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12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1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ml.chartshapes+xml"/>
  <Override PartName="/xl/drawings/drawing28.xml" ContentType="application/vnd.openxmlformats-officedocument.drawingml.chartshapes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60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ml.chartshapes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ml.chartshapes+xml"/>
  <Override PartName="/xl/drawings/drawing59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31.xml" ContentType="application/vnd.openxmlformats-officedocument.drawing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6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59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4.xml.rels" ContentType="application/vnd.openxmlformats-package.relationships+xml"/>
  <Override PartName="/xl/drawings/_rels/drawing1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33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49.xml.rels" ContentType="application/vnd.openxmlformats-package.relationships+xml"/>
  <Override PartName="/xl/drawings/_rels/drawing57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62.xml.rels" ContentType="application/vnd.openxmlformats-package.relationships+xml"/>
  <Override PartName="/xl/drawings/_rels/drawing63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　教育" sheetId="1" state="visible" r:id="rId2"/>
    <sheet name="E1" sheetId="2" state="visible" r:id="rId3"/>
    <sheet name="E2" sheetId="3" state="visible" r:id="rId4"/>
    <sheet name="E3" sheetId="4" state="visible" r:id="rId5"/>
    <sheet name="E4" sheetId="5" state="visible" r:id="rId6"/>
    <sheet name="E5" sheetId="6" state="visible" r:id="rId7"/>
    <sheet name="E6" sheetId="7" state="visible" r:id="rId8"/>
    <sheet name="E7" sheetId="8" state="visible" r:id="rId9"/>
    <sheet name="E8" sheetId="9" state="visible" r:id="rId10"/>
    <sheet name="E9" sheetId="10" state="visible" r:id="rId11"/>
    <sheet name="Ｆ労働" sheetId="11" state="visible" r:id="rId12"/>
    <sheet name="F1" sheetId="12" state="visible" r:id="rId13"/>
    <sheet name="F2" sheetId="13" state="visible" r:id="rId14"/>
    <sheet name="F3" sheetId="14" state="visible" r:id="rId15"/>
    <sheet name="F4" sheetId="15" state="visible" r:id="rId16"/>
    <sheet name="F5" sheetId="16" state="visible" r:id="rId17"/>
    <sheet name="F6" sheetId="17" state="visible" r:id="rId18"/>
    <sheet name="F7" sheetId="18" state="visible" r:id="rId19"/>
    <sheet name="F8" sheetId="19" state="visible" r:id="rId20"/>
    <sheet name="F9" sheetId="20" state="visible" r:id="rId21"/>
    <sheet name="F10" sheetId="21" state="visible" r:id="rId22"/>
    <sheet name="F11" sheetId="22" state="visible" r:id="rId23"/>
    <sheet name="F12" sheetId="23" state="visible" r:id="rId24"/>
    <sheet name="F13" sheetId="24" state="visible" r:id="rId25"/>
    <sheet name="F14" sheetId="25" state="visible" r:id="rId26"/>
    <sheet name="F15" sheetId="26" state="visible" r:id="rId27"/>
    <sheet name="Ｇ　文化・スポーツ" sheetId="27" state="visible" r:id="rId28"/>
    <sheet name="G1" sheetId="28" state="visible" r:id="rId29"/>
    <sheet name="G2" sheetId="29" state="visible" r:id="rId30"/>
    <sheet name="G3" sheetId="30" state="visible" r:id="rId31"/>
    <sheet name="G4" sheetId="31" state="visible" r:id="rId32"/>
    <sheet name="G5" sheetId="32" state="visible" r:id="rId33"/>
    <sheet name="H居住" sheetId="33" state="visible" r:id="rId34"/>
    <sheet name="H1" sheetId="34" state="visible" r:id="rId35"/>
    <sheet name="H2" sheetId="35" state="visible" r:id="rId36"/>
    <sheet name="H3" sheetId="36" state="visible" r:id="rId37"/>
    <sheet name="H4" sheetId="37" state="visible" r:id="rId38"/>
    <sheet name="H5" sheetId="38" state="visible" r:id="rId39"/>
    <sheet name="H6" sheetId="39" state="visible" r:id="rId40"/>
    <sheet name="H7" sheetId="40" state="visible" r:id="rId41"/>
    <sheet name="H8" sheetId="41" state="visible" r:id="rId42"/>
    <sheet name="H9" sheetId="42" state="visible" r:id="rId43"/>
    <sheet name="H10" sheetId="43" state="visible" r:id="rId44"/>
    <sheet name="H11" sheetId="44" state="visible" r:id="rId45"/>
    <sheet name="H12" sheetId="45" state="visible" r:id="rId46"/>
    <sheet name="H13" sheetId="46" state="visible" r:id="rId47"/>
  </sheets>
  <definedNames>
    <definedName function="false" hidden="false" localSheetId="0" name="_xlnm.Print_Area" vbProcedure="false">'E　教育'!$A$1:$K$50</definedName>
    <definedName function="false" hidden="false" localSheetId="1" name="_xlnm.Print_Area" vbProcedure="false">E1!$A$1:$K$57</definedName>
    <definedName function="false" hidden="false" localSheetId="2" name="_xlnm.Print_Area" vbProcedure="false">E2!$A$1:$K$57</definedName>
    <definedName function="false" hidden="false" localSheetId="3" name="_xlnm.Print_Area" vbProcedure="false">E3!$A$1:$K$57</definedName>
    <definedName function="false" hidden="false" localSheetId="4" name="_xlnm.Print_Area" vbProcedure="false">E4!$A$1:$K$57</definedName>
    <definedName function="false" hidden="false" localSheetId="5" name="_xlnm.Print_Area" vbProcedure="false">E5!$A$1:$K$57</definedName>
    <definedName function="false" hidden="false" localSheetId="6" name="_xlnm.Print_Area" vbProcedure="false">E6!$A$1:$K$57</definedName>
    <definedName function="false" hidden="false" localSheetId="7" name="_xlnm.Print_Area" vbProcedure="false">E7!$A$1:$K$57</definedName>
    <definedName function="false" hidden="false" localSheetId="8" name="_xlnm.Print_Area" vbProcedure="false">E8!$A$1:$L$57</definedName>
    <definedName function="false" hidden="false" localSheetId="9" name="_xlnm.Print_Area" vbProcedure="false">E9!$A$1:$K$57</definedName>
    <definedName function="false" hidden="false" localSheetId="11" name="_xlnm.Print_Area" vbProcedure="false">F1!$A$1:$K$57</definedName>
    <definedName function="false" hidden="false" localSheetId="20" name="_xlnm.Print_Area" vbProcedure="false">F10!$A$1:$K$57</definedName>
    <definedName function="false" hidden="false" localSheetId="21" name="_xlnm.Print_Area" vbProcedure="false">F11!$A$1:$K$57</definedName>
    <definedName function="false" hidden="false" localSheetId="22" name="_xlnm.Print_Area" vbProcedure="false">F12!$A$1:$K$57</definedName>
    <definedName function="false" hidden="false" localSheetId="23" name="_xlnm.Print_Area" vbProcedure="false">F13!$A$1:$K$57</definedName>
    <definedName function="false" hidden="false" localSheetId="24" name="_xlnm.Print_Area" vbProcedure="false">F14!$A$1:$K$57</definedName>
    <definedName function="false" hidden="false" localSheetId="25" name="_xlnm.Print_Area" vbProcedure="false">F15!$A$1:$K$57</definedName>
    <definedName function="false" hidden="false" localSheetId="12" name="_xlnm.Print_Area" vbProcedure="false">F2!$A$1:$K$57</definedName>
    <definedName function="false" hidden="false" localSheetId="13" name="_xlnm.Print_Area" vbProcedure="false">F3!$A$1:$K$57</definedName>
    <definedName function="false" hidden="false" localSheetId="14" name="_xlnm.Print_Area" vbProcedure="false">F4!$A$1:$K$57</definedName>
    <definedName function="false" hidden="false" localSheetId="15" name="_xlnm.Print_Area" vbProcedure="false">F5!$A$1:$K$57</definedName>
    <definedName function="false" hidden="false" localSheetId="16" name="_xlnm.Print_Area" vbProcedure="false">F6!$A$1:$K$57</definedName>
    <definedName function="false" hidden="false" localSheetId="17" name="_xlnm.Print_Area" vbProcedure="false">F7!$A$1:$K$57</definedName>
    <definedName function="false" hidden="false" localSheetId="18" name="_xlnm.Print_Area" vbProcedure="false">F8!$A$1:$K$57</definedName>
    <definedName function="false" hidden="false" localSheetId="19" name="_xlnm.Print_Area" vbProcedure="false">F9!$A$1:$K$57</definedName>
    <definedName function="false" hidden="false" localSheetId="10" name="_xlnm.Print_Area" vbProcedure="false">Ｆ労働!$A$1:$I$52</definedName>
    <definedName function="false" hidden="false" localSheetId="26" name="_xlnm.Print_Area" vbProcedure="false">'Ｇ　文化・スポーツ'!$A$1:$I$50</definedName>
    <definedName function="false" hidden="false" localSheetId="27" name="_xlnm.Print_Area" vbProcedure="false">G1!$A$1:$K$57</definedName>
    <definedName function="false" hidden="false" localSheetId="28" name="_xlnm.Print_Area" vbProcedure="false">G2!$A$1:$K$57</definedName>
    <definedName function="false" hidden="false" localSheetId="29" name="_xlnm.Print_Area" vbProcedure="false">G3!$A$1:$K$57</definedName>
    <definedName function="false" hidden="false" localSheetId="30" name="_xlnm.Print_Area" vbProcedure="false">G4!$A$1:$K$57</definedName>
    <definedName function="false" hidden="false" localSheetId="31" name="_xlnm.Print_Area" vbProcedure="false">G5!$A$1:$K$57</definedName>
    <definedName function="false" hidden="false" localSheetId="33" name="_xlnm.Print_Area" vbProcedure="false">H1!$A$1:$K$57</definedName>
    <definedName function="false" hidden="false" localSheetId="42" name="_xlnm.Print_Area" vbProcedure="false">H10!$A$1:$K$57</definedName>
    <definedName function="false" hidden="false" localSheetId="43" name="_xlnm.Print_Area" vbProcedure="false">H11!$A$1:$K$57</definedName>
    <definedName function="false" hidden="false" localSheetId="44" name="_xlnm.Print_Area" vbProcedure="false">H12!$A$1:$K$57</definedName>
    <definedName function="false" hidden="false" localSheetId="45" name="_xlnm.Print_Area" vbProcedure="false">H13!$A$1:$K$57</definedName>
    <definedName function="false" hidden="false" localSheetId="34" name="_xlnm.Print_Area" vbProcedure="false">H2!$A$1:$K$57</definedName>
    <definedName function="false" hidden="false" localSheetId="35" name="_xlnm.Print_Area" vbProcedure="false">H3!$A$1:$K$57</definedName>
    <definedName function="false" hidden="false" localSheetId="36" name="_xlnm.Print_Area" vbProcedure="false">H4!$A$1:$K$57</definedName>
    <definedName function="false" hidden="false" localSheetId="37" name="_xlnm.Print_Area" vbProcedure="false">H5!$A$1:$K$57</definedName>
    <definedName function="false" hidden="false" localSheetId="38" name="_xlnm.Print_Area" vbProcedure="false">H6!$A$1:$K$57</definedName>
    <definedName function="false" hidden="false" localSheetId="39" name="_xlnm.Print_Area" vbProcedure="false">H7!$A$1:$K$57</definedName>
    <definedName function="false" hidden="false" localSheetId="40" name="_xlnm.Print_Area" vbProcedure="false">H8!$A$1:$K$57</definedName>
    <definedName function="false" hidden="false" localSheetId="41" name="_xlnm.Print_Area" vbProcedure="false">H9!$A$1:$K$57</definedName>
    <definedName function="false" hidden="false" localSheetId="32" name="_xlnm.Print_Area" vbProcedure="false">H居住!$A$1:$I$52</definedName>
    <definedName function="false" hidden="false" localSheetId="1" name="_Sort" vbProcedure="false">E1!$A$7:$B$53</definedName>
    <definedName function="false" hidden="false" localSheetId="1" name="__123Graph_Aｸﾞﾗﾌ_3" vbProcedure="false">E1!$F$24:$J$24</definedName>
    <definedName function="false" hidden="false" localSheetId="1" name="__123Graph_Bｸﾞﾗﾌ_3" vbProcedure="false">E1!$F$25:$J$25</definedName>
    <definedName function="false" hidden="false" localSheetId="1" name="__123Graph_Xｸﾞﾗﾌ_3" vbProcedure="false">E1!$F$23:$J$23</definedName>
    <definedName function="false" hidden="false" localSheetId="13" name="_Sort" vbProcedure="false">F3!$A$7:$B$53</definedName>
    <definedName function="false" hidden="false" localSheetId="13" name="__123Graph_Aｸﾞﾗﾌ_3" vbProcedure="false">F3!$F$24:$J$24</definedName>
    <definedName function="false" hidden="false" localSheetId="13" name="__123Graph_Bｸﾞﾗﾌ_3" vbProcedure="false">F3!$F$25:$J$25</definedName>
    <definedName function="false" hidden="false" localSheetId="13" name="__123Graph_Xｸﾞﾗﾌ_3" vbProcedure="false">F3!$F$23:$J$23</definedName>
    <definedName function="false" hidden="false" localSheetId="14" name="_Sort" vbProcedure="false">F4!$A$7:$B$53</definedName>
    <definedName function="false" hidden="false" localSheetId="14" name="__123Graph_Aｸﾞﾗﾌ_3" vbProcedure="false">F4!$F$24:$J$24</definedName>
    <definedName function="false" hidden="false" localSheetId="14" name="__123Graph_Bｸﾞﾗﾌ_3" vbProcedure="false">F4!$F$25:$J$25</definedName>
    <definedName function="false" hidden="false" localSheetId="14" name="__123Graph_Xｸﾞﾗﾌ_3" vbProcedure="false">F4!$F$23:$J$23</definedName>
    <definedName function="false" hidden="false" localSheetId="15" name="_Sort" vbProcedure="false">F5!$A$7:$B$53</definedName>
    <definedName function="false" hidden="false" localSheetId="15" name="__123Graph_Aｸﾞﾗﾌ_3" vbProcedure="false">F5!$F$24:$J$24</definedName>
    <definedName function="false" hidden="false" localSheetId="15" name="__123Graph_Bｸﾞﾗﾌ_3" vbProcedure="false">F5!$F$25:$J$25</definedName>
    <definedName function="false" hidden="false" localSheetId="15" name="__123Graph_Xｸﾞﾗﾌ_3" vbProcedure="false">F5!$F$23:$J$23</definedName>
    <definedName function="false" hidden="false" localSheetId="16" name="_Sort" vbProcedure="false">F6!$A$7:$B$53</definedName>
    <definedName function="false" hidden="false" localSheetId="16" name="__123Graph_Aｸﾞﾗﾌ_3" vbProcedure="false">F6!$F$24:$J$24</definedName>
    <definedName function="false" hidden="false" localSheetId="16" name="__123Graph_Bｸﾞﾗﾌ_3" vbProcedure="false">F6!$F$25:$J$25</definedName>
    <definedName function="false" hidden="false" localSheetId="16" name="__123Graph_Xｸﾞﾗﾌ_3" vbProcedure="false">F6!$F$23:$J$23</definedName>
    <definedName function="false" hidden="false" localSheetId="25" name="_Sort" vbProcedure="false">F15!$A$7:$B$53</definedName>
    <definedName function="false" hidden="false" localSheetId="25" name="__123Graph_Aｸﾞﾗﾌ_3" vbProcedure="false">F15!$F$24:$J$24</definedName>
    <definedName function="false" hidden="false" localSheetId="25" name="__123Graph_Bｸﾞﾗﾌ_3" vbProcedure="false">F15!$F$25:$J$25</definedName>
    <definedName function="false" hidden="false" localSheetId="25" name="__123Graph_Xｸﾞﾗﾌ_3" vbProcedure="false">F15!$F$23:$J$23</definedName>
    <definedName function="false" hidden="false" localSheetId="30" name="_Sort" vbProcedure="false">G4!$A$7:$B$53</definedName>
    <definedName function="false" hidden="false" localSheetId="30" name="__123Graph_Aｸﾞﾗﾌ_3" vbProcedure="false">#REF!</definedName>
    <definedName function="false" hidden="false" localSheetId="30" name="__123Graph_Bｸﾞﾗﾌ_3" vbProcedure="false">#REF!</definedName>
    <definedName function="false" hidden="false" localSheetId="30" name="__123Graph_Xｸﾞﾗﾌ_3" vbProcedure="false">#REF!</definedName>
    <definedName function="false" hidden="false" localSheetId="40" name="_Sort" vbProcedure="false">H8!$A$7:$B$53</definedName>
    <definedName function="false" hidden="false" localSheetId="40" name="__123Graph_Aｸﾞﾗﾌ_3" vbProcedure="false">H8!$F$24:$J$24</definedName>
    <definedName function="false" hidden="false" localSheetId="40" name="__123Graph_Bｸﾞﾗﾌ_3" vbProcedure="false">H8!$F$25:$J$25</definedName>
    <definedName function="false" hidden="false" localSheetId="40" name="__123Graph_Xｸﾞﾗﾌ_3" vbProcedure="false">H8!$F$2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6" uniqueCount="816">
  <si>
    <t xml:space="preserve">Ｅ　教育</t>
  </si>
  <si>
    <t xml:space="preserve">学力トップクラスの福井県</t>
  </si>
  <si>
    <t xml:space="preserve"> ・福井県の小学６年生の平均正答率は全国平均を約４～６％、中学３年生は約５～８％上回っている。</t>
  </si>
  <si>
    <t xml:space="preserve"> ・小６・中３とも、全国トップクラスの結果である。</t>
  </si>
  <si>
    <t xml:space="preserve">（図）小中学校（公立）学力テストの全教科の平均正答率の推移</t>
  </si>
  <si>
    <t xml:space="preserve">≪小学６年生≫</t>
  </si>
  <si>
    <t xml:space="preserve">≪中学３年生≫</t>
  </si>
  <si>
    <t xml:space="preserve">＊平成１９～２２年度までは、国語Ａ・Ｂ、算数Ａ・Ｂ（中学生は数学Ａ・Ｂ）の各正答率を単純平均したもの</t>
  </si>
  <si>
    <t xml:space="preserve">平成２４年度は、国語Ａ・Ｂ、算数Ａ・Ｂ（中学生は数学Ａ・Ｂ）、理科の各正答率を単純平均したもの</t>
  </si>
  <si>
    <t xml:space="preserve">＊平成２２年度および平成２４年度は、抽出調査における平均正答率をもとにした数値である。</t>
  </si>
  <si>
    <t xml:space="preserve">＊平成２３年度は、東日本大震災の影響等により、調査の実施を見送った。</t>
  </si>
  <si>
    <t xml:space="preserve">出典：全国学力・学習状況調査（全国学力テスト）（文部科学省）</t>
  </si>
  <si>
    <r>
      <rPr>
        <sz val="20"/>
        <rFont val="Noto Sans"/>
        <family val="2"/>
      </rPr>
      <t xml:space="preserve">Ｅ－１　小学校数（６～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小学校児童数（教員１人当たり）</t>
  </si>
  <si>
    <t xml:space="preserve">都道府県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3</t>
    </r>
    <r>
      <rPr>
        <b val="true"/>
        <sz val="18"/>
        <color rgb="FFFFFFFF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人</t>
  </si>
  <si>
    <t xml:space="preserve">順位順</t>
  </si>
  <si>
    <t xml:space="preserve">  全    国</t>
  </si>
  <si>
    <t xml:space="preserve">小学校数（校）</t>
  </si>
  <si>
    <t xml:space="preserve">全   国</t>
  </si>
  <si>
    <t xml:space="preserve">  北 海 道</t>
  </si>
  <si>
    <t xml:space="preserve">福井県</t>
  </si>
  <si>
    <t xml:space="preserve">北海道</t>
  </si>
  <si>
    <t xml:space="preserve">神奈川県</t>
  </si>
  <si>
    <t xml:space="preserve">  青 森 県</t>
  </si>
  <si>
    <t xml:space="preserve">全国</t>
  </si>
  <si>
    <t xml:space="preserve">青森県</t>
  </si>
  <si>
    <t xml:space="preserve">埼 玉 県</t>
  </si>
  <si>
    <t xml:space="preserve">  岩 手 県</t>
  </si>
  <si>
    <t xml:space="preserve"> </t>
  </si>
  <si>
    <t xml:space="preserve">岩手県</t>
  </si>
  <si>
    <t xml:space="preserve">愛 知 県</t>
  </si>
  <si>
    <t xml:space="preserve">  宮 城 県</t>
  </si>
  <si>
    <t xml:space="preserve"> 時      系      列      推      移</t>
  </si>
  <si>
    <t xml:space="preserve">宮城県</t>
  </si>
  <si>
    <t xml:space="preserve">東 京 都</t>
  </si>
  <si>
    <t xml:space="preserve">  秋 田 県</t>
  </si>
  <si>
    <t xml:space="preserve">秋田県</t>
  </si>
  <si>
    <t xml:space="preserve">千 葉 県</t>
  </si>
  <si>
    <t xml:space="preserve">  山 形 県</t>
  </si>
  <si>
    <t xml:space="preserve">山形県</t>
  </si>
  <si>
    <t xml:space="preserve">静 岡 県</t>
  </si>
  <si>
    <t xml:space="preserve">  福 島 県</t>
  </si>
  <si>
    <t xml:space="preserve">福島県</t>
  </si>
  <si>
    <t xml:space="preserve">大 阪 府</t>
  </si>
  <si>
    <t xml:space="preserve">  茨 城 県</t>
  </si>
  <si>
    <t xml:space="preserve">茨城県</t>
  </si>
  <si>
    <t xml:space="preserve">沖 縄 県</t>
  </si>
  <si>
    <t xml:space="preserve">  栃 木 県</t>
  </si>
  <si>
    <t xml:space="preserve">栃木県</t>
  </si>
  <si>
    <t xml:space="preserve">福 岡 県</t>
  </si>
  <si>
    <t xml:space="preserve">  群 馬 県</t>
  </si>
  <si>
    <t xml:space="preserve">群馬県</t>
  </si>
  <si>
    <t xml:space="preserve">兵 庫 県</t>
  </si>
  <si>
    <t xml:space="preserve">  埼 玉 県</t>
  </si>
  <si>
    <t xml:space="preserve">埼玉県</t>
  </si>
  <si>
    <t xml:space="preserve">広 島 県</t>
  </si>
  <si>
    <t xml:space="preserve">  千 葉 県</t>
  </si>
  <si>
    <t xml:space="preserve">千葉県</t>
  </si>
  <si>
    <t xml:space="preserve">滋 賀 県</t>
  </si>
  <si>
    <t xml:space="preserve">  東 京 都</t>
  </si>
  <si>
    <t xml:space="preserve">東京都</t>
  </si>
  <si>
    <t xml:space="preserve">群 馬 県</t>
  </si>
  <si>
    <t xml:space="preserve">  神奈川県 </t>
  </si>
  <si>
    <t xml:space="preserve">岐 阜 県</t>
  </si>
  <si>
    <t xml:space="preserve">  新 潟 県</t>
  </si>
  <si>
    <t xml:space="preserve">新潟県</t>
  </si>
  <si>
    <t xml:space="preserve">茨 城 県</t>
  </si>
  <si>
    <t xml:space="preserve">  富 山 県</t>
  </si>
  <si>
    <t xml:space="preserve">富山県</t>
  </si>
  <si>
    <t xml:space="preserve">長 野 県</t>
  </si>
  <si>
    <t xml:space="preserve">  石 川 県 </t>
  </si>
  <si>
    <t xml:space="preserve">H7</t>
  </si>
  <si>
    <t xml:space="preserve">H12</t>
  </si>
  <si>
    <t xml:space="preserve">H17</t>
  </si>
  <si>
    <t xml:space="preserve">H22</t>
  </si>
  <si>
    <t xml:space="preserve">H23</t>
  </si>
  <si>
    <t xml:space="preserve">石川県</t>
  </si>
  <si>
    <t xml:space="preserve">富 山 県</t>
  </si>
  <si>
    <r>
      <rPr>
        <b val="true"/>
        <sz val="18"/>
        <rFont val="ＭＳ ゴシック"/>
        <family val="3"/>
        <charset val="128"/>
      </rPr>
      <t xml:space="preserve"> *</t>
    </r>
    <r>
      <rPr>
        <b val="true"/>
        <sz val="18"/>
        <rFont val="Noto Sans"/>
        <family val="2"/>
      </rPr>
      <t xml:space="preserve">福 井 県</t>
    </r>
  </si>
  <si>
    <t xml:space="preserve">栃 木 県</t>
  </si>
  <si>
    <t xml:space="preserve">  山 梨 県</t>
  </si>
  <si>
    <t xml:space="preserve">山梨県</t>
  </si>
  <si>
    <t xml:space="preserve">京 都 府</t>
  </si>
  <si>
    <t xml:space="preserve">  長 野 県</t>
  </si>
  <si>
    <t xml:space="preserve">長野県</t>
  </si>
  <si>
    <t xml:space="preserve">奈 良 県</t>
  </si>
  <si>
    <t xml:space="preserve">  岐 阜 県</t>
  </si>
  <si>
    <t xml:space="preserve">岐阜県</t>
  </si>
  <si>
    <t xml:space="preserve">石 川 県</t>
  </si>
  <si>
    <t xml:space="preserve">  静 岡 県</t>
  </si>
  <si>
    <t xml:space="preserve">関       連       指       標</t>
  </si>
  <si>
    <t xml:space="preserve">静岡県</t>
  </si>
  <si>
    <t xml:space="preserve">宮 城 県</t>
  </si>
  <si>
    <t xml:space="preserve">  愛 知 県</t>
  </si>
  <si>
    <t xml:space="preserve">愛知県</t>
  </si>
  <si>
    <t xml:space="preserve">香 川 県</t>
  </si>
  <si>
    <t xml:space="preserve">  三 重 県</t>
  </si>
  <si>
    <t xml:space="preserve">　　小学校児童数（教員１人当たり）</t>
  </si>
  <si>
    <t xml:space="preserve">三重県</t>
  </si>
  <si>
    <t xml:space="preserve">佐 賀 県</t>
  </si>
  <si>
    <t xml:space="preserve">  滋 賀 県</t>
  </si>
  <si>
    <t xml:space="preserve">　　　　　　　　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（人）</t>
  </si>
  <si>
    <t xml:space="preserve">滋賀県</t>
  </si>
  <si>
    <t xml:space="preserve">宮 崎 県</t>
  </si>
  <si>
    <t xml:space="preserve">  京 都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3</t>
    </r>
  </si>
  <si>
    <t xml:space="preserve">京都府</t>
  </si>
  <si>
    <t xml:space="preserve">岡 山 県</t>
  </si>
  <si>
    <t xml:space="preserve">  大 阪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4</t>
    </r>
  </si>
  <si>
    <t xml:space="preserve">大阪府</t>
  </si>
  <si>
    <t xml:space="preserve">山 梨 県</t>
  </si>
  <si>
    <t xml:space="preserve">  兵 庫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3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5</t>
    </r>
  </si>
  <si>
    <t xml:space="preserve">兵庫県</t>
  </si>
  <si>
    <t xml:space="preserve">三 重 県</t>
  </si>
  <si>
    <t xml:space="preserve">  奈 良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4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6</t>
    </r>
  </si>
  <si>
    <t xml:space="preserve">奈良県</t>
  </si>
  <si>
    <t xml:space="preserve">  和歌山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5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7</t>
    </r>
  </si>
  <si>
    <t xml:space="preserve">和歌山県</t>
  </si>
  <si>
    <t xml:space="preserve">山 口 県</t>
  </si>
  <si>
    <t xml:space="preserve">  鳥 取 県</t>
  </si>
  <si>
    <t xml:space="preserve">鳥取県</t>
  </si>
  <si>
    <t xml:space="preserve">新 潟 県</t>
  </si>
  <si>
    <t xml:space="preserve">  島 根 県</t>
  </si>
  <si>
    <t xml:space="preserve">島根県</t>
  </si>
  <si>
    <t xml:space="preserve">熊 本 県</t>
  </si>
  <si>
    <t xml:space="preserve">  岡 山 県</t>
  </si>
  <si>
    <t xml:space="preserve">岡山県</t>
  </si>
  <si>
    <t xml:space="preserve">福 島 県</t>
  </si>
  <si>
    <t xml:space="preserve">  広 島 県</t>
  </si>
  <si>
    <t xml:space="preserve">資  料  出  所  ・  算  出  方  法</t>
  </si>
  <si>
    <t xml:space="preserve">広島県</t>
  </si>
  <si>
    <t xml:space="preserve">愛 媛 県</t>
  </si>
  <si>
    <t xml:space="preserve">  山 口 県</t>
  </si>
  <si>
    <t xml:space="preserve">山口県</t>
  </si>
  <si>
    <t xml:space="preserve">長 崎 県</t>
  </si>
  <si>
    <t xml:space="preserve">  徳 島 県</t>
  </si>
  <si>
    <t xml:space="preserve">  資料出所：「学校基本調査報告書」</t>
  </si>
  <si>
    <t xml:space="preserve">徳島県</t>
  </si>
  <si>
    <t xml:space="preserve">山 形 県</t>
  </si>
  <si>
    <t xml:space="preserve">  香 川 県</t>
  </si>
  <si>
    <t xml:space="preserve">　　　　　　  文部科学省生涯学習政策局</t>
  </si>
  <si>
    <t xml:space="preserve">香川県</t>
  </si>
  <si>
    <t xml:space="preserve">  愛 媛 県</t>
  </si>
  <si>
    <t xml:space="preserve">愛媛県</t>
  </si>
  <si>
    <t xml:space="preserve">大 分 県</t>
  </si>
  <si>
    <t xml:space="preserve">  高 知 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高知県</t>
  </si>
  <si>
    <t xml:space="preserve">青 森 県</t>
  </si>
  <si>
    <t xml:space="preserve">  福 岡 県</t>
  </si>
  <si>
    <t xml:space="preserve">福岡県</t>
  </si>
  <si>
    <t xml:space="preserve">北 海 道</t>
  </si>
  <si>
    <t xml:space="preserve">  佐 賀 県</t>
  </si>
  <si>
    <r>
      <rPr>
        <sz val="18"/>
        <rFont val="Noto Sans"/>
        <family val="2"/>
      </rPr>
      <t xml:space="preserve">  算出方法：小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６～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歳人口</t>
    </r>
  </si>
  <si>
    <t xml:space="preserve">佐賀県</t>
  </si>
  <si>
    <t xml:space="preserve">秋 田 県</t>
  </si>
  <si>
    <t xml:space="preserve">  長 崎 県</t>
  </si>
  <si>
    <t xml:space="preserve">長崎県</t>
  </si>
  <si>
    <t xml:space="preserve">岩 手 県</t>
  </si>
  <si>
    <t xml:space="preserve">  熊 本 県</t>
  </si>
  <si>
    <t xml:space="preserve">  　小学校数</t>
  </si>
  <si>
    <t xml:space="preserve">熊本県</t>
  </si>
  <si>
    <t xml:space="preserve">鳥 取 県</t>
  </si>
  <si>
    <t xml:space="preserve">  大 分 県</t>
  </si>
  <si>
    <t xml:space="preserve">　　　国立、公立、私立のすべてを含む学校数で分</t>
  </si>
  <si>
    <t xml:space="preserve">大分県</t>
  </si>
  <si>
    <t xml:space="preserve">徳 島 県</t>
  </si>
  <si>
    <t xml:space="preserve">  宮 崎 県</t>
  </si>
  <si>
    <t xml:space="preserve">　　　校も１校として数えている。</t>
  </si>
  <si>
    <t xml:space="preserve">宮崎県</t>
  </si>
  <si>
    <t xml:space="preserve">鹿児島県</t>
  </si>
  <si>
    <t xml:space="preserve">  鹿児島県</t>
  </si>
  <si>
    <t xml:space="preserve">高 知 県</t>
  </si>
  <si>
    <t xml:space="preserve">  沖 縄 県</t>
  </si>
  <si>
    <t xml:space="preserve">沖縄県</t>
  </si>
  <si>
    <t xml:space="preserve">島 根 県</t>
  </si>
  <si>
    <r>
      <rPr>
        <sz val="20"/>
        <rFont val="Noto Sans"/>
        <family val="2"/>
      </rPr>
      <t xml:space="preserve">Ｅ－２　中学校数（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中学校生徒数（教員１人当たり）</t>
  </si>
  <si>
    <t xml:space="preserve">中学校数（校）</t>
  </si>
  <si>
    <t xml:space="preserve">時      系      列      推      移</t>
  </si>
  <si>
    <t xml:space="preserve">　　中学校生徒数（教員１人当たり）</t>
  </si>
  <si>
    <r>
      <rPr>
        <sz val="18"/>
        <rFont val="Noto Sans"/>
        <family val="2"/>
      </rPr>
      <t xml:space="preserve">  算出方法：中学校数</t>
    </r>
    <r>
      <rPr>
        <sz val="18"/>
        <rFont val="ＭＳ 明朝"/>
        <family val="1"/>
        <charset val="128"/>
      </rPr>
      <t xml:space="preserve">÷12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歳人口</t>
    </r>
  </si>
  <si>
    <t xml:space="preserve">  　中学校数</t>
  </si>
  <si>
    <r>
      <rPr>
        <sz val="20"/>
        <rFont val="Noto Sans"/>
        <family val="2"/>
      </rPr>
      <t xml:space="preserve">Ｅ－３　高等学校数（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17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高等学校生徒数（教員１人当たり）</t>
  </si>
  <si>
    <t xml:space="preserve">高等学校数（校）</t>
  </si>
  <si>
    <t xml:space="preserve">　　高等学校生徒数（教員１人当たり）</t>
  </si>
  <si>
    <r>
      <rPr>
        <sz val="18"/>
        <rFont val="Noto Sans"/>
        <family val="2"/>
      </rPr>
      <t xml:space="preserve">  算出方法：高等学校数</t>
    </r>
    <r>
      <rPr>
        <sz val="18"/>
        <rFont val="ＭＳ 明朝"/>
        <family val="1"/>
        <charset val="128"/>
      </rPr>
      <t xml:space="preserve">÷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歳人口</t>
    </r>
  </si>
  <si>
    <t xml:space="preserve">  　高等学校数</t>
  </si>
  <si>
    <r>
      <rPr>
        <sz val="20"/>
        <rFont val="Noto Sans"/>
        <family val="2"/>
      </rPr>
      <t xml:space="preserve">Ｅ－４　幼稚園数（３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幼稚園在園者数（教員１人当たり）</t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2</t>
    </r>
    <r>
      <rPr>
        <b val="true"/>
        <sz val="18"/>
        <color rgb="FFFFFFFF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園</t>
    </r>
    <r>
      <rPr>
        <sz val="18"/>
        <rFont val="ＭＳ 明朝"/>
        <family val="1"/>
        <charset val="128"/>
      </rPr>
      <t xml:space="preserve">)</t>
    </r>
  </si>
  <si>
    <t xml:space="preserve">幼稚園数（園）</t>
  </si>
  <si>
    <t xml:space="preserve"> 関       連       指       標</t>
  </si>
  <si>
    <t xml:space="preserve">　　幼稚園在園者数（教員１人当たり）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4</t>
    </r>
  </si>
  <si>
    <t xml:space="preserve">　　　　　　　文部科学省生涯学習政策局</t>
  </si>
  <si>
    <r>
      <rPr>
        <sz val="18"/>
        <rFont val="Noto Sans"/>
        <family val="2"/>
      </rPr>
      <t xml:space="preserve">　算出方法：幼稚園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３～５歳人口</t>
    </r>
  </si>
  <si>
    <t xml:space="preserve">　　　</t>
  </si>
  <si>
    <t xml:space="preserve">　　</t>
  </si>
  <si>
    <r>
      <rPr>
        <sz val="20"/>
        <rFont val="Noto Sans"/>
        <family val="2"/>
      </rPr>
      <t xml:space="preserve">Ｅ－５　保育所数（０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保育所在所児数（保育士１人当たり）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t xml:space="preserve">保育所数（所）</t>
  </si>
  <si>
    <t xml:space="preserve">H2</t>
  </si>
  <si>
    <t xml:space="preserve">　　保育所在所児数（保育士１人当たり）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  資料出所：「社会福祉施設等調査報告」</t>
  </si>
  <si>
    <t xml:space="preserve">　　　　　　　厚生労働省大臣官房統計情報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保育所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０～５歳人口</t>
    </r>
  </si>
  <si>
    <t xml:space="preserve">Ｅ－６　高等学校卒業者の進学率</t>
  </si>
  <si>
    <t xml:space="preserve">中学校卒業者の進学率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度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t xml:space="preserve">％</t>
  </si>
  <si>
    <t xml:space="preserve">　　中学校卒業者の進学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度末）</t>
    </r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度末　</t>
    </r>
  </si>
  <si>
    <t xml:space="preserve">  　高等学校卒業者の進学率</t>
  </si>
  <si>
    <t xml:space="preserve">　　　高等学校卒業者のうち、大学等への進学者の割合を</t>
  </si>
  <si>
    <t xml:space="preserve">　　　いう。</t>
  </si>
  <si>
    <t xml:space="preserve">　　　専修学校、各種学校、大学・短期大学の通信教育部、</t>
  </si>
  <si>
    <t xml:space="preserve">　　　防衛大学校または警察学校などへの進学者は含まれ</t>
  </si>
  <si>
    <t xml:space="preserve">　　　ない。</t>
  </si>
  <si>
    <r>
      <rPr>
        <sz val="20"/>
        <rFont val="Noto Sans"/>
        <family val="2"/>
      </rPr>
      <t xml:space="preserve">Ｅ－７　大学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大 学 収 容 力 指 数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4</t>
    </r>
    <r>
      <rPr>
        <b val="true"/>
        <sz val="18"/>
        <color rgb="FFFFFFFF"/>
        <rFont val="Noto Sans"/>
        <family val="2"/>
      </rPr>
      <t xml:space="preserve">年</t>
    </r>
  </si>
  <si>
    <t xml:space="preserve">大学数（校）</t>
  </si>
  <si>
    <t xml:space="preserve">人口総数（人）</t>
  </si>
  <si>
    <t xml:space="preserve">H24</t>
  </si>
  <si>
    <t xml:space="preserve">　　大学収容力指数</t>
  </si>
  <si>
    <r>
      <rPr>
        <sz val="16"/>
        <rFont val="Noto Sans"/>
        <family val="2"/>
      </rPr>
      <t xml:space="preserve">［大学入学者数</t>
    </r>
    <r>
      <rPr>
        <sz val="16"/>
        <rFont val="ＭＳ 明朝"/>
        <family val="1"/>
        <charset val="128"/>
      </rPr>
      <t xml:space="preserve">×100</t>
    </r>
    <r>
      <rPr>
        <sz val="16"/>
        <rFont val="Noto Sans"/>
        <family val="2"/>
      </rPr>
      <t xml:space="preserve">／高卒者のうち大学進学者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前年度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］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大学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大学数</t>
  </si>
  <si>
    <t xml:space="preserve">　　　国立、公立及び私立のそれぞれの学校数で、本部の</t>
  </si>
  <si>
    <t xml:space="preserve">　　　所在地による。</t>
  </si>
  <si>
    <r>
      <rPr>
        <sz val="20"/>
        <rFont val="Noto Sans"/>
        <family val="2"/>
      </rPr>
      <t xml:space="preserve">Ｅ－８　専修学校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・各種学校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専修学校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各種学校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　全    国</t>
  </si>
  <si>
    <r>
      <rPr>
        <sz val="18"/>
        <rFont val="Noto Sans"/>
        <family val="2"/>
      </rPr>
      <t xml:space="preserve">専修学校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各種学校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　　＜専修学校＞</t>
  </si>
  <si>
    <t xml:space="preserve">　　＜各種学校＞</t>
  </si>
  <si>
    <r>
      <rPr>
        <sz val="18"/>
        <rFont val="Noto Sans"/>
        <family val="2"/>
      </rPr>
      <t xml:space="preserve">  算出方法：専修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18"/>
        <rFont val="Noto Sans"/>
        <family val="2"/>
      </rPr>
      <t xml:space="preserve">　　　　　　各種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専修学校数、各種学校数</t>
  </si>
  <si>
    <t xml:space="preserve">　　　国立、公立及び私立のそれぞれの学校数</t>
  </si>
  <si>
    <t xml:space="preserve">　　　で、分校も１校として数えている。</t>
  </si>
  <si>
    <t xml:space="preserve">Ｅ－９　人口１人当たり教育費［県・市町村財政合計］</t>
  </si>
  <si>
    <t xml:space="preserve">家計に占める教育費割合［二人以上の世帯］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度</t>
    </r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3</t>
    </r>
    <r>
      <rPr>
        <b val="true"/>
        <sz val="18"/>
        <color rgb="FFFFFFFF"/>
        <rFont val="Noto Sans"/>
        <family val="2"/>
      </rPr>
      <t xml:space="preserve">年平均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千円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　　　教育費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県・市町村</t>
    </r>
  </si>
  <si>
    <r>
      <rPr>
        <sz val="18"/>
        <rFont val="Noto Sans"/>
        <family val="2"/>
      </rPr>
      <t xml:space="preserve">　　　　　財政合計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百万円</t>
    </r>
    <r>
      <rPr>
        <sz val="18"/>
        <rFont val="ＭＳ 明朝"/>
        <family val="1"/>
        <charset val="128"/>
      </rPr>
      <t xml:space="preserve">)</t>
    </r>
  </si>
  <si>
    <t xml:space="preserve">　　家計に占める教育費割合［二人以上の世帯］</t>
  </si>
  <si>
    <t xml:space="preserve">〔「家計調査」総務省統計局〕</t>
  </si>
  <si>
    <t xml:space="preserve">　　　　　　　　　　　 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平均）</t>
    </r>
  </si>
  <si>
    <t xml:space="preserve">（％）</t>
  </si>
  <si>
    <t xml:space="preserve">＊数値は、二人以上の世帯の都道府県庁所在地の結果である。</t>
  </si>
  <si>
    <t xml:space="preserve">  資料出所：「地方財政統計年報」</t>
  </si>
  <si>
    <t xml:space="preserve">　　　　　　「都道府県決算状況調」</t>
  </si>
  <si>
    <t xml:space="preserve">　　　　　　　総務省自治財政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  算出方法：教育費（県財政＋市町村財政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Ｆ　労働</t>
  </si>
  <si>
    <t xml:space="preserve">正規雇用割合の高い福井県</t>
  </si>
  <si>
    <r>
      <rPr>
        <sz val="11"/>
        <color rgb="FF000000"/>
        <rFont val="Noto Sans"/>
        <family val="2"/>
      </rPr>
      <t xml:space="preserve"> ・近年、雇用の非正規化が進行しており、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の福井県では約７割が正規雇用、約３割が</t>
    </r>
  </si>
  <si>
    <t xml:space="preserve">　非正規雇用となっている。</t>
  </si>
  <si>
    <r>
      <rPr>
        <sz val="11"/>
        <color rgb="FF000000"/>
        <rFont val="Noto Sans"/>
        <family val="2"/>
      </rPr>
      <t xml:space="preserve">・福井県の非正規雇用割合は</t>
    </r>
    <r>
      <rPr>
        <sz val="11"/>
        <color rgb="FF000000"/>
        <rFont val="ＭＳ Ｐゴシック"/>
        <family val="3"/>
        <charset val="128"/>
      </rPr>
      <t xml:space="preserve">30.1</t>
    </r>
    <r>
      <rPr>
        <sz val="11"/>
        <color rgb="FF000000"/>
        <rFont val="Noto Sans"/>
        <family val="2"/>
      </rPr>
      <t xml:space="preserve">％で、全国の</t>
    </r>
    <r>
      <rPr>
        <sz val="11"/>
        <color rgb="FF000000"/>
        <rFont val="ＭＳ Ｐゴシック"/>
        <family val="3"/>
        <charset val="128"/>
      </rPr>
      <t xml:space="preserve">35.6</t>
    </r>
    <r>
      <rPr>
        <sz val="11"/>
        <color rgb="FF000000"/>
        <rFont val="Noto Sans"/>
        <family val="2"/>
      </rPr>
      <t xml:space="preserve">％を大きく下回っている。（全国で３番目に低い）</t>
    </r>
  </si>
  <si>
    <t xml:space="preserve">（図）雇用形態別雇用者数の割合（福井県、全国）</t>
  </si>
  <si>
    <t xml:space="preserve">全　国</t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正規の職員・従業員・・・一般職員または正社員などと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パート・・・終業の時間や日数に関係なく、勤務先で「パートタイマー」またはそれらに近い名称で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アルバイト・・・終業の時間や日数に関係なく、勤務先で「アルバイト」またはそれらに近い名称で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派遣社員・・・労働者派遣法に基づく労働者派遣事業所に雇用され、そこから派遣されて働い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契約社員・・・専門的職種に従事させることを目的に契約にと基づき雇用され、雇用期間の定めのあ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嘱託・・・労働条件や契約期間に関係なく、勤め先で「嘱託職員」またはそれに近い名称で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その他・・・上記以外の呼称の場合</t>
    </r>
  </si>
  <si>
    <t xml:space="preserve">出典：就業構造基本調査</t>
  </si>
  <si>
    <t xml:space="preserve">Ｆ－１　第２次産業就業者比率</t>
  </si>
  <si>
    <t xml:space="preserve">第１次産業就業者比率</t>
  </si>
  <si>
    <t xml:space="preserve">               第２次産業</t>
  </si>
  <si>
    <t xml:space="preserve">     　         就業者数 （人）      就業者数（人）</t>
  </si>
  <si>
    <t xml:space="preserve">　第１次産業就業者比率  </t>
  </si>
  <si>
    <t xml:space="preserve">第３次産業就業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）</t>
    </r>
  </si>
  <si>
    <t xml:space="preserve">  資料出所：「国勢調査報告」</t>
  </si>
  <si>
    <t xml:space="preserve">　　　　　　  総務省統計局</t>
  </si>
  <si>
    <r>
      <rPr>
        <sz val="18"/>
        <rFont val="Noto Sans"/>
        <family val="2"/>
      </rPr>
      <t xml:space="preserve">　算出方法：第２次産業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就業者数</t>
    </r>
  </si>
  <si>
    <t xml:space="preserve">    第２次産業</t>
  </si>
  <si>
    <t xml:space="preserve">      鉱業、建設業、製造業</t>
  </si>
  <si>
    <t xml:space="preserve">（注）分母の就業者数は、「分類不能の産業」を含む数字を</t>
  </si>
  <si>
    <t xml:space="preserve">　　使用している。</t>
  </si>
  <si>
    <t xml:space="preserve">福 井 県</t>
  </si>
  <si>
    <t xml:space="preserve">Ｆ－２　完全失業率（モデル推計値）</t>
  </si>
  <si>
    <t xml:space="preserve">完全失業者数</t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4</t>
    </r>
    <r>
      <rPr>
        <b val="true"/>
        <sz val="18"/>
        <color rgb="FFFFFFFF"/>
        <rFont val="Noto Sans"/>
        <family val="2"/>
      </rPr>
      <t xml:space="preserve">年平均</t>
    </r>
  </si>
  <si>
    <t xml:space="preserve">千人</t>
  </si>
  <si>
    <t xml:space="preserve">　　　　　　完全失業者数（人）　 　労働力人口（人）</t>
  </si>
  <si>
    <t xml:space="preserve">…</t>
  </si>
  <si>
    <t xml:space="preserve">H20</t>
  </si>
  <si>
    <t xml:space="preserve">H21</t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全国値、順位は岩手県、宮城県及び福島県を除いたものである。</t>
    </r>
  </si>
  <si>
    <t xml:space="preserve">　　完全失業者数</t>
  </si>
  <si>
    <t xml:space="preserve">（千人）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2</t>
    </r>
  </si>
  <si>
    <t xml:space="preserve">山梨、徳島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5</t>
    </r>
  </si>
  <si>
    <t xml:space="preserve">  資料出所：「労働力調査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平均</t>
    </r>
  </si>
  <si>
    <r>
      <rPr>
        <sz val="18"/>
        <rFont val="Noto Sans"/>
        <family val="2"/>
      </rPr>
      <t xml:space="preserve">　算出方法：完全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労働力人口</t>
    </r>
  </si>
  <si>
    <r>
      <rPr>
        <sz val="18"/>
        <rFont val="Noto Sans"/>
        <family val="2"/>
      </rPr>
      <t xml:space="preserve">（注）本書に掲載している数値は、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時点で</t>
    </r>
  </si>
  <si>
    <r>
      <rPr>
        <sz val="18"/>
        <rFont val="Noto Sans"/>
        <family val="2"/>
      </rPr>
      <t xml:space="preserve">　　公表されているものであり、毎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期平均公表時に</t>
    </r>
  </si>
  <si>
    <t xml:space="preserve">　　過去にさかのぼって改定されることがある。</t>
  </si>
  <si>
    <t xml:space="preserve">Ｆ－３　男性の有業率</t>
  </si>
  <si>
    <t xml:space="preserve">労働力率［男］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</si>
  <si>
    <t xml:space="preserve">男性の</t>
  </si>
  <si>
    <r>
      <rPr>
        <sz val="18"/>
        <rFont val="Noto Sans"/>
        <family val="2"/>
      </rPr>
      <t xml:space="preserve">　　男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</t>
    </r>
  </si>
  <si>
    <t xml:space="preserve">有業者数（千人）</t>
  </si>
  <si>
    <t xml:space="preserve">以上人口（千人）</t>
  </si>
  <si>
    <t xml:space="preserve">S62</t>
  </si>
  <si>
    <t xml:space="preserve">H4</t>
  </si>
  <si>
    <t xml:space="preserve">H9</t>
  </si>
  <si>
    <t xml:space="preserve">H14</t>
  </si>
  <si>
    <t xml:space="preserve">H19</t>
  </si>
  <si>
    <t xml:space="preserve">  労働力率［男］〔「国勢調査」総務省統計局〕</t>
  </si>
  <si>
    <r>
      <rPr>
        <sz val="12"/>
        <rFont val="Noto Sans"/>
        <family val="2"/>
      </rPr>
      <t xml:space="preserve">＊労働力率＝労働力人口／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（労働力状態「不詳」を除く）</t>
    </r>
  </si>
  <si>
    <t xml:space="preserve">  資料出所：「就業構造基本調査報告」</t>
  </si>
  <si>
    <t xml:space="preserve">　　　　　　　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男性の有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男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</t>
    </r>
  </si>
  <si>
    <t xml:space="preserve">  　有業者</t>
  </si>
  <si>
    <t xml:space="preserve">　　　ふだん収入を得ることを目的として仕事を持ってお</t>
  </si>
  <si>
    <t xml:space="preserve">　　　り、調査期日以降も続けていくことになっている者</t>
  </si>
  <si>
    <t xml:space="preserve">　　　及び仕事は持っているが現在は休んでいる者をいう。</t>
  </si>
  <si>
    <t xml:space="preserve">Ｆ－４　女性の有業率</t>
  </si>
  <si>
    <t xml:space="preserve">労働力率［女］</t>
  </si>
  <si>
    <t xml:space="preserve">女性の</t>
  </si>
  <si>
    <r>
      <rPr>
        <sz val="18"/>
        <rFont val="Noto Sans"/>
        <family val="2"/>
      </rPr>
      <t xml:space="preserve">　　女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</t>
    </r>
  </si>
  <si>
    <t xml:space="preserve">　　労働力率［女］〔「国勢調査」総務省統計局〕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　算出方法：女性の有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女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</t>
    </r>
  </si>
  <si>
    <r>
      <rPr>
        <sz val="20"/>
        <rFont val="Noto Sans"/>
        <family val="2"/>
      </rPr>
      <t xml:space="preserve">Ｆ－５　</t>
    </r>
    <r>
      <rPr>
        <sz val="20"/>
        <rFont val="ＭＳ ゴシック"/>
        <family val="3"/>
        <charset val="128"/>
      </rPr>
      <t xml:space="preserve">60</t>
    </r>
    <r>
      <rPr>
        <sz val="20"/>
        <rFont val="Noto Sans"/>
        <family val="2"/>
      </rPr>
      <t xml:space="preserve">歳以上の有業率</t>
    </r>
  </si>
  <si>
    <r>
      <rPr>
        <b val="true"/>
        <sz val="18"/>
        <color rgb="FFFFFFFF"/>
        <rFont val="Noto Sans"/>
        <family val="2"/>
      </rPr>
      <t xml:space="preserve">　　若年者の有業率［</t>
    </r>
    <r>
      <rPr>
        <b val="true"/>
        <sz val="18"/>
        <color rgb="FFFFFFFF"/>
        <rFont val="ＭＳ 明朝"/>
        <family val="1"/>
        <charset val="128"/>
      </rPr>
      <t xml:space="preserve">15</t>
    </r>
    <r>
      <rPr>
        <b val="true"/>
        <sz val="18"/>
        <color rgb="FFFFFFFF"/>
        <rFont val="Noto Sans"/>
        <family val="2"/>
      </rPr>
      <t xml:space="preserve">～</t>
    </r>
    <r>
      <rPr>
        <b val="true"/>
        <sz val="18"/>
        <color rgb="FFFFFFFF"/>
        <rFont val="ＭＳ 明朝"/>
        <family val="1"/>
        <charset val="128"/>
      </rPr>
      <t xml:space="preserve">34</t>
    </r>
    <r>
      <rPr>
        <b val="true"/>
        <sz val="18"/>
        <color rgb="FFFFFFFF"/>
        <rFont val="Noto Sans"/>
        <family val="2"/>
      </rPr>
      <t xml:space="preserve">歳］</t>
    </r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19</t>
    </r>
    <r>
      <rPr>
        <b val="true"/>
        <sz val="18"/>
        <color rgb="FFFFFFFF"/>
        <rFont val="Noto Sans"/>
        <family val="2"/>
      </rPr>
      <t xml:space="preserve">年</t>
    </r>
  </si>
  <si>
    <r>
      <rPr>
        <sz val="18"/>
        <color rgb="FFFFFFFF"/>
        <rFont val="Noto Sans"/>
        <family val="2"/>
      </rPr>
      <t xml:space="preserve">Ｆ－</t>
    </r>
    <r>
      <rPr>
        <sz val="18"/>
        <color rgb="FFFFFFFF"/>
        <rFont val="ＭＳ 明朝"/>
        <family val="1"/>
        <charset val="128"/>
      </rPr>
      <t xml:space="preserve">12</t>
    </r>
    <r>
      <rPr>
        <sz val="18"/>
        <color rgb="FFFFFFFF"/>
        <rFont val="Noto Sans"/>
        <family val="2"/>
      </rPr>
      <t xml:space="preserve">　</t>
    </r>
    <r>
      <rPr>
        <sz val="18"/>
        <color rgb="FFFFFFFF"/>
        <rFont val="ＭＳ 明朝"/>
        <family val="1"/>
        <charset val="128"/>
      </rPr>
      <t xml:space="preserve">60</t>
    </r>
    <r>
      <rPr>
        <sz val="18"/>
        <color rgb="FFFFFFFF"/>
        <rFont val="Noto Sans"/>
        <family val="2"/>
      </rPr>
      <t xml:space="preserve">歳以上の有業率</t>
    </r>
  </si>
  <si>
    <r>
      <rPr>
        <sz val="18"/>
        <rFont val="ＭＳ 明朝"/>
        <family val="1"/>
        <charset val="128"/>
      </rPr>
      <t xml:space="preserve">60</t>
    </r>
    <r>
      <rPr>
        <sz val="18"/>
        <rFont val="Noto Sans"/>
        <family val="2"/>
      </rPr>
      <t xml:space="preserve">歳以上の</t>
    </r>
  </si>
  <si>
    <r>
      <rPr>
        <sz val="18"/>
        <rFont val="ＭＳ 明朝"/>
        <family val="1"/>
        <charset val="128"/>
      </rPr>
      <t xml:space="preserve">60</t>
    </r>
    <r>
      <rPr>
        <sz val="18"/>
        <rFont val="Noto Sans"/>
        <family val="2"/>
      </rPr>
      <t xml:space="preserve">歳以上人口（千人）</t>
    </r>
  </si>
  <si>
    <r>
      <rPr>
        <sz val="18"/>
        <rFont val="Noto Sans"/>
        <family val="2"/>
      </rPr>
      <t xml:space="preserve">　　若年者の有業率［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4</t>
    </r>
    <r>
      <rPr>
        <sz val="18"/>
        <rFont val="Noto Sans"/>
        <family val="2"/>
      </rPr>
      <t xml:space="preserve">歳］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青森、和歌山</t>
  </si>
  <si>
    <r>
      <rPr>
        <sz val="18"/>
        <rFont val="Noto Sans"/>
        <family val="2"/>
      </rPr>
      <t xml:space="preserve">　算出方法：</t>
    </r>
    <r>
      <rPr>
        <sz val="18"/>
        <rFont val="ＭＳ 明朝"/>
        <family val="1"/>
        <charset val="128"/>
      </rPr>
      <t xml:space="preserve">60</t>
    </r>
    <r>
      <rPr>
        <sz val="18"/>
        <rFont val="Noto Sans"/>
        <family val="2"/>
      </rPr>
      <t xml:space="preserve">歳以上の有業者数</t>
    </r>
    <r>
      <rPr>
        <sz val="18"/>
        <rFont val="ＭＳ 明朝"/>
        <family val="1"/>
        <charset val="128"/>
      </rPr>
      <t xml:space="preserve">÷60</t>
    </r>
    <r>
      <rPr>
        <sz val="18"/>
        <rFont val="Noto Sans"/>
        <family val="2"/>
      </rPr>
      <t xml:space="preserve">歳以上人口</t>
    </r>
  </si>
  <si>
    <t xml:space="preserve">Ｆ－６　正規就業者の割合</t>
  </si>
  <si>
    <t xml:space="preserve">正規就業者割合（男）</t>
  </si>
  <si>
    <t xml:space="preserve">正規の職員・</t>
  </si>
  <si>
    <t xml:space="preserve">従業員数（千人）</t>
  </si>
  <si>
    <t xml:space="preserve">雇用者総数（千人）</t>
  </si>
  <si>
    <t xml:space="preserve">...</t>
  </si>
  <si>
    <t xml:space="preserve">　正規就業者の割合［男］</t>
  </si>
  <si>
    <t xml:space="preserve">　 正規就業者の割合［女］</t>
  </si>
  <si>
    <r>
      <rPr>
        <sz val="18"/>
        <rFont val="Noto Sans"/>
        <family val="2"/>
      </rPr>
      <t xml:space="preserve">　算出方法：正規の職員・従業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雇用者総数</t>
    </r>
  </si>
  <si>
    <t xml:space="preserve">正規就業者割合（女）</t>
  </si>
  <si>
    <t xml:space="preserve">Ｆ－７　就職率</t>
  </si>
  <si>
    <t xml:space="preserve">県 外 就 職 者 比 率</t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2</t>
    </r>
    <r>
      <rPr>
        <b val="true"/>
        <sz val="18"/>
        <color rgb="FFFFFFFF"/>
        <rFont val="Noto Sans"/>
        <family val="2"/>
      </rPr>
      <t xml:space="preserve">年度</t>
    </r>
  </si>
  <si>
    <t xml:space="preserve">     　    　　　　　</t>
  </si>
  <si>
    <r>
      <rPr>
        <sz val="18"/>
        <rFont val="Noto Sans"/>
        <family val="2"/>
      </rPr>
      <t xml:space="preserve">就職件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件）</t>
    </r>
  </si>
  <si>
    <t xml:space="preserve">月間有効求職者数（人）</t>
  </si>
  <si>
    <t xml:space="preserve">　　県外就職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3</t>
    </r>
  </si>
  <si>
    <t xml:space="preserve">  資料出所：「労働市場年報」</t>
  </si>
  <si>
    <t xml:space="preserve">　　　　　　　厚生労働省職業安定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　算出方法：就職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職者数（年度計）</t>
    </r>
  </si>
  <si>
    <t xml:space="preserve">　　就職件数</t>
  </si>
  <si>
    <t xml:space="preserve">　　　当該安定所の有効求職者が当該安定所の紹介・あっ</t>
  </si>
  <si>
    <t xml:space="preserve">　　　せんにより就職したことを確認した件数をいう。</t>
  </si>
  <si>
    <t xml:space="preserve">　　月間有効求職者数</t>
  </si>
  <si>
    <t xml:space="preserve">　　　「前月から繰り越された有効求職者数」と当月の</t>
  </si>
  <si>
    <t xml:space="preserve">　　　「新規求職申込件数」の合計数をいう。</t>
  </si>
  <si>
    <t xml:space="preserve">Ｆ－８　有効求人倍率</t>
  </si>
  <si>
    <t xml:space="preserve">充足率</t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3</t>
    </r>
    <r>
      <rPr>
        <b val="true"/>
        <sz val="18"/>
        <color rgb="FFFFFFFF"/>
        <rFont val="Noto Sans"/>
        <family val="2"/>
      </rPr>
      <t xml:space="preserve">年度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倍</t>
    </r>
    <r>
      <rPr>
        <sz val="18"/>
        <rFont val="ＭＳ 明朝"/>
        <family val="1"/>
        <charset val="128"/>
      </rPr>
      <t xml:space="preserve">)</t>
    </r>
  </si>
  <si>
    <t xml:space="preserve">     　    　</t>
  </si>
  <si>
    <t xml:space="preserve">月間有効求人数（人）</t>
  </si>
  <si>
    <r>
      <rPr>
        <sz val="18"/>
        <rFont val="Noto Sans"/>
        <family val="2"/>
      </rPr>
      <t xml:space="preserve">　　充足率（就職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人数）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度）</t>
    </r>
  </si>
  <si>
    <r>
      <rPr>
        <sz val="18"/>
        <rFont val="Noto Sans"/>
        <family val="2"/>
      </rPr>
      <t xml:space="preserve">　算出方法：月間有効求人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職者数（年度計）</t>
    </r>
  </si>
  <si>
    <t xml:space="preserve">　　月間有効求人者数</t>
  </si>
  <si>
    <t xml:space="preserve">　　　「前月から繰り越された有効求人者数」と当月の</t>
  </si>
  <si>
    <t xml:space="preserve">　　　「新規求人数」の合計数をいう。</t>
  </si>
  <si>
    <t xml:space="preserve">Ｆ－９　大学卒業者に占める就職者の割合</t>
  </si>
  <si>
    <t xml:space="preserve">大学新規卒業者の無業者率</t>
  </si>
  <si>
    <t xml:space="preserve">　　　　　　大学卒業者のうち</t>
  </si>
  <si>
    <r>
      <rPr>
        <sz val="18"/>
        <rFont val="Noto Sans"/>
        <family val="2"/>
      </rPr>
      <t xml:space="preserve">　　　　　　　就職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　　　大学卒業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　大学新規卒業者の無業者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度卒）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7</t>
    </r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度卒）</t>
    </r>
  </si>
  <si>
    <r>
      <rPr>
        <sz val="18"/>
        <rFont val="Noto Sans"/>
        <family val="2"/>
      </rPr>
      <t xml:space="preserve">　算出方法：大学卒業者のうち就職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大学卒業者数</t>
    </r>
  </si>
  <si>
    <t xml:space="preserve">　　　　　　　　　　　　　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就業者に占める身体障害者の比率（就業者千人当たり）</t>
    </r>
  </si>
  <si>
    <t xml:space="preserve">就職者に占める身体障害者の比率（就職件数千件当たり）</t>
  </si>
  <si>
    <t xml:space="preserve">　身体障害者</t>
  </si>
  <si>
    <t xml:space="preserve">就業者数（人）</t>
  </si>
  <si>
    <r>
      <rPr>
        <sz val="18"/>
        <rFont val="Noto Sans"/>
        <family val="2"/>
      </rPr>
      <t xml:space="preserve">就業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就職者に占める身体障害者の比率（就職件数千件当たり）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  調査時点：身体障害者就業者数　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　　　就業者数　　　　　　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（「国勢調査」総務省統計局）</t>
  </si>
  <si>
    <r>
      <rPr>
        <sz val="18"/>
        <rFont val="Noto Sans"/>
        <family val="2"/>
      </rPr>
      <t xml:space="preserve">　算出方法：身体障害者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就業者数</t>
    </r>
  </si>
  <si>
    <t xml:space="preserve">　　身体障害者就業者数</t>
  </si>
  <si>
    <t xml:space="preserve">　　　年度末現在に就業中の第１種身体障害者の数であ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転職率</t>
    </r>
  </si>
  <si>
    <t xml:space="preserve">離職率</t>
  </si>
  <si>
    <t xml:space="preserve">     　    　 転職者数（千人）     有業者数（千人）</t>
  </si>
  <si>
    <t xml:space="preserve">　　離職率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1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1</t>
    </r>
  </si>
  <si>
    <t xml:space="preserve">山梨、静岡</t>
  </si>
  <si>
    <t xml:space="preserve">山形、茨城</t>
  </si>
  <si>
    <r>
      <rPr>
        <sz val="18"/>
        <rFont val="Noto Sans"/>
        <family val="2"/>
      </rPr>
      <t xml:space="preserve">　算出方法：転職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有業者数</t>
    </r>
  </si>
  <si>
    <t xml:space="preserve">    転職者</t>
  </si>
  <si>
    <t xml:space="preserve">　　　１年前の勤め先（企業）と現在の勤め先が異なっ</t>
  </si>
  <si>
    <t xml:space="preserve">　　　ている者をいう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　月間平均実労働時間［男］</t>
    </r>
  </si>
  <si>
    <t xml:space="preserve">２次活動の平均時間［有業者・男］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時間</t>
  </si>
  <si>
    <t xml:space="preserve">　　２次活動の平均時間［有業者・男］</t>
  </si>
  <si>
    <t xml:space="preserve">〔「社会生活基本調査」総務省統計局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（時間．分）</t>
  </si>
  <si>
    <t xml:space="preserve">  資料出所：「賃金構造基本統計調査報告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</si>
  <si>
    <t xml:space="preserve">　　実労働時間</t>
  </si>
  <si>
    <t xml:space="preserve">　　　６月の１か月の調査期間中に、労働者が実際に</t>
  </si>
  <si>
    <t xml:space="preserve">　　　労働した時間をいう。休憩時間は、給与が支給</t>
  </si>
  <si>
    <t xml:space="preserve">　　　されるか否かにかかわらず除かれてい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3</t>
    </r>
    <r>
      <rPr>
        <sz val="20"/>
        <rFont val="Noto Sans"/>
        <family val="2"/>
      </rPr>
      <t xml:space="preserve">　月間平均実労働時間［女］</t>
    </r>
  </si>
  <si>
    <t xml:space="preserve">２次活動の平均時間［有業者・女］</t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　　２次活動の平均時間［有業者・女］</t>
  </si>
  <si>
    <t xml:space="preserve">奈良、岡山</t>
  </si>
  <si>
    <t xml:space="preserve">　　　　　　  厚生労働省大臣官房統計情報部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　きまって支給する現金給与月額［男］</t>
    </r>
  </si>
  <si>
    <t xml:space="preserve">大学新規卒業者初任給［男］</t>
  </si>
  <si>
    <t xml:space="preserve">千円</t>
  </si>
  <si>
    <t xml:space="preserve">　　大学新規卒業者初任給［男］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卒）</t>
    </r>
  </si>
  <si>
    <t xml:space="preserve">　　きまって支給する現金給与月額</t>
  </si>
  <si>
    <t xml:space="preserve">　　　労働契約、労働協約、事業所の就業規則等に</t>
  </si>
  <si>
    <t xml:space="preserve">　　　よってあらかじめ定められている支給条件及</t>
  </si>
  <si>
    <t xml:space="preserve">　　　び算出方法によって６月分として支給された</t>
  </si>
  <si>
    <t xml:space="preserve">　　　現金給与額をいう。手取り額でなく、所得税、</t>
  </si>
  <si>
    <t xml:space="preserve">　　　社会保険料などを控除する前の額であ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　きまって支給する現金給与月額［女］</t>
    </r>
  </si>
  <si>
    <t xml:space="preserve">短大新規卒業者初任給［女］</t>
  </si>
  <si>
    <t xml:space="preserve">　　短大新規卒業者初任給［女］</t>
  </si>
  <si>
    <t xml:space="preserve">Ｇ　文化・スポーツ</t>
  </si>
  <si>
    <t xml:space="preserve">福井県はボランティア活動が盛ん</t>
  </si>
  <si>
    <t xml:space="preserve"> ・福井県のボランティア活動の行動者率（過去１年間に１日以上ボランティア活動を行った人の割合）</t>
  </si>
  <si>
    <r>
      <rPr>
        <sz val="11"/>
        <color rgb="FF000000"/>
        <rFont val="Noto Sans"/>
        <family val="2"/>
      </rPr>
      <t xml:space="preserve">　は全国１０位（</t>
    </r>
    <r>
      <rPr>
        <sz val="11"/>
        <color rgb="FF000000"/>
        <rFont val="ＭＳ Ｐゴシック"/>
        <family val="3"/>
        <charset val="128"/>
      </rPr>
      <t xml:space="preserve">31.3</t>
    </r>
    <r>
      <rPr>
        <sz val="11"/>
        <color rgb="FF000000"/>
        <rFont val="Noto Sans"/>
        <family val="2"/>
      </rPr>
      <t xml:space="preserve">％）となっている。</t>
    </r>
  </si>
  <si>
    <t xml:space="preserve"> ・「まちづくりのための活動」や「子供を対象とした活動」等で、全国平均を大きく上回っている。</t>
  </si>
  <si>
    <r>
      <rPr>
        <sz val="12"/>
        <color rgb="FF000000"/>
        <rFont val="Noto Sans"/>
        <family val="2"/>
      </rPr>
      <t xml:space="preserve">（図）「ボランティア活動」の種類別行動者率（平成</t>
    </r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＊行動者率</t>
  </si>
  <si>
    <r>
      <rPr>
        <sz val="9"/>
        <color rgb="FF000000"/>
        <rFont val="Noto Sans"/>
        <family val="2"/>
      </rPr>
      <t xml:space="preserve">行動者数（過去１年間に該当する種類の活動を１日以上行った人</t>
    </r>
    <r>
      <rPr>
        <sz val="9"/>
        <color rgb="FF000000"/>
        <rFont val="ＭＳ Ｐ明朝"/>
        <family val="1"/>
        <charset val="128"/>
      </rPr>
      <t xml:space="preserve">(10</t>
    </r>
    <r>
      <rPr>
        <sz val="9"/>
        <color rgb="FF000000"/>
        <rFont val="Noto Sans"/>
        <family val="2"/>
      </rPr>
      <t xml:space="preserve">歳以上）の数）／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歳以上人口</t>
    </r>
    <r>
      <rPr>
        <sz val="9"/>
        <color rgb="FF000000"/>
        <rFont val="ＭＳ Ｐ明朝"/>
        <family val="1"/>
        <charset val="128"/>
      </rPr>
      <t xml:space="preserve">×1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(%)</t>
    </r>
  </si>
  <si>
    <t xml:space="preserve">出典：社会生活基本調査（総務省）</t>
  </si>
  <si>
    <r>
      <rPr>
        <sz val="20"/>
        <rFont val="Noto Sans"/>
        <family val="2"/>
      </rPr>
      <t xml:space="preserve">Ｇ－１　図書館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b val="true"/>
        <sz val="18"/>
        <color rgb="FFFFFFFF"/>
        <rFont val="Noto Sans"/>
        <family val="2"/>
      </rPr>
      <t xml:space="preserve">公民館数（人口</t>
    </r>
    <r>
      <rPr>
        <b val="true"/>
        <sz val="18"/>
        <color rgb="FFFFFFFF"/>
        <rFont val="ＭＳ 明朝"/>
        <family val="1"/>
        <charset val="128"/>
      </rPr>
      <t xml:space="preserve">100</t>
    </r>
    <r>
      <rPr>
        <b val="true"/>
        <sz val="18"/>
        <color rgb="FFFFFFFF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</t>
    </r>
    <r>
      <rPr>
        <sz val="18"/>
        <rFont val="ＭＳ 明朝"/>
        <family val="1"/>
        <charset val="128"/>
      </rPr>
      <t xml:space="preserve">)</t>
    </r>
  </si>
  <si>
    <t xml:space="preserve">館</t>
  </si>
  <si>
    <r>
      <rPr>
        <sz val="18"/>
        <rFont val="Noto Sans"/>
        <family val="2"/>
      </rPr>
      <t xml:space="preserve">     　    　   図書館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）　　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H11</t>
  </si>
  <si>
    <r>
      <rPr>
        <sz val="18"/>
        <rFont val="Noto Sans"/>
        <family val="2"/>
      </rPr>
      <t xml:space="preserve">　　公民館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  資料出所：「社会教育調査報告書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図書館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図書館</t>
  </si>
  <si>
    <t xml:space="preserve">　　　本書では「公立図書館」を対象としており、国立図</t>
  </si>
  <si>
    <t xml:space="preserve">　　　書館は含めていない。また。分館も一館として計上</t>
  </si>
  <si>
    <t xml:space="preserve">　　　している。</t>
  </si>
  <si>
    <r>
      <rPr>
        <sz val="20"/>
        <rFont val="Noto Sans"/>
        <family val="2"/>
      </rPr>
      <t xml:space="preserve">Ｇ－２　博物館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b val="true"/>
        <sz val="18"/>
        <color rgb="FFFFFFFF"/>
        <rFont val="Noto Sans"/>
        <family val="2"/>
      </rPr>
      <t xml:space="preserve">社会体育施設数（人口</t>
    </r>
    <r>
      <rPr>
        <b val="true"/>
        <sz val="18"/>
        <color rgb="FFFFFFFF"/>
        <rFont val="ＭＳ 明朝"/>
        <family val="1"/>
        <charset val="128"/>
      </rPr>
      <t xml:space="preserve">100</t>
    </r>
    <r>
      <rPr>
        <b val="true"/>
        <sz val="18"/>
        <color rgb="FFFFFFFF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</t>
    </r>
    <r>
      <rPr>
        <sz val="18"/>
        <rFont val="ＭＳ 明朝"/>
        <family val="1"/>
        <charset val="128"/>
      </rPr>
      <t xml:space="preserve">)</t>
    </r>
  </si>
  <si>
    <t xml:space="preserve">施設</t>
  </si>
  <si>
    <t xml:space="preserve">       　　　　博物館数（館）  　人口総数（人）</t>
  </si>
  <si>
    <r>
      <rPr>
        <sz val="18"/>
        <rFont val="Noto Sans"/>
        <family val="2"/>
      </rPr>
      <t xml:space="preserve">　　社会体育施設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t xml:space="preserve">　　　　　　　　　　　 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施設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算出方法：博物館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20"/>
        <rFont val="Noto Sans"/>
        <family val="2"/>
      </rPr>
      <t xml:space="preserve">Ｇ－３　青少年教育施設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b val="true"/>
        <sz val="18"/>
        <color rgb="FFFFFFFF"/>
        <rFont val="Noto Sans"/>
        <family val="2"/>
      </rPr>
      <t xml:space="preserve">青少年学級・講座数（人口</t>
    </r>
    <r>
      <rPr>
        <b val="true"/>
        <sz val="18"/>
        <color rgb="FFFFFFFF"/>
        <rFont val="ＭＳ 明朝"/>
        <family val="1"/>
        <charset val="128"/>
      </rPr>
      <t xml:space="preserve">100</t>
    </r>
    <r>
      <rPr>
        <b val="true"/>
        <sz val="18"/>
        <color rgb="FFFFFFFF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t xml:space="preserve"> 　　    　青少年教育施設数 　</t>
  </si>
  <si>
    <t xml:space="preserve">学級・講座</t>
  </si>
  <si>
    <t xml:space="preserve">（施設）</t>
  </si>
  <si>
    <r>
      <rPr>
        <sz val="18"/>
        <rFont val="Noto Sans"/>
        <family val="2"/>
      </rPr>
      <t xml:space="preserve"> 人口総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　　青少年学級･講座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学級・講座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算出方法：青少年教育施設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青少年教育施設</t>
  </si>
  <si>
    <t xml:space="preserve">　　　青少年に対し団体宿泊訓練、各種の研修、体育などを</t>
  </si>
  <si>
    <t xml:space="preserve">　　　通じ心身ともに健全な青少年の育成を図ることを目的</t>
  </si>
  <si>
    <t xml:space="preserve">　　　として地方公共団体が条例で設置し、教育委員会が所</t>
  </si>
  <si>
    <t xml:space="preserve">　　　管するもの及び独立行政法人が設置した施設をいう。</t>
  </si>
  <si>
    <t xml:space="preserve">　　（少年自然の家、青年の家、児童文化センターなど）</t>
  </si>
  <si>
    <r>
      <rPr>
        <sz val="20"/>
        <rFont val="Noto Sans"/>
        <family val="2"/>
      </rPr>
      <t xml:space="preserve">Ｇ－４　ボランティア活動の年間行動者率（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歳以上）</t>
    </r>
  </si>
  <si>
    <r>
      <rPr>
        <b val="true"/>
        <sz val="18"/>
        <color rgb="FFFFFFFF"/>
        <rFont val="Noto Sans"/>
        <family val="2"/>
      </rPr>
      <t xml:space="preserve">スポーツの年間行動者率（</t>
    </r>
    <r>
      <rPr>
        <b val="true"/>
        <sz val="18"/>
        <color rgb="FFFFFFFF"/>
        <rFont val="ＭＳ 明朝"/>
        <family val="1"/>
        <charset val="128"/>
      </rPr>
      <t xml:space="preserve">10</t>
    </r>
    <r>
      <rPr>
        <b val="true"/>
        <sz val="18"/>
        <color rgb="FFFFFFFF"/>
        <rFont val="Noto Sans"/>
        <family val="2"/>
      </rPr>
      <t xml:space="preserve">歳以上）</t>
    </r>
  </si>
  <si>
    <t xml:space="preserve">H3</t>
  </si>
  <si>
    <t xml:space="preserve">H8</t>
  </si>
  <si>
    <t xml:space="preserve">H13</t>
  </si>
  <si>
    <t xml:space="preserve">H18</t>
  </si>
  <si>
    <r>
      <rPr>
        <sz val="18"/>
        <rFont val="Noto Sans"/>
        <family val="2"/>
      </rPr>
      <t xml:space="preserve">　　スポーツの年間行動者率（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歳以上）</t>
    </r>
  </si>
  <si>
    <t xml:space="preserve">  資料出所：「社会生活基本調査報告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</si>
  <si>
    <t xml:space="preserve">　　ボランティア活動</t>
  </si>
  <si>
    <t xml:space="preserve">　　　報酬を目的としないで自分の労力、技術、時間を</t>
  </si>
  <si>
    <t xml:space="preserve">　　　提供して地域社会や個人・団体の福祉のために行</t>
  </si>
  <si>
    <t xml:space="preserve">　　　っている活動をいう。</t>
  </si>
  <si>
    <t xml:space="preserve">Ｇ－５　一般旅券発行件数（人口千人当たり）</t>
  </si>
  <si>
    <r>
      <rPr>
        <b val="true"/>
        <sz val="18"/>
        <color rgb="FFFFFFFF"/>
        <rFont val="Noto Sans"/>
        <family val="2"/>
      </rPr>
      <t xml:space="preserve">海外旅行の年間行動者率（</t>
    </r>
    <r>
      <rPr>
        <b val="true"/>
        <sz val="18"/>
        <color rgb="FFFFFFFF"/>
        <rFont val="ＭＳ 明朝"/>
        <family val="1"/>
        <charset val="128"/>
      </rPr>
      <t xml:space="preserve">10</t>
    </r>
    <r>
      <rPr>
        <b val="true"/>
        <sz val="18"/>
        <color rgb="FFFFFFFF"/>
        <rFont val="Noto Sans"/>
        <family val="2"/>
      </rPr>
      <t xml:space="preserve">歳以上）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件</t>
    </r>
    <r>
      <rPr>
        <sz val="18"/>
        <rFont val="ＭＳ 明朝"/>
        <family val="1"/>
        <charset val="128"/>
      </rPr>
      <t xml:space="preserve">)</t>
    </r>
  </si>
  <si>
    <t xml:space="preserve">       　　　　</t>
  </si>
  <si>
    <t xml:space="preserve">旅券発行件数（件）</t>
  </si>
  <si>
    <r>
      <rPr>
        <sz val="18"/>
        <rFont val="Noto Sans"/>
        <family val="2"/>
      </rPr>
      <t xml:space="preserve">　　海外旅行の年間行動者率（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歳以上）</t>
    </r>
  </si>
  <si>
    <t xml:space="preserve">                                    </t>
  </si>
  <si>
    <t xml:space="preserve">岩手、愛媛</t>
  </si>
  <si>
    <t xml:space="preserve">  資料出所：「旅券統計」</t>
  </si>
  <si>
    <t xml:space="preserve">　　　　　　　外務省領事局旅券課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一般旅券発行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一般旅券発行件数</t>
  </si>
  <si>
    <t xml:space="preserve">　　　旅行統計にいう一般旅券の発行数の総数を指す。</t>
  </si>
  <si>
    <t xml:space="preserve">Ｈ　居住</t>
  </si>
  <si>
    <t xml:space="preserve">依然として高い福井県の持ち家比率</t>
  </si>
  <si>
    <r>
      <rPr>
        <sz val="11"/>
        <color rgb="FF000000"/>
        <rFont val="Noto Sans"/>
        <family val="2"/>
      </rPr>
      <t xml:space="preserve"> ・持ち家比率、持ち家住宅の延べ面積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住宅当たり）ともに、全国より高く推移している。</t>
    </r>
  </si>
  <si>
    <r>
      <rPr>
        <sz val="11"/>
        <color rgb="FF000000"/>
        <rFont val="Noto Sans"/>
        <family val="2"/>
      </rPr>
      <t xml:space="preserve"> ・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の本県の持ち家比率は全国３位、持ち家住宅の延べ面積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住宅当たり）は全国２位と</t>
    </r>
  </si>
  <si>
    <t xml:space="preserve">　なっている。</t>
  </si>
  <si>
    <r>
      <rPr>
        <sz val="12"/>
        <color rgb="FF000000"/>
        <rFont val="Noto Sans"/>
        <family val="2"/>
      </rPr>
      <t xml:space="preserve">（図）持ち家比率と持ち家住宅の述べ面積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住宅あたり）の年次推移</t>
    </r>
  </si>
  <si>
    <t xml:space="preserve">出典：住宅・土地統計調査</t>
  </si>
  <si>
    <t xml:space="preserve">Ｈ－１  持ち家比率</t>
  </si>
  <si>
    <t xml:space="preserve">一戸建住宅比率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</t>
    </r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0</t>
    </r>
    <r>
      <rPr>
        <b val="true"/>
        <sz val="18"/>
        <color rgb="FFFFFFFF"/>
        <rFont val="Noto Sans"/>
        <family val="2"/>
      </rPr>
      <t xml:space="preserve">年</t>
    </r>
  </si>
  <si>
    <t xml:space="preserve">　　　　 　    　　　　       　  居住世帯あり</t>
  </si>
  <si>
    <r>
      <rPr>
        <sz val="18"/>
        <rFont val="Noto Sans"/>
        <family val="2"/>
      </rPr>
      <t xml:space="preserve">   　  　      持ち家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戸）　　  住宅数（戸）   </t>
    </r>
  </si>
  <si>
    <t xml:space="preserve">S63</t>
  </si>
  <si>
    <t xml:space="preserve">H5</t>
  </si>
  <si>
    <t xml:space="preserve">H10</t>
  </si>
  <si>
    <t xml:space="preserve">H15</t>
  </si>
  <si>
    <t xml:space="preserve">　　一戸建住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）</t>
    </r>
  </si>
  <si>
    <t xml:space="preserve"> 資  料  出  所  ・  算  出  方  法</t>
  </si>
  <si>
    <t xml:space="preserve">  資料出所：「住宅・土地統計調査報告」</t>
  </si>
  <si>
    <t xml:space="preserve">              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    </t>
    </r>
  </si>
  <si>
    <r>
      <rPr>
        <sz val="18"/>
        <rFont val="Noto Sans"/>
        <family val="2"/>
      </rPr>
      <t xml:space="preserve">  算出方法：持ち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居住世帯あり住宅数</t>
    </r>
  </si>
  <si>
    <t xml:space="preserve">    持ち家</t>
  </si>
  <si>
    <t xml:space="preserve">　　　そこに居住している世帯が全部または一部を所有し</t>
  </si>
  <si>
    <t xml:space="preserve">　　　ている住宅。最近建築、購入または相続した住宅で、</t>
  </si>
  <si>
    <t xml:space="preserve">　　　登記がまだ済んでいない場合や、ローンなどの支払</t>
  </si>
  <si>
    <t xml:space="preserve">　　　いが完了していない場合、また親名義の住宅に住ん</t>
  </si>
  <si>
    <t xml:space="preserve">　　　でいる場合も含まれる。</t>
  </si>
  <si>
    <t xml:space="preserve">Ｈ－２  持ち家住宅の延べ面積（１住宅当たり）</t>
  </si>
  <si>
    <t xml:space="preserve">借家住宅の延べ面積（１住宅当たり）</t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㎡</t>
  </si>
  <si>
    <t xml:space="preserve">　　借家住宅の延べ面積（１住宅当たり）</t>
  </si>
  <si>
    <t xml:space="preserve">　　　　　　　 　　　 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    延べ面積</t>
  </si>
  <si>
    <t xml:space="preserve">　　　床面積の合計。居住室面積のほか、その住宅に含</t>
  </si>
  <si>
    <t xml:space="preserve">　　　まれる玄関、台所、便所、浴室、押し入れ、廊下、</t>
  </si>
  <si>
    <t xml:space="preserve">　　　農家の土間などや店、事務室など営業用に使用し</t>
  </si>
  <si>
    <t xml:space="preserve">　　　ている部分の面積も含める。</t>
  </si>
  <si>
    <t xml:space="preserve">　　　別棟の物置・車庫の面積や商品倉庫・作業場など</t>
  </si>
  <si>
    <t xml:space="preserve">　　　営業用の付属建物の面積は含まない。</t>
  </si>
  <si>
    <t xml:space="preserve">Ｈ－３  居住室数（１住宅当たり）［持ち家］</t>
  </si>
  <si>
    <t xml:space="preserve">　　居住室数（１住宅当たり）［借家］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室</t>
    </r>
    <r>
      <rPr>
        <sz val="18"/>
        <rFont val="ＭＳ 明朝"/>
        <family val="1"/>
        <charset val="128"/>
      </rPr>
      <t xml:space="preserve">)</t>
    </r>
  </si>
  <si>
    <t xml:space="preserve">室</t>
  </si>
  <si>
    <t xml:space="preserve">（室）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4</t>
    </r>
  </si>
  <si>
    <t xml:space="preserve">和歌山、香川</t>
  </si>
  <si>
    <t xml:space="preserve">    居住室数</t>
  </si>
  <si>
    <t xml:space="preserve">　　　居間、茶の間、寝室、客間、書斎、応接間、仏間、</t>
  </si>
  <si>
    <t xml:space="preserve">　　　食事室などの居住用の室をいう。玄関、台所（炊</t>
  </si>
  <si>
    <t xml:space="preserve">　　　事場）、便所、浴室、廊下、農家の土間など及び</t>
  </si>
  <si>
    <t xml:space="preserve">　　　店、事務室、旅館の客室など営業用の室は含めて</t>
  </si>
  <si>
    <t xml:space="preserve">　　　いない。</t>
  </si>
  <si>
    <r>
      <rPr>
        <sz val="20"/>
        <rFont val="Noto Sans"/>
        <family val="2"/>
      </rPr>
      <t xml:space="preserve">Ｈ－４  公営賃貸住宅の家賃（１か月</t>
    </r>
    <r>
      <rPr>
        <sz val="20"/>
        <rFont val="ＭＳ ゴシック"/>
        <family val="3"/>
        <charset val="128"/>
      </rPr>
      <t xml:space="preserve">3.3</t>
    </r>
    <r>
      <rPr>
        <sz val="20"/>
        <rFont val="Noto Sans"/>
        <family val="2"/>
      </rPr>
      <t xml:space="preserve">㎡当たり）</t>
    </r>
  </si>
  <si>
    <r>
      <rPr>
        <b val="true"/>
        <sz val="18"/>
        <color rgb="FFFFFFFF"/>
        <rFont val="Noto Sans"/>
        <family val="2"/>
      </rPr>
      <t xml:space="preserve">民営賃貸住宅の家賃（１か月</t>
    </r>
    <r>
      <rPr>
        <b val="true"/>
        <sz val="18"/>
        <color rgb="FFFFFFFF"/>
        <rFont val="ＭＳ 明朝"/>
        <family val="1"/>
        <charset val="128"/>
      </rPr>
      <t xml:space="preserve">3.3</t>
    </r>
    <r>
      <rPr>
        <b val="true"/>
        <sz val="18"/>
        <color rgb="FFFFFFFF"/>
        <rFont val="Noto Sans"/>
        <family val="2"/>
      </rPr>
      <t xml:space="preserve">㎡当たり）</t>
    </r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円</t>
    </r>
    <r>
      <rPr>
        <sz val="18"/>
        <rFont val="ＭＳ 明朝"/>
        <family val="1"/>
        <charset val="128"/>
      </rPr>
      <t xml:space="preserve">)</t>
    </r>
  </si>
  <si>
    <t xml:space="preserve">円</t>
  </si>
  <si>
    <r>
      <rPr>
        <sz val="18"/>
        <rFont val="Noto Sans"/>
        <family val="2"/>
      </rPr>
      <t xml:space="preserve">　　民営賃貸住宅の家賃（１か月</t>
    </r>
    <r>
      <rPr>
        <sz val="18"/>
        <rFont val="ＭＳ 明朝"/>
        <family val="1"/>
        <charset val="128"/>
      </rPr>
      <t xml:space="preserve">3.3</t>
    </r>
    <r>
      <rPr>
        <sz val="18"/>
        <rFont val="Noto Sans"/>
        <family val="2"/>
      </rPr>
      <t xml:space="preserve">㎡当たり）</t>
    </r>
  </si>
  <si>
    <t xml:space="preserve">　　　　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)</t>
    </r>
  </si>
  <si>
    <t xml:space="preserve">（円）</t>
  </si>
  <si>
    <t xml:space="preserve">  資料出所：「小売物価統計調査年報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平均    </t>
    </r>
  </si>
  <si>
    <t xml:space="preserve">    公営賃貸住宅</t>
  </si>
  <si>
    <t xml:space="preserve">　　　都道府県営、市町村営、独立行政法人都市再生機構、</t>
  </si>
  <si>
    <t xml:space="preserve">　　　都道府県住宅協会（住宅公社）又は市町村住宅協会</t>
  </si>
  <si>
    <t xml:space="preserve">　　　が経営管理する賃貸住宅をいう。</t>
  </si>
  <si>
    <t xml:space="preserve">      全国値は都道府県値の単純平均である。</t>
  </si>
  <si>
    <t xml:space="preserve">＊各都道府県の数値は、都道府県庁所在市の結果である。</t>
  </si>
  <si>
    <t xml:space="preserve">Ｈ－５  下水道処理人口普及率</t>
  </si>
  <si>
    <t xml:space="preserve">汚水処理人口普及率</t>
  </si>
  <si>
    <t xml:space="preserve">                　　　</t>
  </si>
  <si>
    <t xml:space="preserve">　　下水道処理</t>
  </si>
  <si>
    <t xml:space="preserve">（参考値）</t>
  </si>
  <si>
    <t xml:space="preserve">      　    　　　　</t>
  </si>
  <si>
    <r>
      <rPr>
        <sz val="18"/>
        <rFont val="Noto Sans"/>
        <family val="2"/>
      </rPr>
      <t xml:space="preserve">　　区域内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行政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 </t>
    </r>
  </si>
  <si>
    <t xml:space="preserve">―</t>
  </si>
  <si>
    <t xml:space="preserve">＊全国の値は、データのない岩手県、福島県を除いたものである。</t>
  </si>
  <si>
    <t xml:space="preserve">H16</t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の全国値、順位は、データのない県を除いたものである。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）</t>
    </r>
  </si>
  <si>
    <t xml:space="preserve">＊順位は、データのない岩手県、宮城県、福島県を除いたものである。</t>
  </si>
  <si>
    <t xml:space="preserve">  資料出所：国土交通省水管理・国土保全局下水道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下水道処理区域内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行政人口</t>
    </r>
  </si>
  <si>
    <t xml:space="preserve">　　下水道排水区域人口</t>
  </si>
  <si>
    <t xml:space="preserve">　　　下水を処理すべき区域として、下水道法第９条第２項</t>
  </si>
  <si>
    <t xml:space="preserve">　　　により公示された区域に対応する夜間実人口のこと。</t>
  </si>
  <si>
    <t xml:space="preserve">　　行政人口</t>
  </si>
  <si>
    <t xml:space="preserve">　　　住民基本台帳人口をいう。</t>
  </si>
  <si>
    <t xml:space="preserve">Ｈ－６  ごみのリサイクル率</t>
  </si>
  <si>
    <t xml:space="preserve">ごみ埋立率</t>
  </si>
  <si>
    <t xml:space="preserve">ごみ埋立率の計算「一般廃棄物処理実態調査」から</t>
  </si>
  <si>
    <t xml:space="preserve">ごみ最終処分量</t>
  </si>
  <si>
    <t xml:space="preserve">リサイクル率</t>
  </si>
  <si>
    <t xml:space="preserve">ごみ総排出量</t>
  </si>
  <si>
    <t xml:space="preserve">　　ごみ埋立率</t>
  </si>
  <si>
    <t xml:space="preserve"> 　　　　            </t>
  </si>
  <si>
    <t xml:space="preserve">  資料出所：「一般廃棄物処理実態調査」　</t>
  </si>
  <si>
    <t xml:space="preserve">　　　　　　　環境省大臣官房廃棄物・リサイクル対策部</t>
  </si>
  <si>
    <r>
      <rPr>
        <sz val="18"/>
        <rFont val="Noto Sans"/>
        <family val="2"/>
      </rPr>
      <t xml:space="preserve">　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度</t>
    </r>
  </si>
  <si>
    <t xml:space="preserve">　算出方法：</t>
  </si>
  <si>
    <t xml:space="preserve">（直接資源化量＋中間処理後再生利用量＋集団回収量）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（ごみの総処理量＋集団回収量）</t>
    </r>
    <r>
      <rPr>
        <sz val="18"/>
        <rFont val="ＭＳ 明朝"/>
        <family val="1"/>
        <charset val="128"/>
      </rPr>
      <t xml:space="preserve">×100</t>
    </r>
  </si>
  <si>
    <t xml:space="preserve">　　ごみのリサイクル率</t>
  </si>
  <si>
    <t xml:space="preserve">　　　総収集量のうち資源の占める割合をいう。</t>
  </si>
  <si>
    <t xml:space="preserve">Ｈ－７  小売店数（人口千人当たり）</t>
  </si>
  <si>
    <t xml:space="preserve">飲食店数（人口千人当たり）</t>
  </si>
  <si>
    <t xml:space="preserve">小売店数</t>
  </si>
  <si>
    <t xml:space="preserve">飲食店数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1</t>
    </r>
    <r>
      <rPr>
        <b val="true"/>
        <sz val="18"/>
        <color rgb="FFFFFFFF"/>
        <rFont val="Noto Sans"/>
        <family val="2"/>
      </rPr>
      <t xml:space="preserve">年</t>
    </r>
  </si>
  <si>
    <t xml:space="preserve">人口総数</t>
  </si>
  <si>
    <t xml:space="preserve">人口千人あたり</t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店</t>
    </r>
    <r>
      <rPr>
        <sz val="18"/>
        <rFont val="ＭＳ 明朝"/>
        <family val="1"/>
        <charset val="128"/>
      </rPr>
      <t xml:space="preserve">)</t>
    </r>
  </si>
  <si>
    <t xml:space="preserve">店</t>
  </si>
  <si>
    <r>
      <rPr>
        <sz val="18"/>
        <color rgb="FFFFFFFF"/>
        <rFont val="ＭＳ 明朝"/>
        <family val="1"/>
        <charset val="128"/>
      </rPr>
      <t xml:space="preserve">H21</t>
    </r>
    <r>
      <rPr>
        <sz val="18"/>
        <color rgb="FFFFFFFF"/>
        <rFont val="Noto Sans"/>
        <family val="2"/>
      </rPr>
      <t xml:space="preserve">（千人）</t>
    </r>
  </si>
  <si>
    <t xml:space="preserve">（実数）</t>
  </si>
  <si>
    <r>
      <rPr>
        <sz val="18"/>
        <rFont val="Noto Sans"/>
        <family val="2"/>
      </rPr>
      <t xml:space="preserve">　　　　　　　　小売店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）　　　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のデータは、「事業所・企業統計調査」による</t>
    </r>
  </si>
  <si>
    <t xml:space="preserve">    飲食店数（人口千人当たり）</t>
  </si>
  <si>
    <t xml:space="preserve">　　　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</t>
    </r>
    <r>
      <rPr>
        <sz val="18"/>
        <rFont val="ＭＳ 明朝"/>
        <family val="1"/>
        <charset val="128"/>
      </rPr>
      <t xml:space="preserve">)</t>
    </r>
  </si>
  <si>
    <t xml:space="preserve">  資料出所：「経済センサス‐基礎調査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小売店数（飲食店を除く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小売店</t>
  </si>
  <si>
    <r>
      <rPr>
        <sz val="18"/>
        <rFont val="Noto Sans"/>
        <family val="2"/>
      </rPr>
      <t xml:space="preserve">　　　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月改定の日本標準産業分類の「卸売業，小</t>
    </r>
  </si>
  <si>
    <t xml:space="preserve">　　　売業」のうち、「各種商品小売業」～「無店舗小売</t>
  </si>
  <si>
    <t xml:space="preserve">　　　業」に該当する民営の事業所をいう。ただし、管理，</t>
  </si>
  <si>
    <t xml:space="preserve">　　　補助的経済活動を行う事業所は含まない。</t>
  </si>
  <si>
    <r>
      <rPr>
        <sz val="18"/>
        <rFont val="Noto Sans"/>
        <family val="2"/>
      </rPr>
      <t xml:space="preserve">（注）平成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以前のデータは「事業所・企業統計調査」に</t>
    </r>
  </si>
  <si>
    <t xml:space="preserve">　　よるもので、調査手法が異なるため単純に比較できない</t>
  </si>
  <si>
    <t xml:space="preserve">　　ものであるが、本書ではあくまで目安として示した。</t>
  </si>
  <si>
    <r>
      <rPr>
        <sz val="20"/>
        <rFont val="Noto Sans"/>
        <family val="2"/>
      </rPr>
      <t xml:space="preserve">Ｈ－８  大型小売店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b val="true"/>
        <sz val="18"/>
        <color rgb="FFFFFFFF"/>
        <rFont val="Noto Sans"/>
        <family val="2"/>
      </rPr>
      <t xml:space="preserve">百貨店数（人口</t>
    </r>
    <r>
      <rPr>
        <b val="true"/>
        <sz val="18"/>
        <color rgb="FFFFFFFF"/>
        <rFont val="ＭＳ 明朝"/>
        <family val="1"/>
        <charset val="128"/>
      </rPr>
      <t xml:space="preserve">10</t>
    </r>
    <r>
      <rPr>
        <b val="true"/>
        <sz val="18"/>
        <color rgb="FFFFFFFF"/>
        <rFont val="Noto Sans"/>
        <family val="2"/>
      </rPr>
      <t xml:space="preserve">万人当たり）</t>
    </r>
  </si>
  <si>
    <r>
      <rPr>
        <sz val="18"/>
        <color rgb="FFFFFFFF"/>
        <rFont val="Noto Sans"/>
        <family val="2"/>
      </rPr>
      <t xml:space="preserve">Ｈ－７  大型小売店数（人口</t>
    </r>
    <r>
      <rPr>
        <sz val="18"/>
        <color rgb="FFFFFFFF"/>
        <rFont val="ＭＳ 明朝"/>
        <family val="1"/>
        <charset val="128"/>
      </rPr>
      <t xml:space="preserve">10</t>
    </r>
    <r>
      <rPr>
        <sz val="18"/>
        <color rgb="FFFFFFFF"/>
        <rFont val="Noto Sans"/>
        <family val="2"/>
      </rPr>
      <t xml:space="preserve">万人当たり）</t>
    </r>
  </si>
  <si>
    <t xml:space="preserve">大型小売店数</t>
  </si>
  <si>
    <t xml:space="preserve">百貨店数</t>
  </si>
  <si>
    <r>
      <rPr>
        <sz val="18"/>
        <color rgb="FFFFFFFF"/>
        <rFont val="Noto Sans"/>
        <family val="2"/>
      </rPr>
      <t xml:space="preserve">人口</t>
    </r>
    <r>
      <rPr>
        <sz val="18"/>
        <color rgb="FFFFFFFF"/>
        <rFont val="ＭＳ 明朝"/>
        <family val="1"/>
        <charset val="128"/>
      </rPr>
      <t xml:space="preserve">10</t>
    </r>
    <r>
      <rPr>
        <sz val="18"/>
        <color rgb="FFFFFFFF"/>
        <rFont val="Noto Sans"/>
        <family val="2"/>
      </rPr>
      <t xml:space="preserve">万人あたり</t>
    </r>
  </si>
  <si>
    <r>
      <rPr>
        <sz val="18"/>
        <rFont val="Noto Sans"/>
        <family val="2"/>
      </rPr>
      <t xml:space="preserve">　　　　　　 大型小売店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）　 　 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　　百貨店，総合スーパー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    　　　　　　　　　　　　 　　</t>
  </si>
  <si>
    <r>
      <rPr>
        <sz val="18"/>
        <rFont val="Noto Sans"/>
        <family val="2"/>
      </rPr>
      <t xml:space="preserve">　算出方法：大型小売店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　　　　</t>
  </si>
  <si>
    <t xml:space="preserve">　　大型小売店</t>
  </si>
  <si>
    <r>
      <rPr>
        <sz val="18"/>
        <rFont val="Noto Sans"/>
        <family val="2"/>
      </rPr>
      <t xml:space="preserve">　　　民営の小売業事業所のうち、</t>
    </r>
    <r>
      <rPr>
        <sz val="18"/>
        <rFont val="ＭＳ 明朝"/>
        <family val="1"/>
        <charset val="128"/>
      </rPr>
      <t xml:space="preserve">50</t>
    </r>
    <r>
      <rPr>
        <sz val="18"/>
        <rFont val="Noto Sans"/>
        <family val="2"/>
      </rPr>
      <t xml:space="preserve">人以上の従業者を有す</t>
    </r>
  </si>
  <si>
    <t xml:space="preserve">　　　る事業所をいう。</t>
  </si>
  <si>
    <r>
      <rPr>
        <sz val="20"/>
        <rFont val="Noto Sans"/>
        <family val="2"/>
      </rPr>
      <t xml:space="preserve">Ｈ－９  コンビニエンスストア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郵便局数</t>
  </si>
  <si>
    <t xml:space="preserve">コンビニエンスストア数</t>
  </si>
  <si>
    <t xml:space="preserve"> 算   出   基   礎   デ   ー   タ</t>
  </si>
  <si>
    <t xml:space="preserve">実数</t>
  </si>
  <si>
    <t xml:space="preserve">可住地面積</t>
  </si>
  <si>
    <t xml:space="preserve">推計人口</t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t xml:space="preserve">局</t>
  </si>
  <si>
    <r>
      <rPr>
        <sz val="18"/>
        <color rgb="FFFFFFFF"/>
        <rFont val="ＭＳ 明朝"/>
        <family val="1"/>
        <charset val="128"/>
      </rPr>
      <t xml:space="preserve">H19</t>
    </r>
    <r>
      <rPr>
        <sz val="18"/>
        <color rgb="FFFFFFFF"/>
        <rFont val="Noto Sans"/>
        <family val="2"/>
      </rPr>
      <t xml:space="preserve">（千人）</t>
    </r>
  </si>
  <si>
    <r>
      <rPr>
        <sz val="18"/>
        <rFont val="Noto Sans"/>
        <family val="2"/>
      </rPr>
      <t xml:space="preserve">　　　　コンビニエンスストア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）　  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　　郵便局数（可住地面積</t>
    </r>
    <r>
      <rPr>
        <sz val="18"/>
        <rFont val="ＭＳ 明朝"/>
        <family val="1"/>
        <charset val="128"/>
      </rPr>
      <t xml:space="preserve">100k</t>
    </r>
    <r>
      <rPr>
        <sz val="18"/>
        <rFont val="Noto Sans"/>
        <family val="2"/>
      </rPr>
      <t xml:space="preserve">㎡当たり）</t>
    </r>
  </si>
  <si>
    <t xml:space="preserve">〔郵便局株式会社ホームページ〕</t>
  </si>
  <si>
    <t xml:space="preserve">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度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局</t>
    </r>
    <r>
      <rPr>
        <sz val="18"/>
        <rFont val="ＭＳ 明朝"/>
        <family val="1"/>
        <charset val="128"/>
      </rPr>
      <t xml:space="preserve">)</t>
    </r>
  </si>
  <si>
    <t xml:space="preserve">  資料出所：「商業統計表」</t>
  </si>
  <si>
    <t xml:space="preserve">              経済産業省経済産業政策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コンビニエンスストア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コンビニエンスストア</t>
  </si>
  <si>
    <r>
      <rPr>
        <sz val="18"/>
        <rFont val="Noto Sans"/>
        <family val="2"/>
      </rPr>
      <t xml:space="preserve">　　　セルフサービス事業所のうち、売場面積が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㎡以上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250</t>
    </r>
    <r>
      <rPr>
        <sz val="18"/>
        <rFont val="Noto Sans"/>
        <family val="2"/>
      </rPr>
      <t xml:space="preserve">㎡未満で飲食料品を扱っており、営業時間が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</t>
    </r>
  </si>
  <si>
    <t xml:space="preserve">　　　間以上又は終日営業の事業所をいう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0  </t>
    </r>
    <r>
      <rPr>
        <sz val="20"/>
        <rFont val="Noto Sans"/>
        <family val="2"/>
      </rPr>
      <t xml:space="preserve">主要道路実延長（総面積１</t>
    </r>
    <r>
      <rPr>
        <sz val="20"/>
        <rFont val="ＭＳ ゴシック"/>
        <family val="3"/>
        <charset val="128"/>
      </rPr>
      <t xml:space="preserve">k</t>
    </r>
    <r>
      <rPr>
        <sz val="20"/>
        <rFont val="Noto Sans"/>
        <family val="2"/>
      </rPr>
      <t xml:space="preserve">㎡当たり）</t>
    </r>
  </si>
  <si>
    <t xml:space="preserve">主 要 道 路 舗 装 率</t>
  </si>
  <si>
    <r>
      <rPr>
        <sz val="18"/>
        <color rgb="FFFFFFFF"/>
        <rFont val="Noto Sans"/>
        <family val="2"/>
      </rPr>
      <t xml:space="preserve">道路統計年報</t>
    </r>
    <r>
      <rPr>
        <sz val="18"/>
        <color rgb="FFFFFFFF"/>
        <rFont val="ＭＳ 明朝"/>
        <family val="1"/>
        <charset val="128"/>
      </rPr>
      <t xml:space="preserve">2011</t>
    </r>
    <r>
      <rPr>
        <sz val="18"/>
        <color rgb="FFFFFFFF"/>
        <rFont val="Noto Sans"/>
        <family val="2"/>
      </rPr>
      <t xml:space="preserve">より</t>
    </r>
  </si>
  <si>
    <t xml:space="preserve">実延長</t>
  </si>
  <si>
    <t xml:space="preserve">総面積</t>
  </si>
  <si>
    <r>
      <rPr>
        <sz val="18"/>
        <rFont val="Noto Sans"/>
        <family val="2"/>
      </rPr>
      <t xml:space="preserve">   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㎞</t>
    </r>
    <r>
      <rPr>
        <sz val="18"/>
        <rFont val="ＭＳ 明朝"/>
        <family val="1"/>
        <charset val="128"/>
      </rPr>
      <t xml:space="preserve">)</t>
    </r>
  </si>
  <si>
    <t xml:space="preserve">H22.4.1</t>
  </si>
  <si>
    <t xml:space="preserve">H22.10.1</t>
  </si>
  <si>
    <t xml:space="preserve">総面積当たり</t>
  </si>
  <si>
    <t xml:space="preserve">　　　　　  </t>
  </si>
  <si>
    <r>
      <rPr>
        <sz val="18"/>
        <rFont val="Noto Sans"/>
        <family val="2"/>
      </rPr>
      <t xml:space="preserve">主要道路実延長（</t>
    </r>
    <r>
      <rPr>
        <sz val="18"/>
        <rFont val="ＭＳ 明朝"/>
        <family val="1"/>
        <charset val="128"/>
      </rPr>
      <t xml:space="preserve">km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総面積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t xml:space="preserve">  関       連       指       標</t>
  </si>
  <si>
    <t xml:space="preserve">　　主要道路舗装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  資料出所：「道路統計年報」</t>
  </si>
  <si>
    <t xml:space="preserve">　　　　　　  国土交通省道路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　算出方法：主要道路実延長</t>
  </si>
  <si>
    <r>
      <rPr>
        <sz val="18"/>
        <rFont val="Noto Sans"/>
        <family val="2"/>
      </rPr>
      <t xml:space="preserve">       　 　  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総面積［北方地域および竹島を除く］</t>
    </r>
  </si>
  <si>
    <t xml:space="preserve">　　主要道路実延長</t>
  </si>
  <si>
    <t xml:space="preserve">　　　一般国道、主要地方道（主要市道を含む。）および</t>
  </si>
  <si>
    <t xml:space="preserve">　　　一般都道府県道を主要道路とし、これらの実延長の</t>
  </si>
  <si>
    <t xml:space="preserve">　　　合計いう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保有自動車数（人口千人当たり）</t>
    </r>
  </si>
  <si>
    <t xml:space="preserve">自動車所有数量［全世帯］（千世帯当たり）</t>
  </si>
  <si>
    <t xml:space="preserve"> 順位</t>
  </si>
  <si>
    <r>
      <rPr>
        <sz val="18"/>
        <rFont val="Noto Sans"/>
        <family val="2"/>
      </rPr>
      <t xml:space="preserve">   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</t>
    </r>
    <r>
      <rPr>
        <sz val="18"/>
        <rFont val="ＭＳ 明朝"/>
        <family val="1"/>
        <charset val="128"/>
      </rPr>
      <t xml:space="preserve">)</t>
    </r>
  </si>
  <si>
    <t xml:space="preserve">台</t>
  </si>
  <si>
    <r>
      <rPr>
        <sz val="18"/>
        <rFont val="Noto Sans"/>
        <family val="2"/>
      </rPr>
      <t xml:space="preserve">保有自動車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　　自動車所有数量［二人以上の世帯］（千世帯当たり）</t>
  </si>
  <si>
    <t xml:space="preserve">〔「全国消費実態調査報告」総務省統計局〕</t>
  </si>
  <si>
    <t xml:space="preserve">                               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3</t>
    </r>
  </si>
  <si>
    <t xml:space="preserve">  資料出所：「自動車保有車両数」</t>
  </si>
  <si>
    <t xml:space="preserve">　　　　　　  国土交通省自動車局</t>
  </si>
  <si>
    <r>
      <rPr>
        <sz val="18"/>
        <rFont val="Noto Sans"/>
        <family val="2"/>
      </rPr>
      <t xml:space="preserve">　算出方法：保有自動車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保有自動車数</t>
  </si>
  <si>
    <t xml:space="preserve">　　　登録自動車、小型二輪自動車および軽自動車の</t>
  </si>
  <si>
    <t xml:space="preserve">　　　合計をいう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2  </t>
    </r>
    <r>
      <rPr>
        <sz val="20"/>
        <rFont val="Noto Sans"/>
        <family val="2"/>
      </rPr>
      <t xml:space="preserve">自家用乗用車数（人口千人当たり）</t>
    </r>
  </si>
  <si>
    <t xml:space="preserve">営業用乗用車数（人口千人当たり）</t>
  </si>
  <si>
    <t xml:space="preserve">自家用乗用車</t>
  </si>
  <si>
    <t xml:space="preserve">営業用乗用車</t>
  </si>
  <si>
    <r>
      <rPr>
        <sz val="18"/>
        <rFont val="Noto Sans"/>
        <family val="2"/>
      </rPr>
      <t xml:space="preserve">    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</t>
    </r>
    <r>
      <rPr>
        <sz val="18"/>
        <rFont val="ＭＳ 明朝"/>
        <family val="1"/>
        <charset val="128"/>
      </rPr>
      <t xml:space="preserve">)</t>
    </r>
  </si>
  <si>
    <t xml:space="preserve">　　　　　 </t>
  </si>
  <si>
    <r>
      <rPr>
        <sz val="18"/>
        <rFont val="Noto Sans"/>
        <family val="2"/>
      </rPr>
      <t xml:space="preserve">自家用乗用車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　　営業用乗用車数（人口千人当たり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　　　　  　　国土交通省自動車局</t>
  </si>
  <si>
    <r>
      <rPr>
        <sz val="18"/>
        <rFont val="Noto Sans"/>
        <family val="2"/>
      </rPr>
      <t xml:space="preserve">　算出方法：自家用乗用車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自家用乗用車</t>
  </si>
  <si>
    <t xml:space="preserve">　　　保有自動車のうちの自家用乗用車である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3</t>
    </r>
    <r>
      <rPr>
        <sz val="20"/>
        <rFont val="Noto Sans"/>
        <family val="2"/>
      </rPr>
      <t xml:space="preserve">　都市公園面積（人口１人当たり）</t>
    </r>
  </si>
  <si>
    <r>
      <rPr>
        <b val="true"/>
        <sz val="18"/>
        <color rgb="FFFFFFFF"/>
        <rFont val="Noto Sans"/>
        <family val="2"/>
      </rPr>
      <t xml:space="preserve">都市公園数（可住地面積</t>
    </r>
    <r>
      <rPr>
        <b val="true"/>
        <sz val="18"/>
        <color rgb="FFFFFFFF"/>
        <rFont val="ＭＳ 明朝"/>
        <family val="1"/>
        <charset val="128"/>
      </rPr>
      <t xml:space="preserve">100k</t>
    </r>
    <r>
      <rPr>
        <b val="true"/>
        <sz val="18"/>
        <color rgb="FFFFFFFF"/>
        <rFont val="Noto Sans"/>
        <family val="2"/>
      </rPr>
      <t xml:space="preserve">㎡当たり）</t>
    </r>
  </si>
  <si>
    <t xml:space="preserve">所</t>
  </si>
  <si>
    <t xml:space="preserve">         　  </t>
  </si>
  <si>
    <t xml:space="preserve">都市公園面積（ｋ㎡）</t>
  </si>
  <si>
    <r>
      <rPr>
        <sz val="18"/>
        <rFont val="Noto Sans"/>
        <family val="2"/>
      </rPr>
      <t xml:space="preserve">　　都市公園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可住地面積</t>
    </r>
    <r>
      <rPr>
        <sz val="18"/>
        <rFont val="ＭＳ 明朝"/>
        <family val="1"/>
        <charset val="128"/>
      </rPr>
      <t xml:space="preserve">100k</t>
    </r>
    <r>
      <rPr>
        <sz val="18"/>
        <rFont val="Noto Sans"/>
        <family val="2"/>
      </rPr>
      <t xml:space="preserve">㎡当たり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）</t>
    </r>
  </si>
  <si>
    <t xml:space="preserve">  資料出所：「都市公園等整備現況調査」</t>
  </si>
  <si>
    <t xml:space="preserve">　　　  　　　国土交通省都市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都市公園面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都市公園</t>
  </si>
  <si>
    <t xml:space="preserve">　　　国及び地方公共団体が設置する都市計画施設である</t>
  </si>
  <si>
    <t xml:space="preserve">　　　公園及び緑地又は地方公共団体が都市計画区域内に</t>
  </si>
  <si>
    <t xml:space="preserve">　　　設置する公園や緑地である。</t>
  </si>
</sst>
</file>

<file path=xl/styles.xml><?xml version="1.0" encoding="utf-8"?>
<styleSheet xmlns="http://schemas.openxmlformats.org/spreadsheetml/2006/main">
  <numFmts count="32">
    <numFmt numFmtId="164" formatCode="0.0"/>
    <numFmt numFmtId="165" formatCode="0%"/>
    <numFmt numFmtId="166" formatCode="General"/>
    <numFmt numFmtId="167" formatCode="[$-409]#,##0_);[RED]\(#,##0\)"/>
    <numFmt numFmtId="168" formatCode="0.00"/>
    <numFmt numFmtId="169" formatCode="#,##0"/>
    <numFmt numFmtId="170" formatCode="0.0_ "/>
    <numFmt numFmtId="171" formatCode="#,##0.00"/>
    <numFmt numFmtId="172" formatCode="0"/>
    <numFmt numFmtId="173" formatCode="General\位"/>
    <numFmt numFmtId="174" formatCode="@&quot;位 &quot;"/>
    <numFmt numFmtId="175" formatCode="[$-409]@"/>
    <numFmt numFmtId="176" formatCode="0.00_ "/>
    <numFmt numFmtId="177" formatCode="#,##0.0_ "/>
    <numFmt numFmtId="178" formatCode="#,##0.0"/>
    <numFmt numFmtId="179" formatCode="#,##0.00_ "/>
    <numFmt numFmtId="180" formatCode="[$-409]#,##0.00_);[RED]\(#,##0.00\)"/>
    <numFmt numFmtId="181" formatCode="#,##0.0;[RED]\-#,##0.0"/>
    <numFmt numFmtId="182" formatCode="@"/>
    <numFmt numFmtId="183" formatCode="##\位"/>
    <numFmt numFmtId="184" formatCode="0_);[RED]\(0\)"/>
    <numFmt numFmtId="185" formatCode="[$-409]#,##0"/>
    <numFmt numFmtId="186" formatCode="0.0%"/>
    <numFmt numFmtId="187" formatCode="0_);\(0\)"/>
    <numFmt numFmtId="188" formatCode="#,##0_ "/>
    <numFmt numFmtId="189" formatCode="0.0_);\(0.0\)"/>
    <numFmt numFmtId="190" formatCode="[$-409]#,##0_);\(#,##0\)"/>
    <numFmt numFmtId="191" formatCode="#,##0.0;\-#,##0.0"/>
    <numFmt numFmtId="192" formatCode="General"/>
    <numFmt numFmtId="193" formatCode="#,##0.00000000;[RED]\-#,##0.00000000"/>
    <numFmt numFmtId="194" formatCode="0.00000"/>
    <numFmt numFmtId="195" formatCode="0.000000"/>
  </numFmts>
  <fonts count="51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ゴシック"/>
      <family val="3"/>
      <charset val="128"/>
    </font>
    <font>
      <sz val="20"/>
      <color rgb="FF808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8"/>
      <name val="ＭＳ 明朝"/>
      <family val="1"/>
      <charset val="128"/>
    </font>
    <font>
      <sz val="18"/>
      <color rgb="FFFFFFFF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18"/>
      <color rgb="FFFFFFFF"/>
      <name val="Noto Sans"/>
      <family val="2"/>
    </font>
    <font>
      <sz val="18"/>
      <name val="Noto Sans"/>
      <family val="2"/>
    </font>
    <font>
      <b val="true"/>
      <sz val="18"/>
      <color rgb="FFFFFFFF"/>
      <name val="ＭＳ 明朝"/>
      <family val="1"/>
      <charset val="128"/>
    </font>
    <font>
      <sz val="18"/>
      <color rgb="FFFFFFFF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4"/>
      <color rgb="FF000000"/>
      <name val="標準明朝"/>
      <family val="2"/>
    </font>
    <font>
      <sz val="14"/>
      <color rgb="FF000000"/>
      <name val="Noto Sans"/>
      <family val="2"/>
    </font>
    <font>
      <sz val="16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明朝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6"/>
      <color rgb="FF000000"/>
      <name val="ＭＳ Ｐ明朝"/>
      <family val="2"/>
    </font>
    <font>
      <b val="true"/>
      <u val="single"/>
      <sz val="18"/>
      <name val="ＭＳ 明朝"/>
      <family val="1"/>
      <charset val="128"/>
    </font>
    <font>
      <sz val="14"/>
      <color rgb="FF000000"/>
      <name val="ＭＳ Ｐゴシック"/>
      <family val="2"/>
    </font>
    <font>
      <sz val="18"/>
      <color rgb="FF3333CC"/>
      <name val="ＭＳ 明朝"/>
      <family val="1"/>
      <charset val="128"/>
    </font>
    <font>
      <sz val="15"/>
      <name val="ＭＳ 明朝"/>
      <family val="1"/>
      <charset val="128"/>
    </font>
    <font>
      <sz val="18"/>
      <color rgb="FFFF00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99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dotted"/>
      <diagonal/>
    </border>
    <border diagonalUp="false" diagonalDown="false">
      <left style="thin"/>
      <right/>
      <top style="thin">
        <color rgb="FFFFFFFF"/>
      </top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dotted"/>
      <bottom style="thin">
        <color rgb="FFFFFFFF"/>
      </bottom>
      <diagonal/>
    </border>
    <border diagonalUp="false" diagonalDown="false">
      <left style="thin"/>
      <right/>
      <top style="dotted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0000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3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3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8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0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標準 2" xfId="24"/>
    <cellStyle name="標準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3923773820681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E1!$F$24:$J$24</c:f>
              <c:numCache>
                <c:formatCode>General</c:formatCode>
                <c:ptCount val="5"/>
                <c:pt idx="0">
                  <c:v>398.4</c:v>
                </c:pt>
                <c:pt idx="1">
                  <c:v>439.5</c:v>
                </c:pt>
                <c:pt idx="2">
                  <c:v>441</c:v>
                </c:pt>
                <c:pt idx="3">
                  <c:v>457.2</c:v>
                </c:pt>
                <c:pt idx="4">
                  <c:v>455</c:v>
                </c:pt>
              </c:numCache>
            </c:numRef>
          </c:val>
        </c:ser>
        <c:ser>
          <c:idx val="1"/>
          <c:order val="1"/>
          <c:tx>
            <c:strRef>
              <c:f>E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E1!$F$25:$J$25</c:f>
              <c:numCache>
                <c:formatCode>General</c:formatCode>
                <c:ptCount val="5"/>
                <c:pt idx="0">
                  <c:v>298</c:v>
                </c:pt>
                <c:pt idx="1">
                  <c:v>329.3</c:v>
                </c:pt>
                <c:pt idx="2">
                  <c:v>323.2</c:v>
                </c:pt>
                <c:pt idx="3">
                  <c:v>319.8</c:v>
                </c:pt>
                <c:pt idx="4">
                  <c:v>315.8</c:v>
                </c:pt>
              </c:numCache>
            </c:numRef>
          </c:val>
        </c:ser>
        <c:gapWidth val="150"/>
        <c:overlap val="0"/>
        <c:axId val="10391571"/>
        <c:axId val="13893993"/>
      </c:barChart>
      <c:catAx>
        <c:axId val="10391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3893993"/>
        <c:crossesAt val="0"/>
        <c:auto val="1"/>
        <c:lblAlgn val="ctr"/>
        <c:lblOffset val="100"/>
        <c:noMultiLvlLbl val="0"/>
      </c:catAx>
      <c:valAx>
        <c:axId val="13893993"/>
        <c:scaling>
          <c:orientation val="minMax"/>
          <c:max val="5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391571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8769134645423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9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E9!$F$24:$J$24</c:f>
              <c:numCache>
                <c:formatCode>General</c:formatCode>
                <c:ptCount val="5"/>
                <c:pt idx="0">
                  <c:v>157.8</c:v>
                </c:pt>
                <c:pt idx="1">
                  <c:v>173.1</c:v>
                </c:pt>
                <c:pt idx="2">
                  <c:v>181.1</c:v>
                </c:pt>
                <c:pt idx="3">
                  <c:v>171.9</c:v>
                </c:pt>
                <c:pt idx="4">
                  <c:v>178.3</c:v>
                </c:pt>
              </c:numCache>
            </c:numRef>
          </c:val>
        </c:ser>
        <c:ser>
          <c:idx val="1"/>
          <c:order val="1"/>
          <c:tx>
            <c:strRef>
              <c:f>E9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9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E9!$F$25:$J$25</c:f>
              <c:numCache>
                <c:formatCode>General</c:formatCode>
                <c:ptCount val="5"/>
                <c:pt idx="0">
                  <c:v>135.4</c:v>
                </c:pt>
                <c:pt idx="1">
                  <c:v>150.7</c:v>
                </c:pt>
                <c:pt idx="2">
                  <c:v>143.8</c:v>
                </c:pt>
                <c:pt idx="3">
                  <c:v>130.9</c:v>
                </c:pt>
                <c:pt idx="4">
                  <c:v>129.5</c:v>
                </c:pt>
              </c:numCache>
            </c:numRef>
          </c:val>
        </c:ser>
        <c:gapWidth val="150"/>
        <c:overlap val="0"/>
        <c:axId val="23733880"/>
        <c:axId val="9456931"/>
      </c:barChart>
      <c:catAx>
        <c:axId val="23733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456931"/>
        <c:crossesAt val="0"/>
        <c:auto val="1"/>
        <c:lblAlgn val="ctr"/>
        <c:lblOffset val="100"/>
        <c:noMultiLvlLbl val="0"/>
      </c:catAx>
      <c:valAx>
        <c:axId val="945693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734145579506404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733880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232983049057"/>
          <c:y val="0.0988071360709385"/>
          <c:w val="0.933252363098696"/>
          <c:h val="0.896442520848728"/>
        </c:manualLayout>
      </c:layout>
      <c:lineChart>
        <c:grouping val="standard"/>
        <c:varyColors val="0"/>
        <c:ser>
          <c:idx val="0"/>
          <c:order val="0"/>
          <c:tx>
            <c:strRef>
              <c:f>F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F1!$F$24:$J$24</c:f>
              <c:numCache>
                <c:formatCode>General</c:formatCode>
                <c:ptCount val="5"/>
                <c:pt idx="0">
                  <c:v>40.5</c:v>
                </c:pt>
                <c:pt idx="1">
                  <c:v>38.1</c:v>
                </c:pt>
                <c:pt idx="2">
                  <c:v>37.3</c:v>
                </c:pt>
                <c:pt idx="3">
                  <c:v>33.1</c:v>
                </c:pt>
                <c:pt idx="4">
                  <c:v>31.3180079104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F1!$F$25:$J$25</c:f>
              <c:numCache>
                <c:formatCode>General</c:formatCode>
                <c:ptCount val="5"/>
                <c:pt idx="0">
                  <c:v>33.3</c:v>
                </c:pt>
                <c:pt idx="1">
                  <c:v>31.6</c:v>
                </c:pt>
                <c:pt idx="2">
                  <c:v>29.5</c:v>
                </c:pt>
                <c:pt idx="3">
                  <c:v>26.1</c:v>
                </c:pt>
                <c:pt idx="4">
                  <c:v>23.6922855127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28690"/>
        <c:axId val="11901700"/>
      </c:lineChart>
      <c:catAx>
        <c:axId val="25328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1901700"/>
        <c:crossesAt val="0"/>
        <c:auto val="1"/>
        <c:lblAlgn val="ctr"/>
        <c:lblOffset val="100"/>
        <c:noMultiLvlLbl val="0"/>
      </c:catAx>
      <c:valAx>
        <c:axId val="11901700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5269050007921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532869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71452711623"/>
          <c:y val="0.0918538736090699"/>
          <c:w val="0.931298516132439"/>
          <c:h val="0.90814612639093"/>
        </c:manualLayout>
      </c:layout>
      <c:lineChart>
        <c:grouping val="standard"/>
        <c:varyColors val="0"/>
        <c:ser>
          <c:idx val="0"/>
          <c:order val="0"/>
          <c:tx>
            <c:strRef>
              <c:f>F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23:$J$23</c:f>
              <c:strCache>
                <c:ptCount val="5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F2!$F$24:$J$24</c:f>
              <c:numCache>
                <c:formatCode>General</c:formatCode>
                <c:ptCount val="5"/>
                <c:pt idx="0">
                  <c:v>2.7</c:v>
                </c:pt>
                <c:pt idx="1">
                  <c:v>3.5</c:v>
                </c:pt>
                <c:pt idx="2">
                  <c:v>3.3</c:v>
                </c:pt>
                <c:pt idx="3">
                  <c:v>3</c:v>
                </c:pt>
                <c:pt idx="4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23:$J$23</c:f>
              <c:strCache>
                <c:ptCount val="5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F2!$F$25:$J$25</c:f>
              <c:numCache>
                <c:formatCode>General</c:formatCode>
                <c:ptCount val="5"/>
                <c:pt idx="0">
                  <c:v>4</c:v>
                </c:pt>
                <c:pt idx="1">
                  <c:v>5.1</c:v>
                </c:pt>
                <c:pt idx="2">
                  <c:v>5.1</c:v>
                </c:pt>
                <c:pt idx="3">
                  <c:v>4.6</c:v>
                </c:pt>
                <c:pt idx="4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682"/>
        <c:axId val="77556143"/>
      </c:lineChart>
      <c:catAx>
        <c:axId val="1862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556143"/>
        <c:crossesAt val="0"/>
        <c:auto val="1"/>
        <c:lblAlgn val="ctr"/>
        <c:lblOffset val="100"/>
        <c:noMultiLvlLbl val="0"/>
      </c:catAx>
      <c:valAx>
        <c:axId val="77556143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99551143264509"/>
              <c:y val="0.0261389880327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86268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23:$J$23</c:f>
              <c:strCache>
                <c:ptCount val="5"/>
                <c:pt idx="0">
                  <c:v>S62</c:v>
                </c:pt>
                <c:pt idx="1">
                  <c:v>H4</c:v>
                </c:pt>
                <c:pt idx="2">
                  <c:v>H9</c:v>
                </c:pt>
                <c:pt idx="3">
                  <c:v>H14</c:v>
                </c:pt>
                <c:pt idx="4">
                  <c:v>H19</c:v>
                </c:pt>
              </c:strCache>
            </c:strRef>
          </c:cat>
          <c:val>
            <c:numRef>
              <c:f>F3!$F$24:$J$24</c:f>
              <c:numCache>
                <c:formatCode>General</c:formatCode>
                <c:ptCount val="5"/>
                <c:pt idx="0">
                  <c:v>78.6</c:v>
                </c:pt>
                <c:pt idx="1">
                  <c:v>78.6</c:v>
                </c:pt>
                <c:pt idx="2">
                  <c:v>77</c:v>
                </c:pt>
                <c:pt idx="3">
                  <c:v>74.1</c:v>
                </c:pt>
                <c:pt idx="4">
                  <c:v>7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23:$J$23</c:f>
              <c:strCache>
                <c:ptCount val="5"/>
                <c:pt idx="0">
                  <c:v>S62</c:v>
                </c:pt>
                <c:pt idx="1">
                  <c:v>H4</c:v>
                </c:pt>
                <c:pt idx="2">
                  <c:v>H9</c:v>
                </c:pt>
                <c:pt idx="3">
                  <c:v>H14</c:v>
                </c:pt>
                <c:pt idx="4">
                  <c:v>H19</c:v>
                </c:pt>
              </c:strCache>
            </c:strRef>
          </c:cat>
          <c:val>
            <c:numRef>
              <c:f>F3!$F$25:$J$25</c:f>
              <c:numCache>
                <c:formatCode>General</c:formatCode>
                <c:ptCount val="5"/>
                <c:pt idx="0">
                  <c:v>77</c:v>
                </c:pt>
                <c:pt idx="1">
                  <c:v>77.6</c:v>
                </c:pt>
                <c:pt idx="2">
                  <c:v>76.3</c:v>
                </c:pt>
                <c:pt idx="3">
                  <c:v>72</c:v>
                </c:pt>
                <c:pt idx="4">
                  <c:v>7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4243"/>
        <c:axId val="89555866"/>
      </c:lineChart>
      <c:catAx>
        <c:axId val="4414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555866"/>
        <c:crossesAt val="0"/>
        <c:auto val="1"/>
        <c:lblAlgn val="ctr"/>
        <c:lblOffset val="100"/>
        <c:noMultiLvlLbl val="0"/>
      </c:catAx>
      <c:valAx>
        <c:axId val="89555866"/>
        <c:scaling>
          <c:orientation val="minMax"/>
          <c:max val="8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2758765483939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1424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23:$J$23</c:f>
              <c:strCache>
                <c:ptCount val="5"/>
                <c:pt idx="0">
                  <c:v>S62</c:v>
                </c:pt>
                <c:pt idx="1">
                  <c:v>H4</c:v>
                </c:pt>
                <c:pt idx="2">
                  <c:v>H9</c:v>
                </c:pt>
                <c:pt idx="3">
                  <c:v>H14</c:v>
                </c:pt>
                <c:pt idx="4">
                  <c:v>H19</c:v>
                </c:pt>
              </c:strCache>
            </c:strRef>
          </c:cat>
          <c:val>
            <c:numRef>
              <c:f>F4!$F$24:$J$24</c:f>
              <c:numCache>
                <c:formatCode>General</c:formatCode>
                <c:ptCount val="5"/>
                <c:pt idx="0">
                  <c:v>56.8</c:v>
                </c:pt>
                <c:pt idx="1">
                  <c:v>58.6</c:v>
                </c:pt>
                <c:pt idx="2">
                  <c:v>56.3</c:v>
                </c:pt>
                <c:pt idx="3">
                  <c:v>53.7</c:v>
                </c:pt>
                <c:pt idx="4">
                  <c:v>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23:$J$23</c:f>
              <c:strCache>
                <c:ptCount val="5"/>
                <c:pt idx="0">
                  <c:v>S62</c:v>
                </c:pt>
                <c:pt idx="1">
                  <c:v>H4</c:v>
                </c:pt>
                <c:pt idx="2">
                  <c:v>H9</c:v>
                </c:pt>
                <c:pt idx="3">
                  <c:v>H14</c:v>
                </c:pt>
                <c:pt idx="4">
                  <c:v>H19</c:v>
                </c:pt>
              </c:strCache>
            </c:strRef>
          </c:cat>
          <c:val>
            <c:numRef>
              <c:f>F4!$F$25:$J$25</c:f>
              <c:numCache>
                <c:formatCode>General</c:formatCode>
                <c:ptCount val="5"/>
                <c:pt idx="0">
                  <c:v>48.2</c:v>
                </c:pt>
                <c:pt idx="1">
                  <c:v>51</c:v>
                </c:pt>
                <c:pt idx="2">
                  <c:v>50.1</c:v>
                </c:pt>
                <c:pt idx="3">
                  <c:v>47.9</c:v>
                </c:pt>
                <c:pt idx="4">
                  <c:v>4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88632"/>
        <c:axId val="47157024"/>
      </c:lineChart>
      <c:catAx>
        <c:axId val="61188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7157024"/>
        <c:crossesAt val="0"/>
        <c:auto val="1"/>
        <c:lblAlgn val="ctr"/>
        <c:lblOffset val="100"/>
        <c:noMultiLvlLbl val="0"/>
      </c:catAx>
      <c:valAx>
        <c:axId val="47157024"/>
        <c:scaling>
          <c:orientation val="minMax"/>
          <c:max val="6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93365525929036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118863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23:$J$23</c:f>
              <c:strCache>
                <c:ptCount val="5"/>
                <c:pt idx="0">
                  <c:v>S62</c:v>
                </c:pt>
                <c:pt idx="1">
                  <c:v>H4</c:v>
                </c:pt>
                <c:pt idx="2">
                  <c:v>H9</c:v>
                </c:pt>
                <c:pt idx="3">
                  <c:v>H14</c:v>
                </c:pt>
                <c:pt idx="4">
                  <c:v>H19</c:v>
                </c:pt>
              </c:strCache>
            </c:strRef>
          </c:cat>
          <c:val>
            <c:numRef>
              <c:f>F5!$F$24:$J$24</c:f>
              <c:numCache>
                <c:formatCode>General</c:formatCode>
                <c:ptCount val="5"/>
                <c:pt idx="0">
                  <c:v>39.5</c:v>
                </c:pt>
                <c:pt idx="1">
                  <c:v>41.8</c:v>
                </c:pt>
                <c:pt idx="2">
                  <c:v>38.8</c:v>
                </c:pt>
                <c:pt idx="3">
                  <c:v>34.7</c:v>
                </c:pt>
                <c:pt idx="4">
                  <c:v>33.3196721311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23:$J$23</c:f>
              <c:strCache>
                <c:ptCount val="5"/>
                <c:pt idx="0">
                  <c:v>S62</c:v>
                </c:pt>
                <c:pt idx="1">
                  <c:v>H4</c:v>
                </c:pt>
                <c:pt idx="2">
                  <c:v>H9</c:v>
                </c:pt>
                <c:pt idx="3">
                  <c:v>H14</c:v>
                </c:pt>
                <c:pt idx="4">
                  <c:v>H19</c:v>
                </c:pt>
              </c:strCache>
            </c:strRef>
          </c:cat>
          <c:val>
            <c:numRef>
              <c:f>F5!$F$25:$J$25</c:f>
              <c:numCache>
                <c:formatCode>General</c:formatCode>
                <c:ptCount val="5"/>
                <c:pt idx="0">
                  <c:v>33.5</c:v>
                </c:pt>
                <c:pt idx="1">
                  <c:v>35.8</c:v>
                </c:pt>
                <c:pt idx="2">
                  <c:v>34.4</c:v>
                </c:pt>
                <c:pt idx="3">
                  <c:v>30.2</c:v>
                </c:pt>
                <c:pt idx="4">
                  <c:v>30.7308641837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55948"/>
        <c:axId val="15113447"/>
      </c:lineChart>
      <c:catAx>
        <c:axId val="16155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113447"/>
        <c:crossesAt val="0"/>
        <c:auto val="1"/>
        <c:lblAlgn val="ctr"/>
        <c:lblOffset val="100"/>
        <c:noMultiLvlLbl val="0"/>
      </c:catAx>
      <c:valAx>
        <c:axId val="15113447"/>
        <c:scaling>
          <c:orientation val="minMax"/>
          <c:max val="4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61326894814193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615594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H$23:$J$23</c:f>
              <c:strCache>
                <c:ptCount val="3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</c:strCache>
            </c:strRef>
          </c:cat>
          <c:val>
            <c:numRef>
              <c:f>F6!$H$24:$J$24</c:f>
              <c:numCache>
                <c:formatCode>General</c:formatCode>
                <c:ptCount val="3"/>
                <c:pt idx="0">
                  <c:v>82.7</c:v>
                </c:pt>
                <c:pt idx="1">
                  <c:v>74.6</c:v>
                </c:pt>
                <c:pt idx="2">
                  <c:v>6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H$23:$J$23</c:f>
              <c:strCache>
                <c:ptCount val="3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</c:strCache>
            </c:strRef>
          </c:cat>
          <c:val>
            <c:numRef>
              <c:f>F6!$H$25:$J$25</c:f>
              <c:numCache>
                <c:formatCode>General</c:formatCode>
                <c:ptCount val="3"/>
                <c:pt idx="0">
                  <c:v>75.4</c:v>
                </c:pt>
                <c:pt idx="1">
                  <c:v>68</c:v>
                </c:pt>
                <c:pt idx="2">
                  <c:v>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43960"/>
        <c:axId val="48304344"/>
      </c:lineChart>
      <c:catAx>
        <c:axId val="35143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304344"/>
        <c:crossesAt val="0"/>
        <c:auto val="1"/>
        <c:lblAlgn val="ctr"/>
        <c:lblOffset val="100"/>
        <c:noMultiLvlLbl val="0"/>
      </c:catAx>
      <c:valAx>
        <c:axId val="48304344"/>
        <c:scaling>
          <c:orientation val="minMax"/>
          <c:max val="9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93365525929036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514396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14267938615"/>
          <c:y val="0.0953473132372215"/>
          <c:w val="0.94125881377022"/>
          <c:h val="0.904652686762779"/>
        </c:manualLayout>
      </c:layout>
      <c:lineChart>
        <c:grouping val="standard"/>
        <c:varyColors val="0"/>
        <c:ser>
          <c:idx val="0"/>
          <c:order val="0"/>
          <c:tx>
            <c:strRef>
              <c:f>F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7!$F$24:$J$24</c:f>
              <c:numCache>
                <c:formatCode>General</c:formatCode>
                <c:ptCount val="5"/>
                <c:pt idx="0">
                  <c:v>7.7</c:v>
                </c:pt>
                <c:pt idx="1">
                  <c:v>7.3</c:v>
                </c:pt>
                <c:pt idx="2">
                  <c:v>10.1</c:v>
                </c:pt>
                <c:pt idx="3">
                  <c:v>9.75140800735056</c:v>
                </c:pt>
                <c:pt idx="4">
                  <c:v>11.1933012916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7!$F$25:$J$25</c:f>
              <c:numCache>
                <c:formatCode>General</c:formatCode>
                <c:ptCount val="5"/>
                <c:pt idx="0">
                  <c:v>5.8</c:v>
                </c:pt>
                <c:pt idx="1">
                  <c:v>5.3</c:v>
                </c:pt>
                <c:pt idx="2">
                  <c:v>7.3</c:v>
                </c:pt>
                <c:pt idx="3">
                  <c:v>5.65826206350025</c:v>
                </c:pt>
                <c:pt idx="4">
                  <c:v>6.2098765684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5087"/>
        <c:axId val="73481642"/>
      </c:lineChart>
      <c:catAx>
        <c:axId val="46905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3481642"/>
        <c:crossesAt val="0"/>
        <c:auto val="1"/>
        <c:lblAlgn val="ctr"/>
        <c:lblOffset val="100"/>
        <c:noMultiLvlLbl val="0"/>
      </c:catAx>
      <c:valAx>
        <c:axId val="73481642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75425134798839"/>
              <c:y val="0.0383355176933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690508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07869401423"/>
          <c:y val="0.0834683079581039"/>
          <c:w val="0.927532440351612"/>
          <c:h val="0.916531692041896"/>
        </c:manualLayout>
      </c:layout>
      <c:lineChart>
        <c:grouping val="standard"/>
        <c:varyColors val="0"/>
        <c:ser>
          <c:idx val="0"/>
          <c:order val="0"/>
          <c:tx>
            <c:strRef>
              <c:f>F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8!$F$24:$J$24</c:f>
              <c:numCache>
                <c:formatCode>General</c:formatCode>
                <c:ptCount val="5"/>
                <c:pt idx="0">
                  <c:v>1.03</c:v>
                </c:pt>
                <c:pt idx="1">
                  <c:v>0.8</c:v>
                </c:pt>
                <c:pt idx="2">
                  <c:v>1.14</c:v>
                </c:pt>
                <c:pt idx="3">
                  <c:v>0.713974579299314</c:v>
                </c:pt>
                <c:pt idx="4">
                  <c:v>0.905395764493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8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8!$F$25:$J$25</c:f>
              <c:numCache>
                <c:formatCode>General</c:formatCode>
                <c:ptCount val="5"/>
                <c:pt idx="0">
                  <c:v>0.57</c:v>
                </c:pt>
                <c:pt idx="1">
                  <c:v>0.49</c:v>
                </c:pt>
                <c:pt idx="2">
                  <c:v>0.87</c:v>
                </c:pt>
                <c:pt idx="3">
                  <c:v>0.465748430775863</c:v>
                </c:pt>
                <c:pt idx="4">
                  <c:v>0.591536165730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8911"/>
        <c:axId val="73565176"/>
      </c:lineChart>
      <c:catAx>
        <c:axId val="47568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3565176"/>
        <c:crossesAt val="0"/>
        <c:auto val="1"/>
        <c:lblAlgn val="ctr"/>
        <c:lblOffset val="100"/>
        <c:noMultiLvlLbl val="0"/>
      </c:catAx>
      <c:valAx>
        <c:axId val="7356517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倍</a:t>
                </a:r>
              </a:p>
            </c:rich>
          </c:tx>
          <c:layout>
            <c:manualLayout>
              <c:xMode val="edge"/>
              <c:yMode val="edge"/>
              <c:x val="0.0569275847634994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7568911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96174282678"/>
          <c:y val="0.0938372342709899"/>
          <c:w val="0.920775770456961"/>
          <c:h val="0.90616276572901"/>
        </c:manualLayout>
      </c:layout>
      <c:lineChart>
        <c:grouping val="standard"/>
        <c:varyColors val="0"/>
        <c:ser>
          <c:idx val="0"/>
          <c:order val="0"/>
          <c:tx>
            <c:strRef>
              <c:f>F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9!$F$24:$J$24</c:f>
              <c:numCache>
                <c:formatCode>General</c:formatCode>
                <c:ptCount val="5"/>
                <c:pt idx="0">
                  <c:v>77.1</c:v>
                </c:pt>
                <c:pt idx="1">
                  <c:v>67.2</c:v>
                </c:pt>
                <c:pt idx="2">
                  <c:v>70.5</c:v>
                </c:pt>
                <c:pt idx="3">
                  <c:v>67.5971538040504</c:v>
                </c:pt>
                <c:pt idx="4">
                  <c:v>67.2632794457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9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9!$F$25:$J$25</c:f>
              <c:numCache>
                <c:formatCode>General</c:formatCode>
                <c:ptCount val="5"/>
                <c:pt idx="0">
                  <c:v>65.9</c:v>
                </c:pt>
                <c:pt idx="1">
                  <c:v>57.3</c:v>
                </c:pt>
                <c:pt idx="2">
                  <c:v>63.7</c:v>
                </c:pt>
                <c:pt idx="3">
                  <c:v>61.5935679396334</c:v>
                </c:pt>
                <c:pt idx="4">
                  <c:v>63.9150014677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5356"/>
        <c:axId val="48201203"/>
      </c:lineChart>
      <c:catAx>
        <c:axId val="12705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201203"/>
        <c:crossesAt val="0"/>
        <c:auto val="1"/>
        <c:lblAlgn val="ctr"/>
        <c:lblOffset val="100"/>
        <c:noMultiLvlLbl val="0"/>
      </c:catAx>
      <c:valAx>
        <c:axId val="48201203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8108395324123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270535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92377382068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E2!$F$24:$J$24</c:f>
              <c:numCache>
                <c:formatCode>General</c:formatCode>
                <c:ptCount val="5"/>
                <c:pt idx="0">
                  <c:v>274.3</c:v>
                </c:pt>
                <c:pt idx="1">
                  <c:v>299.9</c:v>
                </c:pt>
                <c:pt idx="2">
                  <c:v>338.9</c:v>
                </c:pt>
                <c:pt idx="3">
                  <c:v>345.992591688037</c:v>
                </c:pt>
                <c:pt idx="4">
                  <c:v>346</c:v>
                </c:pt>
              </c:numCache>
            </c:numRef>
          </c:val>
        </c:ser>
        <c:ser>
          <c:idx val="1"/>
          <c:order val="1"/>
          <c:tx>
            <c:strRef>
              <c:f>E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E2!$F$25:$J$25</c:f>
              <c:numCache>
                <c:formatCode>General</c:formatCode>
                <c:ptCount val="5"/>
                <c:pt idx="0">
                  <c:v>247.9</c:v>
                </c:pt>
                <c:pt idx="1">
                  <c:v>277.1</c:v>
                </c:pt>
                <c:pt idx="2">
                  <c:v>306.1</c:v>
                </c:pt>
                <c:pt idx="3">
                  <c:v>303.012303728438</c:v>
                </c:pt>
                <c:pt idx="4">
                  <c:v>301.2</c:v>
                </c:pt>
              </c:numCache>
            </c:numRef>
          </c:val>
        </c:ser>
        <c:gapWidth val="150"/>
        <c:overlap val="0"/>
        <c:axId val="14818982"/>
        <c:axId val="41307700"/>
      </c:barChart>
      <c:catAx>
        <c:axId val="14818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1307700"/>
        <c:crossesAt val="0"/>
        <c:auto val="1"/>
        <c:lblAlgn val="ctr"/>
        <c:lblOffset val="100"/>
        <c:noMultiLvlLbl val="0"/>
      </c:catAx>
      <c:valAx>
        <c:axId val="41307700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818982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36298140594"/>
          <c:y val="0.0826712475842817"/>
          <c:w val="0.950733697091699"/>
          <c:h val="0.917328752415718"/>
        </c:manualLayout>
      </c:layout>
      <c:lineChart>
        <c:grouping val="standard"/>
        <c:varyColors val="0"/>
        <c:ser>
          <c:idx val="0"/>
          <c:order val="0"/>
          <c:tx>
            <c:strRef>
              <c:f>F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F10!$F$24:$J$24</c:f>
              <c:numCache>
                <c:formatCode>General</c:formatCode>
                <c:ptCount val="5"/>
                <c:pt idx="0">
                  <c:v>3.37</c:v>
                </c:pt>
                <c:pt idx="1">
                  <c:v>3.71</c:v>
                </c:pt>
                <c:pt idx="2">
                  <c:v>3.31</c:v>
                </c:pt>
                <c:pt idx="3">
                  <c:v>3.46</c:v>
                </c:pt>
                <c:pt idx="4">
                  <c:v>4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0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F10!$F$25:$J$25</c:f>
              <c:numCache>
                <c:formatCode>General</c:formatCode>
                <c:ptCount val="5"/>
                <c:pt idx="0">
                  <c:v>3.14</c:v>
                </c:pt>
                <c:pt idx="1">
                  <c:v>3.29</c:v>
                </c:pt>
                <c:pt idx="2">
                  <c:v>3.18</c:v>
                </c:pt>
                <c:pt idx="3">
                  <c:v>3.14</c:v>
                </c:pt>
                <c:pt idx="4">
                  <c:v>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3036"/>
        <c:axId val="33582860"/>
      </c:lineChart>
      <c:catAx>
        <c:axId val="2823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582860"/>
        <c:crossesAt val="0"/>
        <c:auto val="1"/>
        <c:lblAlgn val="ctr"/>
        <c:lblOffset val="100"/>
        <c:noMultiLvlLbl val="0"/>
      </c:catAx>
      <c:valAx>
        <c:axId val="33582860"/>
        <c:scaling>
          <c:orientation val="minMax"/>
          <c:max val="4.5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3461884833395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823036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12102243088"/>
          <c:y val="0.0812836482634857"/>
          <c:w val="0.92415232133542"/>
          <c:h val="0.918716351736514"/>
        </c:manualLayout>
      </c:layout>
      <c:lineChart>
        <c:grouping val="standard"/>
        <c:varyColors val="0"/>
        <c:ser>
          <c:idx val="0"/>
          <c:order val="0"/>
          <c:tx>
            <c:strRef>
              <c:f>F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F$23:$J$23</c:f>
              <c:strCache>
                <c:ptCount val="5"/>
                <c:pt idx="0">
                  <c:v>S62</c:v>
                </c:pt>
                <c:pt idx="1">
                  <c:v>H4</c:v>
                </c:pt>
                <c:pt idx="2">
                  <c:v>H9</c:v>
                </c:pt>
                <c:pt idx="3">
                  <c:v>H14</c:v>
                </c:pt>
                <c:pt idx="4">
                  <c:v>H19</c:v>
                </c:pt>
              </c:strCache>
            </c:strRef>
          </c:cat>
          <c:val>
            <c:numRef>
              <c:f>F11!$F$24:$J$24</c:f>
              <c:numCache>
                <c:formatCode>General</c:formatCode>
                <c:ptCount val="5"/>
                <c:pt idx="0">
                  <c:v>3.9</c:v>
                </c:pt>
                <c:pt idx="1">
                  <c:v>4.1</c:v>
                </c:pt>
                <c:pt idx="2">
                  <c:v>3.5</c:v>
                </c:pt>
                <c:pt idx="3">
                  <c:v>4.3</c:v>
                </c:pt>
                <c:pt idx="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F$23:$J$23</c:f>
              <c:strCache>
                <c:ptCount val="5"/>
                <c:pt idx="0">
                  <c:v>S62</c:v>
                </c:pt>
                <c:pt idx="1">
                  <c:v>H4</c:v>
                </c:pt>
                <c:pt idx="2">
                  <c:v>H9</c:v>
                </c:pt>
                <c:pt idx="3">
                  <c:v>H14</c:v>
                </c:pt>
                <c:pt idx="4">
                  <c:v>H19</c:v>
                </c:pt>
              </c:strCache>
            </c:strRef>
          </c:cat>
          <c:val>
            <c:numRef>
              <c:f>F11!$F$25:$J$25</c:f>
              <c:numCache>
                <c:formatCode>General</c:formatCode>
                <c:ptCount val="5"/>
                <c:pt idx="0">
                  <c:v>4.4</c:v>
                </c:pt>
                <c:pt idx="1">
                  <c:v>4.5</c:v>
                </c:pt>
                <c:pt idx="2">
                  <c:v>4.3</c:v>
                </c:pt>
                <c:pt idx="3">
                  <c:v>5.1</c:v>
                </c:pt>
                <c:pt idx="4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9011"/>
        <c:axId val="84847373"/>
      </c:lineChart>
      <c:catAx>
        <c:axId val="94909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847373"/>
        <c:crossesAt val="0"/>
        <c:auto val="1"/>
        <c:lblAlgn val="ctr"/>
        <c:lblOffset val="100"/>
        <c:noMultiLvlLbl val="0"/>
      </c:catAx>
      <c:valAx>
        <c:axId val="84847373"/>
        <c:scaling>
          <c:orientation val="minMax"/>
          <c:max val="6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0396452790819"/>
              <c:y val="0.02913543755937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490901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4</c:v>
                </c:pt>
              </c:strCache>
            </c:strRef>
          </c:cat>
          <c:val>
            <c:numRef>
              <c:f>F12!$F$24:$J$24</c:f>
              <c:numCache>
                <c:formatCode>General</c:formatCode>
                <c:ptCount val="5"/>
                <c:pt idx="0">
                  <c:v>186</c:v>
                </c:pt>
                <c:pt idx="1">
                  <c:v>186</c:v>
                </c:pt>
                <c:pt idx="2">
                  <c:v>183</c:v>
                </c:pt>
                <c:pt idx="3">
                  <c:v>184</c:v>
                </c:pt>
                <c:pt idx="4">
                  <c:v>183</c:v>
                </c:pt>
              </c:numCache>
            </c:numRef>
          </c:val>
        </c:ser>
        <c:ser>
          <c:idx val="1"/>
          <c:order val="1"/>
          <c:tx>
            <c:strRef>
              <c:f>F1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4</c:v>
                </c:pt>
              </c:strCache>
            </c:strRef>
          </c:cat>
          <c:val>
            <c:numRef>
              <c:f>F12!$F$25:$J$25</c:f>
              <c:numCache>
                <c:formatCode>General</c:formatCode>
                <c:ptCount val="5"/>
                <c:pt idx="0">
                  <c:v>187</c:v>
                </c:pt>
                <c:pt idx="1">
                  <c:v>184</c:v>
                </c:pt>
                <c:pt idx="2">
                  <c:v>182</c:v>
                </c:pt>
                <c:pt idx="3">
                  <c:v>181</c:v>
                </c:pt>
                <c:pt idx="4">
                  <c:v>182</c:v>
                </c:pt>
              </c:numCache>
            </c:numRef>
          </c:val>
        </c:ser>
        <c:gapWidth val="150"/>
        <c:overlap val="0"/>
        <c:axId val="84219669"/>
        <c:axId val="67759320"/>
      </c:barChart>
      <c:catAx>
        <c:axId val="84219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759320"/>
        <c:crossesAt val="0"/>
        <c:auto val="1"/>
        <c:lblAlgn val="ctr"/>
        <c:lblOffset val="100"/>
        <c:noMultiLvlLbl val="0"/>
      </c:catAx>
      <c:valAx>
        <c:axId val="67759320"/>
        <c:scaling>
          <c:orientation val="minMax"/>
          <c:max val="200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595219577954062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21966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82828701784"/>
          <c:y val="0.0987261146496815"/>
          <c:w val="0.9220240564081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4</c:v>
                </c:pt>
              </c:strCache>
            </c:strRef>
          </c:cat>
          <c:val>
            <c:numRef>
              <c:f>F13!$F$24:$J$24</c:f>
              <c:numCache>
                <c:formatCode>General</c:formatCode>
                <c:ptCount val="5"/>
                <c:pt idx="0">
                  <c:v>180</c:v>
                </c:pt>
                <c:pt idx="1">
                  <c:v>178</c:v>
                </c:pt>
                <c:pt idx="2">
                  <c:v>176</c:v>
                </c:pt>
                <c:pt idx="3">
                  <c:v>176</c:v>
                </c:pt>
                <c:pt idx="4">
                  <c:v>175</c:v>
                </c:pt>
              </c:numCache>
            </c:numRef>
          </c:val>
        </c:ser>
        <c:ser>
          <c:idx val="1"/>
          <c:order val="1"/>
          <c:tx>
            <c:strRef>
              <c:f>F1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4</c:v>
                </c:pt>
              </c:strCache>
            </c:strRef>
          </c:cat>
          <c:val>
            <c:numRef>
              <c:f>F13!$F$25:$J$25</c:f>
              <c:numCache>
                <c:formatCode>General</c:formatCode>
                <c:ptCount val="5"/>
                <c:pt idx="0">
                  <c:v>176</c:v>
                </c:pt>
                <c:pt idx="1">
                  <c:v>174</c:v>
                </c:pt>
                <c:pt idx="2">
                  <c:v>172</c:v>
                </c:pt>
                <c:pt idx="3">
                  <c:v>171</c:v>
                </c:pt>
                <c:pt idx="4">
                  <c:v>171</c:v>
                </c:pt>
              </c:numCache>
            </c:numRef>
          </c:val>
        </c:ser>
        <c:gapWidth val="150"/>
        <c:overlap val="0"/>
        <c:axId val="64074156"/>
        <c:axId val="90789682"/>
      </c:barChart>
      <c:catAx>
        <c:axId val="64074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0789682"/>
        <c:crossesAt val="0"/>
        <c:auto val="1"/>
        <c:lblAlgn val="ctr"/>
        <c:lblOffset val="100"/>
        <c:noMultiLvlLbl val="0"/>
      </c:catAx>
      <c:valAx>
        <c:axId val="90789682"/>
        <c:scaling>
          <c:orientation val="minMax"/>
          <c:max val="19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595188718374119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407415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4</c:v>
                </c:pt>
              </c:strCache>
            </c:strRef>
          </c:cat>
          <c:val>
            <c:numRef>
              <c:f>F14!$F$24:$J$24</c:f>
              <c:numCache>
                <c:formatCode>General</c:formatCode>
                <c:ptCount val="5"/>
                <c:pt idx="0">
                  <c:v>332.5</c:v>
                </c:pt>
                <c:pt idx="1">
                  <c:v>346.6</c:v>
                </c:pt>
                <c:pt idx="2">
                  <c:v>332.1</c:v>
                </c:pt>
                <c:pt idx="3">
                  <c:v>333.6</c:v>
                </c:pt>
                <c:pt idx="4">
                  <c:v>333.7</c:v>
                </c:pt>
              </c:numCache>
            </c:numRef>
          </c:val>
        </c:ser>
        <c:ser>
          <c:idx val="1"/>
          <c:order val="1"/>
          <c:tx>
            <c:strRef>
              <c:f>F1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4</c:v>
                </c:pt>
              </c:strCache>
            </c:strRef>
          </c:cat>
          <c:val>
            <c:numRef>
              <c:f>F14!$F$25:$J$25</c:f>
              <c:numCache>
                <c:formatCode>General</c:formatCode>
                <c:ptCount val="5"/>
                <c:pt idx="0">
                  <c:v>361.3</c:v>
                </c:pt>
                <c:pt idx="1">
                  <c:v>370.3</c:v>
                </c:pt>
                <c:pt idx="2">
                  <c:v>372.1</c:v>
                </c:pt>
                <c:pt idx="3">
                  <c:v>360</c:v>
                </c:pt>
                <c:pt idx="4">
                  <c:v>362.3</c:v>
                </c:pt>
              </c:numCache>
            </c:numRef>
          </c:val>
        </c:ser>
        <c:gapWidth val="150"/>
        <c:overlap val="0"/>
        <c:axId val="60921205"/>
        <c:axId val="97277166"/>
      </c:barChart>
      <c:catAx>
        <c:axId val="60921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7277166"/>
        <c:crossesAt val="0"/>
        <c:auto val="1"/>
        <c:lblAlgn val="ctr"/>
        <c:lblOffset val="100"/>
        <c:noMultiLvlLbl val="0"/>
      </c:catAx>
      <c:valAx>
        <c:axId val="97277166"/>
        <c:scaling>
          <c:orientation val="minMax"/>
          <c:max val="390"/>
          <c:min val="2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595219577954062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921205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4</c:v>
                </c:pt>
              </c:strCache>
            </c:strRef>
          </c:cat>
          <c:val>
            <c:numRef>
              <c:f>F15!$F$24:$J$24</c:f>
              <c:numCache>
                <c:formatCode>General</c:formatCode>
                <c:ptCount val="5"/>
                <c:pt idx="0">
                  <c:v>197.7</c:v>
                </c:pt>
                <c:pt idx="1">
                  <c:v>215.4</c:v>
                </c:pt>
                <c:pt idx="2">
                  <c:v>211</c:v>
                </c:pt>
                <c:pt idx="3">
                  <c:v>218.7</c:v>
                </c:pt>
                <c:pt idx="4">
                  <c:v>224.8</c:v>
                </c:pt>
              </c:numCache>
            </c:numRef>
          </c:val>
        </c:ser>
        <c:ser>
          <c:idx val="1"/>
          <c:order val="1"/>
          <c:tx>
            <c:strRef>
              <c:f>F1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4</c:v>
                </c:pt>
              </c:strCache>
            </c:strRef>
          </c:cat>
          <c:val>
            <c:numRef>
              <c:f>F15!$F$25:$J$25</c:f>
              <c:numCache>
                <c:formatCode>General</c:formatCode>
                <c:ptCount val="5"/>
                <c:pt idx="0">
                  <c:v>217.5</c:v>
                </c:pt>
                <c:pt idx="1">
                  <c:v>235.1</c:v>
                </c:pt>
                <c:pt idx="2">
                  <c:v>239</c:v>
                </c:pt>
                <c:pt idx="3">
                  <c:v>243.6</c:v>
                </c:pt>
                <c:pt idx="4">
                  <c:v>249.7</c:v>
                </c:pt>
              </c:numCache>
            </c:numRef>
          </c:val>
        </c:ser>
        <c:gapWidth val="150"/>
        <c:overlap val="0"/>
        <c:axId val="26898273"/>
        <c:axId val="72457769"/>
      </c:barChart>
      <c:catAx>
        <c:axId val="26898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2457769"/>
        <c:crossesAt val="0"/>
        <c:auto val="1"/>
        <c:lblAlgn val="ctr"/>
        <c:lblOffset val="100"/>
        <c:noMultiLvlLbl val="0"/>
      </c:catAx>
      <c:valAx>
        <c:axId val="72457769"/>
        <c:scaling>
          <c:orientation val="minMax"/>
          <c:max val="26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595219577954062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898273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39700316275"/>
          <c:y val="0.0987261146496815"/>
          <c:w val="0.907398766008192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1!$F$24:$J$24</c:f>
              <c:numCache>
                <c:formatCode>General</c:formatCode>
                <c:ptCount val="5"/>
                <c:pt idx="0">
                  <c:v>48.2</c:v>
                </c:pt>
                <c:pt idx="1">
                  <c:v>48.3</c:v>
                </c:pt>
                <c:pt idx="2">
                  <c:v>49.9</c:v>
                </c:pt>
                <c:pt idx="3">
                  <c:v>45.5</c:v>
                </c:pt>
                <c:pt idx="4">
                  <c:v>46.0772104607721</c:v>
                </c:pt>
              </c:numCache>
            </c:numRef>
          </c:val>
        </c:ser>
        <c:ser>
          <c:idx val="1"/>
          <c:order val="1"/>
          <c:tx>
            <c:strRef>
              <c:f>G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1!$F$25:$J$25</c:f>
              <c:numCache>
                <c:formatCode>General</c:formatCode>
                <c:ptCount val="5"/>
                <c:pt idx="0">
                  <c:v>20.5</c:v>
                </c:pt>
                <c:pt idx="1">
                  <c:v>21.5</c:v>
                </c:pt>
                <c:pt idx="2">
                  <c:v>23.3</c:v>
                </c:pt>
                <c:pt idx="3">
                  <c:v>24.8</c:v>
                </c:pt>
                <c:pt idx="4">
                  <c:v>25.6183538212349</c:v>
                </c:pt>
              </c:numCache>
            </c:numRef>
          </c:val>
        </c:ser>
        <c:gapWidth val="150"/>
        <c:overlap val="0"/>
        <c:axId val="48512763"/>
        <c:axId val="73807116"/>
      </c:barChart>
      <c:catAx>
        <c:axId val="48512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3807116"/>
        <c:crossesAt val="0"/>
        <c:auto val="1"/>
        <c:lblAlgn val="ctr"/>
        <c:lblOffset val="100"/>
        <c:noMultiLvlLbl val="0"/>
      </c:catAx>
      <c:valAx>
        <c:axId val="7380711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775133509617877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512763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21609290751"/>
          <c:y val="0.0987261146496815"/>
          <c:w val="0.907403566984654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2!$F$24:$J$24</c:f>
              <c:numCache>
                <c:formatCode>General</c:formatCode>
                <c:ptCount val="5"/>
                <c:pt idx="0">
                  <c:v>12</c:v>
                </c:pt>
                <c:pt idx="1">
                  <c:v>13.3</c:v>
                </c:pt>
                <c:pt idx="2">
                  <c:v>15.8</c:v>
                </c:pt>
                <c:pt idx="3">
                  <c:v>20.9</c:v>
                </c:pt>
                <c:pt idx="4">
                  <c:v>22.4159402241594</c:v>
                </c:pt>
              </c:numCache>
            </c:numRef>
          </c:val>
        </c:ser>
        <c:ser>
          <c:idx val="1"/>
          <c:order val="1"/>
          <c:tx>
            <c:strRef>
              <c:f>G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2!$F$25:$J$25</c:f>
              <c:numCache>
                <c:formatCode>General</c:formatCode>
                <c:ptCount val="5"/>
                <c:pt idx="0">
                  <c:v>8.2</c:v>
                </c:pt>
                <c:pt idx="1">
                  <c:v>8.8</c:v>
                </c:pt>
                <c:pt idx="2">
                  <c:v>9.4</c:v>
                </c:pt>
                <c:pt idx="3">
                  <c:v>9.8</c:v>
                </c:pt>
                <c:pt idx="4">
                  <c:v>9.87488165009116</c:v>
                </c:pt>
              </c:numCache>
            </c:numRef>
          </c:val>
        </c:ser>
        <c:gapWidth val="150"/>
        <c:overlap val="0"/>
        <c:axId val="27350226"/>
        <c:axId val="6796283"/>
      </c:barChart>
      <c:catAx>
        <c:axId val="27350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96283"/>
        <c:crossesAt val="0"/>
        <c:auto val="1"/>
        <c:lblAlgn val="ctr"/>
        <c:lblOffset val="100"/>
        <c:noMultiLvlLbl val="0"/>
      </c:catAx>
      <c:valAx>
        <c:axId val="6796283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77509332227291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7350226"/>
        <c:crossesAt val="1"/>
        <c:crossBetween val="midCat"/>
        <c:maj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21609290751"/>
          <c:y val="0.0987261146496815"/>
          <c:w val="0.907403566984654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3!$F$24:$J$24</c:f>
              <c:numCache>
                <c:formatCode>General</c:formatCode>
                <c:ptCount val="5"/>
                <c:pt idx="0">
                  <c:v>15.7</c:v>
                </c:pt>
                <c:pt idx="1">
                  <c:v>15.7</c:v>
                </c:pt>
                <c:pt idx="2">
                  <c:v>14.6</c:v>
                </c:pt>
                <c:pt idx="3">
                  <c:v>18.4639245687135</c:v>
                </c:pt>
                <c:pt idx="4">
                  <c:v>17.4346201743462</c:v>
                </c:pt>
              </c:numCache>
            </c:numRef>
          </c:val>
        </c:ser>
        <c:ser>
          <c:idx val="1"/>
          <c:order val="1"/>
          <c:tx>
            <c:strRef>
              <c:f>G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3!$F$25:$J$25</c:f>
              <c:numCache>
                <c:formatCode>General</c:formatCode>
                <c:ptCount val="5"/>
                <c:pt idx="0">
                  <c:v>10</c:v>
                </c:pt>
                <c:pt idx="1">
                  <c:v>10.2</c:v>
                </c:pt>
                <c:pt idx="2">
                  <c:v>10.3</c:v>
                </c:pt>
                <c:pt idx="3">
                  <c:v>8.84156866719727</c:v>
                </c:pt>
                <c:pt idx="4">
                  <c:v>8.20037715475082</c:v>
                </c:pt>
              </c:numCache>
            </c:numRef>
          </c:val>
        </c:ser>
        <c:gapWidth val="150"/>
        <c:overlap val="0"/>
        <c:axId val="22354920"/>
        <c:axId val="62484598"/>
      </c:barChart>
      <c:catAx>
        <c:axId val="22354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484598"/>
        <c:crossesAt val="0"/>
        <c:auto val="1"/>
        <c:lblAlgn val="ctr"/>
        <c:lblOffset val="100"/>
        <c:noMultiLvlLbl val="0"/>
      </c:catAx>
      <c:valAx>
        <c:axId val="624845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7509332227291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35492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745977258099"/>
          <c:y val="0.0989907665879322"/>
          <c:w val="0.944754344561253"/>
          <c:h val="0.901009233412068"/>
        </c:manualLayout>
      </c:layout>
      <c:lineChart>
        <c:grouping val="standard"/>
        <c:varyColors val="0"/>
        <c:ser>
          <c:idx val="0"/>
          <c:order val="0"/>
          <c:tx>
            <c:strRef>
              <c:f>G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3</c:v>
                </c:pt>
              </c:strCache>
            </c:strRef>
          </c:cat>
          <c:val>
            <c:numRef>
              <c:f>G4!$F$24:$J$24</c:f>
              <c:numCache>
                <c:formatCode>General</c:formatCode>
                <c:ptCount val="5"/>
                <c:pt idx="0">
                  <c:v>42.6</c:v>
                </c:pt>
                <c:pt idx="1">
                  <c:v>38</c:v>
                </c:pt>
                <c:pt idx="2">
                  <c:v>36.6</c:v>
                </c:pt>
                <c:pt idx="3">
                  <c:v>34.1</c:v>
                </c:pt>
                <c:pt idx="4">
                  <c:v>3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3</c:v>
                </c:pt>
              </c:strCache>
            </c:strRef>
          </c:cat>
          <c:val>
            <c:numRef>
              <c:f>G4!$F$25:$J$25</c:f>
              <c:numCache>
                <c:formatCode>General</c:formatCode>
                <c:ptCount val="5"/>
                <c:pt idx="0">
                  <c:v>27.7</c:v>
                </c:pt>
                <c:pt idx="1">
                  <c:v>25.3</c:v>
                </c:pt>
                <c:pt idx="2">
                  <c:v>28.4</c:v>
                </c:pt>
                <c:pt idx="3">
                  <c:v>26</c:v>
                </c:pt>
                <c:pt idx="4">
                  <c:v>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69509"/>
        <c:axId val="32329247"/>
      </c:lineChart>
      <c:catAx>
        <c:axId val="14869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329247"/>
        <c:crossesAt val="0"/>
        <c:auto val="1"/>
        <c:lblAlgn val="ctr"/>
        <c:lblOffset val="100"/>
        <c:noMultiLvlLbl val="0"/>
      </c:catAx>
      <c:valAx>
        <c:axId val="32329247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858399485089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86950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3923773820681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E3!$F$24:$J$24</c:f>
              <c:numCache>
                <c:formatCode>General</c:formatCode>
                <c:ptCount val="5"/>
                <c:pt idx="0">
                  <c:v>115.4</c:v>
                </c:pt>
                <c:pt idx="1">
                  <c:v>125.3</c:v>
                </c:pt>
                <c:pt idx="2">
                  <c:v>142.7</c:v>
                </c:pt>
                <c:pt idx="3">
                  <c:v>154.2</c:v>
                </c:pt>
                <c:pt idx="4">
                  <c:v>158.2</c:v>
                </c:pt>
              </c:numCache>
            </c:numRef>
          </c:val>
        </c:ser>
        <c:ser>
          <c:idx val="1"/>
          <c:order val="1"/>
          <c:tx>
            <c:strRef>
              <c:f>E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E3!$F$25:$J$25</c:f>
              <c:numCache>
                <c:formatCode>General</c:formatCode>
                <c:ptCount val="5"/>
                <c:pt idx="0">
                  <c:v>111.1</c:v>
                </c:pt>
                <c:pt idx="1">
                  <c:v>123.2</c:v>
                </c:pt>
                <c:pt idx="2">
                  <c:v>141.8</c:v>
                </c:pt>
                <c:pt idx="3">
                  <c:v>140.3</c:v>
                </c:pt>
                <c:pt idx="4">
                  <c:v>138.7</c:v>
                </c:pt>
              </c:numCache>
            </c:numRef>
          </c:val>
        </c:ser>
        <c:gapWidth val="150"/>
        <c:overlap val="0"/>
        <c:axId val="84905597"/>
        <c:axId val="29880111"/>
      </c:barChart>
      <c:catAx>
        <c:axId val="84905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9880111"/>
        <c:crossesAt val="0"/>
        <c:auto val="1"/>
        <c:lblAlgn val="ctr"/>
        <c:lblOffset val="100"/>
        <c:noMultiLvlLbl val="0"/>
      </c:catAx>
      <c:valAx>
        <c:axId val="29880111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905597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21609290751"/>
          <c:y val="0.0987261146496815"/>
          <c:w val="0.907403566984654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4</c:v>
                </c:pt>
              </c:strCache>
            </c:strRef>
          </c:cat>
          <c:val>
            <c:numRef>
              <c:f>G5!$F$24:$J$24</c:f>
              <c:numCache>
                <c:formatCode>General</c:formatCode>
                <c:ptCount val="5"/>
                <c:pt idx="0">
                  <c:v>42</c:v>
                </c:pt>
                <c:pt idx="1">
                  <c:v>41.3</c:v>
                </c:pt>
                <c:pt idx="2">
                  <c:v>25</c:v>
                </c:pt>
                <c:pt idx="3">
                  <c:v>26.4809987176212</c:v>
                </c:pt>
                <c:pt idx="4">
                  <c:v>26.0675844806008</c:v>
                </c:pt>
              </c:numCache>
            </c:numRef>
          </c:val>
        </c:ser>
        <c:ser>
          <c:idx val="1"/>
          <c:order val="1"/>
          <c:tx>
            <c:strRef>
              <c:f>G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4</c:v>
                </c:pt>
              </c:strCache>
            </c:strRef>
          </c:cat>
          <c:val>
            <c:numRef>
              <c:f>G5!$F$25:$J$25</c:f>
              <c:numCache>
                <c:formatCode>General</c:formatCode>
                <c:ptCount val="5"/>
                <c:pt idx="0">
                  <c:v>46.4</c:v>
                </c:pt>
                <c:pt idx="1">
                  <c:v>46.2</c:v>
                </c:pt>
                <c:pt idx="2">
                  <c:v>28.3</c:v>
                </c:pt>
                <c:pt idx="3">
                  <c:v>32.7</c:v>
                </c:pt>
                <c:pt idx="4">
                  <c:v>30.7729129906286</c:v>
                </c:pt>
              </c:numCache>
            </c:numRef>
          </c:val>
        </c:ser>
        <c:gapWidth val="150"/>
        <c:overlap val="0"/>
        <c:axId val="87086487"/>
        <c:axId val="52184701"/>
      </c:barChart>
      <c:catAx>
        <c:axId val="87086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184701"/>
        <c:crossesAt val="0"/>
        <c:auto val="1"/>
        <c:lblAlgn val="ctr"/>
        <c:lblOffset val="100"/>
        <c:noMultiLvlLbl val="0"/>
      </c:catAx>
      <c:valAx>
        <c:axId val="5218470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7509332227291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7086487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791049564241"/>
          <c:y val="0.0960123036361639"/>
          <c:w val="0.926535849863658"/>
          <c:h val="0.903987696363836"/>
        </c:manualLayout>
      </c:layout>
      <c:lineChart>
        <c:grouping val="standard"/>
        <c:varyColors val="0"/>
        <c:ser>
          <c:idx val="0"/>
          <c:order val="0"/>
          <c:tx>
            <c:strRef>
              <c:f>H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1!$F$24:$J$24</c:f>
              <c:numCache>
                <c:formatCode>General</c:formatCode>
                <c:ptCount val="5"/>
                <c:pt idx="0">
                  <c:v>79.3</c:v>
                </c:pt>
                <c:pt idx="1">
                  <c:v>76.5</c:v>
                </c:pt>
                <c:pt idx="2">
                  <c:v>75.5</c:v>
                </c:pt>
                <c:pt idx="3">
                  <c:v>76.1</c:v>
                </c:pt>
                <c:pt idx="4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1!$F$25:$J$25</c:f>
              <c:numCache>
                <c:formatCode>General</c:formatCode>
                <c:ptCount val="5"/>
                <c:pt idx="0">
                  <c:v>61.3</c:v>
                </c:pt>
                <c:pt idx="1">
                  <c:v>59.8</c:v>
                </c:pt>
                <c:pt idx="2">
                  <c:v>60.3</c:v>
                </c:pt>
                <c:pt idx="3">
                  <c:v>61.2</c:v>
                </c:pt>
                <c:pt idx="4">
                  <c:v>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52664"/>
        <c:axId val="11961876"/>
      </c:lineChart>
      <c:catAx>
        <c:axId val="49952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1961876"/>
        <c:crossesAt val="0"/>
        <c:auto val="1"/>
        <c:lblAlgn val="ctr"/>
        <c:lblOffset val="100"/>
        <c:noMultiLvlLbl val="0"/>
      </c:catAx>
      <c:valAx>
        <c:axId val="11961876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119018339303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995266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826907652"/>
          <c:y val="0.0960228521204131"/>
          <c:w val="0.94139350836853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2!$F$24:$J$24</c:f>
              <c:numCache>
                <c:formatCode>General</c:formatCode>
                <c:ptCount val="5"/>
                <c:pt idx="0">
                  <c:v>162.2</c:v>
                </c:pt>
                <c:pt idx="1">
                  <c:v>170.5</c:v>
                </c:pt>
                <c:pt idx="2">
                  <c:v>169.3</c:v>
                </c:pt>
                <c:pt idx="3">
                  <c:v>173.7</c:v>
                </c:pt>
                <c:pt idx="4">
                  <c:v>172.61</c:v>
                </c:pt>
              </c:numCache>
            </c:numRef>
          </c:val>
        </c:ser>
        <c:ser>
          <c:idx val="1"/>
          <c:order val="1"/>
          <c:tx>
            <c:strRef>
              <c:f>H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2!$F$25:$J$25</c:f>
              <c:numCache>
                <c:formatCode>General</c:formatCode>
                <c:ptCount val="5"/>
                <c:pt idx="0">
                  <c:v>116.8</c:v>
                </c:pt>
                <c:pt idx="1">
                  <c:v>122.1</c:v>
                </c:pt>
                <c:pt idx="2">
                  <c:v>122.7</c:v>
                </c:pt>
                <c:pt idx="3">
                  <c:v>123.9</c:v>
                </c:pt>
                <c:pt idx="4">
                  <c:v>122.63</c:v>
                </c:pt>
              </c:numCache>
            </c:numRef>
          </c:val>
        </c:ser>
        <c:gapWidth val="150"/>
        <c:overlap val="0"/>
        <c:axId val="3721550"/>
        <c:axId val="46333063"/>
      </c:barChart>
      <c:catAx>
        <c:axId val="3721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6333063"/>
        <c:crossesAt val="0"/>
        <c:auto val="1"/>
        <c:lblAlgn val="ctr"/>
        <c:lblOffset val="100"/>
        <c:noMultiLvlLbl val="0"/>
      </c:catAx>
      <c:valAx>
        <c:axId val="46333063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73685899149778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21550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1824306261"/>
          <c:y val="0.0960123036361639"/>
          <c:w val="0.91215313051382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3!$F$24:$J$24</c:f>
              <c:numCache>
                <c:formatCode>General</c:formatCode>
                <c:ptCount val="5"/>
                <c:pt idx="0">
                  <c:v>7.06</c:v>
                </c:pt>
                <c:pt idx="1">
                  <c:v>7.25</c:v>
                </c:pt>
                <c:pt idx="2">
                  <c:v>7.23</c:v>
                </c:pt>
                <c:pt idx="3">
                  <c:v>7.27</c:v>
                </c:pt>
                <c:pt idx="4">
                  <c:v>7.12</c:v>
                </c:pt>
              </c:numCache>
            </c:numRef>
          </c:val>
        </c:ser>
        <c:ser>
          <c:idx val="1"/>
          <c:order val="1"/>
          <c:tx>
            <c:strRef>
              <c:f>H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3!$F$25:$J$25</c:f>
              <c:numCache>
                <c:formatCode>General</c:formatCode>
                <c:ptCount val="5"/>
                <c:pt idx="0">
                  <c:v>6.03</c:v>
                </c:pt>
                <c:pt idx="1">
                  <c:v>6.09</c:v>
                </c:pt>
                <c:pt idx="2">
                  <c:v>6.02</c:v>
                </c:pt>
                <c:pt idx="3">
                  <c:v>5.92</c:v>
                </c:pt>
                <c:pt idx="4">
                  <c:v>5.8</c:v>
                </c:pt>
              </c:numCache>
            </c:numRef>
          </c:val>
        </c:ser>
        <c:gapWidth val="150"/>
        <c:overlap val="0"/>
        <c:axId val="65472809"/>
        <c:axId val="54052238"/>
      </c:barChart>
      <c:catAx>
        <c:axId val="65472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052238"/>
        <c:crossesAt val="0"/>
        <c:auto val="1"/>
        <c:lblAlgn val="ctr"/>
        <c:lblOffset val="100"/>
        <c:noMultiLvlLbl val="0"/>
      </c:catAx>
      <c:valAx>
        <c:axId val="5405223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室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547280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3574717455"/>
          <c:y val="0.109341825902335"/>
          <c:w val="0.916073670992047"/>
          <c:h val="0.890658174097665"/>
        </c:manualLayout>
      </c:layout>
      <c:lineChart>
        <c:grouping val="standard"/>
        <c:varyColors val="0"/>
        <c:ser>
          <c:idx val="0"/>
          <c:order val="0"/>
          <c:tx>
            <c:strRef>
              <c:f>H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4</c:v>
                </c:pt>
              </c:strCache>
            </c:strRef>
          </c:cat>
          <c:val>
            <c:numRef>
              <c:f>H4!$F$24:$J$24</c:f>
              <c:numCache>
                <c:formatCode>General</c:formatCode>
                <c:ptCount val="5"/>
                <c:pt idx="0">
                  <c:v>1162</c:v>
                </c:pt>
                <c:pt idx="1">
                  <c:v>1232</c:v>
                </c:pt>
                <c:pt idx="2">
                  <c:v>1134</c:v>
                </c:pt>
                <c:pt idx="3">
                  <c:v>1167</c:v>
                </c:pt>
                <c:pt idx="4">
                  <c:v>1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4</c:v>
                </c:pt>
              </c:strCache>
            </c:strRef>
          </c:cat>
          <c:val>
            <c:numRef>
              <c:f>H4!$F$25:$J$25</c:f>
              <c:numCache>
                <c:formatCode>General</c:formatCode>
                <c:ptCount val="5"/>
                <c:pt idx="0">
                  <c:v>1615</c:v>
                </c:pt>
                <c:pt idx="1">
                  <c:v>1539</c:v>
                </c:pt>
                <c:pt idx="2">
                  <c:v>1460</c:v>
                </c:pt>
                <c:pt idx="3">
                  <c:v>1451.27659574468</c:v>
                </c:pt>
                <c:pt idx="4">
                  <c:v>1445.95744680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6969"/>
        <c:axId val="87519435"/>
      </c:lineChart>
      <c:catAx>
        <c:axId val="8766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7519435"/>
        <c:crossesAt val="0"/>
        <c:auto val="1"/>
        <c:lblAlgn val="ctr"/>
        <c:lblOffset val="100"/>
        <c:noMultiLvlLbl val="0"/>
      </c:catAx>
      <c:valAx>
        <c:axId val="87519435"/>
        <c:scaling>
          <c:orientation val="minMax"/>
          <c:max val="18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95186270406028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766969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305096239111"/>
          <c:y val="0.0941582982399309"/>
          <c:w val="0.919774659642168"/>
          <c:h val="0.905841701760069"/>
        </c:manualLayout>
      </c:layout>
      <c:lineChart>
        <c:grouping val="standard"/>
        <c:varyColors val="0"/>
        <c:ser>
          <c:idx val="0"/>
          <c:order val="0"/>
          <c:tx>
            <c:strRef>
              <c:f>H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F$23:$J$23</c:f>
              <c:strCache>
                <c:ptCount val="5"/>
                <c:pt idx="0">
                  <c:v>H16</c:v>
                </c:pt>
                <c:pt idx="1">
                  <c:v>H18</c:v>
                </c:pt>
                <c:pt idx="2">
                  <c:v>H20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H5!$F$24:$J$24</c:f>
              <c:numCache>
                <c:formatCode>General</c:formatCode>
                <c:ptCount val="5"/>
                <c:pt idx="0">
                  <c:v>61.4</c:v>
                </c:pt>
                <c:pt idx="1">
                  <c:v>65</c:v>
                </c:pt>
                <c:pt idx="2">
                  <c:v>68.2</c:v>
                </c:pt>
                <c:pt idx="3">
                  <c:v>72.1</c:v>
                </c:pt>
                <c:pt idx="4">
                  <c:v>7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F$23:$J$23</c:f>
              <c:strCache>
                <c:ptCount val="5"/>
                <c:pt idx="0">
                  <c:v>H16</c:v>
                </c:pt>
                <c:pt idx="1">
                  <c:v>H18</c:v>
                </c:pt>
                <c:pt idx="2">
                  <c:v>H20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H5!$F$25:$J$25</c:f>
              <c:numCache>
                <c:formatCode>General</c:formatCode>
                <c:ptCount val="5"/>
                <c:pt idx="0">
                  <c:v>68.1</c:v>
                </c:pt>
                <c:pt idx="1">
                  <c:v>70.5</c:v>
                </c:pt>
                <c:pt idx="2">
                  <c:v>72.7</c:v>
                </c:pt>
                <c:pt idx="3">
                  <c:v>75.1</c:v>
                </c:pt>
                <c:pt idx="4">
                  <c:v>7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29246"/>
        <c:axId val="14830814"/>
      </c:lineChart>
      <c:catAx>
        <c:axId val="26129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830814"/>
        <c:crossesAt val="0"/>
        <c:auto val="1"/>
        <c:lblAlgn val="ctr"/>
        <c:lblOffset val="100"/>
        <c:noMultiLvlLbl val="0"/>
      </c:catAx>
      <c:valAx>
        <c:axId val="14830814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83725418601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12924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95117531048"/>
          <c:y val="0.0928955980154123"/>
          <c:w val="0.929481370929055"/>
          <c:h val="0.907104401984588"/>
        </c:manualLayout>
      </c:layout>
      <c:lineChart>
        <c:grouping val="standard"/>
        <c:varyColors val="0"/>
        <c:ser>
          <c:idx val="0"/>
          <c:order val="0"/>
          <c:tx>
            <c:strRef>
              <c:f>H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23:$J$23</c:f>
              <c:strCache>
                <c:ptCount val="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</c:strCache>
            </c:strRef>
          </c:cat>
          <c:val>
            <c:numRef>
              <c:f>H6!$F$24:$J$24</c:f>
              <c:numCache>
                <c:formatCode>General</c:formatCode>
                <c:ptCount val="5"/>
                <c:pt idx="0">
                  <c:v>19.3</c:v>
                </c:pt>
                <c:pt idx="1">
                  <c:v>18.9795666999443</c:v>
                </c:pt>
                <c:pt idx="2">
                  <c:v>17.9787956184441</c:v>
                </c:pt>
                <c:pt idx="3">
                  <c:v>18.8409753804896</c:v>
                </c:pt>
                <c:pt idx="4">
                  <c:v>18.8363626189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23:$J$23</c:f>
              <c:strCache>
                <c:ptCount val="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</c:strCache>
            </c:strRef>
          </c:cat>
          <c:val>
            <c:numRef>
              <c:f>H6!$F$25:$J$25</c:f>
              <c:numCache>
                <c:formatCode>General</c:formatCode>
                <c:ptCount val="5"/>
                <c:pt idx="0">
                  <c:v>19.6</c:v>
                </c:pt>
                <c:pt idx="1">
                  <c:v>20.2952498121735</c:v>
                </c:pt>
                <c:pt idx="2">
                  <c:v>20.3406902985645</c:v>
                </c:pt>
                <c:pt idx="3">
                  <c:v>20.4667358074128</c:v>
                </c:pt>
                <c:pt idx="4">
                  <c:v>20.7520352022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93208"/>
        <c:axId val="69758557"/>
      </c:lineChart>
      <c:catAx>
        <c:axId val="93493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758557"/>
        <c:crossesAt val="0"/>
        <c:auto val="1"/>
        <c:lblAlgn val="ctr"/>
        <c:lblOffset val="100"/>
        <c:noMultiLvlLbl val="0"/>
      </c:catAx>
      <c:valAx>
        <c:axId val="69758557"/>
        <c:scaling>
          <c:orientation val="minMax"/>
          <c:max val="22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88129630616705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349320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16266509812"/>
          <c:y val="0.0960228521204131"/>
          <c:w val="0.92652799315544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7!$F$24:$J$24</c:f>
              <c:numCache>
                <c:formatCode>General</c:formatCode>
                <c:ptCount val="5"/>
                <c:pt idx="0">
                  <c:v>15.92</c:v>
                </c:pt>
                <c:pt idx="1">
                  <c:v>15.42</c:v>
                </c:pt>
                <c:pt idx="2">
                  <c:v>14.05</c:v>
                </c:pt>
                <c:pt idx="3">
                  <c:v>12.42</c:v>
                </c:pt>
                <c:pt idx="4">
                  <c:v>11.5543209876543</c:v>
                </c:pt>
              </c:numCache>
            </c:numRef>
          </c:val>
        </c:ser>
        <c:ser>
          <c:idx val="1"/>
          <c:order val="1"/>
          <c:tx>
            <c:strRef>
              <c:f>H7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7!$F$25:$J$25</c:f>
              <c:numCache>
                <c:formatCode>General</c:formatCode>
                <c:ptCount val="5"/>
                <c:pt idx="0">
                  <c:v>12.81</c:v>
                </c:pt>
                <c:pt idx="1">
                  <c:v>12.27</c:v>
                </c:pt>
                <c:pt idx="2">
                  <c:v>11</c:v>
                </c:pt>
                <c:pt idx="3">
                  <c:v>9.66</c:v>
                </c:pt>
                <c:pt idx="4">
                  <c:v>8.95208229192702</c:v>
                </c:pt>
              </c:numCache>
            </c:numRef>
          </c:val>
        </c:ser>
        <c:gapWidth val="150"/>
        <c:overlap val="0"/>
        <c:axId val="9210992"/>
        <c:axId val="70237789"/>
      </c:barChart>
      <c:catAx>
        <c:axId val="9210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237789"/>
        <c:crossesAt val="0"/>
        <c:auto val="1"/>
        <c:lblAlgn val="ctr"/>
        <c:lblOffset val="100"/>
        <c:noMultiLvlLbl val="0"/>
      </c:catAx>
      <c:valAx>
        <c:axId val="7023778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店</a:t>
                </a:r>
              </a:p>
            </c:rich>
          </c:tx>
          <c:layout>
            <c:manualLayout>
              <c:xMode val="edge"/>
              <c:yMode val="edge"/>
              <c:x val="0.073685899149778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1099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791049564241"/>
          <c:y val="0.0960123036361639"/>
          <c:w val="0.926535849863658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8!$F$24:$J$24</c:f>
              <c:numCache>
                <c:formatCode>General</c:formatCode>
                <c:ptCount val="5"/>
                <c:pt idx="0">
                  <c:v>7.16</c:v>
                </c:pt>
                <c:pt idx="1">
                  <c:v>11.1</c:v>
                </c:pt>
                <c:pt idx="2">
                  <c:v>11.81</c:v>
                </c:pt>
                <c:pt idx="3">
                  <c:v>11.72</c:v>
                </c:pt>
                <c:pt idx="4">
                  <c:v>14.9382716049383</c:v>
                </c:pt>
              </c:numCache>
            </c:numRef>
          </c:val>
        </c:ser>
        <c:ser>
          <c:idx val="1"/>
          <c:order val="1"/>
          <c:tx>
            <c:strRef>
              <c:f>H8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8!$F$25:$J$25</c:f>
              <c:numCache>
                <c:formatCode>General</c:formatCode>
                <c:ptCount val="5"/>
                <c:pt idx="0">
                  <c:v>8.33</c:v>
                </c:pt>
                <c:pt idx="1">
                  <c:v>12.23</c:v>
                </c:pt>
                <c:pt idx="2">
                  <c:v>13.89</c:v>
                </c:pt>
                <c:pt idx="3">
                  <c:v>14.23</c:v>
                </c:pt>
                <c:pt idx="4">
                  <c:v>14.4315483629093</c:v>
                </c:pt>
              </c:numCache>
            </c:numRef>
          </c:val>
        </c:ser>
        <c:gapWidth val="150"/>
        <c:overlap val="0"/>
        <c:axId val="52413802"/>
        <c:axId val="14885122"/>
      </c:barChart>
      <c:catAx>
        <c:axId val="52413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885122"/>
        <c:crossesAt val="0"/>
        <c:auto val="1"/>
        <c:lblAlgn val="ctr"/>
        <c:lblOffset val="100"/>
        <c:noMultiLvlLbl val="0"/>
      </c:catAx>
      <c:valAx>
        <c:axId val="1488512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店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41380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791049564241"/>
          <c:y val="0.0960228521204131"/>
          <c:w val="0.926535849863658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23:$J$23</c:f>
              <c:strCache>
                <c:ptCount val="5"/>
                <c:pt idx="0">
                  <c:v>H9</c:v>
                </c:pt>
                <c:pt idx="1">
                  <c:v>H11</c:v>
                </c:pt>
                <c:pt idx="2">
                  <c:v>H14</c:v>
                </c:pt>
                <c:pt idx="3">
                  <c:v>H16</c:v>
                </c:pt>
                <c:pt idx="4">
                  <c:v>H19</c:v>
                </c:pt>
              </c:strCache>
            </c:strRef>
          </c:cat>
          <c:val>
            <c:numRef>
              <c:f>H9!$F$24:$J$24</c:f>
              <c:numCache>
                <c:formatCode>General</c:formatCode>
                <c:ptCount val="5"/>
                <c:pt idx="0">
                  <c:v>27</c:v>
                </c:pt>
                <c:pt idx="1">
                  <c:v>27.68</c:v>
                </c:pt>
                <c:pt idx="2">
                  <c:v>30.2</c:v>
                </c:pt>
                <c:pt idx="3">
                  <c:v>31.1</c:v>
                </c:pt>
                <c:pt idx="4">
                  <c:v>32.5581395348837</c:v>
                </c:pt>
              </c:numCache>
            </c:numRef>
          </c:val>
        </c:ser>
        <c:ser>
          <c:idx val="1"/>
          <c:order val="1"/>
          <c:tx>
            <c:strRef>
              <c:f>H9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23:$J$23</c:f>
              <c:strCache>
                <c:ptCount val="5"/>
                <c:pt idx="0">
                  <c:v>H9</c:v>
                </c:pt>
                <c:pt idx="1">
                  <c:v>H11</c:v>
                </c:pt>
                <c:pt idx="2">
                  <c:v>H14</c:v>
                </c:pt>
                <c:pt idx="3">
                  <c:v>H16</c:v>
                </c:pt>
                <c:pt idx="4">
                  <c:v>H19</c:v>
                </c:pt>
              </c:strCache>
            </c:strRef>
          </c:cat>
          <c:val>
            <c:numRef>
              <c:f>H9!$F$25:$J$25</c:f>
              <c:numCache>
                <c:formatCode>General</c:formatCode>
                <c:ptCount val="5"/>
                <c:pt idx="0">
                  <c:v>29</c:v>
                </c:pt>
                <c:pt idx="1">
                  <c:v>31.28</c:v>
                </c:pt>
                <c:pt idx="2">
                  <c:v>32.8</c:v>
                </c:pt>
                <c:pt idx="3">
                  <c:v>33.4</c:v>
                </c:pt>
                <c:pt idx="4">
                  <c:v>34.1193286105926</c:v>
                </c:pt>
              </c:numCache>
            </c:numRef>
          </c:val>
        </c:ser>
        <c:gapWidth val="150"/>
        <c:overlap val="0"/>
        <c:axId val="86339315"/>
        <c:axId val="90126131"/>
      </c:barChart>
      <c:catAx>
        <c:axId val="86339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0126131"/>
        <c:crossesAt val="0"/>
        <c:auto val="1"/>
        <c:lblAlgn val="ctr"/>
        <c:lblOffset val="100"/>
        <c:noMultiLvlLbl val="0"/>
      </c:catAx>
      <c:valAx>
        <c:axId val="9012613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33931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92377382068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E4!$F$24:$J$24</c:f>
              <c:numCache>
                <c:formatCode>General</c:formatCode>
                <c:ptCount val="5"/>
                <c:pt idx="0">
                  <c:v>545.7</c:v>
                </c:pt>
                <c:pt idx="1">
                  <c:v>545.9</c:v>
                </c:pt>
                <c:pt idx="2">
                  <c:v>542.2</c:v>
                </c:pt>
                <c:pt idx="3">
                  <c:v>598.5</c:v>
                </c:pt>
                <c:pt idx="4">
                  <c:v>589.1</c:v>
                </c:pt>
              </c:numCache>
            </c:numRef>
          </c:val>
        </c:ser>
        <c:ser>
          <c:idx val="1"/>
          <c:order val="1"/>
          <c:tx>
            <c:strRef>
              <c:f>E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E4!$F$25:$J$25</c:f>
              <c:numCache>
                <c:formatCode>General</c:formatCode>
                <c:ptCount val="5"/>
                <c:pt idx="0">
                  <c:v>407.2</c:v>
                </c:pt>
                <c:pt idx="1">
                  <c:v>403.9</c:v>
                </c:pt>
                <c:pt idx="2">
                  <c:v>398.9</c:v>
                </c:pt>
                <c:pt idx="3">
                  <c:v>419.9</c:v>
                </c:pt>
                <c:pt idx="4">
                  <c:v>416.9</c:v>
                </c:pt>
              </c:numCache>
            </c:numRef>
          </c:val>
        </c:ser>
        <c:gapWidth val="150"/>
        <c:overlap val="0"/>
        <c:axId val="88873619"/>
        <c:axId val="60810698"/>
      </c:barChart>
      <c:catAx>
        <c:axId val="88873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810698"/>
        <c:crossesAt val="0"/>
        <c:auto val="1"/>
        <c:lblAlgn val="ctr"/>
        <c:lblOffset val="100"/>
        <c:noMultiLvlLbl val="0"/>
      </c:catAx>
      <c:valAx>
        <c:axId val="60810698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園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8873619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75542722703"/>
          <c:y val="0.0960228521204131"/>
          <c:w val="0.940915410116565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H10!$F$24:$J$24</c:f>
              <c:numCache>
                <c:formatCode>General</c:formatCode>
                <c:ptCount val="5"/>
                <c:pt idx="0">
                  <c:v>0.54</c:v>
                </c:pt>
                <c:pt idx="1">
                  <c:v>0.55</c:v>
                </c:pt>
                <c:pt idx="2">
                  <c:v>0.55</c:v>
                </c:pt>
                <c:pt idx="3">
                  <c:v>0.559903385101544</c:v>
                </c:pt>
                <c:pt idx="4">
                  <c:v>0.558536282662033</c:v>
                </c:pt>
              </c:numCache>
            </c:numRef>
          </c:val>
        </c:ser>
        <c:ser>
          <c:idx val="1"/>
          <c:order val="1"/>
          <c:tx>
            <c:strRef>
              <c:f>H10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H10!$F$25:$J$25</c:f>
              <c:numCache>
                <c:formatCode>General</c:formatCode>
                <c:ptCount val="5"/>
                <c:pt idx="0">
                  <c:v>0.48</c:v>
                </c:pt>
                <c:pt idx="1">
                  <c:v>0.49</c:v>
                </c:pt>
                <c:pt idx="2">
                  <c:v>0.49</c:v>
                </c:pt>
                <c:pt idx="3">
                  <c:v>0.4943440674955</c:v>
                </c:pt>
                <c:pt idx="4">
                  <c:v>0.494631682113697</c:v>
                </c:pt>
              </c:numCache>
            </c:numRef>
          </c:val>
        </c:ser>
        <c:gapWidth val="150"/>
        <c:overlap val="0"/>
        <c:axId val="2383260"/>
        <c:axId val="39849074"/>
      </c:barChart>
      <c:catAx>
        <c:axId val="2383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9849074"/>
        <c:crossesAt val="0"/>
        <c:auto val="1"/>
        <c:lblAlgn val="ctr"/>
        <c:lblOffset val="100"/>
        <c:noMultiLvlLbl val="0"/>
      </c:catAx>
      <c:valAx>
        <c:axId val="39849074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ｋｍ</a:t>
                </a:r>
              </a:p>
            </c:rich>
          </c:tx>
          <c:layout>
            <c:manualLayout>
              <c:xMode val="edge"/>
              <c:yMode val="edge"/>
              <c:x val="0.072291733504438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83260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75542722703"/>
          <c:y val="0.0960123036361639"/>
          <c:w val="0.95572666025024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H11!$F$24:$J$24</c:f>
              <c:numCache>
                <c:formatCode>General</c:formatCode>
                <c:ptCount val="5"/>
                <c:pt idx="0">
                  <c:v>684.4</c:v>
                </c:pt>
                <c:pt idx="1">
                  <c:v>742.7</c:v>
                </c:pt>
                <c:pt idx="2">
                  <c:v>782.5</c:v>
                </c:pt>
                <c:pt idx="3">
                  <c:v>797.6</c:v>
                </c:pt>
                <c:pt idx="4">
                  <c:v>807.105853051059</c:v>
                </c:pt>
              </c:numCache>
            </c:numRef>
          </c:val>
        </c:ser>
        <c:ser>
          <c:idx val="1"/>
          <c:order val="1"/>
          <c:tx>
            <c:strRef>
              <c:f>H1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H11!$F$25:$J$25</c:f>
              <c:numCache>
                <c:formatCode>General</c:formatCode>
                <c:ptCount val="5"/>
                <c:pt idx="0">
                  <c:v>558.3</c:v>
                </c:pt>
                <c:pt idx="1">
                  <c:v>595</c:v>
                </c:pt>
                <c:pt idx="2">
                  <c:v>618.2</c:v>
                </c:pt>
                <c:pt idx="3">
                  <c:v>614.3</c:v>
                </c:pt>
                <c:pt idx="4">
                  <c:v>619.039147411169</c:v>
                </c:pt>
              </c:numCache>
            </c:numRef>
          </c:val>
        </c:ser>
        <c:gapWidth val="150"/>
        <c:overlap val="0"/>
        <c:axId val="14341081"/>
        <c:axId val="89175186"/>
      </c:barChart>
      <c:catAx>
        <c:axId val="14341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175186"/>
        <c:crossesAt val="0"/>
        <c:auto val="1"/>
        <c:lblAlgn val="ctr"/>
        <c:lblOffset val="100"/>
        <c:noMultiLvlLbl val="0"/>
      </c:catAx>
      <c:valAx>
        <c:axId val="89175186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737354293658432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341081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68395444581"/>
          <c:y val="0.0960228521204131"/>
          <c:w val="0.94139977543709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H12!$F$24:$J$24</c:f>
              <c:numCache>
                <c:formatCode>General</c:formatCode>
                <c:ptCount val="5"/>
                <c:pt idx="0">
                  <c:v>425.7</c:v>
                </c:pt>
                <c:pt idx="1">
                  <c:v>513.6</c:v>
                </c:pt>
                <c:pt idx="2">
                  <c:v>567.4</c:v>
                </c:pt>
                <c:pt idx="3">
                  <c:v>594.5</c:v>
                </c:pt>
                <c:pt idx="4">
                  <c:v>604.6</c:v>
                </c:pt>
              </c:numCache>
            </c:numRef>
          </c:val>
        </c:ser>
        <c:ser>
          <c:idx val="1"/>
          <c:order val="1"/>
          <c:tx>
            <c:strRef>
              <c:f>H1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H12!$F$25:$J$25</c:f>
              <c:numCache>
                <c:formatCode>General</c:formatCode>
                <c:ptCount val="5"/>
                <c:pt idx="0">
                  <c:v>356.9</c:v>
                </c:pt>
                <c:pt idx="1">
                  <c:v>411.2</c:v>
                </c:pt>
                <c:pt idx="2">
                  <c:v>444.7</c:v>
                </c:pt>
                <c:pt idx="3">
                  <c:v>452</c:v>
                </c:pt>
                <c:pt idx="4">
                  <c:v>457.6</c:v>
                </c:pt>
              </c:numCache>
            </c:numRef>
          </c:val>
        </c:ser>
        <c:gapWidth val="150"/>
        <c:overlap val="0"/>
        <c:axId val="70553751"/>
        <c:axId val="51446753"/>
      </c:barChart>
      <c:catAx>
        <c:axId val="70553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446753"/>
        <c:crossesAt val="0"/>
        <c:auto val="1"/>
        <c:lblAlgn val="ctr"/>
        <c:lblOffset val="100"/>
        <c:noMultiLvlLbl val="0"/>
      </c:catAx>
      <c:valAx>
        <c:axId val="51446753"/>
        <c:scaling>
          <c:orientation val="minMax"/>
          <c:max val="7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553751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03657362849"/>
          <c:y val="0.0960228521204131"/>
          <c:w val="0.92653192171960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H13!$F$24:$J$24</c:f>
              <c:numCache>
                <c:formatCode>General</c:formatCode>
                <c:ptCount val="5"/>
                <c:pt idx="0">
                  <c:v>7.72</c:v>
                </c:pt>
                <c:pt idx="1">
                  <c:v>10.59</c:v>
                </c:pt>
                <c:pt idx="2">
                  <c:v>11.69</c:v>
                </c:pt>
                <c:pt idx="3">
                  <c:v>13.16</c:v>
                </c:pt>
                <c:pt idx="4">
                  <c:v>13.890122210454</c:v>
                </c:pt>
              </c:numCache>
            </c:numRef>
          </c:val>
        </c:ser>
        <c:ser>
          <c:idx val="1"/>
          <c:order val="1"/>
          <c:tx>
            <c:strRef>
              <c:f>H1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H13!$F$25:$J$25</c:f>
              <c:numCache>
                <c:formatCode>General</c:formatCode>
                <c:ptCount val="5"/>
                <c:pt idx="0">
                  <c:v>4.87</c:v>
                </c:pt>
                <c:pt idx="1">
                  <c:v>6.43</c:v>
                </c:pt>
                <c:pt idx="2">
                  <c:v>7.48</c:v>
                </c:pt>
                <c:pt idx="3">
                  <c:v>8.44</c:v>
                </c:pt>
                <c:pt idx="4">
                  <c:v>9.11008217630488</c:v>
                </c:pt>
              </c:numCache>
            </c:numRef>
          </c:val>
        </c:ser>
        <c:gapWidth val="150"/>
        <c:overlap val="0"/>
        <c:axId val="92091735"/>
        <c:axId val="73014872"/>
      </c:barChart>
      <c:catAx>
        <c:axId val="92091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3014872"/>
        <c:crossesAt val="0"/>
        <c:auto val="1"/>
        <c:lblAlgn val="ctr"/>
        <c:lblOffset val="100"/>
        <c:noMultiLvlLbl val="0"/>
      </c:catAx>
      <c:valAx>
        <c:axId val="7301487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737354293658432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09173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74433741213"/>
          <c:y val="0.0960228521204131"/>
          <c:w val="0.93923457432960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E5!$F$24:$J$24</c:f>
              <c:numCache>
                <c:formatCode>General</c:formatCode>
                <c:ptCount val="5"/>
                <c:pt idx="0">
                  <c:v>511.4</c:v>
                </c:pt>
                <c:pt idx="1">
                  <c:v>562.2</c:v>
                </c:pt>
                <c:pt idx="2">
                  <c:v>579.4</c:v>
                </c:pt>
                <c:pt idx="3">
                  <c:v>620</c:v>
                </c:pt>
                <c:pt idx="4">
                  <c:v>597.193908142463</c:v>
                </c:pt>
              </c:numCache>
            </c:numRef>
          </c:val>
        </c:ser>
        <c:ser>
          <c:idx val="1"/>
          <c:order val="1"/>
          <c:tx>
            <c:strRef>
              <c:f>E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E5!$F$25:$J$25</c:f>
              <c:numCache>
                <c:formatCode>General</c:formatCode>
                <c:ptCount val="5"/>
                <c:pt idx="0">
                  <c:v>286.2</c:v>
                </c:pt>
                <c:pt idx="1">
                  <c:v>311.2</c:v>
                </c:pt>
                <c:pt idx="2">
                  <c:v>312.3</c:v>
                </c:pt>
                <c:pt idx="3">
                  <c:v>334.6</c:v>
                </c:pt>
                <c:pt idx="4">
                  <c:v>341.151714719687</c:v>
                </c:pt>
              </c:numCache>
            </c:numRef>
          </c:val>
        </c:ser>
        <c:gapWidth val="150"/>
        <c:overlap val="0"/>
        <c:axId val="20358037"/>
        <c:axId val="81669020"/>
      </c:barChart>
      <c:catAx>
        <c:axId val="20358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669020"/>
        <c:crossesAt val="0"/>
        <c:auto val="1"/>
        <c:lblAlgn val="ctr"/>
        <c:lblOffset val="100"/>
        <c:noMultiLvlLbl val="0"/>
      </c:catAx>
      <c:valAx>
        <c:axId val="8166902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34183806300443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0358037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273265651438"/>
          <c:y val="0.0854006122664415"/>
          <c:w val="0.927136209813875"/>
          <c:h val="0.914599387733559"/>
        </c:manualLayout>
      </c:layout>
      <c:lineChart>
        <c:grouping val="standard"/>
        <c:varyColors val="0"/>
        <c:ser>
          <c:idx val="0"/>
          <c:order val="0"/>
          <c:tx>
            <c:strRef>
              <c:f>E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E6!$F$24:$J$24</c:f>
              <c:numCache>
                <c:formatCode>General</c:formatCode>
                <c:ptCount val="5"/>
                <c:pt idx="0">
                  <c:v>46.5</c:v>
                </c:pt>
                <c:pt idx="1">
                  <c:v>49.4</c:v>
                </c:pt>
                <c:pt idx="2">
                  <c:v>54.5</c:v>
                </c:pt>
                <c:pt idx="3">
                  <c:v>55.937129</c:v>
                </c:pt>
                <c:pt idx="4">
                  <c:v>54.876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E6!$F$25:$J$25</c:f>
              <c:numCache>
                <c:formatCode>General</c:formatCode>
                <c:ptCount val="5"/>
                <c:pt idx="0">
                  <c:v>38.9</c:v>
                </c:pt>
                <c:pt idx="1">
                  <c:v>45.1</c:v>
                </c:pt>
                <c:pt idx="2">
                  <c:v>49.3</c:v>
                </c:pt>
                <c:pt idx="3">
                  <c:v>53.820495</c:v>
                </c:pt>
                <c:pt idx="4">
                  <c:v>53.459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4158"/>
        <c:axId val="67641525"/>
      </c:lineChart>
      <c:catAx>
        <c:axId val="20144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641525"/>
        <c:crossesAt val="0"/>
        <c:auto val="1"/>
        <c:lblAlgn val="ctr"/>
        <c:lblOffset val="100"/>
        <c:noMultiLvlLbl val="0"/>
      </c:catAx>
      <c:valAx>
        <c:axId val="67641525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14488155668359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014415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74433741213"/>
          <c:y val="0.0960228521204131"/>
          <c:w val="0.93923457432960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4</c:v>
                </c:pt>
              </c:strCache>
            </c:strRef>
          </c:cat>
          <c:val>
            <c:numRef>
              <c:f>E7!$F$24:$J$24</c:f>
              <c:numCache>
                <c:formatCode>General</c:formatCode>
                <c:ptCount val="5"/>
                <c:pt idx="0">
                  <c:v>0.48</c:v>
                </c:pt>
                <c:pt idx="1">
                  <c:v>0.48</c:v>
                </c:pt>
                <c:pt idx="2">
                  <c:v>0.49</c:v>
                </c:pt>
                <c:pt idx="3">
                  <c:v>0.496084651884998</c:v>
                </c:pt>
                <c:pt idx="4">
                  <c:v>0.500625782227785</c:v>
                </c:pt>
              </c:numCache>
            </c:numRef>
          </c:val>
        </c:ser>
        <c:ser>
          <c:idx val="1"/>
          <c:order val="1"/>
          <c:tx>
            <c:strRef>
              <c:f>E7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4</c:v>
                </c:pt>
              </c:strCache>
            </c:strRef>
          </c:cat>
          <c:val>
            <c:numRef>
              <c:f>E7!$F$25:$J$25</c:f>
              <c:numCache>
                <c:formatCode>General</c:formatCode>
                <c:ptCount val="5"/>
                <c:pt idx="0">
                  <c:v>0.45</c:v>
                </c:pt>
                <c:pt idx="1">
                  <c:v>0.51</c:v>
                </c:pt>
                <c:pt idx="2">
                  <c:v>0.57</c:v>
                </c:pt>
                <c:pt idx="3">
                  <c:v>0.607540283981509</c:v>
                </c:pt>
                <c:pt idx="4">
                  <c:v>0.614045406422774</c:v>
                </c:pt>
              </c:numCache>
            </c:numRef>
          </c:val>
        </c:ser>
        <c:gapWidth val="150"/>
        <c:overlap val="0"/>
        <c:axId val="56254622"/>
        <c:axId val="42949394"/>
      </c:barChart>
      <c:catAx>
        <c:axId val="56254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949394"/>
        <c:crossesAt val="0"/>
        <c:auto val="1"/>
        <c:lblAlgn val="ctr"/>
        <c:lblOffset val="100"/>
        <c:noMultiLvlLbl val="0"/>
      </c:catAx>
      <c:valAx>
        <c:axId val="42949394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4183806300443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254622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243969193559"/>
          <c:y val="0.0917628422720073"/>
          <c:w val="0.921901852205461"/>
          <c:h val="0.90823715772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8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H$22:$K$22</c:f>
              <c:strCache>
                <c:ptCount val="4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</c:strCache>
            </c:strRef>
          </c:cat>
          <c:val>
            <c:numRef>
              <c:f>E8!$H$23:$K$23</c:f>
              <c:numCache>
                <c:formatCode>General</c:formatCode>
                <c:ptCount val="4"/>
                <c:pt idx="0">
                  <c:v>3.38</c:v>
                </c:pt>
                <c:pt idx="1">
                  <c:v>3.16</c:v>
                </c:pt>
                <c:pt idx="2">
                  <c:v>2.60444442239624</c:v>
                </c:pt>
                <c:pt idx="3">
                  <c:v>2.62828535669587</c:v>
                </c:pt>
              </c:numCache>
            </c:numRef>
          </c:val>
        </c:ser>
        <c:ser>
          <c:idx val="1"/>
          <c:order val="1"/>
          <c:tx>
            <c:strRef>
              <c:f>E8!$G$24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H$22:$K$22</c:f>
              <c:strCache>
                <c:ptCount val="4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</c:strCache>
            </c:strRef>
          </c:cat>
          <c:val>
            <c:numRef>
              <c:f>E8!$H$24:$K$24</c:f>
              <c:numCache>
                <c:formatCode>General</c:formatCode>
                <c:ptCount val="4"/>
                <c:pt idx="0">
                  <c:v>2.8</c:v>
                </c:pt>
                <c:pt idx="1">
                  <c:v>2.69</c:v>
                </c:pt>
                <c:pt idx="2">
                  <c:v>2.59</c:v>
                </c:pt>
                <c:pt idx="3">
                  <c:v>2.54793553699565</c:v>
                </c:pt>
              </c:numCache>
            </c:numRef>
          </c:val>
        </c:ser>
        <c:gapWidth val="150"/>
        <c:overlap val="0"/>
        <c:axId val="22050430"/>
        <c:axId val="56639803"/>
      </c:barChart>
      <c:catAx>
        <c:axId val="22050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639803"/>
        <c:crossesAt val="0"/>
        <c:auto val="1"/>
        <c:lblAlgn val="ctr"/>
        <c:lblOffset val="100"/>
        <c:noMultiLvlLbl val="0"/>
      </c:catAx>
      <c:valAx>
        <c:axId val="5663980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47247151677169"/>
              <c:y val="0.028286942747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05043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243969193559"/>
          <c:y val="0.0917628422720073"/>
          <c:w val="0.921901852205461"/>
          <c:h val="0.90823715772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8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H$39:$K$39</c:f>
              <c:strCache>
                <c:ptCount val="4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</c:strCache>
            </c:strRef>
          </c:cat>
          <c:val>
            <c:numRef>
              <c:f>E8!$H$40:$K$40</c:f>
              <c:numCache>
                <c:formatCode>General</c:formatCode>
                <c:ptCount val="4"/>
                <c:pt idx="0">
                  <c:v>3.38</c:v>
                </c:pt>
                <c:pt idx="1">
                  <c:v>2.92</c:v>
                </c:pt>
                <c:pt idx="2">
                  <c:v>2.72846558536749</c:v>
                </c:pt>
                <c:pt idx="3">
                  <c:v>2.50312891113892</c:v>
                </c:pt>
              </c:numCache>
            </c:numRef>
          </c:val>
        </c:ser>
        <c:ser>
          <c:idx val="1"/>
          <c:order val="1"/>
          <c:tx>
            <c:strRef>
              <c:f>E8!$G$41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H$39:$K$39</c:f>
              <c:strCache>
                <c:ptCount val="4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</c:strCache>
            </c:strRef>
          </c:cat>
          <c:val>
            <c:numRef>
              <c:f>E8!$H$41:$K$41</c:f>
              <c:numCache>
                <c:formatCode>General</c:formatCode>
                <c:ptCount val="4"/>
                <c:pt idx="0">
                  <c:v>1.79</c:v>
                </c:pt>
                <c:pt idx="1">
                  <c:v>1.43</c:v>
                </c:pt>
                <c:pt idx="2">
                  <c:v>1.14</c:v>
                </c:pt>
                <c:pt idx="3">
                  <c:v>1.09163627808493</c:v>
                </c:pt>
              </c:numCache>
            </c:numRef>
          </c:val>
        </c:ser>
        <c:gapWidth val="150"/>
        <c:overlap val="0"/>
        <c:axId val="66226245"/>
        <c:axId val="1887283"/>
      </c:barChart>
      <c:catAx>
        <c:axId val="66226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887283"/>
        <c:crossesAt val="0"/>
        <c:auto val="1"/>
        <c:lblAlgn val="ctr"/>
        <c:lblOffset val="100"/>
        <c:noMultiLvlLbl val="0"/>
      </c:catAx>
      <c:valAx>
        <c:axId val="188728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47247151677169"/>
              <c:y val="0.028286942747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622624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0400</xdr:colOff>
      <xdr:row>21</xdr:row>
      <xdr:rowOff>28080</xdr:rowOff>
    </xdr:from>
    <xdr:to>
      <xdr:col>9</xdr:col>
      <xdr:colOff>21600</xdr:colOff>
      <xdr:row>31</xdr:row>
      <xdr:rowOff>171000</xdr:rowOff>
    </xdr:to>
    <xdr:pic>
      <xdr:nvPicPr>
        <xdr:cNvPr id="0" name="Picture 382" descr=""/>
        <xdr:cNvPicPr/>
      </xdr:nvPicPr>
      <xdr:blipFill>
        <a:blip r:embed="rId1"/>
        <a:stretch/>
      </xdr:blipFill>
      <xdr:spPr>
        <a:xfrm>
          <a:off x="2089440" y="4593240"/>
          <a:ext cx="519228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9080</xdr:colOff>
      <xdr:row>33</xdr:row>
      <xdr:rowOff>47880</xdr:rowOff>
    </xdr:from>
    <xdr:to>
      <xdr:col>9</xdr:col>
      <xdr:colOff>10800</xdr:colOff>
      <xdr:row>43</xdr:row>
      <xdr:rowOff>191160</xdr:rowOff>
    </xdr:to>
    <xdr:pic>
      <xdr:nvPicPr>
        <xdr:cNvPr id="1" name="Picture 383" descr=""/>
        <xdr:cNvPicPr/>
      </xdr:nvPicPr>
      <xdr:blipFill>
        <a:blip r:embed="rId2"/>
        <a:stretch/>
      </xdr:blipFill>
      <xdr:spPr>
        <a:xfrm>
          <a:off x="2058120" y="7137000"/>
          <a:ext cx="521280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7480</xdr:colOff>
      <xdr:row>18</xdr:row>
      <xdr:rowOff>95760</xdr:rowOff>
    </xdr:from>
    <xdr:to>
      <xdr:col>9</xdr:col>
      <xdr:colOff>369360</xdr:colOff>
      <xdr:row>22</xdr:row>
      <xdr:rowOff>28440</xdr:rowOff>
    </xdr:to>
    <xdr:pic>
      <xdr:nvPicPr>
        <xdr:cNvPr id="2" name="Picture 6" descr="MCj04163620000[1]"/>
        <xdr:cNvPicPr/>
      </xdr:nvPicPr>
      <xdr:blipFill>
        <a:blip r:embed="rId3"/>
        <a:stretch/>
      </xdr:blipFill>
      <xdr:spPr>
        <a:xfrm>
          <a:off x="7091280" y="4060080"/>
          <a:ext cx="538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480</xdr:colOff>
      <xdr:row>10</xdr:row>
      <xdr:rowOff>95400</xdr:rowOff>
    </xdr:from>
    <xdr:to>
      <xdr:col>11</xdr:col>
      <xdr:colOff>63000</xdr:colOff>
      <xdr:row>20</xdr:row>
      <xdr:rowOff>228600</xdr:rowOff>
    </xdr:to>
    <xdr:graphicFrame>
      <xdr:nvGraphicFramePr>
        <xdr:cNvPr id="12" name="Chart 1"/>
        <xdr:cNvGraphicFramePr/>
      </xdr:nvGraphicFramePr>
      <xdr:xfrm>
        <a:off x="6058440" y="3095640"/>
        <a:ext cx="5655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6720</xdr:colOff>
      <xdr:row>27</xdr:row>
      <xdr:rowOff>95040</xdr:rowOff>
    </xdr:from>
    <xdr:to>
      <xdr:col>11</xdr:col>
      <xdr:colOff>84240</xdr:colOff>
      <xdr:row>37</xdr:row>
      <xdr:rowOff>228600</xdr:rowOff>
    </xdr:to>
    <xdr:graphicFrame>
      <xdr:nvGraphicFramePr>
        <xdr:cNvPr id="13" name="Chart 1"/>
        <xdr:cNvGraphicFramePr/>
      </xdr:nvGraphicFramePr>
      <xdr:xfrm>
        <a:off x="6079680" y="8277120"/>
        <a:ext cx="5655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209520</xdr:rowOff>
    </xdr:from>
    <xdr:to>
      <xdr:col>10</xdr:col>
      <xdr:colOff>274320</xdr:colOff>
      <xdr:row>21</xdr:row>
      <xdr:rowOff>133200</xdr:rowOff>
    </xdr:to>
    <xdr:graphicFrame>
      <xdr:nvGraphicFramePr>
        <xdr:cNvPr id="14" name="Chart 1"/>
        <xdr:cNvGraphicFramePr/>
      </xdr:nvGraphicFramePr>
      <xdr:xfrm>
        <a:off x="4391280" y="320976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0</xdr:colOff>
      <xdr:row>21</xdr:row>
      <xdr:rowOff>152280</xdr:rowOff>
    </xdr:from>
    <xdr:to>
      <xdr:col>8</xdr:col>
      <xdr:colOff>32400</xdr:colOff>
      <xdr:row>31</xdr:row>
      <xdr:rowOff>124200</xdr:rowOff>
    </xdr:to>
    <xdr:pic>
      <xdr:nvPicPr>
        <xdr:cNvPr id="15" name="Picture 1286" descr=""/>
        <xdr:cNvPicPr/>
      </xdr:nvPicPr>
      <xdr:blipFill>
        <a:blip r:embed="rId1"/>
        <a:stretch/>
      </xdr:blipFill>
      <xdr:spPr>
        <a:xfrm>
          <a:off x="622080" y="4846320"/>
          <a:ext cx="71262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120</xdr:colOff>
      <xdr:row>32</xdr:row>
      <xdr:rowOff>180360</xdr:rowOff>
    </xdr:from>
    <xdr:to>
      <xdr:col>7</xdr:col>
      <xdr:colOff>1024560</xdr:colOff>
      <xdr:row>41</xdr:row>
      <xdr:rowOff>28080</xdr:rowOff>
    </xdr:to>
    <xdr:pic>
      <xdr:nvPicPr>
        <xdr:cNvPr id="16" name="Picture 1287" descr=""/>
        <xdr:cNvPicPr/>
      </xdr:nvPicPr>
      <xdr:blipFill>
        <a:blip r:embed="rId2"/>
        <a:stretch/>
      </xdr:blipFill>
      <xdr:spPr>
        <a:xfrm>
          <a:off x="590400" y="7284240"/>
          <a:ext cx="708372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84600</xdr:colOff>
      <xdr:row>21</xdr:row>
      <xdr:rowOff>152280</xdr:rowOff>
    </xdr:to>
    <xdr:graphicFrame>
      <xdr:nvGraphicFramePr>
        <xdr:cNvPr id="17" name="Chart 1"/>
        <xdr:cNvGraphicFramePr/>
      </xdr:nvGraphicFramePr>
      <xdr:xfrm>
        <a:off x="4359960" y="3095640"/>
        <a:ext cx="68169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00443576068</cdr:x>
      <cdr:y>0.315000527815898</cdr:y>
    </cdr:from>
    <cdr:to>
      <cdr:x>0.817500132016687</cdr:x>
      <cdr:y>0.439459516520638</cdr:y>
    </cdr:to>
    <cdr:sp>
      <cdr:nvSpPr>
        <cdr:cNvPr id="18" name="Text Box 1"/>
        <cdr:cNvSpPr/>
      </cdr:nvSpPr>
      <cdr:spPr>
        <a:xfrm>
          <a:off x="4554000" y="1074240"/>
          <a:ext cx="101916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38490785235254</cdr:x>
      <cdr:y>0.592737253246068</cdr:y>
    </cdr:from>
    <cdr:to>
      <cdr:x>0.442255901145905</cdr:x>
      <cdr:y>0.717301805130371</cdr:y>
    </cdr:to>
    <cdr:sp>
      <cdr:nvSpPr>
        <cdr:cNvPr id="19" name="Text Box 2"/>
        <cdr:cNvSpPr/>
      </cdr:nvSpPr>
      <cdr:spPr>
        <a:xfrm>
          <a:off x="2307600" y="2021400"/>
          <a:ext cx="70740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84600</xdr:colOff>
      <xdr:row>21</xdr:row>
      <xdr:rowOff>171360</xdr:rowOff>
    </xdr:to>
    <xdr:graphicFrame>
      <xdr:nvGraphicFramePr>
        <xdr:cNvPr id="20" name="Chart 1"/>
        <xdr:cNvGraphicFramePr/>
      </xdr:nvGraphicFramePr>
      <xdr:xfrm>
        <a:off x="4359960" y="3095640"/>
        <a:ext cx="6816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519564873</cdr:x>
      <cdr:y>0.718034851984044</cdr:y>
    </cdr:from>
    <cdr:to>
      <cdr:x>0.704757881396208</cdr:x>
      <cdr:y>0.844005878647911</cdr:y>
    </cdr:to>
    <cdr:sp>
      <cdr:nvSpPr>
        <cdr:cNvPr id="21" name="Text Box 1"/>
        <cdr:cNvSpPr/>
      </cdr:nvSpPr>
      <cdr:spPr>
        <a:xfrm>
          <a:off x="3773520" y="2462400"/>
          <a:ext cx="1031040" cy="43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2025135977188</cdr:x>
      <cdr:y>0.319756456015117</cdr:y>
    </cdr:from>
    <cdr:to>
      <cdr:x>0.555262185140202</cdr:x>
      <cdr:y>0.444047868990132</cdr:y>
    </cdr:to>
    <cdr:sp>
      <cdr:nvSpPr>
        <cdr:cNvPr id="22" name="Text Box 2"/>
        <cdr:cNvSpPr/>
      </cdr:nvSpPr>
      <cdr:spPr>
        <a:xfrm>
          <a:off x="3081600" y="1096560"/>
          <a:ext cx="703800" cy="42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23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512702078522</cdr:x>
      <cdr:y>0.44703790152273</cdr:y>
    </cdr:from>
    <cdr:to>
      <cdr:x>0.839019525509133</cdr:x>
      <cdr:y>0.550961431588307</cdr:y>
    </cdr:to>
    <cdr:sp>
      <cdr:nvSpPr>
        <cdr:cNvPr id="24" name="Text Box 1"/>
        <cdr:cNvSpPr/>
      </cdr:nvSpPr>
      <cdr:spPr>
        <a:xfrm>
          <a:off x="4914360" y="1447920"/>
          <a:ext cx="840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8742389250472</cdr:x>
      <cdr:y>0.592753139935534</cdr:y>
    </cdr:from>
    <cdr:to>
      <cdr:x>0.595475540625656</cdr:x>
      <cdr:y>0.696787818161609</cdr:y>
    </cdr:to>
    <cdr:sp>
      <cdr:nvSpPr>
        <cdr:cNvPr id="25" name="Text Box 2"/>
        <cdr:cNvSpPr/>
      </cdr:nvSpPr>
      <cdr:spPr>
        <a:xfrm>
          <a:off x="3283560" y="1919880"/>
          <a:ext cx="80064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26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33560</xdr:rowOff>
    </xdr:from>
    <xdr:to>
      <xdr:col>10</xdr:col>
      <xdr:colOff>295560</xdr:colOff>
      <xdr:row>21</xdr:row>
      <xdr:rowOff>56880</xdr:rowOff>
    </xdr:to>
    <xdr:graphicFrame>
      <xdr:nvGraphicFramePr>
        <xdr:cNvPr id="3" name="Chart 1"/>
        <xdr:cNvGraphicFramePr/>
      </xdr:nvGraphicFramePr>
      <xdr:xfrm>
        <a:off x="4412520" y="313380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487927776611</cdr:x>
      <cdr:y>0.208958541736134</cdr:y>
    </cdr:from>
    <cdr:to>
      <cdr:x>0.675992021834978</cdr:x>
      <cdr:y>0.31299321996221</cdr:y>
    </cdr:to>
    <cdr:sp>
      <cdr:nvSpPr>
        <cdr:cNvPr id="27" name="Text Box 1"/>
        <cdr:cNvSpPr/>
      </cdr:nvSpPr>
      <cdr:spPr>
        <a:xfrm>
          <a:off x="3789360" y="676800"/>
          <a:ext cx="84708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023724543355</cdr:x>
      <cdr:y>0.634211403801267</cdr:y>
    </cdr:from>
    <cdr:to>
      <cdr:x>0.357022884736511</cdr:x>
      <cdr:y>0.739024119150828</cdr:y>
    </cdr:to>
    <cdr:sp>
      <cdr:nvSpPr>
        <cdr:cNvPr id="28" name="Text Box 2"/>
        <cdr:cNvSpPr/>
      </cdr:nvSpPr>
      <cdr:spPr>
        <a:xfrm>
          <a:off x="1647720" y="2054160"/>
          <a:ext cx="8010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29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735040940584</cdr:x>
      <cdr:y>0.244525953095476</cdr:y>
    </cdr:from>
    <cdr:to>
      <cdr:x>0.546504304010078</cdr:x>
      <cdr:y>0.348449483161054</cdr:y>
    </cdr:to>
    <cdr:sp>
      <cdr:nvSpPr>
        <cdr:cNvPr id="30" name="Text Box 1"/>
        <cdr:cNvSpPr/>
      </cdr:nvSpPr>
      <cdr:spPr>
        <a:xfrm>
          <a:off x="2906280" y="792000"/>
          <a:ext cx="8420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3256351039261</cdr:x>
      <cdr:y>0.645770812493053</cdr:y>
    </cdr:from>
    <cdr:to>
      <cdr:x>0.350724333403317</cdr:x>
      <cdr:y>0.750694676003112</cdr:y>
    </cdr:to>
    <cdr:sp>
      <cdr:nvSpPr>
        <cdr:cNvPr id="31" name="Text Box 2"/>
        <cdr:cNvSpPr/>
      </cdr:nvSpPr>
      <cdr:spPr>
        <a:xfrm>
          <a:off x="1599840" y="2091600"/>
          <a:ext cx="80568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32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73882007138</cdr:x>
      <cdr:y>0.458708458375014</cdr:y>
    </cdr:from>
    <cdr:to>
      <cdr:x>0.801228217509973</cdr:x>
      <cdr:y>0.563521173724575</cdr:y>
    </cdr:to>
    <cdr:sp>
      <cdr:nvSpPr>
        <cdr:cNvPr id="33" name="Text Box 1"/>
        <cdr:cNvSpPr/>
      </cdr:nvSpPr>
      <cdr:spPr>
        <a:xfrm>
          <a:off x="4655520" y="1485720"/>
          <a:ext cx="83988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0489187486878</cdr:x>
      <cdr:y>0.64054684894965</cdr:y>
    </cdr:from>
    <cdr:to>
      <cdr:x>0.457274826789838</cdr:x>
      <cdr:y>0.744470379015227</cdr:y>
    </cdr:to>
    <cdr:sp>
      <cdr:nvSpPr>
        <cdr:cNvPr id="34" name="Text Box 2"/>
        <cdr:cNvSpPr/>
      </cdr:nvSpPr>
      <cdr:spPr>
        <a:xfrm>
          <a:off x="2335320" y="2074680"/>
          <a:ext cx="80100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76320</xdr:rowOff>
    </xdr:from>
    <xdr:to>
      <xdr:col>10</xdr:col>
      <xdr:colOff>210960</xdr:colOff>
      <xdr:row>21</xdr:row>
      <xdr:rowOff>19080</xdr:rowOff>
    </xdr:to>
    <xdr:graphicFrame>
      <xdr:nvGraphicFramePr>
        <xdr:cNvPr id="35" name="Chart 1"/>
        <xdr:cNvGraphicFramePr/>
      </xdr:nvGraphicFramePr>
      <xdr:xfrm>
        <a:off x="4359960" y="3076560"/>
        <a:ext cx="69433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301119867275</cdr:x>
      <cdr:y>0.159239842726081</cdr:y>
    </cdr:from>
    <cdr:to>
      <cdr:x>0.720759021153049</cdr:x>
      <cdr:y>0.279051987767584</cdr:y>
    </cdr:to>
    <cdr:sp>
      <cdr:nvSpPr>
        <cdr:cNvPr id="36" name="Text Box 1"/>
        <cdr:cNvSpPr/>
      </cdr:nvSpPr>
      <cdr:spPr>
        <a:xfrm>
          <a:off x="4117680" y="524880"/>
          <a:ext cx="88704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83264205723766</cdr:x>
      <cdr:y>0.709043250327654</cdr:y>
    </cdr:from>
    <cdr:to>
      <cdr:x>0.683274574865201</cdr:x>
      <cdr:y>0.840978593272171</cdr:y>
    </cdr:to>
    <cdr:sp>
      <cdr:nvSpPr>
        <cdr:cNvPr id="37" name="Text Box 2"/>
        <cdr:cNvSpPr/>
      </cdr:nvSpPr>
      <cdr:spPr>
        <a:xfrm>
          <a:off x="4050000" y="2337120"/>
          <a:ext cx="694440" cy="43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95400</xdr:rowOff>
    </xdr:from>
    <xdr:to>
      <xdr:col>10</xdr:col>
      <xdr:colOff>169200</xdr:colOff>
      <xdr:row>21</xdr:row>
      <xdr:rowOff>75960</xdr:rowOff>
    </xdr:to>
    <xdr:graphicFrame>
      <xdr:nvGraphicFramePr>
        <xdr:cNvPr id="38" name="Chart 1"/>
        <xdr:cNvGraphicFramePr/>
      </xdr:nvGraphicFramePr>
      <xdr:xfrm>
        <a:off x="4381560" y="3095640"/>
        <a:ext cx="68799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252825449979</cdr:x>
      <cdr:y>0.33646474462801</cdr:y>
    </cdr:from>
    <cdr:to>
      <cdr:x>0.470751360401842</cdr:x>
      <cdr:y>0.467012201706079</cdr:y>
    </cdr:to>
    <cdr:sp>
      <cdr:nvSpPr>
        <cdr:cNvPr id="39" name="Text Box 1"/>
        <cdr:cNvSpPr/>
      </cdr:nvSpPr>
      <cdr:spPr>
        <a:xfrm>
          <a:off x="2162160" y="1121760"/>
          <a:ext cx="107676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3480535789033</cdr:x>
      <cdr:y>0.684051398337113</cdr:y>
    </cdr:from>
    <cdr:to>
      <cdr:x>0.648022185014651</cdr:x>
      <cdr:y>0.779505452974841</cdr:y>
    </cdr:to>
    <cdr:sp>
      <cdr:nvSpPr>
        <cdr:cNvPr id="40" name="Text Box 2"/>
        <cdr:cNvSpPr/>
      </cdr:nvSpPr>
      <cdr:spPr>
        <a:xfrm>
          <a:off x="3739320" y="2280600"/>
          <a:ext cx="71928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10</xdr:row>
      <xdr:rowOff>114480</xdr:rowOff>
    </xdr:from>
    <xdr:to>
      <xdr:col>10</xdr:col>
      <xdr:colOff>360</xdr:colOff>
      <xdr:row>21</xdr:row>
      <xdr:rowOff>114120</xdr:rowOff>
    </xdr:to>
    <xdr:graphicFrame>
      <xdr:nvGraphicFramePr>
        <xdr:cNvPr id="41" name="Chart 1"/>
        <xdr:cNvGraphicFramePr/>
      </xdr:nvGraphicFramePr>
      <xdr:xfrm>
        <a:off x="4317840" y="3114720"/>
        <a:ext cx="67748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14480</xdr:rowOff>
    </xdr:from>
    <xdr:to>
      <xdr:col>10</xdr:col>
      <xdr:colOff>274320</xdr:colOff>
      <xdr:row>21</xdr:row>
      <xdr:rowOff>38160</xdr:rowOff>
    </xdr:to>
    <xdr:graphicFrame>
      <xdr:nvGraphicFramePr>
        <xdr:cNvPr id="4" name="Chart 1"/>
        <xdr:cNvGraphicFramePr/>
      </xdr:nvGraphicFramePr>
      <xdr:xfrm>
        <a:off x="4391280" y="311472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7523910733262</cdr:x>
      <cdr:y>0.249516856345287</cdr:y>
    </cdr:from>
    <cdr:to>
      <cdr:x>0.67577045696068</cdr:x>
      <cdr:y>0.356023190895426</cdr:y>
    </cdr:to>
    <cdr:sp>
      <cdr:nvSpPr>
        <cdr:cNvPr id="42" name="Text Box 1"/>
        <cdr:cNvSpPr/>
      </cdr:nvSpPr>
      <cdr:spPr>
        <a:xfrm>
          <a:off x="3574080" y="836640"/>
          <a:ext cx="100440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99256110520723</cdr:x>
      <cdr:y>0.645050461670603</cdr:y>
    </cdr:from>
    <cdr:to>
      <cdr:x>0.497024442082891</cdr:x>
      <cdr:y>0.751771526733949</cdr:y>
    </cdr:to>
    <cdr:sp>
      <cdr:nvSpPr>
        <cdr:cNvPr id="43" name="Text Box 2"/>
        <cdr:cNvSpPr/>
      </cdr:nvSpPr>
      <cdr:spPr>
        <a:xfrm>
          <a:off x="2705040" y="2162880"/>
          <a:ext cx="66240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95400</xdr:rowOff>
    </xdr:from>
    <xdr:to>
      <xdr:col>10</xdr:col>
      <xdr:colOff>147600</xdr:colOff>
      <xdr:row>21</xdr:row>
      <xdr:rowOff>95040</xdr:rowOff>
    </xdr:to>
    <xdr:graphicFrame>
      <xdr:nvGraphicFramePr>
        <xdr:cNvPr id="44" name="Chart 1"/>
        <xdr:cNvGraphicFramePr/>
      </xdr:nvGraphicFramePr>
      <xdr:xfrm>
        <a:off x="4444560" y="3095640"/>
        <a:ext cx="6795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253165227526</cdr:x>
      <cdr:y>0.260790208288598</cdr:y>
    </cdr:from>
    <cdr:to>
      <cdr:x>0.797743285479684</cdr:x>
      <cdr:y>0.367511273351943</cdr:y>
    </cdr:to>
    <cdr:sp>
      <cdr:nvSpPr>
        <cdr:cNvPr id="45" name="Text Box 1"/>
        <cdr:cNvSpPr/>
      </cdr:nvSpPr>
      <cdr:spPr>
        <a:xfrm>
          <a:off x="4575240" y="874440"/>
          <a:ext cx="84600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23250516501563</cdr:x>
      <cdr:y>0.748980030062272</cdr:y>
    </cdr:from>
    <cdr:to>
      <cdr:x>0.428246013667426</cdr:x>
      <cdr:y>0.843246725359674</cdr:y>
    </cdr:to>
    <cdr:sp>
      <cdr:nvSpPr>
        <cdr:cNvPr id="46" name="Text Box 2"/>
        <cdr:cNvSpPr/>
      </cdr:nvSpPr>
      <cdr:spPr>
        <a:xfrm>
          <a:off x="2196720" y="2511360"/>
          <a:ext cx="71352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14480</xdr:rowOff>
    </xdr:from>
    <xdr:to>
      <xdr:col>10</xdr:col>
      <xdr:colOff>253080</xdr:colOff>
      <xdr:row>21</xdr:row>
      <xdr:rowOff>171360</xdr:rowOff>
    </xdr:to>
    <xdr:graphicFrame>
      <xdr:nvGraphicFramePr>
        <xdr:cNvPr id="47" name="Chart 1"/>
        <xdr:cNvGraphicFramePr/>
      </xdr:nvGraphicFramePr>
      <xdr:xfrm>
        <a:off x="4444560" y="3114720"/>
        <a:ext cx="6900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1272822117893</cdr:x>
      <cdr:y>0.639290615433337</cdr:y>
    </cdr:from>
    <cdr:to>
      <cdr:x>0.724986958789776</cdr:x>
      <cdr:y>0.76670537316584</cdr:y>
    </cdr:to>
    <cdr:sp>
      <cdr:nvSpPr>
        <cdr:cNvPr id="48" name="Text Box 1"/>
        <cdr:cNvSpPr/>
      </cdr:nvSpPr>
      <cdr:spPr>
        <a:xfrm>
          <a:off x="4011480" y="2180160"/>
          <a:ext cx="991800" cy="43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95983307250913</cdr:x>
      <cdr:y>0.225482951546501</cdr:y>
    </cdr:from>
    <cdr:to>
      <cdr:x>0.696765779864371</cdr:x>
      <cdr:y>0.329462683416024</cdr:y>
    </cdr:to>
    <cdr:sp>
      <cdr:nvSpPr>
        <cdr:cNvPr id="49" name="Text Box 2"/>
        <cdr:cNvSpPr/>
      </cdr:nvSpPr>
      <cdr:spPr>
        <a:xfrm>
          <a:off x="4113000" y="768960"/>
          <a:ext cx="69552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57240</xdr:rowOff>
    </xdr:from>
    <xdr:to>
      <xdr:col>10</xdr:col>
      <xdr:colOff>232200</xdr:colOff>
      <xdr:row>21</xdr:row>
      <xdr:rowOff>95040</xdr:rowOff>
    </xdr:to>
    <xdr:graphicFrame>
      <xdr:nvGraphicFramePr>
        <xdr:cNvPr id="50" name="Chart 1"/>
        <xdr:cNvGraphicFramePr/>
      </xdr:nvGraphicFramePr>
      <xdr:xfrm>
        <a:off x="4381560" y="305748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210960</xdr:colOff>
      <xdr:row>21</xdr:row>
      <xdr:rowOff>133200</xdr:rowOff>
    </xdr:to>
    <xdr:graphicFrame>
      <xdr:nvGraphicFramePr>
        <xdr:cNvPr id="51" name="Chart 1"/>
        <xdr:cNvGraphicFramePr/>
      </xdr:nvGraphicFramePr>
      <xdr:xfrm>
        <a:off x="4359960" y="309564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133560</xdr:rowOff>
    </xdr:from>
    <xdr:to>
      <xdr:col>10</xdr:col>
      <xdr:colOff>232200</xdr:colOff>
      <xdr:row>21</xdr:row>
      <xdr:rowOff>171360</xdr:rowOff>
    </xdr:to>
    <xdr:graphicFrame>
      <xdr:nvGraphicFramePr>
        <xdr:cNvPr id="52" name="Chart 1"/>
        <xdr:cNvGraphicFramePr/>
      </xdr:nvGraphicFramePr>
      <xdr:xfrm>
        <a:off x="4381560" y="313380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95400</xdr:rowOff>
    </xdr:from>
    <xdr:to>
      <xdr:col>10</xdr:col>
      <xdr:colOff>232200</xdr:colOff>
      <xdr:row>21</xdr:row>
      <xdr:rowOff>133200</xdr:rowOff>
    </xdr:to>
    <xdr:graphicFrame>
      <xdr:nvGraphicFramePr>
        <xdr:cNvPr id="53" name="Chart 1"/>
        <xdr:cNvGraphicFramePr/>
      </xdr:nvGraphicFramePr>
      <xdr:xfrm>
        <a:off x="4381560" y="309564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4</xdr:row>
      <xdr:rowOff>9360</xdr:rowOff>
    </xdr:from>
    <xdr:to>
      <xdr:col>7</xdr:col>
      <xdr:colOff>539640</xdr:colOff>
      <xdr:row>43</xdr:row>
      <xdr:rowOff>28080</xdr:rowOff>
    </xdr:to>
    <xdr:pic>
      <xdr:nvPicPr>
        <xdr:cNvPr id="54" name="Picture 154" descr=""/>
        <xdr:cNvPicPr/>
      </xdr:nvPicPr>
      <xdr:blipFill>
        <a:blip r:embed="rId1"/>
        <a:stretch/>
      </xdr:blipFill>
      <xdr:spPr>
        <a:xfrm>
          <a:off x="484560" y="5360400"/>
          <a:ext cx="6704640" cy="41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33560</xdr:rowOff>
    </xdr:from>
    <xdr:to>
      <xdr:col>10</xdr:col>
      <xdr:colOff>274320</xdr:colOff>
      <xdr:row>21</xdr:row>
      <xdr:rowOff>56880</xdr:rowOff>
    </xdr:to>
    <xdr:graphicFrame>
      <xdr:nvGraphicFramePr>
        <xdr:cNvPr id="5" name="Chart 1"/>
        <xdr:cNvGraphicFramePr/>
      </xdr:nvGraphicFramePr>
      <xdr:xfrm>
        <a:off x="4391280" y="313380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95400</xdr:rowOff>
    </xdr:from>
    <xdr:to>
      <xdr:col>10</xdr:col>
      <xdr:colOff>253080</xdr:colOff>
      <xdr:row>21</xdr:row>
      <xdr:rowOff>133200</xdr:rowOff>
    </xdr:to>
    <xdr:graphicFrame>
      <xdr:nvGraphicFramePr>
        <xdr:cNvPr id="55" name="Chart 1"/>
        <xdr:cNvGraphicFramePr/>
      </xdr:nvGraphicFramePr>
      <xdr:xfrm>
        <a:off x="4402440" y="309564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56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57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0</xdr:col>
      <xdr:colOff>63720</xdr:colOff>
      <xdr:row>21</xdr:row>
      <xdr:rowOff>133200</xdr:rowOff>
    </xdr:to>
    <xdr:graphicFrame>
      <xdr:nvGraphicFramePr>
        <xdr:cNvPr id="58" name="Chart 1"/>
        <xdr:cNvGraphicFramePr/>
      </xdr:nvGraphicFramePr>
      <xdr:xfrm>
        <a:off x="4444560" y="3133800"/>
        <a:ext cx="6711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1259386397769</cdr:x>
      <cdr:y>0.388018037363109</cdr:y>
    </cdr:from>
    <cdr:to>
      <cdr:x>0.745226346277623</cdr:x>
      <cdr:y>0.487975091260468</cdr:y>
    </cdr:to>
    <cdr:sp>
      <cdr:nvSpPr>
        <cdr:cNvPr id="59" name="Text Box 1"/>
        <cdr:cNvSpPr/>
      </cdr:nvSpPr>
      <cdr:spPr>
        <a:xfrm>
          <a:off x="3901320" y="1301040"/>
          <a:ext cx="11005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8747049989273</cdr:x>
      <cdr:y>0.710221172428602</cdr:y>
    </cdr:from>
    <cdr:to>
      <cdr:x>0.546234713580777</cdr:x>
      <cdr:y>0.838522654069143</cdr:y>
    </cdr:to>
    <cdr:sp>
      <cdr:nvSpPr>
        <cdr:cNvPr id="60" name="Text Box 2"/>
        <cdr:cNvSpPr/>
      </cdr:nvSpPr>
      <cdr:spPr>
        <a:xfrm>
          <a:off x="2944800" y="2381400"/>
          <a:ext cx="72144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61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</xdr:colOff>
      <xdr:row>26</xdr:row>
      <xdr:rowOff>199440</xdr:rowOff>
    </xdr:from>
    <xdr:to>
      <xdr:col>7</xdr:col>
      <xdr:colOff>888120</xdr:colOff>
      <xdr:row>47</xdr:row>
      <xdr:rowOff>86040</xdr:rowOff>
    </xdr:to>
    <xdr:pic>
      <xdr:nvPicPr>
        <xdr:cNvPr id="62" name="Picture 156" descr=""/>
        <xdr:cNvPicPr/>
      </xdr:nvPicPr>
      <xdr:blipFill>
        <a:blip r:embed="rId1"/>
        <a:stretch/>
      </xdr:blipFill>
      <xdr:spPr>
        <a:xfrm>
          <a:off x="443160" y="5826960"/>
          <a:ext cx="7094520" cy="42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114480</xdr:rowOff>
    </xdr:from>
    <xdr:to>
      <xdr:col>10</xdr:col>
      <xdr:colOff>63720</xdr:colOff>
      <xdr:row>21</xdr:row>
      <xdr:rowOff>38160</xdr:rowOff>
    </xdr:to>
    <xdr:graphicFrame>
      <xdr:nvGraphicFramePr>
        <xdr:cNvPr id="63" name="Chart 1"/>
        <xdr:cNvGraphicFramePr/>
      </xdr:nvGraphicFramePr>
      <xdr:xfrm>
        <a:off x="4423320" y="311472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2592632198</cdr:x>
      <cdr:y>0.193233000109854</cdr:y>
    </cdr:from>
    <cdr:to>
      <cdr:x>0.375020050259317</cdr:x>
      <cdr:y>0.327035043392288</cdr:y>
    </cdr:to>
    <cdr:sp>
      <cdr:nvSpPr>
        <cdr:cNvPr id="64" name="Text Box 1"/>
        <cdr:cNvSpPr/>
      </cdr:nvSpPr>
      <cdr:spPr>
        <a:xfrm>
          <a:off x="1627560" y="633240"/>
          <a:ext cx="89748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172592632198</cdr:x>
      <cdr:y>0.55553114357904</cdr:y>
    </cdr:from>
    <cdr:to>
      <cdr:x>0.339998930652836</cdr:x>
      <cdr:y>0.657475557508514</cdr:y>
    </cdr:to>
    <cdr:sp>
      <cdr:nvSpPr>
        <cdr:cNvPr id="65" name="Text Box 2"/>
        <cdr:cNvSpPr/>
      </cdr:nvSpPr>
      <cdr:spPr>
        <a:xfrm>
          <a:off x="1627560" y="1820520"/>
          <a:ext cx="66168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152640</xdr:rowOff>
    </xdr:from>
    <xdr:to>
      <xdr:col>10</xdr:col>
      <xdr:colOff>21240</xdr:colOff>
      <xdr:row>21</xdr:row>
      <xdr:rowOff>75960</xdr:rowOff>
    </xdr:to>
    <xdr:graphicFrame>
      <xdr:nvGraphicFramePr>
        <xdr:cNvPr id="66" name="Chart 1"/>
        <xdr:cNvGraphicFramePr/>
      </xdr:nvGraphicFramePr>
      <xdr:xfrm>
        <a:off x="4381560" y="3152880"/>
        <a:ext cx="673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14480</xdr:rowOff>
    </xdr:from>
    <xdr:to>
      <xdr:col>10</xdr:col>
      <xdr:colOff>295560</xdr:colOff>
      <xdr:row>21</xdr:row>
      <xdr:rowOff>38160</xdr:rowOff>
    </xdr:to>
    <xdr:graphicFrame>
      <xdr:nvGraphicFramePr>
        <xdr:cNvPr id="6" name="Chart 1"/>
        <xdr:cNvGraphicFramePr/>
      </xdr:nvGraphicFramePr>
      <xdr:xfrm>
        <a:off x="4412520" y="311472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114480</xdr:rowOff>
    </xdr:from>
    <xdr:to>
      <xdr:col>10</xdr:col>
      <xdr:colOff>63720</xdr:colOff>
      <xdr:row>21</xdr:row>
      <xdr:rowOff>38160</xdr:rowOff>
    </xdr:to>
    <xdr:graphicFrame>
      <xdr:nvGraphicFramePr>
        <xdr:cNvPr id="67" name="Chart 1"/>
        <xdr:cNvGraphicFramePr/>
      </xdr:nvGraphicFramePr>
      <xdr:xfrm>
        <a:off x="4423320" y="311472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76320</xdr:rowOff>
    </xdr:from>
    <xdr:to>
      <xdr:col>10</xdr:col>
      <xdr:colOff>126720</xdr:colOff>
      <xdr:row>21</xdr:row>
      <xdr:rowOff>114120</xdr:rowOff>
    </xdr:to>
    <xdr:graphicFrame>
      <xdr:nvGraphicFramePr>
        <xdr:cNvPr id="68" name="Chart 1"/>
        <xdr:cNvGraphicFramePr/>
      </xdr:nvGraphicFramePr>
      <xdr:xfrm>
        <a:off x="4339080" y="3076560"/>
        <a:ext cx="6879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014231896191</cdr:x>
      <cdr:y>0.665711252653928</cdr:y>
    </cdr:from>
    <cdr:to>
      <cdr:x>0.809020510673922</cdr:x>
      <cdr:y>0.739490445859873</cdr:y>
    </cdr:to>
    <cdr:sp>
      <cdr:nvSpPr>
        <cdr:cNvPr id="69" name="Text Box 1"/>
        <cdr:cNvSpPr/>
      </cdr:nvSpPr>
      <cdr:spPr>
        <a:xfrm>
          <a:off x="4775040" y="2257560"/>
          <a:ext cx="7912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53976559229803</cdr:x>
      <cdr:y>0.273991507430998</cdr:y>
    </cdr:from>
    <cdr:to>
      <cdr:x>0.854227710339054</cdr:x>
      <cdr:y>0.376220806794055</cdr:y>
    </cdr:to>
    <cdr:sp>
      <cdr:nvSpPr>
        <cdr:cNvPr id="70" name="Text Box 2"/>
        <cdr:cNvSpPr/>
      </cdr:nvSpPr>
      <cdr:spPr>
        <a:xfrm>
          <a:off x="5187600" y="929160"/>
          <a:ext cx="68976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240</xdr:colOff>
      <xdr:row>10</xdr:row>
      <xdr:rowOff>133560</xdr:rowOff>
    </xdr:from>
    <xdr:to>
      <xdr:col>10</xdr:col>
      <xdr:colOff>105840</xdr:colOff>
      <xdr:row>21</xdr:row>
      <xdr:rowOff>114120</xdr:rowOff>
    </xdr:to>
    <xdr:graphicFrame>
      <xdr:nvGraphicFramePr>
        <xdr:cNvPr id="71" name="Chart 1"/>
        <xdr:cNvGraphicFramePr/>
      </xdr:nvGraphicFramePr>
      <xdr:xfrm>
        <a:off x="4296960" y="3133800"/>
        <a:ext cx="69012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498461217464</cdr:x>
      <cdr:y>0.378036929057337</cdr:y>
    </cdr:from>
    <cdr:to>
      <cdr:x>0.708257263575192</cdr:x>
      <cdr:y>0.501781665046971</cdr:y>
    </cdr:to>
    <cdr:sp>
      <cdr:nvSpPr>
        <cdr:cNvPr id="72" name="Text Box 1"/>
        <cdr:cNvSpPr/>
      </cdr:nvSpPr>
      <cdr:spPr>
        <a:xfrm>
          <a:off x="3895920" y="1260360"/>
          <a:ext cx="99216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7733034270513</cdr:x>
      <cdr:y>0.247489471979268</cdr:y>
    </cdr:from>
    <cdr:to>
      <cdr:x>0.372750508580669</cdr:x>
      <cdr:y>0.351257963502862</cdr:y>
    </cdr:to>
    <cdr:sp>
      <cdr:nvSpPr>
        <cdr:cNvPr id="73" name="Text Box 2"/>
        <cdr:cNvSpPr/>
      </cdr:nvSpPr>
      <cdr:spPr>
        <a:xfrm>
          <a:off x="1778760" y="825120"/>
          <a:ext cx="79380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76320</xdr:rowOff>
    </xdr:from>
    <xdr:to>
      <xdr:col>10</xdr:col>
      <xdr:colOff>63720</xdr:colOff>
      <xdr:row>21</xdr:row>
      <xdr:rowOff>133200</xdr:rowOff>
    </xdr:to>
    <xdr:graphicFrame>
      <xdr:nvGraphicFramePr>
        <xdr:cNvPr id="74" name="Chart 1"/>
        <xdr:cNvGraphicFramePr/>
      </xdr:nvGraphicFramePr>
      <xdr:xfrm>
        <a:off x="4402440" y="3076560"/>
        <a:ext cx="6753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259954160226</cdr:x>
      <cdr:y>0.469545022696084</cdr:y>
    </cdr:from>
    <cdr:to>
      <cdr:x>0.571024998667448</cdr:x>
      <cdr:y>0.582708751187586</cdr:y>
    </cdr:to>
    <cdr:sp>
      <cdr:nvSpPr>
        <cdr:cNvPr id="75" name="Text Box 1"/>
        <cdr:cNvSpPr/>
      </cdr:nvSpPr>
      <cdr:spPr>
        <a:xfrm>
          <a:off x="2993760" y="1601280"/>
          <a:ext cx="862920" cy="3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267309844891</cdr:x>
      <cdr:y>0.19201942362504</cdr:y>
    </cdr:from>
    <cdr:to>
      <cdr:x>0.638025691594265</cdr:x>
      <cdr:y>0.304549773039164</cdr:y>
    </cdr:to>
    <cdr:sp>
      <cdr:nvSpPr>
        <cdr:cNvPr id="76" name="Text Box 2"/>
        <cdr:cNvSpPr/>
      </cdr:nvSpPr>
      <cdr:spPr>
        <a:xfrm>
          <a:off x="3557520" y="654840"/>
          <a:ext cx="75168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71720</xdr:rowOff>
    </xdr:from>
    <xdr:to>
      <xdr:col>10</xdr:col>
      <xdr:colOff>42120</xdr:colOff>
      <xdr:row>21</xdr:row>
      <xdr:rowOff>95040</xdr:rowOff>
    </xdr:to>
    <xdr:graphicFrame>
      <xdr:nvGraphicFramePr>
        <xdr:cNvPr id="77" name="Chart 1"/>
        <xdr:cNvGraphicFramePr/>
      </xdr:nvGraphicFramePr>
      <xdr:xfrm>
        <a:off x="4402440" y="3171960"/>
        <a:ext cx="673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080</xdr:colOff>
      <xdr:row>19</xdr:row>
      <xdr:rowOff>49680</xdr:rowOff>
    </xdr:from>
    <xdr:to>
      <xdr:col>8</xdr:col>
      <xdr:colOff>696600</xdr:colOff>
      <xdr:row>20</xdr:row>
      <xdr:rowOff>150480</xdr:rowOff>
    </xdr:to>
    <xdr:cxnSp>
      <xdr:nvCxnSpPr>
        <xdr:cNvPr id="78" name="曲線コネクタ 23"/>
        <xdr:cNvCxnSpPr/>
      </xdr:nvCxnSpPr>
      <xdr:spPr>
        <a:xfrm flipH="1">
          <a:off x="9586800" y="5793120"/>
          <a:ext cx="15120" cy="406080"/>
        </a:xfrm>
        <a:prstGeom prst="curvedConnector4">
          <a:avLst>
            <a:gd name="adj1" fmla="val -234146"/>
            <a:gd name="adj2" fmla="val 49955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209520</xdr:rowOff>
    </xdr:from>
    <xdr:to>
      <xdr:col>10</xdr:col>
      <xdr:colOff>63720</xdr:colOff>
      <xdr:row>21</xdr:row>
      <xdr:rowOff>133200</xdr:rowOff>
    </xdr:to>
    <xdr:graphicFrame>
      <xdr:nvGraphicFramePr>
        <xdr:cNvPr id="79" name="Chart 1"/>
        <xdr:cNvGraphicFramePr/>
      </xdr:nvGraphicFramePr>
      <xdr:xfrm>
        <a:off x="4423320" y="320976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5240</xdr:colOff>
      <xdr:row>19</xdr:row>
      <xdr:rowOff>122760</xdr:rowOff>
    </xdr:from>
    <xdr:to>
      <xdr:col>8</xdr:col>
      <xdr:colOff>703800</xdr:colOff>
      <xdr:row>20</xdr:row>
      <xdr:rowOff>230400</xdr:rowOff>
    </xdr:to>
    <xdr:cxnSp>
      <xdr:nvCxnSpPr>
        <xdr:cNvPr id="80" name="曲線コネクタ 4"/>
        <xdr:cNvCxnSpPr/>
      </xdr:nvCxnSpPr>
      <xdr:spPr>
        <a:xfrm flipH="1">
          <a:off x="9588240" y="5866200"/>
          <a:ext cx="21960" cy="412920"/>
        </a:xfrm>
        <a:prstGeom prst="curvedConnector4">
          <a:avLst>
            <a:gd name="adj1" fmla="val -155000"/>
            <a:gd name="adj2" fmla="val 50000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33560</xdr:rowOff>
    </xdr:from>
    <xdr:to>
      <xdr:col>10</xdr:col>
      <xdr:colOff>360</xdr:colOff>
      <xdr:row>21</xdr:row>
      <xdr:rowOff>56880</xdr:rowOff>
    </xdr:to>
    <xdr:graphicFrame>
      <xdr:nvGraphicFramePr>
        <xdr:cNvPr id="81" name="Chart 1"/>
        <xdr:cNvGraphicFramePr/>
      </xdr:nvGraphicFramePr>
      <xdr:xfrm>
        <a:off x="4359960" y="3133800"/>
        <a:ext cx="6732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71720</xdr:rowOff>
    </xdr:from>
    <xdr:to>
      <xdr:col>10</xdr:col>
      <xdr:colOff>253080</xdr:colOff>
      <xdr:row>21</xdr:row>
      <xdr:rowOff>95040</xdr:rowOff>
    </xdr:to>
    <xdr:graphicFrame>
      <xdr:nvGraphicFramePr>
        <xdr:cNvPr id="7" name="Chart 1"/>
        <xdr:cNvGraphicFramePr/>
      </xdr:nvGraphicFramePr>
      <xdr:xfrm>
        <a:off x="4370400" y="317196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71720</xdr:rowOff>
    </xdr:from>
    <xdr:to>
      <xdr:col>10</xdr:col>
      <xdr:colOff>84600</xdr:colOff>
      <xdr:row>21</xdr:row>
      <xdr:rowOff>95040</xdr:rowOff>
    </xdr:to>
    <xdr:graphicFrame>
      <xdr:nvGraphicFramePr>
        <xdr:cNvPr id="82" name="Chart 1"/>
        <xdr:cNvGraphicFramePr/>
      </xdr:nvGraphicFramePr>
      <xdr:xfrm>
        <a:off x="4444560" y="3171960"/>
        <a:ext cx="6732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95400</xdr:rowOff>
    </xdr:from>
    <xdr:to>
      <xdr:col>10</xdr:col>
      <xdr:colOff>84600</xdr:colOff>
      <xdr:row>21</xdr:row>
      <xdr:rowOff>19080</xdr:rowOff>
    </xdr:to>
    <xdr:graphicFrame>
      <xdr:nvGraphicFramePr>
        <xdr:cNvPr id="83" name="Chart 1"/>
        <xdr:cNvGraphicFramePr/>
      </xdr:nvGraphicFramePr>
      <xdr:xfrm>
        <a:off x="4444560" y="3095640"/>
        <a:ext cx="673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720</xdr:colOff>
      <xdr:row>10</xdr:row>
      <xdr:rowOff>171720</xdr:rowOff>
    </xdr:from>
    <xdr:to>
      <xdr:col>10</xdr:col>
      <xdr:colOff>105840</xdr:colOff>
      <xdr:row>21</xdr:row>
      <xdr:rowOff>95040</xdr:rowOff>
    </xdr:to>
    <xdr:graphicFrame>
      <xdr:nvGraphicFramePr>
        <xdr:cNvPr id="84" name="Chart 1"/>
        <xdr:cNvGraphicFramePr/>
      </xdr:nvGraphicFramePr>
      <xdr:xfrm>
        <a:off x="4465440" y="3171960"/>
        <a:ext cx="6732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0</xdr:col>
      <xdr:colOff>84600</xdr:colOff>
      <xdr:row>21</xdr:row>
      <xdr:rowOff>56880</xdr:rowOff>
    </xdr:to>
    <xdr:graphicFrame>
      <xdr:nvGraphicFramePr>
        <xdr:cNvPr id="85" name="Chart 1"/>
        <xdr:cNvGraphicFramePr/>
      </xdr:nvGraphicFramePr>
      <xdr:xfrm>
        <a:off x="4444560" y="3133800"/>
        <a:ext cx="6732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76320</xdr:rowOff>
    </xdr:from>
    <xdr:to>
      <xdr:col>10</xdr:col>
      <xdr:colOff>147600</xdr:colOff>
      <xdr:row>21</xdr:row>
      <xdr:rowOff>133200</xdr:rowOff>
    </xdr:to>
    <xdr:graphicFrame>
      <xdr:nvGraphicFramePr>
        <xdr:cNvPr id="8" name="Chart 1"/>
        <xdr:cNvGraphicFramePr/>
      </xdr:nvGraphicFramePr>
      <xdr:xfrm>
        <a:off x="4370400" y="3076560"/>
        <a:ext cx="68079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232656514382</cdr:x>
      <cdr:y>0.188958091417714</cdr:y>
    </cdr:from>
    <cdr:to>
      <cdr:x>0.444479695431472</cdr:x>
      <cdr:y>0.312044758788135</cdr:y>
    </cdr:to>
    <cdr:sp>
      <cdr:nvSpPr>
        <cdr:cNvPr id="9" name="Text Box 1"/>
        <cdr:cNvSpPr/>
      </cdr:nvSpPr>
      <cdr:spPr>
        <a:xfrm>
          <a:off x="2044080" y="644400"/>
          <a:ext cx="982080" cy="4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96256345177665</cdr:x>
      <cdr:y>0.435236989338119</cdr:y>
    </cdr:from>
    <cdr:to>
      <cdr:x>0.514752538071066</cdr:x>
      <cdr:y>0.545761638340547</cdr:y>
    </cdr:to>
    <cdr:sp>
      <cdr:nvSpPr>
        <cdr:cNvPr id="10" name="Text Box 2"/>
        <cdr:cNvSpPr/>
      </cdr:nvSpPr>
      <cdr:spPr>
        <a:xfrm>
          <a:off x="2697840" y="1484280"/>
          <a:ext cx="80676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33560</xdr:rowOff>
    </xdr:from>
    <xdr:to>
      <xdr:col>10</xdr:col>
      <xdr:colOff>253080</xdr:colOff>
      <xdr:row>21</xdr:row>
      <xdr:rowOff>56880</xdr:rowOff>
    </xdr:to>
    <xdr:graphicFrame>
      <xdr:nvGraphicFramePr>
        <xdr:cNvPr id="11" name="Chart 1"/>
        <xdr:cNvGraphicFramePr/>
      </xdr:nvGraphicFramePr>
      <xdr:xfrm>
        <a:off x="4370400" y="313380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4" min="4" style="1" width="4.81"/>
    <col collapsed="false" customWidth="true" hidden="false" outlineLevel="0" max="5" min="5" style="1" width="9.18"/>
    <col collapsed="false" customWidth="true" hidden="false" outlineLevel="0" max="6" min="6" style="2" width="4.81"/>
    <col collapsed="false" customWidth="true" hidden="false" outlineLevel="0" max="7" min="7" style="2" width="9.18"/>
    <col collapsed="false" customWidth="true" hidden="false" outlineLevel="0" max="8" min="8" style="1" width="4.81"/>
    <col collapsed="false" customWidth="true" hidden="false" outlineLevel="0" max="9" min="9" style="3" width="9.18"/>
    <col collapsed="false" customWidth="true" hidden="false" outlineLevel="0" max="10" min="10" style="3" width="4.81"/>
    <col collapsed="false" customWidth="true" hidden="false" outlineLevel="0" max="11" min="11" style="3" width="4.08"/>
    <col collapsed="false" customWidth="true" hidden="false" outlineLevel="0" max="12" min="12" style="3" width="2.35"/>
    <col collapsed="false" customWidth="true" hidden="false" outlineLevel="0" max="13" min="13" style="1" width="5.08"/>
    <col collapsed="false" customWidth="true" hidden="false" outlineLevel="0" max="14" min="14" style="1" width="6.17"/>
    <col collapsed="false" customWidth="true" hidden="false" outlineLevel="0" max="15" min="15" style="3" width="4.26"/>
    <col collapsed="false" customWidth="true" hidden="false" outlineLevel="0" max="16" min="16" style="3" width="2.26"/>
    <col collapsed="false" customWidth="true" hidden="false" outlineLevel="0" max="17" min="17" style="3" width="5.26"/>
    <col collapsed="false" customWidth="true" hidden="false" outlineLevel="0" max="18" min="18" style="1" width="5.63"/>
    <col collapsed="false" customWidth="true" hidden="false" outlineLevel="0" max="19" min="19" style="1" width="3.45"/>
    <col collapsed="false" customWidth="false" hidden="false" outlineLevel="0" max="257" min="20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H3" s="4" t="s">
        <v>0</v>
      </c>
      <c r="I3" s="5"/>
      <c r="J3" s="6"/>
      <c r="K3" s="6"/>
      <c r="L3" s="1"/>
      <c r="N3" s="3"/>
      <c r="Q3" s="1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4" hidden="false" customHeight="false" outlineLevel="0" collapsed="false">
      <c r="B13" s="7" t="s">
        <v>1</v>
      </c>
    </row>
    <row r="14" customFormat="false" ht="19.5" hidden="false" customHeight="true" outlineLevel="0" collapsed="false"/>
    <row r="15" customFormat="false" ht="5.1" hidden="false" customHeight="true" outlineLevel="0" collapsed="false">
      <c r="B15" s="8"/>
      <c r="C15" s="9"/>
      <c r="D15" s="9"/>
      <c r="E15" s="9"/>
      <c r="F15" s="10"/>
      <c r="G15" s="10"/>
      <c r="H15" s="9"/>
      <c r="I15" s="11"/>
      <c r="J15" s="12"/>
    </row>
    <row r="16" customFormat="false" ht="20.1" hidden="false" customHeight="true" outlineLevel="0" collapsed="false">
      <c r="B16" s="13" t="s">
        <v>2</v>
      </c>
      <c r="C16" s="14"/>
      <c r="D16" s="14"/>
      <c r="E16" s="14"/>
      <c r="H16" s="14"/>
      <c r="J16" s="15"/>
    </row>
    <row r="17" customFormat="false" ht="20.1" hidden="false" customHeight="true" outlineLevel="0" collapsed="false">
      <c r="B17" s="13" t="s">
        <v>3</v>
      </c>
      <c r="C17" s="14"/>
      <c r="D17" s="14"/>
      <c r="E17" s="14"/>
      <c r="H17" s="14"/>
      <c r="J17" s="15"/>
    </row>
    <row r="18" customFormat="false" ht="5.1" hidden="false" customHeight="true" outlineLevel="0" collapsed="false">
      <c r="B18" s="16"/>
      <c r="C18" s="17"/>
      <c r="D18" s="17"/>
      <c r="E18" s="17"/>
      <c r="F18" s="18"/>
      <c r="G18" s="18"/>
      <c r="H18" s="17"/>
      <c r="I18" s="19"/>
      <c r="J18" s="20"/>
    </row>
    <row r="19" customFormat="false" ht="20.1" hidden="false" customHeight="true" outlineLevel="0" collapsed="false"/>
    <row r="20" s="21" customFormat="true" ht="17.25" hidden="false" customHeight="true" outlineLevel="0" collapsed="false">
      <c r="B20" s="22" t="s">
        <v>4</v>
      </c>
      <c r="F20" s="23"/>
      <c r="G20" s="23"/>
      <c r="I20" s="24"/>
      <c r="J20" s="24"/>
      <c r="K20" s="24"/>
      <c r="L20" s="24"/>
      <c r="O20" s="24"/>
      <c r="P20" s="24"/>
      <c r="Q20" s="24"/>
    </row>
    <row r="21" s="21" customFormat="true" ht="9.95" hidden="false" customHeight="true" outlineLevel="0" collapsed="false">
      <c r="C21" s="25"/>
      <c r="F21" s="23"/>
      <c r="G21" s="23"/>
      <c r="I21" s="24"/>
      <c r="J21" s="24"/>
      <c r="K21" s="24"/>
      <c r="L21" s="24"/>
      <c r="O21" s="24"/>
      <c r="P21" s="24"/>
      <c r="Q21" s="24"/>
    </row>
    <row r="22" s="21" customFormat="true" ht="17.25" hidden="false" customHeight="true" outlineLevel="0" collapsed="false">
      <c r="B22" s="22" t="s">
        <v>5</v>
      </c>
      <c r="C22" s="25"/>
      <c r="F22" s="26"/>
      <c r="G22" s="25"/>
      <c r="J22" s="27"/>
      <c r="K22" s="24"/>
      <c r="L22" s="24"/>
      <c r="O22" s="24"/>
      <c r="P22" s="24"/>
      <c r="Q22" s="24"/>
    </row>
    <row r="23" s="21" customFormat="true" ht="17.25" hidden="false" customHeight="true" outlineLevel="0" collapsed="false">
      <c r="B23" s="25"/>
      <c r="F23" s="25"/>
      <c r="J23" s="24"/>
      <c r="K23" s="24"/>
      <c r="L23" s="24"/>
      <c r="O23" s="24"/>
      <c r="P23" s="24"/>
      <c r="Q23" s="24"/>
    </row>
    <row r="24" s="21" customFormat="true" ht="17.25" hidden="false" customHeight="true" outlineLevel="0" collapsed="false">
      <c r="B24" s="25"/>
      <c r="F24" s="25"/>
      <c r="J24" s="24"/>
      <c r="K24" s="24"/>
      <c r="L24" s="24"/>
      <c r="O24" s="24"/>
      <c r="P24" s="24"/>
      <c r="Q24" s="24"/>
    </row>
    <row r="25" s="21" customFormat="true" ht="17.25" hidden="false" customHeight="true" outlineLevel="0" collapsed="false">
      <c r="B25" s="25"/>
      <c r="F25" s="25"/>
      <c r="J25" s="24"/>
      <c r="K25" s="24"/>
      <c r="L25" s="24"/>
      <c r="O25" s="24"/>
      <c r="P25" s="24"/>
      <c r="Q25" s="24"/>
    </row>
    <row r="26" s="21" customFormat="true" ht="17.25" hidden="false" customHeight="true" outlineLevel="0" collapsed="false">
      <c r="B26" s="25"/>
      <c r="F26" s="25"/>
      <c r="J26" s="24"/>
      <c r="K26" s="24"/>
      <c r="L26" s="24"/>
      <c r="O26" s="24"/>
      <c r="P26" s="24"/>
      <c r="Q26" s="24"/>
    </row>
    <row r="27" s="21" customFormat="true" ht="17.25" hidden="false" customHeight="true" outlineLevel="0" collapsed="false">
      <c r="B27" s="25"/>
      <c r="F27" s="25"/>
      <c r="J27" s="24"/>
      <c r="K27" s="24"/>
      <c r="L27" s="24"/>
      <c r="O27" s="24"/>
      <c r="P27" s="24"/>
      <c r="Q27" s="24"/>
    </row>
    <row r="28" s="21" customFormat="true" ht="17.25" hidden="false" customHeight="true" outlineLevel="0" collapsed="false">
      <c r="B28" s="25"/>
      <c r="F28" s="25"/>
      <c r="J28" s="24"/>
      <c r="K28" s="24"/>
      <c r="L28" s="24"/>
      <c r="O28" s="24"/>
      <c r="P28" s="24"/>
      <c r="Q28" s="24"/>
    </row>
    <row r="29" s="21" customFormat="true" ht="17.25" hidden="false" customHeight="true" outlineLevel="0" collapsed="false">
      <c r="B29" s="25"/>
      <c r="F29" s="25"/>
      <c r="J29" s="24"/>
      <c r="K29" s="24"/>
      <c r="L29" s="24"/>
      <c r="O29" s="24"/>
      <c r="P29" s="24"/>
      <c r="Q29" s="24"/>
    </row>
    <row r="30" s="21" customFormat="true" ht="17.25" hidden="false" customHeight="true" outlineLevel="0" collapsed="false">
      <c r="B30" s="25"/>
      <c r="F30" s="25"/>
      <c r="J30" s="24"/>
      <c r="K30" s="24"/>
      <c r="L30" s="24"/>
      <c r="O30" s="24"/>
      <c r="P30" s="24"/>
      <c r="Q30" s="24"/>
    </row>
    <row r="31" s="21" customFormat="true" ht="17.25" hidden="false" customHeight="true" outlineLevel="0" collapsed="false">
      <c r="B31" s="25"/>
      <c r="F31" s="25"/>
      <c r="J31" s="24"/>
      <c r="K31" s="24"/>
      <c r="L31" s="24"/>
      <c r="O31" s="24"/>
      <c r="P31" s="24"/>
      <c r="Q31" s="24"/>
    </row>
    <row r="32" s="21" customFormat="true" ht="17.25" hidden="false" customHeight="true" outlineLevel="0" collapsed="false">
      <c r="F32" s="25"/>
      <c r="J32" s="24"/>
      <c r="K32" s="24"/>
      <c r="L32" s="24"/>
      <c r="O32" s="24"/>
      <c r="P32" s="24"/>
      <c r="Q32" s="24"/>
    </row>
    <row r="33" s="21" customFormat="true" ht="9" hidden="false" customHeight="true" outlineLevel="0" collapsed="false">
      <c r="B33" s="25"/>
      <c r="F33" s="25"/>
      <c r="J33" s="24"/>
      <c r="K33" s="24"/>
      <c r="L33" s="24"/>
      <c r="O33" s="24"/>
      <c r="P33" s="24"/>
      <c r="Q33" s="24"/>
    </row>
    <row r="34" s="21" customFormat="true" ht="17.25" hidden="false" customHeight="true" outlineLevel="0" collapsed="false">
      <c r="B34" s="22" t="s">
        <v>6</v>
      </c>
      <c r="F34" s="25"/>
      <c r="J34" s="24"/>
      <c r="K34" s="24"/>
      <c r="L34" s="24"/>
      <c r="O34" s="24"/>
      <c r="P34" s="24"/>
      <c r="Q34" s="24"/>
    </row>
    <row r="35" s="21" customFormat="true" ht="17.25" hidden="false" customHeight="true" outlineLevel="0" collapsed="false">
      <c r="B35" s="25"/>
      <c r="F35" s="25"/>
      <c r="J35" s="24"/>
      <c r="K35" s="24"/>
      <c r="L35" s="24"/>
      <c r="O35" s="24"/>
      <c r="P35" s="24"/>
      <c r="Q35" s="24"/>
    </row>
    <row r="36" s="21" customFormat="true" ht="17.25" hidden="false" customHeight="true" outlineLevel="0" collapsed="false">
      <c r="B36" s="25"/>
      <c r="F36" s="25"/>
      <c r="J36" s="24"/>
      <c r="K36" s="24"/>
      <c r="L36" s="24"/>
      <c r="O36" s="24"/>
      <c r="P36" s="24"/>
      <c r="Q36" s="24"/>
    </row>
    <row r="37" s="21" customFormat="true" ht="17.25" hidden="false" customHeight="true" outlineLevel="0" collapsed="false">
      <c r="B37" s="25"/>
      <c r="F37" s="25"/>
      <c r="J37" s="24"/>
      <c r="K37" s="24"/>
      <c r="L37" s="24"/>
      <c r="O37" s="24"/>
      <c r="P37" s="24"/>
      <c r="Q37" s="24"/>
    </row>
    <row r="38" s="21" customFormat="true" ht="17.25" hidden="false" customHeight="true" outlineLevel="0" collapsed="false">
      <c r="B38" s="25"/>
      <c r="F38" s="25"/>
      <c r="J38" s="24"/>
      <c r="K38" s="24"/>
      <c r="L38" s="24"/>
      <c r="O38" s="24"/>
      <c r="P38" s="24"/>
      <c r="Q38" s="24"/>
    </row>
    <row r="39" s="21" customFormat="true" ht="17.25" hidden="false" customHeight="true" outlineLevel="0" collapsed="false">
      <c r="B39" s="25"/>
      <c r="F39" s="25"/>
      <c r="J39" s="24"/>
      <c r="K39" s="24"/>
      <c r="L39" s="24"/>
      <c r="O39" s="24"/>
      <c r="P39" s="24"/>
      <c r="Q39" s="24"/>
    </row>
    <row r="40" s="21" customFormat="true" ht="17.25" hidden="false" customHeight="true" outlineLevel="0" collapsed="false">
      <c r="B40" s="25"/>
      <c r="F40" s="25"/>
      <c r="J40" s="24"/>
      <c r="K40" s="24"/>
      <c r="L40" s="24"/>
      <c r="O40" s="24"/>
      <c r="P40" s="24"/>
      <c r="Q40" s="24"/>
    </row>
    <row r="41" s="21" customFormat="true" ht="17.25" hidden="false" customHeight="true" outlineLevel="0" collapsed="false">
      <c r="B41" s="25"/>
      <c r="F41" s="25"/>
      <c r="J41" s="24"/>
      <c r="K41" s="24"/>
      <c r="L41" s="24"/>
      <c r="O41" s="24"/>
      <c r="P41" s="24"/>
      <c r="Q41" s="24"/>
    </row>
    <row r="42" s="21" customFormat="true" ht="17.25" hidden="false" customHeight="true" outlineLevel="0" collapsed="false">
      <c r="B42" s="25"/>
      <c r="F42" s="25"/>
      <c r="J42" s="24"/>
      <c r="K42" s="24"/>
      <c r="L42" s="24"/>
      <c r="O42" s="24"/>
      <c r="P42" s="24"/>
      <c r="Q42" s="24"/>
    </row>
    <row r="43" s="21" customFormat="true" ht="17.25" hidden="false" customHeight="true" outlineLevel="0" collapsed="false">
      <c r="B43" s="25"/>
      <c r="F43" s="25"/>
      <c r="J43" s="24"/>
      <c r="K43" s="24"/>
      <c r="L43" s="24"/>
      <c r="O43" s="24"/>
      <c r="P43" s="24"/>
      <c r="Q43" s="24"/>
    </row>
    <row r="44" s="21" customFormat="true" ht="17.25" hidden="false" customHeight="true" outlineLevel="0" collapsed="false">
      <c r="B44" s="25"/>
      <c r="F44" s="25"/>
      <c r="J44" s="24"/>
      <c r="K44" s="24"/>
      <c r="L44" s="24"/>
      <c r="O44" s="24"/>
      <c r="P44" s="24"/>
      <c r="Q44" s="24"/>
    </row>
    <row r="45" s="21" customFormat="true" ht="9" hidden="false" customHeight="true" outlineLevel="0" collapsed="false">
      <c r="B45" s="25"/>
      <c r="F45" s="25"/>
      <c r="J45" s="24"/>
      <c r="K45" s="24"/>
      <c r="L45" s="24"/>
      <c r="O45" s="24"/>
      <c r="P45" s="24"/>
      <c r="Q45" s="24"/>
    </row>
    <row r="46" s="21" customFormat="true" ht="17.25" hidden="false" customHeight="true" outlineLevel="0" collapsed="false">
      <c r="B46" s="28" t="s">
        <v>7</v>
      </c>
      <c r="F46" s="25"/>
      <c r="J46" s="24"/>
      <c r="K46" s="24"/>
      <c r="L46" s="24"/>
      <c r="O46" s="24"/>
      <c r="P46" s="24"/>
      <c r="Q46" s="24"/>
    </row>
    <row r="47" s="21" customFormat="true" ht="17.25" hidden="false" customHeight="true" outlineLevel="0" collapsed="false">
      <c r="B47" s="29" t="s">
        <v>8</v>
      </c>
      <c r="F47" s="25"/>
      <c r="J47" s="24"/>
      <c r="K47" s="24"/>
      <c r="L47" s="24"/>
      <c r="O47" s="24"/>
      <c r="P47" s="24"/>
      <c r="Q47" s="24"/>
    </row>
    <row r="48" s="21" customFormat="true" ht="15" hidden="false" customHeight="true" outlineLevel="0" collapsed="false">
      <c r="B48" s="28" t="s">
        <v>9</v>
      </c>
      <c r="F48" s="25"/>
      <c r="J48" s="24"/>
      <c r="K48" s="24"/>
      <c r="L48" s="24"/>
      <c r="O48" s="24"/>
      <c r="P48" s="24"/>
      <c r="Q48" s="24"/>
    </row>
    <row r="49" s="21" customFormat="true" ht="15" hidden="false" customHeight="true" outlineLevel="0" collapsed="false">
      <c r="B49" s="28" t="s">
        <v>10</v>
      </c>
      <c r="F49" s="25"/>
      <c r="J49" s="24"/>
      <c r="K49" s="24"/>
      <c r="L49" s="24"/>
      <c r="O49" s="24"/>
      <c r="P49" s="24"/>
      <c r="Q49" s="24"/>
    </row>
    <row r="50" customFormat="false" ht="13.5" hidden="false" customHeight="false" outlineLevel="0" collapsed="false">
      <c r="J50" s="30" t="s">
        <v>11</v>
      </c>
    </row>
    <row r="51" customFormat="false" ht="13.5" hidden="false" customHeight="false" outlineLevel="0" collapsed="false">
      <c r="C51" s="3"/>
      <c r="D51" s="3"/>
      <c r="E51" s="3"/>
      <c r="F51" s="1"/>
      <c r="G51" s="1"/>
      <c r="I51" s="1"/>
      <c r="K51" s="1"/>
      <c r="L51" s="1"/>
      <c r="O51" s="1"/>
      <c r="P51" s="1"/>
      <c r="Q51" s="1"/>
    </row>
    <row r="52" customFormat="false" ht="13.5" hidden="false" customHeight="false" outlineLevel="0" collapsed="false">
      <c r="C52" s="3"/>
      <c r="D52" s="3"/>
      <c r="E52" s="3"/>
      <c r="F52" s="1"/>
      <c r="G52" s="1"/>
      <c r="I52" s="1"/>
      <c r="K52" s="1"/>
      <c r="L52" s="1"/>
      <c r="O52" s="1"/>
      <c r="P52" s="1"/>
      <c r="Q52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239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31" width="3.72"/>
    <col collapsed="false" customWidth="false" hidden="false" outlineLevel="0" max="14" min="13" style="34" width="10.72"/>
    <col collapsed="false" customWidth="true" hidden="false" outlineLevel="0" max="15" min="15" style="35" width="8.18"/>
    <col collapsed="false" customWidth="false" hidden="false" outlineLevel="0" max="16" min="16" style="34" width="10.72"/>
    <col collapsed="false" customWidth="true" hidden="false" outlineLevel="0" max="17" min="17" style="34" width="4.26"/>
    <col collapsed="false" customWidth="false" hidden="false" outlineLevel="0" max="18" min="18" style="36" width="10.72"/>
    <col collapsed="false" customWidth="false" hidden="false" outlineLevel="0" max="19" min="19" style="34" width="10.72"/>
    <col collapsed="false" customWidth="true" hidden="false" outlineLevel="0" max="20" min="20" style="35" width="7.26"/>
    <col collapsed="false" customWidth="false" hidden="false" outlineLevel="0" max="257" min="21" style="37" width="10.72"/>
  </cols>
  <sheetData>
    <row r="1" customFormat="false" ht="21" hidden="false" customHeight="true" outlineLevel="0" collapsed="false">
      <c r="A1" s="38"/>
      <c r="B1" s="31"/>
      <c r="I1" s="39"/>
      <c r="J1" s="137"/>
    </row>
    <row r="2" customFormat="false" ht="21" hidden="false" customHeight="true" outlineLevel="0" collapsed="false">
      <c r="B2" s="41"/>
      <c r="C2" s="240"/>
    </row>
    <row r="3" customFormat="false" ht="26.25" hidden="false" customHeight="true" outlineLevel="0" collapsed="false">
      <c r="A3" s="43" t="s">
        <v>272</v>
      </c>
      <c r="B3" s="44"/>
      <c r="C3" s="241"/>
      <c r="M3" s="46" t="s">
        <v>273</v>
      </c>
    </row>
    <row r="4" customFormat="false" ht="24" hidden="false" customHeight="true" outlineLevel="0" collapsed="false">
      <c r="A4" s="47" t="s">
        <v>14</v>
      </c>
      <c r="B4" s="48" t="s">
        <v>274</v>
      </c>
      <c r="C4" s="242" t="s">
        <v>16</v>
      </c>
      <c r="D4" s="47" t="s">
        <v>17</v>
      </c>
      <c r="E4" s="47"/>
      <c r="F4" s="47"/>
      <c r="G4" s="47"/>
      <c r="H4" s="47"/>
      <c r="I4" s="47"/>
      <c r="J4" s="47"/>
      <c r="K4" s="47"/>
      <c r="L4" s="49"/>
      <c r="N4" s="243" t="s">
        <v>275</v>
      </c>
      <c r="O4" s="50" t="s">
        <v>16</v>
      </c>
      <c r="V4" s="195"/>
    </row>
    <row r="5" customFormat="false" ht="24" hidden="false" customHeight="true" outlineLevel="0" collapsed="false">
      <c r="A5" s="244"/>
      <c r="B5" s="245" t="s">
        <v>276</v>
      </c>
      <c r="C5" s="246"/>
      <c r="D5" s="163" t="s">
        <v>277</v>
      </c>
      <c r="E5" s="55"/>
      <c r="F5" s="56"/>
      <c r="G5" s="57"/>
      <c r="H5" s="55"/>
      <c r="I5" s="55"/>
      <c r="J5" s="55"/>
      <c r="K5" s="58"/>
      <c r="L5" s="39"/>
      <c r="N5" s="59" t="s">
        <v>234</v>
      </c>
      <c r="R5" s="60" t="s">
        <v>21</v>
      </c>
    </row>
    <row r="6" customFormat="false" ht="24" hidden="false" customHeight="true" outlineLevel="0" collapsed="false">
      <c r="A6" s="247" t="s">
        <v>22</v>
      </c>
      <c r="B6" s="248" t="n">
        <v>129.5</v>
      </c>
      <c r="C6" s="249"/>
      <c r="D6" s="163" t="s">
        <v>278</v>
      </c>
      <c r="E6" s="56"/>
      <c r="F6" s="56"/>
      <c r="G6" s="64"/>
      <c r="H6" s="250"/>
      <c r="I6" s="251" t="s">
        <v>249</v>
      </c>
      <c r="J6" s="56"/>
      <c r="K6" s="66"/>
      <c r="L6" s="39"/>
      <c r="M6" s="46" t="s">
        <v>24</v>
      </c>
      <c r="N6" s="252" t="n">
        <v>4.05704321572218</v>
      </c>
      <c r="V6" s="68"/>
    </row>
    <row r="7" customFormat="false" ht="24" hidden="false" customHeight="true" outlineLevel="0" collapsed="false">
      <c r="A7" s="69" t="s">
        <v>25</v>
      </c>
      <c r="B7" s="253" t="n">
        <v>144.7</v>
      </c>
      <c r="C7" s="254" t="n">
        <f aca="false">RANK(B7,B$7:B$53,0)</f>
        <v>24</v>
      </c>
      <c r="D7" s="54"/>
      <c r="E7" s="72" t="s">
        <v>26</v>
      </c>
      <c r="F7" s="73" t="n">
        <f aca="false">95892+47889</f>
        <v>143781</v>
      </c>
      <c r="G7" s="73"/>
      <c r="H7" s="73" t="n">
        <v>806314</v>
      </c>
      <c r="I7" s="73"/>
      <c r="J7" s="56"/>
      <c r="K7" s="66"/>
      <c r="L7" s="39"/>
      <c r="M7" s="74" t="s">
        <v>27</v>
      </c>
      <c r="N7" s="255" t="n">
        <v>3.60011932919943</v>
      </c>
      <c r="O7" s="35" t="n">
        <f aca="false">RANK(N7,$N$7:$N$53)</f>
        <v>28</v>
      </c>
      <c r="Q7" s="36" t="n">
        <v>11</v>
      </c>
      <c r="R7" s="76" t="s">
        <v>32</v>
      </c>
      <c r="S7" s="34" t="n">
        <v>7.98116101740669</v>
      </c>
      <c r="T7" s="77" t="n">
        <f aca="false">RANK(S7,S$7:S$53)</f>
        <v>1</v>
      </c>
    </row>
    <row r="8" customFormat="false" ht="24" hidden="false" customHeight="true" outlineLevel="0" collapsed="false">
      <c r="A8" s="69" t="s">
        <v>29</v>
      </c>
      <c r="B8" s="253" t="n">
        <v>163.3</v>
      </c>
      <c r="C8" s="254" t="n">
        <f aca="false">RANK(B8,B$7:B$53,0)</f>
        <v>9</v>
      </c>
      <c r="D8" s="54"/>
      <c r="E8" s="72" t="s">
        <v>30</v>
      </c>
      <c r="F8" s="73" t="n">
        <f aca="false">10911539+5668855</f>
        <v>16580394</v>
      </c>
      <c r="G8" s="73"/>
      <c r="H8" s="73" t="n">
        <v>128057352</v>
      </c>
      <c r="I8" s="73"/>
      <c r="J8" s="56"/>
      <c r="K8" s="66"/>
      <c r="L8" s="39"/>
      <c r="M8" s="74" t="s">
        <v>31</v>
      </c>
      <c r="N8" s="255" t="n">
        <v>3.54644380118892</v>
      </c>
      <c r="O8" s="35" t="n">
        <f aca="false">RANK(N8,$N$7:$N$53)</f>
        <v>30</v>
      </c>
      <c r="Q8" s="36" t="n">
        <v>27</v>
      </c>
      <c r="R8" s="76" t="s">
        <v>49</v>
      </c>
      <c r="S8" s="34" t="n">
        <v>6.25203328441402</v>
      </c>
      <c r="T8" s="77" t="n">
        <f aca="false">RANK(S8,S$7:S$53)</f>
        <v>2</v>
      </c>
    </row>
    <row r="9" customFormat="false" ht="24" hidden="false" customHeight="true" outlineLevel="0" collapsed="false">
      <c r="A9" s="69" t="s">
        <v>33</v>
      </c>
      <c r="B9" s="253" t="n">
        <v>164.8</v>
      </c>
      <c r="C9" s="254" t="n">
        <f aca="false">RANK(B9,B$7:B$53,0)</f>
        <v>7</v>
      </c>
      <c r="D9" s="84"/>
      <c r="E9" s="85" t="s">
        <v>34</v>
      </c>
      <c r="F9" s="85" t="s">
        <v>34</v>
      </c>
      <c r="G9" s="85"/>
      <c r="H9" s="85"/>
      <c r="I9" s="85"/>
      <c r="J9" s="85"/>
      <c r="K9" s="86"/>
      <c r="L9" s="39"/>
      <c r="M9" s="74" t="s">
        <v>35</v>
      </c>
      <c r="N9" s="255" t="n">
        <v>2.12762862680499</v>
      </c>
      <c r="O9" s="35" t="n">
        <f aca="false">RANK(N9,$N$7:$N$53)</f>
        <v>46</v>
      </c>
      <c r="Q9" s="36" t="n">
        <v>13</v>
      </c>
      <c r="R9" s="76" t="s">
        <v>40</v>
      </c>
      <c r="S9" s="34" t="n">
        <v>5.85212128813772</v>
      </c>
      <c r="T9" s="77" t="n">
        <f aca="false">RANK(S9,S$7:S$53)</f>
        <v>3</v>
      </c>
    </row>
    <row r="10" customFormat="false" ht="24" hidden="false" customHeight="true" outlineLevel="0" collapsed="false">
      <c r="A10" s="69" t="s">
        <v>37</v>
      </c>
      <c r="B10" s="253" t="n">
        <v>131</v>
      </c>
      <c r="C10" s="254" t="n">
        <f aca="false">RANK(B10,B$7:B$53,0)</f>
        <v>36</v>
      </c>
      <c r="D10" s="47" t="s">
        <v>196</v>
      </c>
      <c r="E10" s="47"/>
      <c r="F10" s="47"/>
      <c r="G10" s="47"/>
      <c r="H10" s="47"/>
      <c r="I10" s="47"/>
      <c r="J10" s="47"/>
      <c r="K10" s="47"/>
      <c r="L10" s="49"/>
      <c r="M10" s="74" t="s">
        <v>39</v>
      </c>
      <c r="N10" s="255" t="n">
        <v>4.82004380011712</v>
      </c>
      <c r="O10" s="35" t="n">
        <f aca="false">RANK(N10,$N$7:$N$53)</f>
        <v>7</v>
      </c>
      <c r="Q10" s="36" t="n">
        <v>17</v>
      </c>
      <c r="R10" s="76" t="s">
        <v>94</v>
      </c>
      <c r="S10" s="34" t="n">
        <v>5.61578490893322</v>
      </c>
      <c r="T10" s="77" t="n">
        <f aca="false">RANK(S10,S$7:S$53)</f>
        <v>4</v>
      </c>
    </row>
    <row r="11" customFormat="false" ht="24" hidden="false" customHeight="true" outlineLevel="0" collapsed="false">
      <c r="A11" s="69" t="s">
        <v>41</v>
      </c>
      <c r="B11" s="253" t="n">
        <v>165.3</v>
      </c>
      <c r="C11" s="254" t="n">
        <f aca="false">RANK(B11,B$7:B$53,0)</f>
        <v>6</v>
      </c>
      <c r="D11" s="87"/>
      <c r="E11" s="88" t="s">
        <v>34</v>
      </c>
      <c r="F11" s="88" t="s">
        <v>34</v>
      </c>
      <c r="G11" s="88"/>
      <c r="H11" s="88"/>
      <c r="I11" s="88"/>
      <c r="J11" s="88"/>
      <c r="K11" s="89"/>
      <c r="L11" s="39"/>
      <c r="M11" s="74" t="s">
        <v>42</v>
      </c>
      <c r="N11" s="255" t="n">
        <v>3.22600323312016</v>
      </c>
      <c r="O11" s="35" t="n">
        <f aca="false">RANK(N11,$N$7:$N$53)</f>
        <v>39</v>
      </c>
      <c r="Q11" s="36" t="n">
        <v>46</v>
      </c>
      <c r="R11" s="76" t="s">
        <v>187</v>
      </c>
      <c r="S11" s="34" t="n">
        <v>5.57000020419137</v>
      </c>
      <c r="T11" s="77" t="n">
        <f aca="false">RANK(S11,S$7:S$53)</f>
        <v>5</v>
      </c>
    </row>
    <row r="12" customFormat="false" ht="24" hidden="false" customHeight="true" outlineLevel="0" collapsed="false">
      <c r="A12" s="69" t="s">
        <v>44</v>
      </c>
      <c r="B12" s="253" t="n">
        <v>163.1</v>
      </c>
      <c r="C12" s="254" t="n">
        <f aca="false">RANK(B12,B$7:B$53,0)</f>
        <v>10</v>
      </c>
      <c r="D12" s="90"/>
      <c r="E12" s="39"/>
      <c r="F12" s="39"/>
      <c r="G12" s="39"/>
      <c r="H12" s="39"/>
      <c r="I12" s="39"/>
      <c r="J12" s="39"/>
      <c r="K12" s="91"/>
      <c r="L12" s="39"/>
      <c r="M12" s="74" t="s">
        <v>45</v>
      </c>
      <c r="N12" s="255" t="n">
        <v>3.79968972592457</v>
      </c>
      <c r="O12" s="35" t="n">
        <f aca="false">RANK(N12,$N$7:$N$53)</f>
        <v>23</v>
      </c>
      <c r="Q12" s="36" t="n">
        <v>29</v>
      </c>
      <c r="R12" s="76" t="s">
        <v>91</v>
      </c>
      <c r="S12" s="34" t="n">
        <v>5.25873735789017</v>
      </c>
      <c r="T12" s="77" t="n">
        <f aca="false">RANK(S12,S$7:S$53)</f>
        <v>6</v>
      </c>
    </row>
    <row r="13" customFormat="false" ht="24" hidden="false" customHeight="true" outlineLevel="0" collapsed="false">
      <c r="A13" s="69" t="s">
        <v>47</v>
      </c>
      <c r="B13" s="253" t="n">
        <v>152.8</v>
      </c>
      <c r="C13" s="254" t="n">
        <f aca="false">RANK(B13,B$7:B$53,0)</f>
        <v>15</v>
      </c>
      <c r="D13" s="90"/>
      <c r="E13" s="39"/>
      <c r="F13" s="39"/>
      <c r="G13" s="39"/>
      <c r="H13" s="39"/>
      <c r="I13" s="39"/>
      <c r="J13" s="39"/>
      <c r="K13" s="91"/>
      <c r="L13" s="39"/>
      <c r="M13" s="74" t="s">
        <v>48</v>
      </c>
      <c r="N13" s="255" t="n">
        <v>2.88635246724301</v>
      </c>
      <c r="O13" s="35" t="n">
        <f aca="false">RANK(N13,$N$7:$N$53)</f>
        <v>41</v>
      </c>
      <c r="Q13" s="36" t="n">
        <v>4</v>
      </c>
      <c r="R13" s="76" t="s">
        <v>98</v>
      </c>
      <c r="S13" s="132" t="n">
        <v>4.82004380011712</v>
      </c>
      <c r="T13" s="77" t="n">
        <f aca="false">RANK(S13,S$7:S$53)</f>
        <v>7</v>
      </c>
    </row>
    <row r="14" customFormat="false" ht="24" hidden="false" customHeight="true" outlineLevel="0" collapsed="false">
      <c r="A14" s="69" t="s">
        <v>50</v>
      </c>
      <c r="B14" s="253" t="n">
        <v>137.9</v>
      </c>
      <c r="C14" s="254" t="n">
        <f aca="false">RANK(B14,B$7:B$53,0)</f>
        <v>32</v>
      </c>
      <c r="D14" s="90"/>
      <c r="E14" s="39"/>
      <c r="F14" s="39"/>
      <c r="G14" s="39"/>
      <c r="H14" s="39"/>
      <c r="I14" s="39"/>
      <c r="J14" s="39"/>
      <c r="K14" s="91"/>
      <c r="L14" s="39"/>
      <c r="M14" s="74" t="s">
        <v>51</v>
      </c>
      <c r="N14" s="255" t="n">
        <v>4.35062214383849</v>
      </c>
      <c r="O14" s="35" t="n">
        <f aca="false">RANK(N14,$N$7:$N$53)</f>
        <v>13</v>
      </c>
      <c r="Q14" s="36" t="n">
        <v>41</v>
      </c>
      <c r="R14" s="76" t="s">
        <v>105</v>
      </c>
      <c r="S14" s="34" t="n">
        <v>4.75624572608433</v>
      </c>
      <c r="T14" s="77" t="n">
        <f aca="false">RANK(S14,S$7:S$53)</f>
        <v>8</v>
      </c>
    </row>
    <row r="15" customFormat="false" ht="24" hidden="false" customHeight="true" outlineLevel="0" collapsed="false">
      <c r="A15" s="69" t="s">
        <v>53</v>
      </c>
      <c r="B15" s="253" t="n">
        <v>138.1</v>
      </c>
      <c r="C15" s="254" t="n">
        <f aca="false">RANK(B15,B$7:B$53,0)</f>
        <v>31</v>
      </c>
      <c r="D15" s="90"/>
      <c r="E15" s="39"/>
      <c r="F15" s="39"/>
      <c r="G15" s="39"/>
      <c r="H15" s="39"/>
      <c r="I15" s="39"/>
      <c r="J15" s="39"/>
      <c r="K15" s="91"/>
      <c r="L15" s="39"/>
      <c r="M15" s="74" t="s">
        <v>54</v>
      </c>
      <c r="N15" s="255" t="n">
        <v>3.84292087850508</v>
      </c>
      <c r="O15" s="35" t="n">
        <f aca="false">RANK(N15,$N$7:$N$53)</f>
        <v>21</v>
      </c>
      <c r="Q15" s="36" t="n">
        <v>23</v>
      </c>
      <c r="R15" s="76" t="s">
        <v>36</v>
      </c>
      <c r="S15" s="34" t="n">
        <v>4.66729974348568</v>
      </c>
      <c r="T15" s="77" t="n">
        <f aca="false">RANK(S15,S$7:S$53)</f>
        <v>9</v>
      </c>
    </row>
    <row r="16" customFormat="false" ht="24" hidden="false" customHeight="true" outlineLevel="0" collapsed="false">
      <c r="A16" s="69" t="s">
        <v>56</v>
      </c>
      <c r="B16" s="253" t="n">
        <v>142.9</v>
      </c>
      <c r="C16" s="254" t="n">
        <f aca="false">RANK(B16,B$7:B$53,0)</f>
        <v>25</v>
      </c>
      <c r="D16" s="90"/>
      <c r="E16" s="39"/>
      <c r="F16" s="39"/>
      <c r="G16" s="39"/>
      <c r="H16" s="39"/>
      <c r="I16" s="39"/>
      <c r="J16" s="39"/>
      <c r="K16" s="91"/>
      <c r="L16" s="39"/>
      <c r="M16" s="74" t="s">
        <v>57</v>
      </c>
      <c r="N16" s="255" t="n">
        <v>3.25710552107155</v>
      </c>
      <c r="O16" s="35" t="n">
        <f aca="false">RANK(N16,$N$7:$N$53)</f>
        <v>37</v>
      </c>
      <c r="Q16" s="36" t="n">
        <v>36</v>
      </c>
      <c r="R16" s="76" t="s">
        <v>183</v>
      </c>
      <c r="S16" s="34" t="n">
        <v>4.60555486441397</v>
      </c>
      <c r="T16" s="77" t="n">
        <f aca="false">RANK(S16,S$7:S$53)</f>
        <v>10</v>
      </c>
    </row>
    <row r="17" customFormat="false" ht="24" hidden="false" customHeight="true" outlineLevel="0" collapsed="false">
      <c r="A17" s="256" t="s">
        <v>59</v>
      </c>
      <c r="B17" s="257" t="n">
        <v>108.4</v>
      </c>
      <c r="C17" s="258" t="n">
        <f aca="false">RANK(B17,B$7:B$53,0)</f>
        <v>46</v>
      </c>
      <c r="D17" s="90"/>
      <c r="E17" s="39"/>
      <c r="F17" s="39"/>
      <c r="G17" s="39"/>
      <c r="H17" s="39"/>
      <c r="I17" s="39"/>
      <c r="J17" s="39"/>
      <c r="K17" s="91"/>
      <c r="L17" s="39"/>
      <c r="M17" s="74" t="s">
        <v>60</v>
      </c>
      <c r="N17" s="255" t="n">
        <v>7.98116101740669</v>
      </c>
      <c r="O17" s="35" t="n">
        <f aca="false">RANK(N17,$N$7:$N$53)</f>
        <v>1</v>
      </c>
      <c r="Q17" s="36" t="n">
        <v>14</v>
      </c>
      <c r="R17" s="76" t="s">
        <v>28</v>
      </c>
      <c r="S17" s="34" t="n">
        <v>4.55052383670203</v>
      </c>
      <c r="T17" s="77" t="n">
        <f aca="false">RANK(S17,S$7:S$53)</f>
        <v>11</v>
      </c>
    </row>
    <row r="18" customFormat="false" ht="24" hidden="false" customHeight="true" outlineLevel="0" collapsed="false">
      <c r="A18" s="69" t="s">
        <v>62</v>
      </c>
      <c r="B18" s="253" t="n">
        <v>114.7</v>
      </c>
      <c r="C18" s="254" t="n">
        <f aca="false">RANK(B18,B$7:B$53,0)</f>
        <v>44</v>
      </c>
      <c r="D18" s="90"/>
      <c r="E18" s="39"/>
      <c r="F18" s="39"/>
      <c r="G18" s="39"/>
      <c r="H18" s="39"/>
      <c r="I18" s="39"/>
      <c r="J18" s="39"/>
      <c r="K18" s="91"/>
      <c r="L18" s="39"/>
      <c r="M18" s="74" t="s">
        <v>63</v>
      </c>
      <c r="N18" s="255" t="n">
        <v>4.0921109266433</v>
      </c>
      <c r="O18" s="35" t="n">
        <f aca="false">RANK(N18,$N$7:$N$53)</f>
        <v>17</v>
      </c>
      <c r="Q18" s="36" t="n">
        <v>38</v>
      </c>
      <c r="R18" s="76" t="s">
        <v>148</v>
      </c>
      <c r="S18" s="34" t="n">
        <v>4.38927261190165</v>
      </c>
      <c r="T18" s="77" t="n">
        <f aca="false">RANK(S18,S$7:S$53)</f>
        <v>12</v>
      </c>
    </row>
    <row r="19" customFormat="false" ht="24" hidden="false" customHeight="true" outlineLevel="0" collapsed="false">
      <c r="A19" s="69" t="s">
        <v>65</v>
      </c>
      <c r="B19" s="253" t="n">
        <v>115.9</v>
      </c>
      <c r="C19" s="254" t="n">
        <f aca="false">RANK(B19,B$7:B$53,0)</f>
        <v>42</v>
      </c>
      <c r="D19" s="90"/>
      <c r="E19" s="39"/>
      <c r="F19" s="39"/>
      <c r="G19" s="39"/>
      <c r="H19" s="39"/>
      <c r="I19" s="39"/>
      <c r="J19" s="39"/>
      <c r="K19" s="91"/>
      <c r="L19" s="39"/>
      <c r="M19" s="74" t="s">
        <v>66</v>
      </c>
      <c r="N19" s="255" t="n">
        <v>5.85212128813772</v>
      </c>
      <c r="O19" s="35" t="n">
        <f aca="false">RANK(N19,$N$7:$N$53)</f>
        <v>3</v>
      </c>
      <c r="Q19" s="36" t="n">
        <v>8</v>
      </c>
      <c r="R19" s="76" t="s">
        <v>72</v>
      </c>
      <c r="S19" s="132" t="n">
        <v>4.35062214383849</v>
      </c>
      <c r="T19" s="77" t="n">
        <f aca="false">RANK(S19,S$7:S$53)</f>
        <v>13</v>
      </c>
    </row>
    <row r="20" customFormat="false" ht="24" hidden="false" customHeight="true" outlineLevel="0" collapsed="false">
      <c r="A20" s="69" t="s">
        <v>68</v>
      </c>
      <c r="B20" s="253" t="n">
        <v>98.2</v>
      </c>
      <c r="C20" s="254" t="n">
        <f aca="false">RANK(B20,B$7:B$53,0)</f>
        <v>47</v>
      </c>
      <c r="D20" s="90"/>
      <c r="E20" s="39"/>
      <c r="F20" s="39"/>
      <c r="G20" s="39"/>
      <c r="H20" s="39"/>
      <c r="I20" s="39"/>
      <c r="J20" s="39"/>
      <c r="K20" s="91"/>
      <c r="L20" s="39"/>
      <c r="M20" s="74" t="s">
        <v>28</v>
      </c>
      <c r="N20" s="255" t="n">
        <v>4.55052383670203</v>
      </c>
      <c r="O20" s="35" t="n">
        <f aca="false">RANK(N20,$N$7:$N$53)</f>
        <v>11</v>
      </c>
      <c r="Q20" s="36" t="n">
        <v>37</v>
      </c>
      <c r="R20" s="76" t="s">
        <v>101</v>
      </c>
      <c r="S20" s="34" t="n">
        <v>4.33165595125674</v>
      </c>
      <c r="T20" s="77" t="n">
        <f aca="false">RANK(S20,S$7:S$53)</f>
        <v>14</v>
      </c>
    </row>
    <row r="21" customFormat="false" ht="24" hidden="false" customHeight="true" outlineLevel="0" collapsed="false">
      <c r="A21" s="69" t="s">
        <v>70</v>
      </c>
      <c r="B21" s="253" t="n">
        <v>147.8</v>
      </c>
      <c r="C21" s="254" t="n">
        <f aca="false">RANK(B21,B$7:B$53,0)</f>
        <v>19</v>
      </c>
      <c r="D21" s="90"/>
      <c r="E21" s="39"/>
      <c r="F21" s="39"/>
      <c r="G21" s="39"/>
      <c r="H21" s="39"/>
      <c r="I21" s="39"/>
      <c r="J21" s="39"/>
      <c r="K21" s="91"/>
      <c r="M21" s="74" t="s">
        <v>71</v>
      </c>
      <c r="N21" s="255" t="n">
        <v>3.96007847820524</v>
      </c>
      <c r="O21" s="35" t="n">
        <f aca="false">RANK(N21,$N$7:$N$53)</f>
        <v>18</v>
      </c>
      <c r="Q21" s="36" t="n">
        <v>21</v>
      </c>
      <c r="R21" s="76" t="s">
        <v>69</v>
      </c>
      <c r="S21" s="34" t="n">
        <v>4.27147137033685</v>
      </c>
      <c r="T21" s="77" t="n">
        <f aca="false">RANK(S21,S$7:S$53)</f>
        <v>15</v>
      </c>
    </row>
    <row r="22" customFormat="false" ht="24" hidden="false" customHeight="true" outlineLevel="0" collapsed="false">
      <c r="A22" s="69" t="s">
        <v>73</v>
      </c>
      <c r="B22" s="253" t="n">
        <v>145</v>
      </c>
      <c r="C22" s="254" t="n">
        <f aca="false">RANK(B22,B$7:B$53,0)</f>
        <v>23</v>
      </c>
      <c r="D22" s="90"/>
      <c r="E22" s="39"/>
      <c r="F22" s="39"/>
      <c r="G22" s="39"/>
      <c r="H22" s="39"/>
      <c r="I22" s="39"/>
      <c r="J22" s="39"/>
      <c r="K22" s="91"/>
      <c r="L22" s="39"/>
      <c r="M22" s="74" t="s">
        <v>74</v>
      </c>
      <c r="N22" s="255" t="n">
        <v>2.63699811150341</v>
      </c>
      <c r="O22" s="35" t="n">
        <f aca="false">RANK(N22,$N$7:$N$53)</f>
        <v>43</v>
      </c>
      <c r="Q22" s="36" t="n">
        <v>39</v>
      </c>
      <c r="R22" s="76" t="s">
        <v>189</v>
      </c>
      <c r="S22" s="34" t="n">
        <v>4.20528570273984</v>
      </c>
      <c r="T22" s="77" t="n">
        <f aca="false">RANK(S22,S$7:S$53)</f>
        <v>16</v>
      </c>
    </row>
    <row r="23" customFormat="false" ht="24" hidden="false" customHeight="true" outlineLevel="0" collapsed="false">
      <c r="A23" s="69" t="s">
        <v>76</v>
      </c>
      <c r="B23" s="253" t="n">
        <v>151</v>
      </c>
      <c r="C23" s="254" t="n">
        <f aca="false">RANK(B23,B$7:B$53,0)</f>
        <v>16</v>
      </c>
      <c r="D23" s="90"/>
      <c r="E23" s="100"/>
      <c r="F23" s="101" t="s">
        <v>223</v>
      </c>
      <c r="G23" s="101" t="s">
        <v>77</v>
      </c>
      <c r="H23" s="101" t="s">
        <v>78</v>
      </c>
      <c r="I23" s="101" t="s">
        <v>79</v>
      </c>
      <c r="J23" s="101" t="s">
        <v>80</v>
      </c>
      <c r="K23" s="91"/>
      <c r="L23" s="39"/>
      <c r="M23" s="74" t="s">
        <v>82</v>
      </c>
      <c r="N23" s="255" t="n">
        <v>5.61578490893322</v>
      </c>
      <c r="O23" s="35" t="n">
        <f aca="false">RANK(N23,$N$7:$N$53)</f>
        <v>4</v>
      </c>
      <c r="Q23" s="36" t="n">
        <v>12</v>
      </c>
      <c r="R23" s="76" t="s">
        <v>43</v>
      </c>
      <c r="S23" s="34" t="n">
        <v>4.0921109266433</v>
      </c>
      <c r="T23" s="77" t="n">
        <f aca="false">RANK(S23,S$7:S$53)</f>
        <v>17</v>
      </c>
    </row>
    <row r="24" customFormat="false" ht="24" hidden="false" customHeight="true" outlineLevel="0" collapsed="false">
      <c r="A24" s="259" t="s">
        <v>84</v>
      </c>
      <c r="B24" s="260" t="n">
        <v>178.3</v>
      </c>
      <c r="C24" s="261" t="n">
        <f aca="false">RANK(B24,B$7:B$53,0)</f>
        <v>3</v>
      </c>
      <c r="D24" s="90"/>
      <c r="E24" s="105" t="s">
        <v>26</v>
      </c>
      <c r="F24" s="153" t="n">
        <v>157.8</v>
      </c>
      <c r="G24" s="153" t="n">
        <v>173.1</v>
      </c>
      <c r="H24" s="153" t="n">
        <v>181.1</v>
      </c>
      <c r="I24" s="153" t="n">
        <v>171.9</v>
      </c>
      <c r="J24" s="153" t="n">
        <f aca="false">+B24</f>
        <v>178.3</v>
      </c>
      <c r="K24" s="91"/>
      <c r="L24" s="39"/>
      <c r="M24" s="74" t="s">
        <v>26</v>
      </c>
      <c r="N24" s="255" t="n">
        <v>3.62509499161206</v>
      </c>
      <c r="O24" s="35" t="n">
        <f aca="false">RANK(N24,$N$7:$N$53)</f>
        <v>27</v>
      </c>
      <c r="Q24" s="36" t="n">
        <v>15</v>
      </c>
      <c r="R24" s="76" t="s">
        <v>138</v>
      </c>
      <c r="S24" s="34" t="n">
        <v>3.96007847820524</v>
      </c>
      <c r="T24" s="77" t="n">
        <f aca="false">RANK(S24,S$7:S$53)</f>
        <v>18</v>
      </c>
    </row>
    <row r="25" customFormat="false" ht="24" hidden="false" customHeight="true" outlineLevel="0" collapsed="false">
      <c r="A25" s="69" t="s">
        <v>86</v>
      </c>
      <c r="B25" s="253" t="n">
        <v>164.4</v>
      </c>
      <c r="C25" s="254" t="n">
        <f aca="false">RANK(B25,B$7:B$53,0)</f>
        <v>8</v>
      </c>
      <c r="D25" s="90"/>
      <c r="E25" s="105" t="s">
        <v>30</v>
      </c>
      <c r="F25" s="153" t="n">
        <v>135.4</v>
      </c>
      <c r="G25" s="153" t="n">
        <v>150.7</v>
      </c>
      <c r="H25" s="153" t="n">
        <v>143.8</v>
      </c>
      <c r="I25" s="153" t="n">
        <v>130.9</v>
      </c>
      <c r="J25" s="153" t="n">
        <f aca="false">+B6</f>
        <v>129.5</v>
      </c>
      <c r="K25" s="91"/>
      <c r="L25" s="39"/>
      <c r="M25" s="74" t="s">
        <v>87</v>
      </c>
      <c r="N25" s="255" t="n">
        <v>3.35599462572258</v>
      </c>
      <c r="O25" s="35" t="n">
        <f aca="false">RANK(N25,$N$7:$N$53)</f>
        <v>35</v>
      </c>
      <c r="Q25" s="36" t="n">
        <v>40</v>
      </c>
      <c r="R25" s="76" t="s">
        <v>55</v>
      </c>
      <c r="S25" s="34" t="n">
        <v>3.89810073423826</v>
      </c>
      <c r="T25" s="77" t="n">
        <f aca="false">RANK(S25,S$7:S$53)</f>
        <v>19</v>
      </c>
    </row>
    <row r="26" customFormat="false" ht="24" hidden="false" customHeight="true" outlineLevel="0" collapsed="false">
      <c r="A26" s="247" t="s">
        <v>89</v>
      </c>
      <c r="B26" s="248" t="n">
        <v>138.9</v>
      </c>
      <c r="C26" s="249" t="n">
        <f aca="false">RANK(B26,B$7:B$53,0)</f>
        <v>28</v>
      </c>
      <c r="D26" s="90"/>
      <c r="E26" s="108" t="s">
        <v>16</v>
      </c>
      <c r="F26" s="108" t="n">
        <v>8</v>
      </c>
      <c r="G26" s="108" t="n">
        <v>13</v>
      </c>
      <c r="H26" s="108" t="n">
        <v>7</v>
      </c>
      <c r="I26" s="108" t="n">
        <v>2</v>
      </c>
      <c r="J26" s="262" t="n">
        <f aca="false">C24</f>
        <v>3</v>
      </c>
      <c r="K26" s="91"/>
      <c r="L26" s="39"/>
      <c r="M26" s="74" t="s">
        <v>90</v>
      </c>
      <c r="N26" s="255" t="n">
        <v>3.36116957770671</v>
      </c>
      <c r="O26" s="35" t="n">
        <f aca="false">RANK(N26,$N$7:$N$53)</f>
        <v>34</v>
      </c>
      <c r="Q26" s="36" t="n">
        <v>34</v>
      </c>
      <c r="R26" s="76" t="s">
        <v>61</v>
      </c>
      <c r="S26" s="34" t="n">
        <v>3.84306042482986</v>
      </c>
      <c r="T26" s="77" t="n">
        <f aca="false">RANK(S26,S$7:S$53)</f>
        <v>20</v>
      </c>
    </row>
    <row r="27" customFormat="false" ht="24" hidden="false" customHeight="true" outlineLevel="0" collapsed="false">
      <c r="A27" s="69" t="s">
        <v>92</v>
      </c>
      <c r="B27" s="253" t="n">
        <v>138.2</v>
      </c>
      <c r="C27" s="254" t="n">
        <f aca="false">RANK(B27,B$7:B$53,0)</f>
        <v>30</v>
      </c>
      <c r="D27" s="90"/>
      <c r="K27" s="91"/>
      <c r="L27" s="39"/>
      <c r="M27" s="74" t="s">
        <v>93</v>
      </c>
      <c r="N27" s="255" t="n">
        <v>4.27147137033685</v>
      </c>
      <c r="O27" s="35" t="n">
        <f aca="false">RANK(N27,$N$7:$N$53)</f>
        <v>15</v>
      </c>
      <c r="Q27" s="36" t="n">
        <v>9</v>
      </c>
      <c r="R27" s="76" t="s">
        <v>85</v>
      </c>
      <c r="S27" s="132" t="n">
        <v>3.84292087850508</v>
      </c>
      <c r="T27" s="77" t="n">
        <f aca="false">RANK(S27,S$7:S$53)</f>
        <v>21</v>
      </c>
    </row>
    <row r="28" customFormat="false" ht="24" hidden="false" customHeight="true" outlineLevel="0" collapsed="false">
      <c r="A28" s="69" t="s">
        <v>95</v>
      </c>
      <c r="B28" s="253" t="n">
        <v>120.9</v>
      </c>
      <c r="C28" s="254" t="n">
        <f aca="false">RANK(B28,B$7:B$53,0)</f>
        <v>41</v>
      </c>
      <c r="D28" s="47" t="s">
        <v>96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255" t="n">
        <v>3.58104705748583</v>
      </c>
      <c r="O28" s="35" t="n">
        <f aca="false">RANK(N28,$N$7:$N$53)</f>
        <v>29</v>
      </c>
      <c r="Q28" s="36" t="n">
        <v>30</v>
      </c>
      <c r="R28" s="76" t="s">
        <v>134</v>
      </c>
      <c r="S28" s="34" t="n">
        <v>3.83591510766693</v>
      </c>
      <c r="T28" s="77" t="n">
        <f aca="false">RANK(S28,S$7:S$53)</f>
        <v>22</v>
      </c>
    </row>
    <row r="29" customFormat="false" ht="24" hidden="false" customHeight="true" outlineLevel="0" collapsed="false">
      <c r="A29" s="69" t="s">
        <v>99</v>
      </c>
      <c r="B29" s="253" t="n">
        <v>115.4</v>
      </c>
      <c r="C29" s="254" t="n">
        <f aca="false">RANK(B29,B$7:B$53,0)</f>
        <v>43</v>
      </c>
      <c r="D29" s="263" t="s">
        <v>279</v>
      </c>
      <c r="E29" s="88"/>
      <c r="F29" s="88"/>
      <c r="G29" s="88"/>
      <c r="H29" s="88"/>
      <c r="I29" s="88"/>
      <c r="J29" s="88"/>
      <c r="K29" s="89"/>
      <c r="L29" s="49"/>
      <c r="M29" s="74" t="s">
        <v>100</v>
      </c>
      <c r="N29" s="255" t="n">
        <v>4.66729974348568</v>
      </c>
      <c r="O29" s="35" t="n">
        <f aca="false">RANK(N29,$N$7:$N$53)</f>
        <v>9</v>
      </c>
      <c r="Q29" s="36" t="n">
        <v>6</v>
      </c>
      <c r="R29" s="76" t="s">
        <v>155</v>
      </c>
      <c r="S29" s="132" t="n">
        <v>3.79968972592457</v>
      </c>
      <c r="T29" s="77" t="n">
        <f aca="false">RANK(S29,S$7:S$53)</f>
        <v>23</v>
      </c>
    </row>
    <row r="30" customFormat="false" ht="24" hidden="false" customHeight="true" outlineLevel="0" collapsed="false">
      <c r="A30" s="69" t="s">
        <v>102</v>
      </c>
      <c r="B30" s="253" t="n">
        <v>133.4</v>
      </c>
      <c r="C30" s="254" t="n">
        <f aca="false">RANK(B30,B$7:B$53,0)</f>
        <v>34</v>
      </c>
      <c r="D30" s="90"/>
      <c r="E30" s="39"/>
      <c r="F30" s="39"/>
      <c r="G30" s="39"/>
      <c r="H30" s="39"/>
      <c r="I30" s="39"/>
      <c r="J30" s="111" t="s">
        <v>280</v>
      </c>
      <c r="K30" s="91"/>
      <c r="L30" s="39"/>
      <c r="M30" s="74" t="s">
        <v>104</v>
      </c>
      <c r="N30" s="255" t="n">
        <v>3.43752947876306</v>
      </c>
      <c r="O30" s="35" t="n">
        <f aca="false">RANK(N30,$N$7:$N$53)</f>
        <v>31</v>
      </c>
      <c r="Q30" s="36" t="n">
        <v>33</v>
      </c>
      <c r="R30" s="76" t="s">
        <v>116</v>
      </c>
      <c r="S30" s="34" t="n">
        <v>3.79599398697664</v>
      </c>
      <c r="T30" s="77" t="n">
        <f aca="false">RANK(S30,S$7:S$53)</f>
        <v>24</v>
      </c>
    </row>
    <row r="31" customFormat="false" ht="24" hidden="false" customHeight="true" outlineLevel="0" collapsed="false">
      <c r="A31" s="69" t="s">
        <v>106</v>
      </c>
      <c r="B31" s="253" t="n">
        <v>146.8</v>
      </c>
      <c r="C31" s="254" t="n">
        <f aca="false">RANK(B31,B$7:B$53,0)</f>
        <v>21</v>
      </c>
      <c r="D31" s="110" t="s">
        <v>281</v>
      </c>
      <c r="E31" s="39"/>
      <c r="F31" s="39"/>
      <c r="G31" s="39"/>
      <c r="H31" s="39"/>
      <c r="I31" s="111" t="s">
        <v>282</v>
      </c>
      <c r="J31" s="111" t="s">
        <v>283</v>
      </c>
      <c r="K31" s="91"/>
      <c r="L31" s="39"/>
      <c r="M31" s="74" t="s">
        <v>110</v>
      </c>
      <c r="N31" s="255" t="n">
        <v>3.2800513925103</v>
      </c>
      <c r="O31" s="35" t="n">
        <f aca="false">RANK(N31,$N$7:$N$53)</f>
        <v>36</v>
      </c>
      <c r="Q31" s="36" t="n">
        <v>45</v>
      </c>
      <c r="R31" s="76" t="s">
        <v>111</v>
      </c>
      <c r="S31" s="34" t="n">
        <v>3.73817545061764</v>
      </c>
      <c r="T31" s="77" t="n">
        <f aca="false">RANK(S31,S$7:S$53)</f>
        <v>25</v>
      </c>
    </row>
    <row r="32" customFormat="false" ht="24" hidden="false" customHeight="true" outlineLevel="0" collapsed="false">
      <c r="A32" s="69" t="s">
        <v>112</v>
      </c>
      <c r="B32" s="253" t="n">
        <v>131.3</v>
      </c>
      <c r="C32" s="254" t="n">
        <f aca="false">RANK(B32,B$7:B$53,0)</f>
        <v>35</v>
      </c>
      <c r="D32" s="90"/>
      <c r="E32" s="112" t="s">
        <v>113</v>
      </c>
      <c r="F32" s="101" t="str">
        <f aca="false">R7</f>
        <v>埼 玉 県</v>
      </c>
      <c r="G32" s="264" t="n">
        <f aca="false">S7</f>
        <v>7.98116101740669</v>
      </c>
      <c r="H32" s="112" t="s">
        <v>114</v>
      </c>
      <c r="I32" s="101" t="str">
        <f aca="false">R49</f>
        <v>富 山 県</v>
      </c>
      <c r="J32" s="264" t="n">
        <f aca="false">S49</f>
        <v>2.63699811150341</v>
      </c>
      <c r="K32" s="91"/>
      <c r="L32" s="39"/>
      <c r="M32" s="74" t="s">
        <v>115</v>
      </c>
      <c r="N32" s="255" t="n">
        <v>3.25102789852674</v>
      </c>
      <c r="O32" s="35" t="n">
        <f aca="false">RANK(N32,$N$7:$N$53)</f>
        <v>38</v>
      </c>
      <c r="Q32" s="36" t="n">
        <v>28</v>
      </c>
      <c r="R32" s="76" t="s">
        <v>58</v>
      </c>
      <c r="S32" s="34" t="n">
        <v>3.68501206105003</v>
      </c>
      <c r="T32" s="77" t="n">
        <f aca="false">RANK(S32,S$7:S$53)</f>
        <v>26</v>
      </c>
    </row>
    <row r="33" customFormat="false" ht="24" hidden="false" customHeight="true" outlineLevel="0" collapsed="false">
      <c r="A33" s="69" t="s">
        <v>117</v>
      </c>
      <c r="B33" s="253" t="n">
        <v>110.9</v>
      </c>
      <c r="C33" s="254" t="n">
        <f aca="false">RANK(B33,B$7:B$53,0)</f>
        <v>45</v>
      </c>
      <c r="D33" s="90"/>
      <c r="E33" s="114" t="s">
        <v>118</v>
      </c>
      <c r="F33" s="101" t="str">
        <f aca="false">R8</f>
        <v>大 阪 府</v>
      </c>
      <c r="G33" s="264" t="n">
        <f aca="false">S8</f>
        <v>6.25203328441402</v>
      </c>
      <c r="H33" s="114" t="s">
        <v>119</v>
      </c>
      <c r="I33" s="101" t="str">
        <f aca="false">R50</f>
        <v>大 分 県</v>
      </c>
      <c r="J33" s="264" t="n">
        <f aca="false">S50</f>
        <v>2.62187373082315</v>
      </c>
      <c r="K33" s="91"/>
      <c r="L33" s="39"/>
      <c r="M33" s="74" t="s">
        <v>120</v>
      </c>
      <c r="N33" s="255" t="n">
        <v>6.25203328441402</v>
      </c>
      <c r="O33" s="35" t="n">
        <f aca="false">RANK(N33,$N$7:$N$53)</f>
        <v>2</v>
      </c>
      <c r="Q33" s="36" t="n">
        <v>18</v>
      </c>
      <c r="R33" s="76" t="s">
        <v>26</v>
      </c>
      <c r="S33" s="34" t="n">
        <v>3.62509499161206</v>
      </c>
      <c r="T33" s="77" t="n">
        <f aca="false">RANK(S33,S$7:S$53)</f>
        <v>27</v>
      </c>
    </row>
    <row r="34" customFormat="false" ht="24" hidden="false" customHeight="true" outlineLevel="0" collapsed="false">
      <c r="A34" s="69" t="s">
        <v>122</v>
      </c>
      <c r="B34" s="253" t="n">
        <v>128.7</v>
      </c>
      <c r="C34" s="254" t="n">
        <f aca="false">RANK(B34,B$7:B$53,0)</f>
        <v>39</v>
      </c>
      <c r="D34" s="90"/>
      <c r="E34" s="114" t="s">
        <v>123</v>
      </c>
      <c r="F34" s="101" t="str">
        <f aca="false">R9</f>
        <v>東 京 都</v>
      </c>
      <c r="G34" s="264" t="n">
        <f aca="false">S9</f>
        <v>5.85212128813772</v>
      </c>
      <c r="H34" s="114" t="s">
        <v>124</v>
      </c>
      <c r="I34" s="101" t="str">
        <f aca="false">R51</f>
        <v>山 口 県</v>
      </c>
      <c r="J34" s="264" t="n">
        <f aca="false">S51</f>
        <v>2.45634980908009</v>
      </c>
      <c r="K34" s="91"/>
      <c r="L34" s="39"/>
      <c r="M34" s="74" t="s">
        <v>125</v>
      </c>
      <c r="N34" s="255" t="n">
        <v>3.68501206105003</v>
      </c>
      <c r="O34" s="35" t="n">
        <f aca="false">RANK(N34,$N$7:$N$53)</f>
        <v>26</v>
      </c>
      <c r="Q34" s="36" t="n">
        <v>1</v>
      </c>
      <c r="R34" s="76" t="s">
        <v>168</v>
      </c>
      <c r="S34" s="132" t="n">
        <v>3.60011932919943</v>
      </c>
      <c r="T34" s="77" t="n">
        <f aca="false">RANK(S34,S$7:S$53)</f>
        <v>28</v>
      </c>
    </row>
    <row r="35" customFormat="false" ht="24" hidden="false" customHeight="true" outlineLevel="0" collapsed="false">
      <c r="A35" s="69" t="s">
        <v>127</v>
      </c>
      <c r="B35" s="253" t="n">
        <v>129.2</v>
      </c>
      <c r="C35" s="254" t="n">
        <f aca="false">RANK(B35,B$7:B$53,0)</f>
        <v>38</v>
      </c>
      <c r="D35" s="90"/>
      <c r="E35" s="114" t="s">
        <v>128</v>
      </c>
      <c r="F35" s="101" t="str">
        <f aca="false">R10</f>
        <v>石 川 県</v>
      </c>
      <c r="G35" s="264" t="n">
        <f aca="false">S10</f>
        <v>5.61578490893322</v>
      </c>
      <c r="H35" s="114" t="s">
        <v>129</v>
      </c>
      <c r="I35" s="101" t="str">
        <f aca="false">R52</f>
        <v>岩 手 県</v>
      </c>
      <c r="J35" s="264" t="n">
        <f aca="false">S52</f>
        <v>2.12762862680499</v>
      </c>
      <c r="K35" s="91"/>
      <c r="L35" s="39"/>
      <c r="M35" s="74" t="s">
        <v>130</v>
      </c>
      <c r="N35" s="255" t="n">
        <v>5.25873735789017</v>
      </c>
      <c r="O35" s="35" t="n">
        <f aca="false">RANK(N35,$N$7:$N$53)</f>
        <v>6</v>
      </c>
      <c r="Q35" s="36" t="n">
        <v>22</v>
      </c>
      <c r="R35" s="76" t="s">
        <v>46</v>
      </c>
      <c r="S35" s="34" t="n">
        <v>3.58104705748583</v>
      </c>
      <c r="T35" s="77" t="n">
        <f aca="false">RANK(S35,S$7:S$53)</f>
        <v>29</v>
      </c>
    </row>
    <row r="36" customFormat="false" ht="24" hidden="false" customHeight="true" outlineLevel="0" collapsed="false">
      <c r="A36" s="69" t="s">
        <v>131</v>
      </c>
      <c r="B36" s="253" t="n">
        <v>160</v>
      </c>
      <c r="C36" s="254" t="n">
        <f aca="false">RANK(B36,B$7:B$53,0)</f>
        <v>12</v>
      </c>
      <c r="D36" s="90"/>
      <c r="E36" s="114" t="s">
        <v>132</v>
      </c>
      <c r="F36" s="101" t="str">
        <f aca="false">R11</f>
        <v>鹿児島県</v>
      </c>
      <c r="G36" s="264" t="n">
        <f aca="false">S11</f>
        <v>5.57000020419137</v>
      </c>
      <c r="H36" s="114" t="s">
        <v>133</v>
      </c>
      <c r="I36" s="101" t="str">
        <f aca="false">R53</f>
        <v>島 根 県</v>
      </c>
      <c r="J36" s="264" t="n">
        <f aca="false">S53</f>
        <v>1.67201411579223</v>
      </c>
      <c r="K36" s="91"/>
      <c r="L36" s="39"/>
      <c r="M36" s="74" t="s">
        <v>134</v>
      </c>
      <c r="N36" s="255" t="n">
        <v>3.83591510766693</v>
      </c>
      <c r="O36" s="35" t="n">
        <f aca="false">RANK(N36,$N$7:$N$53)</f>
        <v>22</v>
      </c>
      <c r="Q36" s="36" t="n">
        <v>2</v>
      </c>
      <c r="R36" s="76" t="s">
        <v>165</v>
      </c>
      <c r="S36" s="132" t="n">
        <v>3.54644380118892</v>
      </c>
      <c r="T36" s="77" t="n">
        <f aca="false">RANK(S36,S$7:S$53)</f>
        <v>30</v>
      </c>
    </row>
    <row r="37" customFormat="false" ht="24" hidden="false" customHeight="true" outlineLevel="0" collapsed="false">
      <c r="A37" s="256" t="s">
        <v>136</v>
      </c>
      <c r="B37" s="257" t="n">
        <v>169.4</v>
      </c>
      <c r="C37" s="258" t="n">
        <f aca="false">RANK(B37,B$7:B$53,0)</f>
        <v>4</v>
      </c>
      <c r="D37" s="90"/>
      <c r="K37" s="91"/>
      <c r="L37" s="39"/>
      <c r="M37" s="74" t="s">
        <v>137</v>
      </c>
      <c r="N37" s="255" t="n">
        <v>2.91258979943439</v>
      </c>
      <c r="O37" s="35" t="n">
        <f aca="false">RANK(N37,$N$7:$N$53)</f>
        <v>40</v>
      </c>
      <c r="Q37" s="36" t="n">
        <v>24</v>
      </c>
      <c r="R37" s="76" t="s">
        <v>126</v>
      </c>
      <c r="S37" s="34" t="n">
        <v>3.43752947876306</v>
      </c>
      <c r="T37" s="77" t="n">
        <f aca="false">RANK(S37,S$7:S$53)</f>
        <v>31</v>
      </c>
    </row>
    <row r="38" customFormat="false" ht="24" hidden="false" customHeight="true" outlineLevel="0" collapsed="false">
      <c r="A38" s="69" t="s">
        <v>139</v>
      </c>
      <c r="B38" s="253" t="n">
        <v>190.7</v>
      </c>
      <c r="C38" s="254" t="n">
        <f aca="false">RANK(B38,B$7:B$53,0)</f>
        <v>1</v>
      </c>
      <c r="D38" s="90"/>
      <c r="E38" s="118" t="n">
        <f aca="false">$O$24</f>
        <v>27</v>
      </c>
      <c r="F38" s="119" t="s">
        <v>26</v>
      </c>
      <c r="G38" s="265" t="n">
        <f aca="false">$N$24</f>
        <v>3.62509499161206</v>
      </c>
      <c r="H38" s="39"/>
      <c r="I38" s="122" t="s">
        <v>30</v>
      </c>
      <c r="J38" s="266" t="n">
        <f aca="false">$N$6</f>
        <v>4.05704321572218</v>
      </c>
      <c r="K38" s="91"/>
      <c r="L38" s="39"/>
      <c r="M38" s="74" t="s">
        <v>140</v>
      </c>
      <c r="N38" s="267" t="n">
        <v>1.67201411579223</v>
      </c>
      <c r="O38" s="35" t="n">
        <f aca="false">RANK(N38,$N$7:$N$53)</f>
        <v>47</v>
      </c>
      <c r="Q38" s="36" t="n">
        <v>47</v>
      </c>
      <c r="R38" s="76" t="s">
        <v>52</v>
      </c>
      <c r="S38" s="34" t="n">
        <v>3.4077401186941</v>
      </c>
      <c r="T38" s="77" t="n">
        <f aca="false">RANK(S38,S$7:S$53)</f>
        <v>32</v>
      </c>
    </row>
    <row r="39" customFormat="false" ht="24" hidden="false" customHeight="true" outlineLevel="0" collapsed="false">
      <c r="A39" s="69" t="s">
        <v>142</v>
      </c>
      <c r="B39" s="253" t="n">
        <v>130.5</v>
      </c>
      <c r="C39" s="254" t="n">
        <f aca="false">RANK(B39,B$7:B$53,0)</f>
        <v>37</v>
      </c>
      <c r="D39" s="268"/>
      <c r="E39" s="269" t="s">
        <v>284</v>
      </c>
      <c r="F39" s="126"/>
      <c r="G39" s="126"/>
      <c r="H39" s="126"/>
      <c r="I39" s="126"/>
      <c r="J39" s="126"/>
      <c r="K39" s="127"/>
      <c r="L39" s="39"/>
      <c r="M39" s="74" t="s">
        <v>143</v>
      </c>
      <c r="N39" s="267" t="n">
        <v>3.79599398697664</v>
      </c>
      <c r="O39" s="35" t="n">
        <f aca="false">RANK(N39,$N$7:$N$53)</f>
        <v>24</v>
      </c>
      <c r="Q39" s="36" t="n">
        <v>43</v>
      </c>
      <c r="R39" s="76" t="s">
        <v>141</v>
      </c>
      <c r="S39" s="34" t="n">
        <v>3.36638610516834</v>
      </c>
      <c r="T39" s="77" t="n">
        <f aca="false">RANK(S39,S$7:S$53)</f>
        <v>33</v>
      </c>
    </row>
    <row r="40" customFormat="false" ht="24" hidden="false" customHeight="true" outlineLevel="0" collapsed="false">
      <c r="A40" s="69" t="s">
        <v>145</v>
      </c>
      <c r="B40" s="253" t="n">
        <v>135.7</v>
      </c>
      <c r="C40" s="254" t="n">
        <f aca="false">RANK(B40,B$7:B$53,0)</f>
        <v>33</v>
      </c>
      <c r="D40" s="270" t="s">
        <v>146</v>
      </c>
      <c r="E40" s="270"/>
      <c r="F40" s="270"/>
      <c r="G40" s="270"/>
      <c r="H40" s="270"/>
      <c r="I40" s="270"/>
      <c r="J40" s="270"/>
      <c r="K40" s="270"/>
      <c r="L40" s="39"/>
      <c r="M40" s="74" t="s">
        <v>147</v>
      </c>
      <c r="N40" s="267" t="n">
        <v>3.84306042482986</v>
      </c>
      <c r="O40" s="35" t="n">
        <f aca="false">RANK(N40,$N$7:$N$53)</f>
        <v>20</v>
      </c>
      <c r="Q40" s="36" t="n">
        <v>20</v>
      </c>
      <c r="R40" s="76" t="s">
        <v>75</v>
      </c>
      <c r="S40" s="34" t="n">
        <v>3.36116957770671</v>
      </c>
      <c r="T40" s="77" t="n">
        <f aca="false">RANK(S40,S$7:S$53)</f>
        <v>34</v>
      </c>
    </row>
    <row r="41" customFormat="false" ht="24" hidden="false" customHeight="true" outlineLevel="0" collapsed="false">
      <c r="A41" s="69" t="s">
        <v>149</v>
      </c>
      <c r="B41" s="253" t="n">
        <v>142.5</v>
      </c>
      <c r="C41" s="254" t="n">
        <f aca="false">RANK(B41,B$7:B$53,0)</f>
        <v>26</v>
      </c>
      <c r="D41" s="90"/>
      <c r="K41" s="91"/>
      <c r="L41" s="39"/>
      <c r="M41" s="74" t="s">
        <v>150</v>
      </c>
      <c r="N41" s="267" t="n">
        <v>2.45634980908009</v>
      </c>
      <c r="O41" s="35" t="n">
        <f aca="false">RANK(N41,$N$7:$N$53)</f>
        <v>45</v>
      </c>
      <c r="Q41" s="36" t="n">
        <v>19</v>
      </c>
      <c r="R41" s="76" t="s">
        <v>121</v>
      </c>
      <c r="S41" s="34" t="n">
        <v>3.35599462572258</v>
      </c>
      <c r="T41" s="77" t="n">
        <f aca="false">RANK(S41,S$7:S$53)</f>
        <v>35</v>
      </c>
    </row>
    <row r="42" customFormat="false" ht="24" hidden="false" customHeight="true" outlineLevel="0" collapsed="false">
      <c r="A42" s="69" t="s">
        <v>152</v>
      </c>
      <c r="B42" s="253" t="n">
        <v>162.7</v>
      </c>
      <c r="C42" s="254" t="n">
        <f aca="false">RANK(B42,B$7:B$53,0)</f>
        <v>11</v>
      </c>
      <c r="D42" s="110" t="s">
        <v>285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255" t="n">
        <v>4.60555486441397</v>
      </c>
      <c r="O42" s="35" t="n">
        <f aca="false">RANK(N42,$N$7:$N$53)</f>
        <v>10</v>
      </c>
      <c r="Q42" s="36" t="n">
        <v>25</v>
      </c>
      <c r="R42" s="76" t="s">
        <v>64</v>
      </c>
      <c r="S42" s="34" t="n">
        <v>3.2800513925103</v>
      </c>
      <c r="T42" s="77" t="n">
        <f aca="false">RANK(S42,S$7:S$53)</f>
        <v>36</v>
      </c>
    </row>
    <row r="43" customFormat="false" ht="24" hidden="false" customHeight="true" outlineLevel="0" collapsed="false">
      <c r="A43" s="69" t="s">
        <v>156</v>
      </c>
      <c r="B43" s="253" t="n">
        <v>149.2</v>
      </c>
      <c r="C43" s="254" t="n">
        <f aca="false">RANK(B43,B$7:B$53,0)</f>
        <v>18</v>
      </c>
      <c r="D43" s="110" t="s">
        <v>286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255" t="n">
        <v>4.33165595125674</v>
      </c>
      <c r="O43" s="35" t="n">
        <f aca="false">RANK(N43,$N$7:$N$53)</f>
        <v>14</v>
      </c>
      <c r="Q43" s="36" t="n">
        <v>10</v>
      </c>
      <c r="R43" s="76" t="s">
        <v>67</v>
      </c>
      <c r="S43" s="132" t="n">
        <v>3.25710552107155</v>
      </c>
      <c r="T43" s="77" t="n">
        <f aca="false">RANK(S43,S$7:S$53)</f>
        <v>37</v>
      </c>
    </row>
    <row r="44" customFormat="false" ht="24" hidden="false" customHeight="true" outlineLevel="0" collapsed="false">
      <c r="A44" s="69" t="s">
        <v>159</v>
      </c>
      <c r="B44" s="253" t="n">
        <v>138.7</v>
      </c>
      <c r="C44" s="254" t="n">
        <f aca="false">RANK(B44,B$7:B$53,0)</f>
        <v>29</v>
      </c>
      <c r="D44" s="110" t="s">
        <v>287</v>
      </c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255" t="n">
        <v>4.38927261190165</v>
      </c>
      <c r="O44" s="35" t="n">
        <f aca="false">RANK(N44,$N$7:$N$53)</f>
        <v>12</v>
      </c>
      <c r="Q44" s="36" t="n">
        <v>26</v>
      </c>
      <c r="R44" s="76" t="s">
        <v>88</v>
      </c>
      <c r="S44" s="34" t="n">
        <v>3.25102789852674</v>
      </c>
      <c r="T44" s="77" t="n">
        <f aca="false">RANK(S44,S$7:S$53)</f>
        <v>38</v>
      </c>
    </row>
    <row r="45" customFormat="false" ht="24" hidden="false" customHeight="true" outlineLevel="0" collapsed="false">
      <c r="A45" s="69" t="s">
        <v>162</v>
      </c>
      <c r="B45" s="253" t="n">
        <v>181.8</v>
      </c>
      <c r="C45" s="254" t="n">
        <f aca="false">RANK(B45,B$7:B$53,0)</f>
        <v>2</v>
      </c>
      <c r="D45" s="110" t="s">
        <v>288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255" t="n">
        <v>4.20528570273984</v>
      </c>
      <c r="O45" s="35" t="n">
        <f aca="false">RANK(N45,$N$7:$N$53)</f>
        <v>16</v>
      </c>
      <c r="Q45" s="36" t="n">
        <v>5</v>
      </c>
      <c r="R45" s="76" t="s">
        <v>172</v>
      </c>
      <c r="S45" s="132" t="n">
        <v>3.22600323312016</v>
      </c>
      <c r="T45" s="77" t="n">
        <f aca="false">RANK(S45,S$7:S$53)</f>
        <v>39</v>
      </c>
      <c r="W45" s="131"/>
    </row>
    <row r="46" customFormat="false" ht="24" hidden="false" customHeight="true" outlineLevel="0" collapsed="false">
      <c r="A46" s="247" t="s">
        <v>166</v>
      </c>
      <c r="B46" s="248" t="n">
        <v>121.9</v>
      </c>
      <c r="C46" s="249" t="n">
        <f aca="false">RANK(B46,B$7:B$53,0)</f>
        <v>40</v>
      </c>
      <c r="D46" s="90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255" t="n">
        <v>3.89810073423826</v>
      </c>
      <c r="O46" s="35" t="n">
        <f aca="false">RANK(N46,$N$7:$N$53)</f>
        <v>19</v>
      </c>
      <c r="Q46" s="36" t="n">
        <v>31</v>
      </c>
      <c r="R46" s="76" t="s">
        <v>179</v>
      </c>
      <c r="S46" s="34" t="n">
        <v>2.91258979943439</v>
      </c>
      <c r="T46" s="77" t="n">
        <f aca="false">RANK(S46,S$7:S$53)</f>
        <v>40</v>
      </c>
      <c r="W46" s="131"/>
    </row>
    <row r="47" customFormat="false" ht="24" hidden="false" customHeight="true" outlineLevel="0" collapsed="false">
      <c r="A47" s="69" t="s">
        <v>169</v>
      </c>
      <c r="B47" s="253" t="n">
        <v>147.7</v>
      </c>
      <c r="C47" s="254" t="n">
        <f aca="false">RANK(B47,B$7:B$53,0)</f>
        <v>20</v>
      </c>
      <c r="D47" s="110" t="s">
        <v>289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255" t="n">
        <v>4.75624572608433</v>
      </c>
      <c r="O47" s="35" t="n">
        <f aca="false">RANK(N47,$N$7:$N$53)</f>
        <v>8</v>
      </c>
      <c r="Q47" s="36" t="n">
        <v>7</v>
      </c>
      <c r="R47" s="76" t="s">
        <v>144</v>
      </c>
      <c r="S47" s="132" t="n">
        <v>2.88635246724301</v>
      </c>
      <c r="T47" s="77" t="n">
        <f aca="false">RANK(S47,S$7:S$53)</f>
        <v>41</v>
      </c>
      <c r="W47" s="131"/>
    </row>
    <row r="48" customFormat="false" ht="24" hidden="false" customHeight="true" outlineLevel="0" collapsed="false">
      <c r="A48" s="69" t="s">
        <v>173</v>
      </c>
      <c r="B48" s="253" t="n">
        <v>153.2</v>
      </c>
      <c r="C48" s="254" t="n">
        <f aca="false">RANK(B48,B$7:B$53,0)</f>
        <v>14</v>
      </c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255" t="n">
        <v>2.72863440556409</v>
      </c>
      <c r="O48" s="35" t="n">
        <f aca="false">RANK(N48,$N$7:$N$53)</f>
        <v>42</v>
      </c>
      <c r="Q48" s="36" t="n">
        <v>42</v>
      </c>
      <c r="R48" s="76" t="s">
        <v>151</v>
      </c>
      <c r="S48" s="34" t="n">
        <v>2.72863440556409</v>
      </c>
      <c r="T48" s="77" t="n">
        <f aca="false">RANK(S48,S$7:S$53)</f>
        <v>42</v>
      </c>
      <c r="W48" s="131"/>
    </row>
    <row r="49" customFormat="false" ht="24" hidden="false" customHeight="true" outlineLevel="0" collapsed="false">
      <c r="A49" s="69" t="s">
        <v>176</v>
      </c>
      <c r="B49" s="253" t="n">
        <v>139.2</v>
      </c>
      <c r="C49" s="254" t="n">
        <f aca="false">RANK(B49,B$7:B$53,0)</f>
        <v>27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255" t="n">
        <v>3.36638610516834</v>
      </c>
      <c r="O49" s="35" t="n">
        <f aca="false">RANK(N49,$N$7:$N$53)</f>
        <v>33</v>
      </c>
      <c r="Q49" s="36" t="n">
        <v>16</v>
      </c>
      <c r="R49" s="76" t="s">
        <v>83</v>
      </c>
      <c r="S49" s="34" t="n">
        <v>2.63699811150341</v>
      </c>
      <c r="T49" s="77" t="n">
        <f aca="false">RANK(S49,S$7:S$53)</f>
        <v>43</v>
      </c>
    </row>
    <row r="50" customFormat="false" ht="24" hidden="false" customHeight="true" outlineLevel="0" collapsed="false">
      <c r="A50" s="69" t="s">
        <v>180</v>
      </c>
      <c r="B50" s="253" t="n">
        <v>149.4</v>
      </c>
      <c r="C50" s="254" t="n">
        <f aca="false">RANK(B50,B$7:B$53,0)</f>
        <v>17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255" t="n">
        <v>2.62187373082315</v>
      </c>
      <c r="O50" s="35" t="n">
        <f aca="false">RANK(N50,$N$7:$N$53)</f>
        <v>44</v>
      </c>
      <c r="Q50" s="36" t="n">
        <v>44</v>
      </c>
      <c r="R50" s="76" t="s">
        <v>161</v>
      </c>
      <c r="S50" s="34" t="n">
        <v>2.62187373082315</v>
      </c>
      <c r="T50" s="77" t="n">
        <f aca="false">RANK(S50,S$7:S$53)</f>
        <v>44</v>
      </c>
    </row>
    <row r="51" customFormat="false" ht="24" hidden="false" customHeight="true" outlineLevel="0" collapsed="false">
      <c r="A51" s="69" t="s">
        <v>184</v>
      </c>
      <c r="B51" s="253" t="n">
        <v>146.2</v>
      </c>
      <c r="C51" s="254" t="n">
        <f aca="false">RANK(B51,B$7:B$53,0)</f>
        <v>22</v>
      </c>
      <c r="D51" s="90"/>
      <c r="E51" s="39"/>
      <c r="F51" s="39"/>
      <c r="G51" s="39"/>
      <c r="H51" s="39"/>
      <c r="I51" s="39"/>
      <c r="J51" s="39"/>
      <c r="K51" s="91"/>
      <c r="L51" s="49"/>
      <c r="M51" s="74" t="s">
        <v>186</v>
      </c>
      <c r="N51" s="255" t="n">
        <v>3.73817545061764</v>
      </c>
      <c r="O51" s="35" t="n">
        <f aca="false">RANK(N51,$N$7:$N$53)</f>
        <v>25</v>
      </c>
      <c r="Q51" s="36" t="n">
        <v>35</v>
      </c>
      <c r="R51" s="76" t="s">
        <v>135</v>
      </c>
      <c r="S51" s="34" t="n">
        <v>2.45634980908009</v>
      </c>
      <c r="T51" s="77" t="n">
        <f aca="false">RANK(S51,S$7:S$53)</f>
        <v>45</v>
      </c>
    </row>
    <row r="52" customFormat="false" ht="24" hidden="false" customHeight="true" outlineLevel="0" collapsed="false">
      <c r="A52" s="69" t="s">
        <v>188</v>
      </c>
      <c r="B52" s="253" t="n">
        <v>155.5</v>
      </c>
      <c r="C52" s="254" t="n">
        <f aca="false">RANK(B52,B$7:B$53,0)</f>
        <v>13</v>
      </c>
      <c r="D52" s="90"/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255" t="n">
        <v>5.57000020419137</v>
      </c>
      <c r="O52" s="35" t="n">
        <f aca="false">RANK(N52,$N$7:$N$53)</f>
        <v>5</v>
      </c>
      <c r="Q52" s="36" t="n">
        <v>3</v>
      </c>
      <c r="R52" s="76" t="s">
        <v>175</v>
      </c>
      <c r="S52" s="132" t="n">
        <v>2.12762862680499</v>
      </c>
      <c r="T52" s="77" t="n">
        <f aca="false">RANK(S52,S$7:S$53)</f>
        <v>46</v>
      </c>
    </row>
    <row r="53" customFormat="false" ht="24" hidden="false" customHeight="true" outlineLevel="0" collapsed="false">
      <c r="A53" s="271" t="s">
        <v>190</v>
      </c>
      <c r="B53" s="272" t="n">
        <v>167.5</v>
      </c>
      <c r="C53" s="273" t="n">
        <f aca="false">RANK(B53,B$7:B$53,0)</f>
        <v>5</v>
      </c>
      <c r="D53" s="124"/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255" t="n">
        <v>3.4077401186941</v>
      </c>
      <c r="O53" s="35" t="n">
        <f aca="false">RANK(N53,$N$7:$N$53)</f>
        <v>32</v>
      </c>
      <c r="Q53" s="36" t="n">
        <v>32</v>
      </c>
      <c r="R53" s="76" t="s">
        <v>192</v>
      </c>
      <c r="S53" s="34" t="n">
        <v>1.67201411579223</v>
      </c>
      <c r="T53" s="77" t="n">
        <f aca="false">RANK(S53,S$7:S$53)</f>
        <v>47</v>
      </c>
    </row>
    <row r="54" customFormat="false" ht="24" hidden="false" customHeight="true" outlineLevel="0" collapsed="false">
      <c r="A54" s="39"/>
      <c r="B54" s="123"/>
      <c r="L54" s="39"/>
    </row>
    <row r="55" customFormat="false" ht="24" hidden="false" customHeight="true" outlineLevel="0" collapsed="false">
      <c r="A55" s="39"/>
      <c r="B55" s="123"/>
      <c r="L55" s="39"/>
    </row>
    <row r="56" customFormat="false" ht="24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39"/>
    </row>
    <row r="57" customFormat="false" ht="20.25" hidden="false" customHeight="true" outlineLevel="0" collapsed="false">
      <c r="A57" s="134"/>
      <c r="B57" s="134"/>
      <c r="C57" s="134"/>
      <c r="L57" s="39"/>
    </row>
    <row r="58" customFormat="false" ht="20.25" hidden="false" customHeight="true" outlineLevel="0" collapsed="false">
      <c r="B58" s="135"/>
      <c r="C58" s="135"/>
      <c r="L58" s="39"/>
    </row>
    <row r="59" customFormat="false" ht="20.25" hidden="false" customHeight="true" outlineLevel="0" collapsed="false">
      <c r="L59" s="39"/>
    </row>
    <row r="60" customFormat="false" ht="20.25" hidden="false" customHeight="true" outlineLevel="0" collapsed="false">
      <c r="L60" s="39"/>
    </row>
    <row r="61" customFormat="false" ht="20.25" hidden="false" customHeight="true" outlineLevel="0" collapsed="false">
      <c r="L61" s="39"/>
    </row>
    <row r="62" customFormat="false" ht="20.25" hidden="false" customHeight="true" outlineLevel="0" collapsed="false">
      <c r="L62" s="39"/>
    </row>
    <row r="63" s="131" customFormat="true" ht="20.25" hidden="false" customHeight="true" outlineLevel="0" collapsed="false">
      <c r="A63" s="31"/>
      <c r="B63" s="32"/>
      <c r="C63" s="239"/>
      <c r="D63" s="39"/>
      <c r="E63" s="39"/>
      <c r="F63" s="39"/>
      <c r="G63" s="39"/>
      <c r="H63" s="39"/>
      <c r="I63" s="39"/>
      <c r="J63" s="39"/>
      <c r="K63" s="39"/>
      <c r="L63" s="39"/>
      <c r="M63" s="132"/>
      <c r="N63" s="34"/>
      <c r="O63" s="136"/>
      <c r="P63" s="132"/>
      <c r="Q63" s="132"/>
      <c r="R63" s="36"/>
      <c r="S63" s="132"/>
      <c r="T63" s="35"/>
      <c r="W63" s="37"/>
    </row>
    <row r="64" s="131" customFormat="true" ht="20.25" hidden="false" customHeight="true" outlineLevel="0" collapsed="false">
      <c r="A64" s="31"/>
      <c r="B64" s="32"/>
      <c r="C64" s="239"/>
      <c r="D64" s="39"/>
      <c r="E64" s="39"/>
      <c r="F64" s="39"/>
      <c r="G64" s="39"/>
      <c r="H64" s="39"/>
      <c r="I64" s="39"/>
      <c r="J64" s="39"/>
      <c r="K64" s="39"/>
      <c r="L64" s="39"/>
      <c r="M64" s="132"/>
      <c r="N64" s="34"/>
      <c r="O64" s="136"/>
      <c r="P64" s="132"/>
      <c r="Q64" s="132"/>
      <c r="R64" s="36"/>
      <c r="S64" s="132"/>
      <c r="T64" s="35"/>
      <c r="W64" s="37"/>
    </row>
    <row r="65" s="131" customFormat="true" ht="20.25" hidden="false" customHeight="true" outlineLevel="0" collapsed="false">
      <c r="A65" s="31"/>
      <c r="B65" s="32"/>
      <c r="C65" s="239"/>
      <c r="D65" s="39"/>
      <c r="E65" s="39"/>
      <c r="F65" s="39"/>
      <c r="G65" s="39"/>
      <c r="H65" s="39"/>
      <c r="I65" s="39"/>
      <c r="J65" s="39"/>
      <c r="K65" s="39"/>
      <c r="L65" s="39"/>
      <c r="M65" s="132"/>
      <c r="N65" s="34"/>
      <c r="O65" s="136"/>
      <c r="P65" s="132"/>
      <c r="Q65" s="132"/>
      <c r="R65" s="36"/>
      <c r="S65" s="132"/>
      <c r="T65" s="35"/>
      <c r="W65" s="37"/>
    </row>
    <row r="66" s="131" customFormat="true" ht="20.25" hidden="false" customHeight="true" outlineLevel="0" collapsed="false">
      <c r="A66" s="31"/>
      <c r="B66" s="32"/>
      <c r="C66" s="239"/>
      <c r="D66" s="134"/>
      <c r="E66" s="134"/>
      <c r="F66" s="134"/>
      <c r="G66" s="134"/>
      <c r="H66" s="134"/>
      <c r="I66" s="134"/>
      <c r="J66" s="134"/>
      <c r="K66" s="134"/>
      <c r="L66" s="39"/>
      <c r="M66" s="132"/>
      <c r="N66" s="34"/>
      <c r="O66" s="136"/>
      <c r="P66" s="132"/>
      <c r="Q66" s="132"/>
      <c r="R66" s="36"/>
      <c r="S66" s="132"/>
      <c r="T66" s="35"/>
      <c r="W66" s="37"/>
    </row>
    <row r="67" s="131" customFormat="true" ht="30.75" hidden="false" customHeight="true" outlineLevel="0" collapsed="false">
      <c r="A67" s="31"/>
      <c r="B67" s="32"/>
      <c r="C67" s="239"/>
      <c r="D67" s="135"/>
      <c r="E67" s="135"/>
      <c r="F67" s="135"/>
      <c r="G67" s="135"/>
      <c r="H67" s="135"/>
      <c r="I67" s="135"/>
      <c r="J67" s="135"/>
      <c r="K67" s="135"/>
      <c r="L67" s="39"/>
      <c r="M67" s="132"/>
      <c r="N67" s="34"/>
      <c r="O67" s="136"/>
      <c r="P67" s="132"/>
      <c r="Q67" s="132"/>
      <c r="R67" s="36"/>
      <c r="S67" s="132"/>
      <c r="T67" s="35"/>
      <c r="W67" s="37"/>
    </row>
    <row r="68" customFormat="false" ht="21" hidden="false" customHeight="false" outlineLevel="0" collapsed="false">
      <c r="G68" s="14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G3" s="4" t="s">
        <v>290</v>
      </c>
      <c r="H3" s="5"/>
      <c r="I3" s="6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4" hidden="false" customHeight="false" outlineLevel="0" collapsed="false">
      <c r="B13" s="7" t="s">
        <v>291</v>
      </c>
    </row>
    <row r="14" customFormat="false" ht="19.5" hidden="false" customHeight="true" outlineLevel="0" collapsed="false"/>
    <row r="15" customFormat="false" ht="5.1" hidden="false" customHeight="true" outlineLevel="0" collapsed="false">
      <c r="B15" s="8"/>
      <c r="C15" s="9"/>
      <c r="D15" s="10"/>
      <c r="E15" s="10"/>
      <c r="F15" s="9"/>
      <c r="G15" s="11"/>
      <c r="H15" s="12"/>
    </row>
    <row r="16" customFormat="false" ht="20.1" hidden="false" customHeight="true" outlineLevel="0" collapsed="false">
      <c r="B16" s="13" t="s">
        <v>292</v>
      </c>
      <c r="C16" s="14"/>
      <c r="F16" s="14"/>
      <c r="H16" s="15"/>
    </row>
    <row r="17" customFormat="false" ht="20.1" hidden="false" customHeight="true" outlineLevel="0" collapsed="false">
      <c r="B17" s="13" t="s">
        <v>293</v>
      </c>
      <c r="C17" s="14"/>
      <c r="F17" s="14"/>
      <c r="H17" s="15"/>
    </row>
    <row r="18" customFormat="false" ht="20.1" hidden="false" customHeight="true" outlineLevel="0" collapsed="false">
      <c r="B18" s="13" t="s">
        <v>294</v>
      </c>
      <c r="C18" s="14"/>
      <c r="F18" s="14"/>
      <c r="H18" s="15"/>
    </row>
    <row r="19" customFormat="false" ht="5.1" hidden="false" customHeight="true" outlineLevel="0" collapsed="false">
      <c r="B19" s="16"/>
      <c r="C19" s="17"/>
      <c r="D19" s="18"/>
      <c r="E19" s="18"/>
      <c r="F19" s="17"/>
      <c r="G19" s="19"/>
      <c r="H19" s="20"/>
    </row>
    <row r="20" customFormat="false" ht="20.1" hidden="false" customHeight="true" outlineLevel="0" collapsed="false"/>
    <row r="21" s="21" customFormat="true" ht="17.25" hidden="false" customHeight="true" outlineLevel="0" collapsed="false">
      <c r="B21" s="274" t="s">
        <v>295</v>
      </c>
      <c r="D21" s="23"/>
      <c r="E21" s="23"/>
      <c r="G21" s="24"/>
      <c r="H21" s="24"/>
      <c r="I21" s="24"/>
      <c r="L21" s="24"/>
    </row>
    <row r="22" s="275" customFormat="true" ht="17.25" hidden="false" customHeight="true" outlineLevel="0" collapsed="false">
      <c r="C22" s="276"/>
      <c r="D22" s="277"/>
      <c r="E22" s="276"/>
      <c r="F22" s="278"/>
      <c r="G22" s="276"/>
      <c r="H22" s="279"/>
      <c r="I22" s="279"/>
      <c r="L22" s="279"/>
    </row>
    <row r="23" customFormat="false" ht="17.25" hidden="false" customHeight="true" outlineLevel="0" collapsed="false">
      <c r="B23" s="280" t="s">
        <v>26</v>
      </c>
    </row>
    <row r="24" customFormat="false" ht="17.25" hidden="false" customHeight="true" outlineLevel="0" collapsed="false">
      <c r="B24" s="281"/>
    </row>
    <row r="25" customFormat="false" ht="17.25" hidden="false" customHeight="true" outlineLevel="0" collapsed="false">
      <c r="B25" s="281"/>
    </row>
    <row r="26" customFormat="false" ht="17.25" hidden="false" customHeight="true" outlineLevel="0" collapsed="false">
      <c r="B26" s="281"/>
    </row>
    <row r="27" customFormat="false" ht="17.25" hidden="false" customHeight="true" outlineLevel="0" collapsed="false">
      <c r="B27" s="281"/>
    </row>
    <row r="28" customFormat="false" ht="17.25" hidden="false" customHeight="true" outlineLevel="0" collapsed="false">
      <c r="B28" s="281"/>
    </row>
    <row r="29" customFormat="false" ht="17.25" hidden="false" customHeight="true" outlineLevel="0" collapsed="false">
      <c r="B29" s="281"/>
    </row>
    <row r="30" customFormat="false" ht="17.25" hidden="false" customHeight="true" outlineLevel="0" collapsed="false">
      <c r="B30" s="281"/>
    </row>
    <row r="31" customFormat="false" ht="17.25" hidden="false" customHeight="true" outlineLevel="0" collapsed="false">
      <c r="B31" s="281"/>
    </row>
    <row r="32" customFormat="false" ht="17.25" hidden="false" customHeight="true" outlineLevel="0" collapsed="false">
      <c r="B32" s="281"/>
    </row>
    <row r="33" s="275" customFormat="true" ht="17.25" hidden="false" customHeight="true" outlineLevel="0" collapsed="false">
      <c r="C33" s="276"/>
      <c r="D33" s="277"/>
      <c r="E33" s="276"/>
      <c r="F33" s="278"/>
      <c r="G33" s="276"/>
      <c r="H33" s="279"/>
      <c r="I33" s="279"/>
      <c r="L33" s="279"/>
    </row>
    <row r="34" customFormat="false" ht="17.25" hidden="false" customHeight="true" outlineLevel="0" collapsed="false">
      <c r="B34" s="280" t="s">
        <v>296</v>
      </c>
    </row>
    <row r="35" customFormat="false" ht="17.25" hidden="false" customHeight="true" outlineLevel="0" collapsed="false">
      <c r="B35" s="281"/>
    </row>
    <row r="36" customFormat="false" ht="17.25" hidden="false" customHeight="true" outlineLevel="0" collapsed="false">
      <c r="B36" s="281"/>
    </row>
    <row r="37" customFormat="false" ht="17.25" hidden="false" customHeight="true" outlineLevel="0" collapsed="false">
      <c r="B37" s="281"/>
    </row>
    <row r="38" customFormat="false" ht="17.25" hidden="false" customHeight="true" outlineLevel="0" collapsed="false">
      <c r="B38" s="281"/>
    </row>
    <row r="39" customFormat="false" ht="17.25" hidden="false" customHeight="true" outlineLevel="0" collapsed="false">
      <c r="B39" s="281"/>
    </row>
    <row r="40" customFormat="false" ht="17.25" hidden="false" customHeight="true" outlineLevel="0" collapsed="false">
      <c r="B40" s="281"/>
    </row>
    <row r="41" customFormat="false" ht="17.25" hidden="false" customHeight="true" outlineLevel="0" collapsed="false">
      <c r="B41" s="281"/>
    </row>
    <row r="42" customFormat="false" ht="17.25" hidden="false" customHeight="true" outlineLevel="0" collapsed="false">
      <c r="B42" s="281"/>
    </row>
    <row r="43" customFormat="false" ht="13.5" hidden="false" customHeight="false" outlineLevel="0" collapsed="false">
      <c r="C43" s="282" t="s">
        <v>297</v>
      </c>
    </row>
    <row r="44" customFormat="false" ht="13.5" hidden="false" customHeight="false" outlineLevel="0" collapsed="false">
      <c r="C44" s="282" t="s">
        <v>298</v>
      </c>
    </row>
    <row r="45" customFormat="false" ht="13.5" hidden="false" customHeight="false" outlineLevel="0" collapsed="false">
      <c r="C45" s="282" t="s">
        <v>299</v>
      </c>
    </row>
    <row r="46" customFormat="false" ht="13.5" hidden="false" customHeight="false" outlineLevel="0" collapsed="false">
      <c r="C46" s="282" t="s">
        <v>300</v>
      </c>
    </row>
    <row r="47" customFormat="false" ht="13.5" hidden="false" customHeight="false" outlineLevel="0" collapsed="false">
      <c r="C47" s="282" t="s">
        <v>301</v>
      </c>
    </row>
    <row r="48" customFormat="false" ht="13.5" hidden="false" customHeight="false" outlineLevel="0" collapsed="false">
      <c r="C48" s="282" t="s">
        <v>302</v>
      </c>
    </row>
    <row r="49" customFormat="false" ht="13.5" hidden="false" customHeight="false" outlineLevel="0" collapsed="false">
      <c r="C49" s="282" t="s">
        <v>303</v>
      </c>
    </row>
    <row r="51" customFormat="false" ht="13.5" hidden="false" customHeight="false" outlineLevel="0" collapsed="false">
      <c r="F51" s="283"/>
      <c r="G51" s="284"/>
      <c r="H51" s="30" t="s">
        <v>304</v>
      </c>
    </row>
    <row r="52" customFormat="false" ht="13.5" hidden="false" customHeight="false" outlineLevel="0" collapsed="false">
      <c r="F52" s="285"/>
    </row>
    <row r="53" customFormat="false" ht="13.5" hidden="false" customHeight="false" outlineLevel="0" collapsed="false">
      <c r="C53" s="3"/>
      <c r="D53" s="1"/>
      <c r="E53" s="1"/>
      <c r="G53" s="1"/>
      <c r="I53" s="1"/>
      <c r="L53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7" width="3.81"/>
    <col collapsed="false" customWidth="false" hidden="false" outlineLevel="0" max="13" min="13" style="34" width="10.72"/>
    <col collapsed="false" customWidth="true" hidden="false" outlineLevel="0" max="14" min="14" style="34" width="11.08"/>
    <col collapsed="false" customWidth="true" hidden="false" outlineLevel="0" max="15" min="15" style="35" width="6.9"/>
    <col collapsed="false" customWidth="false" hidden="false" outlineLevel="0" max="16" min="16" style="34" width="10.72"/>
    <col collapsed="false" customWidth="true" hidden="false" outlineLevel="0" max="17" min="17" style="34" width="4.26"/>
    <col collapsed="false" customWidth="false" hidden="false" outlineLevel="0" max="18" min="18" style="34" width="10.72"/>
    <col collapsed="false" customWidth="true" hidden="false" outlineLevel="0" max="19" min="19" style="34" width="10.9"/>
    <col collapsed="false" customWidth="true" hidden="false" outlineLevel="0" max="20" min="20" style="35" width="6.9"/>
    <col collapsed="false" customWidth="false" hidden="false" outlineLevel="0" max="21" min="21" style="34" width="10.72"/>
    <col collapsed="false" customWidth="false" hidden="false" outlineLevel="0" max="257" min="22" style="37" width="10.72"/>
  </cols>
  <sheetData>
    <row r="1" customFormat="false" ht="21" hidden="false" customHeight="true" outlineLevel="0" collapsed="false">
      <c r="A1" s="38"/>
      <c r="B1" s="286"/>
      <c r="J1" s="40"/>
    </row>
    <row r="2" customFormat="false" ht="21" hidden="false" customHeight="true" outlineLevel="0" collapsed="false">
      <c r="B2" s="190"/>
      <c r="C2" s="42"/>
    </row>
    <row r="3" customFormat="false" ht="26.25" hidden="false" customHeight="true" outlineLevel="0" collapsed="false">
      <c r="A3" s="43" t="s">
        <v>305</v>
      </c>
      <c r="B3" s="191"/>
      <c r="C3" s="45"/>
      <c r="M3" s="46" t="s">
        <v>306</v>
      </c>
    </row>
    <row r="4" s="195" customFormat="true" ht="24" hidden="false" customHeight="true" outlineLevel="0" collapsed="false">
      <c r="A4" s="47" t="s">
        <v>14</v>
      </c>
      <c r="B4" s="193" t="s">
        <v>220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M4" s="288"/>
      <c r="N4" s="289" t="s">
        <v>208</v>
      </c>
      <c r="O4" s="50" t="s">
        <v>16</v>
      </c>
      <c r="P4" s="288"/>
      <c r="Q4" s="288"/>
      <c r="R4" s="288"/>
      <c r="S4" s="288"/>
      <c r="T4" s="35"/>
      <c r="U4" s="288"/>
    </row>
    <row r="5" customFormat="false" ht="24" hidden="false" customHeight="true" outlineLevel="0" collapsed="false">
      <c r="A5" s="244"/>
      <c r="B5" s="290" t="s">
        <v>233</v>
      </c>
      <c r="C5" s="105"/>
      <c r="D5" s="291" t="s">
        <v>307</v>
      </c>
      <c r="E5" s="55"/>
      <c r="F5" s="55"/>
      <c r="G5" s="55"/>
      <c r="H5" s="55"/>
      <c r="I5" s="55"/>
      <c r="J5" s="55"/>
      <c r="K5" s="58"/>
      <c r="N5" s="59" t="s">
        <v>234</v>
      </c>
      <c r="R5" s="46" t="s">
        <v>21</v>
      </c>
    </row>
    <row r="6" customFormat="false" ht="24" hidden="false" customHeight="true" outlineLevel="0" collapsed="false">
      <c r="A6" s="292" t="s">
        <v>262</v>
      </c>
      <c r="B6" s="293" t="n">
        <v>23.6922855127276</v>
      </c>
      <c r="C6" s="294"/>
      <c r="D6" s="295" t="s">
        <v>308</v>
      </c>
      <c r="E6" s="56"/>
      <c r="F6" s="56"/>
      <c r="G6" s="56"/>
      <c r="H6" s="56"/>
      <c r="I6" s="56"/>
      <c r="J6" s="56"/>
      <c r="K6" s="66"/>
      <c r="M6" s="46" t="s">
        <v>24</v>
      </c>
      <c r="N6" s="34" t="n">
        <v>3.99490459117734</v>
      </c>
    </row>
    <row r="7" customFormat="false" ht="24" hidden="false" customHeight="true" outlineLevel="0" collapsed="false">
      <c r="A7" s="69" t="s">
        <v>25</v>
      </c>
      <c r="B7" s="296" t="n">
        <v>17.1102673718372</v>
      </c>
      <c r="C7" s="71" t="n">
        <f aca="false">RANK(B7,B$7:B$53,0)</f>
        <v>44</v>
      </c>
      <c r="D7" s="56"/>
      <c r="E7" s="72" t="s">
        <v>26</v>
      </c>
      <c r="F7" s="73" t="n">
        <v>125977</v>
      </c>
      <c r="G7" s="73"/>
      <c r="H7" s="73" t="n">
        <v>402251</v>
      </c>
      <c r="I7" s="73"/>
      <c r="J7" s="56"/>
      <c r="K7" s="66"/>
      <c r="M7" s="74" t="s">
        <v>27</v>
      </c>
      <c r="N7" s="34" t="n">
        <v>7.23385551655652</v>
      </c>
      <c r="O7" s="35" t="n">
        <f aca="false">RANK(N7,$N$7:$N$53)</f>
        <v>18</v>
      </c>
      <c r="Q7" s="36" t="n">
        <v>2</v>
      </c>
      <c r="R7" s="74" t="s">
        <v>165</v>
      </c>
      <c r="S7" s="132" t="n">
        <v>12.6710486816431</v>
      </c>
      <c r="T7" s="77" t="n">
        <f aca="false">RANK(S7,S$7:S$53)</f>
        <v>1</v>
      </c>
    </row>
    <row r="8" customFormat="false" ht="24" hidden="false" customHeight="true" outlineLevel="0" collapsed="false">
      <c r="A8" s="69" t="s">
        <v>29</v>
      </c>
      <c r="B8" s="296" t="n">
        <v>20.0095687196678</v>
      </c>
      <c r="C8" s="71" t="n">
        <f aca="false">RANK(B8,B$7:B$53,0)</f>
        <v>39</v>
      </c>
      <c r="D8" s="56"/>
      <c r="E8" s="72" t="s">
        <v>30</v>
      </c>
      <c r="F8" s="73" t="n">
        <v>14123282</v>
      </c>
      <c r="G8" s="73"/>
      <c r="H8" s="73" t="n">
        <v>59611311</v>
      </c>
      <c r="I8" s="73"/>
      <c r="J8" s="56"/>
      <c r="K8" s="66"/>
      <c r="M8" s="74" t="s">
        <v>31</v>
      </c>
      <c r="N8" s="34" t="n">
        <v>12.6710486816431</v>
      </c>
      <c r="O8" s="35" t="n">
        <f aca="false">RANK(N8,$N$7:$N$53)</f>
        <v>1</v>
      </c>
      <c r="Q8" s="36" t="n">
        <v>39</v>
      </c>
      <c r="R8" s="74" t="s">
        <v>189</v>
      </c>
      <c r="S8" s="34" t="n">
        <v>12.0982800982801</v>
      </c>
      <c r="T8" s="77" t="n">
        <f aca="false">RANK(S8,S$7:S$53)</f>
        <v>2</v>
      </c>
    </row>
    <row r="9" customFormat="false" ht="24" hidden="false" customHeight="true" outlineLevel="0" collapsed="false">
      <c r="A9" s="69" t="s">
        <v>33</v>
      </c>
      <c r="B9" s="296" t="n">
        <v>24.3114637503703</v>
      </c>
      <c r="C9" s="71" t="n">
        <f aca="false">RANK(B9,B$7:B$53,0)</f>
        <v>23</v>
      </c>
      <c r="D9" s="85"/>
      <c r="E9" s="85"/>
      <c r="F9" s="85" t="s">
        <v>34</v>
      </c>
      <c r="G9" s="85"/>
      <c r="H9" s="85"/>
      <c r="I9" s="85"/>
      <c r="J9" s="85"/>
      <c r="K9" s="86"/>
      <c r="M9" s="74" t="s">
        <v>35</v>
      </c>
      <c r="N9" s="34" t="n">
        <v>12.0390684029697</v>
      </c>
      <c r="O9" s="35" t="n">
        <f aca="false">RANK(N9,$N$7:$N$53)</f>
        <v>3</v>
      </c>
      <c r="Q9" s="36" t="n">
        <v>3</v>
      </c>
      <c r="R9" s="74" t="s">
        <v>175</v>
      </c>
      <c r="S9" s="132" t="n">
        <v>12.0390684029697</v>
      </c>
      <c r="T9" s="77" t="n">
        <f aca="false">RANK(S9,S$7:S$53)</f>
        <v>3</v>
      </c>
    </row>
    <row r="10" customFormat="false" ht="24" hidden="false" customHeight="true" outlineLevel="0" collapsed="false">
      <c r="A10" s="69" t="s">
        <v>37</v>
      </c>
      <c r="B10" s="296" t="n">
        <v>22.1074629796039</v>
      </c>
      <c r="C10" s="71" t="n">
        <f aca="false">RANK(B10,B$7:B$53,0)</f>
        <v>32</v>
      </c>
      <c r="D10" s="287" t="s">
        <v>196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34" t="n">
        <v>5.02342800184252</v>
      </c>
      <c r="O10" s="35" t="n">
        <f aca="false">RANK(N10,$N$7:$N$53)</f>
        <v>27</v>
      </c>
      <c r="Q10" s="36" t="n">
        <v>45</v>
      </c>
      <c r="R10" s="74" t="s">
        <v>111</v>
      </c>
      <c r="S10" s="34" t="n">
        <v>11.3513788254429</v>
      </c>
      <c r="T10" s="77" t="n">
        <f aca="false">RANK(S10,S$7:S$53)</f>
        <v>4</v>
      </c>
    </row>
    <row r="11" customFormat="false" ht="24" hidden="false" customHeight="true" outlineLevel="0" collapsed="false">
      <c r="A11" s="69" t="s">
        <v>41</v>
      </c>
      <c r="B11" s="296" t="n">
        <v>24.746474897934</v>
      </c>
      <c r="C11" s="71" t="n">
        <f aca="false">RANK(B11,B$7:B$53,0)</f>
        <v>21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34" t="n">
        <v>9.92415117291386</v>
      </c>
      <c r="O11" s="35" t="n">
        <f aca="false">RANK(N11,$N$7:$N$53)</f>
        <v>7</v>
      </c>
      <c r="Q11" s="36" t="n">
        <v>43</v>
      </c>
      <c r="R11" s="74" t="s">
        <v>141</v>
      </c>
      <c r="S11" s="34" t="n">
        <v>10.189704690714</v>
      </c>
      <c r="T11" s="77" t="n">
        <f aca="false">RANK(S11,S$7:S$53)</f>
        <v>5</v>
      </c>
    </row>
    <row r="12" customFormat="false" ht="24" hidden="false" customHeight="true" outlineLevel="0" collapsed="false">
      <c r="A12" s="69" t="s">
        <v>44</v>
      </c>
      <c r="B12" s="296" t="n">
        <v>28.9779533624744</v>
      </c>
      <c r="C12" s="71" t="n">
        <f aca="false">RANK(B12,B$7:B$53,0)</f>
        <v>11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34" t="n">
        <v>9.82469407154291</v>
      </c>
      <c r="O12" s="35" t="n">
        <f aca="false">RANK(N12,$N$7:$N$53)</f>
        <v>8</v>
      </c>
      <c r="Q12" s="36" t="n">
        <v>46</v>
      </c>
      <c r="R12" s="74" t="s">
        <v>187</v>
      </c>
      <c r="S12" s="34" t="n">
        <v>10.0344533348434</v>
      </c>
      <c r="T12" s="77" t="n">
        <f aca="false">RANK(S12,S$7:S$53)</f>
        <v>6</v>
      </c>
    </row>
    <row r="13" customFormat="false" ht="24" hidden="false" customHeight="true" outlineLevel="0" collapsed="false">
      <c r="A13" s="69" t="s">
        <v>47</v>
      </c>
      <c r="B13" s="296" t="n">
        <v>29.1563696377408</v>
      </c>
      <c r="C13" s="71" t="n">
        <f aca="false">RANK(B13,B$7:B$53,0)</f>
        <v>10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34" t="n">
        <v>7.64482822468697</v>
      </c>
      <c r="O13" s="35" t="n">
        <f aca="false">RANK(N13,$N$7:$N$53)</f>
        <v>17</v>
      </c>
      <c r="Q13" s="36" t="n">
        <v>5</v>
      </c>
      <c r="R13" s="74" t="s">
        <v>172</v>
      </c>
      <c r="S13" s="132" t="n">
        <v>9.92415117291386</v>
      </c>
      <c r="T13" s="77" t="n">
        <f aca="false">RANK(S13,S$7:S$53)</f>
        <v>7</v>
      </c>
    </row>
    <row r="14" customFormat="false" ht="24" hidden="false" customHeight="true" outlineLevel="0" collapsed="false">
      <c r="A14" s="69" t="s">
        <v>50</v>
      </c>
      <c r="B14" s="296" t="n">
        <v>28.2361191988908</v>
      </c>
      <c r="C14" s="71" t="n">
        <f aca="false">RANK(B14,B$7:B$53,0)</f>
        <v>15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34" t="n">
        <v>5.83538295470789</v>
      </c>
      <c r="O14" s="35" t="n">
        <f aca="false">RANK(N14,$N$7:$N$53)</f>
        <v>22</v>
      </c>
      <c r="Q14" s="36" t="n">
        <v>6</v>
      </c>
      <c r="R14" s="74" t="s">
        <v>155</v>
      </c>
      <c r="S14" s="132" t="n">
        <v>9.82469407154291</v>
      </c>
      <c r="T14" s="77" t="n">
        <f aca="false">RANK(S14,S$7:S$53)</f>
        <v>8</v>
      </c>
    </row>
    <row r="15" customFormat="false" ht="24" hidden="false" customHeight="true" outlineLevel="0" collapsed="false">
      <c r="A15" s="69" t="s">
        <v>53</v>
      </c>
      <c r="B15" s="296" t="n">
        <v>30.7454719248081</v>
      </c>
      <c r="C15" s="71" t="n">
        <f aca="false">RANK(B15,B$7:B$53,0)</f>
        <v>9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34" t="n">
        <v>5.60275747447105</v>
      </c>
      <c r="O15" s="35" t="n">
        <f aca="false">RANK(N15,$N$7:$N$53)</f>
        <v>24</v>
      </c>
      <c r="Q15" s="36" t="n">
        <v>20</v>
      </c>
      <c r="R15" s="74" t="s">
        <v>75</v>
      </c>
      <c r="S15" s="34" t="n">
        <v>9.47602191674351</v>
      </c>
      <c r="T15" s="77" t="n">
        <f aca="false">RANK(S15,S$7:S$53)</f>
        <v>9</v>
      </c>
    </row>
    <row r="16" customFormat="false" ht="24" hidden="false" customHeight="true" outlineLevel="0" collapsed="false">
      <c r="A16" s="247" t="s">
        <v>56</v>
      </c>
      <c r="B16" s="293" t="n">
        <v>30.8306479263064</v>
      </c>
      <c r="C16" s="217" t="n">
        <f aca="false">RANK(B16,B$7:B$53,0)</f>
        <v>8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34" t="n">
        <v>5.3657384532677</v>
      </c>
      <c r="O16" s="35" t="n">
        <f aca="false">RANK(N16,$N$7:$N$53)</f>
        <v>26</v>
      </c>
      <c r="Q16" s="36" t="n">
        <v>31</v>
      </c>
      <c r="R16" s="74" t="s">
        <v>179</v>
      </c>
      <c r="S16" s="34" t="n">
        <v>9.32405718820041</v>
      </c>
      <c r="T16" s="77" t="n">
        <f aca="false">RANK(S16,S$7:S$53)</f>
        <v>10</v>
      </c>
    </row>
    <row r="17" customFormat="false" ht="24" hidden="false" customHeight="true" outlineLevel="0" collapsed="false">
      <c r="A17" s="69" t="s">
        <v>59</v>
      </c>
      <c r="B17" s="296" t="n">
        <v>23.457623614244</v>
      </c>
      <c r="C17" s="71" t="n">
        <f aca="false">RANK(B17,B$7:B$53,0)</f>
        <v>27</v>
      </c>
      <c r="D17" s="39"/>
      <c r="E17" s="39"/>
      <c r="F17" s="39"/>
      <c r="G17" s="39"/>
      <c r="H17" s="39"/>
      <c r="I17" s="39"/>
      <c r="J17" s="39"/>
      <c r="K17" s="91"/>
      <c r="M17" s="74" t="s">
        <v>60</v>
      </c>
      <c r="N17" s="34" t="n">
        <v>1.67420717025074</v>
      </c>
      <c r="O17" s="35" t="n">
        <f aca="false">RANK(N17,$N$7:$N$53)</f>
        <v>44</v>
      </c>
      <c r="Q17" s="36" t="n">
        <v>30</v>
      </c>
      <c r="R17" s="74" t="s">
        <v>134</v>
      </c>
      <c r="S17" s="34" t="n">
        <v>9.29620439542408</v>
      </c>
      <c r="T17" s="77" t="n">
        <f aca="false">RANK(S17,S$7:S$53)</f>
        <v>11</v>
      </c>
    </row>
    <row r="18" customFormat="false" ht="24" hidden="false" customHeight="true" outlineLevel="0" collapsed="false">
      <c r="A18" s="69" t="s">
        <v>62</v>
      </c>
      <c r="B18" s="296" t="n">
        <v>19.2059311663533</v>
      </c>
      <c r="C18" s="71" t="n">
        <f aca="false">RANK(B18,B$7:B$53,0)</f>
        <v>42</v>
      </c>
      <c r="D18" s="39"/>
      <c r="E18" s="39"/>
      <c r="F18" s="39"/>
      <c r="G18" s="39"/>
      <c r="H18" s="39"/>
      <c r="I18" s="39"/>
      <c r="J18" s="39"/>
      <c r="K18" s="91"/>
      <c r="M18" s="74" t="s">
        <v>63</v>
      </c>
      <c r="N18" s="34" t="n">
        <v>2.85666393966192</v>
      </c>
      <c r="O18" s="35" t="n">
        <f aca="false">RANK(N18,$N$7:$N$53)</f>
        <v>38</v>
      </c>
      <c r="Q18" s="36" t="n">
        <v>41</v>
      </c>
      <c r="R18" s="74" t="s">
        <v>105</v>
      </c>
      <c r="S18" s="34" t="n">
        <v>9.24508340317193</v>
      </c>
      <c r="T18" s="77" t="n">
        <f aca="false">RANK(S18,S$7:S$53)</f>
        <v>12</v>
      </c>
    </row>
    <row r="19" customFormat="false" ht="24" hidden="false" customHeight="true" outlineLevel="0" collapsed="false">
      <c r="A19" s="69" t="s">
        <v>65</v>
      </c>
      <c r="B19" s="296" t="n">
        <v>15.1702376501363</v>
      </c>
      <c r="C19" s="71" t="n">
        <f aca="false">RANK(B19,B$7:B$53,0)</f>
        <v>46</v>
      </c>
      <c r="D19" s="39"/>
      <c r="E19" s="39"/>
      <c r="F19" s="39"/>
      <c r="G19" s="39"/>
      <c r="H19" s="39"/>
      <c r="I19" s="39"/>
      <c r="J19" s="39"/>
      <c r="K19" s="91"/>
      <c r="M19" s="74" t="s">
        <v>66</v>
      </c>
      <c r="N19" s="34" t="n">
        <v>0.372554941874776</v>
      </c>
      <c r="O19" s="35" t="n">
        <f aca="false">RANK(N19,$N$7:$N$53)</f>
        <v>47</v>
      </c>
      <c r="Q19" s="36" t="n">
        <v>36</v>
      </c>
      <c r="R19" s="74" t="s">
        <v>183</v>
      </c>
      <c r="S19" s="34" t="n">
        <v>8.46372586021614</v>
      </c>
      <c r="T19" s="77" t="n">
        <f aca="false">RANK(S19,S$7:S$53)</f>
        <v>13</v>
      </c>
    </row>
    <row r="20" customFormat="false" ht="24" hidden="false" customHeight="true" outlineLevel="0" collapsed="false">
      <c r="A20" s="69" t="s">
        <v>68</v>
      </c>
      <c r="B20" s="296" t="n">
        <v>21.5261751912614</v>
      </c>
      <c r="C20" s="71" t="n">
        <f aca="false">RANK(B20,B$7:B$53,0)</f>
        <v>36</v>
      </c>
      <c r="D20" s="39"/>
      <c r="E20" s="39"/>
      <c r="F20" s="39"/>
      <c r="G20" s="39"/>
      <c r="H20" s="39"/>
      <c r="I20" s="39"/>
      <c r="J20" s="39"/>
      <c r="K20" s="91"/>
      <c r="M20" s="74" t="s">
        <v>28</v>
      </c>
      <c r="N20" s="34" t="n">
        <v>0.845056429532894</v>
      </c>
      <c r="O20" s="35" t="n">
        <f aca="false">RANK(N20,$N$7:$N$53)</f>
        <v>45</v>
      </c>
      <c r="Q20" s="36" t="n">
        <v>32</v>
      </c>
      <c r="R20" s="74" t="s">
        <v>192</v>
      </c>
      <c r="S20" s="34" t="n">
        <v>8.28310179396302</v>
      </c>
      <c r="T20" s="77" t="n">
        <f aca="false">RANK(S20,S$7:S$53)</f>
        <v>14</v>
      </c>
    </row>
    <row r="21" customFormat="false" ht="24" hidden="false" customHeight="true" outlineLevel="0" collapsed="false">
      <c r="A21" s="69" t="s">
        <v>70</v>
      </c>
      <c r="B21" s="296" t="n">
        <v>28.7010239705138</v>
      </c>
      <c r="C21" s="71" t="n">
        <f aca="false">RANK(B21,B$7:B$53,0)</f>
        <v>12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34" t="n">
        <v>6.11527130676288</v>
      </c>
      <c r="O21" s="35" t="n">
        <f aca="false">RANK(N21,$N$7:$N$53)</f>
        <v>21</v>
      </c>
      <c r="Q21" s="36" t="n">
        <v>38</v>
      </c>
      <c r="R21" s="74" t="s">
        <v>148</v>
      </c>
      <c r="S21" s="34" t="n">
        <v>8.04628570990094</v>
      </c>
      <c r="T21" s="77" t="n">
        <f aca="false">RANK(S21,S$7:S$53)</f>
        <v>15</v>
      </c>
    </row>
    <row r="22" customFormat="false" ht="24" hidden="false" customHeight="true" outlineLevel="0" collapsed="false">
      <c r="A22" s="69" t="s">
        <v>73</v>
      </c>
      <c r="B22" s="296" t="n">
        <v>33.3523682972676</v>
      </c>
      <c r="C22" s="71" t="n">
        <f aca="false">RANK(B22,B$7:B$53,0)</f>
        <v>1</v>
      </c>
      <c r="D22" s="39"/>
      <c r="E22" s="39"/>
      <c r="F22" s="39"/>
      <c r="G22" s="39"/>
      <c r="H22" s="39"/>
      <c r="I22" s="39"/>
      <c r="J22" s="39"/>
      <c r="K22" s="91"/>
      <c r="M22" s="74" t="s">
        <v>74</v>
      </c>
      <c r="N22" s="34" t="n">
        <v>3.46216709403821</v>
      </c>
      <c r="O22" s="35" t="n">
        <f aca="false">RANK(N22,$N$7:$N$53)</f>
        <v>33</v>
      </c>
      <c r="Q22" s="36" t="n">
        <v>42</v>
      </c>
      <c r="R22" s="74" t="s">
        <v>151</v>
      </c>
      <c r="S22" s="34" t="n">
        <v>7.94120177211923</v>
      </c>
      <c r="T22" s="77" t="n">
        <f aca="false">RANK(S22,S$7:S$53)</f>
        <v>16</v>
      </c>
    </row>
    <row r="23" customFormat="false" ht="24" hidden="false" customHeight="true" outlineLevel="0" collapsed="false">
      <c r="A23" s="69" t="s">
        <v>76</v>
      </c>
      <c r="B23" s="296" t="n">
        <v>27.3172415095571</v>
      </c>
      <c r="C23" s="71" t="n">
        <f aca="false">RANK(B23,B$7:B$53,0)</f>
        <v>16</v>
      </c>
      <c r="D23" s="39"/>
      <c r="E23" s="100"/>
      <c r="F23" s="101" t="s">
        <v>223</v>
      </c>
      <c r="G23" s="101" t="s">
        <v>77</v>
      </c>
      <c r="H23" s="101" t="s">
        <v>78</v>
      </c>
      <c r="I23" s="101" t="s">
        <v>79</v>
      </c>
      <c r="J23" s="101" t="s">
        <v>80</v>
      </c>
      <c r="K23" s="91"/>
      <c r="M23" s="74" t="s">
        <v>82</v>
      </c>
      <c r="N23" s="34" t="n">
        <v>3.15941824949481</v>
      </c>
      <c r="O23" s="35" t="n">
        <f aca="false">RANK(N23,$N$7:$N$53)</f>
        <v>35</v>
      </c>
      <c r="Q23" s="36" t="n">
        <v>7</v>
      </c>
      <c r="R23" s="74" t="s">
        <v>144</v>
      </c>
      <c r="S23" s="132" t="n">
        <v>7.64482822468697</v>
      </c>
      <c r="T23" s="77" t="n">
        <f aca="false">RANK(S23,S$7:S$53)</f>
        <v>17</v>
      </c>
    </row>
    <row r="24" customFormat="false" ht="24" hidden="false" customHeight="true" outlineLevel="0" collapsed="false">
      <c r="A24" s="259" t="s">
        <v>84</v>
      </c>
      <c r="B24" s="297" t="n">
        <v>31.3180079104838</v>
      </c>
      <c r="C24" s="298" t="n">
        <f aca="false">RANK(B24,B$7:B$53,0)</f>
        <v>6</v>
      </c>
      <c r="D24" s="39"/>
      <c r="E24" s="105" t="s">
        <v>26</v>
      </c>
      <c r="F24" s="106" t="n">
        <v>40.5</v>
      </c>
      <c r="G24" s="106" t="n">
        <v>38.1</v>
      </c>
      <c r="H24" s="106" t="n">
        <v>37.3</v>
      </c>
      <c r="I24" s="106" t="n">
        <v>33.1</v>
      </c>
      <c r="J24" s="106" t="n">
        <f aca="false">B24</f>
        <v>31.3180079104838</v>
      </c>
      <c r="K24" s="91"/>
      <c r="M24" s="74" t="s">
        <v>26</v>
      </c>
      <c r="N24" s="34" t="n">
        <v>3.88836820790999</v>
      </c>
      <c r="O24" s="35" t="n">
        <f aca="false">RANK(N24,$N$7:$N$53)</f>
        <v>31</v>
      </c>
      <c r="Q24" s="36" t="n">
        <v>1</v>
      </c>
      <c r="R24" s="74" t="s">
        <v>168</v>
      </c>
      <c r="S24" s="132" t="n">
        <v>7.23385551655652</v>
      </c>
      <c r="T24" s="77" t="n">
        <f aca="false">RANK(S24,S$7:S$53)</f>
        <v>18</v>
      </c>
    </row>
    <row r="25" customFormat="false" ht="24" hidden="false" customHeight="true" outlineLevel="0" collapsed="false">
      <c r="A25" s="69" t="s">
        <v>86</v>
      </c>
      <c r="B25" s="296" t="n">
        <v>28.5518212890978</v>
      </c>
      <c r="C25" s="71" t="n">
        <f aca="false">RANK(B25,B$7:B$53,0)</f>
        <v>13</v>
      </c>
      <c r="D25" s="39"/>
      <c r="E25" s="105" t="s">
        <v>30</v>
      </c>
      <c r="F25" s="106" t="n">
        <v>33.3</v>
      </c>
      <c r="G25" s="106" t="n">
        <v>31.6</v>
      </c>
      <c r="H25" s="106" t="n">
        <v>29.5</v>
      </c>
      <c r="I25" s="106" t="n">
        <v>26.1</v>
      </c>
      <c r="J25" s="106" t="n">
        <f aca="false">B6</f>
        <v>23.6922855127276</v>
      </c>
      <c r="K25" s="91"/>
      <c r="M25" s="74" t="s">
        <v>87</v>
      </c>
      <c r="N25" s="34" t="n">
        <v>7.21375693792831</v>
      </c>
      <c r="O25" s="35" t="n">
        <f aca="false">RANK(N25,$N$7:$N$53)</f>
        <v>20</v>
      </c>
      <c r="Q25" s="36" t="n">
        <v>44</v>
      </c>
      <c r="R25" s="74" t="s">
        <v>161</v>
      </c>
      <c r="S25" s="34" t="n">
        <v>7.23279637969592</v>
      </c>
      <c r="T25" s="77" t="n">
        <f aca="false">RANK(S25,S$7:S$53)</f>
        <v>19</v>
      </c>
    </row>
    <row r="26" customFormat="false" ht="24" hidden="false" customHeight="true" outlineLevel="0" collapsed="false">
      <c r="A26" s="247" t="s">
        <v>89</v>
      </c>
      <c r="B26" s="293" t="n">
        <v>28.49433291966</v>
      </c>
      <c r="C26" s="217" t="n">
        <f aca="false">RANK(B26,B$7:B$53,0)</f>
        <v>14</v>
      </c>
      <c r="D26" s="39"/>
      <c r="E26" s="108" t="s">
        <v>16</v>
      </c>
      <c r="F26" s="108" t="n">
        <v>6</v>
      </c>
      <c r="G26" s="108" t="n">
        <v>7</v>
      </c>
      <c r="H26" s="108" t="n">
        <v>5</v>
      </c>
      <c r="I26" s="108" t="n">
        <v>7</v>
      </c>
      <c r="J26" s="109" t="n">
        <f aca="false">C24</f>
        <v>6</v>
      </c>
      <c r="K26" s="91"/>
      <c r="M26" s="74" t="s">
        <v>90</v>
      </c>
      <c r="N26" s="34" t="n">
        <v>9.47602191674351</v>
      </c>
      <c r="O26" s="35" t="n">
        <f aca="false">RANK(N26,$N$7:$N$53)</f>
        <v>9</v>
      </c>
      <c r="Q26" s="36" t="n">
        <v>19</v>
      </c>
      <c r="R26" s="74" t="s">
        <v>121</v>
      </c>
      <c r="S26" s="34" t="n">
        <v>7.21375693792831</v>
      </c>
      <c r="T26" s="77" t="n">
        <f aca="false">RANK(S26,S$7:S$53)</f>
        <v>20</v>
      </c>
    </row>
    <row r="27" customFormat="false" ht="24" hidden="false" customHeight="true" outlineLevel="0" collapsed="false">
      <c r="A27" s="69" t="s">
        <v>92</v>
      </c>
      <c r="B27" s="296" t="n">
        <v>32.4603761333678</v>
      </c>
      <c r="C27" s="71" t="n">
        <f aca="false">RANK(B27,B$7:B$53,0)</f>
        <v>4</v>
      </c>
      <c r="D27" s="39"/>
      <c r="E27" s="39"/>
      <c r="F27" s="39"/>
      <c r="G27" s="39"/>
      <c r="H27" s="39"/>
      <c r="I27" s="39"/>
      <c r="J27" s="39"/>
      <c r="K27" s="91"/>
      <c r="M27" s="74" t="s">
        <v>93</v>
      </c>
      <c r="N27" s="34" t="n">
        <v>3.09148302001924</v>
      </c>
      <c r="O27" s="35" t="n">
        <f aca="false">RANK(N27,$N$7:$N$53)</f>
        <v>36</v>
      </c>
      <c r="Q27" s="36" t="n">
        <v>15</v>
      </c>
      <c r="R27" s="74" t="s">
        <v>138</v>
      </c>
      <c r="S27" s="34" t="n">
        <v>6.11527130676288</v>
      </c>
      <c r="T27" s="77" t="n">
        <f aca="false">RANK(S27,S$7:S$53)</f>
        <v>21</v>
      </c>
    </row>
    <row r="28" customFormat="false" ht="24" hidden="false" customHeight="true" outlineLevel="0" collapsed="false">
      <c r="A28" s="69" t="s">
        <v>95</v>
      </c>
      <c r="B28" s="296" t="n">
        <v>32.8474578772651</v>
      </c>
      <c r="C28" s="71" t="n">
        <f aca="false">RANK(B28,B$7:B$53,0)</f>
        <v>2</v>
      </c>
      <c r="D28" s="287" t="s">
        <v>96</v>
      </c>
      <c r="E28" s="287"/>
      <c r="F28" s="287"/>
      <c r="G28" s="287"/>
      <c r="H28" s="287"/>
      <c r="I28" s="287"/>
      <c r="J28" s="287"/>
      <c r="K28" s="287"/>
      <c r="M28" s="74" t="s">
        <v>97</v>
      </c>
      <c r="N28" s="34" t="n">
        <v>4.08382063194381</v>
      </c>
      <c r="O28" s="35" t="n">
        <f aca="false">RANK(N28,$N$7:$N$53)</f>
        <v>30</v>
      </c>
      <c r="Q28" s="36" t="n">
        <v>8</v>
      </c>
      <c r="R28" s="74" t="s">
        <v>72</v>
      </c>
      <c r="S28" s="132" t="n">
        <v>5.83538295470789</v>
      </c>
      <c r="T28" s="77" t="n">
        <f aca="false">RANK(S28,S$7:S$53)</f>
        <v>22</v>
      </c>
    </row>
    <row r="29" customFormat="false" ht="24" hidden="false" customHeight="true" outlineLevel="0" collapsed="false">
      <c r="A29" s="69" t="s">
        <v>99</v>
      </c>
      <c r="B29" s="296" t="n">
        <v>31.4229413515247</v>
      </c>
      <c r="C29" s="71" t="n">
        <f aca="false">RANK(B29,B$7:B$53,0)</f>
        <v>5</v>
      </c>
      <c r="D29" s="88"/>
      <c r="E29" s="88"/>
      <c r="F29" s="88"/>
      <c r="G29" s="88"/>
      <c r="H29" s="88"/>
      <c r="I29" s="88"/>
      <c r="J29" s="88"/>
      <c r="K29" s="89"/>
      <c r="M29" s="74" t="s">
        <v>100</v>
      </c>
      <c r="N29" s="34" t="n">
        <v>2.19086474144042</v>
      </c>
      <c r="O29" s="35" t="n">
        <f aca="false">RANK(N29,$N$7:$N$53)</f>
        <v>41</v>
      </c>
      <c r="Q29" s="36" t="n">
        <v>37</v>
      </c>
      <c r="R29" s="74" t="s">
        <v>101</v>
      </c>
      <c r="S29" s="34" t="n">
        <v>5.72296061139489</v>
      </c>
      <c r="T29" s="77" t="n">
        <f aca="false">RANK(S29,S$7:S$53)</f>
        <v>23</v>
      </c>
    </row>
    <row r="30" customFormat="false" ht="24" hidden="false" customHeight="true" outlineLevel="0" collapsed="false">
      <c r="A30" s="69" t="s">
        <v>102</v>
      </c>
      <c r="B30" s="296" t="n">
        <v>31.0967414704775</v>
      </c>
      <c r="C30" s="71" t="n">
        <f aca="false">RANK(B30,B$7:B$53,0)</f>
        <v>7</v>
      </c>
      <c r="D30" s="39"/>
      <c r="E30" s="299" t="s">
        <v>309</v>
      </c>
      <c r="F30" s="299"/>
      <c r="G30" s="299"/>
      <c r="H30" s="299" t="s">
        <v>310</v>
      </c>
      <c r="I30" s="299"/>
      <c r="J30" s="299"/>
      <c r="K30" s="91"/>
      <c r="M30" s="74" t="s">
        <v>104</v>
      </c>
      <c r="N30" s="34" t="n">
        <v>3.68853878406474</v>
      </c>
      <c r="O30" s="35" t="n">
        <f aca="false">RANK(N30,$N$7:$N$53)</f>
        <v>32</v>
      </c>
      <c r="Q30" s="36" t="n">
        <v>9</v>
      </c>
      <c r="R30" s="74" t="s">
        <v>85</v>
      </c>
      <c r="S30" s="132" t="n">
        <v>5.60275747447105</v>
      </c>
      <c r="T30" s="77" t="n">
        <f aca="false">RANK(S30,S$7:S$53)</f>
        <v>24</v>
      </c>
    </row>
    <row r="31" customFormat="false" ht="24" hidden="false" customHeight="true" outlineLevel="0" collapsed="false">
      <c r="A31" s="69" t="s">
        <v>106</v>
      </c>
      <c r="B31" s="296" t="n">
        <v>32.7468928700795</v>
      </c>
      <c r="C31" s="71" t="n">
        <f aca="false">RANK(B31,B$7:B$53,0)</f>
        <v>3</v>
      </c>
      <c r="D31" s="39"/>
      <c r="E31" s="39"/>
      <c r="F31" s="39"/>
      <c r="G31" s="39"/>
      <c r="H31" s="111" t="s">
        <v>311</v>
      </c>
      <c r="I31" s="166"/>
      <c r="J31" s="111" t="s">
        <v>283</v>
      </c>
      <c r="K31" s="91"/>
      <c r="M31" s="74" t="s">
        <v>110</v>
      </c>
      <c r="N31" s="34" t="n">
        <v>2.75351389227033</v>
      </c>
      <c r="O31" s="35" t="n">
        <f aca="false">RANK(N31,$N$7:$N$53)</f>
        <v>39</v>
      </c>
      <c r="Q31" s="36" t="n">
        <v>35</v>
      </c>
      <c r="R31" s="74" t="s">
        <v>135</v>
      </c>
      <c r="S31" s="34" t="n">
        <v>5.40579934454213</v>
      </c>
      <c r="T31" s="77" t="n">
        <f aca="false">RANK(S31,S$7:S$53)</f>
        <v>25</v>
      </c>
    </row>
    <row r="32" customFormat="false" ht="24" hidden="false" customHeight="true" outlineLevel="0" collapsed="false">
      <c r="A32" s="69" t="s">
        <v>112</v>
      </c>
      <c r="B32" s="296" t="n">
        <v>21.8506277831995</v>
      </c>
      <c r="C32" s="71" t="n">
        <f aca="false">RANK(B32,B$7:B$53,0)</f>
        <v>33</v>
      </c>
      <c r="D32" s="39"/>
      <c r="E32" s="112" t="s">
        <v>113</v>
      </c>
      <c r="F32" s="101" t="str">
        <f aca="false">R7</f>
        <v>青 森 県</v>
      </c>
      <c r="G32" s="300" t="n">
        <f aca="false">S7</f>
        <v>12.6710486816431</v>
      </c>
      <c r="H32" s="112" t="s">
        <v>113</v>
      </c>
      <c r="I32" s="101" t="str">
        <f aca="false">R59</f>
        <v>神奈川県</v>
      </c>
      <c r="J32" s="300" t="n">
        <f aca="false">S59</f>
        <v>72.7140143267015</v>
      </c>
      <c r="K32" s="91"/>
      <c r="M32" s="74" t="s">
        <v>115</v>
      </c>
      <c r="N32" s="34" t="n">
        <v>2.13667713655412</v>
      </c>
      <c r="O32" s="35" t="n">
        <f aca="false">RANK(N32,$N$7:$N$53)</f>
        <v>42</v>
      </c>
      <c r="Q32" s="36" t="n">
        <v>10</v>
      </c>
      <c r="R32" s="74" t="s">
        <v>67</v>
      </c>
      <c r="S32" s="132" t="n">
        <v>5.3657384532677</v>
      </c>
      <c r="T32" s="77" t="n">
        <f aca="false">RANK(S32,S$7:S$53)</f>
        <v>26</v>
      </c>
    </row>
    <row r="33" customFormat="false" ht="24" hidden="false" customHeight="true" outlineLevel="0" collapsed="false">
      <c r="A33" s="69" t="s">
        <v>117</v>
      </c>
      <c r="B33" s="296" t="n">
        <v>22.7298867748067</v>
      </c>
      <c r="C33" s="71" t="n">
        <f aca="false">RANK(B33,B$7:B$53,0)</f>
        <v>31</v>
      </c>
      <c r="D33" s="39"/>
      <c r="E33" s="114" t="s">
        <v>118</v>
      </c>
      <c r="F33" s="101" t="str">
        <f aca="false">R8</f>
        <v>高 知 県</v>
      </c>
      <c r="G33" s="300" t="n">
        <f aca="false">S8</f>
        <v>12.0982800982801</v>
      </c>
      <c r="H33" s="114" t="s">
        <v>118</v>
      </c>
      <c r="I33" s="101" t="str">
        <f aca="false">R60</f>
        <v>沖 縄 県</v>
      </c>
      <c r="J33" s="300" t="n">
        <f aca="false">S60</f>
        <v>72.2940767803013</v>
      </c>
      <c r="K33" s="91"/>
      <c r="M33" s="74" t="s">
        <v>120</v>
      </c>
      <c r="N33" s="34" t="n">
        <v>0.504003615153869</v>
      </c>
      <c r="O33" s="35" t="n">
        <f aca="false">RANK(N33,$N$7:$N$53)</f>
        <v>46</v>
      </c>
      <c r="Q33" s="36" t="n">
        <v>4</v>
      </c>
      <c r="R33" s="74" t="s">
        <v>98</v>
      </c>
      <c r="S33" s="132" t="n">
        <v>5.02342800184252</v>
      </c>
      <c r="T33" s="77" t="n">
        <f aca="false">RANK(S33,S$7:S$53)</f>
        <v>27</v>
      </c>
    </row>
    <row r="34" customFormat="false" ht="24" hidden="false" customHeight="true" outlineLevel="0" collapsed="false">
      <c r="A34" s="69" t="s">
        <v>122</v>
      </c>
      <c r="B34" s="296" t="n">
        <v>24.7383031205201</v>
      </c>
      <c r="C34" s="71" t="n">
        <f aca="false">RANK(B34,B$7:B$53,0)</f>
        <v>22</v>
      </c>
      <c r="D34" s="39"/>
      <c r="E34" s="114" t="s">
        <v>123</v>
      </c>
      <c r="F34" s="101" t="str">
        <f aca="false">R9</f>
        <v>岩 手 県</v>
      </c>
      <c r="G34" s="300" t="n">
        <f aca="false">S9</f>
        <v>12.0390684029697</v>
      </c>
      <c r="H34" s="114" t="s">
        <v>123</v>
      </c>
      <c r="I34" s="101" t="str">
        <f aca="false">R61</f>
        <v>福 岡 県</v>
      </c>
      <c r="J34" s="300" t="n">
        <f aca="false">S61</f>
        <v>71.7800065584725</v>
      </c>
      <c r="K34" s="91"/>
      <c r="M34" s="74" t="s">
        <v>125</v>
      </c>
      <c r="N34" s="34" t="n">
        <v>1.96873655666715</v>
      </c>
      <c r="O34" s="35" t="n">
        <f aca="false">RANK(N34,$N$7:$N$53)</f>
        <v>43</v>
      </c>
      <c r="Q34" s="36" t="n">
        <v>47</v>
      </c>
      <c r="R34" s="74" t="s">
        <v>52</v>
      </c>
      <c r="S34" s="34" t="n">
        <v>4.9621697849087</v>
      </c>
      <c r="T34" s="77" t="n">
        <f aca="false">RANK(S34,S$7:S$53)</f>
        <v>28</v>
      </c>
    </row>
    <row r="35" customFormat="false" ht="24" hidden="false" customHeight="true" outlineLevel="0" collapsed="false">
      <c r="A35" s="69" t="s">
        <v>127</v>
      </c>
      <c r="B35" s="296" t="n">
        <v>23.0506684548007</v>
      </c>
      <c r="C35" s="71" t="n">
        <f aca="false">RANK(B35,B$7:B$53,0)</f>
        <v>30</v>
      </c>
      <c r="D35" s="39"/>
      <c r="E35" s="114" t="s">
        <v>128</v>
      </c>
      <c r="F35" s="101" t="str">
        <f aca="false">R10</f>
        <v>宮 崎 県</v>
      </c>
      <c r="G35" s="300" t="n">
        <f aca="false">S10</f>
        <v>11.3513788254429</v>
      </c>
      <c r="H35" s="114" t="s">
        <v>128</v>
      </c>
      <c r="I35" s="101" t="str">
        <f aca="false">R62</f>
        <v>千 葉 県</v>
      </c>
      <c r="J35" s="300" t="n">
        <f aca="false">S62</f>
        <v>71.5533511117488</v>
      </c>
      <c r="K35" s="91"/>
      <c r="M35" s="74" t="s">
        <v>130</v>
      </c>
      <c r="N35" s="34" t="n">
        <v>2.62436612044759</v>
      </c>
      <c r="O35" s="35" t="n">
        <f aca="false">RANK(N35,$N$7:$N$53)</f>
        <v>40</v>
      </c>
      <c r="Q35" s="36" t="n">
        <v>33</v>
      </c>
      <c r="R35" s="74" t="s">
        <v>116</v>
      </c>
      <c r="S35" s="34" t="n">
        <v>4.78782734669754</v>
      </c>
      <c r="T35" s="77" t="n">
        <f aca="false">RANK(S35,S$7:S$53)</f>
        <v>29</v>
      </c>
    </row>
    <row r="36" customFormat="false" ht="24" hidden="false" customHeight="true" outlineLevel="0" collapsed="false">
      <c r="A36" s="247" t="s">
        <v>131</v>
      </c>
      <c r="B36" s="293" t="n">
        <v>21.6901826954846</v>
      </c>
      <c r="C36" s="217" t="n">
        <f aca="false">RANK(B36,B$7:B$53,0)</f>
        <v>35</v>
      </c>
      <c r="D36" s="39"/>
      <c r="E36" s="114" t="s">
        <v>132</v>
      </c>
      <c r="F36" s="101" t="str">
        <f aca="false">R11</f>
        <v>熊 本 県</v>
      </c>
      <c r="G36" s="300" t="n">
        <f aca="false">S11</f>
        <v>10.189704690714</v>
      </c>
      <c r="H36" s="114" t="s">
        <v>132</v>
      </c>
      <c r="I36" s="101" t="str">
        <f aca="false">R63</f>
        <v>東 京 都</v>
      </c>
      <c r="J36" s="300" t="n">
        <f aca="false">S63</f>
        <v>70.790811065414</v>
      </c>
      <c r="K36" s="91"/>
      <c r="M36" s="74" t="s">
        <v>134</v>
      </c>
      <c r="N36" s="34" t="n">
        <v>9.29620439542408</v>
      </c>
      <c r="O36" s="35" t="n">
        <f aca="false">RANK(N36,$N$7:$N$53)</f>
        <v>11</v>
      </c>
      <c r="Q36" s="36" t="n">
        <v>22</v>
      </c>
      <c r="R36" s="74" t="s">
        <v>46</v>
      </c>
      <c r="S36" s="34" t="n">
        <v>4.08382063194381</v>
      </c>
      <c r="T36" s="77" t="n">
        <f aca="false">RANK(S36,S$7:S$53)</f>
        <v>30</v>
      </c>
    </row>
    <row r="37" customFormat="false" ht="24" hidden="false" customHeight="true" outlineLevel="0" collapsed="false">
      <c r="A37" s="69" t="s">
        <v>136</v>
      </c>
      <c r="B37" s="296" t="n">
        <v>21.8482452354767</v>
      </c>
      <c r="C37" s="71" t="n">
        <f aca="false">RANK(B37,B$7:B$53,0)</f>
        <v>34</v>
      </c>
      <c r="D37" s="39"/>
      <c r="E37" s="301" t="n">
        <f aca="false">$O$24</f>
        <v>31</v>
      </c>
      <c r="F37" s="119" t="s">
        <v>26</v>
      </c>
      <c r="G37" s="302" t="n">
        <f aca="false">$N$24</f>
        <v>3.88836820790999</v>
      </c>
      <c r="H37" s="301" t="n">
        <f aca="false">$O$76</f>
        <v>32</v>
      </c>
      <c r="I37" s="303" t="s">
        <v>26</v>
      </c>
      <c r="J37" s="302" t="n">
        <f aca="false">$N$76</f>
        <v>63.0464560684747</v>
      </c>
      <c r="K37" s="91"/>
      <c r="M37" s="74" t="s">
        <v>137</v>
      </c>
      <c r="N37" s="34" t="n">
        <v>9.32405718820041</v>
      </c>
      <c r="O37" s="35" t="n">
        <f aca="false">RANK(N37,$N$7:$N$53)</f>
        <v>10</v>
      </c>
      <c r="Q37" s="36" t="n">
        <v>18</v>
      </c>
      <c r="R37" s="74" t="s">
        <v>26</v>
      </c>
      <c r="S37" s="34" t="n">
        <v>3.88836820790999</v>
      </c>
      <c r="T37" s="77" t="n">
        <f aca="false">RANK(S37,S$7:S$53)</f>
        <v>31</v>
      </c>
    </row>
    <row r="38" customFormat="false" ht="24" hidden="false" customHeight="true" outlineLevel="0" collapsed="false">
      <c r="A38" s="69" t="s">
        <v>139</v>
      </c>
      <c r="B38" s="296" t="n">
        <v>23.3508389170109</v>
      </c>
      <c r="C38" s="71" t="n">
        <f aca="false">RANK(B38,B$7:B$53,0)</f>
        <v>29</v>
      </c>
      <c r="D38" s="39"/>
      <c r="E38" s="39"/>
      <c r="F38" s="122" t="s">
        <v>30</v>
      </c>
      <c r="G38" s="134" t="n">
        <f aca="false">$N$6</f>
        <v>3.99490459117734</v>
      </c>
      <c r="H38" s="39"/>
      <c r="I38" s="122" t="s">
        <v>30</v>
      </c>
      <c r="J38" s="134" t="n">
        <f aca="false">$N$58</f>
        <v>66.5080424082604</v>
      </c>
      <c r="K38" s="91"/>
      <c r="M38" s="74" t="s">
        <v>140</v>
      </c>
      <c r="N38" s="34" t="n">
        <v>8.28310179396302</v>
      </c>
      <c r="O38" s="35" t="n">
        <f aca="false">RANK(N38,$N$7:$N$53)</f>
        <v>14</v>
      </c>
      <c r="Q38" s="36" t="n">
        <v>24</v>
      </c>
      <c r="R38" s="74" t="s">
        <v>126</v>
      </c>
      <c r="S38" s="34" t="n">
        <v>3.68853878406474</v>
      </c>
      <c r="T38" s="77" t="n">
        <f aca="false">RANK(S38,S$7:S$53)</f>
        <v>32</v>
      </c>
    </row>
    <row r="39" customFormat="false" ht="24" hidden="false" customHeight="true" outlineLevel="0" collapsed="false">
      <c r="A39" s="69" t="s">
        <v>142</v>
      </c>
      <c r="B39" s="296" t="n">
        <v>26.6808944624915</v>
      </c>
      <c r="C39" s="71" t="n">
        <f aca="false">RANK(B39,B$7:B$53,0)</f>
        <v>17</v>
      </c>
      <c r="D39" s="90"/>
      <c r="E39" s="39"/>
      <c r="F39" s="122"/>
      <c r="G39" s="134"/>
      <c r="H39" s="39"/>
      <c r="I39" s="122"/>
      <c r="J39" s="134"/>
      <c r="K39" s="91"/>
      <c r="M39" s="74" t="s">
        <v>143</v>
      </c>
      <c r="N39" s="34" t="n">
        <v>4.78782734669754</v>
      </c>
      <c r="O39" s="35" t="n">
        <f aca="false">RANK(N39,$N$7:$N$53)</f>
        <v>29</v>
      </c>
      <c r="Q39" s="36" t="n">
        <v>16</v>
      </c>
      <c r="R39" s="74" t="s">
        <v>83</v>
      </c>
      <c r="S39" s="34" t="n">
        <v>3.46216709403821</v>
      </c>
      <c r="T39" s="77" t="n">
        <f aca="false">RANK(S39,S$7:S$53)</f>
        <v>33</v>
      </c>
    </row>
    <row r="40" customFormat="false" ht="24" hidden="false" customHeight="true" outlineLevel="0" collapsed="false">
      <c r="A40" s="69" t="s">
        <v>145</v>
      </c>
      <c r="B40" s="296" t="n">
        <v>25.3116536814068</v>
      </c>
      <c r="C40" s="71" t="n">
        <f aca="false">RANK(B40,B$7:B$53,0)</f>
        <v>19</v>
      </c>
      <c r="D40" s="287" t="s">
        <v>146</v>
      </c>
      <c r="E40" s="287"/>
      <c r="F40" s="287"/>
      <c r="G40" s="287"/>
      <c r="H40" s="287"/>
      <c r="I40" s="287"/>
      <c r="J40" s="287"/>
      <c r="K40" s="287"/>
      <c r="M40" s="74" t="s">
        <v>147</v>
      </c>
      <c r="N40" s="34" t="n">
        <v>3.27197283145167</v>
      </c>
      <c r="O40" s="35" t="n">
        <f aca="false">RANK(N40,$N$7:$N$53)</f>
        <v>34</v>
      </c>
      <c r="Q40" s="36" t="n">
        <v>34</v>
      </c>
      <c r="R40" s="74" t="s">
        <v>61</v>
      </c>
      <c r="S40" s="34" t="n">
        <v>3.27197283145167</v>
      </c>
      <c r="T40" s="77" t="n">
        <f aca="false">RANK(S40,S$7:S$53)</f>
        <v>34</v>
      </c>
    </row>
    <row r="41" customFormat="false" ht="24" hidden="false" customHeight="true" outlineLevel="0" collapsed="false">
      <c r="A41" s="69" t="s">
        <v>149</v>
      </c>
      <c r="B41" s="296" t="n">
        <v>26.2148585476244</v>
      </c>
      <c r="C41" s="71" t="n">
        <f aca="false">RANK(B41,B$7:B$53,0)</f>
        <v>18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M41" s="74" t="s">
        <v>150</v>
      </c>
      <c r="N41" s="34" t="n">
        <v>5.40579934454213</v>
      </c>
      <c r="O41" s="35" t="n">
        <f aca="false">RANK(N41,$N$7:$N$53)</f>
        <v>25</v>
      </c>
      <c r="Q41" s="36" t="n">
        <v>17</v>
      </c>
      <c r="R41" s="74" t="s">
        <v>94</v>
      </c>
      <c r="S41" s="34" t="n">
        <v>3.15941824949481</v>
      </c>
      <c r="T41" s="77" t="n">
        <f aca="false">RANK(S41,S$7:S$53)</f>
        <v>35</v>
      </c>
    </row>
    <row r="42" customFormat="false" ht="24" hidden="false" customHeight="true" outlineLevel="0" collapsed="false">
      <c r="A42" s="69" t="s">
        <v>152</v>
      </c>
      <c r="B42" s="296" t="n">
        <v>23.379036742314</v>
      </c>
      <c r="C42" s="71" t="n">
        <f aca="false">RANK(B42,B$7:B$53,0)</f>
        <v>28</v>
      </c>
      <c r="D42" s="304" t="s">
        <v>312</v>
      </c>
      <c r="E42" s="39"/>
      <c r="F42" s="39"/>
      <c r="G42" s="39"/>
      <c r="H42" s="39"/>
      <c r="I42" s="39"/>
      <c r="J42" s="39"/>
      <c r="K42" s="91"/>
      <c r="M42" s="74" t="s">
        <v>154</v>
      </c>
      <c r="N42" s="34" t="n">
        <v>8.46372586021614</v>
      </c>
      <c r="O42" s="35" t="n">
        <f aca="false">RANK(N42,$N$7:$N$53)</f>
        <v>13</v>
      </c>
      <c r="Q42" s="36" t="n">
        <v>21</v>
      </c>
      <c r="R42" s="74" t="s">
        <v>69</v>
      </c>
      <c r="S42" s="34" t="n">
        <v>3.09148302001924</v>
      </c>
      <c r="T42" s="77" t="n">
        <f aca="false">RANK(S42,S$7:S$53)</f>
        <v>36</v>
      </c>
    </row>
    <row r="43" customFormat="false" ht="24" hidden="false" customHeight="true" outlineLevel="0" collapsed="false">
      <c r="A43" s="69" t="s">
        <v>156</v>
      </c>
      <c r="B43" s="296" t="n">
        <v>24.8768430294668</v>
      </c>
      <c r="C43" s="71" t="n">
        <f aca="false">RANK(B43,B$7:B$53,0)</f>
        <v>20</v>
      </c>
      <c r="D43" s="304" t="s">
        <v>313</v>
      </c>
      <c r="E43" s="39"/>
      <c r="F43" s="39"/>
      <c r="G43" s="39"/>
      <c r="H43" s="39"/>
      <c r="I43" s="39"/>
      <c r="J43" s="39"/>
      <c r="K43" s="91"/>
      <c r="M43" s="74" t="s">
        <v>158</v>
      </c>
      <c r="N43" s="34" t="n">
        <v>5.72296061139489</v>
      </c>
      <c r="O43" s="35" t="n">
        <f aca="false">RANK(N43,$N$7:$N$53)</f>
        <v>23</v>
      </c>
      <c r="Q43" s="36" t="n">
        <v>40</v>
      </c>
      <c r="R43" s="74" t="s">
        <v>55</v>
      </c>
      <c r="S43" s="34" t="n">
        <v>2.90826712251881</v>
      </c>
      <c r="T43" s="77" t="n">
        <f aca="false">RANK(S43,S$7:S$53)</f>
        <v>37</v>
      </c>
    </row>
    <row r="44" customFormat="false" ht="24" hidden="false" customHeight="true" outlineLevel="0" collapsed="false">
      <c r="A44" s="69" t="s">
        <v>159</v>
      </c>
      <c r="B44" s="296" t="n">
        <v>23.7656248801037</v>
      </c>
      <c r="C44" s="71" t="n">
        <f aca="false">RANK(B44,B$7:B$53,0)</f>
        <v>24</v>
      </c>
      <c r="D44" s="39"/>
      <c r="E44" s="39"/>
      <c r="F44" s="39"/>
      <c r="G44" s="39"/>
      <c r="H44" s="39"/>
      <c r="I44" s="39"/>
      <c r="J44" s="39"/>
      <c r="K44" s="91"/>
      <c r="M44" s="74" t="s">
        <v>160</v>
      </c>
      <c r="N44" s="34" t="n">
        <v>8.04628570990094</v>
      </c>
      <c r="O44" s="35" t="n">
        <f aca="false">RANK(N44,$N$7:$N$53)</f>
        <v>15</v>
      </c>
      <c r="Q44" s="36" t="n">
        <v>12</v>
      </c>
      <c r="R44" s="74" t="s">
        <v>43</v>
      </c>
      <c r="S44" s="34" t="n">
        <v>2.85666393966192</v>
      </c>
      <c r="T44" s="77" t="n">
        <f aca="false">RANK(S44,S$7:S$53)</f>
        <v>38</v>
      </c>
    </row>
    <row r="45" customFormat="false" ht="24" hidden="false" customHeight="true" outlineLevel="0" collapsed="false">
      <c r="A45" s="69" t="s">
        <v>162</v>
      </c>
      <c r="B45" s="296" t="n">
        <v>17.0504057776785</v>
      </c>
      <c r="C45" s="71" t="n">
        <f aca="false">RANK(B45,B$7:B$53,0)</f>
        <v>45</v>
      </c>
      <c r="D45" s="304" t="s">
        <v>228</v>
      </c>
      <c r="E45" s="39"/>
      <c r="F45" s="39"/>
      <c r="G45" s="39"/>
      <c r="H45" s="39"/>
      <c r="I45" s="39"/>
      <c r="J45" s="39"/>
      <c r="K45" s="91"/>
      <c r="M45" s="74" t="s">
        <v>164</v>
      </c>
      <c r="N45" s="34" t="n">
        <v>12.0982800982801</v>
      </c>
      <c r="O45" s="35" t="n">
        <f aca="false">RANK(N45,$N$7:$N$53)</f>
        <v>2</v>
      </c>
      <c r="Q45" s="36" t="n">
        <v>25</v>
      </c>
      <c r="R45" s="74" t="s">
        <v>64</v>
      </c>
      <c r="S45" s="34" t="n">
        <v>2.75351389227033</v>
      </c>
      <c r="T45" s="77" t="n">
        <f aca="false">RANK(S45,S$7:S$53)</f>
        <v>39</v>
      </c>
    </row>
    <row r="46" customFormat="false" ht="24" hidden="false" customHeight="true" outlineLevel="0" collapsed="false">
      <c r="A46" s="247" t="s">
        <v>166</v>
      </c>
      <c r="B46" s="293" t="n">
        <v>19.7813076462774</v>
      </c>
      <c r="C46" s="217" t="n">
        <f aca="false">RANK(B46,B$7:B$53,0)</f>
        <v>40</v>
      </c>
      <c r="D46" s="39"/>
      <c r="E46" s="39"/>
      <c r="F46" s="39"/>
      <c r="G46" s="39"/>
      <c r="H46" s="39"/>
      <c r="I46" s="39"/>
      <c r="J46" s="39"/>
      <c r="K46" s="91"/>
      <c r="M46" s="74" t="s">
        <v>167</v>
      </c>
      <c r="N46" s="34" t="n">
        <v>2.90826712251881</v>
      </c>
      <c r="O46" s="35" t="n">
        <f aca="false">RANK(N46,$N$7:$N$53)</f>
        <v>37</v>
      </c>
      <c r="Q46" s="36" t="n">
        <v>29</v>
      </c>
      <c r="R46" s="74" t="s">
        <v>91</v>
      </c>
      <c r="S46" s="34" t="n">
        <v>2.62436612044759</v>
      </c>
      <c r="T46" s="77" t="n">
        <f aca="false">RANK(S46,S$7:S$53)</f>
        <v>40</v>
      </c>
    </row>
    <row r="47" customFormat="false" ht="24" hidden="false" customHeight="true" outlineLevel="0" collapsed="false">
      <c r="A47" s="69" t="s">
        <v>169</v>
      </c>
      <c r="B47" s="296" t="n">
        <v>23.501931454736</v>
      </c>
      <c r="C47" s="71" t="n">
        <f aca="false">RANK(B47,B$7:B$53,0)</f>
        <v>26</v>
      </c>
      <c r="D47" s="304" t="s">
        <v>314</v>
      </c>
      <c r="E47" s="39"/>
      <c r="F47" s="39"/>
      <c r="G47" s="39"/>
      <c r="H47" s="39"/>
      <c r="I47" s="39"/>
      <c r="J47" s="39"/>
      <c r="K47" s="91"/>
      <c r="M47" s="74" t="s">
        <v>171</v>
      </c>
      <c r="N47" s="34" t="n">
        <v>9.24508340317193</v>
      </c>
      <c r="O47" s="35" t="n">
        <f aca="false">RANK(N47,$N$7:$N$53)</f>
        <v>12</v>
      </c>
      <c r="Q47" s="36" t="n">
        <v>23</v>
      </c>
      <c r="R47" s="74" t="s">
        <v>36</v>
      </c>
      <c r="S47" s="34" t="n">
        <v>2.19086474144042</v>
      </c>
      <c r="T47" s="77" t="n">
        <f aca="false">RANK(S47,S$7:S$53)</f>
        <v>41</v>
      </c>
    </row>
    <row r="48" customFormat="false" ht="24" hidden="false" customHeight="true" outlineLevel="0" collapsed="false">
      <c r="A48" s="69" t="s">
        <v>173</v>
      </c>
      <c r="B48" s="296" t="n">
        <v>19.5373994580412</v>
      </c>
      <c r="C48" s="71" t="n">
        <f aca="false">RANK(B48,B$7:B$53,0)</f>
        <v>41</v>
      </c>
      <c r="D48" s="39"/>
      <c r="E48" s="39"/>
      <c r="F48" s="39"/>
      <c r="G48" s="39"/>
      <c r="H48" s="39"/>
      <c r="I48" s="39"/>
      <c r="J48" s="39"/>
      <c r="K48" s="91"/>
      <c r="M48" s="74" t="s">
        <v>174</v>
      </c>
      <c r="N48" s="34" t="n">
        <v>7.94120177211923</v>
      </c>
      <c r="O48" s="35" t="n">
        <f aca="false">RANK(N48,$N$7:$N$53)</f>
        <v>16</v>
      </c>
      <c r="Q48" s="36" t="n">
        <v>26</v>
      </c>
      <c r="R48" s="74" t="s">
        <v>88</v>
      </c>
      <c r="S48" s="34" t="n">
        <v>2.13667713655412</v>
      </c>
      <c r="T48" s="77" t="n">
        <f aca="false">RANK(S48,S$7:S$53)</f>
        <v>42</v>
      </c>
    </row>
    <row r="49" customFormat="false" ht="24" hidden="false" customHeight="true" outlineLevel="0" collapsed="false">
      <c r="A49" s="69" t="s">
        <v>176</v>
      </c>
      <c r="B49" s="296" t="n">
        <v>20.6053624599038</v>
      </c>
      <c r="C49" s="71" t="n">
        <f aca="false">RANK(B49,B$7:B$53,0)</f>
        <v>38</v>
      </c>
      <c r="D49" s="304" t="s">
        <v>315</v>
      </c>
      <c r="E49" s="39"/>
      <c r="F49" s="39"/>
      <c r="G49" s="39"/>
      <c r="H49" s="39"/>
      <c r="I49" s="39"/>
      <c r="J49" s="39"/>
      <c r="K49" s="91"/>
      <c r="M49" s="74" t="s">
        <v>178</v>
      </c>
      <c r="N49" s="34" t="n">
        <v>10.189704690714</v>
      </c>
      <c r="O49" s="35" t="n">
        <f aca="false">RANK(N49,$N$7:$N$53)</f>
        <v>5</v>
      </c>
      <c r="Q49" s="36" t="n">
        <v>28</v>
      </c>
      <c r="R49" s="74" t="s">
        <v>58</v>
      </c>
      <c r="S49" s="34" t="n">
        <v>1.96873655666715</v>
      </c>
      <c r="T49" s="77" t="n">
        <f aca="false">RANK(S49,S$7:S$53)</f>
        <v>43</v>
      </c>
    </row>
    <row r="50" customFormat="false" ht="24" hidden="false" customHeight="true" outlineLevel="0" collapsed="false">
      <c r="A50" s="69" t="s">
        <v>180</v>
      </c>
      <c r="B50" s="296" t="n">
        <v>23.5158079465747</v>
      </c>
      <c r="C50" s="71" t="n">
        <f aca="false">RANK(B50,B$7:B$53,0)</f>
        <v>25</v>
      </c>
      <c r="D50" s="304" t="s">
        <v>316</v>
      </c>
      <c r="E50" s="39"/>
      <c r="F50" s="39"/>
      <c r="G50" s="39"/>
      <c r="H50" s="39"/>
      <c r="I50" s="39"/>
      <c r="J50" s="39"/>
      <c r="K50" s="91"/>
      <c r="M50" s="74" t="s">
        <v>182</v>
      </c>
      <c r="N50" s="34" t="n">
        <v>7.23279637969592</v>
      </c>
      <c r="O50" s="35" t="n">
        <f aca="false">RANK(N50,$N$7:$N$53)</f>
        <v>19</v>
      </c>
      <c r="Q50" s="36" t="n">
        <v>11</v>
      </c>
      <c r="R50" s="74" t="s">
        <v>32</v>
      </c>
      <c r="S50" s="34" t="n">
        <v>1.67420717025074</v>
      </c>
      <c r="T50" s="77" t="n">
        <f aca="false">RANK(S50,S$7:S$53)</f>
        <v>44</v>
      </c>
    </row>
    <row r="51" customFormat="false" ht="24" hidden="false" customHeight="true" outlineLevel="0" collapsed="false">
      <c r="A51" s="69" t="s">
        <v>184</v>
      </c>
      <c r="B51" s="296" t="n">
        <v>20.8274270396244</v>
      </c>
      <c r="C51" s="71" t="n">
        <f aca="false">RANK(B51,B$7:B$53,0)</f>
        <v>37</v>
      </c>
      <c r="D51" s="39"/>
      <c r="E51" s="39"/>
      <c r="F51" s="39"/>
      <c r="G51" s="39"/>
      <c r="H51" s="39"/>
      <c r="I51" s="39"/>
      <c r="J51" s="39"/>
      <c r="K51" s="91"/>
      <c r="M51" s="74" t="s">
        <v>186</v>
      </c>
      <c r="N51" s="34" t="n">
        <v>11.3513788254429</v>
      </c>
      <c r="O51" s="35" t="n">
        <f aca="false">RANK(N51,$N$7:$N$53)</f>
        <v>4</v>
      </c>
      <c r="Q51" s="36" t="n">
        <v>14</v>
      </c>
      <c r="R51" s="74" t="s">
        <v>28</v>
      </c>
      <c r="S51" s="34" t="n">
        <v>0.845056429532894</v>
      </c>
      <c r="T51" s="77" t="n">
        <f aca="false">RANK(S51,S$7:S$53)</f>
        <v>45</v>
      </c>
    </row>
    <row r="52" customFormat="false" ht="24" hidden="false" customHeight="true" outlineLevel="0" collapsed="false">
      <c r="A52" s="69" t="s">
        <v>188</v>
      </c>
      <c r="B52" s="296" t="n">
        <v>18.8409676792455</v>
      </c>
      <c r="C52" s="71" t="n">
        <f aca="false">RANK(B52,B$7:B$53,0)</f>
        <v>43</v>
      </c>
      <c r="D52" s="304" t="s">
        <v>317</v>
      </c>
      <c r="E52" s="39"/>
      <c r="F52" s="39"/>
      <c r="G52" s="39"/>
      <c r="H52" s="39"/>
      <c r="I52" s="39"/>
      <c r="J52" s="39"/>
      <c r="K52" s="91"/>
      <c r="M52" s="74" t="s">
        <v>187</v>
      </c>
      <c r="N52" s="34" t="n">
        <v>10.0344533348434</v>
      </c>
      <c r="O52" s="35" t="n">
        <f aca="false">RANK(N52,$N$7:$N$53)</f>
        <v>6</v>
      </c>
      <c r="Q52" s="36" t="n">
        <v>27</v>
      </c>
      <c r="R52" s="74" t="s">
        <v>49</v>
      </c>
      <c r="S52" s="34" t="n">
        <v>0.504003615153869</v>
      </c>
      <c r="T52" s="77" t="n">
        <f aca="false">RANK(S52,S$7:S$53)</f>
        <v>46</v>
      </c>
    </row>
    <row r="53" customFormat="false" ht="24" hidden="false" customHeight="true" outlineLevel="0" collapsed="false">
      <c r="A53" s="271" t="s">
        <v>190</v>
      </c>
      <c r="B53" s="305" t="n">
        <v>14.0229297073473</v>
      </c>
      <c r="C53" s="234" t="n">
        <f aca="false">RANK(B53,B$7:B$53,0)</f>
        <v>47</v>
      </c>
      <c r="D53" s="306" t="s">
        <v>318</v>
      </c>
      <c r="E53" s="126"/>
      <c r="F53" s="126"/>
      <c r="G53" s="126"/>
      <c r="H53" s="126"/>
      <c r="I53" s="126"/>
      <c r="J53" s="126"/>
      <c r="K53" s="127"/>
      <c r="M53" s="74" t="s">
        <v>191</v>
      </c>
      <c r="N53" s="34" t="n">
        <v>4.9621697849087</v>
      </c>
      <c r="O53" s="35" t="n">
        <f aca="false">RANK(N53,$N$7:$N$53)</f>
        <v>28</v>
      </c>
      <c r="Q53" s="36" t="n">
        <v>13</v>
      </c>
      <c r="R53" s="74" t="s">
        <v>40</v>
      </c>
      <c r="S53" s="34" t="n">
        <v>0.372554941874776</v>
      </c>
      <c r="T53" s="77" t="n">
        <f aca="false">RANK(S53,S$7:S$53)</f>
        <v>47</v>
      </c>
    </row>
    <row r="54" customFormat="false" ht="24" hidden="false" customHeight="true" outlineLevel="0" collapsed="false"/>
    <row r="55" customFormat="false" ht="24" hidden="false" customHeight="true" outlineLevel="0" collapsed="false">
      <c r="M55" s="46" t="s">
        <v>310</v>
      </c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N56" s="46" t="s">
        <v>208</v>
      </c>
      <c r="O56" s="50" t="s">
        <v>16</v>
      </c>
    </row>
    <row r="57" customFormat="false" ht="21.75" hidden="false" customHeight="true" outlineLevel="0" collapsed="false">
      <c r="N57" s="59" t="s">
        <v>234</v>
      </c>
      <c r="R57" s="46" t="s">
        <v>21</v>
      </c>
    </row>
    <row r="58" customFormat="false" ht="21" hidden="false" customHeight="true" outlineLevel="0" collapsed="false">
      <c r="B58" s="238"/>
      <c r="C58" s="238"/>
      <c r="M58" s="46" t="s">
        <v>24</v>
      </c>
      <c r="N58" s="34" t="n">
        <v>66.5080424082604</v>
      </c>
    </row>
    <row r="59" customFormat="false" ht="21" hidden="false" customHeight="true" outlineLevel="0" collapsed="false">
      <c r="M59" s="74" t="s">
        <v>168</v>
      </c>
      <c r="N59" s="34" t="n">
        <v>70.1897297590242</v>
      </c>
      <c r="O59" s="35" t="n">
        <f aca="false">RANK(N59,$N$59:$N$105)</f>
        <v>7</v>
      </c>
      <c r="Q59" s="36" t="n">
        <v>14</v>
      </c>
      <c r="R59" s="74" t="s">
        <v>28</v>
      </c>
      <c r="S59" s="34" t="n">
        <v>72.7140143267015</v>
      </c>
      <c r="T59" s="77" t="n">
        <f aca="false">RANK(S59,S$59:S$105)</f>
        <v>1</v>
      </c>
    </row>
    <row r="60" customFormat="false" ht="21" hidden="false" customHeight="true" outlineLevel="0" collapsed="false">
      <c r="M60" s="74" t="s">
        <v>165</v>
      </c>
      <c r="N60" s="34" t="n">
        <v>64.6229424125682</v>
      </c>
      <c r="O60" s="35" t="n">
        <f aca="false">RANK(N60,$N$59:$N$105)</f>
        <v>25</v>
      </c>
      <c r="Q60" s="36" t="n">
        <v>47</v>
      </c>
      <c r="R60" s="74" t="s">
        <v>52</v>
      </c>
      <c r="S60" s="34" t="n">
        <v>72.2940767803013</v>
      </c>
      <c r="T60" s="77" t="n">
        <f aca="false">RANK(S60,S$59:S$105)</f>
        <v>2</v>
      </c>
    </row>
    <row r="61" customFormat="false" ht="21" hidden="false" customHeight="true" outlineLevel="0" collapsed="false">
      <c r="M61" s="74" t="s">
        <v>175</v>
      </c>
      <c r="N61" s="34" t="n">
        <v>62.2786522478113</v>
      </c>
      <c r="O61" s="35" t="n">
        <f aca="false">RANK(N61,$N$59:$N$105)</f>
        <v>34</v>
      </c>
      <c r="Q61" s="36" t="n">
        <v>40</v>
      </c>
      <c r="R61" s="74" t="s">
        <v>55</v>
      </c>
      <c r="S61" s="34" t="n">
        <v>71.7800065584725</v>
      </c>
      <c r="T61" s="77" t="n">
        <f aca="false">RANK(S61,S$59:S$105)</f>
        <v>3</v>
      </c>
    </row>
    <row r="62" customFormat="false" ht="21" hidden="false" customHeight="true" outlineLevel="0" collapsed="false">
      <c r="M62" s="74" t="s">
        <v>98</v>
      </c>
      <c r="N62" s="34" t="n">
        <v>70.4871363090608</v>
      </c>
      <c r="O62" s="35" t="n">
        <f aca="false">RANK(N62,$N$59:$N$105)</f>
        <v>6</v>
      </c>
      <c r="Q62" s="36" t="n">
        <v>12</v>
      </c>
      <c r="R62" s="74" t="s">
        <v>43</v>
      </c>
      <c r="S62" s="34" t="n">
        <v>71.5533511117488</v>
      </c>
      <c r="T62" s="77" t="n">
        <f aca="false">RANK(S62,S$59:S$105)</f>
        <v>4</v>
      </c>
    </row>
    <row r="63" customFormat="false" ht="21" hidden="false" customHeight="true" outlineLevel="0" collapsed="false">
      <c r="M63" s="74" t="s">
        <v>172</v>
      </c>
      <c r="N63" s="34" t="n">
        <v>63.8787849876567</v>
      </c>
      <c r="O63" s="35" t="n">
        <f aca="false">RANK(N63,$N$59:$N$105)</f>
        <v>29</v>
      </c>
      <c r="Q63" s="36" t="n">
        <v>13</v>
      </c>
      <c r="R63" s="74" t="s">
        <v>40</v>
      </c>
      <c r="S63" s="34" t="n">
        <v>70.790811065414</v>
      </c>
      <c r="T63" s="77" t="n">
        <f aca="false">RANK(S63,S$59:S$105)</f>
        <v>5</v>
      </c>
    </row>
    <row r="64" customFormat="false" ht="21" hidden="false" customHeight="true" outlineLevel="0" collapsed="false">
      <c r="M64" s="74" t="s">
        <v>155</v>
      </c>
      <c r="N64" s="34" t="n">
        <v>59.4651420009824</v>
      </c>
      <c r="O64" s="35" t="n">
        <f aca="false">RANK(N64,$N$59:$N$105)</f>
        <v>45</v>
      </c>
      <c r="Q64" s="36" t="n">
        <v>4</v>
      </c>
      <c r="R64" s="74" t="s">
        <v>98</v>
      </c>
      <c r="S64" s="34" t="n">
        <v>70.4871363090608</v>
      </c>
      <c r="T64" s="77" t="n">
        <f aca="false">RANK(S64,S$59:S$105)</f>
        <v>6</v>
      </c>
    </row>
    <row r="65" s="37" customFormat="true" ht="21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M65" s="74" t="s">
        <v>144</v>
      </c>
      <c r="N65" s="34" t="n">
        <v>59.9915875637221</v>
      </c>
      <c r="O65" s="35" t="n">
        <f aca="false">RANK(N65,$N$59:$N$105)</f>
        <v>41</v>
      </c>
      <c r="P65" s="34"/>
      <c r="Q65" s="36" t="n">
        <v>1</v>
      </c>
      <c r="R65" s="74" t="s">
        <v>168</v>
      </c>
      <c r="S65" s="34" t="n">
        <v>70.1897297590242</v>
      </c>
      <c r="T65" s="77" t="n">
        <f aca="false">RANK(S65,S$59:S$105)</f>
        <v>7</v>
      </c>
      <c r="U65" s="34"/>
    </row>
    <row r="66" s="37" customFormat="true" ht="21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  <c r="M66" s="74" t="s">
        <v>72</v>
      </c>
      <c r="N66" s="34" t="n">
        <v>60.7857730810369</v>
      </c>
      <c r="O66" s="35" t="n">
        <f aca="false">RANK(N66,$N$59:$N$105)</f>
        <v>38</v>
      </c>
      <c r="P66" s="34"/>
      <c r="Q66" s="36" t="n">
        <v>29</v>
      </c>
      <c r="R66" s="74" t="s">
        <v>91</v>
      </c>
      <c r="S66" s="34" t="n">
        <v>70.1633628096056</v>
      </c>
      <c r="T66" s="77" t="n">
        <f aca="false">RANK(S66,S$59:S$105)</f>
        <v>8</v>
      </c>
      <c r="U66" s="34"/>
    </row>
    <row r="67" s="37" customFormat="true" ht="21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M67" s="74" t="s">
        <v>85</v>
      </c>
      <c r="N67" s="34" t="n">
        <v>59.6171834543344</v>
      </c>
      <c r="O67" s="35" t="n">
        <f aca="false">RANK(N67,$N$59:$N$105)</f>
        <v>44</v>
      </c>
      <c r="P67" s="34"/>
      <c r="Q67" s="36" t="n">
        <v>42</v>
      </c>
      <c r="R67" s="74" t="s">
        <v>151</v>
      </c>
      <c r="S67" s="34" t="n">
        <v>69.2436848282261</v>
      </c>
      <c r="T67" s="77" t="n">
        <f aca="false">RANK(S67,S$59:S$105)</f>
        <v>9</v>
      </c>
      <c r="U67" s="34"/>
    </row>
    <row r="68" s="37" customFormat="true" ht="21" hidden="false" customHeight="true" outlineLevel="0" collapsed="false">
      <c r="D68" s="31"/>
      <c r="E68" s="31"/>
      <c r="F68" s="31"/>
      <c r="G68" s="31"/>
      <c r="H68" s="31"/>
      <c r="I68" s="31"/>
      <c r="J68" s="31"/>
      <c r="K68" s="31"/>
      <c r="M68" s="74" t="s">
        <v>67</v>
      </c>
      <c r="N68" s="34" t="n">
        <v>60.6623347969708</v>
      </c>
      <c r="O68" s="35" t="n">
        <f aca="false">RANK(N68,$N$59:$N$105)</f>
        <v>39</v>
      </c>
      <c r="P68" s="34"/>
      <c r="Q68" s="36" t="n">
        <v>27</v>
      </c>
      <c r="R68" s="74" t="s">
        <v>49</v>
      </c>
      <c r="S68" s="34" t="n">
        <v>68.7211078643227</v>
      </c>
      <c r="T68" s="77" t="n">
        <f aca="false">RANK(S68,S$59:S$105)</f>
        <v>10</v>
      </c>
      <c r="U68" s="34"/>
    </row>
    <row r="69" s="37" customFormat="true" ht="21" hidden="false" customHeight="true" outlineLevel="0" collapsed="false">
      <c r="D69" s="31"/>
      <c r="E69" s="31"/>
      <c r="F69" s="31"/>
      <c r="G69" s="31"/>
      <c r="H69" s="31"/>
      <c r="I69" s="31"/>
      <c r="J69" s="31"/>
      <c r="K69" s="31"/>
      <c r="M69" s="74" t="s">
        <v>32</v>
      </c>
      <c r="N69" s="34" t="n">
        <v>67.5516647737634</v>
      </c>
      <c r="O69" s="35" t="n">
        <f aca="false">RANK(N69,$N$59:$N$105)</f>
        <v>12</v>
      </c>
      <c r="P69" s="34"/>
      <c r="Q69" s="36" t="n">
        <v>39</v>
      </c>
      <c r="R69" s="74" t="s">
        <v>189</v>
      </c>
      <c r="S69" s="34" t="n">
        <v>68.1483136028591</v>
      </c>
      <c r="T69" s="77" t="n">
        <f aca="false">RANK(S69,S$59:S$105)</f>
        <v>11</v>
      </c>
      <c r="U69" s="34"/>
    </row>
    <row r="70" s="37" customFormat="true" ht="21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M70" s="74" t="s">
        <v>43</v>
      </c>
      <c r="N70" s="34" t="n">
        <v>71.5533511117488</v>
      </c>
      <c r="O70" s="35" t="n">
        <f aca="false">RANK(N70,$N$59:$N$105)</f>
        <v>4</v>
      </c>
      <c r="P70" s="34"/>
      <c r="Q70" s="36" t="n">
        <v>11</v>
      </c>
      <c r="R70" s="74" t="s">
        <v>32</v>
      </c>
      <c r="S70" s="34" t="n">
        <v>67.5516647737634</v>
      </c>
      <c r="T70" s="77" t="n">
        <f aca="false">RANK(S70,S$59:S$105)</f>
        <v>12</v>
      </c>
      <c r="U70" s="34"/>
    </row>
    <row r="71" s="37" customFormat="true" ht="21" hidden="false" customHeight="true" outlineLevel="0" collapsed="false">
      <c r="D71" s="31"/>
      <c r="E71" s="31"/>
      <c r="F71" s="31"/>
      <c r="G71" s="31"/>
      <c r="H71" s="31"/>
      <c r="I71" s="31"/>
      <c r="J71" s="31"/>
      <c r="K71" s="31"/>
      <c r="M71" s="74" t="s">
        <v>40</v>
      </c>
      <c r="N71" s="34" t="n">
        <v>70.790811065414</v>
      </c>
      <c r="O71" s="35" t="n">
        <f aca="false">RANK(N71,$N$59:$N$105)</f>
        <v>5</v>
      </c>
      <c r="P71" s="34"/>
      <c r="Q71" s="36" t="n">
        <v>28</v>
      </c>
      <c r="R71" s="74" t="s">
        <v>58</v>
      </c>
      <c r="S71" s="34" t="n">
        <v>67.485922533466</v>
      </c>
      <c r="T71" s="77" t="n">
        <f aca="false">RANK(S71,S$59:S$105)</f>
        <v>13</v>
      </c>
      <c r="U71" s="34"/>
    </row>
    <row r="72" s="37" customFormat="true" ht="21" hidden="false" customHeight="true" outlineLevel="0" collapsed="false">
      <c r="D72" s="31"/>
      <c r="E72" s="31"/>
      <c r="F72" s="31"/>
      <c r="G72" s="31"/>
      <c r="H72" s="31"/>
      <c r="I72" s="31"/>
      <c r="J72" s="31"/>
      <c r="K72" s="31"/>
      <c r="M72" s="74" t="s">
        <v>28</v>
      </c>
      <c r="N72" s="34" t="n">
        <v>72.7140143267015</v>
      </c>
      <c r="O72" s="35" t="n">
        <f aca="false">RANK(N72,$N$59:$N$105)</f>
        <v>1</v>
      </c>
      <c r="P72" s="34"/>
      <c r="Q72" s="36" t="n">
        <v>26</v>
      </c>
      <c r="R72" s="74" t="s">
        <v>88</v>
      </c>
      <c r="S72" s="34" t="n">
        <v>67.2339814822408</v>
      </c>
      <c r="T72" s="77" t="n">
        <f aca="false">RANK(S72,S$59:S$105)</f>
        <v>14</v>
      </c>
      <c r="U72" s="34"/>
    </row>
    <row r="73" s="37" customFormat="true" ht="21" hidden="false" customHeight="true" outlineLevel="0" collapsed="false">
      <c r="D73" s="31"/>
      <c r="E73" s="31"/>
      <c r="F73" s="31"/>
      <c r="G73" s="31"/>
      <c r="H73" s="31"/>
      <c r="I73" s="31"/>
      <c r="J73" s="31"/>
      <c r="K73" s="31"/>
      <c r="M73" s="74" t="s">
        <v>138</v>
      </c>
      <c r="N73" s="34" t="n">
        <v>62.6955472207442</v>
      </c>
      <c r="O73" s="35" t="n">
        <f aca="false">RANK(N73,$N$59:$N$105)</f>
        <v>33</v>
      </c>
      <c r="P73" s="34"/>
      <c r="Q73" s="36" t="n">
        <v>46</v>
      </c>
      <c r="R73" s="74" t="s">
        <v>187</v>
      </c>
      <c r="S73" s="34" t="n">
        <v>67.2195245002207</v>
      </c>
      <c r="T73" s="77" t="n">
        <f aca="false">RANK(S73,S$59:S$105)</f>
        <v>15</v>
      </c>
      <c r="U73" s="34"/>
    </row>
    <row r="74" s="37" customFormat="true" ht="21" hidden="false" customHeight="true" outlineLevel="0" collapsed="false">
      <c r="D74" s="31"/>
      <c r="E74" s="31"/>
      <c r="F74" s="31"/>
      <c r="G74" s="31"/>
      <c r="H74" s="31"/>
      <c r="I74" s="31"/>
      <c r="J74" s="31"/>
      <c r="K74" s="31"/>
      <c r="M74" s="74" t="s">
        <v>83</v>
      </c>
      <c r="N74" s="34" t="n">
        <v>61.1741644291433</v>
      </c>
      <c r="O74" s="35" t="n">
        <f aca="false">RANK(N74,$N$59:$N$105)</f>
        <v>36</v>
      </c>
      <c r="P74" s="34"/>
      <c r="Q74" s="36" t="n">
        <v>37</v>
      </c>
      <c r="R74" s="74" t="s">
        <v>101</v>
      </c>
      <c r="S74" s="34" t="n">
        <v>66.9900393150786</v>
      </c>
      <c r="T74" s="77" t="n">
        <f aca="false">RANK(S74,S$59:S$105)</f>
        <v>16</v>
      </c>
      <c r="U74" s="34"/>
    </row>
    <row r="75" s="37" customFormat="true" ht="21" hidden="false" customHeight="true" outlineLevel="0" collapsed="false">
      <c r="D75" s="31"/>
      <c r="E75" s="31"/>
      <c r="F75" s="31"/>
      <c r="G75" s="31"/>
      <c r="H75" s="31"/>
      <c r="I75" s="31"/>
      <c r="J75" s="31"/>
      <c r="K75" s="31"/>
      <c r="M75" s="74" t="s">
        <v>94</v>
      </c>
      <c r="N75" s="34" t="n">
        <v>64.7845562444094</v>
      </c>
      <c r="O75" s="35" t="n">
        <f aca="false">RANK(N75,$N$59:$N$105)</f>
        <v>24</v>
      </c>
      <c r="P75" s="34"/>
      <c r="Q75" s="36" t="n">
        <v>34</v>
      </c>
      <c r="R75" s="74" t="s">
        <v>61</v>
      </c>
      <c r="S75" s="34" t="n">
        <v>66.6083533459687</v>
      </c>
      <c r="T75" s="77" t="n">
        <f aca="false">RANK(S75,S$59:S$105)</f>
        <v>17</v>
      </c>
      <c r="U75" s="34"/>
    </row>
    <row r="76" s="37" customFormat="true" ht="21" hidden="false" customHeight="true" outlineLevel="0" collapsed="false">
      <c r="D76" s="31"/>
      <c r="E76" s="31"/>
      <c r="F76" s="31"/>
      <c r="G76" s="31"/>
      <c r="H76" s="31"/>
      <c r="I76" s="31"/>
      <c r="J76" s="31"/>
      <c r="K76" s="31"/>
      <c r="M76" s="74" t="s">
        <v>319</v>
      </c>
      <c r="N76" s="34" t="n">
        <v>63.0464560684747</v>
      </c>
      <c r="O76" s="35" t="n">
        <f aca="false">RANK(N76,$N$59:$N$105)</f>
        <v>32</v>
      </c>
      <c r="P76" s="34"/>
      <c r="Q76" s="36" t="n">
        <v>43</v>
      </c>
      <c r="R76" s="74" t="s">
        <v>141</v>
      </c>
      <c r="S76" s="34" t="n">
        <v>66.5545092323109</v>
      </c>
      <c r="T76" s="77" t="n">
        <f aca="false">RANK(S76,S$59:S$105)</f>
        <v>18</v>
      </c>
      <c r="U76" s="34"/>
    </row>
    <row r="77" s="37" customFormat="true" ht="21" hidden="false" customHeight="true" outlineLevel="0" collapsed="false">
      <c r="D77" s="31"/>
      <c r="E77" s="31"/>
      <c r="F77" s="31"/>
      <c r="G77" s="31"/>
      <c r="H77" s="31"/>
      <c r="I77" s="31"/>
      <c r="J77" s="31"/>
      <c r="K77" s="31"/>
      <c r="M77" s="74" t="s">
        <v>121</v>
      </c>
      <c r="N77" s="34" t="n">
        <v>62.1824111305959</v>
      </c>
      <c r="O77" s="35" t="n">
        <f aca="false">RANK(N77,$N$59:$N$105)</f>
        <v>35</v>
      </c>
      <c r="P77" s="34"/>
      <c r="Q77" s="36" t="n">
        <v>35</v>
      </c>
      <c r="R77" s="74" t="s">
        <v>135</v>
      </c>
      <c r="S77" s="34" t="n">
        <v>66.2745740350329</v>
      </c>
      <c r="T77" s="77" t="n">
        <f aca="false">RANK(S77,S$59:S$105)</f>
        <v>19</v>
      </c>
      <c r="U77" s="34"/>
    </row>
    <row r="78" s="37" customFormat="true" ht="21" hidden="false" customHeight="true" outlineLevel="0" collapsed="false">
      <c r="D78" s="31"/>
      <c r="E78" s="31"/>
      <c r="F78" s="31"/>
      <c r="G78" s="31"/>
      <c r="H78" s="31"/>
      <c r="I78" s="31"/>
      <c r="J78" s="31"/>
      <c r="K78" s="31"/>
      <c r="M78" s="74" t="s">
        <v>75</v>
      </c>
      <c r="N78" s="34" t="n">
        <v>58.6494695876771</v>
      </c>
      <c r="O78" s="35" t="n">
        <f aca="false">RANK(N78,$N$59:$N$105)</f>
        <v>47</v>
      </c>
      <c r="P78" s="34"/>
      <c r="Q78" s="36" t="n">
        <v>44</v>
      </c>
      <c r="R78" s="74" t="s">
        <v>161</v>
      </c>
      <c r="S78" s="34" t="n">
        <v>65.9811681693738</v>
      </c>
      <c r="T78" s="77" t="n">
        <f aca="false">RANK(S78,S$59:S$105)</f>
        <v>20</v>
      </c>
      <c r="U78" s="34"/>
    </row>
    <row r="79" s="37" customFormat="true" ht="21" hidden="false" customHeight="true" outlineLevel="0" collapsed="false">
      <c r="D79" s="31"/>
      <c r="E79" s="31"/>
      <c r="F79" s="31"/>
      <c r="G79" s="31"/>
      <c r="H79" s="31"/>
      <c r="I79" s="31"/>
      <c r="J79" s="31"/>
      <c r="K79" s="31"/>
      <c r="M79" s="74" t="s">
        <v>69</v>
      </c>
      <c r="N79" s="34" t="n">
        <v>61.1357537922348</v>
      </c>
      <c r="O79" s="35" t="n">
        <f aca="false">RANK(N79,$N$59:$N$105)</f>
        <v>37</v>
      </c>
      <c r="P79" s="34"/>
      <c r="Q79" s="36" t="n">
        <v>30</v>
      </c>
      <c r="R79" s="74" t="s">
        <v>134</v>
      </c>
      <c r="S79" s="34" t="n">
        <v>65.9801449767057</v>
      </c>
      <c r="T79" s="77" t="n">
        <f aca="false">RANK(S79,S$59:S$105)</f>
        <v>21</v>
      </c>
      <c r="U79" s="34"/>
    </row>
    <row r="80" s="37" customFormat="true" ht="21" hidden="false" customHeight="true" outlineLevel="0" collapsed="false">
      <c r="D80" s="31"/>
      <c r="E80" s="31"/>
      <c r="F80" s="31"/>
      <c r="G80" s="31"/>
      <c r="H80" s="31"/>
      <c r="I80" s="31"/>
      <c r="J80" s="31"/>
      <c r="K80" s="31"/>
      <c r="M80" s="74" t="s">
        <v>46</v>
      </c>
      <c r="N80" s="34" t="n">
        <v>60.4599740458804</v>
      </c>
      <c r="O80" s="35" t="n">
        <f aca="false">RANK(N80,$N$59:$N$105)</f>
        <v>40</v>
      </c>
      <c r="P80" s="34"/>
      <c r="Q80" s="36" t="n">
        <v>32</v>
      </c>
      <c r="R80" s="74" t="s">
        <v>192</v>
      </c>
      <c r="S80" s="34" t="n">
        <v>65.5007775468612</v>
      </c>
      <c r="T80" s="77" t="n">
        <f aca="false">RANK(S80,S$59:S$105)</f>
        <v>22</v>
      </c>
      <c r="U80" s="34"/>
    </row>
    <row r="81" s="37" customFormat="true" ht="21" hidden="false" customHeight="true" outlineLevel="0" collapsed="false">
      <c r="M81" s="74" t="s">
        <v>36</v>
      </c>
      <c r="N81" s="34" t="n">
        <v>59.9742830453618</v>
      </c>
      <c r="O81" s="35" t="n">
        <f aca="false">RANK(N81,$N$59:$N$105)</f>
        <v>42</v>
      </c>
      <c r="P81" s="34"/>
      <c r="Q81" s="36" t="n">
        <v>38</v>
      </c>
      <c r="R81" s="74" t="s">
        <v>148</v>
      </c>
      <c r="S81" s="34" t="n">
        <v>65.2728263288342</v>
      </c>
      <c r="T81" s="77" t="n">
        <f aca="false">RANK(S81,S$59:S$105)</f>
        <v>23</v>
      </c>
      <c r="U81" s="34"/>
    </row>
    <row r="82" s="37" customFormat="true" ht="21" hidden="false" customHeight="true" outlineLevel="0" collapsed="false">
      <c r="M82" s="74" t="s">
        <v>126</v>
      </c>
      <c r="N82" s="34" t="n">
        <v>59.9713774037898</v>
      </c>
      <c r="O82" s="35" t="n">
        <f aca="false">RANK(N82,$N$59:$N$105)</f>
        <v>43</v>
      </c>
      <c r="P82" s="34"/>
      <c r="Q82" s="36" t="n">
        <v>17</v>
      </c>
      <c r="R82" s="74" t="s">
        <v>94</v>
      </c>
      <c r="S82" s="34" t="n">
        <v>64.7845562444094</v>
      </c>
      <c r="T82" s="77" t="n">
        <f aca="false">RANK(S82,S$59:S$105)</f>
        <v>24</v>
      </c>
      <c r="U82" s="34"/>
    </row>
    <row r="83" s="37" customFormat="true" ht="21" hidden="false" customHeight="true" outlineLevel="0" collapsed="false">
      <c r="M83" s="74" t="s">
        <v>64</v>
      </c>
      <c r="N83" s="34" t="n">
        <v>59.4153607714827</v>
      </c>
      <c r="O83" s="35" t="n">
        <f aca="false">RANK(N83,$N$59:$N$105)</f>
        <v>46</v>
      </c>
      <c r="P83" s="34"/>
      <c r="Q83" s="36" t="n">
        <v>2</v>
      </c>
      <c r="R83" s="74" t="s">
        <v>165</v>
      </c>
      <c r="S83" s="34" t="n">
        <v>64.6229424125682</v>
      </c>
      <c r="T83" s="77" t="n">
        <f aca="false">RANK(S83,S$59:S$105)</f>
        <v>25</v>
      </c>
      <c r="U83" s="34"/>
    </row>
    <row r="84" s="37" customFormat="true" ht="21" hidden="false" customHeight="true" outlineLevel="0" collapsed="false">
      <c r="M84" s="74" t="s">
        <v>88</v>
      </c>
      <c r="N84" s="34" t="n">
        <v>67.2339814822408</v>
      </c>
      <c r="O84" s="35" t="n">
        <f aca="false">RANK(N84,$N$59:$N$105)</f>
        <v>14</v>
      </c>
      <c r="P84" s="34"/>
      <c r="Q84" s="36" t="n">
        <v>36</v>
      </c>
      <c r="R84" s="74" t="s">
        <v>183</v>
      </c>
      <c r="S84" s="34" t="n">
        <v>64.3559507106165</v>
      </c>
      <c r="T84" s="77" t="n">
        <f aca="false">RANK(S84,S$59:S$105)</f>
        <v>26</v>
      </c>
      <c r="U84" s="34"/>
    </row>
    <row r="85" s="37" customFormat="true" ht="21" hidden="false" customHeight="true" outlineLevel="0" collapsed="false">
      <c r="M85" s="74" t="s">
        <v>49</v>
      </c>
      <c r="N85" s="34" t="n">
        <v>68.7211078643227</v>
      </c>
      <c r="O85" s="35" t="n">
        <f aca="false">RANK(N85,$N$59:$N$105)</f>
        <v>10</v>
      </c>
      <c r="P85" s="34"/>
      <c r="Q85" s="36" t="n">
        <v>45</v>
      </c>
      <c r="R85" s="74" t="s">
        <v>111</v>
      </c>
      <c r="S85" s="34" t="n">
        <v>64.2911600431465</v>
      </c>
      <c r="T85" s="77" t="n">
        <f aca="false">RANK(S85,S$59:S$105)</f>
        <v>27</v>
      </c>
      <c r="U85" s="34"/>
    </row>
    <row r="86" s="37" customFormat="true" ht="21" hidden="false" customHeight="true" outlineLevel="0" collapsed="false">
      <c r="M86" s="74" t="s">
        <v>58</v>
      </c>
      <c r="N86" s="34" t="n">
        <v>67.485922533466</v>
      </c>
      <c r="O86" s="35" t="n">
        <f aca="false">RANK(N86,$N$59:$N$105)</f>
        <v>13</v>
      </c>
      <c r="P86" s="34"/>
      <c r="Q86" s="36" t="n">
        <v>41</v>
      </c>
      <c r="R86" s="74" t="s">
        <v>105</v>
      </c>
      <c r="S86" s="34" t="n">
        <v>64.215677890524</v>
      </c>
      <c r="T86" s="77" t="n">
        <f aca="false">RANK(S86,S$59:S$105)</f>
        <v>28</v>
      </c>
      <c r="U86" s="34"/>
    </row>
    <row r="87" s="37" customFormat="true" ht="21" hidden="false" customHeight="true" outlineLevel="0" collapsed="false">
      <c r="M87" s="74" t="s">
        <v>91</v>
      </c>
      <c r="N87" s="34" t="n">
        <v>70.1633628096056</v>
      </c>
      <c r="O87" s="35" t="n">
        <f aca="false">RANK(N87,$N$59:$N$105)</f>
        <v>8</v>
      </c>
      <c r="P87" s="34"/>
      <c r="Q87" s="36" t="n">
        <v>5</v>
      </c>
      <c r="R87" s="74" t="s">
        <v>172</v>
      </c>
      <c r="S87" s="34" t="n">
        <v>63.8787849876567</v>
      </c>
      <c r="T87" s="77" t="n">
        <f aca="false">RANK(S87,S$59:S$105)</f>
        <v>29</v>
      </c>
      <c r="U87" s="34"/>
    </row>
    <row r="88" s="37" customFormat="true" ht="21" hidden="false" customHeight="true" outlineLevel="0" collapsed="false">
      <c r="M88" s="74" t="s">
        <v>134</v>
      </c>
      <c r="N88" s="34" t="n">
        <v>65.9801449767057</v>
      </c>
      <c r="O88" s="35" t="n">
        <f aca="false">RANK(N88,$N$59:$N$105)</f>
        <v>21</v>
      </c>
      <c r="P88" s="34"/>
      <c r="Q88" s="36" t="n">
        <v>33</v>
      </c>
      <c r="R88" s="74" t="s">
        <v>116</v>
      </c>
      <c r="S88" s="34" t="n">
        <v>63.5851379155576</v>
      </c>
      <c r="T88" s="77" t="n">
        <f aca="false">RANK(S88,S$59:S$105)</f>
        <v>30</v>
      </c>
      <c r="U88" s="34"/>
    </row>
    <row r="89" s="37" customFormat="true" ht="21" hidden="false" customHeight="true" outlineLevel="0" collapsed="false">
      <c r="M89" s="74" t="s">
        <v>179</v>
      </c>
      <c r="N89" s="34" t="n">
        <v>63.393565631395</v>
      </c>
      <c r="O89" s="35" t="n">
        <f aca="false">RANK(N89,$N$59:$N$105)</f>
        <v>31</v>
      </c>
      <c r="P89" s="34"/>
      <c r="Q89" s="36" t="n">
        <v>31</v>
      </c>
      <c r="R89" s="74" t="s">
        <v>179</v>
      </c>
      <c r="S89" s="34" t="n">
        <v>63.393565631395</v>
      </c>
      <c r="T89" s="77" t="n">
        <f aca="false">RANK(S89,S$59:S$105)</f>
        <v>31</v>
      </c>
      <c r="U89" s="34"/>
    </row>
    <row r="90" s="37" customFormat="true" ht="21" hidden="false" customHeight="true" outlineLevel="0" collapsed="false">
      <c r="M90" s="74" t="s">
        <v>192</v>
      </c>
      <c r="N90" s="34" t="n">
        <v>65.5007775468612</v>
      </c>
      <c r="O90" s="35" t="n">
        <f aca="false">RANK(N90,$N$59:$N$105)</f>
        <v>22</v>
      </c>
      <c r="P90" s="34"/>
      <c r="Q90" s="36" t="n">
        <v>18</v>
      </c>
      <c r="R90" s="74" t="s">
        <v>26</v>
      </c>
      <c r="S90" s="34" t="n">
        <v>63.0464560684747</v>
      </c>
      <c r="T90" s="77" t="n">
        <f aca="false">RANK(S90,S$59:S$105)</f>
        <v>32</v>
      </c>
      <c r="U90" s="34"/>
    </row>
    <row r="91" s="37" customFormat="true" ht="21" hidden="false" customHeight="true" outlineLevel="0" collapsed="false">
      <c r="M91" s="74" t="s">
        <v>116</v>
      </c>
      <c r="N91" s="34" t="n">
        <v>63.5851379155576</v>
      </c>
      <c r="O91" s="35" t="n">
        <f aca="false">RANK(N91,$N$59:$N$105)</f>
        <v>30</v>
      </c>
      <c r="P91" s="34"/>
      <c r="Q91" s="36" t="n">
        <v>15</v>
      </c>
      <c r="R91" s="74" t="s">
        <v>138</v>
      </c>
      <c r="S91" s="34" t="n">
        <v>62.6955472207442</v>
      </c>
      <c r="T91" s="77" t="n">
        <f aca="false">RANK(S91,S$59:S$105)</f>
        <v>33</v>
      </c>
      <c r="U91" s="34"/>
    </row>
    <row r="92" s="37" customFormat="true" ht="21" hidden="false" customHeight="true" outlineLevel="0" collapsed="false">
      <c r="M92" s="74" t="s">
        <v>61</v>
      </c>
      <c r="N92" s="34" t="n">
        <v>66.6083533459687</v>
      </c>
      <c r="O92" s="35" t="n">
        <f aca="false">RANK(N92,$N$59:$N$105)</f>
        <v>17</v>
      </c>
      <c r="P92" s="34"/>
      <c r="Q92" s="36" t="n">
        <v>3</v>
      </c>
      <c r="R92" s="74" t="s">
        <v>175</v>
      </c>
      <c r="S92" s="34" t="n">
        <v>62.2786522478113</v>
      </c>
      <c r="T92" s="77" t="n">
        <f aca="false">RANK(S92,S$59:S$105)</f>
        <v>34</v>
      </c>
      <c r="U92" s="34"/>
    </row>
    <row r="93" s="37" customFormat="true" ht="21" hidden="false" customHeight="true" outlineLevel="0" collapsed="false">
      <c r="M93" s="74" t="s">
        <v>135</v>
      </c>
      <c r="N93" s="34" t="n">
        <v>66.2745740350329</v>
      </c>
      <c r="O93" s="35" t="n">
        <f aca="false">RANK(N93,$N$59:$N$105)</f>
        <v>19</v>
      </c>
      <c r="P93" s="34"/>
      <c r="Q93" s="36" t="n">
        <v>19</v>
      </c>
      <c r="R93" s="74" t="s">
        <v>121</v>
      </c>
      <c r="S93" s="34" t="n">
        <v>62.1824111305959</v>
      </c>
      <c r="T93" s="77" t="n">
        <f aca="false">RANK(S93,S$59:S$105)</f>
        <v>35</v>
      </c>
      <c r="U93" s="34"/>
    </row>
    <row r="94" s="37" customFormat="true" ht="21" hidden="false" customHeight="true" outlineLevel="0" collapsed="false">
      <c r="M94" s="74" t="s">
        <v>183</v>
      </c>
      <c r="N94" s="34" t="n">
        <v>64.3559507106165</v>
      </c>
      <c r="O94" s="35" t="n">
        <f aca="false">RANK(N94,$N$59:$N$105)</f>
        <v>26</v>
      </c>
      <c r="P94" s="34"/>
      <c r="Q94" s="36" t="n">
        <v>16</v>
      </c>
      <c r="R94" s="74" t="s">
        <v>83</v>
      </c>
      <c r="S94" s="34" t="n">
        <v>61.1741644291433</v>
      </c>
      <c r="T94" s="77" t="n">
        <f aca="false">RANK(S94,S$59:S$105)</f>
        <v>36</v>
      </c>
      <c r="U94" s="34"/>
    </row>
    <row r="95" s="37" customFormat="true" ht="21" hidden="false" customHeight="true" outlineLevel="0" collapsed="false">
      <c r="M95" s="74" t="s">
        <v>101</v>
      </c>
      <c r="N95" s="34" t="n">
        <v>66.9900393150786</v>
      </c>
      <c r="O95" s="35" t="n">
        <f aca="false">RANK(N95,$N$59:$N$105)</f>
        <v>16</v>
      </c>
      <c r="P95" s="34"/>
      <c r="Q95" s="36" t="n">
        <v>21</v>
      </c>
      <c r="R95" s="74" t="s">
        <v>69</v>
      </c>
      <c r="S95" s="34" t="n">
        <v>61.1357537922348</v>
      </c>
      <c r="T95" s="77" t="n">
        <f aca="false">RANK(S95,S$59:S$105)</f>
        <v>37</v>
      </c>
      <c r="U95" s="34"/>
    </row>
    <row r="96" s="37" customFormat="true" ht="21" hidden="false" customHeight="true" outlineLevel="0" collapsed="false">
      <c r="M96" s="74" t="s">
        <v>148</v>
      </c>
      <c r="N96" s="34" t="n">
        <v>65.2728263288342</v>
      </c>
      <c r="O96" s="35" t="n">
        <f aca="false">RANK(N96,$N$59:$N$105)</f>
        <v>23</v>
      </c>
      <c r="P96" s="34"/>
      <c r="Q96" s="36" t="n">
        <v>8</v>
      </c>
      <c r="R96" s="74" t="s">
        <v>72</v>
      </c>
      <c r="S96" s="34" t="n">
        <v>60.7857730810369</v>
      </c>
      <c r="T96" s="77" t="n">
        <f aca="false">RANK(S96,S$59:S$105)</f>
        <v>38</v>
      </c>
      <c r="U96" s="34"/>
    </row>
    <row r="97" s="37" customFormat="true" ht="21" hidden="false" customHeight="true" outlineLevel="0" collapsed="false">
      <c r="M97" s="74" t="s">
        <v>189</v>
      </c>
      <c r="N97" s="34" t="n">
        <v>68.1483136028591</v>
      </c>
      <c r="O97" s="35" t="n">
        <f aca="false">RANK(N97,$N$59:$N$105)</f>
        <v>11</v>
      </c>
      <c r="P97" s="34"/>
      <c r="Q97" s="36" t="n">
        <v>10</v>
      </c>
      <c r="R97" s="74" t="s">
        <v>67</v>
      </c>
      <c r="S97" s="34" t="n">
        <v>60.6623347969708</v>
      </c>
      <c r="T97" s="77" t="n">
        <f aca="false">RANK(S97,S$59:S$105)</f>
        <v>39</v>
      </c>
      <c r="U97" s="34"/>
    </row>
    <row r="98" s="37" customFormat="true" ht="21" hidden="false" customHeight="true" outlineLevel="0" collapsed="false">
      <c r="M98" s="74" t="s">
        <v>55</v>
      </c>
      <c r="N98" s="34" t="n">
        <v>71.7800065584725</v>
      </c>
      <c r="O98" s="35" t="n">
        <f aca="false">RANK(N98,$N$59:$N$105)</f>
        <v>3</v>
      </c>
      <c r="P98" s="34"/>
      <c r="Q98" s="36" t="n">
        <v>22</v>
      </c>
      <c r="R98" s="74" t="s">
        <v>46</v>
      </c>
      <c r="S98" s="34" t="n">
        <v>60.4599740458804</v>
      </c>
      <c r="T98" s="77" t="n">
        <f aca="false">RANK(S98,S$59:S$105)</f>
        <v>40</v>
      </c>
      <c r="U98" s="34"/>
    </row>
    <row r="99" s="37" customFormat="true" ht="21" hidden="false" customHeight="true" outlineLevel="0" collapsed="false">
      <c r="M99" s="74" t="s">
        <v>105</v>
      </c>
      <c r="N99" s="34" t="n">
        <v>64.215677890524</v>
      </c>
      <c r="O99" s="35" t="n">
        <f aca="false">RANK(N99,$N$59:$N$105)</f>
        <v>28</v>
      </c>
      <c r="P99" s="34"/>
      <c r="Q99" s="36" t="n">
        <v>7</v>
      </c>
      <c r="R99" s="74" t="s">
        <v>144</v>
      </c>
      <c r="S99" s="34" t="n">
        <v>59.9915875637221</v>
      </c>
      <c r="T99" s="77" t="n">
        <f aca="false">RANK(S99,S$59:S$105)</f>
        <v>41</v>
      </c>
      <c r="U99" s="34"/>
    </row>
    <row r="100" s="37" customFormat="true" ht="21" hidden="false" customHeight="true" outlineLevel="0" collapsed="false">
      <c r="M100" s="74" t="s">
        <v>151</v>
      </c>
      <c r="N100" s="34" t="n">
        <v>69.2436848282261</v>
      </c>
      <c r="O100" s="35" t="n">
        <f aca="false">RANK(N100,$N$59:$N$105)</f>
        <v>9</v>
      </c>
      <c r="P100" s="34"/>
      <c r="Q100" s="36" t="n">
        <v>23</v>
      </c>
      <c r="R100" s="74" t="s">
        <v>36</v>
      </c>
      <c r="S100" s="34" t="n">
        <v>59.9742830453618</v>
      </c>
      <c r="T100" s="77" t="n">
        <f aca="false">RANK(S100,S$59:S$105)</f>
        <v>42</v>
      </c>
      <c r="U100" s="34"/>
    </row>
    <row r="101" s="37" customFormat="true" ht="21" hidden="false" customHeight="true" outlineLevel="0" collapsed="false">
      <c r="M101" s="74" t="s">
        <v>141</v>
      </c>
      <c r="N101" s="34" t="n">
        <v>66.5545092323109</v>
      </c>
      <c r="O101" s="35" t="n">
        <f aca="false">RANK(N101,$N$59:$N$105)</f>
        <v>18</v>
      </c>
      <c r="P101" s="34"/>
      <c r="Q101" s="36" t="n">
        <v>24</v>
      </c>
      <c r="R101" s="74" t="s">
        <v>126</v>
      </c>
      <c r="S101" s="34" t="n">
        <v>59.9713774037898</v>
      </c>
      <c r="T101" s="77" t="n">
        <f aca="false">RANK(S101,S$59:S$105)</f>
        <v>43</v>
      </c>
      <c r="U101" s="34"/>
    </row>
    <row r="102" s="37" customFormat="true" ht="21" hidden="false" customHeight="true" outlineLevel="0" collapsed="false">
      <c r="M102" s="74" t="s">
        <v>161</v>
      </c>
      <c r="N102" s="34" t="n">
        <v>65.9811681693738</v>
      </c>
      <c r="O102" s="35" t="n">
        <f aca="false">RANK(N102,$N$59:$N$105)</f>
        <v>20</v>
      </c>
      <c r="P102" s="34"/>
      <c r="Q102" s="36" t="n">
        <v>9</v>
      </c>
      <c r="R102" s="74" t="s">
        <v>85</v>
      </c>
      <c r="S102" s="34" t="n">
        <v>59.6171834543344</v>
      </c>
      <c r="T102" s="77" t="n">
        <f aca="false">RANK(S102,S$59:S$105)</f>
        <v>44</v>
      </c>
      <c r="U102" s="34"/>
    </row>
    <row r="103" s="37" customFormat="true" ht="21" hidden="false" customHeight="true" outlineLevel="0" collapsed="false">
      <c r="M103" s="74" t="s">
        <v>111</v>
      </c>
      <c r="N103" s="34" t="n">
        <v>64.2911600431465</v>
      </c>
      <c r="O103" s="35" t="n">
        <f aca="false">RANK(N103,$N$59:$N$105)</f>
        <v>27</v>
      </c>
      <c r="P103" s="34"/>
      <c r="Q103" s="36" t="n">
        <v>6</v>
      </c>
      <c r="R103" s="74" t="s">
        <v>155</v>
      </c>
      <c r="S103" s="34" t="n">
        <v>59.4651420009824</v>
      </c>
      <c r="T103" s="77" t="n">
        <f aca="false">RANK(S103,S$59:S$105)</f>
        <v>45</v>
      </c>
      <c r="U103" s="34"/>
    </row>
    <row r="104" s="37" customFormat="true" ht="21" hidden="false" customHeight="true" outlineLevel="0" collapsed="false">
      <c r="M104" s="74" t="s">
        <v>187</v>
      </c>
      <c r="N104" s="34" t="n">
        <v>67.2195245002207</v>
      </c>
      <c r="O104" s="35" t="n">
        <f aca="false">RANK(N104,$N$59:$N$105)</f>
        <v>15</v>
      </c>
      <c r="P104" s="34"/>
      <c r="Q104" s="36" t="n">
        <v>25</v>
      </c>
      <c r="R104" s="74" t="s">
        <v>64</v>
      </c>
      <c r="S104" s="34" t="n">
        <v>59.4153607714827</v>
      </c>
      <c r="T104" s="77" t="n">
        <f aca="false">RANK(S104,S$59:S$105)</f>
        <v>46</v>
      </c>
      <c r="U104" s="34"/>
    </row>
    <row r="105" s="37" customFormat="true" ht="21" hidden="false" customHeight="true" outlineLevel="0" collapsed="false">
      <c r="M105" s="74" t="s">
        <v>52</v>
      </c>
      <c r="N105" s="34" t="n">
        <v>72.2940767803013</v>
      </c>
      <c r="O105" s="35" t="n">
        <f aca="false">RANK(N105,$N$59:$N$105)</f>
        <v>2</v>
      </c>
      <c r="P105" s="34"/>
      <c r="Q105" s="36" t="n">
        <v>20</v>
      </c>
      <c r="R105" s="74" t="s">
        <v>75</v>
      </c>
      <c r="S105" s="34" t="n">
        <v>58.6494695876771</v>
      </c>
      <c r="T105" s="77" t="n">
        <f aca="false">RANK(S105,S$59:S$105)</f>
        <v>47</v>
      </c>
      <c r="U105" s="34"/>
    </row>
  </sheetData>
  <mergeCells count="10">
    <mergeCell ref="D4:K4"/>
    <mergeCell ref="F7:G7"/>
    <mergeCell ref="H7:I7"/>
    <mergeCell ref="F8:G8"/>
    <mergeCell ref="H8:I8"/>
    <mergeCell ref="D10:K10"/>
    <mergeCell ref="D28:K28"/>
    <mergeCell ref="E30:G30"/>
    <mergeCell ref="H30:J30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7" width="3.81"/>
    <col collapsed="false" customWidth="false" hidden="false" outlineLevel="0" max="13" min="13" style="34" width="10.72"/>
    <col collapsed="false" customWidth="true" hidden="false" outlineLevel="0" max="14" min="14" style="34" width="11.08"/>
    <col collapsed="false" customWidth="true" hidden="false" outlineLevel="0" max="15" min="15" style="35" width="6.9"/>
    <col collapsed="false" customWidth="false" hidden="false" outlineLevel="0" max="16" min="16" style="34" width="10.72"/>
    <col collapsed="false" customWidth="true" hidden="false" outlineLevel="0" max="17" min="17" style="34" width="4.26"/>
    <col collapsed="false" customWidth="false" hidden="false" outlineLevel="0" max="18" min="18" style="34" width="10.72"/>
    <col collapsed="false" customWidth="true" hidden="false" outlineLevel="0" max="19" min="19" style="34" width="10.9"/>
    <col collapsed="false" customWidth="true" hidden="false" outlineLevel="0" max="20" min="20" style="35" width="7.26"/>
    <col collapsed="false" customWidth="false" hidden="false" outlineLevel="0" max="257" min="21" style="37" width="10.72"/>
  </cols>
  <sheetData>
    <row r="1" customFormat="false" ht="21" hidden="false" customHeight="true" outlineLevel="0" collapsed="false">
      <c r="A1" s="144"/>
      <c r="B1" s="286"/>
    </row>
    <row r="2" customFormat="false" ht="21" hidden="false" customHeight="true" outlineLevel="0" collapsed="false">
      <c r="B2" s="190"/>
      <c r="C2" s="42"/>
    </row>
    <row r="3" customFormat="false" ht="26.25" hidden="false" customHeight="true" outlineLevel="0" collapsed="false">
      <c r="A3" s="43" t="s">
        <v>320</v>
      </c>
      <c r="B3" s="191"/>
      <c r="C3" s="45"/>
      <c r="M3" s="46" t="s">
        <v>321</v>
      </c>
    </row>
    <row r="4" s="195" customFormat="true" ht="24" hidden="false" customHeight="true" outlineLevel="0" collapsed="false">
      <c r="A4" s="47" t="s">
        <v>14</v>
      </c>
      <c r="B4" s="193" t="s">
        <v>246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M4" s="288"/>
      <c r="N4" s="243" t="s">
        <v>322</v>
      </c>
      <c r="O4" s="50" t="s">
        <v>16</v>
      </c>
      <c r="P4" s="288"/>
      <c r="Q4" s="288"/>
      <c r="R4" s="288"/>
      <c r="S4" s="288"/>
      <c r="T4" s="35"/>
    </row>
    <row r="5" customFormat="false" ht="24" hidden="false" customHeight="true" outlineLevel="0" collapsed="false">
      <c r="A5" s="244"/>
      <c r="B5" s="290" t="s">
        <v>233</v>
      </c>
      <c r="C5" s="308"/>
      <c r="D5" s="55"/>
      <c r="E5" s="55"/>
      <c r="F5" s="55"/>
      <c r="G5" s="55"/>
      <c r="H5" s="55"/>
      <c r="I5" s="55"/>
      <c r="J5" s="55"/>
      <c r="K5" s="58"/>
      <c r="N5" s="59" t="s">
        <v>323</v>
      </c>
      <c r="R5" s="46" t="s">
        <v>21</v>
      </c>
    </row>
    <row r="6" customFormat="false" ht="24" hidden="false" customHeight="true" outlineLevel="0" collapsed="false">
      <c r="A6" s="292" t="s">
        <v>262</v>
      </c>
      <c r="B6" s="293" t="n">
        <v>4.3</v>
      </c>
      <c r="C6" s="294"/>
      <c r="D6" s="295" t="s">
        <v>324</v>
      </c>
      <c r="E6" s="56"/>
      <c r="F6" s="56"/>
      <c r="G6" s="56"/>
      <c r="H6" s="56"/>
      <c r="I6" s="56"/>
      <c r="J6" s="56"/>
      <c r="K6" s="66"/>
      <c r="M6" s="46" t="s">
        <v>24</v>
      </c>
      <c r="N6" s="309" t="s">
        <v>325</v>
      </c>
      <c r="V6" s="68"/>
    </row>
    <row r="7" customFormat="false" ht="24" hidden="false" customHeight="true" outlineLevel="0" collapsed="false">
      <c r="A7" s="69" t="s">
        <v>25</v>
      </c>
      <c r="B7" s="296" t="n">
        <v>5.2</v>
      </c>
      <c r="C7" s="71" t="n">
        <f aca="false">RANK(B7,B$7:B$53,0)</f>
        <v>4</v>
      </c>
      <c r="D7" s="56"/>
      <c r="E7" s="72" t="s">
        <v>26</v>
      </c>
      <c r="F7" s="73" t="n">
        <v>12000</v>
      </c>
      <c r="G7" s="73"/>
      <c r="H7" s="73" t="n">
        <v>423000</v>
      </c>
      <c r="I7" s="73"/>
      <c r="J7" s="56"/>
      <c r="K7" s="66"/>
      <c r="M7" s="74" t="s">
        <v>27</v>
      </c>
      <c r="N7" s="310" t="n">
        <v>140</v>
      </c>
      <c r="O7" s="35" t="n">
        <f aca="false">RANK(N7,$N$7:$N$53)</f>
        <v>6</v>
      </c>
      <c r="Q7" s="36" t="n">
        <v>13</v>
      </c>
      <c r="R7" s="74" t="s">
        <v>40</v>
      </c>
      <c r="S7" s="34" t="n">
        <v>336</v>
      </c>
      <c r="T7" s="77" t="n">
        <f aca="false">RANK(S7,S$7:S$53)</f>
        <v>1</v>
      </c>
    </row>
    <row r="8" customFormat="false" ht="24" hidden="false" customHeight="true" outlineLevel="0" collapsed="false">
      <c r="A8" s="69" t="s">
        <v>29</v>
      </c>
      <c r="B8" s="296" t="n">
        <v>5.4</v>
      </c>
      <c r="C8" s="71" t="n">
        <f aca="false">RANK(B8,B$7:B$53,0)</f>
        <v>2</v>
      </c>
      <c r="D8" s="56"/>
      <c r="E8" s="72" t="s">
        <v>30</v>
      </c>
      <c r="F8" s="311" t="n">
        <v>2850000</v>
      </c>
      <c r="G8" s="311"/>
      <c r="H8" s="311" t="n">
        <v>65550000</v>
      </c>
      <c r="I8" s="311"/>
      <c r="J8" s="56"/>
      <c r="K8" s="66"/>
      <c r="M8" s="74" t="s">
        <v>31</v>
      </c>
      <c r="N8" s="310" t="n">
        <v>37</v>
      </c>
      <c r="O8" s="35" t="n">
        <f aca="false">RANK(N8,$N$7:$N$53)</f>
        <v>21</v>
      </c>
      <c r="Q8" s="36" t="n">
        <v>27</v>
      </c>
      <c r="R8" s="74" t="s">
        <v>49</v>
      </c>
      <c r="S8" s="34" t="n">
        <v>238</v>
      </c>
      <c r="T8" s="77" t="n">
        <f aca="false">RANK(S8,S$7:S$53)</f>
        <v>2</v>
      </c>
    </row>
    <row r="9" customFormat="false" ht="24" hidden="false" customHeight="true" outlineLevel="0" collapsed="false">
      <c r="A9" s="69" t="s">
        <v>33</v>
      </c>
      <c r="B9" s="296" t="n">
        <v>4.2</v>
      </c>
      <c r="C9" s="71" t="n">
        <f aca="false">RANK(B9,B$7:B$53,0)</f>
        <v>18</v>
      </c>
      <c r="D9" s="85"/>
      <c r="E9" s="85"/>
      <c r="F9" s="85" t="s">
        <v>34</v>
      </c>
      <c r="G9" s="85"/>
      <c r="H9" s="85"/>
      <c r="I9" s="85"/>
      <c r="J9" s="85"/>
      <c r="K9" s="86"/>
      <c r="M9" s="74" t="s">
        <v>35</v>
      </c>
      <c r="N9" s="310" t="n">
        <v>28</v>
      </c>
      <c r="O9" s="35" t="n">
        <f aca="false">RANK(N9,$N$7:$N$53)</f>
        <v>29</v>
      </c>
      <c r="Q9" s="36" t="n">
        <v>14</v>
      </c>
      <c r="R9" s="74" t="s">
        <v>28</v>
      </c>
      <c r="S9" s="34" t="n">
        <v>211</v>
      </c>
      <c r="T9" s="77" t="n">
        <f aca="false">RANK(S9,S$7:S$53)</f>
        <v>3</v>
      </c>
    </row>
    <row r="10" customFormat="false" ht="24" hidden="false" customHeight="true" outlineLevel="0" collapsed="false">
      <c r="A10" s="69" t="s">
        <v>37</v>
      </c>
      <c r="B10" s="296" t="n">
        <v>4.9</v>
      </c>
      <c r="C10" s="71" t="n">
        <f aca="false">RANK(B10,B$7:B$53,0)</f>
        <v>6</v>
      </c>
      <c r="D10" s="287" t="s">
        <v>196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310" t="n">
        <v>58</v>
      </c>
      <c r="O10" s="35" t="n">
        <f aca="false">RANK(N10,$N$7:$N$53)</f>
        <v>13</v>
      </c>
      <c r="Q10" s="36" t="n">
        <v>11</v>
      </c>
      <c r="R10" s="74" t="s">
        <v>32</v>
      </c>
      <c r="S10" s="34" t="n">
        <v>168</v>
      </c>
      <c r="T10" s="77" t="n">
        <f aca="false">RANK(S10,S$7:S$53)</f>
        <v>4</v>
      </c>
    </row>
    <row r="11" customFormat="false" ht="24" hidden="false" customHeight="true" outlineLevel="0" collapsed="false">
      <c r="A11" s="69" t="s">
        <v>41</v>
      </c>
      <c r="B11" s="296" t="n">
        <v>4.2</v>
      </c>
      <c r="C11" s="71" t="n">
        <f aca="false">RANK(B11,B$7:B$53,0)</f>
        <v>18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310" t="n">
        <v>22</v>
      </c>
      <c r="O11" s="35" t="n">
        <f aca="false">RANK(N11,$N$7:$N$53)</f>
        <v>35</v>
      </c>
      <c r="Q11" s="36" t="n">
        <v>23</v>
      </c>
      <c r="R11" s="74" t="s">
        <v>36</v>
      </c>
      <c r="S11" s="34" t="n">
        <v>144</v>
      </c>
      <c r="T11" s="77" t="n">
        <f aca="false">RANK(S11,S$7:S$53)</f>
        <v>5</v>
      </c>
    </row>
    <row r="12" customFormat="false" ht="24" hidden="false" customHeight="true" outlineLevel="0" collapsed="false">
      <c r="A12" s="69" t="s">
        <v>44</v>
      </c>
      <c r="B12" s="296" t="n">
        <v>3.5</v>
      </c>
      <c r="C12" s="71" t="n">
        <f aca="false">RANK(B12,B$7:B$53,0)</f>
        <v>35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310" t="n">
        <v>21</v>
      </c>
      <c r="O12" s="35" t="n">
        <f aca="false">RANK(N12,$N$7:$N$53)</f>
        <v>37</v>
      </c>
      <c r="Q12" s="36" t="n">
        <v>1</v>
      </c>
      <c r="R12" s="140" t="s">
        <v>168</v>
      </c>
      <c r="S12" s="132" t="n">
        <v>140</v>
      </c>
      <c r="T12" s="77" t="n">
        <f aca="false">RANK(S12,S$7:S$53)</f>
        <v>6</v>
      </c>
    </row>
    <row r="13" customFormat="false" ht="24" hidden="false" customHeight="true" outlineLevel="0" collapsed="false">
      <c r="A13" s="69" t="s">
        <v>47</v>
      </c>
      <c r="B13" s="296" t="n">
        <v>4.1</v>
      </c>
      <c r="C13" s="71" t="n">
        <f aca="false">RANK(B13,B$7:B$53,0)</f>
        <v>20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310" t="n">
        <v>41</v>
      </c>
      <c r="O13" s="35" t="n">
        <f aca="false">RANK(N13,$N$7:$N$53)</f>
        <v>17</v>
      </c>
      <c r="Q13" s="36" t="n">
        <v>12</v>
      </c>
      <c r="R13" s="74" t="s">
        <v>43</v>
      </c>
      <c r="S13" s="34" t="n">
        <v>135</v>
      </c>
      <c r="T13" s="77" t="n">
        <f aca="false">RANK(S13,S$7:S$53)</f>
        <v>7</v>
      </c>
    </row>
    <row r="14" customFormat="false" ht="24" hidden="false" customHeight="true" outlineLevel="0" collapsed="false">
      <c r="A14" s="69" t="s">
        <v>50</v>
      </c>
      <c r="B14" s="296" t="n">
        <v>4</v>
      </c>
      <c r="C14" s="71" t="n">
        <f aca="false">RANK(B14,B$7:B$53,0)</f>
        <v>24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310" t="n">
        <v>60</v>
      </c>
      <c r="O14" s="35" t="n">
        <f aca="false">RANK(N14,$N$7:$N$53)</f>
        <v>12</v>
      </c>
      <c r="Q14" s="36" t="n">
        <v>40</v>
      </c>
      <c r="R14" s="74" t="s">
        <v>55</v>
      </c>
      <c r="S14" s="34" t="n">
        <v>132</v>
      </c>
      <c r="T14" s="77" t="n">
        <f aca="false">RANK(S14,S$7:S$53)</f>
        <v>8</v>
      </c>
    </row>
    <row r="15" customFormat="false" ht="24" hidden="false" customHeight="true" outlineLevel="0" collapsed="false">
      <c r="A15" s="69" t="s">
        <v>53</v>
      </c>
      <c r="B15" s="296" t="n">
        <v>3.8</v>
      </c>
      <c r="C15" s="71" t="n">
        <f aca="false">RANK(B15,B$7:B$53,0)</f>
        <v>27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310" t="n">
        <v>40</v>
      </c>
      <c r="O15" s="35" t="n">
        <f aca="false">RANK(N15,$N$7:$N$53)</f>
        <v>18</v>
      </c>
      <c r="Q15" s="36" t="n">
        <v>28</v>
      </c>
      <c r="R15" s="74" t="s">
        <v>58</v>
      </c>
      <c r="S15" s="34" t="n">
        <v>125</v>
      </c>
      <c r="T15" s="77" t="n">
        <f aca="false">RANK(S15,S$7:S$53)</f>
        <v>9</v>
      </c>
    </row>
    <row r="16" customFormat="false" ht="24" hidden="false" customHeight="true" outlineLevel="0" collapsed="false">
      <c r="A16" s="247" t="s">
        <v>56</v>
      </c>
      <c r="B16" s="293" t="n">
        <v>3.4</v>
      </c>
      <c r="C16" s="217" t="n">
        <f aca="false">RANK(B16,B$7:B$53,0)</f>
        <v>40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310" t="n">
        <v>35</v>
      </c>
      <c r="O16" s="35" t="n">
        <f aca="false">RANK(N16,$N$7:$N$53)</f>
        <v>25</v>
      </c>
      <c r="Q16" s="36" t="n">
        <v>22</v>
      </c>
      <c r="R16" s="74" t="s">
        <v>46</v>
      </c>
      <c r="S16" s="34" t="n">
        <v>67</v>
      </c>
      <c r="T16" s="77" t="n">
        <f aca="false">RANK(S16,S$7:S$53)</f>
        <v>10</v>
      </c>
    </row>
    <row r="17" customFormat="false" ht="24" hidden="false" customHeight="true" outlineLevel="0" collapsed="false">
      <c r="A17" s="69" t="s">
        <v>59</v>
      </c>
      <c r="B17" s="296" t="n">
        <v>4.5</v>
      </c>
      <c r="C17" s="71" t="n">
        <f aca="false">RANK(B17,B$7:B$53,0)</f>
        <v>9</v>
      </c>
      <c r="D17" s="39"/>
      <c r="E17" s="39"/>
      <c r="F17" s="39"/>
      <c r="G17" s="39"/>
      <c r="H17" s="39"/>
      <c r="I17" s="39"/>
      <c r="J17" s="39"/>
      <c r="K17" s="91"/>
      <c r="M17" s="74" t="s">
        <v>60</v>
      </c>
      <c r="N17" s="310" t="n">
        <v>168</v>
      </c>
      <c r="O17" s="35" t="n">
        <f aca="false">RANK(N17,$N$7:$N$53)</f>
        <v>4</v>
      </c>
      <c r="Q17" s="36" t="n">
        <v>26</v>
      </c>
      <c r="R17" s="74" t="s">
        <v>88</v>
      </c>
      <c r="S17" s="34" t="n">
        <v>64</v>
      </c>
      <c r="T17" s="77" t="n">
        <f aca="false">RANK(S17,S$7:S$53)</f>
        <v>11</v>
      </c>
    </row>
    <row r="18" customFormat="false" ht="24" hidden="false" customHeight="true" outlineLevel="0" collapsed="false">
      <c r="A18" s="69" t="s">
        <v>62</v>
      </c>
      <c r="B18" s="296" t="n">
        <v>4.1</v>
      </c>
      <c r="C18" s="71" t="n">
        <f aca="false">RANK(B18,B$7:B$53,0)</f>
        <v>20</v>
      </c>
      <c r="D18" s="39"/>
      <c r="E18" s="39"/>
      <c r="F18" s="39"/>
      <c r="G18" s="39"/>
      <c r="H18" s="39"/>
      <c r="I18" s="39"/>
      <c r="J18" s="39"/>
      <c r="K18" s="91"/>
      <c r="M18" s="74" t="s">
        <v>63</v>
      </c>
      <c r="N18" s="310" t="n">
        <v>135</v>
      </c>
      <c r="O18" s="35" t="n">
        <f aca="false">RANK(N18,$N$7:$N$53)</f>
        <v>7</v>
      </c>
      <c r="Q18" s="36" t="n">
        <v>8</v>
      </c>
      <c r="R18" s="140" t="s">
        <v>72</v>
      </c>
      <c r="S18" s="132" t="n">
        <v>60</v>
      </c>
      <c r="T18" s="77" t="n">
        <f aca="false">RANK(S18,S$7:S$53)</f>
        <v>12</v>
      </c>
    </row>
    <row r="19" customFormat="false" ht="24" hidden="false" customHeight="true" outlineLevel="0" collapsed="false">
      <c r="A19" s="69" t="s">
        <v>65</v>
      </c>
      <c r="B19" s="296" t="n">
        <v>4.5</v>
      </c>
      <c r="C19" s="71" t="n">
        <f aca="false">RANK(B19,B$7:B$53,0)</f>
        <v>9</v>
      </c>
      <c r="D19" s="39"/>
      <c r="E19" s="39"/>
      <c r="F19" s="39"/>
      <c r="G19" s="39"/>
      <c r="H19" s="39"/>
      <c r="I19" s="39"/>
      <c r="J19" s="39"/>
      <c r="K19" s="91"/>
      <c r="M19" s="74" t="s">
        <v>66</v>
      </c>
      <c r="N19" s="310" t="n">
        <v>336</v>
      </c>
      <c r="O19" s="35" t="n">
        <f aca="false">RANK(N19,$N$7:$N$53)</f>
        <v>1</v>
      </c>
      <c r="Q19" s="36" t="n">
        <v>4</v>
      </c>
      <c r="R19" s="140" t="s">
        <v>98</v>
      </c>
      <c r="S19" s="132" t="n">
        <v>58</v>
      </c>
      <c r="T19" s="77" t="n">
        <f aca="false">RANK(S19,S$7:S$53)</f>
        <v>13</v>
      </c>
    </row>
    <row r="20" customFormat="false" ht="24" hidden="false" customHeight="true" outlineLevel="0" collapsed="false">
      <c r="A20" s="69" t="s">
        <v>68</v>
      </c>
      <c r="B20" s="296" t="n">
        <v>4.4</v>
      </c>
      <c r="C20" s="71" t="n">
        <f aca="false">RANK(B20,B$7:B$53,0)</f>
        <v>12</v>
      </c>
      <c r="D20" s="39"/>
      <c r="E20" s="39"/>
      <c r="F20" s="39"/>
      <c r="G20" s="39"/>
      <c r="H20" s="39"/>
      <c r="I20" s="39"/>
      <c r="J20" s="39"/>
      <c r="K20" s="91"/>
      <c r="M20" s="74" t="s">
        <v>28</v>
      </c>
      <c r="N20" s="310" t="n">
        <v>211</v>
      </c>
      <c r="O20" s="35" t="n">
        <f aca="false">RANK(N20,$N$7:$N$53)</f>
        <v>3</v>
      </c>
      <c r="Q20" s="36" t="n">
        <v>34</v>
      </c>
      <c r="R20" s="74" t="s">
        <v>61</v>
      </c>
      <c r="S20" s="34" t="n">
        <v>50</v>
      </c>
      <c r="T20" s="77" t="n">
        <f aca="false">RANK(S20,S$7:S$53)</f>
        <v>14</v>
      </c>
    </row>
    <row r="21" customFormat="false" ht="24" hidden="false" customHeight="true" outlineLevel="0" collapsed="false">
      <c r="A21" s="69" t="s">
        <v>70</v>
      </c>
      <c r="B21" s="296" t="n">
        <v>3.8</v>
      </c>
      <c r="C21" s="71" t="n">
        <f aca="false">RANK(B21,B$7:B$53,0)</f>
        <v>27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310" t="n">
        <v>46</v>
      </c>
      <c r="O21" s="35" t="n">
        <f aca="false">RANK(N21,$N$7:$N$53)</f>
        <v>15</v>
      </c>
      <c r="Q21" s="36" t="n">
        <v>15</v>
      </c>
      <c r="R21" s="74" t="s">
        <v>138</v>
      </c>
      <c r="S21" s="34" t="n">
        <v>46</v>
      </c>
      <c r="T21" s="77" t="n">
        <f aca="false">RANK(S21,S$7:S$53)</f>
        <v>15</v>
      </c>
    </row>
    <row r="22" customFormat="false" ht="24" hidden="false" customHeight="true" outlineLevel="0" collapsed="false">
      <c r="A22" s="69" t="s">
        <v>73</v>
      </c>
      <c r="B22" s="296" t="n">
        <v>3</v>
      </c>
      <c r="C22" s="71" t="n">
        <f aca="false">RANK(B22,B$7:B$53,0)</f>
        <v>45</v>
      </c>
      <c r="D22" s="39"/>
      <c r="E22" s="39"/>
      <c r="F22" s="39"/>
      <c r="G22" s="39"/>
      <c r="H22" s="39"/>
      <c r="I22" s="39"/>
      <c r="J22" s="39"/>
      <c r="K22" s="91"/>
      <c r="M22" s="74" t="s">
        <v>74</v>
      </c>
      <c r="N22" s="310" t="n">
        <v>17</v>
      </c>
      <c r="O22" s="35" t="n">
        <f aca="false">RANK(N22,$N$7:$N$53)</f>
        <v>40</v>
      </c>
      <c r="Q22" s="36" t="n">
        <v>47</v>
      </c>
      <c r="R22" s="74" t="s">
        <v>52</v>
      </c>
      <c r="S22" s="34" t="n">
        <v>46</v>
      </c>
      <c r="T22" s="77" t="n">
        <f aca="false">RANK(S22,S$7:S$53)</f>
        <v>15</v>
      </c>
    </row>
    <row r="23" customFormat="false" ht="24" hidden="false" customHeight="true" outlineLevel="0" collapsed="false">
      <c r="A23" s="69" t="s">
        <v>76</v>
      </c>
      <c r="B23" s="296" t="n">
        <v>3.5</v>
      </c>
      <c r="C23" s="71" t="n">
        <f aca="false">RANK(B23,B$7:B$53,0)</f>
        <v>35</v>
      </c>
      <c r="D23" s="39"/>
      <c r="E23" s="100"/>
      <c r="F23" s="101" t="s">
        <v>326</v>
      </c>
      <c r="G23" s="101" t="s">
        <v>327</v>
      </c>
      <c r="H23" s="101" t="s">
        <v>80</v>
      </c>
      <c r="I23" s="101" t="s">
        <v>81</v>
      </c>
      <c r="J23" s="101" t="s">
        <v>250</v>
      </c>
      <c r="K23" s="91"/>
      <c r="M23" s="74" t="s">
        <v>82</v>
      </c>
      <c r="N23" s="310" t="n">
        <v>22</v>
      </c>
      <c r="O23" s="35" t="n">
        <f aca="false">RANK(N23,$N$7:$N$53)</f>
        <v>35</v>
      </c>
      <c r="Q23" s="36" t="n">
        <v>7</v>
      </c>
      <c r="R23" s="140" t="s">
        <v>144</v>
      </c>
      <c r="S23" s="132" t="n">
        <v>41</v>
      </c>
      <c r="T23" s="77" t="n">
        <f aca="false">RANK(S23,S$7:S$53)</f>
        <v>17</v>
      </c>
    </row>
    <row r="24" customFormat="false" ht="24" hidden="false" customHeight="true" outlineLevel="0" collapsed="false">
      <c r="A24" s="259" t="s">
        <v>84</v>
      </c>
      <c r="B24" s="297" t="n">
        <v>2.8</v>
      </c>
      <c r="C24" s="298" t="n">
        <f aca="false">RANK(B24,B$7:B$53,0)</f>
        <v>46</v>
      </c>
      <c r="D24" s="39"/>
      <c r="E24" s="105" t="s">
        <v>26</v>
      </c>
      <c r="F24" s="106" t="n">
        <v>2.7</v>
      </c>
      <c r="G24" s="106" t="n">
        <v>3.5</v>
      </c>
      <c r="H24" s="106" t="n">
        <v>3.3</v>
      </c>
      <c r="I24" s="106" t="n">
        <v>3</v>
      </c>
      <c r="J24" s="106" t="n">
        <f aca="false">B24</f>
        <v>2.8</v>
      </c>
      <c r="K24" s="91"/>
      <c r="M24" s="74" t="s">
        <v>26</v>
      </c>
      <c r="N24" s="310" t="n">
        <v>12</v>
      </c>
      <c r="O24" s="35" t="n">
        <f aca="false">RANK(N24,$N$7:$N$53)</f>
        <v>45</v>
      </c>
      <c r="Q24" s="36" t="n">
        <v>9</v>
      </c>
      <c r="R24" s="140" t="s">
        <v>85</v>
      </c>
      <c r="S24" s="132" t="n">
        <v>40</v>
      </c>
      <c r="T24" s="77" t="n">
        <f aca="false">RANK(S24,S$7:S$53)</f>
        <v>18</v>
      </c>
    </row>
    <row r="25" customFormat="false" ht="24" hidden="false" customHeight="true" outlineLevel="0" collapsed="false">
      <c r="A25" s="69" t="s">
        <v>86</v>
      </c>
      <c r="B25" s="296" t="n">
        <v>3.4</v>
      </c>
      <c r="C25" s="71" t="n">
        <f aca="false">RANK(B25,B$7:B$53,0)</f>
        <v>40</v>
      </c>
      <c r="D25" s="39"/>
      <c r="E25" s="105" t="s">
        <v>30</v>
      </c>
      <c r="F25" s="106" t="n">
        <v>4</v>
      </c>
      <c r="G25" s="106" t="n">
        <v>5.1</v>
      </c>
      <c r="H25" s="106" t="n">
        <v>5.1</v>
      </c>
      <c r="I25" s="106" t="n">
        <v>4.6</v>
      </c>
      <c r="J25" s="106" t="n">
        <f aca="false">B6</f>
        <v>4.3</v>
      </c>
      <c r="K25" s="91"/>
      <c r="M25" s="74" t="s">
        <v>87</v>
      </c>
      <c r="N25" s="310" t="n">
        <v>15</v>
      </c>
      <c r="O25" s="35" t="n">
        <f aca="false">RANK(N25,$N$7:$N$53)</f>
        <v>42</v>
      </c>
      <c r="Q25" s="36" t="n">
        <v>20</v>
      </c>
      <c r="R25" s="74" t="s">
        <v>75</v>
      </c>
      <c r="S25" s="34" t="n">
        <v>40</v>
      </c>
      <c r="T25" s="77" t="n">
        <f aca="false">RANK(S25,S$7:S$53)</f>
        <v>18</v>
      </c>
    </row>
    <row r="26" customFormat="false" ht="24" hidden="false" customHeight="true" outlineLevel="0" collapsed="false">
      <c r="A26" s="247" t="s">
        <v>89</v>
      </c>
      <c r="B26" s="293" t="n">
        <v>3.5</v>
      </c>
      <c r="C26" s="217" t="n">
        <f aca="false">RANK(B26,B$7:B$53,0)</f>
        <v>35</v>
      </c>
      <c r="D26" s="39"/>
      <c r="E26" s="108" t="s">
        <v>16</v>
      </c>
      <c r="F26" s="108" t="n">
        <v>47</v>
      </c>
      <c r="G26" s="108" t="n">
        <v>47</v>
      </c>
      <c r="H26" s="109" t="n">
        <v>46</v>
      </c>
      <c r="I26" s="109" t="n">
        <v>43</v>
      </c>
      <c r="J26" s="109" t="n">
        <f aca="false">C24</f>
        <v>46</v>
      </c>
      <c r="K26" s="91"/>
      <c r="M26" s="74" t="s">
        <v>90</v>
      </c>
      <c r="N26" s="310" t="n">
        <v>40</v>
      </c>
      <c r="O26" s="35" t="n">
        <f aca="false">RANK(N26,$N$7:$N$53)</f>
        <v>18</v>
      </c>
      <c r="Q26" s="36" t="n">
        <v>43</v>
      </c>
      <c r="R26" s="74" t="s">
        <v>141</v>
      </c>
      <c r="S26" s="34" t="n">
        <v>39</v>
      </c>
      <c r="T26" s="77" t="n">
        <f aca="false">RANK(S26,S$7:S$53)</f>
        <v>20</v>
      </c>
    </row>
    <row r="27" customFormat="false" ht="24" hidden="false" customHeight="true" outlineLevel="0" collapsed="false">
      <c r="A27" s="69" t="s">
        <v>92</v>
      </c>
      <c r="B27" s="296" t="n">
        <v>3.5</v>
      </c>
      <c r="C27" s="71" t="n">
        <f aca="false">RANK(B27,B$7:B$53,0)</f>
        <v>35</v>
      </c>
      <c r="D27" s="39"/>
      <c r="E27" s="312" t="s">
        <v>328</v>
      </c>
      <c r="F27" s="39"/>
      <c r="G27" s="39"/>
      <c r="H27" s="39"/>
      <c r="I27" s="39"/>
      <c r="J27" s="39"/>
      <c r="K27" s="91"/>
      <c r="M27" s="74" t="s">
        <v>93</v>
      </c>
      <c r="N27" s="310" t="n">
        <v>37</v>
      </c>
      <c r="O27" s="35" t="n">
        <f aca="false">RANK(N27,$N$7:$N$53)</f>
        <v>21</v>
      </c>
      <c r="Q27" s="36" t="n">
        <v>2</v>
      </c>
      <c r="R27" s="140" t="s">
        <v>165</v>
      </c>
      <c r="S27" s="132" t="n">
        <v>37</v>
      </c>
      <c r="T27" s="77" t="n">
        <f aca="false">RANK(S27,S$7:S$53)</f>
        <v>21</v>
      </c>
    </row>
    <row r="28" customFormat="false" ht="24" hidden="false" customHeight="true" outlineLevel="0" collapsed="false">
      <c r="A28" s="69" t="s">
        <v>95</v>
      </c>
      <c r="B28" s="296" t="n">
        <v>3.3</v>
      </c>
      <c r="C28" s="71" t="n">
        <f aca="false">RANK(B28,B$7:B$53,0)</f>
        <v>44</v>
      </c>
      <c r="D28" s="287" t="s">
        <v>96</v>
      </c>
      <c r="E28" s="287"/>
      <c r="F28" s="287"/>
      <c r="G28" s="287"/>
      <c r="H28" s="287"/>
      <c r="I28" s="287"/>
      <c r="J28" s="287"/>
      <c r="K28" s="287"/>
      <c r="M28" s="74" t="s">
        <v>97</v>
      </c>
      <c r="N28" s="310" t="n">
        <v>67</v>
      </c>
      <c r="O28" s="35" t="n">
        <f aca="false">RANK(N28,$N$7:$N$53)</f>
        <v>10</v>
      </c>
      <c r="Q28" s="36" t="n">
        <v>21</v>
      </c>
      <c r="R28" s="74" t="s">
        <v>69</v>
      </c>
      <c r="S28" s="34" t="n">
        <v>37</v>
      </c>
      <c r="T28" s="77" t="n">
        <f aca="false">RANK(S28,S$7:S$53)</f>
        <v>21</v>
      </c>
    </row>
    <row r="29" customFormat="false" ht="24" hidden="false" customHeight="true" outlineLevel="0" collapsed="false">
      <c r="A29" s="69" t="s">
        <v>99</v>
      </c>
      <c r="B29" s="296" t="n">
        <v>3.7</v>
      </c>
      <c r="C29" s="71" t="n">
        <f aca="false">RANK(B29,B$7:B$53,0)</f>
        <v>32</v>
      </c>
      <c r="D29" s="88"/>
      <c r="E29" s="88"/>
      <c r="F29" s="88"/>
      <c r="G29" s="88"/>
      <c r="H29" s="88"/>
      <c r="I29" s="88"/>
      <c r="J29" s="88"/>
      <c r="K29" s="89"/>
      <c r="M29" s="74" t="s">
        <v>100</v>
      </c>
      <c r="N29" s="310" t="n">
        <v>144</v>
      </c>
      <c r="O29" s="35" t="n">
        <f aca="false">RANK(N29,$N$7:$N$53)</f>
        <v>5</v>
      </c>
      <c r="Q29" s="36" t="n">
        <v>46</v>
      </c>
      <c r="R29" s="74" t="s">
        <v>187</v>
      </c>
      <c r="S29" s="34" t="n">
        <v>37</v>
      </c>
      <c r="T29" s="77" t="n">
        <f aca="false">RANK(S29,S$7:S$53)</f>
        <v>21</v>
      </c>
    </row>
    <row r="30" customFormat="false" ht="24" hidden="false" customHeight="true" outlineLevel="0" collapsed="false">
      <c r="A30" s="69" t="s">
        <v>102</v>
      </c>
      <c r="B30" s="296" t="n">
        <v>3.4</v>
      </c>
      <c r="C30" s="71" t="n">
        <f aca="false">RANK(B30,B$7:B$53,0)</f>
        <v>40</v>
      </c>
      <c r="D30" s="304" t="s">
        <v>329</v>
      </c>
      <c r="E30" s="39"/>
      <c r="F30" s="39"/>
      <c r="G30" s="39"/>
      <c r="H30" s="39"/>
      <c r="I30" s="39"/>
      <c r="J30" s="39"/>
      <c r="K30" s="91"/>
      <c r="M30" s="74" t="s">
        <v>104</v>
      </c>
      <c r="N30" s="310" t="n">
        <v>32</v>
      </c>
      <c r="O30" s="35" t="n">
        <f aca="false">RANK(N30,$N$7:$N$53)</f>
        <v>26</v>
      </c>
      <c r="Q30" s="36" t="n">
        <v>33</v>
      </c>
      <c r="R30" s="74" t="s">
        <v>116</v>
      </c>
      <c r="S30" s="34" t="n">
        <v>36</v>
      </c>
      <c r="T30" s="77" t="n">
        <f aca="false">RANK(S30,S$7:S$53)</f>
        <v>24</v>
      </c>
    </row>
    <row r="31" customFormat="false" ht="24" hidden="false" customHeight="true" outlineLevel="0" collapsed="false">
      <c r="A31" s="69" t="s">
        <v>106</v>
      </c>
      <c r="B31" s="296" t="n">
        <v>4.3</v>
      </c>
      <c r="C31" s="71" t="n">
        <f aca="false">RANK(B31,B$7:B$53,0)</f>
        <v>15</v>
      </c>
      <c r="D31" s="39"/>
      <c r="E31" s="39"/>
      <c r="F31" s="39"/>
      <c r="G31" s="39"/>
      <c r="H31" s="39"/>
      <c r="I31" s="64" t="s">
        <v>282</v>
      </c>
      <c r="J31" s="111" t="s">
        <v>330</v>
      </c>
      <c r="K31" s="91"/>
      <c r="M31" s="74" t="s">
        <v>110</v>
      </c>
      <c r="N31" s="310" t="n">
        <v>32</v>
      </c>
      <c r="O31" s="35" t="n">
        <f aca="false">RANK(N31,$N$7:$N$53)</f>
        <v>26</v>
      </c>
      <c r="Q31" s="36" t="n">
        <v>10</v>
      </c>
      <c r="R31" s="140" t="s">
        <v>67</v>
      </c>
      <c r="S31" s="132" t="n">
        <v>35</v>
      </c>
      <c r="T31" s="77" t="n">
        <f aca="false">RANK(S31,S$7:S$53)</f>
        <v>25</v>
      </c>
    </row>
    <row r="32" customFormat="false" ht="24" hidden="false" customHeight="true" outlineLevel="0" collapsed="false">
      <c r="A32" s="69" t="s">
        <v>112</v>
      </c>
      <c r="B32" s="296" t="n">
        <v>4.9</v>
      </c>
      <c r="C32" s="71" t="n">
        <f aca="false">RANK(B32,B$7:B$53,0)</f>
        <v>6</v>
      </c>
      <c r="D32" s="39"/>
      <c r="E32" s="112" t="s">
        <v>113</v>
      </c>
      <c r="F32" s="101" t="str">
        <f aca="false">R7</f>
        <v>東 京 都</v>
      </c>
      <c r="G32" s="313" t="n">
        <f aca="false">S7</f>
        <v>336</v>
      </c>
      <c r="H32" s="112" t="s">
        <v>331</v>
      </c>
      <c r="I32" s="314" t="s">
        <v>332</v>
      </c>
      <c r="J32" s="313" t="n">
        <f aca="false">S49</f>
        <v>15</v>
      </c>
      <c r="K32" s="91"/>
      <c r="M32" s="74" t="s">
        <v>115</v>
      </c>
      <c r="N32" s="310" t="n">
        <v>64</v>
      </c>
      <c r="O32" s="35" t="n">
        <f aca="false">RANK(N32,$N$7:$N$53)</f>
        <v>11</v>
      </c>
      <c r="Q32" s="36" t="n">
        <v>24</v>
      </c>
      <c r="R32" s="74" t="s">
        <v>126</v>
      </c>
      <c r="S32" s="34" t="n">
        <v>32</v>
      </c>
      <c r="T32" s="77" t="n">
        <f aca="false">RANK(S32,S$7:S$53)</f>
        <v>26</v>
      </c>
    </row>
    <row r="33" customFormat="false" ht="24" hidden="false" customHeight="true" outlineLevel="0" collapsed="false">
      <c r="A33" s="69" t="s">
        <v>117</v>
      </c>
      <c r="B33" s="296" t="n">
        <v>5.4</v>
      </c>
      <c r="C33" s="71" t="n">
        <f aca="false">RANK(B33,B$7:B$53,0)</f>
        <v>2</v>
      </c>
      <c r="D33" s="39"/>
      <c r="E33" s="114" t="s">
        <v>118</v>
      </c>
      <c r="F33" s="101" t="str">
        <f aca="false">R8</f>
        <v>大 阪 府</v>
      </c>
      <c r="G33" s="313" t="n">
        <f aca="false">S8</f>
        <v>238</v>
      </c>
      <c r="H33" s="114" t="s">
        <v>119</v>
      </c>
      <c r="I33" s="101" t="str">
        <f aca="false">R50</f>
        <v>高 知 県</v>
      </c>
      <c r="J33" s="313" t="n">
        <f aca="false">S50</f>
        <v>14</v>
      </c>
      <c r="K33" s="91"/>
      <c r="M33" s="74" t="s">
        <v>120</v>
      </c>
      <c r="N33" s="310" t="n">
        <v>238</v>
      </c>
      <c r="O33" s="35" t="n">
        <f aca="false">RANK(N33,$N$7:$N$53)</f>
        <v>2</v>
      </c>
      <c r="Q33" s="36" t="n">
        <v>25</v>
      </c>
      <c r="R33" s="74" t="s">
        <v>64</v>
      </c>
      <c r="S33" s="34" t="n">
        <v>32</v>
      </c>
      <c r="T33" s="77" t="n">
        <f aca="false">RANK(S33,S$7:S$53)</f>
        <v>26</v>
      </c>
    </row>
    <row r="34" customFormat="false" ht="24" hidden="false" customHeight="true" outlineLevel="0" collapsed="false">
      <c r="A34" s="69" t="s">
        <v>122</v>
      </c>
      <c r="B34" s="296" t="n">
        <v>4.7</v>
      </c>
      <c r="C34" s="71" t="n">
        <f aca="false">RANK(B34,B$7:B$53,0)</f>
        <v>8</v>
      </c>
      <c r="D34" s="39"/>
      <c r="E34" s="114" t="s">
        <v>123</v>
      </c>
      <c r="F34" s="101" t="str">
        <f aca="false">R9</f>
        <v>神奈川県</v>
      </c>
      <c r="G34" s="313" t="n">
        <f aca="false">S9</f>
        <v>211</v>
      </c>
      <c r="H34" s="155" t="s">
        <v>333</v>
      </c>
      <c r="I34" s="156" t="str">
        <f aca="false">R51</f>
        <v>福井県</v>
      </c>
      <c r="J34" s="315" t="n">
        <f aca="false">S51</f>
        <v>12</v>
      </c>
      <c r="K34" s="91"/>
      <c r="M34" s="74" t="s">
        <v>125</v>
      </c>
      <c r="N34" s="310" t="n">
        <v>125</v>
      </c>
      <c r="O34" s="35" t="n">
        <f aca="false">RANK(N34,$N$7:$N$53)</f>
        <v>9</v>
      </c>
      <c r="Q34" s="36" t="n">
        <v>42</v>
      </c>
      <c r="R34" s="74" t="s">
        <v>151</v>
      </c>
      <c r="S34" s="34" t="n">
        <v>30</v>
      </c>
      <c r="T34" s="77" t="n">
        <f aca="false">RANK(S34,S$7:S$53)</f>
        <v>28</v>
      </c>
    </row>
    <row r="35" customFormat="false" ht="24" hidden="false" customHeight="true" outlineLevel="0" collapsed="false">
      <c r="A35" s="69" t="s">
        <v>127</v>
      </c>
      <c r="B35" s="296" t="n">
        <v>4.3</v>
      </c>
      <c r="C35" s="71" t="n">
        <f aca="false">RANK(B35,B$7:B$53,0)</f>
        <v>15</v>
      </c>
      <c r="D35" s="39"/>
      <c r="E35" s="114" t="s">
        <v>128</v>
      </c>
      <c r="F35" s="101" t="str">
        <f aca="false">R10</f>
        <v>埼 玉 県</v>
      </c>
      <c r="G35" s="313" t="n">
        <f aca="false">S10</f>
        <v>168</v>
      </c>
      <c r="H35" s="114" t="s">
        <v>129</v>
      </c>
      <c r="I35" s="101" t="str">
        <f aca="false">R52</f>
        <v>鳥 取 県</v>
      </c>
      <c r="J35" s="313" t="n">
        <f aca="false">S52</f>
        <v>12</v>
      </c>
      <c r="K35" s="91"/>
      <c r="M35" s="74" t="s">
        <v>130</v>
      </c>
      <c r="N35" s="310" t="n">
        <v>28</v>
      </c>
      <c r="O35" s="35" t="n">
        <f aca="false">RANK(N35,$N$7:$N$53)</f>
        <v>29</v>
      </c>
      <c r="Q35" s="36" t="n">
        <v>3</v>
      </c>
      <c r="R35" s="140" t="s">
        <v>175</v>
      </c>
      <c r="S35" s="132" t="n">
        <v>28</v>
      </c>
      <c r="T35" s="77" t="n">
        <f aca="false">RANK(S35,S$7:S$53)</f>
        <v>29</v>
      </c>
    </row>
    <row r="36" customFormat="false" ht="24" hidden="false" customHeight="true" outlineLevel="0" collapsed="false">
      <c r="A36" s="247" t="s">
        <v>131</v>
      </c>
      <c r="B36" s="293" t="n">
        <v>3.8</v>
      </c>
      <c r="C36" s="217" t="n">
        <f aca="false">RANK(B36,B$7:B$53,0)</f>
        <v>27</v>
      </c>
      <c r="D36" s="39"/>
      <c r="E36" s="114" t="s">
        <v>132</v>
      </c>
      <c r="F36" s="101" t="str">
        <f aca="false">R11</f>
        <v>愛 知 県</v>
      </c>
      <c r="G36" s="313" t="n">
        <f aca="false">S11</f>
        <v>144</v>
      </c>
      <c r="H36" s="114" t="s">
        <v>133</v>
      </c>
      <c r="I36" s="101" t="str">
        <f aca="false">R53</f>
        <v>島 根 県</v>
      </c>
      <c r="J36" s="316" t="n">
        <f aca="false">S53</f>
        <v>8</v>
      </c>
      <c r="K36" s="91"/>
      <c r="M36" s="74" t="s">
        <v>134</v>
      </c>
      <c r="N36" s="310" t="n">
        <v>18</v>
      </c>
      <c r="O36" s="35" t="n">
        <f aca="false">RANK(N36,$N$7:$N$53)</f>
        <v>38</v>
      </c>
      <c r="Q36" s="36" t="n">
        <v>29</v>
      </c>
      <c r="R36" s="74" t="s">
        <v>91</v>
      </c>
      <c r="S36" s="34" t="n">
        <v>28</v>
      </c>
      <c r="T36" s="77" t="n">
        <f aca="false">RANK(S36,S$7:S$53)</f>
        <v>29</v>
      </c>
    </row>
    <row r="37" customFormat="false" ht="24" hidden="false" customHeight="true" outlineLevel="0" collapsed="false">
      <c r="A37" s="69" t="s">
        <v>136</v>
      </c>
      <c r="B37" s="296" t="n">
        <v>4</v>
      </c>
      <c r="C37" s="71" t="n">
        <f aca="false">RANK(B37,B$7:B$53,0)</f>
        <v>24</v>
      </c>
      <c r="D37" s="56"/>
      <c r="E37" s="115"/>
      <c r="F37" s="317"/>
      <c r="G37" s="318"/>
      <c r="H37" s="319"/>
      <c r="I37" s="320"/>
      <c r="J37" s="321"/>
      <c r="K37" s="66"/>
      <c r="M37" s="74" t="s">
        <v>137</v>
      </c>
      <c r="N37" s="310" t="n">
        <v>12</v>
      </c>
      <c r="O37" s="35" t="n">
        <f aca="false">RANK(N37,$N$7:$N$53)</f>
        <v>45</v>
      </c>
      <c r="Q37" s="36" t="n">
        <v>38</v>
      </c>
      <c r="R37" s="74" t="s">
        <v>148</v>
      </c>
      <c r="S37" s="34" t="n">
        <v>28</v>
      </c>
      <c r="T37" s="77" t="n">
        <f aca="false">RANK(S37,S$7:S$53)</f>
        <v>29</v>
      </c>
    </row>
    <row r="38" customFormat="false" ht="24" hidden="false" customHeight="true" outlineLevel="0" collapsed="false">
      <c r="A38" s="69" t="s">
        <v>139</v>
      </c>
      <c r="B38" s="296" t="n">
        <v>2.2</v>
      </c>
      <c r="C38" s="71" t="n">
        <f aca="false">RANK(B38,B$7:B$53,0)</f>
        <v>47</v>
      </c>
      <c r="D38" s="39"/>
      <c r="E38" s="118" t="n">
        <f aca="false">$O$24</f>
        <v>45</v>
      </c>
      <c r="F38" s="119" t="s">
        <v>26</v>
      </c>
      <c r="G38" s="322" t="n">
        <f aca="false">$N$24</f>
        <v>12</v>
      </c>
      <c r="H38" s="121"/>
      <c r="I38" s="122" t="s">
        <v>30</v>
      </c>
      <c r="J38" s="311" t="str">
        <f aca="false">N6</f>
        <v>…</v>
      </c>
      <c r="K38" s="91"/>
      <c r="M38" s="74" t="s">
        <v>140</v>
      </c>
      <c r="N38" s="310" t="n">
        <v>8</v>
      </c>
      <c r="O38" s="35" t="n">
        <f aca="false">RANK(N38,$N$7:$N$53)</f>
        <v>47</v>
      </c>
      <c r="Q38" s="36" t="n">
        <v>45</v>
      </c>
      <c r="R38" s="74" t="s">
        <v>111</v>
      </c>
      <c r="S38" s="34" t="n">
        <v>25</v>
      </c>
      <c r="T38" s="77" t="n">
        <f aca="false">RANK(S38,S$7:S$53)</f>
        <v>32</v>
      </c>
    </row>
    <row r="39" customFormat="false" ht="24" hidden="false" customHeight="true" outlineLevel="0" collapsed="false">
      <c r="A39" s="69" t="s">
        <v>142</v>
      </c>
      <c r="B39" s="296" t="n">
        <v>3.7</v>
      </c>
      <c r="C39" s="71" t="n">
        <f aca="false">RANK(B39,B$7:B$53,0)</f>
        <v>32</v>
      </c>
      <c r="D39" s="90"/>
      <c r="E39" s="39"/>
      <c r="F39" s="122"/>
      <c r="G39" s="134"/>
      <c r="H39" s="39"/>
      <c r="I39" s="122"/>
      <c r="J39" s="134"/>
      <c r="K39" s="91"/>
      <c r="M39" s="74" t="s">
        <v>143</v>
      </c>
      <c r="N39" s="310" t="n">
        <v>36</v>
      </c>
      <c r="O39" s="35" t="n">
        <f aca="false">RANK(N39,$N$7:$N$53)</f>
        <v>24</v>
      </c>
      <c r="Q39" s="36" t="n">
        <v>35</v>
      </c>
      <c r="R39" s="74" t="s">
        <v>135</v>
      </c>
      <c r="S39" s="34" t="n">
        <v>23</v>
      </c>
      <c r="T39" s="77" t="n">
        <f aca="false">RANK(S39,S$7:S$53)</f>
        <v>33</v>
      </c>
    </row>
    <row r="40" customFormat="false" ht="24" hidden="false" customHeight="true" outlineLevel="0" collapsed="false">
      <c r="A40" s="69" t="s">
        <v>145</v>
      </c>
      <c r="B40" s="296" t="n">
        <v>3.5</v>
      </c>
      <c r="C40" s="71" t="n">
        <f aca="false">RANK(B40,B$7:B$53,0)</f>
        <v>35</v>
      </c>
      <c r="D40" s="287" t="s">
        <v>146</v>
      </c>
      <c r="E40" s="287"/>
      <c r="F40" s="287"/>
      <c r="G40" s="287"/>
      <c r="H40" s="287"/>
      <c r="I40" s="287"/>
      <c r="J40" s="287"/>
      <c r="K40" s="287"/>
      <c r="M40" s="74" t="s">
        <v>147</v>
      </c>
      <c r="N40" s="310" t="n">
        <v>50</v>
      </c>
      <c r="O40" s="35" t="n">
        <f aca="false">RANK(N40,$N$7:$N$53)</f>
        <v>14</v>
      </c>
      <c r="Q40" s="36" t="n">
        <v>44</v>
      </c>
      <c r="R40" s="74" t="s">
        <v>161</v>
      </c>
      <c r="S40" s="34" t="n">
        <v>23</v>
      </c>
      <c r="T40" s="77" t="n">
        <f aca="false">RANK(S40,S$7:S$53)</f>
        <v>33</v>
      </c>
    </row>
    <row r="41" customFormat="false" ht="24" hidden="false" customHeight="true" outlineLevel="0" collapsed="false">
      <c r="A41" s="69" t="s">
        <v>149</v>
      </c>
      <c r="B41" s="296" t="n">
        <v>3.4</v>
      </c>
      <c r="C41" s="71" t="n">
        <f aca="false">RANK(B41,B$7:B$53,0)</f>
        <v>40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M41" s="74" t="s">
        <v>150</v>
      </c>
      <c r="N41" s="310" t="n">
        <v>23</v>
      </c>
      <c r="O41" s="35" t="n">
        <f aca="false">RANK(N41,$N$7:$N$53)</f>
        <v>33</v>
      </c>
      <c r="Q41" s="36" t="n">
        <v>5</v>
      </c>
      <c r="R41" s="140" t="s">
        <v>172</v>
      </c>
      <c r="S41" s="132" t="n">
        <v>22</v>
      </c>
      <c r="T41" s="77" t="n">
        <f aca="false">RANK(S41,S$7:S$53)</f>
        <v>35</v>
      </c>
    </row>
    <row r="42" customFormat="false" ht="24" hidden="false" customHeight="true" outlineLevel="0" collapsed="false">
      <c r="A42" s="69" t="s">
        <v>152</v>
      </c>
      <c r="B42" s="296" t="n">
        <v>4.1</v>
      </c>
      <c r="C42" s="71" t="n">
        <f aca="false">RANK(B42,B$7:B$53,0)</f>
        <v>20</v>
      </c>
      <c r="D42" s="304" t="s">
        <v>334</v>
      </c>
      <c r="E42" s="39"/>
      <c r="F42" s="39"/>
      <c r="G42" s="39"/>
      <c r="H42" s="39"/>
      <c r="I42" s="39"/>
      <c r="J42" s="39"/>
      <c r="K42" s="91"/>
      <c r="M42" s="74" t="s">
        <v>154</v>
      </c>
      <c r="N42" s="310" t="n">
        <v>15</v>
      </c>
      <c r="O42" s="35" t="n">
        <f aca="false">RANK(N42,$N$7:$N$53)</f>
        <v>42</v>
      </c>
      <c r="Q42" s="36" t="n">
        <v>17</v>
      </c>
      <c r="R42" s="74" t="s">
        <v>94</v>
      </c>
      <c r="S42" s="34" t="n">
        <v>22</v>
      </c>
      <c r="T42" s="77" t="n">
        <f aca="false">RANK(S42,S$7:S$53)</f>
        <v>35</v>
      </c>
    </row>
    <row r="43" customFormat="false" ht="24" hidden="false" customHeight="true" outlineLevel="0" collapsed="false">
      <c r="A43" s="69" t="s">
        <v>156</v>
      </c>
      <c r="B43" s="296" t="n">
        <v>3.6</v>
      </c>
      <c r="C43" s="71" t="n">
        <f aca="false">RANK(B43,B$7:B$53,0)</f>
        <v>34</v>
      </c>
      <c r="D43" s="304" t="s">
        <v>313</v>
      </c>
      <c r="E43" s="39"/>
      <c r="F43" s="39"/>
      <c r="G43" s="39"/>
      <c r="H43" s="39"/>
      <c r="I43" s="39"/>
      <c r="J43" s="39"/>
      <c r="K43" s="91"/>
      <c r="M43" s="74" t="s">
        <v>158</v>
      </c>
      <c r="N43" s="310" t="n">
        <v>18</v>
      </c>
      <c r="O43" s="35" t="n">
        <f aca="false">RANK(N43,$N$7:$N$53)</f>
        <v>38</v>
      </c>
      <c r="Q43" s="36" t="n">
        <v>6</v>
      </c>
      <c r="R43" s="140" t="s">
        <v>155</v>
      </c>
      <c r="S43" s="132" t="n">
        <v>21</v>
      </c>
      <c r="T43" s="77" t="n">
        <f aca="false">RANK(S43,S$7:S$53)</f>
        <v>37</v>
      </c>
    </row>
    <row r="44" customFormat="false" ht="24" hidden="false" customHeight="true" outlineLevel="0" collapsed="false">
      <c r="A44" s="69" t="s">
        <v>159</v>
      </c>
      <c r="B44" s="296" t="n">
        <v>4.1</v>
      </c>
      <c r="C44" s="71" t="n">
        <f aca="false">RANK(B44,B$7:B$53,0)</f>
        <v>20</v>
      </c>
      <c r="D44" s="39"/>
      <c r="E44" s="39"/>
      <c r="F44" s="39"/>
      <c r="G44" s="39"/>
      <c r="H44" s="39"/>
      <c r="I44" s="39"/>
      <c r="J44" s="39"/>
      <c r="K44" s="91"/>
      <c r="M44" s="74" t="s">
        <v>160</v>
      </c>
      <c r="N44" s="310" t="n">
        <v>28</v>
      </c>
      <c r="O44" s="35" t="n">
        <f aca="false">RANK(N44,$N$7:$N$53)</f>
        <v>29</v>
      </c>
      <c r="Q44" s="36" t="n">
        <v>30</v>
      </c>
      <c r="R44" s="74" t="s">
        <v>134</v>
      </c>
      <c r="S44" s="34" t="n">
        <v>18</v>
      </c>
      <c r="T44" s="77" t="n">
        <f aca="false">RANK(S44,S$7:S$53)</f>
        <v>38</v>
      </c>
    </row>
    <row r="45" customFormat="false" ht="24" hidden="false" customHeight="true" outlineLevel="0" collapsed="false">
      <c r="A45" s="69" t="s">
        <v>162</v>
      </c>
      <c r="B45" s="296" t="n">
        <v>3.8</v>
      </c>
      <c r="C45" s="71" t="n">
        <f aca="false">RANK(B45,B$7:B$53,0)</f>
        <v>27</v>
      </c>
      <c r="D45" s="295" t="s">
        <v>335</v>
      </c>
      <c r="E45" s="39"/>
      <c r="F45" s="39"/>
      <c r="G45" s="39"/>
      <c r="H45" s="39"/>
      <c r="I45" s="39"/>
      <c r="J45" s="39"/>
      <c r="K45" s="91"/>
      <c r="M45" s="74" t="s">
        <v>164</v>
      </c>
      <c r="N45" s="310" t="n">
        <v>14</v>
      </c>
      <c r="O45" s="35" t="n">
        <f aca="false">RANK(N45,$N$7:$N$53)</f>
        <v>44</v>
      </c>
      <c r="Q45" s="36" t="n">
        <v>37</v>
      </c>
      <c r="R45" s="74" t="s">
        <v>101</v>
      </c>
      <c r="S45" s="34" t="n">
        <v>18</v>
      </c>
      <c r="T45" s="77" t="n">
        <f aca="false">RANK(S45,S$7:S$53)</f>
        <v>38</v>
      </c>
    </row>
    <row r="46" customFormat="false" ht="24" hidden="false" customHeight="true" outlineLevel="0" collapsed="false">
      <c r="A46" s="247" t="s">
        <v>166</v>
      </c>
      <c r="B46" s="293" t="n">
        <v>5.2</v>
      </c>
      <c r="C46" s="217" t="n">
        <f aca="false">RANK(B46,B$7:B$53,0)</f>
        <v>4</v>
      </c>
      <c r="D46" s="39"/>
      <c r="E46" s="39"/>
      <c r="F46" s="39"/>
      <c r="G46" s="39"/>
      <c r="H46" s="39"/>
      <c r="I46" s="39"/>
      <c r="J46" s="39"/>
      <c r="K46" s="91"/>
      <c r="M46" s="74" t="s">
        <v>167</v>
      </c>
      <c r="N46" s="310" t="n">
        <v>132</v>
      </c>
      <c r="O46" s="35" t="n">
        <f aca="false">RANK(N46,$N$7:$N$53)</f>
        <v>8</v>
      </c>
      <c r="Q46" s="36" t="n">
        <v>16</v>
      </c>
      <c r="R46" s="74" t="s">
        <v>83</v>
      </c>
      <c r="S46" s="34" t="n">
        <v>17</v>
      </c>
      <c r="T46" s="77" t="n">
        <f aca="false">RANK(S46,S$7:S$53)</f>
        <v>40</v>
      </c>
    </row>
    <row r="47" customFormat="false" ht="24" hidden="false" customHeight="true" outlineLevel="0" collapsed="false">
      <c r="A47" s="69" t="s">
        <v>169</v>
      </c>
      <c r="B47" s="296" t="n">
        <v>3.8</v>
      </c>
      <c r="C47" s="71" t="n">
        <f aca="false">RANK(B47,B$7:B$53,0)</f>
        <v>27</v>
      </c>
      <c r="D47" s="304" t="s">
        <v>336</v>
      </c>
      <c r="E47" s="39"/>
      <c r="F47" s="39"/>
      <c r="G47" s="39"/>
      <c r="H47" s="39"/>
      <c r="I47" s="39"/>
      <c r="J47" s="39"/>
      <c r="K47" s="91"/>
      <c r="M47" s="74" t="s">
        <v>171</v>
      </c>
      <c r="N47" s="310" t="n">
        <v>17</v>
      </c>
      <c r="O47" s="35" t="n">
        <f aca="false">RANK(N47,$N$7:$N$53)</f>
        <v>40</v>
      </c>
      <c r="Q47" s="36" t="n">
        <v>41</v>
      </c>
      <c r="R47" s="74" t="s">
        <v>105</v>
      </c>
      <c r="S47" s="34" t="n">
        <v>17</v>
      </c>
      <c r="T47" s="77" t="n">
        <f aca="false">RANK(S47,S$7:S$53)</f>
        <v>40</v>
      </c>
    </row>
    <row r="48" customFormat="false" ht="24" hidden="false" customHeight="true" outlineLevel="0" collapsed="false">
      <c r="A48" s="69" t="s">
        <v>173</v>
      </c>
      <c r="B48" s="296" t="n">
        <v>4.4</v>
      </c>
      <c r="C48" s="71" t="n">
        <f aca="false">RANK(B48,B$7:B$53,0)</f>
        <v>12</v>
      </c>
      <c r="D48" s="39"/>
      <c r="E48" s="39"/>
      <c r="F48" s="39"/>
      <c r="G48" s="39"/>
      <c r="H48" s="39"/>
      <c r="I48" s="39"/>
      <c r="J48" s="39"/>
      <c r="K48" s="91"/>
      <c r="M48" s="74" t="s">
        <v>174</v>
      </c>
      <c r="N48" s="310" t="n">
        <v>30</v>
      </c>
      <c r="O48" s="35" t="n">
        <f aca="false">RANK(N48,$N$7:$N$53)</f>
        <v>28</v>
      </c>
      <c r="Q48" s="36" t="n">
        <v>19</v>
      </c>
      <c r="R48" s="74" t="s">
        <v>121</v>
      </c>
      <c r="S48" s="34" t="n">
        <v>15</v>
      </c>
      <c r="T48" s="77" t="n">
        <f aca="false">RANK(S48,S$7:S$53)</f>
        <v>42</v>
      </c>
    </row>
    <row r="49" customFormat="false" ht="24" hidden="false" customHeight="true" outlineLevel="0" collapsed="false">
      <c r="A49" s="69" t="s">
        <v>176</v>
      </c>
      <c r="B49" s="296" t="n">
        <v>4.3</v>
      </c>
      <c r="C49" s="71" t="n">
        <f aca="false">RANK(B49,B$7:B$53,0)</f>
        <v>15</v>
      </c>
      <c r="D49" s="304" t="s">
        <v>337</v>
      </c>
      <c r="E49" s="39"/>
      <c r="F49" s="39"/>
      <c r="G49" s="39"/>
      <c r="H49" s="39"/>
      <c r="I49" s="39"/>
      <c r="J49" s="39"/>
      <c r="K49" s="91"/>
      <c r="M49" s="74" t="s">
        <v>178</v>
      </c>
      <c r="N49" s="310" t="n">
        <v>39</v>
      </c>
      <c r="O49" s="35" t="n">
        <f aca="false">RANK(N49,$N$7:$N$53)</f>
        <v>20</v>
      </c>
      <c r="Q49" s="36" t="n">
        <v>36</v>
      </c>
      <c r="R49" s="74" t="s">
        <v>183</v>
      </c>
      <c r="S49" s="34" t="n">
        <v>15</v>
      </c>
      <c r="T49" s="77" t="n">
        <f aca="false">RANK(S49,S$7:S$53)</f>
        <v>42</v>
      </c>
    </row>
    <row r="50" customFormat="false" ht="24" hidden="false" customHeight="true" outlineLevel="0" collapsed="false">
      <c r="A50" s="69" t="s">
        <v>180</v>
      </c>
      <c r="B50" s="296" t="n">
        <v>4</v>
      </c>
      <c r="C50" s="71" t="n">
        <f aca="false">RANK(B50,B$7:B$53,0)</f>
        <v>24</v>
      </c>
      <c r="D50" s="304" t="s">
        <v>338</v>
      </c>
      <c r="E50" s="39"/>
      <c r="F50" s="39"/>
      <c r="G50" s="39"/>
      <c r="H50" s="39"/>
      <c r="I50" s="39"/>
      <c r="J50" s="39"/>
      <c r="K50" s="91"/>
      <c r="M50" s="74" t="s">
        <v>182</v>
      </c>
      <c r="N50" s="310" t="n">
        <v>23</v>
      </c>
      <c r="O50" s="35" t="n">
        <f aca="false">RANK(N50,$N$7:$N$53)</f>
        <v>33</v>
      </c>
      <c r="Q50" s="36" t="n">
        <v>39</v>
      </c>
      <c r="R50" s="74" t="s">
        <v>189</v>
      </c>
      <c r="S50" s="34" t="n">
        <v>14</v>
      </c>
      <c r="T50" s="77" t="n">
        <f aca="false">RANK(S50,S$7:S$53)</f>
        <v>44</v>
      </c>
    </row>
    <row r="51" customFormat="false" ht="24" hidden="false" customHeight="true" outlineLevel="0" collapsed="false">
      <c r="A51" s="69" t="s">
        <v>184</v>
      </c>
      <c r="B51" s="296" t="n">
        <v>4.4</v>
      </c>
      <c r="C51" s="71" t="n">
        <f aca="false">RANK(B51,B$7:B$53,0)</f>
        <v>12</v>
      </c>
      <c r="D51" s="304" t="s">
        <v>339</v>
      </c>
      <c r="E51" s="39"/>
      <c r="F51" s="39"/>
      <c r="G51" s="39"/>
      <c r="H51" s="39"/>
      <c r="I51" s="39"/>
      <c r="J51" s="39"/>
      <c r="K51" s="91"/>
      <c r="M51" s="74" t="s">
        <v>186</v>
      </c>
      <c r="N51" s="310" t="n">
        <v>25</v>
      </c>
      <c r="O51" s="35" t="n">
        <f aca="false">RANK(N51,$N$7:$N$53)</f>
        <v>32</v>
      </c>
      <c r="Q51" s="36" t="n">
        <v>18</v>
      </c>
      <c r="R51" s="74" t="s">
        <v>26</v>
      </c>
      <c r="S51" s="34" t="n">
        <v>12</v>
      </c>
      <c r="T51" s="77" t="n">
        <f aca="false">RANK(S51,S$7:S$53)</f>
        <v>45</v>
      </c>
    </row>
    <row r="52" customFormat="false" ht="24" hidden="false" customHeight="true" outlineLevel="0" collapsed="false">
      <c r="A52" s="69" t="s">
        <v>188</v>
      </c>
      <c r="B52" s="296" t="n">
        <v>4.5</v>
      </c>
      <c r="C52" s="71" t="n">
        <f aca="false">RANK(B52,B$7:B$53,0)</f>
        <v>9</v>
      </c>
      <c r="D52" s="39"/>
      <c r="E52" s="39"/>
      <c r="F52" s="39"/>
      <c r="G52" s="39"/>
      <c r="H52" s="39"/>
      <c r="I52" s="39"/>
      <c r="J52" s="39"/>
      <c r="K52" s="91"/>
      <c r="M52" s="74" t="s">
        <v>187</v>
      </c>
      <c r="N52" s="310" t="n">
        <v>37</v>
      </c>
      <c r="O52" s="35" t="n">
        <f aca="false">RANK(N52,$N$7:$N$53)</f>
        <v>21</v>
      </c>
      <c r="Q52" s="36" t="n">
        <v>31</v>
      </c>
      <c r="R52" s="74" t="s">
        <v>179</v>
      </c>
      <c r="S52" s="34" t="n">
        <v>12</v>
      </c>
      <c r="T52" s="77" t="n">
        <f aca="false">RANK(S52,S$7:S$53)</f>
        <v>45</v>
      </c>
    </row>
    <row r="53" customFormat="false" ht="24" hidden="false" customHeight="true" outlineLevel="0" collapsed="false">
      <c r="A53" s="271" t="s">
        <v>190</v>
      </c>
      <c r="B53" s="305" t="n">
        <v>6.8</v>
      </c>
      <c r="C53" s="234" t="n">
        <f aca="false">RANK(B53,B$7:B$53,0)</f>
        <v>1</v>
      </c>
      <c r="D53" s="124"/>
      <c r="E53" s="126"/>
      <c r="F53" s="126"/>
      <c r="G53" s="126"/>
      <c r="H53" s="126"/>
      <c r="I53" s="126"/>
      <c r="J53" s="126"/>
      <c r="K53" s="127"/>
      <c r="M53" s="74" t="s">
        <v>191</v>
      </c>
      <c r="N53" s="310" t="n">
        <v>46</v>
      </c>
      <c r="O53" s="35" t="n">
        <f aca="false">RANK(N53,$N$7:$N$53)</f>
        <v>15</v>
      </c>
      <c r="Q53" s="36" t="n">
        <v>32</v>
      </c>
      <c r="R53" s="74" t="s">
        <v>192</v>
      </c>
      <c r="S53" s="34" t="n">
        <v>8</v>
      </c>
      <c r="T53" s="77" t="n">
        <f aca="false">RANK(S53,S$7:S$53)</f>
        <v>47</v>
      </c>
    </row>
    <row r="54" customFormat="false" ht="24" hidden="false" customHeight="true" outlineLevel="0" collapsed="false"/>
    <row r="55" customFormat="false" ht="24" hidden="false" customHeight="true" outlineLevel="0" collapsed="false">
      <c r="M55" s="46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N56" s="46"/>
    </row>
    <row r="57" customFormat="false" ht="21.75" hidden="false" customHeight="true" outlineLevel="0" collapsed="false">
      <c r="N57" s="59"/>
      <c r="R57" s="46"/>
    </row>
    <row r="58" customFormat="false" ht="21" hidden="false" customHeight="true" outlineLevel="0" collapsed="false">
      <c r="B58" s="238"/>
      <c r="C58" s="238"/>
      <c r="M58" s="46"/>
      <c r="N58" s="46"/>
    </row>
    <row r="59" customFormat="false" ht="21" hidden="false" customHeight="true" outlineLevel="0" collapsed="false">
      <c r="R59" s="132"/>
      <c r="S59" s="132"/>
    </row>
    <row r="60" customFormat="false" ht="21" hidden="false" customHeight="true" outlineLevel="0" collapsed="false">
      <c r="R60" s="132"/>
      <c r="S60" s="132"/>
    </row>
    <row r="61" customFormat="false" ht="21" hidden="false" customHeight="true" outlineLevel="0" collapsed="false">
      <c r="R61" s="132"/>
      <c r="S61" s="132"/>
    </row>
    <row r="62" customFormat="false" ht="21" hidden="false" customHeight="true" outlineLevel="0" collapsed="false">
      <c r="R62" s="132"/>
      <c r="S62" s="132"/>
    </row>
    <row r="63" customFormat="false" ht="21" hidden="false" customHeight="true" outlineLevel="0" collapsed="false">
      <c r="R63" s="132"/>
      <c r="S63" s="132"/>
    </row>
    <row r="64" customFormat="false" ht="21" hidden="false" customHeight="true" outlineLevel="0" collapsed="false"/>
    <row r="65" s="37" customFormat="true" ht="21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M65" s="34"/>
      <c r="N65" s="34"/>
      <c r="O65" s="35"/>
      <c r="P65" s="34"/>
      <c r="Q65" s="34"/>
      <c r="R65" s="34"/>
      <c r="S65" s="34"/>
      <c r="T65" s="34"/>
    </row>
    <row r="66" s="37" customFormat="true" ht="21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  <c r="M66" s="34"/>
      <c r="N66" s="34"/>
      <c r="O66" s="35"/>
      <c r="P66" s="34"/>
      <c r="Q66" s="34"/>
      <c r="R66" s="34"/>
      <c r="S66" s="34"/>
      <c r="T66" s="34"/>
    </row>
    <row r="67" s="37" customFormat="true" ht="21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M67" s="34"/>
      <c r="N67" s="34"/>
      <c r="O67" s="35"/>
      <c r="P67" s="34"/>
      <c r="Q67" s="34"/>
      <c r="R67" s="34"/>
      <c r="S67" s="34"/>
      <c r="T67" s="34"/>
    </row>
    <row r="68" s="37" customFormat="true" ht="21" hidden="false" customHeight="true" outlineLevel="0" collapsed="false">
      <c r="D68" s="31"/>
      <c r="E68" s="31"/>
      <c r="F68" s="31"/>
      <c r="G68" s="31"/>
      <c r="H68" s="31"/>
      <c r="I68" s="31"/>
      <c r="J68" s="31"/>
      <c r="K68" s="31"/>
      <c r="M68" s="34"/>
      <c r="N68" s="34"/>
      <c r="O68" s="35"/>
      <c r="P68" s="34"/>
      <c r="Q68" s="34"/>
      <c r="R68" s="34"/>
      <c r="S68" s="34"/>
      <c r="T68" s="34"/>
    </row>
    <row r="69" s="37" customFormat="true" ht="21" hidden="false" customHeight="true" outlineLevel="0" collapsed="false">
      <c r="D69" s="31"/>
      <c r="E69" s="31"/>
      <c r="F69" s="31"/>
      <c r="G69" s="31"/>
      <c r="H69" s="31"/>
      <c r="I69" s="31"/>
      <c r="J69" s="31"/>
      <c r="K69" s="31"/>
      <c r="M69" s="34"/>
      <c r="N69" s="34"/>
      <c r="O69" s="35"/>
      <c r="P69" s="34"/>
      <c r="Q69" s="34"/>
      <c r="R69" s="34"/>
      <c r="S69" s="34"/>
      <c r="T69" s="34"/>
    </row>
    <row r="70" s="37" customFormat="true" ht="21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M70" s="34"/>
      <c r="N70" s="34"/>
      <c r="O70" s="35"/>
      <c r="P70" s="34"/>
      <c r="Q70" s="34"/>
      <c r="R70" s="34"/>
      <c r="S70" s="34"/>
      <c r="T70" s="34"/>
    </row>
    <row r="71" s="37" customFormat="true" ht="21" hidden="false" customHeight="true" outlineLevel="0" collapsed="false">
      <c r="D71" s="31"/>
      <c r="E71" s="31"/>
      <c r="F71" s="31"/>
      <c r="G71" s="31"/>
      <c r="H71" s="31"/>
      <c r="I71" s="31"/>
      <c r="J71" s="31"/>
      <c r="K71" s="31"/>
      <c r="M71" s="34"/>
      <c r="N71" s="34"/>
      <c r="O71" s="35"/>
      <c r="P71" s="34"/>
      <c r="Q71" s="34"/>
      <c r="R71" s="34"/>
      <c r="S71" s="34"/>
      <c r="T71" s="34"/>
    </row>
    <row r="72" s="37" customFormat="true" ht="21" hidden="false" customHeight="true" outlineLevel="0" collapsed="false">
      <c r="D72" s="31"/>
      <c r="E72" s="31"/>
      <c r="F72" s="31"/>
      <c r="G72" s="31"/>
      <c r="H72" s="31"/>
      <c r="I72" s="31"/>
      <c r="J72" s="31"/>
      <c r="K72" s="31"/>
      <c r="M72" s="34"/>
      <c r="N72" s="34"/>
      <c r="O72" s="35"/>
      <c r="P72" s="34"/>
      <c r="Q72" s="34"/>
      <c r="R72" s="34"/>
      <c r="S72" s="34"/>
      <c r="T72" s="34"/>
    </row>
    <row r="73" s="37" customFormat="true" ht="21" hidden="false" customHeight="true" outlineLevel="0" collapsed="false">
      <c r="D73" s="31"/>
      <c r="E73" s="31"/>
      <c r="F73" s="31"/>
      <c r="G73" s="31"/>
      <c r="H73" s="31"/>
      <c r="I73" s="31"/>
      <c r="J73" s="31"/>
      <c r="K73" s="31"/>
      <c r="M73" s="34"/>
      <c r="N73" s="34"/>
      <c r="O73" s="35"/>
      <c r="P73" s="34"/>
      <c r="Q73" s="34"/>
      <c r="R73" s="34"/>
      <c r="S73" s="34"/>
      <c r="T73" s="34"/>
    </row>
    <row r="74" s="37" customFormat="true" ht="21" hidden="false" customHeight="true" outlineLevel="0" collapsed="false">
      <c r="D74" s="31"/>
      <c r="E74" s="31"/>
      <c r="F74" s="31"/>
      <c r="G74" s="31"/>
      <c r="H74" s="31"/>
      <c r="I74" s="31"/>
      <c r="J74" s="31"/>
      <c r="K74" s="31"/>
      <c r="M74" s="34"/>
      <c r="N74" s="34"/>
      <c r="O74" s="35"/>
      <c r="P74" s="34"/>
      <c r="Q74" s="34"/>
      <c r="R74" s="34"/>
      <c r="S74" s="34"/>
      <c r="T74" s="34"/>
    </row>
    <row r="75" s="37" customFormat="true" ht="21" hidden="false" customHeight="true" outlineLevel="0" collapsed="false">
      <c r="D75" s="31"/>
      <c r="E75" s="31"/>
      <c r="F75" s="31"/>
      <c r="G75" s="31"/>
      <c r="H75" s="31"/>
      <c r="I75" s="31"/>
      <c r="J75" s="31"/>
      <c r="K75" s="31"/>
      <c r="M75" s="34"/>
      <c r="N75" s="34"/>
      <c r="O75" s="35"/>
      <c r="P75" s="34"/>
      <c r="Q75" s="34"/>
      <c r="R75" s="34"/>
      <c r="S75" s="34"/>
      <c r="T75" s="34"/>
    </row>
    <row r="76" s="37" customFormat="true" ht="21" hidden="false" customHeight="true" outlineLevel="0" collapsed="false">
      <c r="D76" s="31"/>
      <c r="E76" s="31"/>
      <c r="F76" s="31"/>
      <c r="G76" s="31"/>
      <c r="H76" s="31"/>
      <c r="I76" s="31"/>
      <c r="J76" s="31"/>
      <c r="K76" s="31"/>
      <c r="M76" s="34"/>
      <c r="N76" s="34"/>
      <c r="O76" s="35"/>
      <c r="P76" s="34"/>
      <c r="Q76" s="34"/>
      <c r="R76" s="34"/>
      <c r="S76" s="34"/>
      <c r="T76" s="34"/>
    </row>
    <row r="77" s="37" customFormat="true" ht="21" hidden="false" customHeight="true" outlineLevel="0" collapsed="false">
      <c r="D77" s="31"/>
      <c r="E77" s="31"/>
      <c r="F77" s="31"/>
      <c r="G77" s="31"/>
      <c r="H77" s="31"/>
      <c r="I77" s="31"/>
      <c r="J77" s="31"/>
      <c r="K77" s="31"/>
      <c r="M77" s="34"/>
      <c r="N77" s="34"/>
      <c r="O77" s="35"/>
      <c r="P77" s="34"/>
      <c r="Q77" s="34"/>
      <c r="R77" s="34"/>
      <c r="S77" s="34"/>
      <c r="T77" s="34"/>
    </row>
    <row r="78" s="37" customFormat="true" ht="21" hidden="false" customHeight="true" outlineLevel="0" collapsed="false">
      <c r="D78" s="31"/>
      <c r="E78" s="31"/>
      <c r="F78" s="31"/>
      <c r="G78" s="31"/>
      <c r="H78" s="31"/>
      <c r="I78" s="31"/>
      <c r="J78" s="31"/>
      <c r="K78" s="31"/>
      <c r="M78" s="34"/>
      <c r="N78" s="34"/>
      <c r="O78" s="35"/>
      <c r="P78" s="34"/>
      <c r="Q78" s="34"/>
      <c r="R78" s="34"/>
      <c r="S78" s="34"/>
      <c r="T78" s="34"/>
    </row>
    <row r="79" s="37" customFormat="true" ht="21" hidden="false" customHeight="true" outlineLevel="0" collapsed="false">
      <c r="D79" s="31"/>
      <c r="E79" s="31"/>
      <c r="F79" s="31"/>
      <c r="G79" s="31"/>
      <c r="H79" s="31"/>
      <c r="I79" s="31"/>
      <c r="J79" s="31"/>
      <c r="K79" s="31"/>
      <c r="M79" s="34"/>
      <c r="N79" s="34"/>
      <c r="O79" s="35"/>
      <c r="P79" s="34"/>
      <c r="Q79" s="34"/>
      <c r="R79" s="34"/>
      <c r="S79" s="34"/>
      <c r="T79" s="34"/>
    </row>
    <row r="80" s="37" customFormat="true" ht="21" hidden="false" customHeight="true" outlineLevel="0" collapsed="false">
      <c r="D80" s="31"/>
      <c r="E80" s="31"/>
      <c r="F80" s="31"/>
      <c r="G80" s="31"/>
      <c r="H80" s="31"/>
      <c r="I80" s="31"/>
      <c r="J80" s="31"/>
      <c r="K80" s="31"/>
      <c r="M80" s="34"/>
      <c r="N80" s="34"/>
      <c r="O80" s="35"/>
      <c r="P80" s="34"/>
      <c r="Q80" s="34"/>
      <c r="R80" s="34"/>
      <c r="S80" s="34"/>
      <c r="T80" s="34"/>
    </row>
    <row r="81" s="37" customFormat="true" ht="21" hidden="false" customHeight="true" outlineLevel="0" collapsed="false">
      <c r="M81" s="34"/>
      <c r="N81" s="34"/>
      <c r="O81" s="35"/>
      <c r="P81" s="34"/>
      <c r="Q81" s="34"/>
      <c r="R81" s="34"/>
      <c r="S81" s="34"/>
      <c r="T81" s="34"/>
    </row>
    <row r="82" s="37" customFormat="true" ht="21" hidden="false" customHeight="true" outlineLevel="0" collapsed="false">
      <c r="M82" s="34"/>
      <c r="N82" s="34"/>
      <c r="O82" s="35"/>
      <c r="P82" s="34"/>
      <c r="Q82" s="34"/>
      <c r="R82" s="34"/>
      <c r="S82" s="34"/>
      <c r="T82" s="34"/>
    </row>
    <row r="83" s="37" customFormat="true" ht="21" hidden="false" customHeight="true" outlineLevel="0" collapsed="false">
      <c r="M83" s="34"/>
      <c r="N83" s="34"/>
      <c r="O83" s="35"/>
      <c r="P83" s="34"/>
      <c r="Q83" s="34"/>
      <c r="R83" s="34"/>
      <c r="S83" s="34"/>
      <c r="T83" s="34"/>
    </row>
    <row r="84" s="37" customFormat="true" ht="21" hidden="false" customHeight="true" outlineLevel="0" collapsed="false">
      <c r="M84" s="34"/>
      <c r="N84" s="34"/>
      <c r="O84" s="35"/>
      <c r="P84" s="34"/>
      <c r="Q84" s="34"/>
      <c r="R84" s="34"/>
      <c r="S84" s="34"/>
      <c r="T84" s="34"/>
    </row>
    <row r="85" s="37" customFormat="true" ht="21" hidden="false" customHeight="true" outlineLevel="0" collapsed="false">
      <c r="M85" s="34"/>
      <c r="N85" s="34"/>
      <c r="O85" s="35"/>
      <c r="P85" s="34"/>
      <c r="Q85" s="34"/>
      <c r="R85" s="34"/>
      <c r="S85" s="34"/>
      <c r="T85" s="34"/>
    </row>
    <row r="86" s="37" customFormat="true" ht="21" hidden="false" customHeight="true" outlineLevel="0" collapsed="false">
      <c r="M86" s="34"/>
      <c r="N86" s="34"/>
      <c r="O86" s="35"/>
      <c r="P86" s="34"/>
      <c r="Q86" s="34"/>
      <c r="R86" s="34"/>
      <c r="S86" s="34"/>
      <c r="T86" s="34"/>
    </row>
    <row r="87" s="37" customFormat="true" ht="21" hidden="false" customHeight="true" outlineLevel="0" collapsed="false">
      <c r="M87" s="34"/>
      <c r="N87" s="34"/>
      <c r="O87" s="35"/>
      <c r="P87" s="34"/>
      <c r="Q87" s="34"/>
      <c r="R87" s="34"/>
      <c r="S87" s="34"/>
      <c r="T87" s="34"/>
    </row>
    <row r="88" s="37" customFormat="true" ht="21" hidden="false" customHeight="true" outlineLevel="0" collapsed="false">
      <c r="M88" s="34"/>
      <c r="N88" s="34"/>
      <c r="O88" s="35"/>
      <c r="P88" s="34"/>
      <c r="Q88" s="34"/>
      <c r="R88" s="34"/>
      <c r="S88" s="34"/>
      <c r="T88" s="34"/>
    </row>
    <row r="89" s="37" customFormat="true" ht="21" hidden="false" customHeight="true" outlineLevel="0" collapsed="false">
      <c r="M89" s="34"/>
      <c r="N89" s="34"/>
      <c r="O89" s="35"/>
      <c r="P89" s="34"/>
      <c r="Q89" s="34"/>
      <c r="R89" s="34"/>
      <c r="S89" s="34"/>
      <c r="T89" s="34"/>
    </row>
    <row r="90" s="37" customFormat="true" ht="21" hidden="false" customHeight="true" outlineLevel="0" collapsed="false">
      <c r="M90" s="34"/>
      <c r="N90" s="34"/>
      <c r="O90" s="35"/>
      <c r="P90" s="34"/>
      <c r="Q90" s="34"/>
      <c r="R90" s="34"/>
      <c r="S90" s="34"/>
      <c r="T90" s="34"/>
    </row>
    <row r="91" s="37" customFormat="true" ht="21" hidden="false" customHeight="true" outlineLevel="0" collapsed="false">
      <c r="M91" s="34"/>
      <c r="N91" s="34"/>
      <c r="O91" s="35"/>
      <c r="P91" s="34"/>
      <c r="Q91" s="34"/>
      <c r="R91" s="34"/>
      <c r="S91" s="34"/>
      <c r="T91" s="34"/>
    </row>
    <row r="92" s="37" customFormat="true" ht="21" hidden="false" customHeight="true" outlineLevel="0" collapsed="false">
      <c r="M92" s="34"/>
      <c r="N92" s="34"/>
      <c r="O92" s="35"/>
      <c r="P92" s="34"/>
      <c r="Q92" s="34"/>
      <c r="R92" s="34"/>
      <c r="S92" s="34"/>
      <c r="T92" s="34"/>
    </row>
    <row r="93" s="37" customFormat="true" ht="21" hidden="false" customHeight="true" outlineLevel="0" collapsed="false">
      <c r="M93" s="34"/>
      <c r="N93" s="34"/>
      <c r="O93" s="35"/>
      <c r="P93" s="34"/>
      <c r="Q93" s="34"/>
      <c r="R93" s="34"/>
      <c r="S93" s="34"/>
      <c r="T93" s="34"/>
    </row>
    <row r="94" s="37" customFormat="true" ht="21" hidden="false" customHeight="true" outlineLevel="0" collapsed="false">
      <c r="M94" s="34"/>
      <c r="N94" s="34"/>
      <c r="O94" s="35"/>
      <c r="P94" s="34"/>
      <c r="Q94" s="34"/>
      <c r="R94" s="34"/>
      <c r="S94" s="34"/>
      <c r="T94" s="34"/>
    </row>
    <row r="95" s="37" customFormat="true" ht="21" hidden="false" customHeight="true" outlineLevel="0" collapsed="false">
      <c r="M95" s="34"/>
      <c r="N95" s="34"/>
      <c r="O95" s="35"/>
      <c r="P95" s="34"/>
      <c r="Q95" s="34"/>
      <c r="R95" s="34"/>
      <c r="S95" s="34"/>
      <c r="T95" s="34"/>
    </row>
    <row r="96" s="37" customFormat="true" ht="21" hidden="false" customHeight="true" outlineLevel="0" collapsed="false">
      <c r="M96" s="34"/>
      <c r="N96" s="34"/>
      <c r="O96" s="35"/>
      <c r="P96" s="34"/>
      <c r="Q96" s="34"/>
      <c r="R96" s="34"/>
      <c r="S96" s="34"/>
      <c r="T96" s="34"/>
    </row>
    <row r="97" s="37" customFormat="true" ht="21" hidden="false" customHeight="true" outlineLevel="0" collapsed="false">
      <c r="M97" s="34"/>
      <c r="N97" s="34"/>
      <c r="O97" s="35"/>
      <c r="P97" s="34"/>
      <c r="Q97" s="34"/>
      <c r="R97" s="34"/>
      <c r="S97" s="34"/>
      <c r="T97" s="34"/>
    </row>
    <row r="98" s="37" customFormat="true" ht="21" hidden="false" customHeight="true" outlineLevel="0" collapsed="false">
      <c r="M98" s="34"/>
      <c r="N98" s="34"/>
      <c r="O98" s="35"/>
      <c r="P98" s="34"/>
      <c r="Q98" s="34"/>
      <c r="R98" s="34"/>
      <c r="S98" s="34"/>
      <c r="T98" s="34"/>
    </row>
    <row r="99" s="37" customFormat="true" ht="21" hidden="false" customHeight="true" outlineLevel="0" collapsed="false">
      <c r="M99" s="34"/>
      <c r="N99" s="34"/>
      <c r="O99" s="35"/>
      <c r="P99" s="34"/>
      <c r="Q99" s="34"/>
      <c r="R99" s="34"/>
      <c r="S99" s="34"/>
      <c r="T99" s="34"/>
    </row>
    <row r="100" s="37" customFormat="true" ht="21" hidden="false" customHeight="true" outlineLevel="0" collapsed="false">
      <c r="M100" s="34"/>
      <c r="N100" s="34"/>
      <c r="O100" s="35"/>
      <c r="P100" s="34"/>
      <c r="Q100" s="34"/>
      <c r="R100" s="34"/>
      <c r="S100" s="34"/>
      <c r="T100" s="34"/>
    </row>
    <row r="101" s="37" customFormat="true" ht="21" hidden="false" customHeight="true" outlineLevel="0" collapsed="false">
      <c r="M101" s="34"/>
      <c r="N101" s="34"/>
      <c r="O101" s="35"/>
      <c r="P101" s="34"/>
      <c r="Q101" s="34"/>
      <c r="R101" s="34"/>
      <c r="S101" s="34"/>
      <c r="T101" s="34"/>
    </row>
    <row r="102" s="37" customFormat="true" ht="21" hidden="false" customHeight="true" outlineLevel="0" collapsed="false">
      <c r="M102" s="34"/>
      <c r="N102" s="34"/>
      <c r="O102" s="35"/>
      <c r="P102" s="34"/>
      <c r="Q102" s="34"/>
      <c r="R102" s="34"/>
      <c r="S102" s="34"/>
      <c r="T102" s="34"/>
    </row>
    <row r="103" s="37" customFormat="true" ht="21" hidden="false" customHeight="true" outlineLevel="0" collapsed="false">
      <c r="M103" s="34"/>
      <c r="N103" s="34"/>
      <c r="O103" s="35"/>
      <c r="P103" s="34"/>
      <c r="Q103" s="34"/>
      <c r="R103" s="34"/>
      <c r="S103" s="34"/>
      <c r="T103" s="34"/>
    </row>
    <row r="104" s="37" customFormat="true" ht="21" hidden="false" customHeight="true" outlineLevel="0" collapsed="false">
      <c r="M104" s="34"/>
      <c r="N104" s="34"/>
      <c r="O104" s="35"/>
      <c r="P104" s="34"/>
      <c r="Q104" s="34"/>
      <c r="R104" s="34"/>
      <c r="S104" s="34"/>
      <c r="T104" s="34"/>
    </row>
    <row r="105" s="37" customFormat="true" ht="21" hidden="false" customHeight="true" outlineLevel="0" collapsed="false">
      <c r="M105" s="34"/>
      <c r="N105" s="34"/>
      <c r="O105" s="35"/>
      <c r="P105" s="34"/>
      <c r="Q105" s="34"/>
      <c r="R105" s="34"/>
      <c r="S105" s="34"/>
      <c r="T105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25" width="6.81"/>
    <col collapsed="false" customWidth="false" hidden="false" outlineLevel="0" max="16" min="16" style="326" width="10.72"/>
    <col collapsed="false" customWidth="true" hidden="false" outlineLevel="0" max="17" min="17" style="326" width="4.26"/>
    <col collapsed="false" customWidth="false" hidden="false" outlineLevel="0" max="18" min="18" style="132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2" min="21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A1" s="38"/>
      <c r="B1" s="286"/>
      <c r="J1" s="40"/>
      <c r="R1" s="326"/>
      <c r="S1" s="328"/>
    </row>
    <row r="2" customFormat="false" ht="21" hidden="false" customHeight="true" outlineLevel="0" collapsed="false">
      <c r="B2" s="190"/>
      <c r="C2" s="42"/>
      <c r="R2" s="326"/>
      <c r="S2" s="328"/>
    </row>
    <row r="3" customFormat="false" ht="26.25" hidden="false" customHeight="true" outlineLevel="0" collapsed="false">
      <c r="A3" s="43" t="s">
        <v>340</v>
      </c>
      <c r="B3" s="191"/>
      <c r="C3" s="45"/>
      <c r="M3" s="329" t="s">
        <v>341</v>
      </c>
      <c r="R3" s="326"/>
      <c r="S3" s="328"/>
    </row>
    <row r="4" s="195" customFormat="true" ht="24" hidden="false" customHeight="true" outlineLevel="0" collapsed="false">
      <c r="A4" s="47" t="s">
        <v>14</v>
      </c>
      <c r="B4" s="330" t="s">
        <v>342</v>
      </c>
      <c r="C4" s="226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332" t="s">
        <v>208</v>
      </c>
      <c r="O4" s="50" t="s">
        <v>16</v>
      </c>
      <c r="P4" s="333"/>
      <c r="Q4" s="333"/>
      <c r="R4" s="326"/>
      <c r="S4" s="328"/>
      <c r="T4" s="35"/>
      <c r="U4" s="194"/>
      <c r="V4" s="194"/>
    </row>
    <row r="5" customFormat="false" ht="24" hidden="false" customHeight="true" outlineLevel="0" collapsed="false">
      <c r="A5" s="51"/>
      <c r="B5" s="334" t="s">
        <v>233</v>
      </c>
      <c r="C5" s="335"/>
      <c r="D5" s="55"/>
      <c r="E5" s="55"/>
      <c r="F5" s="291" t="s">
        <v>343</v>
      </c>
      <c r="G5" s="55"/>
      <c r="H5" s="291" t="s">
        <v>344</v>
      </c>
      <c r="I5" s="336"/>
      <c r="J5" s="55"/>
      <c r="K5" s="58"/>
      <c r="M5" s="132"/>
      <c r="N5" s="337" t="s">
        <v>234</v>
      </c>
      <c r="P5" s="34"/>
      <c r="Q5" s="34"/>
      <c r="R5" s="46" t="s">
        <v>21</v>
      </c>
      <c r="S5" s="328"/>
    </row>
    <row r="6" customFormat="false" ht="24" hidden="false" customHeight="true" outlineLevel="0" collapsed="false">
      <c r="A6" s="338" t="s">
        <v>262</v>
      </c>
      <c r="B6" s="339" t="n">
        <v>71.6</v>
      </c>
      <c r="C6" s="340"/>
      <c r="D6" s="56"/>
      <c r="E6" s="250"/>
      <c r="F6" s="341"/>
      <c r="G6" s="342" t="s">
        <v>345</v>
      </c>
      <c r="H6" s="56"/>
      <c r="I6" s="251" t="s">
        <v>346</v>
      </c>
      <c r="J6" s="39"/>
      <c r="K6" s="66"/>
      <c r="M6" s="46" t="s">
        <v>24</v>
      </c>
      <c r="N6" s="343" t="n">
        <v>73.7817672521667</v>
      </c>
      <c r="R6" s="326"/>
      <c r="S6" s="328"/>
    </row>
    <row r="7" customFormat="false" ht="24" hidden="false" customHeight="true" outlineLevel="0" collapsed="false">
      <c r="A7" s="69" t="s">
        <v>25</v>
      </c>
      <c r="B7" s="344" t="n">
        <v>67.4</v>
      </c>
      <c r="C7" s="345" t="n">
        <f aca="false">RANK(B7,$B$7:$B$53)</f>
        <v>42</v>
      </c>
      <c r="D7" s="56"/>
      <c r="E7" s="72" t="s">
        <v>26</v>
      </c>
      <c r="F7" s="225" t="n">
        <v>242.2</v>
      </c>
      <c r="G7" s="225"/>
      <c r="H7" s="225" t="n">
        <v>333.4</v>
      </c>
      <c r="I7" s="225"/>
      <c r="J7" s="39"/>
      <c r="K7" s="66"/>
      <c r="M7" s="74" t="s">
        <v>27</v>
      </c>
      <c r="N7" s="324" t="n">
        <v>70.7004716438514</v>
      </c>
      <c r="O7" s="325" t="n">
        <f aca="false">RANK(N7,$N$7:$N$53)</f>
        <v>38</v>
      </c>
      <c r="Q7" s="326" t="n">
        <v>23</v>
      </c>
      <c r="R7" s="346" t="s">
        <v>36</v>
      </c>
      <c r="S7" s="347" t="n">
        <v>77.268774798103</v>
      </c>
      <c r="T7" s="77" t="n">
        <f aca="false">RANK(S7,S$7:S$53)</f>
        <v>1</v>
      </c>
    </row>
    <row r="8" customFormat="false" ht="24" hidden="false" customHeight="true" outlineLevel="0" collapsed="false">
      <c r="A8" s="78" t="s">
        <v>29</v>
      </c>
      <c r="B8" s="348" t="n">
        <v>68.1</v>
      </c>
      <c r="C8" s="345" t="n">
        <f aca="false">RANK(B8,$B$7:$B$53)</f>
        <v>38</v>
      </c>
      <c r="D8" s="56"/>
      <c r="E8" s="72" t="s">
        <v>30</v>
      </c>
      <c r="F8" s="225" t="n">
        <v>38174.8</v>
      </c>
      <c r="G8" s="225"/>
      <c r="H8" s="225" t="n">
        <v>53282.5</v>
      </c>
      <c r="I8" s="225"/>
      <c r="J8" s="39"/>
      <c r="K8" s="66"/>
      <c r="M8" s="74" t="s">
        <v>31</v>
      </c>
      <c r="N8" s="337" t="n">
        <v>71.7194743426548</v>
      </c>
      <c r="O8" s="325" t="n">
        <f aca="false">RANK(N8,$N$7:$N$53)</f>
        <v>31</v>
      </c>
      <c r="Q8" s="326" t="n">
        <v>13</v>
      </c>
      <c r="R8" s="346" t="s">
        <v>40</v>
      </c>
      <c r="S8" s="347" t="n">
        <v>76.8514672729337</v>
      </c>
      <c r="T8" s="77" t="n">
        <f aca="false">RANK(S8,S$7:S$53)</f>
        <v>2</v>
      </c>
    </row>
    <row r="9" customFormat="false" ht="24" hidden="false" customHeight="true" outlineLevel="0" collapsed="false">
      <c r="A9" s="81" t="s">
        <v>33</v>
      </c>
      <c r="B9" s="349" t="n">
        <v>70</v>
      </c>
      <c r="C9" s="345" t="n">
        <f aca="false">RANK(B9,$B$7:$B$53)</f>
        <v>22</v>
      </c>
      <c r="D9" s="85"/>
      <c r="E9" s="39"/>
      <c r="F9" s="39"/>
      <c r="G9" s="39"/>
      <c r="H9" s="39"/>
      <c r="I9" s="39"/>
      <c r="J9" s="39"/>
      <c r="K9" s="86"/>
      <c r="M9" s="74" t="s">
        <v>35</v>
      </c>
      <c r="N9" s="337" t="n">
        <v>71.834810534038</v>
      </c>
      <c r="O9" s="325" t="n">
        <f aca="false">RANK(N9,$N$7:$N$53)</f>
        <v>30</v>
      </c>
      <c r="Q9" s="326" t="n">
        <v>11</v>
      </c>
      <c r="R9" s="346" t="s">
        <v>32</v>
      </c>
      <c r="S9" s="347" t="n">
        <v>75.9711429283369</v>
      </c>
      <c r="T9" s="77" t="n">
        <f aca="false">RANK(S9,S$7:S$53)</f>
        <v>3</v>
      </c>
    </row>
    <row r="10" customFormat="false" ht="24" hidden="false" customHeight="true" outlineLevel="0" collapsed="false">
      <c r="A10" s="81" t="s">
        <v>37</v>
      </c>
      <c r="B10" s="349" t="n">
        <v>70</v>
      </c>
      <c r="C10" s="345" t="n">
        <f aca="false">RANK(B10,$B$7:$B$53)</f>
        <v>22</v>
      </c>
      <c r="D10" s="287" t="s">
        <v>196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337" t="n">
        <v>72.253832032893</v>
      </c>
      <c r="O10" s="325" t="n">
        <f aca="false">RANK(N10,$N$7:$N$53)</f>
        <v>28</v>
      </c>
      <c r="Q10" s="326" t="n">
        <v>14</v>
      </c>
      <c r="R10" s="346" t="s">
        <v>28</v>
      </c>
      <c r="S10" s="347" t="n">
        <v>75.7370581038652</v>
      </c>
      <c r="T10" s="77" t="n">
        <f aca="false">RANK(S10,S$7:S$53)</f>
        <v>4</v>
      </c>
    </row>
    <row r="11" customFormat="false" ht="24" hidden="false" customHeight="true" outlineLevel="0" collapsed="false">
      <c r="A11" s="81" t="s">
        <v>41</v>
      </c>
      <c r="B11" s="349" t="n">
        <v>68.1</v>
      </c>
      <c r="C11" s="345" t="n">
        <f aca="false">RANK(B11,$B$7:$B$53)</f>
        <v>38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337" t="n">
        <v>70.5818597743771</v>
      </c>
      <c r="O11" s="325" t="n">
        <f aca="false">RANK(N11,$N$7:$N$53)</f>
        <v>39</v>
      </c>
      <c r="Q11" s="326" t="n">
        <v>9</v>
      </c>
      <c r="R11" s="346" t="s">
        <v>85</v>
      </c>
      <c r="S11" s="347" t="n">
        <v>75.5739800631064</v>
      </c>
      <c r="T11" s="77" t="n">
        <f aca="false">RANK(S11,S$7:S$53)</f>
        <v>5</v>
      </c>
    </row>
    <row r="12" customFormat="false" ht="24" hidden="false" customHeight="true" outlineLevel="0" collapsed="false">
      <c r="A12" s="81" t="s">
        <v>44</v>
      </c>
      <c r="B12" s="349" t="n">
        <v>69.8</v>
      </c>
      <c r="C12" s="345" t="n">
        <f aca="false">RANK(B12,$B$7:$B$53)</f>
        <v>26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337" t="n">
        <v>71.3559544140275</v>
      </c>
      <c r="O12" s="325" t="n">
        <f aca="false">RANK(N12,$N$7:$N$53)</f>
        <v>34</v>
      </c>
      <c r="Q12" s="326" t="n">
        <v>22</v>
      </c>
      <c r="R12" s="346" t="s">
        <v>46</v>
      </c>
      <c r="S12" s="347" t="n">
        <v>75.2225722856681</v>
      </c>
      <c r="T12" s="77" t="n">
        <f aca="false">RANK(S12,S$7:S$53)</f>
        <v>6</v>
      </c>
    </row>
    <row r="13" customFormat="false" ht="24" hidden="false" customHeight="true" outlineLevel="0" collapsed="false">
      <c r="A13" s="81" t="s">
        <v>47</v>
      </c>
      <c r="B13" s="349" t="n">
        <v>70.1</v>
      </c>
      <c r="C13" s="345" t="n">
        <f aca="false">RANK(B13,$B$7:$B$53)</f>
        <v>21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337" t="n">
        <v>72.7694220137545</v>
      </c>
      <c r="O13" s="325" t="n">
        <f aca="false">RANK(N13,$N$7:$N$53)</f>
        <v>22</v>
      </c>
      <c r="Q13" s="326" t="n">
        <v>12</v>
      </c>
      <c r="R13" s="346" t="s">
        <v>43</v>
      </c>
      <c r="S13" s="347" t="n">
        <v>75.0161692804456</v>
      </c>
      <c r="T13" s="77" t="n">
        <f aca="false">RANK(S13,S$7:S$53)</f>
        <v>7</v>
      </c>
    </row>
    <row r="14" customFormat="false" ht="24" hidden="false" customHeight="true" outlineLevel="0" collapsed="false">
      <c r="A14" s="81" t="s">
        <v>50</v>
      </c>
      <c r="B14" s="349" t="n">
        <v>72.7</v>
      </c>
      <c r="C14" s="345" t="n">
        <f aca="false">RANK(B14,$B$7:$B$53)</f>
        <v>12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337" t="n">
        <v>73.9482555330205</v>
      </c>
      <c r="O14" s="325" t="n">
        <f aca="false">RANK(N14,$N$7:$N$53)</f>
        <v>11</v>
      </c>
      <c r="Q14" s="326" t="n">
        <v>20</v>
      </c>
      <c r="R14" s="346" t="s">
        <v>75</v>
      </c>
      <c r="S14" s="347" t="n">
        <v>74.924197448303</v>
      </c>
      <c r="T14" s="77" t="n">
        <f aca="false">RANK(S14,S$7:S$53)</f>
        <v>8</v>
      </c>
    </row>
    <row r="15" customFormat="false" ht="24" hidden="false" customHeight="true" outlineLevel="0" collapsed="false">
      <c r="A15" s="81" t="s">
        <v>53</v>
      </c>
      <c r="B15" s="349" t="n">
        <v>73.6</v>
      </c>
      <c r="C15" s="345" t="n">
        <f aca="false">RANK(B15,$B$7:$B$53)</f>
        <v>7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337" t="n">
        <v>75.5739800631064</v>
      </c>
      <c r="O15" s="325" t="n">
        <f aca="false">RANK(N15,$N$7:$N$53)</f>
        <v>5</v>
      </c>
      <c r="Q15" s="326" t="n">
        <v>25</v>
      </c>
      <c r="R15" s="346" t="s">
        <v>64</v>
      </c>
      <c r="S15" s="347" t="n">
        <v>74.6951323409926</v>
      </c>
      <c r="T15" s="77" t="n">
        <f aca="false">RANK(S15,S$7:S$53)</f>
        <v>9</v>
      </c>
    </row>
    <row r="16" customFormat="false" ht="24" hidden="false" customHeight="true" outlineLevel="0" collapsed="false">
      <c r="A16" s="61" t="s">
        <v>56</v>
      </c>
      <c r="B16" s="339" t="n">
        <v>71.7</v>
      </c>
      <c r="C16" s="350" t="n">
        <f aca="false">RANK(B16,$B$7:$B$53)</f>
        <v>17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337" t="n">
        <v>73.4958490972889</v>
      </c>
      <c r="O16" s="325" t="n">
        <f aca="false">RANK(N16,$N$7:$N$53)</f>
        <v>17</v>
      </c>
      <c r="Q16" s="326" t="n">
        <v>19</v>
      </c>
      <c r="R16" s="346" t="s">
        <v>121</v>
      </c>
      <c r="S16" s="347" t="n">
        <v>74.0107480029049</v>
      </c>
      <c r="T16" s="77" t="n">
        <f aca="false">RANK(S16,S$7:S$53)</f>
        <v>10</v>
      </c>
    </row>
    <row r="17" s="37" customFormat="true" ht="24" hidden="false" customHeight="true" outlineLevel="0" collapsed="false">
      <c r="A17" s="78" t="s">
        <v>59</v>
      </c>
      <c r="B17" s="348" t="n">
        <v>73</v>
      </c>
      <c r="C17" s="345" t="n">
        <f aca="false">RANK(B17,$B$7:$B$53)</f>
        <v>9</v>
      </c>
      <c r="D17" s="39"/>
      <c r="E17" s="39"/>
      <c r="F17" s="39"/>
      <c r="G17" s="39"/>
      <c r="H17" s="39"/>
      <c r="I17" s="39"/>
      <c r="J17" s="39"/>
      <c r="K17" s="91"/>
      <c r="L17" s="39"/>
      <c r="M17" s="74" t="s">
        <v>60</v>
      </c>
      <c r="N17" s="337" t="n">
        <v>75.9711429283369</v>
      </c>
      <c r="O17" s="325" t="n">
        <f aca="false">RANK(N17,$N$7:$N$53)</f>
        <v>3</v>
      </c>
      <c r="P17" s="326"/>
      <c r="Q17" s="326" t="n">
        <v>8</v>
      </c>
      <c r="R17" s="346" t="s">
        <v>72</v>
      </c>
      <c r="S17" s="347" t="n">
        <v>73.9482555330205</v>
      </c>
      <c r="T17" s="77" t="n">
        <f aca="false">RANK(S17,S$7:S$53)</f>
        <v>11</v>
      </c>
    </row>
    <row r="18" s="37" customFormat="true" ht="24" hidden="false" customHeight="true" outlineLevel="0" collapsed="false">
      <c r="A18" s="81" t="s">
        <v>62</v>
      </c>
      <c r="B18" s="349" t="n">
        <v>72.6</v>
      </c>
      <c r="C18" s="345" t="n">
        <f aca="false">RANK(B18,$B$7:$B$53)</f>
        <v>14</v>
      </c>
      <c r="D18" s="39"/>
      <c r="E18" s="39"/>
      <c r="F18" s="39"/>
      <c r="G18" s="39"/>
      <c r="H18" s="39"/>
      <c r="I18" s="39"/>
      <c r="J18" s="39"/>
      <c r="K18" s="91"/>
      <c r="L18" s="39"/>
      <c r="M18" s="74" t="s">
        <v>63</v>
      </c>
      <c r="N18" s="337" t="n">
        <v>75.0161692804456</v>
      </c>
      <c r="O18" s="325" t="n">
        <f aca="false">RANK(N18,$N$7:$N$53)</f>
        <v>7</v>
      </c>
      <c r="P18" s="326"/>
      <c r="Q18" s="326" t="n">
        <v>24</v>
      </c>
      <c r="R18" s="346" t="s">
        <v>126</v>
      </c>
      <c r="S18" s="347" t="n">
        <v>73.7458107899421</v>
      </c>
      <c r="T18" s="77" t="n">
        <f aca="false">RANK(S18,S$7:S$53)</f>
        <v>12</v>
      </c>
    </row>
    <row r="19" s="37" customFormat="true" ht="24" hidden="false" customHeight="true" outlineLevel="0" collapsed="false">
      <c r="A19" s="81" t="s">
        <v>65</v>
      </c>
      <c r="B19" s="349" t="n">
        <v>75.4</v>
      </c>
      <c r="C19" s="345" t="n">
        <f aca="false">RANK(B19,$B$7:$B$53)</f>
        <v>2</v>
      </c>
      <c r="D19" s="39"/>
      <c r="E19" s="39"/>
      <c r="F19" s="39"/>
      <c r="G19" s="39"/>
      <c r="H19" s="39"/>
      <c r="I19" s="39"/>
      <c r="J19" s="39"/>
      <c r="K19" s="91"/>
      <c r="L19" s="39"/>
      <c r="M19" s="74" t="s">
        <v>66</v>
      </c>
      <c r="N19" s="337" t="n">
        <v>76.8514672729337</v>
      </c>
      <c r="O19" s="325" t="n">
        <f aca="false">RANK(N19,$N$7:$N$53)</f>
        <v>2</v>
      </c>
      <c r="P19" s="326"/>
      <c r="Q19" s="326" t="n">
        <v>18</v>
      </c>
      <c r="R19" s="76" t="s">
        <v>26</v>
      </c>
      <c r="S19" s="351" t="n">
        <v>73.7369213351746</v>
      </c>
      <c r="T19" s="77" t="n">
        <f aca="false">RANK(S19,S$7:S$53)</f>
        <v>13</v>
      </c>
    </row>
    <row r="20" s="37" customFormat="true" ht="24" hidden="false" customHeight="true" outlineLevel="0" collapsed="false">
      <c r="A20" s="81" t="s">
        <v>68</v>
      </c>
      <c r="B20" s="349" t="n">
        <v>74.5</v>
      </c>
      <c r="C20" s="345" t="n">
        <f aca="false">RANK(B20,$B$7:$B$53)</f>
        <v>3</v>
      </c>
      <c r="D20" s="39"/>
      <c r="E20" s="39"/>
      <c r="F20" s="39"/>
      <c r="G20" s="39"/>
      <c r="H20" s="39"/>
      <c r="I20" s="39"/>
      <c r="J20" s="39"/>
      <c r="K20" s="91"/>
      <c r="L20" s="39"/>
      <c r="M20" s="74" t="s">
        <v>28</v>
      </c>
      <c r="N20" s="337" t="n">
        <v>75.7370581038652</v>
      </c>
      <c r="O20" s="325" t="n">
        <f aca="false">RANK(N20,$N$7:$N$53)</f>
        <v>4</v>
      </c>
      <c r="P20" s="326"/>
      <c r="Q20" s="326" t="n">
        <v>34</v>
      </c>
      <c r="R20" s="346" t="s">
        <v>61</v>
      </c>
      <c r="S20" s="347" t="n">
        <v>73.6854271976329</v>
      </c>
      <c r="T20" s="77" t="n">
        <f aca="false">RANK(S20,S$7:S$53)</f>
        <v>14</v>
      </c>
    </row>
    <row r="21" s="37" customFormat="true" ht="24" hidden="false" customHeight="true" outlineLevel="0" collapsed="false">
      <c r="A21" s="81" t="s">
        <v>70</v>
      </c>
      <c r="B21" s="349" t="n">
        <v>70.6</v>
      </c>
      <c r="C21" s="345" t="n">
        <f aca="false">RANK(B21,$B$7:$B$53)</f>
        <v>19</v>
      </c>
      <c r="D21" s="39"/>
      <c r="E21" s="39"/>
      <c r="F21" s="39"/>
      <c r="G21" s="39"/>
      <c r="H21" s="39"/>
      <c r="I21" s="39"/>
      <c r="J21" s="39"/>
      <c r="K21" s="91"/>
      <c r="L21" s="39"/>
      <c r="M21" s="74" t="s">
        <v>71</v>
      </c>
      <c r="N21" s="337" t="n">
        <v>72.2918125254223</v>
      </c>
      <c r="O21" s="325" t="n">
        <f aca="false">RANK(N21,$N$7:$N$53)</f>
        <v>26</v>
      </c>
      <c r="P21" s="326"/>
      <c r="Q21" s="326" t="n">
        <v>21</v>
      </c>
      <c r="R21" s="140" t="s">
        <v>69</v>
      </c>
      <c r="S21" s="351" t="n">
        <v>73.6678643418426</v>
      </c>
      <c r="T21" s="77" t="n">
        <f aca="false">RANK(S21,S$7:S$53)</f>
        <v>15</v>
      </c>
    </row>
    <row r="22" s="37" customFormat="true" ht="24" hidden="false" customHeight="true" outlineLevel="0" collapsed="false">
      <c r="A22" s="81" t="s">
        <v>73</v>
      </c>
      <c r="B22" s="349" t="n">
        <v>73.3</v>
      </c>
      <c r="C22" s="345" t="n">
        <f aca="false">RANK(B22,$B$7:$B$53)</f>
        <v>8</v>
      </c>
      <c r="D22" s="39"/>
      <c r="E22" s="39"/>
      <c r="F22" s="39"/>
      <c r="G22" s="39"/>
      <c r="H22" s="39"/>
      <c r="I22" s="39"/>
      <c r="J22" s="39"/>
      <c r="K22" s="91"/>
      <c r="L22" s="39"/>
      <c r="M22" s="74" t="s">
        <v>74</v>
      </c>
      <c r="N22" s="337" t="n">
        <v>73.0927627546809</v>
      </c>
      <c r="O22" s="325" t="n">
        <f aca="false">RANK(N22,$N$7:$N$53)</f>
        <v>20</v>
      </c>
      <c r="P22" s="326"/>
      <c r="Q22" s="326" t="n">
        <v>17</v>
      </c>
      <c r="R22" s="346" t="s">
        <v>94</v>
      </c>
      <c r="S22" s="347" t="n">
        <v>73.6472853308809</v>
      </c>
      <c r="T22" s="77" t="n">
        <f aca="false">RANK(S22,S$7:S$53)</f>
        <v>16</v>
      </c>
    </row>
    <row r="23" s="37" customFormat="true" ht="24" hidden="false" customHeight="true" outlineLevel="0" collapsed="false">
      <c r="A23" s="81" t="s">
        <v>76</v>
      </c>
      <c r="B23" s="349" t="n">
        <v>71.9</v>
      </c>
      <c r="C23" s="345" t="n">
        <f aca="false">RANK(B23,$B$7:$B$53)</f>
        <v>16</v>
      </c>
      <c r="D23" s="39"/>
      <c r="E23" s="100"/>
      <c r="F23" s="101" t="s">
        <v>347</v>
      </c>
      <c r="G23" s="101" t="s">
        <v>348</v>
      </c>
      <c r="H23" s="101" t="s">
        <v>349</v>
      </c>
      <c r="I23" s="101" t="s">
        <v>350</v>
      </c>
      <c r="J23" s="101" t="s">
        <v>351</v>
      </c>
      <c r="K23" s="91"/>
      <c r="L23" s="39"/>
      <c r="M23" s="74" t="s">
        <v>82</v>
      </c>
      <c r="N23" s="337" t="n">
        <v>73.6472853308809</v>
      </c>
      <c r="O23" s="325" t="n">
        <f aca="false">RANK(N23,$N$7:$N$53)</f>
        <v>16</v>
      </c>
      <c r="P23" s="326"/>
      <c r="Q23" s="326" t="n">
        <v>10</v>
      </c>
      <c r="R23" s="346" t="s">
        <v>67</v>
      </c>
      <c r="S23" s="347" t="n">
        <v>73.4958490972889</v>
      </c>
      <c r="T23" s="77" t="n">
        <f aca="false">RANK(S23,S$7:S$53)</f>
        <v>17</v>
      </c>
    </row>
    <row r="24" s="37" customFormat="true" ht="24" hidden="false" customHeight="true" outlineLevel="0" collapsed="false">
      <c r="A24" s="102" t="s">
        <v>84</v>
      </c>
      <c r="B24" s="352" t="n">
        <v>72.7</v>
      </c>
      <c r="C24" s="298" t="n">
        <f aca="false">RANK(B24,$B$7:$B$53)</f>
        <v>12</v>
      </c>
      <c r="D24" s="39"/>
      <c r="E24" s="105" t="s">
        <v>26</v>
      </c>
      <c r="F24" s="106" t="n">
        <v>78.6</v>
      </c>
      <c r="G24" s="106" t="n">
        <v>78.6</v>
      </c>
      <c r="H24" s="106" t="n">
        <v>77</v>
      </c>
      <c r="I24" s="106" t="n">
        <v>74.1</v>
      </c>
      <c r="J24" s="106" t="n">
        <f aca="false">+B24</f>
        <v>72.7</v>
      </c>
      <c r="K24" s="91"/>
      <c r="L24" s="39"/>
      <c r="M24" s="74" t="s">
        <v>26</v>
      </c>
      <c r="N24" s="337" t="n">
        <v>73.7369213351746</v>
      </c>
      <c r="O24" s="325" t="n">
        <f aca="false">RANK(N24,$N$7:$N$53)</f>
        <v>13</v>
      </c>
      <c r="P24" s="326"/>
      <c r="Q24" s="326" t="n">
        <v>27</v>
      </c>
      <c r="R24" s="346" t="s">
        <v>49</v>
      </c>
      <c r="S24" s="347" t="n">
        <v>73.3016123477356</v>
      </c>
      <c r="T24" s="77" t="n">
        <f aca="false">RANK(S24,S$7:S$53)</f>
        <v>18</v>
      </c>
    </row>
    <row r="25" s="37" customFormat="true" ht="24" hidden="false" customHeight="true" outlineLevel="0" collapsed="false">
      <c r="A25" s="81" t="s">
        <v>86</v>
      </c>
      <c r="B25" s="349" t="n">
        <v>72.3</v>
      </c>
      <c r="C25" s="345" t="n">
        <f aca="false">RANK(B25,$B$7:$B$53)</f>
        <v>15</v>
      </c>
      <c r="D25" s="39"/>
      <c r="E25" s="105" t="s">
        <v>30</v>
      </c>
      <c r="F25" s="106" t="n">
        <v>77</v>
      </c>
      <c r="G25" s="106" t="n">
        <v>77.6</v>
      </c>
      <c r="H25" s="106" t="n">
        <v>76.3</v>
      </c>
      <c r="I25" s="106" t="n">
        <v>72</v>
      </c>
      <c r="J25" s="106" t="n">
        <f aca="false">B6</f>
        <v>71.6</v>
      </c>
      <c r="K25" s="91"/>
      <c r="L25" s="39"/>
      <c r="M25" s="74" t="s">
        <v>87</v>
      </c>
      <c r="N25" s="337" t="n">
        <v>74.0107480029049</v>
      </c>
      <c r="O25" s="325" t="n">
        <f aca="false">RANK(N25,$N$7:$N$53)</f>
        <v>10</v>
      </c>
      <c r="P25" s="326"/>
      <c r="Q25" s="326" t="n">
        <v>26</v>
      </c>
      <c r="R25" s="346" t="s">
        <v>88</v>
      </c>
      <c r="S25" s="347" t="n">
        <v>73.123368854951</v>
      </c>
      <c r="T25" s="77" t="n">
        <f aca="false">RANK(S25,S$7:S$53)</f>
        <v>19</v>
      </c>
    </row>
    <row r="26" s="37" customFormat="true" ht="24" hidden="false" customHeight="true" outlineLevel="0" collapsed="false">
      <c r="A26" s="61" t="s">
        <v>89</v>
      </c>
      <c r="B26" s="339" t="n">
        <v>74.2</v>
      </c>
      <c r="C26" s="350" t="n">
        <f aca="false">RANK(B26,$B$7:$B$53)</f>
        <v>5</v>
      </c>
      <c r="D26" s="39"/>
      <c r="E26" s="108" t="s">
        <v>16</v>
      </c>
      <c r="F26" s="353" t="n">
        <v>9</v>
      </c>
      <c r="G26" s="353" t="n">
        <v>14</v>
      </c>
      <c r="H26" s="353" t="n">
        <v>18</v>
      </c>
      <c r="I26" s="353" t="n">
        <v>4</v>
      </c>
      <c r="J26" s="109" t="n">
        <f aca="false">C24</f>
        <v>12</v>
      </c>
      <c r="K26" s="91"/>
      <c r="L26" s="39"/>
      <c r="M26" s="74" t="s">
        <v>90</v>
      </c>
      <c r="N26" s="337" t="n">
        <v>74.924197448303</v>
      </c>
      <c r="O26" s="325" t="n">
        <f aca="false">RANK(N26,$N$7:$N$53)</f>
        <v>8</v>
      </c>
      <c r="P26" s="326"/>
      <c r="Q26" s="326" t="n">
        <v>16</v>
      </c>
      <c r="R26" s="346" t="s">
        <v>83</v>
      </c>
      <c r="S26" s="347" t="n">
        <v>73.0927627546809</v>
      </c>
      <c r="T26" s="77" t="n">
        <f aca="false">RANK(S26,S$7:S$53)</f>
        <v>20</v>
      </c>
    </row>
    <row r="27" s="37" customFormat="true" ht="24" hidden="false" customHeight="true" outlineLevel="0" collapsed="false">
      <c r="A27" s="78" t="s">
        <v>92</v>
      </c>
      <c r="B27" s="348" t="n">
        <v>72.9</v>
      </c>
      <c r="C27" s="345" t="n">
        <f aca="false">RANK(B27,$B$7:$B$53)</f>
        <v>10</v>
      </c>
      <c r="D27" s="39"/>
      <c r="E27" s="39"/>
      <c r="F27" s="39"/>
      <c r="G27" s="39"/>
      <c r="H27" s="39"/>
      <c r="I27" s="39"/>
      <c r="J27" s="39"/>
      <c r="K27" s="91"/>
      <c r="L27" s="39"/>
      <c r="M27" s="74" t="s">
        <v>93</v>
      </c>
      <c r="N27" s="337" t="n">
        <v>73.6678643418426</v>
      </c>
      <c r="O27" s="325" t="n">
        <f aca="false">RANK(N27,$N$7:$N$53)</f>
        <v>15</v>
      </c>
      <c r="P27" s="326"/>
      <c r="Q27" s="326" t="n">
        <v>47</v>
      </c>
      <c r="R27" s="346" t="s">
        <v>52</v>
      </c>
      <c r="S27" s="347" t="n">
        <v>72.8123135245182</v>
      </c>
      <c r="T27" s="77" t="n">
        <f aca="false">RANK(S27,S$7:S$53)</f>
        <v>21</v>
      </c>
    </row>
    <row r="28" s="37" customFormat="true" ht="24" hidden="false" customHeight="true" outlineLevel="0" collapsed="false">
      <c r="A28" s="81" t="s">
        <v>95</v>
      </c>
      <c r="B28" s="349" t="n">
        <v>74.4</v>
      </c>
      <c r="C28" s="345" t="n">
        <f aca="false">RANK(B28,$B$7:$B$53)</f>
        <v>4</v>
      </c>
      <c r="D28" s="47" t="s">
        <v>96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337" t="n">
        <v>75.2225722856681</v>
      </c>
      <c r="O28" s="325" t="n">
        <f aca="false">RANK(N28,$N$7:$N$53)</f>
        <v>6</v>
      </c>
      <c r="P28" s="326"/>
      <c r="Q28" s="326" t="n">
        <v>7</v>
      </c>
      <c r="R28" s="346" t="s">
        <v>144</v>
      </c>
      <c r="S28" s="347" t="n">
        <v>72.7694220137545</v>
      </c>
      <c r="T28" s="77" t="n">
        <f aca="false">RANK(S28,S$7:S$53)</f>
        <v>22</v>
      </c>
    </row>
    <row r="29" s="37" customFormat="true" ht="24" hidden="false" customHeight="true" outlineLevel="0" collapsed="false">
      <c r="A29" s="81" t="s">
        <v>99</v>
      </c>
      <c r="B29" s="349" t="n">
        <v>76.1</v>
      </c>
      <c r="C29" s="345" t="n">
        <f aca="false">RANK(B29,$B$7:$B$53)</f>
        <v>1</v>
      </c>
      <c r="D29" s="88"/>
      <c r="E29" s="88"/>
      <c r="F29" s="88"/>
      <c r="G29" s="88"/>
      <c r="H29" s="88"/>
      <c r="I29" s="88"/>
      <c r="J29" s="88"/>
      <c r="K29" s="89"/>
      <c r="L29" s="39"/>
      <c r="M29" s="74" t="s">
        <v>100</v>
      </c>
      <c r="N29" s="337" t="n">
        <v>77.268774798103</v>
      </c>
      <c r="O29" s="325" t="n">
        <f aca="false">RANK(N29,$N$7:$N$53)</f>
        <v>1</v>
      </c>
      <c r="P29" s="326"/>
      <c r="Q29" s="326" t="n">
        <v>28</v>
      </c>
      <c r="R29" s="346" t="s">
        <v>58</v>
      </c>
      <c r="S29" s="347" t="n">
        <v>72.5528383146631</v>
      </c>
      <c r="T29" s="77" t="n">
        <f aca="false">RANK(S29,S$7:S$53)</f>
        <v>23</v>
      </c>
    </row>
    <row r="30" s="37" customFormat="true" ht="24" hidden="false" customHeight="true" outlineLevel="0" collapsed="false">
      <c r="A30" s="81" t="s">
        <v>102</v>
      </c>
      <c r="B30" s="349" t="n">
        <v>72.8</v>
      </c>
      <c r="C30" s="345" t="n">
        <f aca="false">RANK(B30,$B$7:$B$53)</f>
        <v>11</v>
      </c>
      <c r="D30" s="304" t="s">
        <v>352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337" t="n">
        <v>73.7458107899421</v>
      </c>
      <c r="O30" s="325" t="n">
        <f aca="false">RANK(N30,$N$7:$N$53)</f>
        <v>12</v>
      </c>
      <c r="P30" s="326"/>
      <c r="Q30" s="326" t="n">
        <v>41</v>
      </c>
      <c r="R30" s="346" t="s">
        <v>105</v>
      </c>
      <c r="S30" s="347" t="n">
        <v>72.5500825171961</v>
      </c>
      <c r="T30" s="77" t="n">
        <f aca="false">RANK(S30,S$7:S$53)</f>
        <v>24</v>
      </c>
    </row>
    <row r="31" s="37" customFormat="true" ht="24" hidden="false" customHeight="true" outlineLevel="0" collapsed="false">
      <c r="A31" s="81" t="s">
        <v>106</v>
      </c>
      <c r="B31" s="349" t="n">
        <v>73.7</v>
      </c>
      <c r="C31" s="345" t="n">
        <f aca="false">RANK(B31,$B$7:$B$53)</f>
        <v>6</v>
      </c>
      <c r="D31" s="39"/>
      <c r="E31" s="39"/>
      <c r="F31" s="39"/>
      <c r="G31" s="39"/>
      <c r="H31" s="39"/>
      <c r="I31" s="111" t="s">
        <v>225</v>
      </c>
      <c r="J31" s="166" t="s">
        <v>233</v>
      </c>
      <c r="K31" s="91"/>
      <c r="L31" s="39"/>
      <c r="M31" s="74" t="s">
        <v>110</v>
      </c>
      <c r="N31" s="337" t="n">
        <v>74.6951323409926</v>
      </c>
      <c r="O31" s="325" t="n">
        <f aca="false">RANK(N31,$N$7:$N$53)</f>
        <v>9</v>
      </c>
      <c r="P31" s="326"/>
      <c r="Q31" s="326" t="n">
        <v>31</v>
      </c>
      <c r="R31" s="346" t="s">
        <v>179</v>
      </c>
      <c r="S31" s="347" t="n">
        <v>72.4775181790801</v>
      </c>
      <c r="T31" s="77" t="n">
        <f aca="false">RANK(S31,S$7:S$53)</f>
        <v>25</v>
      </c>
    </row>
    <row r="32" s="37" customFormat="true" ht="24" hidden="false" customHeight="true" outlineLevel="0" collapsed="false">
      <c r="A32" s="81" t="s">
        <v>112</v>
      </c>
      <c r="B32" s="349" t="n">
        <v>69.9</v>
      </c>
      <c r="C32" s="345" t="n">
        <f aca="false">RANK(B32,$B$7:$B$53)</f>
        <v>25</v>
      </c>
      <c r="D32" s="39"/>
      <c r="E32" s="112" t="s">
        <v>113</v>
      </c>
      <c r="F32" s="101" t="str">
        <f aca="false">R7</f>
        <v>愛 知 県</v>
      </c>
      <c r="G32" s="300" t="n">
        <f aca="false">S7</f>
        <v>77.268774798103</v>
      </c>
      <c r="H32" s="112" t="s">
        <v>114</v>
      </c>
      <c r="I32" s="101" t="str">
        <f aca="false">R49</f>
        <v>山 口 県</v>
      </c>
      <c r="J32" s="300" t="n">
        <f aca="false">S49</f>
        <v>70.2789957065456</v>
      </c>
      <c r="K32" s="91"/>
      <c r="L32" s="39"/>
      <c r="M32" s="74" t="s">
        <v>115</v>
      </c>
      <c r="N32" s="337" t="n">
        <v>73.123368854951</v>
      </c>
      <c r="O32" s="325" t="n">
        <f aca="false">RANK(N32,$N$7:$N$53)</f>
        <v>19</v>
      </c>
      <c r="P32" s="326"/>
      <c r="Q32" s="326" t="n">
        <v>15</v>
      </c>
      <c r="R32" s="346" t="s">
        <v>138</v>
      </c>
      <c r="S32" s="347" t="n">
        <v>72.2918125254223</v>
      </c>
      <c r="T32" s="77" t="n">
        <f aca="false">RANK(S32,S$7:S$53)</f>
        <v>26</v>
      </c>
    </row>
    <row r="33" s="37" customFormat="true" ht="24" hidden="false" customHeight="true" outlineLevel="0" collapsed="false">
      <c r="A33" s="81" t="s">
        <v>117</v>
      </c>
      <c r="B33" s="349" t="n">
        <v>70.2</v>
      </c>
      <c r="C33" s="345" t="n">
        <f aca="false">RANK(B33,$B$7:$B$53)</f>
        <v>20</v>
      </c>
      <c r="D33" s="39"/>
      <c r="E33" s="114" t="s">
        <v>118</v>
      </c>
      <c r="F33" s="101" t="str">
        <f aca="false">R8</f>
        <v>東 京 都</v>
      </c>
      <c r="G33" s="300" t="n">
        <f aca="false">S8</f>
        <v>76.8514672729337</v>
      </c>
      <c r="H33" s="114" t="s">
        <v>119</v>
      </c>
      <c r="I33" s="101" t="str">
        <f aca="false">R50</f>
        <v>愛 媛 県</v>
      </c>
      <c r="J33" s="300" t="n">
        <f aca="false">S50</f>
        <v>70.2417745126342</v>
      </c>
      <c r="K33" s="91"/>
      <c r="L33" s="39"/>
      <c r="M33" s="74" t="s">
        <v>120</v>
      </c>
      <c r="N33" s="337" t="n">
        <v>73.3016123477356</v>
      </c>
      <c r="O33" s="325" t="n">
        <f aca="false">RANK(N33,$N$7:$N$53)</f>
        <v>18</v>
      </c>
      <c r="P33" s="326"/>
      <c r="Q33" s="326" t="n">
        <v>40</v>
      </c>
      <c r="R33" s="140" t="s">
        <v>55</v>
      </c>
      <c r="S33" s="351" t="n">
        <v>72.2776159681168</v>
      </c>
      <c r="T33" s="77" t="n">
        <f aca="false">RANK(S33,S$7:S$53)</f>
        <v>27</v>
      </c>
    </row>
    <row r="34" s="37" customFormat="true" ht="24" hidden="false" customHeight="true" outlineLevel="0" collapsed="false">
      <c r="A34" s="81" t="s">
        <v>122</v>
      </c>
      <c r="B34" s="349" t="n">
        <v>69.6</v>
      </c>
      <c r="C34" s="345" t="n">
        <f aca="false">RANK(B34,$B$7:$B$53)</f>
        <v>29</v>
      </c>
      <c r="D34" s="39"/>
      <c r="E34" s="114" t="s">
        <v>123</v>
      </c>
      <c r="F34" s="101" t="str">
        <f aca="false">R9</f>
        <v>埼 玉 県</v>
      </c>
      <c r="G34" s="300" t="n">
        <f aca="false">S9</f>
        <v>75.9711429283369</v>
      </c>
      <c r="H34" s="114" t="s">
        <v>124</v>
      </c>
      <c r="I34" s="101" t="str">
        <f aca="false">R51</f>
        <v>長 崎 県</v>
      </c>
      <c r="J34" s="300" t="n">
        <f aca="false">S51</f>
        <v>69.7368326610299</v>
      </c>
      <c r="K34" s="91"/>
      <c r="L34" s="39"/>
      <c r="M34" s="74" t="s">
        <v>125</v>
      </c>
      <c r="N34" s="337" t="n">
        <v>72.5528383146631</v>
      </c>
      <c r="O34" s="325" t="n">
        <f aca="false">RANK(N34,$N$7:$N$53)</f>
        <v>23</v>
      </c>
      <c r="P34" s="326"/>
      <c r="Q34" s="326" t="n">
        <v>4</v>
      </c>
      <c r="R34" s="346" t="s">
        <v>98</v>
      </c>
      <c r="S34" s="347" t="n">
        <v>72.253832032893</v>
      </c>
      <c r="T34" s="77" t="n">
        <f aca="false">RANK(S34,S$7:S$53)</f>
        <v>28</v>
      </c>
    </row>
    <row r="35" s="37" customFormat="true" ht="24" hidden="false" customHeight="true" outlineLevel="0" collapsed="false">
      <c r="A35" s="81" t="s">
        <v>127</v>
      </c>
      <c r="B35" s="349" t="n">
        <v>68.7</v>
      </c>
      <c r="C35" s="345" t="n">
        <f aca="false">RANK(B35,$B$7:$B$53)</f>
        <v>34</v>
      </c>
      <c r="D35" s="39"/>
      <c r="E35" s="114" t="s">
        <v>128</v>
      </c>
      <c r="F35" s="101" t="str">
        <f aca="false">R10</f>
        <v>神奈川県</v>
      </c>
      <c r="G35" s="300" t="n">
        <f aca="false">S10</f>
        <v>75.7370581038652</v>
      </c>
      <c r="H35" s="114" t="s">
        <v>129</v>
      </c>
      <c r="I35" s="101" t="str">
        <f aca="false">R52</f>
        <v>徳 島 県</v>
      </c>
      <c r="J35" s="300" t="n">
        <f aca="false">S52</f>
        <v>69.3131124099712</v>
      </c>
      <c r="K35" s="91"/>
      <c r="L35" s="39"/>
      <c r="M35" s="74" t="s">
        <v>130</v>
      </c>
      <c r="N35" s="337" t="n">
        <v>70.5105042330492</v>
      </c>
      <c r="O35" s="325" t="n">
        <f aca="false">RANK(N35,$N$7:$N$53)</f>
        <v>40</v>
      </c>
      <c r="P35" s="326"/>
      <c r="Q35" s="326" t="n">
        <v>37</v>
      </c>
      <c r="R35" s="346" t="s">
        <v>101</v>
      </c>
      <c r="S35" s="347" t="n">
        <v>71.8501991785814</v>
      </c>
      <c r="T35" s="77" t="n">
        <f aca="false">RANK(S35,S$7:S$53)</f>
        <v>29</v>
      </c>
    </row>
    <row r="36" s="37" customFormat="true" ht="24" hidden="false" customHeight="true" outlineLevel="0" collapsed="false">
      <c r="A36" s="61" t="s">
        <v>131</v>
      </c>
      <c r="B36" s="339" t="n">
        <v>68</v>
      </c>
      <c r="C36" s="350" t="n">
        <f aca="false">RANK(B36,$B$7:$B$53)</f>
        <v>40</v>
      </c>
      <c r="D36" s="39"/>
      <c r="E36" s="114" t="s">
        <v>132</v>
      </c>
      <c r="F36" s="101" t="str">
        <f aca="false">R11</f>
        <v>栃 木 県</v>
      </c>
      <c r="G36" s="300" t="n">
        <f aca="false">S11</f>
        <v>75.5739800631064</v>
      </c>
      <c r="H36" s="114" t="s">
        <v>133</v>
      </c>
      <c r="I36" s="101" t="str">
        <f aca="false">R53</f>
        <v>高 知 県</v>
      </c>
      <c r="J36" s="300" t="n">
        <f aca="false">S53</f>
        <v>68.7267135018</v>
      </c>
      <c r="K36" s="91"/>
      <c r="L36" s="39"/>
      <c r="M36" s="74" t="s">
        <v>134</v>
      </c>
      <c r="N36" s="337" t="n">
        <v>70.7793008171001</v>
      </c>
      <c r="O36" s="325" t="n">
        <f aca="false">RANK(N36,$N$7:$N$53)</f>
        <v>37</v>
      </c>
      <c r="P36" s="326"/>
      <c r="Q36" s="326" t="n">
        <v>3</v>
      </c>
      <c r="R36" s="140" t="s">
        <v>175</v>
      </c>
      <c r="S36" s="351" t="n">
        <v>71.834810534038</v>
      </c>
      <c r="T36" s="77" t="n">
        <f aca="false">RANK(S36,S$7:S$53)</f>
        <v>30</v>
      </c>
    </row>
    <row r="37" s="37" customFormat="true" ht="24" hidden="false" customHeight="true" outlineLevel="0" collapsed="false">
      <c r="A37" s="78" t="s">
        <v>136</v>
      </c>
      <c r="B37" s="348" t="n">
        <v>69.7</v>
      </c>
      <c r="C37" s="345" t="n">
        <f aca="false">RANK(B37,$B$7:$B$53)</f>
        <v>28</v>
      </c>
      <c r="D37" s="56"/>
      <c r="E37" s="115"/>
      <c r="F37" s="57"/>
      <c r="G37" s="354"/>
      <c r="H37" s="115"/>
      <c r="I37" s="57"/>
      <c r="J37" s="354"/>
      <c r="K37" s="66"/>
      <c r="L37" s="39"/>
      <c r="M37" s="74" t="s">
        <v>137</v>
      </c>
      <c r="N37" s="337" t="n">
        <v>72.4775181790801</v>
      </c>
      <c r="O37" s="325" t="n">
        <f aca="false">RANK(N37,$N$7:$N$53)</f>
        <v>25</v>
      </c>
      <c r="P37" s="326"/>
      <c r="Q37" s="326" t="n">
        <v>2</v>
      </c>
      <c r="R37" s="355" t="s">
        <v>165</v>
      </c>
      <c r="S37" s="351" t="n">
        <v>71.7194743426548</v>
      </c>
      <c r="T37" s="77" t="n">
        <f aca="false">RANK(S37,S$7:S$53)</f>
        <v>31</v>
      </c>
    </row>
    <row r="38" s="37" customFormat="true" ht="24" hidden="false" customHeight="true" outlineLevel="0" collapsed="false">
      <c r="A38" s="81" t="s">
        <v>139</v>
      </c>
      <c r="B38" s="349" t="n">
        <v>69.8</v>
      </c>
      <c r="C38" s="345" t="n">
        <f aca="false">RANK(B38,$B$7:$B$53)</f>
        <v>26</v>
      </c>
      <c r="D38" s="39"/>
      <c r="E38" s="118" t="n">
        <f aca="false">$O$24</f>
        <v>13</v>
      </c>
      <c r="F38" s="119" t="s">
        <v>26</v>
      </c>
      <c r="G38" s="356" t="n">
        <f aca="false">$N$24</f>
        <v>73.7369213351746</v>
      </c>
      <c r="H38" s="121"/>
      <c r="I38" s="122" t="s">
        <v>30</v>
      </c>
      <c r="J38" s="134" t="n">
        <f aca="false">$N$6</f>
        <v>73.7817672521667</v>
      </c>
      <c r="K38" s="91"/>
      <c r="L38" s="39"/>
      <c r="M38" s="74" t="s">
        <v>140</v>
      </c>
      <c r="N38" s="337" t="n">
        <v>71.3931150529342</v>
      </c>
      <c r="O38" s="325" t="n">
        <f aca="false">RANK(N38,$N$7:$N$53)</f>
        <v>33</v>
      </c>
      <c r="P38" s="326"/>
      <c r="Q38" s="326" t="n">
        <v>33</v>
      </c>
      <c r="R38" s="346" t="s">
        <v>116</v>
      </c>
      <c r="S38" s="347" t="n">
        <v>71.6486608336638</v>
      </c>
      <c r="T38" s="77" t="n">
        <f aca="false">RANK(S38,S$7:S$53)</f>
        <v>32</v>
      </c>
    </row>
    <row r="39" s="37" customFormat="true" ht="24" hidden="false" customHeight="true" outlineLevel="0" collapsed="false">
      <c r="A39" s="81" t="s">
        <v>142</v>
      </c>
      <c r="B39" s="349" t="n">
        <v>70</v>
      </c>
      <c r="C39" s="345" t="n">
        <f aca="false">RANK(B39,$B$7:$B$53)</f>
        <v>22</v>
      </c>
      <c r="D39" s="357"/>
      <c r="E39" s="358" t="s">
        <v>353</v>
      </c>
      <c r="F39" s="122"/>
      <c r="G39" s="134"/>
      <c r="H39" s="39"/>
      <c r="I39" s="39"/>
      <c r="J39" s="134"/>
      <c r="K39" s="91"/>
      <c r="L39" s="39"/>
      <c r="M39" s="74" t="s">
        <v>143</v>
      </c>
      <c r="N39" s="337" t="n">
        <v>71.6486608336638</v>
      </c>
      <c r="O39" s="325" t="n">
        <f aca="false">RANK(N39,$N$7:$N$53)</f>
        <v>32</v>
      </c>
      <c r="P39" s="326"/>
      <c r="Q39" s="326" t="n">
        <v>32</v>
      </c>
      <c r="R39" s="346" t="s">
        <v>192</v>
      </c>
      <c r="S39" s="347" t="n">
        <v>71.3931150529342</v>
      </c>
      <c r="T39" s="77" t="n">
        <f aca="false">RANK(S39,S$7:S$53)</f>
        <v>33</v>
      </c>
    </row>
    <row r="40" s="37" customFormat="true" ht="24" hidden="false" customHeight="true" outlineLevel="0" collapsed="false">
      <c r="A40" s="81" t="s">
        <v>145</v>
      </c>
      <c r="B40" s="349" t="n">
        <v>70.8</v>
      </c>
      <c r="C40" s="345" t="n">
        <f aca="false">RANK(B40,$B$7:$B$53)</f>
        <v>18</v>
      </c>
      <c r="D40" s="287" t="s">
        <v>14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337" t="n">
        <v>73.6854271976329</v>
      </c>
      <c r="O40" s="325" t="n">
        <f aca="false">RANK(N40,$N$7:$N$53)</f>
        <v>14</v>
      </c>
      <c r="P40" s="326"/>
      <c r="Q40" s="326" t="n">
        <v>6</v>
      </c>
      <c r="R40" s="346" t="s">
        <v>155</v>
      </c>
      <c r="S40" s="347" t="n">
        <v>71.3559544140275</v>
      </c>
      <c r="T40" s="77" t="n">
        <f aca="false">RANK(S40,S$7:S$53)</f>
        <v>34</v>
      </c>
    </row>
    <row r="41" s="37" customFormat="true" ht="24" hidden="false" customHeight="true" outlineLevel="0" collapsed="false">
      <c r="A41" s="81" t="s">
        <v>149</v>
      </c>
      <c r="B41" s="349" t="n">
        <v>68.7</v>
      </c>
      <c r="C41" s="345" t="n">
        <f aca="false">RANK(B41,$B$7:$B$53)</f>
        <v>34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337" t="n">
        <v>70.2789957065456</v>
      </c>
      <c r="O41" s="325" t="n">
        <f aca="false">RANK(N41,$N$7:$N$53)</f>
        <v>43</v>
      </c>
      <c r="P41" s="326"/>
      <c r="Q41" s="326" t="n">
        <v>45</v>
      </c>
      <c r="R41" s="140" t="s">
        <v>111</v>
      </c>
      <c r="S41" s="351" t="n">
        <v>71.037524980994</v>
      </c>
      <c r="T41" s="77" t="n">
        <f aca="false">RANK(S41,S$7:S$53)</f>
        <v>35</v>
      </c>
    </row>
    <row r="42" s="37" customFormat="true" ht="24" hidden="false" customHeight="true" outlineLevel="0" collapsed="false">
      <c r="A42" s="81" t="s">
        <v>152</v>
      </c>
      <c r="B42" s="349" t="n">
        <v>65.4</v>
      </c>
      <c r="C42" s="345" t="n">
        <f aca="false">RANK(B42,$B$7:$B$53)</f>
        <v>47</v>
      </c>
      <c r="D42" s="304" t="s">
        <v>354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337" t="n">
        <v>69.3131124099712</v>
      </c>
      <c r="O42" s="325" t="n">
        <f aca="false">RANK(N42,$N$7:$N$53)</f>
        <v>46</v>
      </c>
      <c r="P42" s="326"/>
      <c r="Q42" s="326" t="n">
        <v>43</v>
      </c>
      <c r="R42" s="346" t="s">
        <v>141</v>
      </c>
      <c r="S42" s="347" t="n">
        <v>70.8454861287545</v>
      </c>
      <c r="T42" s="77" t="n">
        <f aca="false">RANK(S42,S$7:S$53)</f>
        <v>36</v>
      </c>
    </row>
    <row r="43" s="37" customFormat="true" ht="24" hidden="false" customHeight="true" outlineLevel="0" collapsed="false">
      <c r="A43" s="81" t="s">
        <v>156</v>
      </c>
      <c r="B43" s="349" t="n">
        <v>69.6</v>
      </c>
      <c r="C43" s="345" t="n">
        <f aca="false">RANK(B43,$B$7:$B$53)</f>
        <v>29</v>
      </c>
      <c r="D43" s="304" t="s">
        <v>355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337" t="n">
        <v>71.8501991785814</v>
      </c>
      <c r="O43" s="325" t="n">
        <f aca="false">RANK(N43,$N$7:$N$53)</f>
        <v>29</v>
      </c>
      <c r="P43" s="326"/>
      <c r="Q43" s="326" t="n">
        <v>30</v>
      </c>
      <c r="R43" s="346" t="s">
        <v>134</v>
      </c>
      <c r="S43" s="347" t="n">
        <v>70.7793008171001</v>
      </c>
      <c r="T43" s="77" t="n">
        <f aca="false">RANK(S43,S$7:S$53)</f>
        <v>37</v>
      </c>
    </row>
    <row r="44" s="37" customFormat="true" ht="24" hidden="false" customHeight="true" outlineLevel="0" collapsed="false">
      <c r="A44" s="81" t="s">
        <v>159</v>
      </c>
      <c r="B44" s="349" t="n">
        <v>68.6</v>
      </c>
      <c r="C44" s="345" t="n">
        <f aca="false">RANK(B44,$B$7:$B$53)</f>
        <v>36</v>
      </c>
      <c r="D44" s="39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337" t="n">
        <v>70.2417745126342</v>
      </c>
      <c r="O44" s="325" t="n">
        <f aca="false">RANK(N44,$N$7:$N$53)</f>
        <v>44</v>
      </c>
      <c r="P44" s="326"/>
      <c r="Q44" s="326" t="n">
        <v>1</v>
      </c>
      <c r="R44" s="346" t="s">
        <v>168</v>
      </c>
      <c r="S44" s="347" t="n">
        <v>70.7004716438514</v>
      </c>
      <c r="T44" s="77" t="n">
        <f aca="false">RANK(S44,S$7:S$53)</f>
        <v>38</v>
      </c>
    </row>
    <row r="45" s="37" customFormat="true" ht="24" hidden="false" customHeight="true" outlineLevel="0" collapsed="false">
      <c r="A45" s="81" t="s">
        <v>162</v>
      </c>
      <c r="B45" s="349" t="n">
        <v>65.5</v>
      </c>
      <c r="C45" s="345" t="n">
        <f aca="false">RANK(B45,$B$7:$B$53)</f>
        <v>46</v>
      </c>
      <c r="D45" s="304" t="s">
        <v>356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337" t="n">
        <v>68.7267135018</v>
      </c>
      <c r="O45" s="325" t="n">
        <f aca="false">RANK(N45,$N$7:$N$53)</f>
        <v>47</v>
      </c>
      <c r="P45" s="326"/>
      <c r="Q45" s="326" t="n">
        <v>5</v>
      </c>
      <c r="R45" s="346" t="s">
        <v>172</v>
      </c>
      <c r="S45" s="347" t="n">
        <v>70.5818597743771</v>
      </c>
      <c r="T45" s="77" t="n">
        <f aca="false">RANK(S45,S$7:S$53)</f>
        <v>39</v>
      </c>
    </row>
    <row r="46" s="37" customFormat="true" ht="24" hidden="false" customHeight="true" outlineLevel="0" collapsed="false">
      <c r="A46" s="61" t="s">
        <v>166</v>
      </c>
      <c r="B46" s="339" t="n">
        <v>68.8</v>
      </c>
      <c r="C46" s="350" t="n">
        <f aca="false">RANK(B46,$B$7:$B$53)</f>
        <v>33</v>
      </c>
      <c r="D46" s="39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337" t="n">
        <v>72.2776159681168</v>
      </c>
      <c r="O46" s="325" t="n">
        <f aca="false">RANK(N46,$N$7:$N$53)</f>
        <v>27</v>
      </c>
      <c r="P46" s="326"/>
      <c r="Q46" s="326" t="n">
        <v>29</v>
      </c>
      <c r="R46" s="346" t="s">
        <v>91</v>
      </c>
      <c r="S46" s="347" t="n">
        <v>70.5105042330492</v>
      </c>
      <c r="T46" s="77" t="n">
        <f aca="false">RANK(S46,S$7:S$53)</f>
        <v>40</v>
      </c>
    </row>
    <row r="47" s="37" customFormat="true" ht="24" hidden="false" customHeight="true" outlineLevel="0" collapsed="false">
      <c r="A47" s="78" t="s">
        <v>169</v>
      </c>
      <c r="B47" s="348" t="n">
        <v>69.6</v>
      </c>
      <c r="C47" s="345" t="n">
        <f aca="false">RANK(B47,$B$7:$B$53)</f>
        <v>29</v>
      </c>
      <c r="D47" s="304" t="s">
        <v>357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337" t="n">
        <v>72.5500825171961</v>
      </c>
      <c r="O47" s="325" t="n">
        <f aca="false">RANK(N47,$N$7:$N$53)</f>
        <v>24</v>
      </c>
      <c r="P47" s="326"/>
      <c r="Q47" s="326" t="n">
        <v>46</v>
      </c>
      <c r="R47" s="346" t="s">
        <v>187</v>
      </c>
      <c r="S47" s="347" t="n">
        <v>70.4277856904061</v>
      </c>
      <c r="T47" s="77" t="n">
        <f aca="false">RANK(S47,S$7:S$53)</f>
        <v>41</v>
      </c>
    </row>
    <row r="48" s="37" customFormat="true" ht="24" hidden="false" customHeight="true" outlineLevel="0" collapsed="false">
      <c r="A48" s="81" t="s">
        <v>173</v>
      </c>
      <c r="B48" s="349" t="n">
        <v>66.4</v>
      </c>
      <c r="C48" s="345" t="n">
        <f aca="false">RANK(B48,$B$7:$B$53)</f>
        <v>44</v>
      </c>
      <c r="D48" s="39"/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337" t="n">
        <v>69.7368326610299</v>
      </c>
      <c r="O48" s="325" t="n">
        <f aca="false">RANK(N48,$N$7:$N$53)</f>
        <v>45</v>
      </c>
      <c r="P48" s="326"/>
      <c r="Q48" s="326" t="n">
        <v>44</v>
      </c>
      <c r="R48" s="346" t="s">
        <v>161</v>
      </c>
      <c r="S48" s="347" t="n">
        <v>70.3962448363337</v>
      </c>
      <c r="T48" s="77" t="n">
        <f aca="false">RANK(S48,S$7:S$53)</f>
        <v>42</v>
      </c>
    </row>
    <row r="49" s="37" customFormat="true" ht="24" hidden="false" customHeight="true" outlineLevel="0" collapsed="false">
      <c r="A49" s="81" t="s">
        <v>176</v>
      </c>
      <c r="B49" s="349" t="n">
        <v>67.3</v>
      </c>
      <c r="C49" s="345" t="n">
        <f aca="false">RANK(B49,$B$7:$B$53)</f>
        <v>43</v>
      </c>
      <c r="D49" s="110" t="s">
        <v>358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337" t="n">
        <v>70.8454861287545</v>
      </c>
      <c r="O49" s="325" t="n">
        <f aca="false">RANK(N49,$N$7:$N$53)</f>
        <v>36</v>
      </c>
      <c r="P49" s="326"/>
      <c r="Q49" s="326" t="n">
        <v>35</v>
      </c>
      <c r="R49" s="346" t="s">
        <v>135</v>
      </c>
      <c r="S49" s="347" t="n">
        <v>70.2789957065456</v>
      </c>
      <c r="T49" s="77" t="n">
        <f aca="false">RANK(S49,S$7:S$53)</f>
        <v>43</v>
      </c>
    </row>
    <row r="50" s="37" customFormat="true" ht="24" hidden="false" customHeight="true" outlineLevel="0" collapsed="false">
      <c r="A50" s="81" t="s">
        <v>180</v>
      </c>
      <c r="B50" s="349" t="n">
        <v>69.1</v>
      </c>
      <c r="C50" s="345" t="n">
        <f aca="false">RANK(B50,$B$7:$B$53)</f>
        <v>32</v>
      </c>
      <c r="D50" s="170" t="s">
        <v>359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337" t="n">
        <v>70.3962448363337</v>
      </c>
      <c r="O50" s="325" t="n">
        <f aca="false">RANK(N50,$N$7:$N$53)</f>
        <v>42</v>
      </c>
      <c r="P50" s="326"/>
      <c r="Q50" s="326" t="n">
        <v>38</v>
      </c>
      <c r="R50" s="346" t="s">
        <v>148</v>
      </c>
      <c r="S50" s="347" t="n">
        <v>70.2417745126342</v>
      </c>
      <c r="T50" s="77" t="n">
        <f aca="false">RANK(S50,S$7:S$53)</f>
        <v>44</v>
      </c>
    </row>
    <row r="51" s="37" customFormat="true" ht="24" hidden="false" customHeight="true" outlineLevel="0" collapsed="false">
      <c r="A51" s="81" t="s">
        <v>184</v>
      </c>
      <c r="B51" s="349" t="n">
        <v>68.4</v>
      </c>
      <c r="C51" s="345" t="n">
        <f aca="false">RANK(B51,$B$7:$B$53)</f>
        <v>37</v>
      </c>
      <c r="D51" s="170" t="s">
        <v>360</v>
      </c>
      <c r="E51" s="39"/>
      <c r="F51" s="39"/>
      <c r="G51" s="39"/>
      <c r="H51" s="39"/>
      <c r="I51" s="39"/>
      <c r="J51" s="39"/>
      <c r="K51" s="91"/>
      <c r="L51" s="39"/>
      <c r="M51" s="74" t="s">
        <v>186</v>
      </c>
      <c r="N51" s="337" t="n">
        <v>71.037524980994</v>
      </c>
      <c r="O51" s="325" t="n">
        <f aca="false">RANK(N51,$N$7:$N$53)</f>
        <v>35</v>
      </c>
      <c r="P51" s="326"/>
      <c r="Q51" s="326" t="n">
        <v>42</v>
      </c>
      <c r="R51" s="346" t="s">
        <v>151</v>
      </c>
      <c r="S51" s="347" t="n">
        <v>69.7368326610299</v>
      </c>
      <c r="T51" s="77" t="n">
        <f aca="false">RANK(S51,S$7:S$53)</f>
        <v>45</v>
      </c>
    </row>
    <row r="52" s="37" customFormat="true" ht="24" hidden="false" customHeight="true" outlineLevel="0" collapsed="false">
      <c r="A52" s="81" t="s">
        <v>188</v>
      </c>
      <c r="B52" s="349" t="n">
        <v>67.7</v>
      </c>
      <c r="C52" s="345" t="n">
        <f aca="false">RANK(B52,$B$7:$B$53)</f>
        <v>41</v>
      </c>
      <c r="D52" s="170" t="s">
        <v>361</v>
      </c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337" t="n">
        <v>70.4277856904061</v>
      </c>
      <c r="O52" s="325" t="n">
        <f aca="false">RANK(N52,$N$7:$N$53)</f>
        <v>41</v>
      </c>
      <c r="P52" s="326"/>
      <c r="Q52" s="326" t="n">
        <v>36</v>
      </c>
      <c r="R52" s="346" t="s">
        <v>183</v>
      </c>
      <c r="S52" s="347" t="n">
        <v>69.3131124099712</v>
      </c>
      <c r="T52" s="77" t="n">
        <f aca="false">RANK(S52,S$7:S$53)</f>
        <v>46</v>
      </c>
    </row>
    <row r="53" s="37" customFormat="true" ht="24" hidden="false" customHeight="true" outlineLevel="0" collapsed="false">
      <c r="A53" s="128" t="s">
        <v>190</v>
      </c>
      <c r="B53" s="359" t="n">
        <v>66</v>
      </c>
      <c r="C53" s="360" t="n">
        <f aca="false">RANK(B53,$B$7:$B$53)</f>
        <v>45</v>
      </c>
      <c r="D53" s="124"/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337" t="n">
        <v>72.8123135245182</v>
      </c>
      <c r="O53" s="325" t="n">
        <f aca="false">RANK(N53,$N$7:$N$53)</f>
        <v>21</v>
      </c>
      <c r="P53" s="326"/>
      <c r="Q53" s="326" t="n">
        <v>39</v>
      </c>
      <c r="R53" s="346" t="s">
        <v>189</v>
      </c>
      <c r="S53" s="347" t="n">
        <v>68.7267135018</v>
      </c>
      <c r="T53" s="77" t="n">
        <f aca="false">RANK(S53,S$7:S$53)</f>
        <v>47</v>
      </c>
    </row>
    <row r="54" s="37" customFormat="true" ht="24" hidden="false" customHeight="true" outlineLevel="0" collapsed="false">
      <c r="A54" s="358"/>
      <c r="B54" s="188"/>
      <c r="C54" s="33"/>
      <c r="D54" s="31"/>
      <c r="E54" s="31"/>
      <c r="F54" s="31"/>
      <c r="G54" s="31"/>
      <c r="H54" s="31"/>
      <c r="I54" s="31"/>
      <c r="J54" s="31"/>
      <c r="K54" s="31"/>
      <c r="L54" s="39"/>
      <c r="M54" s="361"/>
      <c r="N54" s="337"/>
      <c r="O54" s="325"/>
      <c r="P54" s="326"/>
      <c r="Q54" s="326"/>
      <c r="R54" s="132"/>
      <c r="S54" s="327"/>
      <c r="T54" s="35"/>
    </row>
    <row r="55" s="37" customFormat="true" ht="24" hidden="false" customHeight="true" outlineLevel="0" collapsed="false">
      <c r="A55" s="31"/>
      <c r="B55" s="188"/>
      <c r="C55" s="33"/>
      <c r="D55" s="31"/>
      <c r="E55" s="31"/>
      <c r="F55" s="31"/>
      <c r="G55" s="31"/>
      <c r="H55" s="31"/>
      <c r="I55" s="31"/>
      <c r="J55" s="31"/>
      <c r="K55" s="31"/>
      <c r="L55" s="39"/>
      <c r="M55" s="361"/>
      <c r="N55" s="337"/>
      <c r="O55" s="325"/>
      <c r="P55" s="326"/>
      <c r="Q55" s="326"/>
      <c r="R55" s="132"/>
      <c r="S55" s="327"/>
      <c r="T55" s="35"/>
    </row>
    <row r="56" s="37" customFormat="tru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61"/>
      <c r="N56" s="337"/>
      <c r="O56" s="325"/>
      <c r="P56" s="326"/>
      <c r="Q56" s="326"/>
      <c r="R56" s="132"/>
      <c r="S56" s="327"/>
      <c r="T56" s="35"/>
    </row>
    <row r="57" s="37" customFormat="true" ht="21.75" hidden="false" customHeight="true" outlineLevel="0" collapsed="false">
      <c r="A57" s="31"/>
      <c r="B57" s="188"/>
      <c r="C57" s="33"/>
      <c r="D57" s="31"/>
      <c r="E57" s="31"/>
      <c r="F57" s="31"/>
      <c r="G57" s="31"/>
      <c r="H57" s="31"/>
      <c r="I57" s="31"/>
      <c r="J57" s="31"/>
      <c r="K57" s="31"/>
      <c r="L57" s="39"/>
      <c r="M57" s="361"/>
      <c r="N57" s="337"/>
      <c r="O57" s="325"/>
      <c r="P57" s="326"/>
      <c r="Q57" s="326"/>
      <c r="R57" s="132"/>
      <c r="S57" s="327"/>
      <c r="T57" s="35"/>
    </row>
    <row r="58" s="37" customFormat="true" ht="20.25" hidden="false" customHeight="true" outlineLevel="0" collapsed="false">
      <c r="A58" s="31"/>
      <c r="B58" s="238"/>
      <c r="C58" s="238"/>
      <c r="D58" s="31"/>
      <c r="E58" s="31"/>
      <c r="F58" s="31"/>
      <c r="G58" s="31"/>
      <c r="H58" s="31"/>
      <c r="I58" s="31"/>
      <c r="J58" s="31"/>
      <c r="K58" s="31"/>
      <c r="L58" s="39"/>
      <c r="M58" s="361"/>
      <c r="N58" s="337"/>
      <c r="O58" s="325"/>
      <c r="P58" s="326"/>
      <c r="Q58" s="326"/>
      <c r="R58" s="132"/>
      <c r="S58" s="327"/>
      <c r="T58" s="35"/>
    </row>
    <row r="59" s="37" customFormat="true" ht="20.25" hidden="false" customHeight="true" outlineLevel="0" collapsed="false">
      <c r="A59" s="31"/>
      <c r="B59" s="188"/>
      <c r="C59" s="33"/>
      <c r="D59" s="31"/>
      <c r="E59" s="31"/>
      <c r="F59" s="31"/>
      <c r="G59" s="31"/>
      <c r="H59" s="31"/>
      <c r="I59" s="31"/>
      <c r="J59" s="31"/>
      <c r="K59" s="31"/>
      <c r="L59" s="39"/>
      <c r="M59" s="361"/>
      <c r="N59" s="337"/>
      <c r="O59" s="325"/>
      <c r="P59" s="326"/>
      <c r="Q59" s="326"/>
      <c r="R59" s="132"/>
      <c r="S59" s="327"/>
      <c r="T59" s="35"/>
    </row>
    <row r="60" s="37" customFormat="true" ht="20.25" hidden="false" customHeight="true" outlineLevel="0" collapsed="false">
      <c r="A60" s="31"/>
      <c r="B60" s="188"/>
      <c r="C60" s="33"/>
      <c r="D60" s="31"/>
      <c r="E60" s="31"/>
      <c r="F60" s="31"/>
      <c r="G60" s="31"/>
      <c r="H60" s="31"/>
      <c r="I60" s="31"/>
      <c r="J60" s="31"/>
      <c r="K60" s="31"/>
      <c r="L60" s="39"/>
      <c r="M60" s="361"/>
      <c r="N60" s="337"/>
      <c r="O60" s="325"/>
      <c r="P60" s="326"/>
      <c r="Q60" s="326"/>
      <c r="R60" s="132"/>
      <c r="S60" s="327"/>
      <c r="T60" s="35"/>
    </row>
    <row r="61" s="37" customFormat="true" ht="20.25" hidden="false" customHeight="true" outlineLevel="0" collapsed="false">
      <c r="A61" s="31"/>
      <c r="B61" s="188"/>
      <c r="C61" s="33"/>
      <c r="D61" s="31"/>
      <c r="E61" s="31"/>
      <c r="F61" s="31"/>
      <c r="G61" s="31"/>
      <c r="H61" s="31"/>
      <c r="I61" s="31"/>
      <c r="J61" s="31"/>
      <c r="K61" s="31"/>
      <c r="L61" s="39"/>
      <c r="M61" s="323"/>
      <c r="N61" s="324"/>
      <c r="O61" s="325"/>
      <c r="P61" s="326"/>
      <c r="Q61" s="326"/>
      <c r="R61" s="132"/>
      <c r="S61" s="327"/>
      <c r="T61" s="35"/>
    </row>
    <row r="62" s="37" customFormat="true" ht="20.25" hidden="false" customHeight="true" outlineLevel="0" collapsed="false">
      <c r="A62" s="31"/>
      <c r="B62" s="188"/>
      <c r="C62" s="33"/>
      <c r="D62" s="31"/>
      <c r="E62" s="31"/>
      <c r="F62" s="31"/>
      <c r="G62" s="31"/>
      <c r="H62" s="31"/>
      <c r="I62" s="31"/>
      <c r="J62" s="31"/>
      <c r="K62" s="31"/>
      <c r="L62" s="39"/>
      <c r="M62" s="323"/>
      <c r="N62" s="324"/>
      <c r="O62" s="325"/>
      <c r="P62" s="326"/>
      <c r="Q62" s="326"/>
      <c r="R62" s="132"/>
      <c r="S62" s="327"/>
      <c r="T62" s="35"/>
    </row>
    <row r="63" s="37" customFormat="true" ht="20.25" hidden="false" customHeight="true" outlineLevel="0" collapsed="false">
      <c r="A63" s="31"/>
      <c r="B63" s="188"/>
      <c r="C63" s="33"/>
      <c r="D63" s="31"/>
      <c r="E63" s="31"/>
      <c r="F63" s="31"/>
      <c r="G63" s="31"/>
      <c r="H63" s="31"/>
      <c r="I63" s="31"/>
      <c r="J63" s="31"/>
      <c r="K63" s="31"/>
      <c r="L63" s="39"/>
      <c r="M63" s="323"/>
      <c r="N63" s="324"/>
      <c r="O63" s="325"/>
      <c r="P63" s="326"/>
      <c r="Q63" s="326"/>
      <c r="R63" s="132"/>
      <c r="S63" s="327"/>
      <c r="T63" s="35"/>
    </row>
    <row r="64" s="37" customFormat="true" ht="20.25" hidden="false" customHeight="true" outlineLevel="0" collapsed="false">
      <c r="A64" s="31"/>
      <c r="B64" s="188"/>
      <c r="C64" s="33"/>
      <c r="D64" s="31"/>
      <c r="E64" s="31"/>
      <c r="F64" s="31"/>
      <c r="G64" s="31"/>
      <c r="H64" s="31"/>
      <c r="I64" s="31"/>
      <c r="J64" s="31"/>
      <c r="K64" s="31"/>
      <c r="L64" s="39"/>
      <c r="M64" s="323"/>
      <c r="N64" s="324"/>
      <c r="O64" s="325"/>
      <c r="P64" s="326"/>
      <c r="Q64" s="326"/>
      <c r="R64" s="132"/>
      <c r="S64" s="327"/>
      <c r="T64" s="35"/>
    </row>
    <row r="65" s="37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M65" s="34"/>
      <c r="N65" s="34"/>
      <c r="O65" s="34"/>
      <c r="P65" s="34"/>
      <c r="Q65" s="34"/>
      <c r="R65" s="34"/>
      <c r="S65" s="34"/>
      <c r="T65" s="34"/>
    </row>
    <row r="66" s="37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  <c r="M66" s="34"/>
      <c r="N66" s="34"/>
      <c r="O66" s="34"/>
      <c r="P66" s="34"/>
      <c r="Q66" s="34"/>
      <c r="R66" s="34"/>
      <c r="S66" s="34"/>
      <c r="T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M67" s="34"/>
      <c r="N67" s="34"/>
      <c r="O67" s="34"/>
      <c r="P67" s="34"/>
      <c r="Q67" s="34"/>
      <c r="R67" s="34"/>
      <c r="S67" s="34"/>
      <c r="T67" s="34"/>
    </row>
    <row r="90" s="37" customFormat="true" ht="21" hidden="false" customHeight="false" outlineLevel="0" collapsed="false">
      <c r="M90" s="34"/>
      <c r="N90" s="34"/>
      <c r="O90" s="34"/>
      <c r="P90" s="34"/>
      <c r="Q90" s="34"/>
      <c r="R90" s="326"/>
      <c r="S90" s="328"/>
      <c r="T90" s="34"/>
    </row>
    <row r="91" s="37" customFormat="true" ht="21" hidden="false" customHeight="false" outlineLevel="0" collapsed="false">
      <c r="M91" s="34"/>
      <c r="N91" s="34"/>
      <c r="O91" s="34"/>
      <c r="P91" s="34"/>
      <c r="Q91" s="34"/>
      <c r="R91" s="326"/>
      <c r="S91" s="328"/>
      <c r="T91" s="34"/>
    </row>
    <row r="92" s="37" customFormat="true" ht="21" hidden="false" customHeight="false" outlineLevel="0" collapsed="false">
      <c r="M92" s="34"/>
      <c r="N92" s="34"/>
      <c r="O92" s="34"/>
      <c r="P92" s="34"/>
      <c r="Q92" s="34"/>
      <c r="R92" s="326"/>
      <c r="S92" s="328"/>
      <c r="T92" s="34"/>
    </row>
    <row r="93" s="37" customFormat="true" ht="21" hidden="false" customHeight="false" outlineLevel="0" collapsed="false">
      <c r="M93" s="34"/>
      <c r="N93" s="34"/>
      <c r="O93" s="34"/>
      <c r="P93" s="34"/>
      <c r="Q93" s="34"/>
      <c r="R93" s="326"/>
      <c r="S93" s="328"/>
      <c r="T93" s="34"/>
    </row>
    <row r="94" s="37" customFormat="true" ht="21" hidden="false" customHeight="false" outlineLevel="0" collapsed="false">
      <c r="M94" s="34"/>
      <c r="N94" s="34"/>
      <c r="O94" s="34"/>
      <c r="P94" s="34"/>
      <c r="Q94" s="34"/>
      <c r="R94" s="326"/>
      <c r="S94" s="328"/>
      <c r="T94" s="34"/>
    </row>
    <row r="95" s="37" customFormat="true" ht="21" hidden="false" customHeight="false" outlineLevel="0" collapsed="false">
      <c r="M95" s="34"/>
      <c r="N95" s="34"/>
      <c r="O95" s="34"/>
      <c r="P95" s="34"/>
      <c r="Q95" s="34"/>
      <c r="R95" s="326"/>
      <c r="S95" s="328"/>
      <c r="T95" s="34"/>
    </row>
    <row r="96" s="37" customFormat="true" ht="21" hidden="false" customHeight="false" outlineLevel="0" collapsed="false">
      <c r="M96" s="34"/>
      <c r="N96" s="34"/>
      <c r="O96" s="34"/>
      <c r="P96" s="34"/>
      <c r="Q96" s="34"/>
      <c r="R96" s="326"/>
      <c r="S96" s="328"/>
      <c r="T96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25" width="6.81"/>
    <col collapsed="false" customWidth="false" hidden="false" outlineLevel="0" max="16" min="16" style="326" width="10.72"/>
    <col collapsed="false" customWidth="true" hidden="false" outlineLevel="0" max="17" min="17" style="326" width="4.26"/>
    <col collapsed="false" customWidth="false" hidden="false" outlineLevel="0" max="18" min="18" style="132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2" min="21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A1" s="38"/>
      <c r="B1" s="286"/>
      <c r="J1" s="40"/>
      <c r="R1" s="326"/>
      <c r="S1" s="328"/>
    </row>
    <row r="2" customFormat="false" ht="21" hidden="false" customHeight="true" outlineLevel="0" collapsed="false">
      <c r="B2" s="190"/>
      <c r="C2" s="42"/>
      <c r="R2" s="326"/>
      <c r="S2" s="328"/>
    </row>
    <row r="3" customFormat="false" ht="26.25" hidden="false" customHeight="true" outlineLevel="0" collapsed="false">
      <c r="A3" s="43" t="s">
        <v>362</v>
      </c>
      <c r="B3" s="191"/>
      <c r="C3" s="45"/>
      <c r="M3" s="329" t="s">
        <v>363</v>
      </c>
      <c r="R3" s="326"/>
      <c r="S3" s="328"/>
    </row>
    <row r="4" s="195" customFormat="true" ht="24" hidden="false" customHeight="true" outlineLevel="0" collapsed="false">
      <c r="A4" s="47" t="s">
        <v>14</v>
      </c>
      <c r="B4" s="330" t="s">
        <v>342</v>
      </c>
      <c r="C4" s="226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332" t="s">
        <v>208</v>
      </c>
      <c r="O4" s="50" t="s">
        <v>16</v>
      </c>
      <c r="P4" s="333"/>
      <c r="Q4" s="333"/>
      <c r="R4" s="326"/>
      <c r="S4" s="328"/>
      <c r="T4" s="35"/>
      <c r="U4" s="194"/>
      <c r="V4" s="194"/>
    </row>
    <row r="5" customFormat="false" ht="24" hidden="false" customHeight="true" outlineLevel="0" collapsed="false">
      <c r="A5" s="51"/>
      <c r="B5" s="334" t="s">
        <v>233</v>
      </c>
      <c r="C5" s="335"/>
      <c r="D5" s="55"/>
      <c r="E5" s="55"/>
      <c r="F5" s="291" t="s">
        <v>364</v>
      </c>
      <c r="G5" s="55"/>
      <c r="H5" s="291" t="s">
        <v>365</v>
      </c>
      <c r="I5" s="336"/>
      <c r="J5" s="55"/>
      <c r="K5" s="58"/>
      <c r="M5" s="132"/>
      <c r="N5" s="337" t="s">
        <v>234</v>
      </c>
      <c r="P5" s="34"/>
      <c r="Q5" s="34"/>
      <c r="R5" s="46" t="s">
        <v>21</v>
      </c>
      <c r="S5" s="328"/>
    </row>
    <row r="6" customFormat="false" ht="24" hidden="false" customHeight="true" outlineLevel="0" collapsed="false">
      <c r="A6" s="338" t="s">
        <v>262</v>
      </c>
      <c r="B6" s="339" t="n">
        <v>48.8</v>
      </c>
      <c r="C6" s="340"/>
      <c r="D6" s="56"/>
      <c r="E6" s="250"/>
      <c r="F6" s="341"/>
      <c r="G6" s="342" t="s">
        <v>345</v>
      </c>
      <c r="H6" s="56"/>
      <c r="I6" s="251" t="s">
        <v>346</v>
      </c>
      <c r="J6" s="39"/>
      <c r="K6" s="66"/>
      <c r="M6" s="46" t="s">
        <v>24</v>
      </c>
      <c r="N6" s="343" t="n">
        <v>49.6191931166897</v>
      </c>
      <c r="R6" s="326"/>
      <c r="S6" s="328"/>
    </row>
    <row r="7" customFormat="false" ht="24" hidden="false" customHeight="true" outlineLevel="0" collapsed="false">
      <c r="A7" s="69" t="s">
        <v>25</v>
      </c>
      <c r="B7" s="344" t="n">
        <v>45.1</v>
      </c>
      <c r="C7" s="345" t="n">
        <f aca="false">RANK(B7,$B$7:$B$53)</f>
        <v>44</v>
      </c>
      <c r="D7" s="56"/>
      <c r="E7" s="72" t="s">
        <v>26</v>
      </c>
      <c r="F7" s="225" t="n">
        <v>194.6</v>
      </c>
      <c r="G7" s="225"/>
      <c r="H7" s="225" t="n">
        <v>364.3</v>
      </c>
      <c r="I7" s="225"/>
      <c r="J7" s="39"/>
      <c r="K7" s="66"/>
      <c r="M7" s="74" t="s">
        <v>27</v>
      </c>
      <c r="N7" s="324" t="n">
        <v>46.8314619384811</v>
      </c>
      <c r="O7" s="325" t="n">
        <f aca="false">RANK(N7,$N$7:$N$53)</f>
        <v>41</v>
      </c>
      <c r="Q7" s="326" t="n">
        <v>17</v>
      </c>
      <c r="R7" s="346" t="s">
        <v>94</v>
      </c>
      <c r="S7" s="347" t="n">
        <v>53.4145472205033</v>
      </c>
      <c r="T7" s="77" t="n">
        <f aca="false">RANK(S7,S$7:S$53)</f>
        <v>1</v>
      </c>
    </row>
    <row r="8" customFormat="false" ht="24" hidden="false" customHeight="true" outlineLevel="0" collapsed="false">
      <c r="A8" s="78" t="s">
        <v>29</v>
      </c>
      <c r="B8" s="348" t="n">
        <v>47.9</v>
      </c>
      <c r="C8" s="345" t="n">
        <f aca="false">RANK(B8,$B$7:$B$53)</f>
        <v>32</v>
      </c>
      <c r="D8" s="56"/>
      <c r="E8" s="72" t="s">
        <v>30</v>
      </c>
      <c r="F8" s="225" t="n">
        <v>27802.7</v>
      </c>
      <c r="G8" s="225"/>
      <c r="H8" s="225" t="n">
        <v>57018.9</v>
      </c>
      <c r="I8" s="225"/>
      <c r="J8" s="39"/>
      <c r="K8" s="66"/>
      <c r="M8" s="74" t="s">
        <v>31</v>
      </c>
      <c r="N8" s="337" t="n">
        <v>48.8487236810529</v>
      </c>
      <c r="O8" s="325" t="n">
        <f aca="false">RANK(N8,$N$7:$N$53)</f>
        <v>33</v>
      </c>
      <c r="Q8" s="326" t="n">
        <v>18</v>
      </c>
      <c r="R8" s="76" t="s">
        <v>26</v>
      </c>
      <c r="S8" s="351" t="n">
        <v>52.9819879165524</v>
      </c>
      <c r="T8" s="77" t="n">
        <f aca="false">RANK(S8,S$7:S$53)</f>
        <v>2</v>
      </c>
    </row>
    <row r="9" customFormat="false" ht="24" hidden="false" customHeight="true" outlineLevel="0" collapsed="false">
      <c r="A9" s="81" t="s">
        <v>33</v>
      </c>
      <c r="B9" s="349" t="n">
        <v>49.9</v>
      </c>
      <c r="C9" s="345" t="n">
        <f aca="false">RANK(B9,$B$7:$B$53)</f>
        <v>15</v>
      </c>
      <c r="D9" s="85"/>
      <c r="E9" s="39"/>
      <c r="F9" s="39"/>
      <c r="G9" s="39"/>
      <c r="H9" s="39"/>
      <c r="I9" s="39"/>
      <c r="J9" s="39"/>
      <c r="K9" s="86"/>
      <c r="M9" s="74" t="s">
        <v>35</v>
      </c>
      <c r="N9" s="337" t="n">
        <v>49.0785939817529</v>
      </c>
      <c r="O9" s="325" t="n">
        <f aca="false">RANK(N9,$N$7:$N$53)</f>
        <v>29</v>
      </c>
      <c r="Q9" s="326" t="n">
        <v>13</v>
      </c>
      <c r="R9" s="346" t="s">
        <v>40</v>
      </c>
      <c r="S9" s="347" t="n">
        <v>52.8200931476937</v>
      </c>
      <c r="T9" s="77" t="n">
        <f aca="false">RANK(S9,S$7:S$53)</f>
        <v>3</v>
      </c>
    </row>
    <row r="10" customFormat="false" ht="24" hidden="false" customHeight="true" outlineLevel="0" collapsed="false">
      <c r="A10" s="81" t="s">
        <v>37</v>
      </c>
      <c r="B10" s="349" t="n">
        <v>47.8</v>
      </c>
      <c r="C10" s="345" t="n">
        <f aca="false">RANK(B10,$B$7:$B$53)</f>
        <v>33</v>
      </c>
      <c r="D10" s="287" t="s">
        <v>196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337" t="n">
        <v>47.8229556588927</v>
      </c>
      <c r="O10" s="325" t="n">
        <f aca="false">RANK(N10,$N$7:$N$53)</f>
        <v>37</v>
      </c>
      <c r="Q10" s="326" t="n">
        <v>23</v>
      </c>
      <c r="R10" s="346" t="s">
        <v>36</v>
      </c>
      <c r="S10" s="347" t="n">
        <v>52.3244649969912</v>
      </c>
      <c r="T10" s="77" t="n">
        <f aca="false">RANK(S10,S$7:S$53)</f>
        <v>4</v>
      </c>
    </row>
    <row r="11" customFormat="false" ht="24" hidden="false" customHeight="true" outlineLevel="0" collapsed="false">
      <c r="A11" s="81" t="s">
        <v>41</v>
      </c>
      <c r="B11" s="349" t="n">
        <v>46.9</v>
      </c>
      <c r="C11" s="345" t="n">
        <f aca="false">RANK(B11,$B$7:$B$53)</f>
        <v>39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337" t="n">
        <v>46.7178616700131</v>
      </c>
      <c r="O11" s="325" t="n">
        <f aca="false">RANK(N11,$N$7:$N$53)</f>
        <v>43</v>
      </c>
      <c r="Q11" s="326" t="n">
        <v>31</v>
      </c>
      <c r="R11" s="346" t="s">
        <v>179</v>
      </c>
      <c r="S11" s="347" t="n">
        <v>52.2824127818171</v>
      </c>
      <c r="T11" s="77" t="n">
        <f aca="false">RANK(S11,S$7:S$53)</f>
        <v>5</v>
      </c>
    </row>
    <row r="12" customFormat="false" ht="24" hidden="false" customHeight="true" outlineLevel="0" collapsed="false">
      <c r="A12" s="81" t="s">
        <v>44</v>
      </c>
      <c r="B12" s="349" t="n">
        <v>49.9</v>
      </c>
      <c r="C12" s="345" t="n">
        <f aca="false">RANK(B12,$B$7:$B$53)</f>
        <v>15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337" t="n">
        <v>49.9548217356806</v>
      </c>
      <c r="O12" s="325" t="n">
        <f aca="false">RANK(N12,$N$7:$N$53)</f>
        <v>22</v>
      </c>
      <c r="Q12" s="326" t="n">
        <v>20</v>
      </c>
      <c r="R12" s="346" t="s">
        <v>75</v>
      </c>
      <c r="S12" s="347" t="n">
        <v>52.2778771490055</v>
      </c>
      <c r="T12" s="77" t="n">
        <f aca="false">RANK(S12,S$7:S$53)</f>
        <v>6</v>
      </c>
    </row>
    <row r="13" customFormat="false" ht="24" hidden="false" customHeight="true" outlineLevel="0" collapsed="false">
      <c r="A13" s="81" t="s">
        <v>47</v>
      </c>
      <c r="B13" s="349" t="n">
        <v>49.4</v>
      </c>
      <c r="C13" s="345" t="n">
        <f aca="false">RANK(B13,$B$7:$B$53)</f>
        <v>18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337" t="n">
        <v>49.4052375124125</v>
      </c>
      <c r="O13" s="325" t="n">
        <f aca="false">RANK(N13,$N$7:$N$53)</f>
        <v>26</v>
      </c>
      <c r="Q13" s="326" t="n">
        <v>16</v>
      </c>
      <c r="R13" s="346" t="s">
        <v>83</v>
      </c>
      <c r="S13" s="347" t="n">
        <v>51.7857873252456</v>
      </c>
      <c r="T13" s="77" t="n">
        <f aca="false">RANK(S13,S$7:S$53)</f>
        <v>7</v>
      </c>
    </row>
    <row r="14" customFormat="false" ht="24" hidden="false" customHeight="true" outlineLevel="0" collapsed="false">
      <c r="A14" s="81" t="s">
        <v>50</v>
      </c>
      <c r="B14" s="349" t="n">
        <v>49.1</v>
      </c>
      <c r="C14" s="345" t="n">
        <f aca="false">RANK(B14,$B$7:$B$53)</f>
        <v>21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337" t="n">
        <v>48.8825042090087</v>
      </c>
      <c r="O14" s="325" t="n">
        <f aca="false">RANK(N14,$N$7:$N$53)</f>
        <v>32</v>
      </c>
      <c r="Q14" s="326" t="n">
        <v>22</v>
      </c>
      <c r="R14" s="346" t="s">
        <v>46</v>
      </c>
      <c r="S14" s="347" t="n">
        <v>51.782568268572</v>
      </c>
      <c r="T14" s="77" t="n">
        <f aca="false">RANK(S14,S$7:S$53)</f>
        <v>8</v>
      </c>
    </row>
    <row r="15" customFormat="false" ht="24" hidden="false" customHeight="true" outlineLevel="0" collapsed="false">
      <c r="A15" s="81" t="s">
        <v>53</v>
      </c>
      <c r="B15" s="349" t="n">
        <v>50.7</v>
      </c>
      <c r="C15" s="345" t="n">
        <f aca="false">RANK(B15,$B$7:$B$53)</f>
        <v>11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337" t="n">
        <v>51.2406989382159</v>
      </c>
      <c r="O15" s="325" t="n">
        <f aca="false">RANK(N15,$N$7:$N$53)</f>
        <v>9</v>
      </c>
      <c r="Q15" s="326" t="n">
        <v>9</v>
      </c>
      <c r="R15" s="346" t="s">
        <v>85</v>
      </c>
      <c r="S15" s="347" t="n">
        <v>51.2406989382159</v>
      </c>
      <c r="T15" s="77" t="n">
        <f aca="false">RANK(S15,S$7:S$53)</f>
        <v>9</v>
      </c>
    </row>
    <row r="16" customFormat="false" ht="24" hidden="false" customHeight="true" outlineLevel="0" collapsed="false">
      <c r="A16" s="61" t="s">
        <v>56</v>
      </c>
      <c r="B16" s="339" t="n">
        <v>49.6</v>
      </c>
      <c r="C16" s="350" t="n">
        <f aca="false">RANK(B16,$B$7:$B$53)</f>
        <v>17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337" t="n">
        <v>50.0001160760716</v>
      </c>
      <c r="O16" s="325" t="n">
        <f aca="false">RANK(N16,$N$7:$N$53)</f>
        <v>21</v>
      </c>
      <c r="Q16" s="326" t="n">
        <v>47</v>
      </c>
      <c r="R16" s="346" t="s">
        <v>52</v>
      </c>
      <c r="S16" s="347" t="n">
        <v>51.0279330226593</v>
      </c>
      <c r="T16" s="77" t="n">
        <f aca="false">RANK(S16,S$7:S$53)</f>
        <v>10</v>
      </c>
    </row>
    <row r="17" s="37" customFormat="true" ht="24" hidden="false" customHeight="true" outlineLevel="0" collapsed="false">
      <c r="A17" s="78" t="s">
        <v>59</v>
      </c>
      <c r="B17" s="348" t="n">
        <v>49</v>
      </c>
      <c r="C17" s="345" t="n">
        <f aca="false">RANK(B17,$B$7:$B$53)</f>
        <v>22</v>
      </c>
      <c r="D17" s="39"/>
      <c r="E17" s="39"/>
      <c r="F17" s="39"/>
      <c r="G17" s="39"/>
      <c r="H17" s="39"/>
      <c r="I17" s="39"/>
      <c r="J17" s="39"/>
      <c r="K17" s="91"/>
      <c r="L17" s="39"/>
      <c r="M17" s="74" t="s">
        <v>60</v>
      </c>
      <c r="N17" s="337" t="n">
        <v>50.2010983974898</v>
      </c>
      <c r="O17" s="325" t="n">
        <f aca="false">RANK(N17,$N$7:$N$53)</f>
        <v>17</v>
      </c>
      <c r="P17" s="326"/>
      <c r="Q17" s="326" t="n">
        <v>41</v>
      </c>
      <c r="R17" s="346" t="s">
        <v>105</v>
      </c>
      <c r="S17" s="347" t="n">
        <v>50.9217308171918</v>
      </c>
      <c r="T17" s="77" t="n">
        <f aca="false">RANK(S17,S$7:S$53)</f>
        <v>11</v>
      </c>
    </row>
    <row r="18" s="37" customFormat="true" ht="24" hidden="false" customHeight="true" outlineLevel="0" collapsed="false">
      <c r="A18" s="81" t="s">
        <v>62</v>
      </c>
      <c r="B18" s="349" t="n">
        <v>48.1</v>
      </c>
      <c r="C18" s="345" t="n">
        <f aca="false">RANK(B18,$B$7:$B$53)</f>
        <v>28</v>
      </c>
      <c r="D18" s="39"/>
      <c r="E18" s="39"/>
      <c r="F18" s="39"/>
      <c r="G18" s="39"/>
      <c r="H18" s="39"/>
      <c r="I18" s="39"/>
      <c r="J18" s="39"/>
      <c r="K18" s="91"/>
      <c r="L18" s="39"/>
      <c r="M18" s="74" t="s">
        <v>63</v>
      </c>
      <c r="N18" s="337" t="n">
        <v>49.3989980861475</v>
      </c>
      <c r="O18" s="325" t="n">
        <f aca="false">RANK(N18,$N$7:$N$53)</f>
        <v>27</v>
      </c>
      <c r="P18" s="326"/>
      <c r="Q18" s="326" t="n">
        <v>21</v>
      </c>
      <c r="R18" s="140" t="s">
        <v>69</v>
      </c>
      <c r="S18" s="351" t="n">
        <v>50.7561065945868</v>
      </c>
      <c r="T18" s="77" t="n">
        <f aca="false">RANK(S18,S$7:S$53)</f>
        <v>12</v>
      </c>
    </row>
    <row r="19" s="37" customFormat="true" ht="24" hidden="false" customHeight="true" outlineLevel="0" collapsed="false">
      <c r="A19" s="81" t="s">
        <v>65</v>
      </c>
      <c r="B19" s="349" t="n">
        <v>51.8</v>
      </c>
      <c r="C19" s="345" t="n">
        <f aca="false">RANK(B19,$B$7:$B$53)</f>
        <v>7</v>
      </c>
      <c r="D19" s="39"/>
      <c r="E19" s="39"/>
      <c r="F19" s="39"/>
      <c r="G19" s="39"/>
      <c r="H19" s="39"/>
      <c r="I19" s="39"/>
      <c r="J19" s="39"/>
      <c r="K19" s="91"/>
      <c r="L19" s="39"/>
      <c r="M19" s="74" t="s">
        <v>66</v>
      </c>
      <c r="N19" s="337" t="n">
        <v>52.8200931476937</v>
      </c>
      <c r="O19" s="325" t="n">
        <f aca="false">RANK(N19,$N$7:$N$53)</f>
        <v>3</v>
      </c>
      <c r="P19" s="326"/>
      <c r="Q19" s="326" t="n">
        <v>45</v>
      </c>
      <c r="R19" s="140" t="s">
        <v>111</v>
      </c>
      <c r="S19" s="351" t="n">
        <v>50.5838018644971</v>
      </c>
      <c r="T19" s="77" t="n">
        <f aca="false">RANK(S19,S$7:S$53)</f>
        <v>13</v>
      </c>
    </row>
    <row r="20" s="37" customFormat="true" ht="24" hidden="false" customHeight="true" outlineLevel="0" collapsed="false">
      <c r="A20" s="81" t="s">
        <v>68</v>
      </c>
      <c r="B20" s="349" t="n">
        <v>48.5</v>
      </c>
      <c r="C20" s="345" t="n">
        <f aca="false">RANK(B20,$B$7:$B$53)</f>
        <v>24</v>
      </c>
      <c r="D20" s="39"/>
      <c r="E20" s="39"/>
      <c r="F20" s="39"/>
      <c r="G20" s="39"/>
      <c r="H20" s="39"/>
      <c r="I20" s="39"/>
      <c r="J20" s="39"/>
      <c r="K20" s="91"/>
      <c r="L20" s="39"/>
      <c r="M20" s="74" t="s">
        <v>28</v>
      </c>
      <c r="N20" s="337" t="n">
        <v>49.0710600242867</v>
      </c>
      <c r="O20" s="325" t="n">
        <f aca="false">RANK(N20,$N$7:$N$53)</f>
        <v>30</v>
      </c>
      <c r="P20" s="326"/>
      <c r="Q20" s="326" t="n">
        <v>19</v>
      </c>
      <c r="R20" s="346" t="s">
        <v>121</v>
      </c>
      <c r="S20" s="347" t="n">
        <v>50.5169113299296</v>
      </c>
      <c r="T20" s="77" t="n">
        <f aca="false">RANK(S20,S$7:S$53)</f>
        <v>14</v>
      </c>
    </row>
    <row r="21" s="37" customFormat="true" ht="24" hidden="false" customHeight="true" outlineLevel="0" collapsed="false">
      <c r="A21" s="81" t="s">
        <v>70</v>
      </c>
      <c r="B21" s="349" t="n">
        <v>50.3</v>
      </c>
      <c r="C21" s="345" t="n">
        <f aca="false">RANK(B21,$B$7:$B$53)</f>
        <v>14</v>
      </c>
      <c r="D21" s="39"/>
      <c r="E21" s="39"/>
      <c r="F21" s="39"/>
      <c r="G21" s="39"/>
      <c r="H21" s="39"/>
      <c r="I21" s="39"/>
      <c r="J21" s="39"/>
      <c r="K21" s="91"/>
      <c r="L21" s="39"/>
      <c r="M21" s="74" t="s">
        <v>71</v>
      </c>
      <c r="N21" s="337" t="n">
        <v>50.1588664173676</v>
      </c>
      <c r="O21" s="325" t="n">
        <f aca="false">RANK(N21,$N$7:$N$53)</f>
        <v>18</v>
      </c>
      <c r="P21" s="326"/>
      <c r="Q21" s="326" t="n">
        <v>43</v>
      </c>
      <c r="R21" s="346" t="s">
        <v>141</v>
      </c>
      <c r="S21" s="347" t="n">
        <v>50.4576482695874</v>
      </c>
      <c r="T21" s="77" t="n">
        <f aca="false">RANK(S21,S$7:S$53)</f>
        <v>15</v>
      </c>
    </row>
    <row r="22" s="37" customFormat="true" ht="24" hidden="false" customHeight="true" outlineLevel="0" collapsed="false">
      <c r="A22" s="81" t="s">
        <v>73</v>
      </c>
      <c r="B22" s="349" t="n">
        <v>52.5</v>
      </c>
      <c r="C22" s="345" t="n">
        <f aca="false">RANK(B22,$B$7:$B$53)</f>
        <v>5</v>
      </c>
      <c r="D22" s="39"/>
      <c r="E22" s="39"/>
      <c r="F22" s="39"/>
      <c r="G22" s="39"/>
      <c r="H22" s="39"/>
      <c r="I22" s="39"/>
      <c r="J22" s="39"/>
      <c r="K22" s="91"/>
      <c r="L22" s="39"/>
      <c r="M22" s="74" t="s">
        <v>74</v>
      </c>
      <c r="N22" s="337" t="n">
        <v>51.7857873252456</v>
      </c>
      <c r="O22" s="325" t="n">
        <f aca="false">RANK(N22,$N$7:$N$53)</f>
        <v>7</v>
      </c>
      <c r="P22" s="326"/>
      <c r="Q22" s="326" t="n">
        <v>32</v>
      </c>
      <c r="R22" s="346" t="s">
        <v>192</v>
      </c>
      <c r="S22" s="347" t="n">
        <v>50.3159508242876</v>
      </c>
      <c r="T22" s="77" t="n">
        <f aca="false">RANK(S22,S$7:S$53)</f>
        <v>16</v>
      </c>
    </row>
    <row r="23" s="37" customFormat="true" ht="24" hidden="false" customHeight="true" outlineLevel="0" collapsed="false">
      <c r="A23" s="81" t="s">
        <v>76</v>
      </c>
      <c r="B23" s="349" t="n">
        <v>53.3</v>
      </c>
      <c r="C23" s="345" t="n">
        <f aca="false">RANK(B23,$B$7:$B$53)</f>
        <v>2</v>
      </c>
      <c r="D23" s="39"/>
      <c r="E23" s="100"/>
      <c r="F23" s="101" t="s">
        <v>347</v>
      </c>
      <c r="G23" s="101" t="s">
        <v>348</v>
      </c>
      <c r="H23" s="101" t="s">
        <v>349</v>
      </c>
      <c r="I23" s="101" t="s">
        <v>350</v>
      </c>
      <c r="J23" s="101" t="s">
        <v>351</v>
      </c>
      <c r="K23" s="91"/>
      <c r="L23" s="39"/>
      <c r="M23" s="74" t="s">
        <v>82</v>
      </c>
      <c r="N23" s="337" t="n">
        <v>53.4145472205033</v>
      </c>
      <c r="O23" s="325" t="n">
        <f aca="false">RANK(N23,$N$7:$N$53)</f>
        <v>1</v>
      </c>
      <c r="P23" s="326"/>
      <c r="Q23" s="326" t="n">
        <v>11</v>
      </c>
      <c r="R23" s="346" t="s">
        <v>32</v>
      </c>
      <c r="S23" s="347" t="n">
        <v>50.2010983974898</v>
      </c>
      <c r="T23" s="77" t="n">
        <f aca="false">RANK(S23,S$7:S$53)</f>
        <v>17</v>
      </c>
    </row>
    <row r="24" s="37" customFormat="true" ht="24" hidden="false" customHeight="true" outlineLevel="0" collapsed="false">
      <c r="A24" s="102" t="s">
        <v>84</v>
      </c>
      <c r="B24" s="352" t="n">
        <v>53.4</v>
      </c>
      <c r="C24" s="298" t="n">
        <f aca="false">RANK(B24,$B$7:$B$53)</f>
        <v>1</v>
      </c>
      <c r="D24" s="39"/>
      <c r="E24" s="105" t="s">
        <v>26</v>
      </c>
      <c r="F24" s="106" t="n">
        <v>56.8</v>
      </c>
      <c r="G24" s="106" t="n">
        <v>58.6</v>
      </c>
      <c r="H24" s="106" t="n">
        <v>56.3</v>
      </c>
      <c r="I24" s="106" t="n">
        <v>53.7</v>
      </c>
      <c r="J24" s="106" t="n">
        <f aca="false">+B24</f>
        <v>53.4</v>
      </c>
      <c r="K24" s="91"/>
      <c r="L24" s="39"/>
      <c r="M24" s="74" t="s">
        <v>26</v>
      </c>
      <c r="N24" s="337" t="n">
        <v>52.9819879165524</v>
      </c>
      <c r="O24" s="325" t="n">
        <f aca="false">RANK(N24,$N$7:$N$53)</f>
        <v>2</v>
      </c>
      <c r="P24" s="326"/>
      <c r="Q24" s="326" t="n">
        <v>15</v>
      </c>
      <c r="R24" s="346" t="s">
        <v>138</v>
      </c>
      <c r="S24" s="347" t="n">
        <v>50.1588664173676</v>
      </c>
      <c r="T24" s="77" t="n">
        <f aca="false">RANK(S24,S$7:S$53)</f>
        <v>18</v>
      </c>
    </row>
    <row r="25" s="37" customFormat="true" ht="24" hidden="false" customHeight="true" outlineLevel="0" collapsed="false">
      <c r="A25" s="81" t="s">
        <v>86</v>
      </c>
      <c r="B25" s="349" t="n">
        <v>51.4</v>
      </c>
      <c r="C25" s="345" t="n">
        <f aca="false">RANK(B25,$B$7:$B$53)</f>
        <v>9</v>
      </c>
      <c r="D25" s="39"/>
      <c r="E25" s="105" t="s">
        <v>30</v>
      </c>
      <c r="F25" s="106" t="n">
        <v>48.2</v>
      </c>
      <c r="G25" s="106" t="n">
        <v>51</v>
      </c>
      <c r="H25" s="106" t="n">
        <v>50.1</v>
      </c>
      <c r="I25" s="106" t="n">
        <v>47.9</v>
      </c>
      <c r="J25" s="106" t="n">
        <f aca="false">B6</f>
        <v>48.8</v>
      </c>
      <c r="K25" s="91"/>
      <c r="L25" s="39"/>
      <c r="M25" s="74" t="s">
        <v>87</v>
      </c>
      <c r="N25" s="337" t="n">
        <v>50.5169113299296</v>
      </c>
      <c r="O25" s="325" t="n">
        <f aca="false">RANK(N25,$N$7:$N$53)</f>
        <v>14</v>
      </c>
      <c r="P25" s="326"/>
      <c r="Q25" s="326" t="n">
        <v>24</v>
      </c>
      <c r="R25" s="346" t="s">
        <v>126</v>
      </c>
      <c r="S25" s="347" t="n">
        <v>50.0611518650691</v>
      </c>
      <c r="T25" s="77" t="n">
        <f aca="false">RANK(S25,S$7:S$53)</f>
        <v>19</v>
      </c>
    </row>
    <row r="26" s="37" customFormat="true" ht="24" hidden="false" customHeight="true" outlineLevel="0" collapsed="false">
      <c r="A26" s="61" t="s">
        <v>89</v>
      </c>
      <c r="B26" s="339" t="n">
        <v>53</v>
      </c>
      <c r="C26" s="350" t="n">
        <f aca="false">RANK(B26,$B$7:$B$53)</f>
        <v>4</v>
      </c>
      <c r="D26" s="39"/>
      <c r="E26" s="108" t="s">
        <v>16</v>
      </c>
      <c r="F26" s="108" t="n">
        <v>3</v>
      </c>
      <c r="G26" s="108" t="n">
        <v>1</v>
      </c>
      <c r="H26" s="108" t="n">
        <v>1</v>
      </c>
      <c r="I26" s="108" t="n">
        <v>1</v>
      </c>
      <c r="J26" s="109" t="n">
        <f aca="false">C24</f>
        <v>1</v>
      </c>
      <c r="K26" s="91"/>
      <c r="L26" s="39"/>
      <c r="M26" s="74" t="s">
        <v>90</v>
      </c>
      <c r="N26" s="337" t="n">
        <v>52.2778771490055</v>
      </c>
      <c r="O26" s="325" t="n">
        <f aca="false">RANK(N26,$N$7:$N$53)</f>
        <v>6</v>
      </c>
      <c r="P26" s="326"/>
      <c r="Q26" s="326" t="n">
        <v>25</v>
      </c>
      <c r="R26" s="346" t="s">
        <v>64</v>
      </c>
      <c r="S26" s="347" t="n">
        <v>50.0058850722158</v>
      </c>
      <c r="T26" s="77" t="n">
        <f aca="false">RANK(S26,S$7:S$53)</f>
        <v>20</v>
      </c>
    </row>
    <row r="27" s="37" customFormat="true" ht="24" hidden="false" customHeight="true" outlineLevel="0" collapsed="false">
      <c r="A27" s="78" t="s">
        <v>92</v>
      </c>
      <c r="B27" s="348" t="n">
        <v>50.8</v>
      </c>
      <c r="C27" s="345" t="n">
        <f aca="false">RANK(B27,$B$7:$B$53)</f>
        <v>10</v>
      </c>
      <c r="D27" s="39"/>
      <c r="E27" s="39"/>
      <c r="F27" s="39"/>
      <c r="G27" s="39"/>
      <c r="H27" s="39"/>
      <c r="I27" s="39"/>
      <c r="J27" s="39"/>
      <c r="K27" s="91"/>
      <c r="L27" s="39"/>
      <c r="M27" s="74" t="s">
        <v>93</v>
      </c>
      <c r="N27" s="337" t="n">
        <v>50.7561065945868</v>
      </c>
      <c r="O27" s="325" t="n">
        <f aca="false">RANK(N27,$N$7:$N$53)</f>
        <v>12</v>
      </c>
      <c r="P27" s="326"/>
      <c r="Q27" s="326" t="n">
        <v>10</v>
      </c>
      <c r="R27" s="346" t="s">
        <v>67</v>
      </c>
      <c r="S27" s="347" t="n">
        <v>50.0001160760716</v>
      </c>
      <c r="T27" s="77" t="n">
        <f aca="false">RANK(S27,S$7:S$53)</f>
        <v>21</v>
      </c>
    </row>
    <row r="28" s="37" customFormat="true" ht="24" hidden="false" customHeight="true" outlineLevel="0" collapsed="false">
      <c r="A28" s="81" t="s">
        <v>95</v>
      </c>
      <c r="B28" s="349" t="n">
        <v>53.3</v>
      </c>
      <c r="C28" s="345" t="n">
        <f aca="false">RANK(B28,$B$7:$B$53)</f>
        <v>2</v>
      </c>
      <c r="D28" s="47" t="s">
        <v>96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337" t="n">
        <v>51.782568268572</v>
      </c>
      <c r="O28" s="325" t="n">
        <f aca="false">RANK(N28,$N$7:$N$53)</f>
        <v>8</v>
      </c>
      <c r="P28" s="326"/>
      <c r="Q28" s="326" t="n">
        <v>6</v>
      </c>
      <c r="R28" s="346" t="s">
        <v>155</v>
      </c>
      <c r="S28" s="347" t="n">
        <v>49.9548217356806</v>
      </c>
      <c r="T28" s="77" t="n">
        <f aca="false">RANK(S28,S$7:S$53)</f>
        <v>22</v>
      </c>
    </row>
    <row r="29" s="37" customFormat="true" ht="24" hidden="false" customHeight="true" outlineLevel="0" collapsed="false">
      <c r="A29" s="81" t="s">
        <v>99</v>
      </c>
      <c r="B29" s="349" t="n">
        <v>52.2</v>
      </c>
      <c r="C29" s="345" t="n">
        <f aca="false">RANK(B29,$B$7:$B$53)</f>
        <v>6</v>
      </c>
      <c r="D29" s="88"/>
      <c r="E29" s="88"/>
      <c r="F29" s="88"/>
      <c r="G29" s="88"/>
      <c r="H29" s="88"/>
      <c r="I29" s="88"/>
      <c r="J29" s="88"/>
      <c r="K29" s="89"/>
      <c r="L29" s="39"/>
      <c r="M29" s="74" t="s">
        <v>100</v>
      </c>
      <c r="N29" s="337" t="n">
        <v>52.3244649969912</v>
      </c>
      <c r="O29" s="325" t="n">
        <f aca="false">RANK(N29,$N$7:$N$53)</f>
        <v>4</v>
      </c>
      <c r="P29" s="326"/>
      <c r="Q29" s="326" t="n">
        <v>34</v>
      </c>
      <c r="R29" s="346" t="s">
        <v>61</v>
      </c>
      <c r="S29" s="347" t="n">
        <v>49.9341351283706</v>
      </c>
      <c r="T29" s="77" t="n">
        <f aca="false">RANK(S29,S$7:S$53)</f>
        <v>23</v>
      </c>
    </row>
    <row r="30" s="37" customFormat="true" ht="24" hidden="false" customHeight="true" outlineLevel="0" collapsed="false">
      <c r="A30" s="81" t="s">
        <v>102</v>
      </c>
      <c r="B30" s="349" t="n">
        <v>49.4</v>
      </c>
      <c r="C30" s="345" t="n">
        <f aca="false">RANK(B30,$B$7:$B$53)</f>
        <v>18</v>
      </c>
      <c r="D30" s="304" t="s">
        <v>366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337" t="n">
        <v>50.0611518650691</v>
      </c>
      <c r="O30" s="325" t="n">
        <f aca="false">RANK(N30,$N$7:$N$53)</f>
        <v>19</v>
      </c>
      <c r="P30" s="326"/>
      <c r="Q30" s="326" t="n">
        <v>39</v>
      </c>
      <c r="R30" s="346" t="s">
        <v>189</v>
      </c>
      <c r="S30" s="347" t="n">
        <v>49.8232436138186</v>
      </c>
      <c r="T30" s="77" t="n">
        <f aca="false">RANK(S30,S$7:S$53)</f>
        <v>24</v>
      </c>
    </row>
    <row r="31" s="37" customFormat="true" ht="24" hidden="false" customHeight="true" outlineLevel="0" collapsed="false">
      <c r="A31" s="81" t="s">
        <v>106</v>
      </c>
      <c r="B31" s="349" t="n">
        <v>50.4</v>
      </c>
      <c r="C31" s="345" t="n">
        <f aca="false">RANK(B31,$B$7:$B$53)</f>
        <v>13</v>
      </c>
      <c r="D31" s="39"/>
      <c r="E31" s="39"/>
      <c r="F31" s="39"/>
      <c r="G31" s="39"/>
      <c r="H31" s="39"/>
      <c r="I31" s="111" t="s">
        <v>225</v>
      </c>
      <c r="J31" s="166" t="s">
        <v>233</v>
      </c>
      <c r="K31" s="91"/>
      <c r="L31" s="39"/>
      <c r="M31" s="74" t="s">
        <v>110</v>
      </c>
      <c r="N31" s="337" t="n">
        <v>50.0058850722158</v>
      </c>
      <c r="O31" s="325" t="n">
        <f aca="false">RANK(N31,$N$7:$N$53)</f>
        <v>20</v>
      </c>
      <c r="P31" s="326"/>
      <c r="Q31" s="326" t="n">
        <v>26</v>
      </c>
      <c r="R31" s="346" t="s">
        <v>88</v>
      </c>
      <c r="S31" s="347" t="n">
        <v>49.7444904928763</v>
      </c>
      <c r="T31" s="77" t="n">
        <f aca="false">RANK(S31,S$7:S$53)</f>
        <v>25</v>
      </c>
    </row>
    <row r="32" s="37" customFormat="true" ht="24" hidden="false" customHeight="true" outlineLevel="0" collapsed="false">
      <c r="A32" s="81" t="s">
        <v>112</v>
      </c>
      <c r="B32" s="349" t="n">
        <v>48</v>
      </c>
      <c r="C32" s="345" t="n">
        <f aca="false">RANK(B32,$B$7:$B$53)</f>
        <v>29</v>
      </c>
      <c r="D32" s="39"/>
      <c r="E32" s="112" t="s">
        <v>113</v>
      </c>
      <c r="F32" s="101" t="str">
        <f aca="false">R7</f>
        <v>石 川 県</v>
      </c>
      <c r="G32" s="300" t="n">
        <f aca="false">S7</f>
        <v>53.4145472205033</v>
      </c>
      <c r="H32" s="112" t="s">
        <v>114</v>
      </c>
      <c r="I32" s="101" t="str">
        <f aca="false">R49</f>
        <v>秋 田 県</v>
      </c>
      <c r="J32" s="300" t="n">
        <f aca="false">S49</f>
        <v>46.7178616700131</v>
      </c>
      <c r="K32" s="91"/>
      <c r="L32" s="39"/>
      <c r="M32" s="74" t="s">
        <v>115</v>
      </c>
      <c r="N32" s="337" t="n">
        <v>49.7444904928763</v>
      </c>
      <c r="O32" s="325" t="n">
        <f aca="false">RANK(N32,$N$7:$N$53)</f>
        <v>25</v>
      </c>
      <c r="P32" s="326"/>
      <c r="Q32" s="326" t="n">
        <v>7</v>
      </c>
      <c r="R32" s="346" t="s">
        <v>144</v>
      </c>
      <c r="S32" s="347" t="n">
        <v>49.4052375124125</v>
      </c>
      <c r="T32" s="77" t="n">
        <f aca="false">RANK(S32,S$7:S$53)</f>
        <v>26</v>
      </c>
    </row>
    <row r="33" s="37" customFormat="true" ht="24" hidden="false" customHeight="true" outlineLevel="0" collapsed="false">
      <c r="A33" s="81" t="s">
        <v>117</v>
      </c>
      <c r="B33" s="349" t="n">
        <v>44.8</v>
      </c>
      <c r="C33" s="345" t="n">
        <f aca="false">RANK(B33,$B$7:$B$53)</f>
        <v>46</v>
      </c>
      <c r="D33" s="39"/>
      <c r="E33" s="155" t="s">
        <v>367</v>
      </c>
      <c r="F33" s="156" t="str">
        <f aca="false">R8</f>
        <v>福井県</v>
      </c>
      <c r="G33" s="362" t="n">
        <f aca="false">S8</f>
        <v>52.9819879165524</v>
      </c>
      <c r="H33" s="114" t="s">
        <v>119</v>
      </c>
      <c r="I33" s="101" t="str">
        <f aca="false">R50</f>
        <v>兵 庫 県</v>
      </c>
      <c r="J33" s="300" t="n">
        <f aca="false">S50</f>
        <v>46.6383811466878</v>
      </c>
      <c r="K33" s="91"/>
      <c r="L33" s="39"/>
      <c r="M33" s="74" t="s">
        <v>120</v>
      </c>
      <c r="N33" s="337" t="n">
        <v>48.062661229122</v>
      </c>
      <c r="O33" s="325" t="n">
        <f aca="false">RANK(N33,$N$7:$N$53)</f>
        <v>36</v>
      </c>
      <c r="P33" s="326"/>
      <c r="Q33" s="326" t="n">
        <v>12</v>
      </c>
      <c r="R33" s="346" t="s">
        <v>43</v>
      </c>
      <c r="S33" s="347" t="n">
        <v>49.3989980861475</v>
      </c>
      <c r="T33" s="77" t="n">
        <f aca="false">RANK(S33,S$7:S$53)</f>
        <v>27</v>
      </c>
    </row>
    <row r="34" s="37" customFormat="true" ht="24" hidden="false" customHeight="true" outlineLevel="0" collapsed="false">
      <c r="A34" s="81" t="s">
        <v>122</v>
      </c>
      <c r="B34" s="349" t="n">
        <v>45.1</v>
      </c>
      <c r="C34" s="345" t="n">
        <f aca="false">RANK(B34,$B$7:$B$53)</f>
        <v>44</v>
      </c>
      <c r="D34" s="39"/>
      <c r="E34" s="114" t="s">
        <v>123</v>
      </c>
      <c r="F34" s="101" t="str">
        <f aca="false">R9</f>
        <v>東 京 都</v>
      </c>
      <c r="G34" s="300" t="n">
        <f aca="false">S9</f>
        <v>52.8200931476937</v>
      </c>
      <c r="H34" s="114" t="s">
        <v>124</v>
      </c>
      <c r="I34" s="101" t="str">
        <f aca="false">R51</f>
        <v>山 口 県</v>
      </c>
      <c r="J34" s="300" t="n">
        <f aca="false">S51</f>
        <v>46.2153769080802</v>
      </c>
      <c r="K34" s="91"/>
      <c r="L34" s="39"/>
      <c r="M34" s="74" t="s">
        <v>125</v>
      </c>
      <c r="N34" s="337" t="n">
        <v>46.6383811466878</v>
      </c>
      <c r="O34" s="325" t="n">
        <f aca="false">RANK(N34,$N$7:$N$53)</f>
        <v>44</v>
      </c>
      <c r="P34" s="326"/>
      <c r="Q34" s="326" t="n">
        <v>37</v>
      </c>
      <c r="R34" s="346" t="s">
        <v>101</v>
      </c>
      <c r="S34" s="347" t="n">
        <v>49.2172933454416</v>
      </c>
      <c r="T34" s="77" t="n">
        <f aca="false">RANK(S34,S$7:S$53)</f>
        <v>28</v>
      </c>
    </row>
    <row r="35" s="37" customFormat="true" ht="24" hidden="false" customHeight="true" outlineLevel="0" collapsed="false">
      <c r="A35" s="81" t="s">
        <v>127</v>
      </c>
      <c r="B35" s="349" t="n">
        <v>42.9</v>
      </c>
      <c r="C35" s="345" t="n">
        <f aca="false">RANK(B35,$B$7:$B$53)</f>
        <v>47</v>
      </c>
      <c r="D35" s="39"/>
      <c r="E35" s="114" t="s">
        <v>128</v>
      </c>
      <c r="F35" s="101" t="str">
        <f aca="false">R10</f>
        <v>愛 知 県</v>
      </c>
      <c r="G35" s="300" t="n">
        <f aca="false">S10</f>
        <v>52.3244649969912</v>
      </c>
      <c r="H35" s="114" t="s">
        <v>129</v>
      </c>
      <c r="I35" s="101" t="str">
        <f aca="false">R52</f>
        <v>和歌山県</v>
      </c>
      <c r="J35" s="300" t="n">
        <f aca="false">S52</f>
        <v>45.9378141050422</v>
      </c>
      <c r="K35" s="91"/>
      <c r="L35" s="39"/>
      <c r="M35" s="74" t="s">
        <v>130</v>
      </c>
      <c r="N35" s="337" t="n">
        <v>43.3961741871613</v>
      </c>
      <c r="O35" s="325" t="n">
        <f aca="false">RANK(N35,$N$7:$N$53)</f>
        <v>47</v>
      </c>
      <c r="P35" s="326"/>
      <c r="Q35" s="326" t="n">
        <v>3</v>
      </c>
      <c r="R35" s="140" t="s">
        <v>175</v>
      </c>
      <c r="S35" s="351" t="n">
        <v>49.0785939817529</v>
      </c>
      <c r="T35" s="77" t="n">
        <f aca="false">RANK(S35,S$7:S$53)</f>
        <v>29</v>
      </c>
    </row>
    <row r="36" s="37" customFormat="true" ht="24" hidden="false" customHeight="true" outlineLevel="0" collapsed="false">
      <c r="A36" s="61" t="s">
        <v>131</v>
      </c>
      <c r="B36" s="339" t="n">
        <v>45.2</v>
      </c>
      <c r="C36" s="350" t="n">
        <f aca="false">RANK(B36,$B$7:$B$53)</f>
        <v>43</v>
      </c>
      <c r="D36" s="39"/>
      <c r="E36" s="114" t="s">
        <v>132</v>
      </c>
      <c r="F36" s="101" t="str">
        <f aca="false">R11</f>
        <v>鳥 取 県</v>
      </c>
      <c r="G36" s="300" t="n">
        <f aca="false">S11</f>
        <v>52.2824127818171</v>
      </c>
      <c r="H36" s="114" t="s">
        <v>133</v>
      </c>
      <c r="I36" s="101" t="str">
        <f aca="false">R53</f>
        <v>奈 良 県</v>
      </c>
      <c r="J36" s="300" t="n">
        <f aca="false">S53</f>
        <v>43.3961741871613</v>
      </c>
      <c r="K36" s="91"/>
      <c r="L36" s="39"/>
      <c r="M36" s="74" t="s">
        <v>134</v>
      </c>
      <c r="N36" s="337" t="n">
        <v>45.9378141050422</v>
      </c>
      <c r="O36" s="325" t="n">
        <f aca="false">RANK(N36,$N$7:$N$53)</f>
        <v>46</v>
      </c>
      <c r="P36" s="326"/>
      <c r="Q36" s="326" t="n">
        <v>14</v>
      </c>
      <c r="R36" s="346" t="s">
        <v>28</v>
      </c>
      <c r="S36" s="347" t="n">
        <v>49.0710600242867</v>
      </c>
      <c r="T36" s="77" t="n">
        <f aca="false">RANK(S36,S$7:S$53)</f>
        <v>30</v>
      </c>
    </row>
    <row r="37" s="37" customFormat="true" ht="24" hidden="false" customHeight="true" outlineLevel="0" collapsed="false">
      <c r="A37" s="78" t="s">
        <v>136</v>
      </c>
      <c r="B37" s="348" t="n">
        <v>51.7</v>
      </c>
      <c r="C37" s="345" t="n">
        <f aca="false">RANK(B37,$B$7:$B$53)</f>
        <v>8</v>
      </c>
      <c r="D37" s="56"/>
      <c r="E37" s="115"/>
      <c r="F37" s="57"/>
      <c r="G37" s="354"/>
      <c r="H37" s="115"/>
      <c r="I37" s="57"/>
      <c r="J37" s="354"/>
      <c r="K37" s="66"/>
      <c r="L37" s="39"/>
      <c r="M37" s="74" t="s">
        <v>137</v>
      </c>
      <c r="N37" s="337" t="n">
        <v>52.2824127818171</v>
      </c>
      <c r="O37" s="325" t="n">
        <f aca="false">RANK(N37,$N$7:$N$53)</f>
        <v>5</v>
      </c>
      <c r="P37" s="326"/>
      <c r="Q37" s="326" t="n">
        <v>40</v>
      </c>
      <c r="R37" s="140" t="s">
        <v>55</v>
      </c>
      <c r="S37" s="351" t="n">
        <v>48.9123033544067</v>
      </c>
      <c r="T37" s="77" t="n">
        <f aca="false">RANK(S37,S$7:S$53)</f>
        <v>31</v>
      </c>
    </row>
    <row r="38" s="37" customFormat="true" ht="24" hidden="false" customHeight="true" outlineLevel="0" collapsed="false">
      <c r="A38" s="81" t="s">
        <v>139</v>
      </c>
      <c r="B38" s="349" t="n">
        <v>48.5</v>
      </c>
      <c r="C38" s="345" t="n">
        <f aca="false">RANK(B38,$B$7:$B$53)</f>
        <v>24</v>
      </c>
      <c r="D38" s="39"/>
      <c r="E38" s="118" t="n">
        <f aca="false">$O$24</f>
        <v>2</v>
      </c>
      <c r="F38" s="119" t="s">
        <v>26</v>
      </c>
      <c r="G38" s="356" t="n">
        <f aca="false">$N$24</f>
        <v>52.9819879165524</v>
      </c>
      <c r="H38" s="121"/>
      <c r="I38" s="122" t="s">
        <v>30</v>
      </c>
      <c r="J38" s="134" t="n">
        <f aca="false">$N$6</f>
        <v>49.6191931166897</v>
      </c>
      <c r="K38" s="91"/>
      <c r="L38" s="39"/>
      <c r="M38" s="74" t="s">
        <v>140</v>
      </c>
      <c r="N38" s="337" t="n">
        <v>50.3159508242876</v>
      </c>
      <c r="O38" s="325" t="n">
        <f aca="false">RANK(N38,$N$7:$N$53)</f>
        <v>16</v>
      </c>
      <c r="P38" s="326"/>
      <c r="Q38" s="326" t="n">
        <v>8</v>
      </c>
      <c r="R38" s="346" t="s">
        <v>72</v>
      </c>
      <c r="S38" s="347" t="n">
        <v>48.8825042090087</v>
      </c>
      <c r="T38" s="77" t="n">
        <f aca="false">RANK(S38,S$7:S$53)</f>
        <v>32</v>
      </c>
    </row>
    <row r="39" s="37" customFormat="true" ht="24" hidden="false" customHeight="true" outlineLevel="0" collapsed="false">
      <c r="A39" s="81" t="s">
        <v>142</v>
      </c>
      <c r="B39" s="349" t="n">
        <v>48</v>
      </c>
      <c r="C39" s="345" t="n">
        <f aca="false">RANK(B39,$B$7:$B$53)</f>
        <v>29</v>
      </c>
      <c r="D39" s="90"/>
      <c r="E39" s="39"/>
      <c r="F39" s="122"/>
      <c r="G39" s="134"/>
      <c r="H39" s="39"/>
      <c r="I39" s="39"/>
      <c r="J39" s="134"/>
      <c r="K39" s="91"/>
      <c r="L39" s="39"/>
      <c r="M39" s="74" t="s">
        <v>143</v>
      </c>
      <c r="N39" s="337" t="n">
        <v>48.1069209825659</v>
      </c>
      <c r="O39" s="325" t="n">
        <f aca="false">RANK(N39,$N$7:$N$53)</f>
        <v>35</v>
      </c>
      <c r="P39" s="326"/>
      <c r="Q39" s="326" t="n">
        <v>2</v>
      </c>
      <c r="R39" s="355" t="s">
        <v>165</v>
      </c>
      <c r="S39" s="351" t="n">
        <v>48.8487236810529</v>
      </c>
      <c r="T39" s="77" t="n">
        <f aca="false">RANK(S39,S$7:S$53)</f>
        <v>33</v>
      </c>
    </row>
    <row r="40" s="37" customFormat="true" ht="24" hidden="false" customHeight="true" outlineLevel="0" collapsed="false">
      <c r="A40" s="81" t="s">
        <v>145</v>
      </c>
      <c r="B40" s="349" t="n">
        <v>48</v>
      </c>
      <c r="C40" s="345" t="n">
        <f aca="false">RANK(B40,$B$7:$B$53)</f>
        <v>29</v>
      </c>
      <c r="D40" s="287" t="s">
        <v>14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337" t="n">
        <v>49.9341351283706</v>
      </c>
      <c r="O40" s="325" t="n">
        <f aca="false">RANK(N40,$N$7:$N$53)</f>
        <v>23</v>
      </c>
      <c r="P40" s="326"/>
      <c r="Q40" s="326" t="n">
        <v>46</v>
      </c>
      <c r="R40" s="346" t="s">
        <v>187</v>
      </c>
      <c r="S40" s="347" t="n">
        <v>48.3855223378805</v>
      </c>
      <c r="T40" s="77" t="n">
        <f aca="false">RANK(S40,S$7:S$53)</f>
        <v>34</v>
      </c>
    </row>
    <row r="41" s="37" customFormat="true" ht="24" hidden="false" customHeight="true" outlineLevel="0" collapsed="false">
      <c r="A41" s="81" t="s">
        <v>149</v>
      </c>
      <c r="B41" s="349" t="n">
        <v>46.3</v>
      </c>
      <c r="C41" s="345" t="n">
        <f aca="false">RANK(B41,$B$7:$B$53)</f>
        <v>40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337" t="n">
        <v>46.2153769080802</v>
      </c>
      <c r="O41" s="325" t="n">
        <f aca="false">RANK(N41,$N$7:$N$53)</f>
        <v>45</v>
      </c>
      <c r="P41" s="326"/>
      <c r="Q41" s="326" t="n">
        <v>33</v>
      </c>
      <c r="R41" s="346" t="s">
        <v>116</v>
      </c>
      <c r="S41" s="347" t="n">
        <v>48.1069209825659</v>
      </c>
      <c r="T41" s="77" t="n">
        <f aca="false">RANK(S41,S$7:S$53)</f>
        <v>35</v>
      </c>
    </row>
    <row r="42" s="37" customFormat="true" ht="24" hidden="false" customHeight="true" outlineLevel="0" collapsed="false">
      <c r="A42" s="81" t="s">
        <v>152</v>
      </c>
      <c r="B42" s="349" t="n">
        <v>47</v>
      </c>
      <c r="C42" s="345" t="n">
        <f aca="false">RANK(B42,$B$7:$B$53)</f>
        <v>38</v>
      </c>
      <c r="D42" s="304" t="s">
        <v>354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337" t="n">
        <v>47.6938650147513</v>
      </c>
      <c r="O42" s="325" t="n">
        <f aca="false">RANK(N42,$N$7:$N$53)</f>
        <v>38</v>
      </c>
      <c r="P42" s="326"/>
      <c r="Q42" s="326" t="n">
        <v>27</v>
      </c>
      <c r="R42" s="346" t="s">
        <v>49</v>
      </c>
      <c r="S42" s="347" t="n">
        <v>48.062661229122</v>
      </c>
      <c r="T42" s="77" t="n">
        <f aca="false">RANK(S42,S$7:S$53)</f>
        <v>36</v>
      </c>
    </row>
    <row r="43" s="37" customFormat="true" ht="24" hidden="false" customHeight="true" outlineLevel="0" collapsed="false">
      <c r="A43" s="81" t="s">
        <v>156</v>
      </c>
      <c r="B43" s="349" t="n">
        <v>48.4</v>
      </c>
      <c r="C43" s="345" t="n">
        <f aca="false">RANK(B43,$B$7:$B$53)</f>
        <v>27</v>
      </c>
      <c r="D43" s="304" t="s">
        <v>355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337" t="n">
        <v>49.2172933454416</v>
      </c>
      <c r="O43" s="325" t="n">
        <f aca="false">RANK(N43,$N$7:$N$53)</f>
        <v>28</v>
      </c>
      <c r="P43" s="326"/>
      <c r="Q43" s="326" t="n">
        <v>4</v>
      </c>
      <c r="R43" s="346" t="s">
        <v>98</v>
      </c>
      <c r="S43" s="347" t="n">
        <v>47.8229556588927</v>
      </c>
      <c r="T43" s="77" t="n">
        <f aca="false">RANK(S43,S$7:S$53)</f>
        <v>37</v>
      </c>
    </row>
    <row r="44" s="37" customFormat="true" ht="24" hidden="false" customHeight="true" outlineLevel="0" collapsed="false">
      <c r="A44" s="81" t="s">
        <v>159</v>
      </c>
      <c r="B44" s="349" t="n">
        <v>46.1</v>
      </c>
      <c r="C44" s="345" t="n">
        <f aca="false">RANK(B44,$B$7:$B$53)</f>
        <v>41</v>
      </c>
      <c r="D44" s="39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337" t="n">
        <v>46.7201626865261</v>
      </c>
      <c r="O44" s="325" t="n">
        <f aca="false">RANK(N44,$N$7:$N$53)</f>
        <v>42</v>
      </c>
      <c r="P44" s="326"/>
      <c r="Q44" s="326" t="n">
        <v>36</v>
      </c>
      <c r="R44" s="346" t="s">
        <v>183</v>
      </c>
      <c r="S44" s="347" t="n">
        <v>47.6938650147513</v>
      </c>
      <c r="T44" s="77" t="n">
        <f aca="false">RANK(S44,S$7:S$53)</f>
        <v>38</v>
      </c>
    </row>
    <row r="45" s="37" customFormat="true" ht="24" hidden="false" customHeight="true" outlineLevel="0" collapsed="false">
      <c r="A45" s="81" t="s">
        <v>162</v>
      </c>
      <c r="B45" s="349" t="n">
        <v>48.5</v>
      </c>
      <c r="C45" s="345" t="n">
        <f aca="false">RANK(B45,$B$7:$B$53)</f>
        <v>24</v>
      </c>
      <c r="D45" s="304" t="s">
        <v>356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337" t="n">
        <v>49.8232436138186</v>
      </c>
      <c r="O45" s="325" t="n">
        <f aca="false">RANK(N45,$N$7:$N$53)</f>
        <v>24</v>
      </c>
      <c r="P45" s="326"/>
      <c r="Q45" s="326" t="n">
        <v>44</v>
      </c>
      <c r="R45" s="346" t="s">
        <v>161</v>
      </c>
      <c r="S45" s="347" t="n">
        <v>47.3000267106722</v>
      </c>
      <c r="T45" s="77" t="n">
        <f aca="false">RANK(S45,S$7:S$53)</f>
        <v>39</v>
      </c>
    </row>
    <row r="46" s="37" customFormat="true" ht="24" hidden="false" customHeight="true" outlineLevel="0" collapsed="false">
      <c r="A46" s="61" t="s">
        <v>166</v>
      </c>
      <c r="B46" s="339" t="n">
        <v>47.6</v>
      </c>
      <c r="C46" s="350" t="n">
        <f aca="false">RANK(B46,$B$7:$B$53)</f>
        <v>35</v>
      </c>
      <c r="D46" s="39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337" t="n">
        <v>48.9123033544067</v>
      </c>
      <c r="O46" s="325" t="n">
        <f aca="false">RANK(N46,$N$7:$N$53)</f>
        <v>31</v>
      </c>
      <c r="P46" s="326"/>
      <c r="Q46" s="326" t="n">
        <v>42</v>
      </c>
      <c r="R46" s="346" t="s">
        <v>151</v>
      </c>
      <c r="S46" s="347" t="n">
        <v>47.032255016846</v>
      </c>
      <c r="T46" s="77" t="n">
        <f aca="false">RANK(S46,S$7:S$53)</f>
        <v>40</v>
      </c>
    </row>
    <row r="47" s="37" customFormat="true" ht="24" hidden="false" customHeight="true" outlineLevel="0" collapsed="false">
      <c r="A47" s="78" t="s">
        <v>169</v>
      </c>
      <c r="B47" s="348" t="n">
        <v>50.5</v>
      </c>
      <c r="C47" s="345" t="n">
        <f aca="false">RANK(B47,$B$7:$B$53)</f>
        <v>12</v>
      </c>
      <c r="D47" s="304" t="s">
        <v>368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337" t="n">
        <v>50.9217308171918</v>
      </c>
      <c r="O47" s="325" t="n">
        <f aca="false">RANK(N47,$N$7:$N$53)</f>
        <v>11</v>
      </c>
      <c r="P47" s="326"/>
      <c r="Q47" s="326" t="n">
        <v>1</v>
      </c>
      <c r="R47" s="346" t="s">
        <v>168</v>
      </c>
      <c r="S47" s="347" t="n">
        <v>46.8314619384811</v>
      </c>
      <c r="T47" s="77" t="n">
        <f aca="false">RANK(S47,S$7:S$53)</f>
        <v>41</v>
      </c>
    </row>
    <row r="48" s="37" customFormat="true" ht="24" hidden="false" customHeight="true" outlineLevel="0" collapsed="false">
      <c r="A48" s="81" t="s">
        <v>173</v>
      </c>
      <c r="B48" s="349" t="n">
        <v>46</v>
      </c>
      <c r="C48" s="345" t="n">
        <f aca="false">RANK(B48,$B$7:$B$53)</f>
        <v>42</v>
      </c>
      <c r="D48" s="39"/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337" t="n">
        <v>47.032255016846</v>
      </c>
      <c r="O48" s="325" t="n">
        <f aca="false">RANK(N48,$N$7:$N$53)</f>
        <v>40</v>
      </c>
      <c r="P48" s="326"/>
      <c r="Q48" s="326" t="n">
        <v>38</v>
      </c>
      <c r="R48" s="346" t="s">
        <v>148</v>
      </c>
      <c r="S48" s="347" t="n">
        <v>46.7201626865261</v>
      </c>
      <c r="T48" s="77" t="n">
        <f aca="false">RANK(S48,S$7:S$53)</f>
        <v>42</v>
      </c>
    </row>
    <row r="49" s="37" customFormat="true" ht="24" hidden="false" customHeight="true" outlineLevel="0" collapsed="false">
      <c r="A49" s="81" t="s">
        <v>176</v>
      </c>
      <c r="B49" s="349" t="n">
        <v>49.3</v>
      </c>
      <c r="C49" s="345" t="n">
        <f aca="false">RANK(B49,$B$7:$B$53)</f>
        <v>20</v>
      </c>
      <c r="D49" s="39"/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337" t="n">
        <v>50.4576482695874</v>
      </c>
      <c r="O49" s="325" t="n">
        <f aca="false">RANK(N49,$N$7:$N$53)</f>
        <v>15</v>
      </c>
      <c r="P49" s="326"/>
      <c r="Q49" s="326" t="n">
        <v>5</v>
      </c>
      <c r="R49" s="346" t="s">
        <v>172</v>
      </c>
      <c r="S49" s="347" t="n">
        <v>46.7178616700131</v>
      </c>
      <c r="T49" s="77" t="n">
        <f aca="false">RANK(S49,S$7:S$53)</f>
        <v>43</v>
      </c>
    </row>
    <row r="50" s="37" customFormat="true" ht="24" hidden="false" customHeight="true" outlineLevel="0" collapsed="false">
      <c r="A50" s="81" t="s">
        <v>180</v>
      </c>
      <c r="B50" s="349" t="n">
        <v>47.4</v>
      </c>
      <c r="C50" s="345" t="n">
        <f aca="false">RANK(B50,$B$7:$B$53)</f>
        <v>36</v>
      </c>
      <c r="D50" s="39"/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337" t="n">
        <v>47.3000267106722</v>
      </c>
      <c r="O50" s="325" t="n">
        <f aca="false">RANK(N50,$N$7:$N$53)</f>
        <v>39</v>
      </c>
      <c r="P50" s="326"/>
      <c r="Q50" s="326" t="n">
        <v>28</v>
      </c>
      <c r="R50" s="346" t="s">
        <v>58</v>
      </c>
      <c r="S50" s="347" t="n">
        <v>46.6383811466878</v>
      </c>
      <c r="T50" s="77" t="n">
        <f aca="false">RANK(S50,S$7:S$53)</f>
        <v>44</v>
      </c>
    </row>
    <row r="51" s="37" customFormat="true" ht="24" hidden="false" customHeight="true" outlineLevel="0" collapsed="false">
      <c r="A51" s="81" t="s">
        <v>184</v>
      </c>
      <c r="B51" s="349" t="n">
        <v>48.6</v>
      </c>
      <c r="C51" s="345" t="n">
        <f aca="false">RANK(B51,$B$7:$B$53)</f>
        <v>23</v>
      </c>
      <c r="D51" s="39"/>
      <c r="E51" s="39"/>
      <c r="F51" s="39"/>
      <c r="G51" s="39"/>
      <c r="H51" s="39"/>
      <c r="I51" s="39"/>
      <c r="J51" s="39"/>
      <c r="K51" s="91"/>
      <c r="L51" s="39"/>
      <c r="M51" s="74" t="s">
        <v>186</v>
      </c>
      <c r="N51" s="337" t="n">
        <v>50.5838018644971</v>
      </c>
      <c r="O51" s="325" t="n">
        <f aca="false">RANK(N51,$N$7:$N$53)</f>
        <v>13</v>
      </c>
      <c r="P51" s="326"/>
      <c r="Q51" s="326" t="n">
        <v>35</v>
      </c>
      <c r="R51" s="346" t="s">
        <v>135</v>
      </c>
      <c r="S51" s="347" t="n">
        <v>46.2153769080802</v>
      </c>
      <c r="T51" s="77" t="n">
        <f aca="false">RANK(S51,S$7:S$53)</f>
        <v>45</v>
      </c>
    </row>
    <row r="52" s="37" customFormat="true" ht="24" hidden="false" customHeight="true" outlineLevel="0" collapsed="false">
      <c r="A52" s="81" t="s">
        <v>188</v>
      </c>
      <c r="B52" s="349" t="n">
        <v>47.1</v>
      </c>
      <c r="C52" s="345" t="n">
        <f aca="false">RANK(B52,$B$7:$B$53)</f>
        <v>37</v>
      </c>
      <c r="D52" s="39"/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337" t="n">
        <v>48.3855223378805</v>
      </c>
      <c r="O52" s="325" t="n">
        <f aca="false">RANK(N52,$N$7:$N$53)</f>
        <v>34</v>
      </c>
      <c r="P52" s="326"/>
      <c r="Q52" s="326" t="n">
        <v>30</v>
      </c>
      <c r="R52" s="346" t="s">
        <v>134</v>
      </c>
      <c r="S52" s="347" t="n">
        <v>45.9378141050422</v>
      </c>
      <c r="T52" s="77" t="n">
        <f aca="false">RANK(S52,S$7:S$53)</f>
        <v>46</v>
      </c>
    </row>
    <row r="53" s="37" customFormat="true" ht="24" hidden="false" customHeight="true" outlineLevel="0" collapsed="false">
      <c r="A53" s="128" t="s">
        <v>190</v>
      </c>
      <c r="B53" s="359" t="n">
        <v>47.8</v>
      </c>
      <c r="C53" s="360" t="n">
        <f aca="false">RANK(B53,$B$7:$B$53)</f>
        <v>33</v>
      </c>
      <c r="D53" s="124"/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337" t="n">
        <v>51.0279330226593</v>
      </c>
      <c r="O53" s="325" t="n">
        <f aca="false">RANK(N53,$N$7:$N$53)</f>
        <v>10</v>
      </c>
      <c r="P53" s="326"/>
      <c r="Q53" s="326" t="n">
        <v>29</v>
      </c>
      <c r="R53" s="346" t="s">
        <v>91</v>
      </c>
      <c r="S53" s="347" t="n">
        <v>43.3961741871613</v>
      </c>
      <c r="T53" s="77" t="n">
        <f aca="false">RANK(S53,S$7:S$53)</f>
        <v>47</v>
      </c>
    </row>
    <row r="54" s="37" customFormat="true" ht="24" hidden="false" customHeight="true" outlineLevel="0" collapsed="false">
      <c r="A54" s="31"/>
      <c r="B54" s="188"/>
      <c r="C54" s="33"/>
      <c r="D54" s="31"/>
      <c r="E54" s="31"/>
      <c r="F54" s="31"/>
      <c r="G54" s="31"/>
      <c r="H54" s="31"/>
      <c r="I54" s="31"/>
      <c r="J54" s="31"/>
      <c r="K54" s="31"/>
      <c r="L54" s="39"/>
      <c r="M54" s="361"/>
      <c r="N54" s="337"/>
      <c r="O54" s="325"/>
      <c r="P54" s="326"/>
      <c r="Q54" s="326"/>
      <c r="R54" s="132"/>
      <c r="S54" s="327"/>
      <c r="T54" s="35"/>
    </row>
    <row r="55" s="37" customFormat="true" ht="24" hidden="false" customHeight="true" outlineLevel="0" collapsed="false">
      <c r="A55" s="31"/>
      <c r="B55" s="188"/>
      <c r="C55" s="33"/>
      <c r="D55" s="31"/>
      <c r="E55" s="31"/>
      <c r="F55" s="31"/>
      <c r="G55" s="31"/>
      <c r="H55" s="31"/>
      <c r="I55" s="31"/>
      <c r="J55" s="31"/>
      <c r="K55" s="31"/>
      <c r="L55" s="39"/>
      <c r="M55" s="361"/>
      <c r="N55" s="337"/>
      <c r="O55" s="325"/>
      <c r="P55" s="326"/>
      <c r="Q55" s="326"/>
      <c r="R55" s="132"/>
      <c r="S55" s="327"/>
      <c r="T55" s="35"/>
    </row>
    <row r="56" s="37" customFormat="tru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61"/>
      <c r="N56" s="337"/>
      <c r="O56" s="325"/>
      <c r="P56" s="326"/>
      <c r="Q56" s="326"/>
      <c r="R56" s="132"/>
      <c r="S56" s="327"/>
      <c r="T56" s="35"/>
    </row>
    <row r="57" s="37" customFormat="true" ht="21.75" hidden="false" customHeight="true" outlineLevel="0" collapsed="false">
      <c r="A57" s="31"/>
      <c r="B57" s="188"/>
      <c r="C57" s="33"/>
      <c r="D57" s="31"/>
      <c r="E57" s="31"/>
      <c r="F57" s="31"/>
      <c r="G57" s="31"/>
      <c r="H57" s="31"/>
      <c r="I57" s="31"/>
      <c r="J57" s="31"/>
      <c r="K57" s="31"/>
      <c r="L57" s="39"/>
      <c r="M57" s="361"/>
      <c r="N57" s="337"/>
      <c r="O57" s="325"/>
      <c r="P57" s="326"/>
      <c r="Q57" s="326"/>
      <c r="R57" s="132"/>
      <c r="S57" s="327"/>
      <c r="T57" s="35"/>
    </row>
    <row r="58" s="37" customFormat="true" ht="20.25" hidden="false" customHeight="true" outlineLevel="0" collapsed="false">
      <c r="A58" s="31"/>
      <c r="B58" s="238"/>
      <c r="C58" s="238"/>
      <c r="D58" s="31"/>
      <c r="E58" s="31"/>
      <c r="F58" s="31"/>
      <c r="G58" s="31"/>
      <c r="H58" s="31"/>
      <c r="I58" s="31"/>
      <c r="J58" s="31"/>
      <c r="K58" s="31"/>
      <c r="L58" s="39"/>
      <c r="M58" s="361"/>
      <c r="N58" s="337"/>
      <c r="O58" s="325"/>
      <c r="P58" s="326"/>
      <c r="Q58" s="326"/>
      <c r="R58" s="132"/>
      <c r="S58" s="327"/>
      <c r="T58" s="35"/>
    </row>
    <row r="59" s="37" customFormat="true" ht="20.25" hidden="false" customHeight="true" outlineLevel="0" collapsed="false">
      <c r="A59" s="31"/>
      <c r="B59" s="188"/>
      <c r="C59" s="33"/>
      <c r="D59" s="31"/>
      <c r="E59" s="31"/>
      <c r="F59" s="31"/>
      <c r="G59" s="31"/>
      <c r="H59" s="31"/>
      <c r="I59" s="31"/>
      <c r="J59" s="31"/>
      <c r="K59" s="31"/>
      <c r="L59" s="39"/>
      <c r="M59" s="361"/>
      <c r="N59" s="337"/>
      <c r="O59" s="325"/>
      <c r="P59" s="326"/>
      <c r="Q59" s="326"/>
      <c r="R59" s="132"/>
      <c r="S59" s="327"/>
      <c r="T59" s="35"/>
    </row>
    <row r="60" s="37" customFormat="true" ht="20.25" hidden="false" customHeight="true" outlineLevel="0" collapsed="false">
      <c r="A60" s="31"/>
      <c r="B60" s="188"/>
      <c r="C60" s="33"/>
      <c r="D60" s="31"/>
      <c r="E60" s="31"/>
      <c r="F60" s="31"/>
      <c r="G60" s="31"/>
      <c r="H60" s="31"/>
      <c r="I60" s="31"/>
      <c r="J60" s="31"/>
      <c r="K60" s="31"/>
      <c r="L60" s="39"/>
      <c r="M60" s="361"/>
      <c r="N60" s="337"/>
      <c r="O60" s="325"/>
      <c r="P60" s="326"/>
      <c r="Q60" s="326"/>
      <c r="R60" s="132"/>
      <c r="S60" s="327"/>
      <c r="T60" s="35"/>
    </row>
    <row r="61" s="37" customFormat="true" ht="20.25" hidden="false" customHeight="true" outlineLevel="0" collapsed="false">
      <c r="A61" s="31"/>
      <c r="B61" s="188"/>
      <c r="C61" s="33"/>
      <c r="D61" s="31"/>
      <c r="E61" s="31"/>
      <c r="F61" s="31"/>
      <c r="G61" s="31"/>
      <c r="H61" s="31"/>
      <c r="I61" s="31"/>
      <c r="J61" s="31"/>
      <c r="K61" s="31"/>
      <c r="L61" s="39"/>
      <c r="M61" s="361"/>
      <c r="N61" s="337"/>
      <c r="O61" s="325"/>
      <c r="P61" s="326"/>
      <c r="Q61" s="326"/>
      <c r="R61" s="132"/>
      <c r="S61" s="327"/>
      <c r="T61" s="35"/>
    </row>
    <row r="62" s="37" customFormat="true" ht="20.25" hidden="false" customHeight="true" outlineLevel="0" collapsed="false">
      <c r="A62" s="31"/>
      <c r="B62" s="188"/>
      <c r="C62" s="33"/>
      <c r="D62" s="31"/>
      <c r="E62" s="31"/>
      <c r="F62" s="31"/>
      <c r="G62" s="31"/>
      <c r="H62" s="31"/>
      <c r="I62" s="31"/>
      <c r="J62" s="31"/>
      <c r="K62" s="31"/>
      <c r="L62" s="39"/>
      <c r="M62" s="323"/>
      <c r="N62" s="324"/>
      <c r="O62" s="325"/>
      <c r="P62" s="326"/>
      <c r="Q62" s="326"/>
      <c r="R62" s="132"/>
      <c r="S62" s="327"/>
      <c r="T62" s="35"/>
    </row>
    <row r="63" s="37" customFormat="true" ht="20.25" hidden="false" customHeight="true" outlineLevel="0" collapsed="false">
      <c r="A63" s="31"/>
      <c r="B63" s="188"/>
      <c r="C63" s="33"/>
      <c r="D63" s="31"/>
      <c r="E63" s="31"/>
      <c r="F63" s="31"/>
      <c r="G63" s="31"/>
      <c r="H63" s="31"/>
      <c r="I63" s="31"/>
      <c r="J63" s="31"/>
      <c r="K63" s="31"/>
      <c r="L63" s="39"/>
      <c r="M63" s="323"/>
      <c r="N63" s="324"/>
      <c r="O63" s="325"/>
      <c r="P63" s="326"/>
      <c r="Q63" s="326"/>
      <c r="R63" s="132"/>
      <c r="S63" s="327"/>
      <c r="T63" s="35"/>
    </row>
    <row r="64" s="37" customFormat="true" ht="20.25" hidden="false" customHeight="true" outlineLevel="0" collapsed="false">
      <c r="A64" s="31"/>
      <c r="B64" s="188"/>
      <c r="C64" s="33"/>
      <c r="D64" s="31"/>
      <c r="E64" s="31"/>
      <c r="F64" s="31"/>
      <c r="G64" s="31"/>
      <c r="H64" s="31"/>
      <c r="I64" s="31"/>
      <c r="J64" s="31"/>
      <c r="K64" s="31"/>
      <c r="L64" s="39"/>
      <c r="M64" s="323"/>
      <c r="N64" s="324"/>
      <c r="O64" s="325"/>
      <c r="P64" s="326"/>
      <c r="Q64" s="326"/>
      <c r="R64" s="132"/>
      <c r="S64" s="327"/>
      <c r="T64" s="35"/>
    </row>
    <row r="65" s="37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M65" s="34"/>
      <c r="N65" s="34"/>
      <c r="O65" s="34"/>
      <c r="P65" s="34"/>
      <c r="Q65" s="34"/>
      <c r="R65" s="34"/>
      <c r="S65" s="34"/>
      <c r="T65" s="34"/>
    </row>
    <row r="66" s="37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  <c r="M66" s="34"/>
      <c r="N66" s="34"/>
      <c r="O66" s="34"/>
      <c r="P66" s="34"/>
      <c r="Q66" s="34"/>
      <c r="R66" s="34"/>
      <c r="S66" s="34"/>
      <c r="T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M67" s="34"/>
      <c r="N67" s="34"/>
      <c r="O67" s="34"/>
      <c r="P67" s="34"/>
      <c r="Q67" s="34"/>
      <c r="R67" s="34"/>
      <c r="S67" s="34"/>
      <c r="T67" s="34"/>
    </row>
    <row r="90" s="37" customFormat="true" ht="21" hidden="false" customHeight="false" outlineLevel="0" collapsed="false">
      <c r="M90" s="34"/>
      <c r="N90" s="34"/>
      <c r="O90" s="34"/>
      <c r="P90" s="34"/>
      <c r="Q90" s="34"/>
      <c r="R90" s="326"/>
      <c r="S90" s="328"/>
      <c r="T90" s="34"/>
    </row>
    <row r="91" s="37" customFormat="true" ht="21" hidden="false" customHeight="false" outlineLevel="0" collapsed="false">
      <c r="M91" s="34"/>
      <c r="N91" s="34"/>
      <c r="O91" s="34"/>
      <c r="P91" s="34"/>
      <c r="Q91" s="34"/>
      <c r="R91" s="326"/>
      <c r="S91" s="328"/>
      <c r="T91" s="34"/>
    </row>
    <row r="92" s="37" customFormat="true" ht="21" hidden="false" customHeight="false" outlineLevel="0" collapsed="false">
      <c r="M92" s="34"/>
      <c r="N92" s="34"/>
      <c r="O92" s="34"/>
      <c r="P92" s="34"/>
      <c r="Q92" s="34"/>
      <c r="R92" s="326"/>
      <c r="S92" s="328"/>
      <c r="T92" s="34"/>
    </row>
    <row r="93" s="37" customFormat="true" ht="21" hidden="false" customHeight="false" outlineLevel="0" collapsed="false">
      <c r="M93" s="34"/>
      <c r="N93" s="34"/>
      <c r="O93" s="34"/>
      <c r="P93" s="34"/>
      <c r="Q93" s="34"/>
      <c r="R93" s="326"/>
      <c r="S93" s="328"/>
      <c r="T93" s="34"/>
    </row>
    <row r="94" s="37" customFormat="true" ht="21" hidden="false" customHeight="false" outlineLevel="0" collapsed="false">
      <c r="M94" s="34"/>
      <c r="N94" s="34"/>
      <c r="O94" s="34"/>
      <c r="P94" s="34"/>
      <c r="Q94" s="34"/>
      <c r="R94" s="326"/>
      <c r="S94" s="328"/>
      <c r="T94" s="34"/>
    </row>
    <row r="95" s="37" customFormat="true" ht="21" hidden="false" customHeight="false" outlineLevel="0" collapsed="false">
      <c r="M95" s="34"/>
      <c r="N95" s="34"/>
      <c r="O95" s="34"/>
      <c r="P95" s="34"/>
      <c r="Q95" s="34"/>
      <c r="R95" s="326"/>
      <c r="S95" s="328"/>
      <c r="T95" s="34"/>
    </row>
    <row r="96" s="37" customFormat="true" ht="21" hidden="false" customHeight="false" outlineLevel="0" collapsed="false">
      <c r="M96" s="34"/>
      <c r="N96" s="34"/>
      <c r="O96" s="34"/>
      <c r="P96" s="34"/>
      <c r="Q96" s="34"/>
      <c r="R96" s="326"/>
      <c r="S96" s="328"/>
      <c r="T96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25" width="6.81"/>
    <col collapsed="false" customWidth="false" hidden="false" outlineLevel="0" max="16" min="16" style="326" width="10.72"/>
    <col collapsed="false" customWidth="true" hidden="false" outlineLevel="0" max="17" min="17" style="326" width="4.26"/>
    <col collapsed="false" customWidth="false" hidden="false" outlineLevel="0" max="18" min="18" style="132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2" min="21" style="132" width="10.72"/>
    <col collapsed="false" customWidth="false" hidden="false" outlineLevel="0" max="23" min="23" style="34" width="10.72"/>
    <col collapsed="false" customWidth="false" hidden="false" outlineLevel="0" max="257" min="24" style="37" width="10.72"/>
  </cols>
  <sheetData>
    <row r="1" customFormat="false" ht="21" hidden="false" customHeight="true" outlineLevel="0" collapsed="false">
      <c r="A1" s="38"/>
      <c r="B1" s="286"/>
      <c r="J1" s="40"/>
      <c r="R1" s="326"/>
      <c r="S1" s="328"/>
    </row>
    <row r="2" customFormat="false" ht="21" hidden="false" customHeight="true" outlineLevel="0" collapsed="false">
      <c r="B2" s="190"/>
      <c r="C2" s="42"/>
      <c r="R2" s="326"/>
      <c r="S2" s="328"/>
    </row>
    <row r="3" customFormat="false" ht="26.25" hidden="false" customHeight="true" outlineLevel="0" collapsed="false">
      <c r="A3" s="43" t="s">
        <v>369</v>
      </c>
      <c r="B3" s="191"/>
      <c r="C3" s="45"/>
      <c r="M3" s="329" t="s">
        <v>370</v>
      </c>
      <c r="N3" s="363"/>
      <c r="R3" s="326"/>
      <c r="S3" s="328"/>
    </row>
    <row r="4" s="195" customFormat="true" ht="24" hidden="false" customHeight="true" outlineLevel="0" collapsed="false">
      <c r="A4" s="47" t="s">
        <v>14</v>
      </c>
      <c r="B4" s="330" t="s">
        <v>342</v>
      </c>
      <c r="C4" s="226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332" t="s">
        <v>371</v>
      </c>
      <c r="O4" s="50" t="s">
        <v>16</v>
      </c>
      <c r="P4" s="333"/>
      <c r="Q4" s="333"/>
      <c r="R4" s="326"/>
      <c r="S4" s="328"/>
      <c r="T4" s="35"/>
      <c r="U4" s="331"/>
      <c r="V4" s="355" t="s">
        <v>372</v>
      </c>
      <c r="W4" s="288"/>
    </row>
    <row r="5" customFormat="false" ht="24" hidden="false" customHeight="true" outlineLevel="0" collapsed="false">
      <c r="A5" s="51"/>
      <c r="B5" s="334" t="s">
        <v>233</v>
      </c>
      <c r="C5" s="335"/>
      <c r="D5" s="55"/>
      <c r="E5" s="55"/>
      <c r="F5" s="55" t="s">
        <v>373</v>
      </c>
      <c r="G5" s="55"/>
      <c r="H5" s="55"/>
      <c r="I5" s="55"/>
      <c r="J5" s="55"/>
      <c r="K5" s="58"/>
      <c r="M5" s="132"/>
      <c r="N5" s="337" t="s">
        <v>234</v>
      </c>
      <c r="P5" s="34"/>
      <c r="Q5" s="34"/>
      <c r="R5" s="46" t="s">
        <v>21</v>
      </c>
      <c r="S5" s="328"/>
      <c r="V5" s="132" t="s">
        <v>351</v>
      </c>
    </row>
    <row r="6" customFormat="false" ht="24" hidden="false" customHeight="true" outlineLevel="0" collapsed="false">
      <c r="A6" s="338" t="s">
        <v>262</v>
      </c>
      <c r="B6" s="339" t="n">
        <v>30.7308641837862</v>
      </c>
      <c r="C6" s="340"/>
      <c r="D6" s="56"/>
      <c r="E6" s="250"/>
      <c r="F6" s="341"/>
      <c r="G6" s="342" t="s">
        <v>345</v>
      </c>
      <c r="H6" s="56"/>
      <c r="I6" s="199" t="s">
        <v>374</v>
      </c>
      <c r="J6" s="39"/>
      <c r="K6" s="66"/>
      <c r="M6" s="46" t="s">
        <v>24</v>
      </c>
      <c r="N6" s="343" t="n">
        <v>64.1</v>
      </c>
      <c r="R6" s="326"/>
      <c r="S6" s="328"/>
    </row>
    <row r="7" customFormat="false" ht="24" hidden="false" customHeight="true" outlineLevel="0" collapsed="false">
      <c r="A7" s="69" t="s">
        <v>25</v>
      </c>
      <c r="B7" s="344" t="n">
        <v>24.8351781285913</v>
      </c>
      <c r="C7" s="345" t="n">
        <f aca="false">RANK(B7,$B$7:$B$53)</f>
        <v>45</v>
      </c>
      <c r="D7" s="56"/>
      <c r="E7" s="72" t="s">
        <v>26</v>
      </c>
      <c r="F7" s="225" t="n">
        <v>81.3</v>
      </c>
      <c r="G7" s="225"/>
      <c r="H7" s="225" t="n">
        <v>244.1</v>
      </c>
      <c r="I7" s="225"/>
      <c r="J7" s="39"/>
      <c r="K7" s="66"/>
      <c r="M7" s="74" t="s">
        <v>27</v>
      </c>
      <c r="N7" s="324" t="n">
        <v>61.8</v>
      </c>
      <c r="O7" s="325" t="n">
        <f aca="false">RANK(N7,$N$7:$N$53)</f>
        <v>37</v>
      </c>
      <c r="Q7" s="326" t="n">
        <v>13</v>
      </c>
      <c r="R7" s="346" t="s">
        <v>40</v>
      </c>
      <c r="S7" s="347" t="n">
        <v>68.6</v>
      </c>
      <c r="T7" s="77" t="n">
        <f aca="false">RANK(S7,S$7:S$53)</f>
        <v>1</v>
      </c>
    </row>
    <row r="8" customFormat="false" ht="24" hidden="false" customHeight="true" outlineLevel="0" collapsed="false">
      <c r="A8" s="78" t="s">
        <v>29</v>
      </c>
      <c r="B8" s="348" t="n">
        <v>28.0804302080898</v>
      </c>
      <c r="C8" s="345" t="n">
        <f aca="false">RANK(B8,$B$7:$B$53)</f>
        <v>37</v>
      </c>
      <c r="D8" s="56"/>
      <c r="E8" s="72" t="s">
        <v>30</v>
      </c>
      <c r="F8" s="225" t="n">
        <v>11041.2</v>
      </c>
      <c r="G8" s="225"/>
      <c r="H8" s="225" t="n">
        <v>35928.7</v>
      </c>
      <c r="I8" s="225"/>
      <c r="J8" s="39"/>
      <c r="K8" s="66"/>
      <c r="M8" s="74" t="s">
        <v>31</v>
      </c>
      <c r="N8" s="337" t="n">
        <v>60.8</v>
      </c>
      <c r="O8" s="325" t="n">
        <f aca="false">RANK(N8,$N$7:$N$53)</f>
        <v>42</v>
      </c>
      <c r="Q8" s="326" t="n">
        <v>16</v>
      </c>
      <c r="R8" s="346" t="s">
        <v>83</v>
      </c>
      <c r="S8" s="347" t="n">
        <v>68.2</v>
      </c>
      <c r="T8" s="77" t="n">
        <f aca="false">RANK(S8,S$7:S$53)</f>
        <v>2</v>
      </c>
    </row>
    <row r="9" customFormat="false" ht="24" hidden="false" customHeight="true" outlineLevel="0" collapsed="false">
      <c r="A9" s="81" t="s">
        <v>33</v>
      </c>
      <c r="B9" s="349" t="n">
        <v>31.5922107674685</v>
      </c>
      <c r="C9" s="345" t="n">
        <f aca="false">RANK(B9,$B$7:$B$53)</f>
        <v>15</v>
      </c>
      <c r="D9" s="85"/>
      <c r="E9" s="39"/>
      <c r="F9" s="39"/>
      <c r="G9" s="39"/>
      <c r="H9" s="39"/>
      <c r="I9" s="39"/>
      <c r="J9" s="39"/>
      <c r="K9" s="86"/>
      <c r="M9" s="74" t="s">
        <v>35</v>
      </c>
      <c r="N9" s="337" t="n">
        <v>63.6</v>
      </c>
      <c r="O9" s="325" t="n">
        <f aca="false">RANK(N9,$N$7:$N$53)</f>
        <v>20</v>
      </c>
      <c r="Q9" s="326" t="n">
        <v>23</v>
      </c>
      <c r="R9" s="346" t="s">
        <v>36</v>
      </c>
      <c r="S9" s="347" t="n">
        <v>67.7</v>
      </c>
      <c r="T9" s="77" t="n">
        <f aca="false">RANK(S9,S$7:S$53)</f>
        <v>3</v>
      </c>
    </row>
    <row r="10" customFormat="false" ht="24" hidden="false" customHeight="true" outlineLevel="0" collapsed="false">
      <c r="A10" s="81" t="s">
        <v>37</v>
      </c>
      <c r="B10" s="349" t="n">
        <v>25.5622426354134</v>
      </c>
      <c r="C10" s="345" t="n">
        <f aca="false">RANK(B10,$B$7:$B$53)</f>
        <v>44</v>
      </c>
      <c r="D10" s="287" t="s">
        <v>196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337" t="n">
        <v>62.9</v>
      </c>
      <c r="O10" s="325" t="n">
        <f aca="false">RANK(N10,$N$7:$N$53)</f>
        <v>23</v>
      </c>
      <c r="Q10" s="326" t="n">
        <v>22</v>
      </c>
      <c r="R10" s="346" t="s">
        <v>46</v>
      </c>
      <c r="S10" s="347" t="n">
        <v>67.4</v>
      </c>
      <c r="T10" s="77" t="n">
        <f aca="false">RANK(S10,S$7:S$53)</f>
        <v>4</v>
      </c>
    </row>
    <row r="11" customFormat="false" ht="24" hidden="false" customHeight="true" outlineLevel="0" collapsed="false">
      <c r="A11" s="81" t="s">
        <v>41</v>
      </c>
      <c r="B11" s="349" t="n">
        <v>26.4136328427576</v>
      </c>
      <c r="C11" s="345" t="n">
        <f aca="false">RANK(B11,$B$7:$B$53)</f>
        <v>43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337" t="n">
        <v>63.5</v>
      </c>
      <c r="O11" s="325" t="n">
        <f aca="false">RANK(N11,$N$7:$N$53)</f>
        <v>22</v>
      </c>
      <c r="Q11" s="326" t="n">
        <v>14</v>
      </c>
      <c r="R11" s="346" t="s">
        <v>28</v>
      </c>
      <c r="S11" s="347" t="n">
        <v>66.8</v>
      </c>
      <c r="T11" s="77" t="n">
        <f aca="false">RANK(S11,S$7:S$53)</f>
        <v>5</v>
      </c>
    </row>
    <row r="12" customFormat="false" ht="24" hidden="false" customHeight="true" outlineLevel="0" collapsed="false">
      <c r="A12" s="81" t="s">
        <v>44</v>
      </c>
      <c r="B12" s="349" t="n">
        <v>28.8511076764554</v>
      </c>
      <c r="C12" s="345" t="n">
        <f aca="false">RANK(B12,$B$7:$B$53)</f>
        <v>34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337" t="n">
        <v>64.5</v>
      </c>
      <c r="O12" s="325" t="n">
        <f aca="false">RANK(N12,$N$7:$N$53)</f>
        <v>14</v>
      </c>
      <c r="Q12" s="326" t="n">
        <v>17</v>
      </c>
      <c r="R12" s="346" t="s">
        <v>94</v>
      </c>
      <c r="S12" s="347" t="n">
        <v>65.8</v>
      </c>
      <c r="T12" s="77" t="n">
        <f aca="false">RANK(S12,S$7:S$53)</f>
        <v>6</v>
      </c>
    </row>
    <row r="13" customFormat="false" ht="24" hidden="false" customHeight="true" outlineLevel="0" collapsed="false">
      <c r="A13" s="81" t="s">
        <v>47</v>
      </c>
      <c r="B13" s="349" t="n">
        <v>28.7187039764359</v>
      </c>
      <c r="C13" s="345" t="n">
        <f aca="false">RANK(B13,$B$7:$B$53)</f>
        <v>35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337" t="n">
        <v>62.4</v>
      </c>
      <c r="O13" s="325" t="n">
        <f aca="false">RANK(N13,$N$7:$N$53)</f>
        <v>26</v>
      </c>
      <c r="Q13" s="326" t="n">
        <v>18</v>
      </c>
      <c r="R13" s="76" t="s">
        <v>26</v>
      </c>
      <c r="S13" s="351" t="n">
        <v>65.3</v>
      </c>
      <c r="T13" s="77" t="n">
        <f aca="false">RANK(S13,S$7:S$53)</f>
        <v>7</v>
      </c>
    </row>
    <row r="14" customFormat="false" ht="24" hidden="false" customHeight="true" outlineLevel="0" collapsed="false">
      <c r="A14" s="81" t="s">
        <v>50</v>
      </c>
      <c r="B14" s="349" t="n">
        <v>31.0137457044674</v>
      </c>
      <c r="C14" s="345" t="n">
        <f aca="false">RANK(B14,$B$7:$B$53)</f>
        <v>19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337" t="n">
        <v>64.6</v>
      </c>
      <c r="O14" s="325" t="n">
        <f aca="false">RANK(N14,$N$7:$N$53)</f>
        <v>12</v>
      </c>
      <c r="Q14" s="326" t="n">
        <v>15</v>
      </c>
      <c r="R14" s="346" t="s">
        <v>138</v>
      </c>
      <c r="S14" s="347" t="n">
        <v>65.2</v>
      </c>
      <c r="T14" s="77" t="n">
        <f aca="false">RANK(S14,S$7:S$53)</f>
        <v>8</v>
      </c>
    </row>
    <row r="15" customFormat="false" ht="24" hidden="false" customHeight="true" outlineLevel="0" collapsed="false">
      <c r="A15" s="81" t="s">
        <v>53</v>
      </c>
      <c r="B15" s="349" t="n">
        <v>33.0697075593158</v>
      </c>
      <c r="C15" s="345" t="n">
        <f aca="false">RANK(B15,$B$7:$B$53)</f>
        <v>7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337" t="n">
        <v>64.5</v>
      </c>
      <c r="O15" s="325" t="n">
        <f aca="false">RANK(N15,$N$7:$N$53)</f>
        <v>14</v>
      </c>
      <c r="Q15" s="326" t="n">
        <v>20</v>
      </c>
      <c r="R15" s="346" t="s">
        <v>75</v>
      </c>
      <c r="S15" s="347" t="n">
        <v>65.2</v>
      </c>
      <c r="T15" s="77" t="n">
        <f aca="false">RANK(S15,S$7:S$53)</f>
        <v>8</v>
      </c>
    </row>
    <row r="16" customFormat="false" ht="24" hidden="false" customHeight="true" outlineLevel="0" collapsed="false">
      <c r="A16" s="61" t="s">
        <v>56</v>
      </c>
      <c r="B16" s="339" t="n">
        <v>31.4399171270718</v>
      </c>
      <c r="C16" s="350" t="n">
        <f aca="false">RANK(B16,$B$7:$B$53)</f>
        <v>17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337" t="n">
        <v>63.9</v>
      </c>
      <c r="O16" s="325" t="n">
        <f aca="false">RANK(N16,$N$7:$N$53)</f>
        <v>18</v>
      </c>
      <c r="Q16" s="326" t="n">
        <v>31</v>
      </c>
      <c r="R16" s="346" t="s">
        <v>179</v>
      </c>
      <c r="S16" s="347" t="n">
        <v>65.2</v>
      </c>
      <c r="T16" s="77" t="n">
        <f aca="false">RANK(S16,S$7:S$53)</f>
        <v>8</v>
      </c>
    </row>
    <row r="17" customFormat="false" ht="24" hidden="false" customHeight="true" outlineLevel="0" collapsed="false">
      <c r="A17" s="78" t="s">
        <v>59</v>
      </c>
      <c r="B17" s="348" t="n">
        <v>33.0603662922592</v>
      </c>
      <c r="C17" s="345" t="n">
        <f aca="false">RANK(B17,$B$7:$B$53)</f>
        <v>8</v>
      </c>
      <c r="D17" s="39"/>
      <c r="E17" s="39"/>
      <c r="F17" s="39"/>
      <c r="G17" s="39"/>
      <c r="H17" s="39"/>
      <c r="I17" s="39"/>
      <c r="J17" s="39"/>
      <c r="K17" s="91"/>
      <c r="M17" s="74" t="s">
        <v>60</v>
      </c>
      <c r="N17" s="337" t="n">
        <v>62.3</v>
      </c>
      <c r="O17" s="325" t="n">
        <f aca="false">RANK(N17,$N$7:$N$53)</f>
        <v>29</v>
      </c>
      <c r="Q17" s="326" t="n">
        <v>32</v>
      </c>
      <c r="R17" s="346" t="s">
        <v>192</v>
      </c>
      <c r="S17" s="347" t="n">
        <v>65</v>
      </c>
      <c r="T17" s="77" t="n">
        <f aca="false">RANK(S17,S$7:S$53)</f>
        <v>11</v>
      </c>
      <c r="U17" s="34"/>
      <c r="V17" s="34"/>
    </row>
    <row r="18" customFormat="false" ht="24" hidden="false" customHeight="true" outlineLevel="0" collapsed="false">
      <c r="A18" s="81" t="s">
        <v>62</v>
      </c>
      <c r="B18" s="349" t="n">
        <v>32.0843380943548</v>
      </c>
      <c r="C18" s="345" t="n">
        <f aca="false">RANK(B18,$B$7:$B$53)</f>
        <v>12</v>
      </c>
      <c r="D18" s="39"/>
      <c r="E18" s="39"/>
      <c r="F18" s="39"/>
      <c r="G18" s="39"/>
      <c r="H18" s="39"/>
      <c r="I18" s="39"/>
      <c r="J18" s="39"/>
      <c r="K18" s="91"/>
      <c r="M18" s="74" t="s">
        <v>63</v>
      </c>
      <c r="N18" s="337" t="n">
        <v>63.8</v>
      </c>
      <c r="O18" s="325" t="n">
        <f aca="false">RANK(N18,$N$7:$N$53)</f>
        <v>19</v>
      </c>
      <c r="Q18" s="326" t="n">
        <v>8</v>
      </c>
      <c r="R18" s="346" t="s">
        <v>72</v>
      </c>
      <c r="S18" s="347" t="n">
        <v>64.6</v>
      </c>
      <c r="T18" s="77" t="n">
        <f aca="false">RANK(S18,S$7:S$53)</f>
        <v>12</v>
      </c>
      <c r="U18" s="34"/>
      <c r="V18" s="34"/>
    </row>
    <row r="19" customFormat="false" ht="24" hidden="false" customHeight="true" outlineLevel="0" collapsed="false">
      <c r="A19" s="81" t="s">
        <v>65</v>
      </c>
      <c r="B19" s="349" t="n">
        <v>35.3150222864715</v>
      </c>
      <c r="C19" s="345" t="n">
        <f aca="false">RANK(B19,$B$7:$B$53)</f>
        <v>3</v>
      </c>
      <c r="D19" s="39"/>
      <c r="E19" s="39"/>
      <c r="F19" s="39"/>
      <c r="G19" s="39"/>
      <c r="H19" s="39"/>
      <c r="I19" s="39"/>
      <c r="J19" s="39"/>
      <c r="K19" s="91"/>
      <c r="M19" s="74" t="s">
        <v>66</v>
      </c>
      <c r="N19" s="337" t="n">
        <v>68.6</v>
      </c>
      <c r="O19" s="325" t="n">
        <f aca="false">RANK(N19,$N$7:$N$53)</f>
        <v>1</v>
      </c>
      <c r="Q19" s="326" t="n">
        <v>24</v>
      </c>
      <c r="R19" s="346" t="s">
        <v>126</v>
      </c>
      <c r="S19" s="347" t="n">
        <v>64.6</v>
      </c>
      <c r="T19" s="77" t="n">
        <f aca="false">RANK(S19,S$7:S$53)</f>
        <v>12</v>
      </c>
      <c r="U19" s="34"/>
      <c r="V19" s="34"/>
    </row>
    <row r="20" customFormat="false" ht="24" hidden="false" customHeight="true" outlineLevel="0" collapsed="false">
      <c r="A20" s="81" t="s">
        <v>68</v>
      </c>
      <c r="B20" s="349" t="n">
        <v>30.7951029194134</v>
      </c>
      <c r="C20" s="345" t="n">
        <f aca="false">RANK(B20,$B$7:$B$53)</f>
        <v>21</v>
      </c>
      <c r="D20" s="39"/>
      <c r="E20" s="39"/>
      <c r="F20" s="39"/>
      <c r="G20" s="39"/>
      <c r="H20" s="39"/>
      <c r="I20" s="39"/>
      <c r="J20" s="39"/>
      <c r="K20" s="91"/>
      <c r="M20" s="74" t="s">
        <v>28</v>
      </c>
      <c r="N20" s="337" t="n">
        <v>66.8</v>
      </c>
      <c r="O20" s="325" t="n">
        <f aca="false">RANK(N20,$N$7:$N$53)</f>
        <v>5</v>
      </c>
      <c r="Q20" s="326" t="n">
        <v>6</v>
      </c>
      <c r="R20" s="346" t="s">
        <v>155</v>
      </c>
      <c r="S20" s="347" t="n">
        <v>64.5</v>
      </c>
      <c r="T20" s="77" t="n">
        <f aca="false">RANK(S20,S$7:S$53)</f>
        <v>14</v>
      </c>
      <c r="U20" s="34"/>
      <c r="V20" s="34"/>
    </row>
    <row r="21" customFormat="false" ht="24" hidden="false" customHeight="true" outlineLevel="0" collapsed="false">
      <c r="A21" s="81" t="s">
        <v>70</v>
      </c>
      <c r="B21" s="349" t="n">
        <v>29.2802328658375</v>
      </c>
      <c r="C21" s="345" t="n">
        <f aca="false">RANK(B21,$B$7:$B$53)</f>
        <v>30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337" t="n">
        <v>65.2</v>
      </c>
      <c r="O21" s="325" t="n">
        <f aca="false">RANK(N21,$N$7:$N$53)</f>
        <v>8</v>
      </c>
      <c r="Q21" s="326" t="n">
        <v>9</v>
      </c>
      <c r="R21" s="346" t="s">
        <v>85</v>
      </c>
      <c r="S21" s="347" t="n">
        <v>64.5</v>
      </c>
      <c r="T21" s="77" t="n">
        <f aca="false">RANK(S21,S$7:S$53)</f>
        <v>14</v>
      </c>
      <c r="U21" s="34"/>
      <c r="V21" s="34"/>
    </row>
    <row r="22" customFormat="false" ht="24" hidden="false" customHeight="true" outlineLevel="0" collapsed="false">
      <c r="A22" s="81" t="s">
        <v>73</v>
      </c>
      <c r="B22" s="349" t="n">
        <v>32.5963718820862</v>
      </c>
      <c r="C22" s="345" t="n">
        <f aca="false">RANK(B22,$B$7:$B$53)</f>
        <v>10</v>
      </c>
      <c r="D22" s="39"/>
      <c r="E22" s="39"/>
      <c r="F22" s="39"/>
      <c r="G22" s="39"/>
      <c r="H22" s="39"/>
      <c r="I22" s="39"/>
      <c r="J22" s="39"/>
      <c r="K22" s="91"/>
      <c r="M22" s="74" t="s">
        <v>74</v>
      </c>
      <c r="N22" s="337" t="n">
        <v>68.2</v>
      </c>
      <c r="O22" s="325" t="n">
        <f aca="false">RANK(N22,$N$7:$N$53)</f>
        <v>2</v>
      </c>
      <c r="Q22" s="326" t="n">
        <v>21</v>
      </c>
      <c r="R22" s="140" t="s">
        <v>69</v>
      </c>
      <c r="S22" s="351" t="n">
        <v>64.3</v>
      </c>
      <c r="T22" s="77" t="n">
        <f aca="false">RANK(S22,S$7:S$53)</f>
        <v>16</v>
      </c>
      <c r="U22" s="34"/>
      <c r="V22" s="34"/>
    </row>
    <row r="23" customFormat="false" ht="24" hidden="false" customHeight="true" outlineLevel="0" collapsed="false">
      <c r="A23" s="81" t="s">
        <v>76</v>
      </c>
      <c r="B23" s="349" t="n">
        <v>32.5212797182272</v>
      </c>
      <c r="C23" s="345" t="n">
        <f aca="false">RANK(B23,$B$7:$B$53)</f>
        <v>11</v>
      </c>
      <c r="D23" s="39"/>
      <c r="E23" s="100"/>
      <c r="F23" s="101" t="s">
        <v>347</v>
      </c>
      <c r="G23" s="101" t="s">
        <v>348</v>
      </c>
      <c r="H23" s="101" t="s">
        <v>349</v>
      </c>
      <c r="I23" s="101" t="s">
        <v>350</v>
      </c>
      <c r="J23" s="101" t="s">
        <v>351</v>
      </c>
      <c r="K23" s="91"/>
      <c r="M23" s="74" t="s">
        <v>82</v>
      </c>
      <c r="N23" s="337" t="n">
        <v>65.8</v>
      </c>
      <c r="O23" s="325" t="n">
        <f aca="false">RANK(N23,$N$7:$N$53)</f>
        <v>6</v>
      </c>
      <c r="Q23" s="326" t="n">
        <v>25</v>
      </c>
      <c r="R23" s="346" t="s">
        <v>64</v>
      </c>
      <c r="S23" s="347" t="n">
        <v>64.1</v>
      </c>
      <c r="T23" s="77" t="n">
        <f aca="false">RANK(S23,S$7:S$53)</f>
        <v>17</v>
      </c>
      <c r="U23" s="34"/>
      <c r="V23" s="34"/>
    </row>
    <row r="24" customFormat="false" ht="24" hidden="false" customHeight="true" outlineLevel="0" collapsed="false">
      <c r="A24" s="102" t="s">
        <v>84</v>
      </c>
      <c r="B24" s="352" t="n">
        <v>33.3196721311475</v>
      </c>
      <c r="C24" s="298" t="n">
        <f aca="false">RANK(B24,$B$7:$B$53)</f>
        <v>6</v>
      </c>
      <c r="D24" s="39"/>
      <c r="E24" s="105" t="s">
        <v>26</v>
      </c>
      <c r="F24" s="106" t="n">
        <v>39.5</v>
      </c>
      <c r="G24" s="106" t="n">
        <v>41.8</v>
      </c>
      <c r="H24" s="106" t="n">
        <v>38.8</v>
      </c>
      <c r="I24" s="106" t="n">
        <v>34.7</v>
      </c>
      <c r="J24" s="106" t="n">
        <f aca="false">B24</f>
        <v>33.3196721311475</v>
      </c>
      <c r="K24" s="91"/>
      <c r="M24" s="74" t="s">
        <v>26</v>
      </c>
      <c r="N24" s="337" t="n">
        <v>65.3</v>
      </c>
      <c r="O24" s="325" t="n">
        <f aca="false">RANK(N24,$N$7:$N$53)</f>
        <v>7</v>
      </c>
      <c r="Q24" s="326" t="n">
        <v>10</v>
      </c>
      <c r="R24" s="346" t="s">
        <v>67</v>
      </c>
      <c r="S24" s="347" t="n">
        <v>63.9</v>
      </c>
      <c r="T24" s="77" t="n">
        <f aca="false">RANK(S24,S$7:S$53)</f>
        <v>18</v>
      </c>
      <c r="U24" s="34"/>
      <c r="V24" s="34"/>
    </row>
    <row r="25" customFormat="false" ht="24" hidden="false" customHeight="true" outlineLevel="0" collapsed="false">
      <c r="A25" s="81" t="s">
        <v>86</v>
      </c>
      <c r="B25" s="349" t="n">
        <v>35.6393315196269</v>
      </c>
      <c r="C25" s="345" t="n">
        <f aca="false">RANK(B25,$B$7:$B$53)</f>
        <v>2</v>
      </c>
      <c r="D25" s="39"/>
      <c r="E25" s="105" t="s">
        <v>30</v>
      </c>
      <c r="F25" s="106" t="n">
        <v>33.5</v>
      </c>
      <c r="G25" s="106" t="n">
        <v>35.8</v>
      </c>
      <c r="H25" s="106" t="n">
        <v>34.4</v>
      </c>
      <c r="I25" s="106" t="n">
        <v>30.2</v>
      </c>
      <c r="J25" s="106" t="n">
        <f aca="false">B6</f>
        <v>30.7308641837862</v>
      </c>
      <c r="K25" s="91"/>
      <c r="M25" s="74" t="s">
        <v>87</v>
      </c>
      <c r="N25" s="337" t="n">
        <v>61.8</v>
      </c>
      <c r="O25" s="325" t="n">
        <f aca="false">RANK(N25,$N$7:$N$53)</f>
        <v>37</v>
      </c>
      <c r="Q25" s="326" t="n">
        <v>12</v>
      </c>
      <c r="R25" s="346" t="s">
        <v>43</v>
      </c>
      <c r="S25" s="347" t="n">
        <v>63.8</v>
      </c>
      <c r="T25" s="77" t="n">
        <f aca="false">RANK(S25,S$7:S$53)</f>
        <v>19</v>
      </c>
      <c r="U25" s="34"/>
      <c r="V25" s="34"/>
    </row>
    <row r="26" customFormat="false" ht="24" hidden="false" customHeight="true" outlineLevel="0" collapsed="false">
      <c r="A26" s="61" t="s">
        <v>89</v>
      </c>
      <c r="B26" s="339" t="n">
        <v>36.7694097121256</v>
      </c>
      <c r="C26" s="350" t="n">
        <f aca="false">RANK(B26,$B$7:$B$53)</f>
        <v>1</v>
      </c>
      <c r="D26" s="39"/>
      <c r="E26" s="108" t="s">
        <v>16</v>
      </c>
      <c r="F26" s="108" t="n">
        <v>5</v>
      </c>
      <c r="G26" s="108" t="n">
        <v>6</v>
      </c>
      <c r="H26" s="108" t="n">
        <v>7</v>
      </c>
      <c r="I26" s="108" t="n">
        <v>4</v>
      </c>
      <c r="J26" s="109" t="n">
        <f aca="false">C24</f>
        <v>6</v>
      </c>
      <c r="K26" s="91"/>
      <c r="M26" s="74" t="s">
        <v>90</v>
      </c>
      <c r="N26" s="337" t="n">
        <v>65.2</v>
      </c>
      <c r="O26" s="325" t="n">
        <f aca="false">RANK(N26,$N$7:$N$53)</f>
        <v>8</v>
      </c>
      <c r="Q26" s="326" t="n">
        <v>3</v>
      </c>
      <c r="R26" s="140" t="s">
        <v>175</v>
      </c>
      <c r="S26" s="351" t="n">
        <v>63.6</v>
      </c>
      <c r="T26" s="77" t="n">
        <f aca="false">RANK(S26,S$7:S$53)</f>
        <v>20</v>
      </c>
      <c r="U26" s="34"/>
      <c r="V26" s="34"/>
    </row>
    <row r="27" customFormat="false" ht="24" hidden="false" customHeight="true" outlineLevel="0" collapsed="false">
      <c r="A27" s="78" t="s">
        <v>92</v>
      </c>
      <c r="B27" s="348" t="n">
        <v>32.808657156911</v>
      </c>
      <c r="C27" s="345" t="n">
        <f aca="false">RANK(B27,$B$7:$B$53)</f>
        <v>9</v>
      </c>
      <c r="D27" s="39"/>
      <c r="E27" s="39"/>
      <c r="F27" s="39"/>
      <c r="G27" s="39"/>
      <c r="H27" s="39"/>
      <c r="I27" s="39"/>
      <c r="J27" s="39"/>
      <c r="K27" s="91"/>
      <c r="M27" s="74" t="s">
        <v>93</v>
      </c>
      <c r="N27" s="337" t="n">
        <v>64.3</v>
      </c>
      <c r="O27" s="325" t="n">
        <f aca="false">RANK(N27,$N$7:$N$53)</f>
        <v>16</v>
      </c>
      <c r="Q27" s="326" t="n">
        <v>33</v>
      </c>
      <c r="R27" s="346" t="s">
        <v>116</v>
      </c>
      <c r="S27" s="347" t="n">
        <v>63.6</v>
      </c>
      <c r="T27" s="77" t="n">
        <f aca="false">RANK(S27,S$7:S$53)</f>
        <v>20</v>
      </c>
      <c r="U27" s="34"/>
      <c r="V27" s="34"/>
    </row>
    <row r="28" customFormat="false" ht="24" hidden="false" customHeight="true" outlineLevel="0" collapsed="false">
      <c r="A28" s="81" t="s">
        <v>95</v>
      </c>
      <c r="B28" s="349" t="n">
        <v>34.7714573600806</v>
      </c>
      <c r="C28" s="345" t="n">
        <f aca="false">RANK(B28,$B$7:$B$53)</f>
        <v>5</v>
      </c>
      <c r="D28" s="47" t="s">
        <v>96</v>
      </c>
      <c r="E28" s="47"/>
      <c r="F28" s="47"/>
      <c r="G28" s="47"/>
      <c r="H28" s="47"/>
      <c r="I28" s="47"/>
      <c r="J28" s="47"/>
      <c r="K28" s="47"/>
      <c r="M28" s="74" t="s">
        <v>97</v>
      </c>
      <c r="N28" s="337" t="n">
        <v>67.4</v>
      </c>
      <c r="O28" s="325" t="n">
        <f aca="false">RANK(N28,$N$7:$N$53)</f>
        <v>4</v>
      </c>
      <c r="Q28" s="326" t="n">
        <v>5</v>
      </c>
      <c r="R28" s="346" t="s">
        <v>172</v>
      </c>
      <c r="S28" s="347" t="n">
        <v>63.5</v>
      </c>
      <c r="T28" s="77" t="n">
        <f aca="false">RANK(S28,S$7:S$53)</f>
        <v>22</v>
      </c>
      <c r="U28" s="34"/>
      <c r="V28" s="34"/>
    </row>
    <row r="29" customFormat="false" ht="24" hidden="false" customHeight="true" outlineLevel="0" collapsed="false">
      <c r="A29" s="81" t="s">
        <v>99</v>
      </c>
      <c r="B29" s="349" t="n">
        <v>35.0216216216216</v>
      </c>
      <c r="C29" s="345" t="n">
        <f aca="false">RANK(B29,$B$7:$B$53)</f>
        <v>4</v>
      </c>
      <c r="D29" s="88"/>
      <c r="E29" s="88"/>
      <c r="F29" s="88"/>
      <c r="G29" s="88"/>
      <c r="H29" s="88"/>
      <c r="I29" s="88"/>
      <c r="J29" s="88"/>
      <c r="K29" s="89"/>
      <c r="M29" s="74" t="s">
        <v>100</v>
      </c>
      <c r="N29" s="337" t="n">
        <v>67.7</v>
      </c>
      <c r="O29" s="325" t="n">
        <f aca="false">RANK(N29,$N$7:$N$53)</f>
        <v>3</v>
      </c>
      <c r="Q29" s="326" t="n">
        <v>4</v>
      </c>
      <c r="R29" s="346" t="s">
        <v>98</v>
      </c>
      <c r="S29" s="347" t="n">
        <v>62.9</v>
      </c>
      <c r="T29" s="77" t="n">
        <f aca="false">RANK(S29,S$7:S$53)</f>
        <v>23</v>
      </c>
      <c r="U29" s="34"/>
      <c r="V29" s="34"/>
    </row>
    <row r="30" customFormat="false" ht="24" hidden="false" customHeight="true" outlineLevel="0" collapsed="false">
      <c r="A30" s="81" t="s">
        <v>102</v>
      </c>
      <c r="B30" s="349" t="n">
        <v>31.6268901439242</v>
      </c>
      <c r="C30" s="345" t="n">
        <f aca="false">RANK(B30,$B$7:$B$53)</f>
        <v>14</v>
      </c>
      <c r="D30" s="304" t="s">
        <v>375</v>
      </c>
      <c r="E30" s="39"/>
      <c r="F30" s="39"/>
      <c r="G30" s="39"/>
      <c r="H30" s="39"/>
      <c r="I30" s="39"/>
      <c r="J30" s="39"/>
      <c r="K30" s="91"/>
      <c r="M30" s="74" t="s">
        <v>104</v>
      </c>
      <c r="N30" s="337" t="n">
        <v>64.6</v>
      </c>
      <c r="O30" s="325" t="n">
        <f aca="false">RANK(N30,$N$7:$N$53)</f>
        <v>12</v>
      </c>
      <c r="Q30" s="326" t="n">
        <v>35</v>
      </c>
      <c r="R30" s="346" t="s">
        <v>135</v>
      </c>
      <c r="S30" s="347" t="n">
        <v>62.8</v>
      </c>
      <c r="T30" s="77" t="n">
        <f aca="false">RANK(S30,S$7:S$53)</f>
        <v>24</v>
      </c>
      <c r="U30" s="34"/>
      <c r="V30" s="34"/>
    </row>
    <row r="31" customFormat="false" ht="24" hidden="false" customHeight="true" outlineLevel="0" collapsed="false">
      <c r="A31" s="81" t="s">
        <v>106</v>
      </c>
      <c r="B31" s="349" t="n">
        <v>31.5312765355222</v>
      </c>
      <c r="C31" s="345" t="n">
        <f aca="false">RANK(B31,$B$7:$B$53)</f>
        <v>16</v>
      </c>
      <c r="D31" s="39"/>
      <c r="E31" s="39"/>
      <c r="F31" s="39"/>
      <c r="G31" s="39"/>
      <c r="H31" s="39"/>
      <c r="I31" s="111" t="s">
        <v>376</v>
      </c>
      <c r="J31" s="166" t="s">
        <v>233</v>
      </c>
      <c r="K31" s="91"/>
      <c r="M31" s="74" t="s">
        <v>110</v>
      </c>
      <c r="N31" s="337" t="n">
        <v>64.1</v>
      </c>
      <c r="O31" s="325" t="n">
        <f aca="false">RANK(N31,$N$7:$N$53)</f>
        <v>17</v>
      </c>
      <c r="Q31" s="326" t="n">
        <v>37</v>
      </c>
      <c r="R31" s="346" t="s">
        <v>101</v>
      </c>
      <c r="S31" s="347" t="n">
        <v>62.8</v>
      </c>
      <c r="T31" s="77" t="n">
        <f aca="false">RANK(S31,S$7:S$53)</f>
        <v>24</v>
      </c>
      <c r="U31" s="34"/>
      <c r="V31" s="34"/>
    </row>
    <row r="32" customFormat="false" ht="24" hidden="false" customHeight="true" outlineLevel="0" collapsed="false">
      <c r="A32" s="81" t="s">
        <v>112</v>
      </c>
      <c r="B32" s="349" t="n">
        <v>31.7167153866596</v>
      </c>
      <c r="C32" s="345" t="n">
        <f aca="false">RANK(B32,$B$7:$B$53)</f>
        <v>13</v>
      </c>
      <c r="D32" s="39"/>
      <c r="E32" s="112" t="s">
        <v>113</v>
      </c>
      <c r="F32" s="101" t="str">
        <f aca="false">R7</f>
        <v>東 京 都</v>
      </c>
      <c r="G32" s="300" t="n">
        <f aca="false">S7</f>
        <v>68.6</v>
      </c>
      <c r="H32" s="112" t="s">
        <v>331</v>
      </c>
      <c r="I32" s="314" t="s">
        <v>377</v>
      </c>
      <c r="J32" s="300" t="n">
        <f aca="false">S48</f>
        <v>60.8</v>
      </c>
      <c r="K32" s="91"/>
      <c r="M32" s="74" t="s">
        <v>115</v>
      </c>
      <c r="N32" s="337" t="n">
        <v>62.1</v>
      </c>
      <c r="O32" s="325" t="n">
        <f aca="false">RANK(N32,$N$7:$N$53)</f>
        <v>30</v>
      </c>
      <c r="Q32" s="326" t="n">
        <v>7</v>
      </c>
      <c r="R32" s="346" t="s">
        <v>144</v>
      </c>
      <c r="S32" s="347" t="n">
        <v>62.4</v>
      </c>
      <c r="T32" s="77" t="n">
        <f aca="false">RANK(S32,S$7:S$53)</f>
        <v>26</v>
      </c>
      <c r="U32" s="34"/>
      <c r="V32" s="34"/>
    </row>
    <row r="33" customFormat="false" ht="24" hidden="false" customHeight="true" outlineLevel="0" collapsed="false">
      <c r="A33" s="81" t="s">
        <v>117</v>
      </c>
      <c r="B33" s="349" t="n">
        <v>29.370571758115</v>
      </c>
      <c r="C33" s="345" t="n">
        <f aca="false">RANK(B33,$B$7:$B$53)</f>
        <v>29</v>
      </c>
      <c r="D33" s="39"/>
      <c r="E33" s="114" t="s">
        <v>118</v>
      </c>
      <c r="F33" s="101" t="str">
        <f aca="false">R8</f>
        <v>富 山 県</v>
      </c>
      <c r="G33" s="300" t="n">
        <f aca="false">S8</f>
        <v>68.2</v>
      </c>
      <c r="H33" s="114" t="s">
        <v>331</v>
      </c>
      <c r="I33" s="101" t="str">
        <f aca="false">R50</f>
        <v>鹿児島県</v>
      </c>
      <c r="J33" s="300" t="n">
        <f aca="false">S50</f>
        <v>60.8</v>
      </c>
      <c r="K33" s="91"/>
      <c r="M33" s="74" t="s">
        <v>120</v>
      </c>
      <c r="N33" s="337" t="n">
        <v>61.9</v>
      </c>
      <c r="O33" s="325" t="n">
        <f aca="false">RANK(N33,$N$7:$N$53)</f>
        <v>33</v>
      </c>
      <c r="Q33" s="326" t="n">
        <v>34</v>
      </c>
      <c r="R33" s="346" t="s">
        <v>61</v>
      </c>
      <c r="S33" s="347" t="n">
        <v>62.4</v>
      </c>
      <c r="T33" s="77" t="n">
        <f aca="false">RANK(S33,S$7:S$53)</f>
        <v>26</v>
      </c>
      <c r="U33" s="34"/>
      <c r="V33" s="34"/>
    </row>
    <row r="34" customFormat="false" ht="24" hidden="false" customHeight="true" outlineLevel="0" collapsed="false">
      <c r="A34" s="81" t="s">
        <v>122</v>
      </c>
      <c r="B34" s="349" t="n">
        <v>26.9761844438814</v>
      </c>
      <c r="C34" s="345" t="n">
        <f aca="false">RANK(B34,$B$7:$B$53)</f>
        <v>42</v>
      </c>
      <c r="D34" s="39"/>
      <c r="E34" s="114" t="s">
        <v>123</v>
      </c>
      <c r="F34" s="101" t="str">
        <f aca="false">R9</f>
        <v>愛 知 県</v>
      </c>
      <c r="G34" s="300" t="n">
        <f aca="false">S9</f>
        <v>67.7</v>
      </c>
      <c r="H34" s="114" t="s">
        <v>124</v>
      </c>
      <c r="I34" s="101" t="str">
        <f aca="false">R51</f>
        <v>徳 島 県</v>
      </c>
      <c r="J34" s="300" t="n">
        <f aca="false">S51</f>
        <v>59.8</v>
      </c>
      <c r="K34" s="91"/>
      <c r="M34" s="74" t="s">
        <v>125</v>
      </c>
      <c r="N34" s="337" t="n">
        <v>61.9</v>
      </c>
      <c r="O34" s="325" t="n">
        <f aca="false">RANK(N34,$N$7:$N$53)</f>
        <v>33</v>
      </c>
      <c r="Q34" s="326" t="n">
        <v>43</v>
      </c>
      <c r="R34" s="346" t="s">
        <v>141</v>
      </c>
      <c r="S34" s="347" t="n">
        <v>62.4</v>
      </c>
      <c r="T34" s="77" t="n">
        <f aca="false">RANK(S34,S$7:S$53)</f>
        <v>26</v>
      </c>
      <c r="U34" s="34"/>
      <c r="V34" s="34"/>
    </row>
    <row r="35" customFormat="false" ht="24" hidden="false" customHeight="true" outlineLevel="0" collapsed="false">
      <c r="A35" s="81" t="s">
        <v>127</v>
      </c>
      <c r="B35" s="349" t="n">
        <v>27.4284316124297</v>
      </c>
      <c r="C35" s="345" t="n">
        <f aca="false">RANK(B35,$B$7:$B$53)</f>
        <v>40</v>
      </c>
      <c r="D35" s="39"/>
      <c r="E35" s="114" t="s">
        <v>128</v>
      </c>
      <c r="F35" s="101" t="str">
        <f aca="false">R10</f>
        <v>静 岡 県</v>
      </c>
      <c r="G35" s="300" t="n">
        <f aca="false">S10</f>
        <v>67.4</v>
      </c>
      <c r="H35" s="114" t="s">
        <v>129</v>
      </c>
      <c r="I35" s="101" t="str">
        <f aca="false">R52</f>
        <v>奈 良 県</v>
      </c>
      <c r="J35" s="300" t="n">
        <f aca="false">S52</f>
        <v>59.4</v>
      </c>
      <c r="K35" s="91"/>
      <c r="M35" s="74" t="s">
        <v>130</v>
      </c>
      <c r="N35" s="337" t="n">
        <v>59.4</v>
      </c>
      <c r="O35" s="325" t="n">
        <f aca="false">RANK(N35,$N$7:$N$53)</f>
        <v>46</v>
      </c>
      <c r="Q35" s="326" t="n">
        <v>11</v>
      </c>
      <c r="R35" s="346" t="s">
        <v>32</v>
      </c>
      <c r="S35" s="347" t="n">
        <v>62.3</v>
      </c>
      <c r="T35" s="77" t="n">
        <f aca="false">RANK(S35,S$7:S$53)</f>
        <v>29</v>
      </c>
      <c r="U35" s="34"/>
      <c r="V35" s="34"/>
    </row>
    <row r="36" customFormat="false" ht="24" hidden="false" customHeight="true" outlineLevel="0" collapsed="false">
      <c r="A36" s="61" t="s">
        <v>131</v>
      </c>
      <c r="B36" s="339" t="n">
        <v>28.9815654276216</v>
      </c>
      <c r="C36" s="350" t="n">
        <f aca="false">RANK(B36,$B$7:$B$53)</f>
        <v>32</v>
      </c>
      <c r="D36" s="39"/>
      <c r="E36" s="114" t="s">
        <v>132</v>
      </c>
      <c r="F36" s="101" t="str">
        <f aca="false">R11</f>
        <v>神奈川県</v>
      </c>
      <c r="G36" s="300" t="n">
        <f aca="false">S11</f>
        <v>66.8</v>
      </c>
      <c r="H36" s="114" t="s">
        <v>133</v>
      </c>
      <c r="I36" s="101" t="str">
        <f aca="false">R53</f>
        <v>沖 縄 県</v>
      </c>
      <c r="J36" s="300" t="n">
        <f aca="false">S53</f>
        <v>58.7</v>
      </c>
      <c r="K36" s="91"/>
      <c r="M36" s="74" t="s">
        <v>134</v>
      </c>
      <c r="N36" s="337" t="n">
        <v>60.8</v>
      </c>
      <c r="O36" s="325" t="n">
        <f aca="false">RANK(N36,$N$7:$N$53)</f>
        <v>42</v>
      </c>
      <c r="Q36" s="326" t="n">
        <v>26</v>
      </c>
      <c r="R36" s="346" t="s">
        <v>88</v>
      </c>
      <c r="S36" s="347" t="n">
        <v>62.1</v>
      </c>
      <c r="T36" s="77" t="n">
        <f aca="false">RANK(S36,S$7:S$53)</f>
        <v>30</v>
      </c>
      <c r="U36" s="34"/>
      <c r="V36" s="34"/>
    </row>
    <row r="37" customFormat="false" ht="24" hidden="false" customHeight="true" outlineLevel="0" collapsed="false">
      <c r="A37" s="78" t="s">
        <v>136</v>
      </c>
      <c r="B37" s="348" t="n">
        <v>31.2333155365723</v>
      </c>
      <c r="C37" s="345" t="n">
        <f aca="false">RANK(B37,$B$7:$B$53)</f>
        <v>18</v>
      </c>
      <c r="D37" s="56"/>
      <c r="E37" s="115"/>
      <c r="F37" s="57"/>
      <c r="G37" s="354"/>
      <c r="H37" s="115"/>
      <c r="I37" s="57"/>
      <c r="J37" s="354"/>
      <c r="K37" s="66"/>
      <c r="M37" s="74" t="s">
        <v>137</v>
      </c>
      <c r="N37" s="337" t="n">
        <v>65.2</v>
      </c>
      <c r="O37" s="325" t="n">
        <f aca="false">RANK(N37,$N$7:$N$53)</f>
        <v>8</v>
      </c>
      <c r="Q37" s="326" t="n">
        <v>40</v>
      </c>
      <c r="R37" s="140" t="s">
        <v>55</v>
      </c>
      <c r="S37" s="351" t="n">
        <v>62.1</v>
      </c>
      <c r="T37" s="77" t="n">
        <f aca="false">RANK(S37,S$7:S$53)</f>
        <v>30</v>
      </c>
      <c r="U37" s="34"/>
      <c r="V37" s="34"/>
    </row>
    <row r="38" customFormat="false" ht="24" hidden="false" customHeight="true" outlineLevel="0" collapsed="false">
      <c r="A38" s="81" t="s">
        <v>139</v>
      </c>
      <c r="B38" s="349" t="n">
        <v>30.1775147928994</v>
      </c>
      <c r="C38" s="345" t="n">
        <f aca="false">RANK(B38,$B$7:$B$53)</f>
        <v>25</v>
      </c>
      <c r="D38" s="39"/>
      <c r="E38" s="118" t="n">
        <f aca="false">$O$24</f>
        <v>7</v>
      </c>
      <c r="F38" s="119" t="s">
        <v>26</v>
      </c>
      <c r="G38" s="356" t="n">
        <f aca="false">$N$24</f>
        <v>65.3</v>
      </c>
      <c r="H38" s="121"/>
      <c r="I38" s="122" t="s">
        <v>30</v>
      </c>
      <c r="J38" s="134" t="n">
        <f aca="false">$N$6</f>
        <v>64.1</v>
      </c>
      <c r="K38" s="91"/>
      <c r="M38" s="74" t="s">
        <v>140</v>
      </c>
      <c r="N38" s="337" t="n">
        <v>65</v>
      </c>
      <c r="O38" s="325" t="n">
        <f aca="false">RANK(N38,$N$7:$N$53)</f>
        <v>11</v>
      </c>
      <c r="Q38" s="326" t="n">
        <v>44</v>
      </c>
      <c r="R38" s="346" t="s">
        <v>161</v>
      </c>
      <c r="S38" s="347" t="n">
        <v>62.1</v>
      </c>
      <c r="T38" s="77" t="n">
        <f aca="false">RANK(S38,S$7:S$53)</f>
        <v>30</v>
      </c>
      <c r="U38" s="34"/>
      <c r="V38" s="34"/>
    </row>
    <row r="39" customFormat="false" ht="24" hidden="false" customHeight="true" outlineLevel="0" collapsed="false">
      <c r="A39" s="81" t="s">
        <v>142</v>
      </c>
      <c r="B39" s="349" t="n">
        <v>30.3822937625755</v>
      </c>
      <c r="C39" s="345" t="n">
        <f aca="false">RANK(B39,$B$7:$B$53)</f>
        <v>24</v>
      </c>
      <c r="D39" s="90"/>
      <c r="E39" s="39"/>
      <c r="F39" s="122"/>
      <c r="G39" s="134"/>
      <c r="H39" s="39"/>
      <c r="I39" s="39"/>
      <c r="J39" s="134"/>
      <c r="K39" s="91"/>
      <c r="M39" s="74" t="s">
        <v>143</v>
      </c>
      <c r="N39" s="337" t="n">
        <v>63.6</v>
      </c>
      <c r="O39" s="325" t="n">
        <f aca="false">RANK(N39,$N$7:$N$53)</f>
        <v>20</v>
      </c>
      <c r="Q39" s="326" t="n">
        <v>27</v>
      </c>
      <c r="R39" s="346" t="s">
        <v>49</v>
      </c>
      <c r="S39" s="347" t="n">
        <v>61.9</v>
      </c>
      <c r="T39" s="77" t="n">
        <f aca="false">RANK(S39,S$7:S$53)</f>
        <v>33</v>
      </c>
      <c r="U39" s="34"/>
      <c r="V39" s="34"/>
    </row>
    <row r="40" customFormat="false" ht="24" hidden="false" customHeight="true" outlineLevel="0" collapsed="false">
      <c r="A40" s="81" t="s">
        <v>145</v>
      </c>
      <c r="B40" s="349" t="n">
        <v>30.5321796847221</v>
      </c>
      <c r="C40" s="345" t="n">
        <f aca="false">RANK(B40,$B$7:$B$53)</f>
        <v>23</v>
      </c>
      <c r="D40" s="47" t="s">
        <v>146</v>
      </c>
      <c r="E40" s="47"/>
      <c r="F40" s="47"/>
      <c r="G40" s="47"/>
      <c r="H40" s="47"/>
      <c r="I40" s="47"/>
      <c r="J40" s="47"/>
      <c r="K40" s="47"/>
      <c r="M40" s="74" t="s">
        <v>147</v>
      </c>
      <c r="N40" s="337" t="n">
        <v>62.4</v>
      </c>
      <c r="O40" s="325" t="n">
        <f aca="false">RANK(N40,$N$7:$N$53)</f>
        <v>26</v>
      </c>
      <c r="Q40" s="326" t="n">
        <v>28</v>
      </c>
      <c r="R40" s="346" t="s">
        <v>58</v>
      </c>
      <c r="S40" s="347" t="n">
        <v>61.9</v>
      </c>
      <c r="T40" s="77" t="n">
        <f aca="false">RANK(S40,S$7:S$53)</f>
        <v>33</v>
      </c>
      <c r="U40" s="34"/>
      <c r="V40" s="34"/>
    </row>
    <row r="41" customFormat="false" ht="24" hidden="false" customHeight="true" outlineLevel="0" collapsed="false">
      <c r="A41" s="81" t="s">
        <v>149</v>
      </c>
      <c r="B41" s="349" t="n">
        <v>30.0363342753331</v>
      </c>
      <c r="C41" s="345" t="n">
        <f aca="false">RANK(B41,$B$7:$B$53)</f>
        <v>26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M41" s="74" t="s">
        <v>150</v>
      </c>
      <c r="N41" s="337" t="n">
        <v>62.8</v>
      </c>
      <c r="O41" s="325" t="n">
        <f aca="false">RANK(N41,$N$7:$N$53)</f>
        <v>24</v>
      </c>
      <c r="Q41" s="326" t="n">
        <v>38</v>
      </c>
      <c r="R41" s="346" t="s">
        <v>148</v>
      </c>
      <c r="S41" s="347" t="n">
        <v>61.9</v>
      </c>
      <c r="T41" s="77" t="n">
        <f aca="false">RANK(S41,S$7:S$53)</f>
        <v>33</v>
      </c>
      <c r="U41" s="34"/>
      <c r="V41" s="34"/>
    </row>
    <row r="42" customFormat="false" ht="24" hidden="false" customHeight="true" outlineLevel="0" collapsed="false">
      <c r="A42" s="81" t="s">
        <v>152</v>
      </c>
      <c r="B42" s="349" t="n">
        <v>27.5889019148105</v>
      </c>
      <c r="C42" s="345" t="n">
        <f aca="false">RANK(B42,$B$7:$B$53)</f>
        <v>38</v>
      </c>
      <c r="D42" s="304" t="s">
        <v>354</v>
      </c>
      <c r="E42" s="39"/>
      <c r="F42" s="39"/>
      <c r="G42" s="39"/>
      <c r="H42" s="39"/>
      <c r="I42" s="39"/>
      <c r="J42" s="39"/>
      <c r="K42" s="91"/>
      <c r="M42" s="74" t="s">
        <v>154</v>
      </c>
      <c r="N42" s="337" t="n">
        <v>59.8</v>
      </c>
      <c r="O42" s="325" t="n">
        <f aca="false">RANK(N42,$N$7:$N$53)</f>
        <v>45</v>
      </c>
      <c r="Q42" s="326" t="n">
        <v>41</v>
      </c>
      <c r="R42" s="346" t="s">
        <v>105</v>
      </c>
      <c r="S42" s="347" t="n">
        <v>61.9</v>
      </c>
      <c r="T42" s="77" t="n">
        <f aca="false">RANK(S42,S$7:S$53)</f>
        <v>33</v>
      </c>
      <c r="U42" s="34"/>
      <c r="V42" s="34"/>
    </row>
    <row r="43" customFormat="false" ht="24" hidden="false" customHeight="true" outlineLevel="0" collapsed="false">
      <c r="A43" s="81" t="s">
        <v>156</v>
      </c>
      <c r="B43" s="349" t="n">
        <v>30.90156100669</v>
      </c>
      <c r="C43" s="345" t="n">
        <f aca="false">RANK(B43,$B$7:$B$53)</f>
        <v>20</v>
      </c>
      <c r="D43" s="304" t="s">
        <v>355</v>
      </c>
      <c r="E43" s="39"/>
      <c r="F43" s="39"/>
      <c r="G43" s="39"/>
      <c r="H43" s="39"/>
      <c r="I43" s="39"/>
      <c r="J43" s="39"/>
      <c r="K43" s="91"/>
      <c r="M43" s="74" t="s">
        <v>158</v>
      </c>
      <c r="N43" s="337" t="n">
        <v>62.8</v>
      </c>
      <c r="O43" s="325" t="n">
        <f aca="false">RANK(N43,$N$7:$N$53)</f>
        <v>24</v>
      </c>
      <c r="Q43" s="326" t="n">
        <v>1</v>
      </c>
      <c r="R43" s="346" t="s">
        <v>168</v>
      </c>
      <c r="S43" s="347" t="n">
        <v>61.8</v>
      </c>
      <c r="T43" s="77" t="n">
        <f aca="false">RANK(S43,S$7:S$53)</f>
        <v>37</v>
      </c>
      <c r="U43" s="34"/>
      <c r="V43" s="34"/>
    </row>
    <row r="44" customFormat="false" ht="24" hidden="false" customHeight="true" outlineLevel="0" collapsed="false">
      <c r="A44" s="81" t="s">
        <v>159</v>
      </c>
      <c r="B44" s="349" t="n">
        <v>29.46505608283</v>
      </c>
      <c r="C44" s="345" t="n">
        <f aca="false">RANK(B44,$B$7:$B$53)</f>
        <v>28</v>
      </c>
      <c r="D44" s="39"/>
      <c r="E44" s="39"/>
      <c r="F44" s="39"/>
      <c r="G44" s="39"/>
      <c r="H44" s="39"/>
      <c r="I44" s="39"/>
      <c r="J44" s="39"/>
      <c r="K44" s="91"/>
      <c r="M44" s="74" t="s">
        <v>160</v>
      </c>
      <c r="N44" s="337" t="n">
        <v>61.9</v>
      </c>
      <c r="O44" s="325" t="n">
        <f aca="false">RANK(N44,$N$7:$N$53)</f>
        <v>33</v>
      </c>
      <c r="Q44" s="326" t="n">
        <v>19</v>
      </c>
      <c r="R44" s="346" t="s">
        <v>121</v>
      </c>
      <c r="S44" s="347" t="n">
        <v>61.8</v>
      </c>
      <c r="T44" s="77" t="n">
        <f aca="false">RANK(S44,S$7:S$53)</f>
        <v>37</v>
      </c>
      <c r="U44" s="34"/>
      <c r="V44" s="34"/>
    </row>
    <row r="45" customFormat="false" ht="24" hidden="false" customHeight="true" outlineLevel="0" collapsed="false">
      <c r="A45" s="81" t="s">
        <v>162</v>
      </c>
      <c r="B45" s="349" t="n">
        <v>28.9768483943241</v>
      </c>
      <c r="C45" s="345" t="n">
        <f aca="false">RANK(B45,$B$7:$B$53)</f>
        <v>33</v>
      </c>
      <c r="D45" s="304" t="s">
        <v>356</v>
      </c>
      <c r="E45" s="39"/>
      <c r="F45" s="39"/>
      <c r="G45" s="39"/>
      <c r="H45" s="39"/>
      <c r="I45" s="39"/>
      <c r="J45" s="39"/>
      <c r="K45" s="91"/>
      <c r="M45" s="74" t="s">
        <v>164</v>
      </c>
      <c r="N45" s="337" t="n">
        <v>61.4</v>
      </c>
      <c r="O45" s="325" t="n">
        <f aca="false">RANK(N45,$N$7:$N$53)</f>
        <v>40</v>
      </c>
      <c r="Q45" s="326" t="n">
        <v>45</v>
      </c>
      <c r="R45" s="140" t="s">
        <v>111</v>
      </c>
      <c r="S45" s="351" t="n">
        <v>61.8</v>
      </c>
      <c r="T45" s="77" t="n">
        <f aca="false">RANK(S45,S$7:S$53)</f>
        <v>37</v>
      </c>
      <c r="U45" s="34"/>
      <c r="V45" s="34"/>
    </row>
    <row r="46" customFormat="false" ht="24" hidden="false" customHeight="true" outlineLevel="0" collapsed="false">
      <c r="A46" s="61" t="s">
        <v>166</v>
      </c>
      <c r="B46" s="339" t="n">
        <v>27.2601944565375</v>
      </c>
      <c r="C46" s="350" t="n">
        <f aca="false">RANK(B46,$B$7:$B$53)</f>
        <v>41</v>
      </c>
      <c r="D46" s="39"/>
      <c r="E46" s="39"/>
      <c r="F46" s="39"/>
      <c r="G46" s="39"/>
      <c r="H46" s="39"/>
      <c r="I46" s="39"/>
      <c r="J46" s="39"/>
      <c r="K46" s="91"/>
      <c r="M46" s="74" t="s">
        <v>167</v>
      </c>
      <c r="N46" s="337" t="n">
        <v>62.1</v>
      </c>
      <c r="O46" s="325" t="n">
        <f aca="false">RANK(N46,$N$7:$N$53)</f>
        <v>30</v>
      </c>
      <c r="Q46" s="326" t="n">
        <v>39</v>
      </c>
      <c r="R46" s="346" t="s">
        <v>189</v>
      </c>
      <c r="S46" s="347" t="n">
        <v>61.4</v>
      </c>
      <c r="T46" s="77" t="n">
        <f aca="false">RANK(S46,S$7:S$53)</f>
        <v>40</v>
      </c>
      <c r="U46" s="34"/>
      <c r="V46" s="34"/>
    </row>
    <row r="47" customFormat="false" ht="24" hidden="false" customHeight="true" outlineLevel="0" collapsed="false">
      <c r="A47" s="78" t="s">
        <v>169</v>
      </c>
      <c r="B47" s="348" t="n">
        <v>30.7509881422925</v>
      </c>
      <c r="C47" s="345" t="n">
        <f aca="false">RANK(B47,$B$7:$B$53)</f>
        <v>22</v>
      </c>
      <c r="D47" s="304" t="s">
        <v>378</v>
      </c>
      <c r="E47" s="39"/>
      <c r="F47" s="39"/>
      <c r="G47" s="39"/>
      <c r="H47" s="39"/>
      <c r="I47" s="39"/>
      <c r="J47" s="39"/>
      <c r="K47" s="91"/>
      <c r="M47" s="74" t="s">
        <v>171</v>
      </c>
      <c r="N47" s="337" t="n">
        <v>61.9</v>
      </c>
      <c r="O47" s="325" t="n">
        <f aca="false">RANK(N47,$N$7:$N$53)</f>
        <v>33</v>
      </c>
      <c r="Q47" s="326" t="n">
        <v>42</v>
      </c>
      <c r="R47" s="346" t="s">
        <v>151</v>
      </c>
      <c r="S47" s="347" t="n">
        <v>61.2</v>
      </c>
      <c r="T47" s="77" t="n">
        <f aca="false">RANK(S47,S$7:S$53)</f>
        <v>41</v>
      </c>
      <c r="U47" s="34"/>
      <c r="V47" s="34"/>
    </row>
    <row r="48" customFormat="false" ht="24" hidden="false" customHeight="true" outlineLevel="0" collapsed="false">
      <c r="A48" s="81" t="s">
        <v>173</v>
      </c>
      <c r="B48" s="349" t="n">
        <v>24.7108540925267</v>
      </c>
      <c r="C48" s="345" t="n">
        <f aca="false">RANK(B48,$B$7:$B$53)</f>
        <v>46</v>
      </c>
      <c r="D48" s="39"/>
      <c r="E48" s="39"/>
      <c r="F48" s="39"/>
      <c r="G48" s="39"/>
      <c r="H48" s="39"/>
      <c r="I48" s="39"/>
      <c r="J48" s="39"/>
      <c r="K48" s="91"/>
      <c r="M48" s="74" t="s">
        <v>174</v>
      </c>
      <c r="N48" s="337" t="n">
        <v>61.2</v>
      </c>
      <c r="O48" s="325" t="n">
        <f aca="false">RANK(N48,$N$7:$N$53)</f>
        <v>41</v>
      </c>
      <c r="Q48" s="326" t="n">
        <v>2</v>
      </c>
      <c r="R48" s="355" t="s">
        <v>165</v>
      </c>
      <c r="S48" s="351" t="n">
        <v>60.8</v>
      </c>
      <c r="T48" s="77" t="n">
        <f aca="false">RANK(S48,S$7:S$53)</f>
        <v>42</v>
      </c>
      <c r="U48" s="34"/>
      <c r="V48" s="34"/>
    </row>
    <row r="49" customFormat="false" ht="24" hidden="false" customHeight="true" outlineLevel="0" collapsed="false">
      <c r="A49" s="81" t="s">
        <v>176</v>
      </c>
      <c r="B49" s="349" t="n">
        <v>27.5413922022432</v>
      </c>
      <c r="C49" s="345" t="n">
        <f aca="false">RANK(B49,$B$7:$B$53)</f>
        <v>39</v>
      </c>
      <c r="D49" s="39"/>
      <c r="E49" s="39"/>
      <c r="F49" s="39"/>
      <c r="G49" s="39"/>
      <c r="H49" s="39"/>
      <c r="I49" s="39"/>
      <c r="J49" s="39"/>
      <c r="K49" s="91"/>
      <c r="M49" s="74" t="s">
        <v>178</v>
      </c>
      <c r="N49" s="337" t="n">
        <v>62.4</v>
      </c>
      <c r="O49" s="325" t="n">
        <f aca="false">RANK(N49,$N$7:$N$53)</f>
        <v>26</v>
      </c>
      <c r="Q49" s="326" t="n">
        <v>30</v>
      </c>
      <c r="R49" s="346" t="s">
        <v>134</v>
      </c>
      <c r="S49" s="347" t="n">
        <v>60.8</v>
      </c>
      <c r="T49" s="77" t="n">
        <f aca="false">RANK(S49,S$7:S$53)</f>
        <v>42</v>
      </c>
      <c r="U49" s="34"/>
      <c r="V49" s="34"/>
    </row>
    <row r="50" customFormat="false" ht="24" hidden="false" customHeight="true" outlineLevel="0" collapsed="false">
      <c r="A50" s="81" t="s">
        <v>180</v>
      </c>
      <c r="B50" s="349" t="n">
        <v>29.5201037613489</v>
      </c>
      <c r="C50" s="345" t="n">
        <f aca="false">RANK(B50,$B$7:$B$53)</f>
        <v>27</v>
      </c>
      <c r="D50" s="39"/>
      <c r="E50" s="39"/>
      <c r="F50" s="39"/>
      <c r="G50" s="39"/>
      <c r="H50" s="39"/>
      <c r="I50" s="39"/>
      <c r="J50" s="39"/>
      <c r="K50" s="91"/>
      <c r="M50" s="74" t="s">
        <v>182</v>
      </c>
      <c r="N50" s="337" t="n">
        <v>62.1</v>
      </c>
      <c r="O50" s="325" t="n">
        <f aca="false">RANK(N50,$N$7:$N$53)</f>
        <v>30</v>
      </c>
      <c r="Q50" s="326" t="n">
        <v>46</v>
      </c>
      <c r="R50" s="346" t="s">
        <v>187</v>
      </c>
      <c r="S50" s="347" t="n">
        <v>60.8</v>
      </c>
      <c r="T50" s="77" t="n">
        <f aca="false">RANK(S50,S$7:S$53)</f>
        <v>42</v>
      </c>
      <c r="U50" s="34"/>
      <c r="V50" s="34"/>
    </row>
    <row r="51" customFormat="false" ht="24" hidden="false" customHeight="true" outlineLevel="0" collapsed="false">
      <c r="A51" s="81" t="s">
        <v>184</v>
      </c>
      <c r="B51" s="349" t="n">
        <v>29.1631205673759</v>
      </c>
      <c r="C51" s="345" t="n">
        <f aca="false">RANK(B51,$B$7:$B$53)</f>
        <v>31</v>
      </c>
      <c r="D51" s="39"/>
      <c r="E51" s="39"/>
      <c r="F51" s="39"/>
      <c r="G51" s="39"/>
      <c r="H51" s="39"/>
      <c r="I51" s="39"/>
      <c r="J51" s="39"/>
      <c r="K51" s="91"/>
      <c r="M51" s="74" t="s">
        <v>186</v>
      </c>
      <c r="N51" s="337" t="n">
        <v>61.8</v>
      </c>
      <c r="O51" s="325" t="n">
        <f aca="false">RANK(N51,$N$7:$N$53)</f>
        <v>37</v>
      </c>
      <c r="Q51" s="326" t="n">
        <v>36</v>
      </c>
      <c r="R51" s="346" t="s">
        <v>183</v>
      </c>
      <c r="S51" s="347" t="n">
        <v>59.8</v>
      </c>
      <c r="T51" s="77" t="n">
        <f aca="false">RANK(S51,S$7:S$53)</f>
        <v>45</v>
      </c>
      <c r="U51" s="34"/>
      <c r="V51" s="34"/>
    </row>
    <row r="52" customFormat="false" ht="24" hidden="false" customHeight="true" outlineLevel="0" collapsed="false">
      <c r="A52" s="81" t="s">
        <v>188</v>
      </c>
      <c r="B52" s="349" t="n">
        <v>28.4846252992083</v>
      </c>
      <c r="C52" s="345" t="n">
        <f aca="false">RANK(B52,$B$7:$B$53)</f>
        <v>36</v>
      </c>
      <c r="D52" s="39"/>
      <c r="E52" s="39"/>
      <c r="F52" s="39"/>
      <c r="G52" s="39"/>
      <c r="H52" s="39"/>
      <c r="I52" s="39"/>
      <c r="J52" s="39"/>
      <c r="K52" s="91"/>
      <c r="M52" s="74" t="s">
        <v>187</v>
      </c>
      <c r="N52" s="337" t="n">
        <v>60.8</v>
      </c>
      <c r="O52" s="325" t="n">
        <f aca="false">RANK(N52,$N$7:$N$53)</f>
        <v>42</v>
      </c>
      <c r="Q52" s="326" t="n">
        <v>29</v>
      </c>
      <c r="R52" s="346" t="s">
        <v>91</v>
      </c>
      <c r="S52" s="347" t="n">
        <v>59.4</v>
      </c>
      <c r="T52" s="77" t="n">
        <f aca="false">RANK(S52,S$7:S$53)</f>
        <v>46</v>
      </c>
      <c r="U52" s="34"/>
      <c r="V52" s="34"/>
    </row>
    <row r="53" customFormat="false" ht="24" hidden="false" customHeight="true" outlineLevel="0" collapsed="false">
      <c r="A53" s="128" t="s">
        <v>190</v>
      </c>
      <c r="B53" s="359" t="n">
        <v>22.7068189685012</v>
      </c>
      <c r="C53" s="360" t="n">
        <f aca="false">RANK(B53,$B$7:$B$53)</f>
        <v>47</v>
      </c>
      <c r="D53" s="124"/>
      <c r="E53" s="126"/>
      <c r="F53" s="126"/>
      <c r="G53" s="126"/>
      <c r="H53" s="126"/>
      <c r="I53" s="126"/>
      <c r="J53" s="126"/>
      <c r="K53" s="127"/>
      <c r="M53" s="74" t="s">
        <v>191</v>
      </c>
      <c r="N53" s="337" t="n">
        <v>58.7</v>
      </c>
      <c r="O53" s="325" t="n">
        <f aca="false">RANK(N53,$N$7:$N$53)</f>
        <v>47</v>
      </c>
      <c r="Q53" s="326" t="n">
        <v>47</v>
      </c>
      <c r="R53" s="346" t="s">
        <v>52</v>
      </c>
      <c r="S53" s="347" t="n">
        <v>58.7</v>
      </c>
      <c r="T53" s="77" t="n">
        <f aca="false">RANK(S53,S$7:S$53)</f>
        <v>47</v>
      </c>
      <c r="U53" s="34"/>
      <c r="V53" s="34"/>
    </row>
    <row r="54" customFormat="false" ht="24" hidden="false" customHeight="true" outlineLevel="0" collapsed="false">
      <c r="M54" s="361"/>
      <c r="N54" s="337"/>
      <c r="U54" s="34"/>
      <c r="V54" s="34"/>
    </row>
    <row r="55" customFormat="false" ht="24" hidden="false" customHeight="true" outlineLevel="0" collapsed="false">
      <c r="M55" s="361"/>
      <c r="N55" s="337"/>
      <c r="U55" s="34"/>
      <c r="V55" s="34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M56" s="361"/>
      <c r="N56" s="337"/>
      <c r="U56" s="34"/>
      <c r="V56" s="34"/>
    </row>
    <row r="57" customFormat="false" ht="21.75" hidden="false" customHeight="true" outlineLevel="0" collapsed="false">
      <c r="M57" s="361"/>
      <c r="N57" s="337"/>
      <c r="U57" s="34"/>
      <c r="V57" s="34"/>
    </row>
    <row r="58" customFormat="false" ht="20.25" hidden="false" customHeight="true" outlineLevel="0" collapsed="false">
      <c r="B58" s="238"/>
      <c r="C58" s="238"/>
      <c r="M58" s="361"/>
      <c r="N58" s="337"/>
      <c r="U58" s="34"/>
      <c r="V58" s="34"/>
    </row>
    <row r="59" customFormat="false" ht="20.25" hidden="false" customHeight="true" outlineLevel="0" collapsed="false">
      <c r="M59" s="361"/>
      <c r="N59" s="337"/>
      <c r="U59" s="34"/>
      <c r="V59" s="34"/>
    </row>
    <row r="60" customFormat="false" ht="20.25" hidden="false" customHeight="true" outlineLevel="0" collapsed="false">
      <c r="M60" s="361"/>
      <c r="N60" s="337"/>
      <c r="U60" s="34"/>
      <c r="V60" s="34"/>
    </row>
    <row r="61" customFormat="false" ht="20.25" hidden="false" customHeight="true" outlineLevel="0" collapsed="false">
      <c r="M61" s="361"/>
      <c r="N61" s="337"/>
      <c r="U61" s="34"/>
      <c r="V61" s="34"/>
    </row>
    <row r="62" customFormat="false" ht="20.25" hidden="false" customHeight="true" outlineLevel="0" collapsed="false">
      <c r="N62" s="337"/>
      <c r="U62" s="34"/>
      <c r="V62" s="34"/>
    </row>
    <row r="63" customFormat="false" ht="20.25" hidden="false" customHeight="true" outlineLevel="0" collapsed="false">
      <c r="N63" s="337"/>
      <c r="U63" s="34"/>
      <c r="V63" s="34"/>
    </row>
    <row r="64" customFormat="false" ht="20.25" hidden="false" customHeight="true" outlineLevel="0" collapsed="false">
      <c r="N64" s="337"/>
      <c r="U64" s="34"/>
      <c r="V64" s="34"/>
    </row>
    <row r="65" s="37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L65" s="39"/>
      <c r="M65" s="323"/>
      <c r="N65" s="337"/>
      <c r="O65" s="34"/>
      <c r="P65" s="34"/>
      <c r="Q65" s="34"/>
      <c r="R65" s="34"/>
      <c r="S65" s="34"/>
      <c r="T65" s="34"/>
      <c r="U65" s="34"/>
      <c r="V65" s="34"/>
      <c r="W65" s="34"/>
    </row>
    <row r="66" s="37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  <c r="L66" s="39"/>
      <c r="M66" s="323"/>
      <c r="N66" s="324"/>
      <c r="O66" s="34"/>
      <c r="P66" s="34"/>
      <c r="Q66" s="34"/>
      <c r="R66" s="34"/>
      <c r="S66" s="34"/>
      <c r="T66" s="34"/>
      <c r="U66" s="34"/>
      <c r="V66" s="34"/>
      <c r="W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L67" s="39"/>
      <c r="M67" s="323"/>
      <c r="N67" s="324"/>
      <c r="O67" s="34"/>
      <c r="P67" s="34"/>
      <c r="Q67" s="34"/>
      <c r="R67" s="34"/>
      <c r="S67" s="34"/>
      <c r="T67" s="34"/>
      <c r="U67" s="34"/>
      <c r="V67" s="34"/>
      <c r="W67" s="34"/>
    </row>
    <row r="90" s="37" customFormat="true" ht="21" hidden="false" customHeight="false" outlineLevel="0" collapsed="false">
      <c r="M90" s="34"/>
      <c r="N90" s="34"/>
      <c r="O90" s="34"/>
      <c r="P90" s="34"/>
      <c r="Q90" s="34"/>
      <c r="R90" s="326"/>
      <c r="S90" s="328"/>
      <c r="T90" s="34"/>
      <c r="U90" s="34"/>
      <c r="V90" s="34"/>
      <c r="W90" s="34"/>
    </row>
    <row r="91" s="37" customFormat="true" ht="21" hidden="false" customHeight="false" outlineLevel="0" collapsed="false">
      <c r="M91" s="34"/>
      <c r="N91" s="34"/>
      <c r="O91" s="34"/>
      <c r="P91" s="34"/>
      <c r="Q91" s="34"/>
      <c r="R91" s="326"/>
      <c r="S91" s="328"/>
      <c r="T91" s="34"/>
      <c r="U91" s="34"/>
      <c r="V91" s="34"/>
      <c r="W91" s="34"/>
    </row>
    <row r="92" s="37" customFormat="true" ht="21" hidden="false" customHeight="false" outlineLevel="0" collapsed="false">
      <c r="M92" s="34"/>
      <c r="N92" s="34"/>
      <c r="O92" s="34"/>
      <c r="P92" s="34"/>
      <c r="Q92" s="34"/>
      <c r="R92" s="326"/>
      <c r="S92" s="328"/>
      <c r="T92" s="34"/>
      <c r="U92" s="34"/>
      <c r="V92" s="34"/>
      <c r="W92" s="34"/>
    </row>
    <row r="93" s="37" customFormat="true" ht="21" hidden="false" customHeight="false" outlineLevel="0" collapsed="false">
      <c r="M93" s="34"/>
      <c r="N93" s="34"/>
      <c r="O93" s="34"/>
      <c r="P93" s="34"/>
      <c r="Q93" s="34"/>
      <c r="R93" s="326"/>
      <c r="S93" s="328"/>
      <c r="T93" s="34"/>
      <c r="U93" s="34"/>
      <c r="V93" s="34"/>
      <c r="W93" s="34"/>
    </row>
    <row r="94" s="37" customFormat="true" ht="21" hidden="false" customHeight="false" outlineLevel="0" collapsed="false">
      <c r="M94" s="34"/>
      <c r="N94" s="34"/>
      <c r="O94" s="34"/>
      <c r="P94" s="34"/>
      <c r="Q94" s="34"/>
      <c r="R94" s="326"/>
      <c r="S94" s="328"/>
      <c r="T94" s="34"/>
      <c r="U94" s="34"/>
      <c r="V94" s="34"/>
      <c r="W94" s="34"/>
    </row>
    <row r="95" s="37" customFormat="true" ht="21" hidden="false" customHeight="false" outlineLevel="0" collapsed="false">
      <c r="M95" s="34"/>
      <c r="N95" s="34"/>
      <c r="O95" s="34"/>
      <c r="P95" s="34"/>
      <c r="Q95" s="34"/>
      <c r="R95" s="326"/>
      <c r="S95" s="328"/>
      <c r="T95" s="34"/>
      <c r="U95" s="34"/>
      <c r="V95" s="34"/>
      <c r="W95" s="34"/>
    </row>
    <row r="96" s="37" customFormat="true" ht="21" hidden="false" customHeight="false" outlineLevel="0" collapsed="false">
      <c r="M96" s="34"/>
      <c r="N96" s="34"/>
      <c r="O96" s="34"/>
      <c r="P96" s="34"/>
      <c r="Q96" s="34"/>
      <c r="R96" s="326"/>
      <c r="S96" s="328"/>
      <c r="T96" s="34"/>
      <c r="U96" s="34"/>
      <c r="V96" s="34"/>
      <c r="W96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H33" activeCellId="0" sqref="H33:J33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7" width="3.72"/>
    <col collapsed="false" customWidth="false" hidden="false" outlineLevel="0" max="14" min="13" style="34" width="10.72"/>
    <col collapsed="false" customWidth="true" hidden="false" outlineLevel="0" max="15" min="15" style="35" width="8.18"/>
    <col collapsed="false" customWidth="false" hidden="false" outlineLevel="0" max="16" min="16" style="34" width="10.72"/>
    <col collapsed="false" customWidth="true" hidden="false" outlineLevel="0" max="17" min="17" style="34" width="4.26"/>
    <col collapsed="false" customWidth="false" hidden="false" outlineLevel="0" max="19" min="18" style="34" width="10.72"/>
    <col collapsed="false" customWidth="true" hidden="false" outlineLevel="0" max="20" min="20" style="35" width="8"/>
    <col collapsed="false" customWidth="false" hidden="false" outlineLevel="0" max="21" min="21" style="36" width="10.72"/>
    <col collapsed="false" customWidth="false" hidden="false" outlineLevel="0" max="22" min="22" style="37" width="10.72"/>
    <col collapsed="false" customWidth="false" hidden="false" outlineLevel="0" max="23" min="23" style="131" width="10.72"/>
    <col collapsed="false" customWidth="false" hidden="false" outlineLevel="0" max="257" min="24" style="37" width="10.72"/>
  </cols>
  <sheetData>
    <row r="1" customFormat="false" ht="21" hidden="false" customHeight="true" outlineLevel="0" collapsed="false">
      <c r="A1" s="38"/>
      <c r="B1" s="286"/>
      <c r="J1" s="40"/>
    </row>
    <row r="2" customFormat="false" ht="21" hidden="false" customHeight="true" outlineLevel="0" collapsed="false">
      <c r="B2" s="190"/>
      <c r="C2" s="42"/>
    </row>
    <row r="3" customFormat="false" ht="26.25" hidden="false" customHeight="true" outlineLevel="0" collapsed="false">
      <c r="A3" s="43" t="s">
        <v>379</v>
      </c>
      <c r="B3" s="191"/>
      <c r="C3" s="45"/>
      <c r="M3" s="329" t="s">
        <v>380</v>
      </c>
      <c r="N3" s="363"/>
    </row>
    <row r="4" s="195" customFormat="true" ht="24" hidden="false" customHeight="true" outlineLevel="0" collapsed="false">
      <c r="A4" s="47" t="s">
        <v>14</v>
      </c>
      <c r="B4" s="330" t="s">
        <v>342</v>
      </c>
      <c r="C4" s="226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332" t="s">
        <v>371</v>
      </c>
      <c r="O4" s="50" t="s">
        <v>16</v>
      </c>
      <c r="P4" s="34"/>
      <c r="Q4" s="34"/>
      <c r="R4" s="34"/>
      <c r="S4" s="34"/>
      <c r="T4" s="35"/>
      <c r="U4" s="36"/>
      <c r="V4" s="37"/>
      <c r="W4" s="194"/>
    </row>
    <row r="5" customFormat="false" ht="24" hidden="false" customHeight="true" outlineLevel="0" collapsed="false">
      <c r="A5" s="51"/>
      <c r="B5" s="334" t="s">
        <v>233</v>
      </c>
      <c r="C5" s="335"/>
      <c r="D5" s="55"/>
      <c r="E5" s="55"/>
      <c r="F5" s="291" t="s">
        <v>381</v>
      </c>
      <c r="G5" s="55"/>
      <c r="H5" s="55"/>
      <c r="I5" s="55"/>
      <c r="J5" s="55"/>
      <c r="K5" s="58"/>
      <c r="L5" s="39"/>
      <c r="N5" s="59" t="s">
        <v>234</v>
      </c>
      <c r="R5" s="46" t="s">
        <v>21</v>
      </c>
    </row>
    <row r="6" customFormat="false" ht="24" hidden="false" customHeight="true" outlineLevel="0" collapsed="false">
      <c r="A6" s="338" t="s">
        <v>262</v>
      </c>
      <c r="B6" s="339" t="n">
        <v>64.4</v>
      </c>
      <c r="C6" s="340"/>
      <c r="D6" s="56"/>
      <c r="E6" s="250"/>
      <c r="F6" s="341"/>
      <c r="G6" s="342" t="s">
        <v>382</v>
      </c>
      <c r="H6" s="56"/>
      <c r="I6" s="251" t="s">
        <v>383</v>
      </c>
      <c r="J6" s="39"/>
      <c r="K6" s="66"/>
      <c r="L6" s="39"/>
      <c r="M6" s="46" t="s">
        <v>24</v>
      </c>
      <c r="N6" s="364" t="n">
        <v>80</v>
      </c>
    </row>
    <row r="7" customFormat="false" ht="24" hidden="false" customHeight="true" outlineLevel="0" collapsed="false">
      <c r="A7" s="69" t="s">
        <v>25</v>
      </c>
      <c r="B7" s="344" t="n">
        <v>61.8</v>
      </c>
      <c r="C7" s="345" t="n">
        <f aca="false">RANK(B7,$B$7:$B$53)</f>
        <v>44</v>
      </c>
      <c r="D7" s="56"/>
      <c r="E7" s="72" t="s">
        <v>26</v>
      </c>
      <c r="F7" s="225" t="n">
        <v>236.7</v>
      </c>
      <c r="G7" s="225"/>
      <c r="H7" s="225" t="n">
        <v>338.4</v>
      </c>
      <c r="I7" s="225"/>
      <c r="J7" s="39"/>
      <c r="K7" s="66"/>
      <c r="L7" s="39"/>
      <c r="M7" s="74" t="s">
        <v>27</v>
      </c>
      <c r="N7" s="365" t="n">
        <v>78.4</v>
      </c>
      <c r="O7" s="35" t="n">
        <f aca="false">RANK(N7,$N$7:$N$53)</f>
        <v>42</v>
      </c>
      <c r="Q7" s="36" t="n">
        <v>37</v>
      </c>
      <c r="R7" s="74" t="s">
        <v>101</v>
      </c>
      <c r="S7" s="34" t="n">
        <v>84.6</v>
      </c>
      <c r="T7" s="77" t="n">
        <f aca="false">RANK(S7,S$7:S$53)</f>
        <v>1</v>
      </c>
    </row>
    <row r="8" customFormat="false" ht="24" hidden="false" customHeight="true" outlineLevel="0" collapsed="false">
      <c r="A8" s="78" t="s">
        <v>29</v>
      </c>
      <c r="B8" s="348" t="n">
        <v>65.8</v>
      </c>
      <c r="C8" s="345" t="n">
        <f aca="false">RANK(B8,$B$7:$B$53)</f>
        <v>21</v>
      </c>
      <c r="D8" s="56"/>
      <c r="E8" s="72" t="s">
        <v>30</v>
      </c>
      <c r="F8" s="225" t="n">
        <v>34324.2</v>
      </c>
      <c r="G8" s="225"/>
      <c r="H8" s="225" t="n">
        <v>53262.5</v>
      </c>
      <c r="I8" s="225"/>
      <c r="J8" s="39"/>
      <c r="K8" s="66"/>
      <c r="L8" s="39"/>
      <c r="M8" s="74" t="s">
        <v>31</v>
      </c>
      <c r="N8" s="365" t="n">
        <v>80.5</v>
      </c>
      <c r="O8" s="35" t="n">
        <f aca="false">RANK(N8,$N$7:$N$53)</f>
        <v>28</v>
      </c>
      <c r="Q8" s="36" t="n">
        <v>33</v>
      </c>
      <c r="R8" s="74" t="s">
        <v>116</v>
      </c>
      <c r="S8" s="34" t="n">
        <v>84.4</v>
      </c>
      <c r="T8" s="77" t="n">
        <f aca="false">RANK(S8,S$7:S$53)</f>
        <v>2</v>
      </c>
    </row>
    <row r="9" customFormat="false" ht="24" hidden="false" customHeight="true" outlineLevel="0" collapsed="false">
      <c r="A9" s="81" t="s">
        <v>33</v>
      </c>
      <c r="B9" s="349" t="n">
        <v>66.4</v>
      </c>
      <c r="C9" s="345" t="n">
        <f aca="false">RANK(B9,$B$7:$B$53)</f>
        <v>17</v>
      </c>
      <c r="D9" s="85"/>
      <c r="E9" s="39"/>
      <c r="F9" s="39"/>
      <c r="G9" s="39"/>
      <c r="H9" s="39"/>
      <c r="I9" s="39"/>
      <c r="J9" s="39"/>
      <c r="K9" s="86"/>
      <c r="L9" s="39"/>
      <c r="M9" s="74" t="s">
        <v>35</v>
      </c>
      <c r="N9" s="365" t="n">
        <v>80.4</v>
      </c>
      <c r="O9" s="35" t="n">
        <f aca="false">RANK(N9,$N$7:$N$53)</f>
        <v>29</v>
      </c>
      <c r="Q9" s="36" t="n">
        <v>15</v>
      </c>
      <c r="R9" s="74" t="s">
        <v>138</v>
      </c>
      <c r="S9" s="34" t="n">
        <v>84.1</v>
      </c>
      <c r="T9" s="77" t="n">
        <f aca="false">RANK(S9,S$7:S$53)</f>
        <v>3</v>
      </c>
    </row>
    <row r="10" customFormat="false" ht="24" hidden="false" customHeight="true" outlineLevel="0" collapsed="false">
      <c r="A10" s="81" t="s">
        <v>37</v>
      </c>
      <c r="B10" s="349" t="n">
        <v>63.9</v>
      </c>
      <c r="C10" s="345" t="n">
        <f aca="false">RANK(B10,$B$7:$B$53)</f>
        <v>34</v>
      </c>
      <c r="D10" s="287" t="s">
        <v>196</v>
      </c>
      <c r="E10" s="287"/>
      <c r="F10" s="287"/>
      <c r="G10" s="287"/>
      <c r="H10" s="287"/>
      <c r="I10" s="287"/>
      <c r="J10" s="287"/>
      <c r="K10" s="287"/>
      <c r="L10" s="49"/>
      <c r="M10" s="74" t="s">
        <v>39</v>
      </c>
      <c r="N10" s="365" t="n">
        <v>79.1</v>
      </c>
      <c r="O10" s="35" t="n">
        <f aca="false">RANK(N10,$N$7:$N$53)</f>
        <v>40</v>
      </c>
      <c r="Q10" s="36" t="n">
        <v>38</v>
      </c>
      <c r="R10" s="74" t="s">
        <v>148</v>
      </c>
      <c r="S10" s="34" t="n">
        <v>84.1</v>
      </c>
      <c r="T10" s="77" t="n">
        <f aca="false">RANK(S10,S$7:S$53)</f>
        <v>3</v>
      </c>
    </row>
    <row r="11" customFormat="false" ht="24" hidden="false" customHeight="true" outlineLevel="0" collapsed="false">
      <c r="A11" s="81" t="s">
        <v>41</v>
      </c>
      <c r="B11" s="349" t="n">
        <v>66</v>
      </c>
      <c r="C11" s="345" t="n">
        <f aca="false">RANK(B11,$B$7:$B$53)</f>
        <v>19</v>
      </c>
      <c r="D11" s="39"/>
      <c r="E11" s="39"/>
      <c r="F11" s="39"/>
      <c r="G11" s="39"/>
      <c r="H11" s="39"/>
      <c r="I11" s="39"/>
      <c r="J11" s="39"/>
      <c r="K11" s="91"/>
      <c r="L11" s="39"/>
      <c r="M11" s="74" t="s">
        <v>42</v>
      </c>
      <c r="N11" s="365" t="n">
        <v>81.1</v>
      </c>
      <c r="O11" s="35" t="n">
        <f aca="false">RANK(N11,$N$7:$N$53)</f>
        <v>23</v>
      </c>
      <c r="Q11" s="36" t="n">
        <v>35</v>
      </c>
      <c r="R11" s="74" t="s">
        <v>135</v>
      </c>
      <c r="S11" s="34" t="n">
        <v>83.7</v>
      </c>
      <c r="T11" s="77" t="n">
        <f aca="false">RANK(S11,S$7:S$53)</f>
        <v>5</v>
      </c>
    </row>
    <row r="12" customFormat="false" ht="24" hidden="false" customHeight="true" outlineLevel="0" collapsed="false">
      <c r="A12" s="81" t="s">
        <v>44</v>
      </c>
      <c r="B12" s="349" t="n">
        <v>67.8</v>
      </c>
      <c r="C12" s="345" t="n">
        <f aca="false">RANK(B12,$B$7:$B$53)</f>
        <v>8</v>
      </c>
      <c r="D12" s="39"/>
      <c r="E12" s="39"/>
      <c r="F12" s="39"/>
      <c r="G12" s="39"/>
      <c r="H12" s="39"/>
      <c r="I12" s="39"/>
      <c r="J12" s="39"/>
      <c r="K12" s="91"/>
      <c r="L12" s="39"/>
      <c r="M12" s="74" t="s">
        <v>45</v>
      </c>
      <c r="N12" s="365" t="n">
        <v>81.2</v>
      </c>
      <c r="O12" s="35" t="n">
        <f aca="false">RANK(N12,$N$7:$N$53)</f>
        <v>21</v>
      </c>
      <c r="Q12" s="36" t="n">
        <v>16</v>
      </c>
      <c r="R12" s="74" t="s">
        <v>83</v>
      </c>
      <c r="S12" s="34" t="n">
        <v>83.4</v>
      </c>
      <c r="T12" s="77" t="n">
        <f aca="false">RANK(S12,S$7:S$53)</f>
        <v>6</v>
      </c>
    </row>
    <row r="13" customFormat="false" ht="24" hidden="false" customHeight="true" outlineLevel="0" collapsed="false">
      <c r="A13" s="81" t="s">
        <v>47</v>
      </c>
      <c r="B13" s="349" t="n">
        <v>66</v>
      </c>
      <c r="C13" s="345" t="n">
        <f aca="false">RANK(B13,$B$7:$B$53)</f>
        <v>19</v>
      </c>
      <c r="D13" s="39"/>
      <c r="E13" s="39"/>
      <c r="F13" s="39"/>
      <c r="G13" s="39"/>
      <c r="H13" s="39"/>
      <c r="I13" s="39"/>
      <c r="J13" s="39"/>
      <c r="K13" s="91"/>
      <c r="L13" s="39"/>
      <c r="M13" s="74" t="s">
        <v>48</v>
      </c>
      <c r="N13" s="365" t="n">
        <v>81.7</v>
      </c>
      <c r="O13" s="35" t="n">
        <f aca="false">RANK(N13,$N$7:$N$53)</f>
        <v>15</v>
      </c>
      <c r="Q13" s="36" t="n">
        <v>36</v>
      </c>
      <c r="R13" s="74" t="s">
        <v>183</v>
      </c>
      <c r="S13" s="34" t="n">
        <v>83.2</v>
      </c>
      <c r="T13" s="77" t="n">
        <f aca="false">RANK(S13,S$7:S$53)</f>
        <v>7</v>
      </c>
    </row>
    <row r="14" customFormat="false" ht="24" hidden="false" customHeight="true" outlineLevel="0" collapsed="false">
      <c r="A14" s="81" t="s">
        <v>50</v>
      </c>
      <c r="B14" s="349" t="n">
        <v>64.7</v>
      </c>
      <c r="C14" s="345" t="n">
        <f aca="false">RANK(B14,$B$7:$B$53)</f>
        <v>29</v>
      </c>
      <c r="D14" s="39"/>
      <c r="E14" s="39"/>
      <c r="F14" s="39"/>
      <c r="G14" s="39"/>
      <c r="H14" s="39"/>
      <c r="I14" s="39"/>
      <c r="J14" s="39"/>
      <c r="K14" s="91"/>
      <c r="L14" s="39"/>
      <c r="M14" s="74" t="s">
        <v>51</v>
      </c>
      <c r="N14" s="365" t="n">
        <v>81.2</v>
      </c>
      <c r="O14" s="35" t="n">
        <f aca="false">RANK(N14,$N$7:$N$53)</f>
        <v>21</v>
      </c>
      <c r="Q14" s="36" t="n">
        <v>18</v>
      </c>
      <c r="R14" s="74" t="s">
        <v>26</v>
      </c>
      <c r="S14" s="34" t="n">
        <v>83</v>
      </c>
      <c r="T14" s="77" t="n">
        <f aca="false">RANK(S14,S$7:S$53)</f>
        <v>8</v>
      </c>
    </row>
    <row r="15" customFormat="false" ht="24" hidden="false" customHeight="true" outlineLevel="0" collapsed="false">
      <c r="A15" s="81" t="s">
        <v>53</v>
      </c>
      <c r="B15" s="349" t="n">
        <v>65</v>
      </c>
      <c r="C15" s="345" t="n">
        <f aca="false">RANK(B15,$B$7:$B$53)</f>
        <v>25</v>
      </c>
      <c r="D15" s="39"/>
      <c r="E15" s="39"/>
      <c r="F15" s="39"/>
      <c r="G15" s="39"/>
      <c r="H15" s="39"/>
      <c r="I15" s="39"/>
      <c r="J15" s="39"/>
      <c r="K15" s="91"/>
      <c r="L15" s="39"/>
      <c r="M15" s="74" t="s">
        <v>54</v>
      </c>
      <c r="N15" s="365" t="n">
        <v>81.8</v>
      </c>
      <c r="O15" s="35" t="n">
        <f aca="false">RANK(N15,$N$7:$N$53)</f>
        <v>13</v>
      </c>
      <c r="Q15" s="36" t="n">
        <v>44</v>
      </c>
      <c r="R15" s="74" t="s">
        <v>161</v>
      </c>
      <c r="S15" s="34" t="n">
        <v>82.6</v>
      </c>
      <c r="T15" s="77" t="n">
        <f aca="false">RANK(S15,S$7:S$53)</f>
        <v>9</v>
      </c>
    </row>
    <row r="16" customFormat="false" ht="24" hidden="false" customHeight="true" outlineLevel="0" collapsed="false">
      <c r="A16" s="61" t="s">
        <v>56</v>
      </c>
      <c r="B16" s="339" t="n">
        <v>64.5</v>
      </c>
      <c r="C16" s="350" t="n">
        <f aca="false">RANK(B16,$B$7:$B$53)</f>
        <v>31</v>
      </c>
      <c r="D16" s="39"/>
      <c r="E16" s="39"/>
      <c r="F16" s="39"/>
      <c r="G16" s="39"/>
      <c r="H16" s="39"/>
      <c r="I16" s="39"/>
      <c r="J16" s="39"/>
      <c r="K16" s="91"/>
      <c r="L16" s="39"/>
      <c r="M16" s="74" t="s">
        <v>57</v>
      </c>
      <c r="N16" s="365" t="n">
        <v>80.8</v>
      </c>
      <c r="O16" s="35" t="n">
        <f aca="false">RANK(N16,$N$7:$N$53)</f>
        <v>25</v>
      </c>
      <c r="Q16" s="36" t="n">
        <v>17</v>
      </c>
      <c r="R16" s="74" t="s">
        <v>94</v>
      </c>
      <c r="S16" s="34" t="n">
        <v>82.3</v>
      </c>
      <c r="T16" s="77" t="n">
        <f aca="false">RANK(S16,S$7:S$53)</f>
        <v>10</v>
      </c>
    </row>
    <row r="17" s="37" customFormat="true" ht="24" hidden="false" customHeight="true" outlineLevel="0" collapsed="false">
      <c r="A17" s="78" t="s">
        <v>59</v>
      </c>
      <c r="B17" s="348" t="n">
        <v>63.5</v>
      </c>
      <c r="C17" s="345" t="n">
        <f aca="false">RANK(B17,$B$7:$B$53)</f>
        <v>38</v>
      </c>
      <c r="D17" s="39"/>
      <c r="E17" s="39"/>
      <c r="F17" s="39"/>
      <c r="G17" s="39"/>
      <c r="H17" s="39"/>
      <c r="I17" s="39"/>
      <c r="J17" s="39"/>
      <c r="K17" s="91"/>
      <c r="L17" s="39"/>
      <c r="M17" s="74" t="s">
        <v>60</v>
      </c>
      <c r="N17" s="365" t="n">
        <v>80.2</v>
      </c>
      <c r="O17" s="35" t="n">
        <f aca="false">RANK(N17,$N$7:$N$53)</f>
        <v>34</v>
      </c>
      <c r="P17" s="34"/>
      <c r="Q17" s="36" t="n">
        <v>41</v>
      </c>
      <c r="R17" s="74" t="s">
        <v>105</v>
      </c>
      <c r="S17" s="34" t="n">
        <v>82.2</v>
      </c>
      <c r="T17" s="77" t="n">
        <f aca="false">RANK(S17,S$7:S$53)</f>
        <v>11</v>
      </c>
      <c r="U17" s="34"/>
    </row>
    <row r="18" s="37" customFormat="true" ht="24" hidden="false" customHeight="true" outlineLevel="0" collapsed="false">
      <c r="A18" s="81" t="s">
        <v>62</v>
      </c>
      <c r="B18" s="349" t="n">
        <v>62</v>
      </c>
      <c r="C18" s="345" t="n">
        <f aca="false">RANK(B18,$B$7:$B$53)</f>
        <v>43</v>
      </c>
      <c r="D18" s="39"/>
      <c r="E18" s="39"/>
      <c r="F18" s="39"/>
      <c r="G18" s="39"/>
      <c r="H18" s="39"/>
      <c r="I18" s="39"/>
      <c r="J18" s="39"/>
      <c r="K18" s="91"/>
      <c r="L18" s="39"/>
      <c r="M18" s="74" t="s">
        <v>63</v>
      </c>
      <c r="N18" s="365" t="n">
        <v>79.3</v>
      </c>
      <c r="O18" s="35" t="n">
        <f aca="false">RANK(N18,$N$7:$N$53)</f>
        <v>38</v>
      </c>
      <c r="P18" s="34"/>
      <c r="Q18" s="36" t="n">
        <v>31</v>
      </c>
      <c r="R18" s="74" t="s">
        <v>179</v>
      </c>
      <c r="S18" s="34" t="n">
        <v>81.9</v>
      </c>
      <c r="T18" s="77" t="n">
        <f aca="false">RANK(S18,S$7:S$53)</f>
        <v>12</v>
      </c>
      <c r="U18" s="34"/>
    </row>
    <row r="19" s="37" customFormat="true" ht="24" hidden="false" customHeight="true" outlineLevel="0" collapsed="false">
      <c r="A19" s="81" t="s">
        <v>65</v>
      </c>
      <c r="B19" s="349" t="n">
        <v>65.2</v>
      </c>
      <c r="C19" s="345" t="n">
        <f aca="false">RANK(B19,$B$7:$B$53)</f>
        <v>23</v>
      </c>
      <c r="D19" s="39"/>
      <c r="E19" s="39"/>
      <c r="F19" s="39"/>
      <c r="G19" s="39"/>
      <c r="H19" s="39"/>
      <c r="I19" s="39"/>
      <c r="J19" s="39"/>
      <c r="K19" s="91"/>
      <c r="L19" s="39"/>
      <c r="M19" s="74" t="s">
        <v>66</v>
      </c>
      <c r="N19" s="365" t="n">
        <v>78.1</v>
      </c>
      <c r="O19" s="35" t="n">
        <f aca="false">RANK(N19,$N$7:$N$53)</f>
        <v>43</v>
      </c>
      <c r="P19" s="34"/>
      <c r="Q19" s="36" t="n">
        <v>9</v>
      </c>
      <c r="R19" s="140" t="s">
        <v>85</v>
      </c>
      <c r="S19" s="132" t="n">
        <v>81.8</v>
      </c>
      <c r="T19" s="77" t="n">
        <f aca="false">RANK(S19,S$7:S$53)</f>
        <v>13</v>
      </c>
      <c r="U19" s="34"/>
    </row>
    <row r="20" s="37" customFormat="true" ht="24" hidden="false" customHeight="true" outlineLevel="0" collapsed="false">
      <c r="A20" s="81" t="s">
        <v>68</v>
      </c>
      <c r="B20" s="349" t="n">
        <v>64.9</v>
      </c>
      <c r="C20" s="345" t="n">
        <f aca="false">RANK(B20,$B$7:$B$53)</f>
        <v>26</v>
      </c>
      <c r="D20" s="39"/>
      <c r="E20" s="39"/>
      <c r="F20" s="39"/>
      <c r="G20" s="39"/>
      <c r="H20" s="39"/>
      <c r="I20" s="39"/>
      <c r="J20" s="39"/>
      <c r="K20" s="91"/>
      <c r="L20" s="39"/>
      <c r="M20" s="74" t="s">
        <v>28</v>
      </c>
      <c r="N20" s="365" t="n">
        <v>80.3</v>
      </c>
      <c r="O20" s="35" t="n">
        <f aca="false">RANK(N20,$N$7:$N$53)</f>
        <v>32</v>
      </c>
      <c r="P20" s="34"/>
      <c r="Q20" s="36" t="n">
        <v>23</v>
      </c>
      <c r="R20" s="74" t="s">
        <v>36</v>
      </c>
      <c r="S20" s="34" t="n">
        <v>81.8</v>
      </c>
      <c r="T20" s="77" t="n">
        <f aca="false">RANK(S20,S$7:S$53)</f>
        <v>13</v>
      </c>
      <c r="U20" s="34"/>
    </row>
    <row r="21" s="37" customFormat="true" ht="24" hidden="false" customHeight="true" outlineLevel="0" collapsed="false">
      <c r="A21" s="81" t="s">
        <v>70</v>
      </c>
      <c r="B21" s="349" t="n">
        <v>69</v>
      </c>
      <c r="C21" s="345" t="n">
        <f aca="false">RANK(B21,$B$7:$B$53)</f>
        <v>6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365" t="n">
        <v>84.1</v>
      </c>
      <c r="O21" s="35" t="n">
        <f aca="false">RANK(N21,$N$7:$N$53)</f>
        <v>3</v>
      </c>
      <c r="P21" s="34"/>
      <c r="Q21" s="36" t="n">
        <v>7</v>
      </c>
      <c r="R21" s="140" t="s">
        <v>144</v>
      </c>
      <c r="S21" s="132" t="n">
        <v>81.7</v>
      </c>
      <c r="T21" s="77" t="n">
        <f aca="false">RANK(S21,S$7:S$53)</f>
        <v>15</v>
      </c>
      <c r="U21" s="34"/>
    </row>
    <row r="22" s="37" customFormat="true" ht="24" hidden="false" customHeight="true" outlineLevel="0" collapsed="false">
      <c r="A22" s="81" t="s">
        <v>73</v>
      </c>
      <c r="B22" s="349" t="n">
        <v>70.7</v>
      </c>
      <c r="C22" s="345" t="n">
        <f aca="false">RANK(B22,$B$7:$B$53)</f>
        <v>1</v>
      </c>
      <c r="D22" s="39"/>
      <c r="E22" s="39"/>
      <c r="F22" s="39"/>
      <c r="G22" s="39"/>
      <c r="H22" s="39"/>
      <c r="I22" s="39"/>
      <c r="J22" s="39"/>
      <c r="K22" s="91"/>
      <c r="L22" s="39"/>
      <c r="M22" s="74" t="s">
        <v>74</v>
      </c>
      <c r="N22" s="365" t="n">
        <v>83.4</v>
      </c>
      <c r="O22" s="35" t="n">
        <f aca="false">RANK(N22,$N$7:$N$53)</f>
        <v>6</v>
      </c>
      <c r="P22" s="34"/>
      <c r="Q22" s="36" t="n">
        <v>32</v>
      </c>
      <c r="R22" s="74" t="s">
        <v>192</v>
      </c>
      <c r="S22" s="34" t="n">
        <v>81.7</v>
      </c>
      <c r="T22" s="77" t="n">
        <f aca="false">RANK(S22,S$7:S$53)</f>
        <v>15</v>
      </c>
      <c r="U22" s="34"/>
    </row>
    <row r="23" s="37" customFormat="true" ht="24" hidden="false" customHeight="true" outlineLevel="0" collapsed="false">
      <c r="A23" s="81" t="s">
        <v>76</v>
      </c>
      <c r="B23" s="349" t="n">
        <v>68.2</v>
      </c>
      <c r="C23" s="345" t="n">
        <f aca="false">RANK(B23,$B$7:$B$53)</f>
        <v>7</v>
      </c>
      <c r="D23" s="39"/>
      <c r="E23" s="100"/>
      <c r="F23" s="101" t="s">
        <v>347</v>
      </c>
      <c r="G23" s="101" t="s">
        <v>348</v>
      </c>
      <c r="H23" s="101" t="s">
        <v>349</v>
      </c>
      <c r="I23" s="101" t="s">
        <v>350</v>
      </c>
      <c r="J23" s="101" t="s">
        <v>351</v>
      </c>
      <c r="K23" s="91"/>
      <c r="L23" s="39"/>
      <c r="M23" s="74" t="s">
        <v>82</v>
      </c>
      <c r="N23" s="365" t="n">
        <v>82.3</v>
      </c>
      <c r="O23" s="35" t="n">
        <f aca="false">RANK(N23,$N$7:$N$53)</f>
        <v>10</v>
      </c>
      <c r="P23" s="34"/>
      <c r="Q23" s="36" t="n">
        <v>45</v>
      </c>
      <c r="R23" s="74" t="s">
        <v>111</v>
      </c>
      <c r="S23" s="34" t="n">
        <v>81.7</v>
      </c>
      <c r="T23" s="77" t="n">
        <f aca="false">RANK(S23,S$7:S$53)</f>
        <v>15</v>
      </c>
      <c r="U23" s="34"/>
    </row>
    <row r="24" s="37" customFormat="true" ht="24" hidden="false" customHeight="true" outlineLevel="0" collapsed="false">
      <c r="A24" s="102" t="s">
        <v>84</v>
      </c>
      <c r="B24" s="352" t="n">
        <v>69.9</v>
      </c>
      <c r="C24" s="298" t="n">
        <f aca="false">RANK(B24,$B$7:$B$53)</f>
        <v>3</v>
      </c>
      <c r="D24" s="39"/>
      <c r="E24" s="105" t="s">
        <v>26</v>
      </c>
      <c r="F24" s="106" t="n">
        <v>85.5</v>
      </c>
      <c r="G24" s="106" t="s">
        <v>384</v>
      </c>
      <c r="H24" s="106" t="n">
        <v>82.7</v>
      </c>
      <c r="I24" s="106" t="n">
        <v>74.6</v>
      </c>
      <c r="J24" s="106" t="n">
        <f aca="false">+B24</f>
        <v>69.9</v>
      </c>
      <c r="K24" s="91"/>
      <c r="L24" s="39"/>
      <c r="M24" s="74" t="s">
        <v>26</v>
      </c>
      <c r="N24" s="365" t="n">
        <v>83</v>
      </c>
      <c r="O24" s="35" t="n">
        <f aca="false">RANK(N24,$N$7:$N$53)</f>
        <v>8</v>
      </c>
      <c r="P24" s="34"/>
      <c r="Q24" s="36" t="n">
        <v>42</v>
      </c>
      <c r="R24" s="74" t="s">
        <v>151</v>
      </c>
      <c r="S24" s="34" t="n">
        <v>81.6</v>
      </c>
      <c r="T24" s="77" t="n">
        <f aca="false">RANK(S24,S$7:S$53)</f>
        <v>18</v>
      </c>
      <c r="U24" s="34"/>
    </row>
    <row r="25" s="37" customFormat="true" ht="24" hidden="false" customHeight="true" outlineLevel="0" collapsed="false">
      <c r="A25" s="81" t="s">
        <v>86</v>
      </c>
      <c r="B25" s="349" t="n">
        <v>63.6</v>
      </c>
      <c r="C25" s="345" t="n">
        <f aca="false">RANK(B25,$B$7:$B$53)</f>
        <v>36</v>
      </c>
      <c r="D25" s="39"/>
      <c r="E25" s="105" t="s">
        <v>30</v>
      </c>
      <c r="F25" s="106" t="n">
        <v>80.3</v>
      </c>
      <c r="G25" s="106" t="n">
        <v>78.3</v>
      </c>
      <c r="H25" s="106" t="n">
        <v>75.4</v>
      </c>
      <c r="I25" s="106" t="n">
        <v>68</v>
      </c>
      <c r="J25" s="106" t="n">
        <f aca="false">B6</f>
        <v>64.4</v>
      </c>
      <c r="K25" s="91"/>
      <c r="L25" s="39"/>
      <c r="M25" s="74" t="s">
        <v>87</v>
      </c>
      <c r="N25" s="365" t="n">
        <v>80.4</v>
      </c>
      <c r="O25" s="35" t="n">
        <f aca="false">RANK(N25,$N$7:$N$53)</f>
        <v>29</v>
      </c>
      <c r="P25" s="34"/>
      <c r="Q25" s="36" t="n">
        <v>21</v>
      </c>
      <c r="R25" s="74" t="s">
        <v>69</v>
      </c>
      <c r="S25" s="34" t="n">
        <v>81.5</v>
      </c>
      <c r="T25" s="77" t="n">
        <f aca="false">RANK(S25,S$7:S$53)</f>
        <v>19</v>
      </c>
      <c r="U25" s="34"/>
    </row>
    <row r="26" s="37" customFormat="true" ht="24" hidden="false" customHeight="true" outlineLevel="0" collapsed="false">
      <c r="A26" s="61" t="s">
        <v>89</v>
      </c>
      <c r="B26" s="339" t="n">
        <v>64.7</v>
      </c>
      <c r="C26" s="350" t="n">
        <f aca="false">RANK(B26,$B$7:$B$53)</f>
        <v>29</v>
      </c>
      <c r="D26" s="39"/>
      <c r="E26" s="108" t="s">
        <v>16</v>
      </c>
      <c r="F26" s="108" t="n">
        <v>1</v>
      </c>
      <c r="G26" s="366" t="s">
        <v>384</v>
      </c>
      <c r="H26" s="366" t="n">
        <v>1</v>
      </c>
      <c r="I26" s="366" t="n">
        <v>1</v>
      </c>
      <c r="J26" s="109" t="n">
        <f aca="false">C24</f>
        <v>3</v>
      </c>
      <c r="K26" s="91"/>
      <c r="L26" s="39"/>
      <c r="M26" s="74" t="s">
        <v>90</v>
      </c>
      <c r="N26" s="365" t="n">
        <v>81</v>
      </c>
      <c r="O26" s="35" t="n">
        <f aca="false">RANK(N26,$N$7:$N$53)</f>
        <v>24</v>
      </c>
      <c r="P26" s="34"/>
      <c r="Q26" s="36" t="n">
        <v>46</v>
      </c>
      <c r="R26" s="74" t="s">
        <v>187</v>
      </c>
      <c r="S26" s="34" t="n">
        <v>81.5</v>
      </c>
      <c r="T26" s="77" t="n">
        <f aca="false">RANK(S26,S$7:S$53)</f>
        <v>19</v>
      </c>
      <c r="U26" s="34"/>
    </row>
    <row r="27" s="37" customFormat="true" ht="24" hidden="false" customHeight="true" outlineLevel="0" collapsed="false">
      <c r="A27" s="78" t="s">
        <v>92</v>
      </c>
      <c r="B27" s="348" t="n">
        <v>63.6</v>
      </c>
      <c r="C27" s="345" t="n">
        <f aca="false">RANK(B27,$B$7:$B$53)</f>
        <v>36</v>
      </c>
      <c r="D27" s="39"/>
      <c r="E27" s="39"/>
      <c r="F27" s="39"/>
      <c r="G27" s="39"/>
      <c r="H27" s="39"/>
      <c r="I27" s="39"/>
      <c r="J27" s="39"/>
      <c r="K27" s="91"/>
      <c r="L27" s="39"/>
      <c r="M27" s="74" t="s">
        <v>93</v>
      </c>
      <c r="N27" s="365" t="n">
        <v>81.5</v>
      </c>
      <c r="O27" s="35" t="n">
        <f aca="false">RANK(N27,$N$7:$N$53)</f>
        <v>19</v>
      </c>
      <c r="P27" s="34"/>
      <c r="Q27" s="36" t="n">
        <v>6</v>
      </c>
      <c r="R27" s="140" t="s">
        <v>155</v>
      </c>
      <c r="S27" s="132" t="n">
        <v>81.2</v>
      </c>
      <c r="T27" s="77" t="n">
        <f aca="false">RANK(S27,S$7:S$53)</f>
        <v>21</v>
      </c>
      <c r="U27" s="34"/>
    </row>
    <row r="28" s="37" customFormat="true" ht="24" hidden="false" customHeight="true" outlineLevel="0" collapsed="false">
      <c r="A28" s="81" t="s">
        <v>95</v>
      </c>
      <c r="B28" s="349" t="n">
        <v>64.2</v>
      </c>
      <c r="C28" s="345" t="n">
        <f aca="false">RANK(B28,$B$7:$B$53)</f>
        <v>33</v>
      </c>
      <c r="D28" s="47" t="s">
        <v>96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365" t="n">
        <v>80.8</v>
      </c>
      <c r="O28" s="35" t="n">
        <f aca="false">RANK(N28,$N$7:$N$53)</f>
        <v>25</v>
      </c>
      <c r="P28" s="34"/>
      <c r="Q28" s="36" t="n">
        <v>8</v>
      </c>
      <c r="R28" s="140" t="s">
        <v>72</v>
      </c>
      <c r="S28" s="132" t="n">
        <v>81.2</v>
      </c>
      <c r="T28" s="77" t="n">
        <f aca="false">RANK(S28,S$7:S$53)</f>
        <v>21</v>
      </c>
      <c r="U28" s="34"/>
    </row>
    <row r="29" s="37" customFormat="true" ht="24" hidden="false" customHeight="true" outlineLevel="0" collapsed="false">
      <c r="A29" s="81" t="s">
        <v>99</v>
      </c>
      <c r="B29" s="349" t="n">
        <v>64.8</v>
      </c>
      <c r="C29" s="345" t="n">
        <f aca="false">RANK(B29,$B$7:$B$53)</f>
        <v>27</v>
      </c>
      <c r="D29" s="87"/>
      <c r="E29" s="88"/>
      <c r="F29" s="88"/>
      <c r="G29" s="88"/>
      <c r="H29" s="88"/>
      <c r="I29" s="88"/>
      <c r="J29" s="88"/>
      <c r="K29" s="89"/>
      <c r="L29" s="49"/>
      <c r="M29" s="74" t="s">
        <v>100</v>
      </c>
      <c r="N29" s="365" t="n">
        <v>81.8</v>
      </c>
      <c r="O29" s="35" t="n">
        <f aca="false">RANK(N29,$N$7:$N$53)</f>
        <v>13</v>
      </c>
      <c r="P29" s="34"/>
      <c r="Q29" s="36" t="n">
        <v>5</v>
      </c>
      <c r="R29" s="140" t="s">
        <v>172</v>
      </c>
      <c r="S29" s="132" t="n">
        <v>81.1</v>
      </c>
      <c r="T29" s="77" t="n">
        <f aca="false">RANK(S29,S$7:S$53)</f>
        <v>23</v>
      </c>
      <c r="U29" s="34"/>
    </row>
    <row r="30" s="37" customFormat="true" ht="24" hidden="false" customHeight="true" outlineLevel="0" collapsed="false">
      <c r="A30" s="81" t="s">
        <v>102</v>
      </c>
      <c r="B30" s="349" t="n">
        <v>63.7</v>
      </c>
      <c r="C30" s="345" t="n">
        <f aca="false">RANK(B30,$B$7:$B$53)</f>
        <v>35</v>
      </c>
      <c r="D30" s="110" t="s">
        <v>385</v>
      </c>
      <c r="E30" s="39"/>
      <c r="F30" s="39"/>
      <c r="G30" s="39"/>
      <c r="H30" s="304" t="s">
        <v>386</v>
      </c>
      <c r="I30" s="39"/>
      <c r="J30" s="39"/>
      <c r="K30" s="91"/>
      <c r="L30" s="39"/>
      <c r="M30" s="74" t="s">
        <v>104</v>
      </c>
      <c r="N30" s="365" t="n">
        <v>80.3</v>
      </c>
      <c r="O30" s="35" t="n">
        <f aca="false">RANK(N30,$N$7:$N$53)</f>
        <v>32</v>
      </c>
      <c r="P30" s="34"/>
      <c r="Q30" s="36" t="n">
        <v>20</v>
      </c>
      <c r="R30" s="74" t="s">
        <v>75</v>
      </c>
      <c r="S30" s="34" t="n">
        <v>81</v>
      </c>
      <c r="T30" s="77" t="n">
        <f aca="false">RANK(S30,S$7:S$53)</f>
        <v>24</v>
      </c>
      <c r="U30" s="34"/>
    </row>
    <row r="31" s="37" customFormat="true" ht="24" hidden="false" customHeight="true" outlineLevel="0" collapsed="false">
      <c r="A31" s="81" t="s">
        <v>106</v>
      </c>
      <c r="B31" s="349" t="n">
        <v>62.3</v>
      </c>
      <c r="C31" s="345" t="n">
        <f aca="false">RANK(B31,$B$7:$B$53)</f>
        <v>42</v>
      </c>
      <c r="D31" s="90"/>
      <c r="E31" s="39"/>
      <c r="F31" s="39"/>
      <c r="G31" s="39"/>
      <c r="H31" s="49"/>
      <c r="I31" s="111" t="s">
        <v>376</v>
      </c>
      <c r="J31" s="111" t="s">
        <v>283</v>
      </c>
      <c r="K31" s="91"/>
      <c r="L31" s="39"/>
      <c r="M31" s="74" t="s">
        <v>110</v>
      </c>
      <c r="N31" s="365" t="n">
        <v>77.6</v>
      </c>
      <c r="O31" s="35" t="n">
        <f aca="false">RANK(N31,$N$7:$N$53)</f>
        <v>44</v>
      </c>
      <c r="P31" s="34"/>
      <c r="Q31" s="36" t="n">
        <v>10</v>
      </c>
      <c r="R31" s="140" t="s">
        <v>67</v>
      </c>
      <c r="S31" s="132" t="n">
        <v>80.8</v>
      </c>
      <c r="T31" s="77" t="n">
        <f aca="false">RANK(S31,S$7:S$53)</f>
        <v>25</v>
      </c>
      <c r="U31" s="34"/>
    </row>
    <row r="32" s="37" customFormat="true" ht="24" hidden="false" customHeight="true" outlineLevel="0" collapsed="false">
      <c r="A32" s="81" t="s">
        <v>112</v>
      </c>
      <c r="B32" s="349" t="n">
        <v>59.9</v>
      </c>
      <c r="C32" s="345" t="n">
        <f aca="false">RANK(B32,$B$7:$B$53)</f>
        <v>46</v>
      </c>
      <c r="D32" s="90"/>
      <c r="E32" s="112" t="s">
        <v>113</v>
      </c>
      <c r="F32" s="101" t="str">
        <f aca="false">R7</f>
        <v>香 川 県</v>
      </c>
      <c r="G32" s="367" t="n">
        <f aca="false">S7</f>
        <v>84.6</v>
      </c>
      <c r="H32" s="112" t="s">
        <v>113</v>
      </c>
      <c r="I32" s="101" t="str">
        <f aca="false">R59</f>
        <v>富 山 県</v>
      </c>
      <c r="J32" s="368" t="n">
        <f aca="false">S59</f>
        <v>55.7</v>
      </c>
      <c r="K32" s="91"/>
      <c r="L32" s="39"/>
      <c r="M32" s="74" t="s">
        <v>115</v>
      </c>
      <c r="N32" s="365" t="n">
        <v>76.6</v>
      </c>
      <c r="O32" s="35" t="n">
        <f aca="false">RANK(N32,$N$7:$N$53)</f>
        <v>45</v>
      </c>
      <c r="P32" s="34"/>
      <c r="Q32" s="36" t="n">
        <v>22</v>
      </c>
      <c r="R32" s="74" t="s">
        <v>46</v>
      </c>
      <c r="S32" s="34" t="n">
        <v>80.8</v>
      </c>
      <c r="T32" s="77" t="n">
        <f aca="false">RANK(S32,S$7:S$53)</f>
        <v>25</v>
      </c>
      <c r="U32" s="34"/>
    </row>
    <row r="33" s="37" customFormat="true" ht="24" hidden="false" customHeight="true" outlineLevel="0" collapsed="false">
      <c r="A33" s="81" t="s">
        <v>117</v>
      </c>
      <c r="B33" s="349" t="n">
        <v>61.3</v>
      </c>
      <c r="C33" s="345" t="n">
        <f aca="false">RANK(B33,$B$7:$B$53)</f>
        <v>45</v>
      </c>
      <c r="D33" s="90"/>
      <c r="E33" s="114" t="s">
        <v>118</v>
      </c>
      <c r="F33" s="101" t="str">
        <f aca="false">R8</f>
        <v>岡 山 県</v>
      </c>
      <c r="G33" s="367" t="n">
        <f aca="false">S8</f>
        <v>84.4</v>
      </c>
      <c r="H33" s="155" t="s">
        <v>367</v>
      </c>
      <c r="I33" s="156" t="str">
        <f aca="false">R60</f>
        <v>福井県</v>
      </c>
      <c r="J33" s="369" t="n">
        <f aca="false">S60</f>
        <v>55.3</v>
      </c>
      <c r="K33" s="91"/>
      <c r="L33" s="39"/>
      <c r="M33" s="74" t="s">
        <v>120</v>
      </c>
      <c r="N33" s="365" t="n">
        <v>76.5</v>
      </c>
      <c r="O33" s="35" t="n">
        <f aca="false">RANK(N33,$N$7:$N$53)</f>
        <v>46</v>
      </c>
      <c r="P33" s="34"/>
      <c r="Q33" s="36" t="n">
        <v>34</v>
      </c>
      <c r="R33" s="74" t="s">
        <v>61</v>
      </c>
      <c r="S33" s="34" t="n">
        <v>80.6</v>
      </c>
      <c r="T33" s="77" t="n">
        <f aca="false">RANK(S33,S$7:S$53)</f>
        <v>27</v>
      </c>
      <c r="U33" s="34"/>
    </row>
    <row r="34" s="37" customFormat="true" ht="24" hidden="false" customHeight="true" outlineLevel="0" collapsed="false">
      <c r="A34" s="81" t="s">
        <v>122</v>
      </c>
      <c r="B34" s="349" t="n">
        <v>63.1</v>
      </c>
      <c r="C34" s="345" t="n">
        <f aca="false">RANK(B34,$B$7:$B$53)</f>
        <v>40</v>
      </c>
      <c r="D34" s="90"/>
      <c r="E34" s="114" t="s">
        <v>123</v>
      </c>
      <c r="F34" s="101" t="str">
        <f aca="false">R9</f>
        <v>新 潟 県</v>
      </c>
      <c r="G34" s="367" t="n">
        <f aca="false">S9</f>
        <v>84.1</v>
      </c>
      <c r="H34" s="114" t="s">
        <v>123</v>
      </c>
      <c r="I34" s="101" t="str">
        <f aca="false">R61</f>
        <v>徳 島 県</v>
      </c>
      <c r="J34" s="368" t="n">
        <f aca="false">S61</f>
        <v>55.2</v>
      </c>
      <c r="K34" s="91"/>
      <c r="L34" s="39"/>
      <c r="M34" s="74" t="s">
        <v>125</v>
      </c>
      <c r="N34" s="365" t="n">
        <v>79.5</v>
      </c>
      <c r="O34" s="35" t="n">
        <f aca="false">RANK(N34,$N$7:$N$53)</f>
        <v>36</v>
      </c>
      <c r="P34" s="34"/>
      <c r="Q34" s="36" t="n">
        <v>2</v>
      </c>
      <c r="R34" s="140" t="s">
        <v>165</v>
      </c>
      <c r="S34" s="132" t="n">
        <v>80.5</v>
      </c>
      <c r="T34" s="77" t="n">
        <f aca="false">RANK(S34,S$7:S$53)</f>
        <v>28</v>
      </c>
      <c r="U34" s="34"/>
    </row>
    <row r="35" s="37" customFormat="true" ht="24" hidden="false" customHeight="true" outlineLevel="0" collapsed="false">
      <c r="A35" s="81" t="s">
        <v>127</v>
      </c>
      <c r="B35" s="349" t="n">
        <v>63</v>
      </c>
      <c r="C35" s="345" t="n">
        <f aca="false">RANK(B35,$B$7:$B$53)</f>
        <v>41</v>
      </c>
      <c r="D35" s="90"/>
      <c r="E35" s="114" t="s">
        <v>123</v>
      </c>
      <c r="F35" s="101" t="str">
        <f aca="false">R10</f>
        <v>愛 媛 県</v>
      </c>
      <c r="G35" s="367" t="n">
        <f aca="false">S10</f>
        <v>84.1</v>
      </c>
      <c r="H35" s="114" t="s">
        <v>128</v>
      </c>
      <c r="I35" s="101" t="str">
        <f aca="false">R62</f>
        <v>高 知 県</v>
      </c>
      <c r="J35" s="368" t="n">
        <f aca="false">S62</f>
        <v>53.1</v>
      </c>
      <c r="K35" s="91"/>
      <c r="L35" s="39"/>
      <c r="M35" s="74" t="s">
        <v>130</v>
      </c>
      <c r="N35" s="365" t="n">
        <v>79.4</v>
      </c>
      <c r="O35" s="35" t="n">
        <f aca="false">RANK(N35,$N$7:$N$53)</f>
        <v>37</v>
      </c>
      <c r="P35" s="34"/>
      <c r="Q35" s="36" t="n">
        <v>3</v>
      </c>
      <c r="R35" s="140" t="s">
        <v>175</v>
      </c>
      <c r="S35" s="132" t="n">
        <v>80.4</v>
      </c>
      <c r="T35" s="77" t="n">
        <f aca="false">RANK(S35,S$7:S$53)</f>
        <v>29</v>
      </c>
      <c r="U35" s="34"/>
    </row>
    <row r="36" s="37" customFormat="true" ht="24" hidden="false" customHeight="true" outlineLevel="0" collapsed="false">
      <c r="A36" s="61" t="s">
        <v>131</v>
      </c>
      <c r="B36" s="339" t="n">
        <v>64.5</v>
      </c>
      <c r="C36" s="350" t="n">
        <f aca="false">RANK(B36,$B$7:$B$53)</f>
        <v>31</v>
      </c>
      <c r="D36" s="90"/>
      <c r="E36" s="114" t="s">
        <v>132</v>
      </c>
      <c r="F36" s="101" t="str">
        <f aca="false">R11</f>
        <v>山 口 県</v>
      </c>
      <c r="G36" s="367" t="n">
        <f aca="false">S11</f>
        <v>83.7</v>
      </c>
      <c r="H36" s="114" t="s">
        <v>132</v>
      </c>
      <c r="I36" s="101" t="str">
        <f aca="false">R63</f>
        <v>山 形 県</v>
      </c>
      <c r="J36" s="368" t="n">
        <f aca="false">S63</f>
        <v>52.7</v>
      </c>
      <c r="K36" s="91"/>
      <c r="L36" s="39"/>
      <c r="M36" s="74" t="s">
        <v>134</v>
      </c>
      <c r="N36" s="365" t="n">
        <v>80.4</v>
      </c>
      <c r="O36" s="35" t="n">
        <f aca="false">RANK(N36,$N$7:$N$53)</f>
        <v>29</v>
      </c>
      <c r="P36" s="34"/>
      <c r="Q36" s="36" t="n">
        <v>19</v>
      </c>
      <c r="R36" s="74" t="s">
        <v>121</v>
      </c>
      <c r="S36" s="34" t="n">
        <v>80.4</v>
      </c>
      <c r="T36" s="77" t="n">
        <f aca="false">RANK(S36,S$7:S$53)</f>
        <v>29</v>
      </c>
      <c r="U36" s="34"/>
    </row>
    <row r="37" s="37" customFormat="true" ht="24" hidden="false" customHeight="true" outlineLevel="0" collapsed="false">
      <c r="A37" s="78" t="s">
        <v>136</v>
      </c>
      <c r="B37" s="348" t="n">
        <v>67.6</v>
      </c>
      <c r="C37" s="345" t="n">
        <f aca="false">RANK(B37,$B$7:$B$53)</f>
        <v>9</v>
      </c>
      <c r="D37" s="90"/>
      <c r="E37" s="301" t="n">
        <f aca="false">$O$24</f>
        <v>8</v>
      </c>
      <c r="F37" s="119" t="s">
        <v>26</v>
      </c>
      <c r="G37" s="370" t="n">
        <f aca="false">N24</f>
        <v>83</v>
      </c>
      <c r="H37" s="301" t="n">
        <f aca="false">$O$76</f>
        <v>2</v>
      </c>
      <c r="I37" s="119" t="s">
        <v>26</v>
      </c>
      <c r="J37" s="370" t="n">
        <f aca="false">$N$76</f>
        <v>55.3</v>
      </c>
      <c r="K37" s="91"/>
      <c r="L37" s="39"/>
      <c r="M37" s="74" t="s">
        <v>137</v>
      </c>
      <c r="N37" s="365" t="n">
        <v>81.9</v>
      </c>
      <c r="O37" s="35" t="n">
        <f aca="false">RANK(N37,$N$7:$N$53)</f>
        <v>12</v>
      </c>
      <c r="P37" s="34"/>
      <c r="Q37" s="36" t="n">
        <v>30</v>
      </c>
      <c r="R37" s="74" t="s">
        <v>134</v>
      </c>
      <c r="S37" s="34" t="n">
        <v>80.4</v>
      </c>
      <c r="T37" s="77" t="n">
        <f aca="false">RANK(S37,S$7:S$53)</f>
        <v>29</v>
      </c>
      <c r="U37" s="34"/>
    </row>
    <row r="38" s="37" customFormat="true" ht="24" hidden="false" customHeight="true" outlineLevel="0" collapsed="false">
      <c r="A38" s="81" t="s">
        <v>139</v>
      </c>
      <c r="B38" s="349" t="n">
        <v>67.3</v>
      </c>
      <c r="C38" s="345" t="n">
        <f aca="false">RANK(B38,$B$7:$B$53)</f>
        <v>11</v>
      </c>
      <c r="D38" s="90"/>
      <c r="E38" s="371"/>
      <c r="F38" s="122" t="s">
        <v>30</v>
      </c>
      <c r="G38" s="372" t="n">
        <f aca="false">$N$6</f>
        <v>80</v>
      </c>
      <c r="H38" s="39"/>
      <c r="I38" s="122" t="s">
        <v>30</v>
      </c>
      <c r="J38" s="372" t="n">
        <f aca="false">N58</f>
        <v>44.7</v>
      </c>
      <c r="K38" s="91"/>
      <c r="L38" s="39"/>
      <c r="M38" s="74" t="s">
        <v>140</v>
      </c>
      <c r="N38" s="365" t="n">
        <v>81.7</v>
      </c>
      <c r="O38" s="35" t="n">
        <f aca="false">RANK(N38,$N$7:$N$53)</f>
        <v>15</v>
      </c>
      <c r="P38" s="34"/>
      <c r="Q38" s="36" t="n">
        <v>14</v>
      </c>
      <c r="R38" s="74" t="s">
        <v>28</v>
      </c>
      <c r="S38" s="34" t="n">
        <v>80.3</v>
      </c>
      <c r="T38" s="77" t="n">
        <f aca="false">RANK(S38,S$7:S$53)</f>
        <v>32</v>
      </c>
      <c r="U38" s="34"/>
    </row>
    <row r="39" s="37" customFormat="true" ht="24" hidden="false" customHeight="true" outlineLevel="0" collapsed="false">
      <c r="A39" s="81" t="s">
        <v>142</v>
      </c>
      <c r="B39" s="349" t="n">
        <v>69.2</v>
      </c>
      <c r="C39" s="345" t="n">
        <f aca="false">RANK(B39,$B$7:$B$53)</f>
        <v>5</v>
      </c>
      <c r="D39" s="124"/>
      <c r="E39" s="125"/>
      <c r="F39" s="373"/>
      <c r="G39" s="374"/>
      <c r="H39" s="126"/>
      <c r="I39" s="373"/>
      <c r="J39" s="374"/>
      <c r="K39" s="126"/>
      <c r="L39" s="39"/>
      <c r="M39" s="74" t="s">
        <v>143</v>
      </c>
      <c r="N39" s="365" t="n">
        <v>84.4</v>
      </c>
      <c r="O39" s="35" t="n">
        <f aca="false">RANK(N39,$N$7:$N$53)</f>
        <v>2</v>
      </c>
      <c r="P39" s="34"/>
      <c r="Q39" s="36" t="n">
        <v>24</v>
      </c>
      <c r="R39" s="74" t="s">
        <v>126</v>
      </c>
      <c r="S39" s="34" t="n">
        <v>80.3</v>
      </c>
      <c r="T39" s="77" t="n">
        <f aca="false">RANK(S39,S$7:S$53)</f>
        <v>32</v>
      </c>
      <c r="U39" s="34"/>
    </row>
    <row r="40" s="37" customFormat="true" ht="24" hidden="false" customHeight="true" outlineLevel="0" collapsed="false">
      <c r="A40" s="81" t="s">
        <v>145</v>
      </c>
      <c r="B40" s="349" t="n">
        <v>64.8</v>
      </c>
      <c r="C40" s="345" t="n">
        <f aca="false">RANK(B40,$B$7:$B$53)</f>
        <v>27</v>
      </c>
      <c r="D40" s="287" t="s">
        <v>14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365" t="n">
        <v>80.6</v>
      </c>
      <c r="O40" s="35" t="n">
        <f aca="false">RANK(N40,$N$7:$N$53)</f>
        <v>27</v>
      </c>
      <c r="P40" s="34"/>
      <c r="Q40" s="36" t="n">
        <v>11</v>
      </c>
      <c r="R40" s="74" t="s">
        <v>32</v>
      </c>
      <c r="S40" s="132" t="n">
        <v>80.2</v>
      </c>
      <c r="T40" s="77" t="n">
        <f aca="false">RANK(S40,S$7:S$53)</f>
        <v>34</v>
      </c>
      <c r="U40" s="34"/>
    </row>
    <row r="41" s="37" customFormat="true" ht="24" hidden="false" customHeight="true" outlineLevel="0" collapsed="false">
      <c r="A41" s="81" t="s">
        <v>149</v>
      </c>
      <c r="B41" s="349" t="n">
        <v>67</v>
      </c>
      <c r="C41" s="345" t="n">
        <f aca="false">RANK(B41,$B$7:$B$53)</f>
        <v>13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365" t="n">
        <v>83.7</v>
      </c>
      <c r="O41" s="35" t="n">
        <f aca="false">RANK(N41,$N$7:$N$53)</f>
        <v>5</v>
      </c>
      <c r="P41" s="34"/>
      <c r="Q41" s="36" t="n">
        <v>43</v>
      </c>
      <c r="R41" s="74" t="s">
        <v>141</v>
      </c>
      <c r="S41" s="34" t="n">
        <v>80.1</v>
      </c>
      <c r="T41" s="77" t="n">
        <f aca="false">RANK(S41,S$7:S$53)</f>
        <v>35</v>
      </c>
      <c r="U41" s="34"/>
    </row>
    <row r="42" s="37" customFormat="true" ht="24" hidden="false" customHeight="true" outlineLevel="0" collapsed="false">
      <c r="A42" s="81" t="s">
        <v>152</v>
      </c>
      <c r="B42" s="349" t="n">
        <v>70.1</v>
      </c>
      <c r="C42" s="345" t="n">
        <f aca="false">RANK(B42,$B$7:$B$53)</f>
        <v>2</v>
      </c>
      <c r="D42" s="304" t="s">
        <v>354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365" t="n">
        <v>83.2</v>
      </c>
      <c r="O42" s="35" t="n">
        <f aca="false">RANK(N42,$N$7:$N$53)</f>
        <v>7</v>
      </c>
      <c r="P42" s="34"/>
      <c r="Q42" s="36" t="n">
        <v>28</v>
      </c>
      <c r="R42" s="74" t="s">
        <v>58</v>
      </c>
      <c r="S42" s="34" t="n">
        <v>79.5</v>
      </c>
      <c r="T42" s="77" t="n">
        <f aca="false">RANK(S42,S$7:S$53)</f>
        <v>36</v>
      </c>
      <c r="U42" s="34"/>
    </row>
    <row r="43" s="37" customFormat="true" ht="24" hidden="false" customHeight="true" outlineLevel="0" collapsed="false">
      <c r="A43" s="81" t="s">
        <v>156</v>
      </c>
      <c r="B43" s="349" t="n">
        <v>69.4</v>
      </c>
      <c r="C43" s="345" t="n">
        <f aca="false">RANK(B43,$B$7:$B$53)</f>
        <v>4</v>
      </c>
      <c r="D43" s="304" t="s">
        <v>355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365" t="n">
        <v>84.6</v>
      </c>
      <c r="O43" s="35" t="n">
        <f aca="false">RANK(N43,$N$7:$N$53)</f>
        <v>1</v>
      </c>
      <c r="P43" s="34"/>
      <c r="Q43" s="36" t="n">
        <v>29</v>
      </c>
      <c r="R43" s="74" t="s">
        <v>91</v>
      </c>
      <c r="S43" s="34" t="n">
        <v>79.4</v>
      </c>
      <c r="T43" s="77" t="n">
        <f aca="false">RANK(S43,S$7:S$53)</f>
        <v>37</v>
      </c>
      <c r="U43" s="34"/>
    </row>
    <row r="44" s="37" customFormat="true" ht="24" hidden="false" customHeight="true" outlineLevel="0" collapsed="false">
      <c r="A44" s="81" t="s">
        <v>159</v>
      </c>
      <c r="B44" s="349" t="n">
        <v>67.1</v>
      </c>
      <c r="C44" s="345" t="n">
        <f aca="false">RANK(B44,$B$7:$B$53)</f>
        <v>12</v>
      </c>
      <c r="D44" s="39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365" t="n">
        <v>84.1</v>
      </c>
      <c r="O44" s="35" t="n">
        <f aca="false">RANK(N44,$N$7:$N$53)</f>
        <v>3</v>
      </c>
      <c r="P44" s="34"/>
      <c r="Q44" s="36" t="n">
        <v>12</v>
      </c>
      <c r="R44" s="74" t="s">
        <v>43</v>
      </c>
      <c r="S44" s="34" t="n">
        <v>79.3</v>
      </c>
      <c r="T44" s="77" t="n">
        <f aca="false">RANK(S44,S$7:S$53)</f>
        <v>38</v>
      </c>
      <c r="U44" s="34"/>
    </row>
    <row r="45" s="37" customFormat="true" ht="24" hidden="false" customHeight="true" outlineLevel="0" collapsed="false">
      <c r="A45" s="81" t="s">
        <v>162</v>
      </c>
      <c r="B45" s="349" t="n">
        <v>66.5</v>
      </c>
      <c r="C45" s="345" t="n">
        <f aca="false">RANK(B45,$B$7:$B$53)</f>
        <v>16</v>
      </c>
      <c r="D45" s="304" t="s">
        <v>356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365" t="n">
        <v>79.3</v>
      </c>
      <c r="O45" s="35" t="n">
        <f aca="false">RANK(N45,$N$7:$N$53)</f>
        <v>38</v>
      </c>
      <c r="P45" s="34"/>
      <c r="Q45" s="36" t="n">
        <v>39</v>
      </c>
      <c r="R45" s="74" t="s">
        <v>189</v>
      </c>
      <c r="S45" s="34" t="n">
        <v>79.3</v>
      </c>
      <c r="T45" s="77" t="n">
        <f aca="false">RANK(S45,S$7:S$53)</f>
        <v>38</v>
      </c>
      <c r="U45" s="34"/>
    </row>
    <row r="46" s="37" customFormat="true" ht="24" hidden="false" customHeight="true" outlineLevel="0" collapsed="false">
      <c r="A46" s="61" t="s">
        <v>166</v>
      </c>
      <c r="B46" s="339" t="n">
        <v>63.4</v>
      </c>
      <c r="C46" s="350" t="n">
        <f aca="false">RANK(B46,$B$7:$B$53)</f>
        <v>39</v>
      </c>
      <c r="D46" s="39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365" t="n">
        <v>79.1</v>
      </c>
      <c r="O46" s="35" t="n">
        <f aca="false">RANK(N46,$N$7:$N$53)</f>
        <v>40</v>
      </c>
      <c r="P46" s="34"/>
      <c r="Q46" s="36" t="n">
        <v>4</v>
      </c>
      <c r="R46" s="140" t="s">
        <v>98</v>
      </c>
      <c r="S46" s="132" t="n">
        <v>79.1</v>
      </c>
      <c r="T46" s="77" t="n">
        <f aca="false">RANK(S46,S$7:S$53)</f>
        <v>40</v>
      </c>
      <c r="U46" s="34"/>
    </row>
    <row r="47" s="37" customFormat="true" ht="24" hidden="false" customHeight="true" outlineLevel="0" collapsed="false">
      <c r="A47" s="78" t="s">
        <v>169</v>
      </c>
      <c r="B47" s="348" t="n">
        <v>67.5</v>
      </c>
      <c r="C47" s="345" t="n">
        <f aca="false">RANK(B47,$B$7:$B$53)</f>
        <v>10</v>
      </c>
      <c r="D47" s="304" t="s">
        <v>387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365" t="n">
        <v>82.2</v>
      </c>
      <c r="O47" s="35" t="n">
        <f aca="false">RANK(N47,$N$7:$N$53)</f>
        <v>11</v>
      </c>
      <c r="P47" s="34"/>
      <c r="Q47" s="36" t="n">
        <v>40</v>
      </c>
      <c r="R47" s="74" t="s">
        <v>55</v>
      </c>
      <c r="S47" s="34" t="n">
        <v>79.1</v>
      </c>
      <c r="T47" s="77" t="n">
        <f aca="false">RANK(S47,S$7:S$53)</f>
        <v>40</v>
      </c>
      <c r="U47" s="34"/>
    </row>
    <row r="48" s="37" customFormat="true" ht="24" hidden="false" customHeight="true" outlineLevel="0" collapsed="false">
      <c r="A48" s="81" t="s">
        <v>173</v>
      </c>
      <c r="B48" s="349" t="n">
        <v>66.3</v>
      </c>
      <c r="C48" s="345" t="n">
        <f aca="false">RANK(B48,$B$7:$B$53)</f>
        <v>18</v>
      </c>
      <c r="D48" s="39"/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365" t="n">
        <v>81.6</v>
      </c>
      <c r="O48" s="35" t="n">
        <f aca="false">RANK(N48,$N$7:$N$53)</f>
        <v>18</v>
      </c>
      <c r="P48" s="34"/>
      <c r="Q48" s="36" t="n">
        <v>1</v>
      </c>
      <c r="R48" s="140" t="s">
        <v>168</v>
      </c>
      <c r="S48" s="132" t="n">
        <v>78.4</v>
      </c>
      <c r="T48" s="77" t="n">
        <f aca="false">RANK(S48,S$7:S$53)</f>
        <v>42</v>
      </c>
      <c r="U48" s="34"/>
    </row>
    <row r="49" s="37" customFormat="true" ht="24" hidden="false" customHeight="true" outlineLevel="0" collapsed="false">
      <c r="A49" s="81" t="s">
        <v>176</v>
      </c>
      <c r="B49" s="349" t="n">
        <v>65.3</v>
      </c>
      <c r="C49" s="345" t="n">
        <f aca="false">RANK(B49,$B$7:$B$53)</f>
        <v>22</v>
      </c>
      <c r="D49" s="39"/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365" t="n">
        <v>80.1</v>
      </c>
      <c r="O49" s="35" t="n">
        <f aca="false">RANK(N49,$N$7:$N$53)</f>
        <v>35</v>
      </c>
      <c r="P49" s="34"/>
      <c r="Q49" s="36" t="n">
        <v>13</v>
      </c>
      <c r="R49" s="74" t="s">
        <v>40</v>
      </c>
      <c r="S49" s="34" t="n">
        <v>78.1</v>
      </c>
      <c r="T49" s="77" t="n">
        <f aca="false">RANK(S49,S$7:S$53)</f>
        <v>43</v>
      </c>
      <c r="U49" s="36"/>
    </row>
    <row r="50" s="37" customFormat="true" ht="24" hidden="false" customHeight="true" outlineLevel="0" collapsed="false">
      <c r="A50" s="81" t="s">
        <v>180</v>
      </c>
      <c r="B50" s="349" t="n">
        <v>66.8</v>
      </c>
      <c r="C50" s="345" t="n">
        <f aca="false">RANK(B50,$B$7:$B$53)</f>
        <v>15</v>
      </c>
      <c r="D50" s="39"/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365" t="n">
        <v>82.6</v>
      </c>
      <c r="O50" s="35" t="n">
        <f aca="false">RANK(N50,$N$7:$N$53)</f>
        <v>9</v>
      </c>
      <c r="P50" s="34"/>
      <c r="Q50" s="36" t="n">
        <v>25</v>
      </c>
      <c r="R50" s="74" t="s">
        <v>64</v>
      </c>
      <c r="S50" s="34" t="n">
        <v>77.6</v>
      </c>
      <c r="T50" s="77" t="n">
        <f aca="false">RANK(S50,S$7:S$53)</f>
        <v>44</v>
      </c>
      <c r="U50" s="36"/>
    </row>
    <row r="51" s="37" customFormat="true" ht="24" hidden="false" customHeight="true" outlineLevel="0" collapsed="false">
      <c r="A51" s="81" t="s">
        <v>184</v>
      </c>
      <c r="B51" s="349" t="n">
        <v>66.9</v>
      </c>
      <c r="C51" s="345" t="n">
        <f aca="false">RANK(B51,$B$7:$B$53)</f>
        <v>14</v>
      </c>
      <c r="D51" s="39"/>
      <c r="E51" s="39"/>
      <c r="F51" s="39"/>
      <c r="G51" s="39"/>
      <c r="H51" s="39"/>
      <c r="I51" s="39"/>
      <c r="J51" s="39"/>
      <c r="K51" s="91"/>
      <c r="L51" s="49"/>
      <c r="M51" s="74" t="s">
        <v>186</v>
      </c>
      <c r="N51" s="365" t="n">
        <v>81.7</v>
      </c>
      <c r="O51" s="35" t="n">
        <f aca="false">RANK(N51,$N$7:$N$53)</f>
        <v>15</v>
      </c>
      <c r="P51" s="34"/>
      <c r="Q51" s="36" t="n">
        <v>26</v>
      </c>
      <c r="R51" s="74" t="s">
        <v>88</v>
      </c>
      <c r="S51" s="34" t="n">
        <v>76.6</v>
      </c>
      <c r="T51" s="77" t="n">
        <f aca="false">RANK(S51,S$7:S$53)</f>
        <v>45</v>
      </c>
      <c r="U51" s="36"/>
    </row>
    <row r="52" s="37" customFormat="true" ht="24" hidden="false" customHeight="true" outlineLevel="0" collapsed="false">
      <c r="A52" s="81" t="s">
        <v>188</v>
      </c>
      <c r="B52" s="349" t="n">
        <v>65.1</v>
      </c>
      <c r="C52" s="345" t="n">
        <f aca="false">RANK(B52,$B$7:$B$53)</f>
        <v>24</v>
      </c>
      <c r="D52" s="39"/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365" t="n">
        <v>81.5</v>
      </c>
      <c r="O52" s="35" t="n">
        <f aca="false">RANK(N52,$N$7:$N$53)</f>
        <v>19</v>
      </c>
      <c r="P52" s="34"/>
      <c r="Q52" s="36" t="n">
        <v>27</v>
      </c>
      <c r="R52" s="74" t="s">
        <v>49</v>
      </c>
      <c r="S52" s="34" t="n">
        <v>76.5</v>
      </c>
      <c r="T52" s="77" t="n">
        <f aca="false">RANK(S52,S$7:S$53)</f>
        <v>46</v>
      </c>
      <c r="U52" s="36"/>
    </row>
    <row r="53" s="37" customFormat="true" ht="24" hidden="false" customHeight="true" outlineLevel="0" collapsed="false">
      <c r="A53" s="128" t="s">
        <v>190</v>
      </c>
      <c r="B53" s="359" t="n">
        <v>59.2</v>
      </c>
      <c r="C53" s="360" t="n">
        <f aca="false">RANK(B53,$B$7:$B$53)</f>
        <v>47</v>
      </c>
      <c r="D53" s="124"/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365" t="n">
        <v>74.1</v>
      </c>
      <c r="O53" s="35" t="n">
        <f aca="false">RANK(N53,$N$7:$N$53)</f>
        <v>47</v>
      </c>
      <c r="P53" s="34"/>
      <c r="Q53" s="36" t="n">
        <v>47</v>
      </c>
      <c r="R53" s="74" t="s">
        <v>52</v>
      </c>
      <c r="S53" s="34" t="n">
        <v>74.1</v>
      </c>
      <c r="T53" s="77" t="n">
        <f aca="false">RANK(S53,S$7:S$53)</f>
        <v>47</v>
      </c>
      <c r="U53" s="36"/>
    </row>
    <row r="54" s="37" customFormat="true" ht="24" hidden="false" customHeight="true" outlineLevel="0" collapsed="false">
      <c r="A54" s="31"/>
      <c r="B54" s="188"/>
      <c r="C54" s="33"/>
      <c r="D54" s="31"/>
      <c r="E54" s="31"/>
      <c r="F54" s="31"/>
      <c r="G54" s="31"/>
      <c r="H54" s="31"/>
      <c r="I54" s="31"/>
      <c r="J54" s="31"/>
      <c r="K54" s="31"/>
      <c r="L54" s="39"/>
      <c r="M54" s="34"/>
      <c r="N54" s="34"/>
      <c r="O54" s="35"/>
      <c r="P54" s="34"/>
      <c r="Q54" s="34"/>
      <c r="R54" s="34"/>
      <c r="S54" s="34"/>
      <c r="T54" s="35"/>
      <c r="U54" s="36"/>
    </row>
    <row r="55" s="37" customFormat="true" ht="24" hidden="false" customHeight="true" outlineLevel="0" collapsed="false">
      <c r="A55" s="31"/>
      <c r="B55" s="188"/>
      <c r="C55" s="33"/>
      <c r="D55" s="31"/>
      <c r="E55" s="31"/>
      <c r="F55" s="31"/>
      <c r="G55" s="31"/>
      <c r="H55" s="31"/>
      <c r="I55" s="31"/>
      <c r="J55" s="31"/>
      <c r="K55" s="31"/>
      <c r="L55" s="39"/>
      <c r="M55" s="329" t="s">
        <v>388</v>
      </c>
      <c r="N55" s="363"/>
      <c r="O55" s="35"/>
      <c r="P55" s="34"/>
      <c r="Q55" s="34"/>
      <c r="R55" s="34"/>
      <c r="S55" s="34"/>
      <c r="T55" s="35"/>
      <c r="U55" s="36"/>
    </row>
    <row r="56" s="37" customFormat="tru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31"/>
      <c r="N56" s="332" t="s">
        <v>371</v>
      </c>
      <c r="O56" s="50" t="s">
        <v>16</v>
      </c>
      <c r="P56" s="34"/>
      <c r="Q56" s="34"/>
      <c r="R56" s="34"/>
      <c r="S56" s="34"/>
      <c r="T56" s="35"/>
      <c r="U56" s="36"/>
    </row>
    <row r="57" s="37" customFormat="true" ht="21.75" hidden="false" customHeight="true" outlineLevel="0" collapsed="false">
      <c r="A57" s="31"/>
      <c r="B57" s="188"/>
      <c r="C57" s="33"/>
      <c r="D57" s="31"/>
      <c r="E57" s="31"/>
      <c r="F57" s="31"/>
      <c r="G57" s="31"/>
      <c r="H57" s="31"/>
      <c r="I57" s="31"/>
      <c r="J57" s="31"/>
      <c r="K57" s="31"/>
      <c r="L57" s="39"/>
      <c r="M57" s="34"/>
      <c r="N57" s="59" t="s">
        <v>234</v>
      </c>
      <c r="O57" s="35"/>
      <c r="P57" s="34"/>
      <c r="Q57" s="34"/>
      <c r="R57" s="46" t="s">
        <v>21</v>
      </c>
      <c r="S57" s="34"/>
      <c r="T57" s="35"/>
      <c r="U57" s="36"/>
    </row>
    <row r="58" s="37" customFormat="true" ht="20.25" hidden="false" customHeight="true" outlineLevel="0" collapsed="false">
      <c r="A58" s="31"/>
      <c r="B58" s="238"/>
      <c r="C58" s="238"/>
      <c r="D58" s="31"/>
      <c r="E58" s="31"/>
      <c r="F58" s="31"/>
      <c r="G58" s="31"/>
      <c r="H58" s="31"/>
      <c r="I58" s="31"/>
      <c r="J58" s="31"/>
      <c r="K58" s="31"/>
      <c r="L58" s="39"/>
      <c r="M58" s="46" t="s">
        <v>24</v>
      </c>
      <c r="N58" s="364" t="n">
        <v>44.7</v>
      </c>
      <c r="O58" s="35"/>
      <c r="P58" s="34"/>
      <c r="Q58" s="34"/>
      <c r="R58" s="34"/>
      <c r="S58" s="34"/>
      <c r="T58" s="35"/>
      <c r="U58" s="36"/>
    </row>
    <row r="59" s="37" customFormat="true" ht="20.25" hidden="false" customHeight="true" outlineLevel="0" collapsed="false">
      <c r="A59" s="31"/>
      <c r="B59" s="188"/>
      <c r="C59" s="33"/>
      <c r="D59" s="31"/>
      <c r="E59" s="31"/>
      <c r="F59" s="31"/>
      <c r="G59" s="31"/>
      <c r="H59" s="31"/>
      <c r="I59" s="31"/>
      <c r="J59" s="31"/>
      <c r="K59" s="31"/>
      <c r="L59" s="39"/>
      <c r="M59" s="142" t="s">
        <v>168</v>
      </c>
      <c r="N59" s="365" t="n">
        <v>41.7</v>
      </c>
      <c r="O59" s="35" t="n">
        <f aca="false">RANK(N59,$N$59:$N$105)</f>
        <v>42</v>
      </c>
      <c r="P59" s="34"/>
      <c r="Q59" s="36" t="n">
        <v>16</v>
      </c>
      <c r="R59" s="140" t="s">
        <v>83</v>
      </c>
      <c r="S59" s="132" t="n">
        <v>55.7</v>
      </c>
      <c r="T59" s="77" t="n">
        <f aca="false">RANK(S59,S$59:S$105)</f>
        <v>1</v>
      </c>
      <c r="U59" s="36"/>
    </row>
    <row r="60" s="37" customFormat="true" ht="20.25" hidden="false" customHeight="true" outlineLevel="0" collapsed="false">
      <c r="A60" s="31"/>
      <c r="B60" s="188"/>
      <c r="C60" s="33"/>
      <c r="D60" s="31"/>
      <c r="E60" s="31"/>
      <c r="F60" s="31"/>
      <c r="G60" s="31"/>
      <c r="H60" s="31"/>
      <c r="I60" s="31"/>
      <c r="J60" s="31"/>
      <c r="K60" s="31"/>
      <c r="L60" s="39"/>
      <c r="M60" s="74" t="s">
        <v>165</v>
      </c>
      <c r="N60" s="365" t="n">
        <v>48.7</v>
      </c>
      <c r="O60" s="35" t="n">
        <f aca="false">RANK(N60,$N$59:$N$105)</f>
        <v>18</v>
      </c>
      <c r="P60" s="34"/>
      <c r="Q60" s="36" t="n">
        <v>18</v>
      </c>
      <c r="R60" s="140" t="s">
        <v>26</v>
      </c>
      <c r="S60" s="132" t="n">
        <v>55.3</v>
      </c>
      <c r="T60" s="77" t="n">
        <f aca="false">RANK(S60,S$59:S$105)</f>
        <v>2</v>
      </c>
      <c r="U60" s="36"/>
    </row>
    <row r="61" s="37" customFormat="true" ht="20.25" hidden="false" customHeight="true" outlineLevel="0" collapsed="false">
      <c r="A61" s="31"/>
      <c r="B61" s="188"/>
      <c r="C61" s="33"/>
      <c r="D61" s="31"/>
      <c r="E61" s="31"/>
      <c r="F61" s="31"/>
      <c r="G61" s="31"/>
      <c r="H61" s="31"/>
      <c r="I61" s="31"/>
      <c r="J61" s="31"/>
      <c r="K61" s="31"/>
      <c r="L61" s="39"/>
      <c r="M61" s="74" t="s">
        <v>175</v>
      </c>
      <c r="N61" s="365" t="n">
        <v>49.6</v>
      </c>
      <c r="O61" s="35" t="n">
        <f aca="false">RANK(N61,$N$59:$N$105)</f>
        <v>15</v>
      </c>
      <c r="P61" s="34"/>
      <c r="Q61" s="36" t="n">
        <v>36</v>
      </c>
      <c r="R61" s="140" t="s">
        <v>183</v>
      </c>
      <c r="S61" s="132" t="n">
        <v>55.2</v>
      </c>
      <c r="T61" s="77" t="n">
        <f aca="false">RANK(S61,S$59:S$105)</f>
        <v>3</v>
      </c>
      <c r="U61" s="36"/>
    </row>
    <row r="62" s="37" customFormat="true" ht="20.25" hidden="false" customHeight="true" outlineLevel="0" collapsed="false">
      <c r="A62" s="31"/>
      <c r="B62" s="188"/>
      <c r="C62" s="33"/>
      <c r="D62" s="31"/>
      <c r="E62" s="31"/>
      <c r="F62" s="31"/>
      <c r="G62" s="31"/>
      <c r="H62" s="31"/>
      <c r="I62" s="31"/>
      <c r="J62" s="31"/>
      <c r="K62" s="31"/>
      <c r="L62" s="39"/>
      <c r="M62" s="74" t="s">
        <v>98</v>
      </c>
      <c r="N62" s="365" t="n">
        <v>44.8</v>
      </c>
      <c r="O62" s="35" t="n">
        <f aca="false">RANK(N62,$N$59:$N$105)</f>
        <v>29</v>
      </c>
      <c r="P62" s="34"/>
      <c r="Q62" s="36" t="n">
        <v>39</v>
      </c>
      <c r="R62" s="140" t="s">
        <v>189</v>
      </c>
      <c r="S62" s="132" t="n">
        <v>53.1</v>
      </c>
      <c r="T62" s="77" t="n">
        <f aca="false">RANK(S62,S$59:S$105)</f>
        <v>4</v>
      </c>
      <c r="U62" s="36"/>
    </row>
    <row r="63" s="37" customFormat="true" ht="20.25" hidden="false" customHeight="true" outlineLevel="0" collapsed="false">
      <c r="A63" s="31"/>
      <c r="B63" s="188"/>
      <c r="C63" s="33"/>
      <c r="D63" s="31"/>
      <c r="E63" s="31"/>
      <c r="F63" s="31"/>
      <c r="G63" s="31"/>
      <c r="H63" s="31"/>
      <c r="I63" s="31"/>
      <c r="J63" s="31"/>
      <c r="K63" s="31"/>
      <c r="L63" s="131"/>
      <c r="M63" s="74" t="s">
        <v>172</v>
      </c>
      <c r="N63" s="365" t="n">
        <v>48.7</v>
      </c>
      <c r="O63" s="35" t="n">
        <f aca="false">RANK(N63,$N$59:$N$105)</f>
        <v>18</v>
      </c>
      <c r="P63" s="132"/>
      <c r="Q63" s="36" t="n">
        <v>6</v>
      </c>
      <c r="R63" s="140" t="s">
        <v>155</v>
      </c>
      <c r="S63" s="132" t="n">
        <v>52.7</v>
      </c>
      <c r="T63" s="77" t="n">
        <f aca="false">RANK(S63,S$59:S$105)</f>
        <v>5</v>
      </c>
      <c r="U63" s="36"/>
      <c r="V63" s="131"/>
    </row>
    <row r="64" s="37" customFormat="true" ht="20.25" hidden="false" customHeight="true" outlineLevel="0" collapsed="false">
      <c r="A64" s="31"/>
      <c r="B64" s="188"/>
      <c r="C64" s="33"/>
      <c r="D64" s="31"/>
      <c r="E64" s="31"/>
      <c r="F64" s="31"/>
      <c r="G64" s="31"/>
      <c r="H64" s="31"/>
      <c r="I64" s="31"/>
      <c r="J64" s="31"/>
      <c r="K64" s="31"/>
      <c r="L64" s="131"/>
      <c r="M64" s="74" t="s">
        <v>155</v>
      </c>
      <c r="N64" s="365" t="n">
        <v>52.7</v>
      </c>
      <c r="O64" s="35" t="n">
        <f aca="false">RANK(N64,$N$59:$N$105)</f>
        <v>5</v>
      </c>
      <c r="P64" s="132"/>
      <c r="Q64" s="36" t="n">
        <v>17</v>
      </c>
      <c r="R64" s="140" t="s">
        <v>94</v>
      </c>
      <c r="S64" s="132" t="n">
        <v>52.5</v>
      </c>
      <c r="T64" s="77" t="n">
        <f aca="false">RANK(S64,S$59:S$105)</f>
        <v>6</v>
      </c>
      <c r="U64" s="36"/>
      <c r="V64" s="131"/>
    </row>
    <row r="65" s="37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L65" s="131"/>
      <c r="M65" s="74" t="s">
        <v>144</v>
      </c>
      <c r="N65" s="365" t="n">
        <v>46.4</v>
      </c>
      <c r="O65" s="35" t="n">
        <f aca="false">RANK(N65,$N$59:$N$105)</f>
        <v>24</v>
      </c>
      <c r="P65" s="132"/>
      <c r="Q65" s="36" t="n">
        <v>41</v>
      </c>
      <c r="R65" s="140" t="s">
        <v>105</v>
      </c>
      <c r="S65" s="132" t="n">
        <v>51.9</v>
      </c>
      <c r="T65" s="77" t="n">
        <f aca="false">RANK(S65,S$59:S$105)</f>
        <v>7</v>
      </c>
      <c r="U65" s="36"/>
      <c r="V65" s="131"/>
    </row>
    <row r="66" s="37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  <c r="L66" s="131"/>
      <c r="M66" s="74" t="s">
        <v>72</v>
      </c>
      <c r="N66" s="365" t="n">
        <v>42.2</v>
      </c>
      <c r="O66" s="35" t="n">
        <f aca="false">RANK(N66,$N$59:$N$105)</f>
        <v>37</v>
      </c>
      <c r="P66" s="132"/>
      <c r="Q66" s="36" t="n">
        <v>37</v>
      </c>
      <c r="R66" s="140" t="s">
        <v>101</v>
      </c>
      <c r="S66" s="132" t="n">
        <v>51.7</v>
      </c>
      <c r="T66" s="77" t="n">
        <f aca="false">RANK(S66,S$59:S$105)</f>
        <v>8</v>
      </c>
      <c r="U66" s="36"/>
      <c r="V66" s="131"/>
    </row>
    <row r="67" s="37" customFormat="true" ht="21" hidden="false" customHeight="false" outlineLevel="0" collapsed="false">
      <c r="D67" s="238"/>
      <c r="E67" s="238"/>
      <c r="F67" s="238"/>
      <c r="G67" s="238"/>
      <c r="H67" s="238"/>
      <c r="I67" s="238"/>
      <c r="J67" s="238"/>
      <c r="K67" s="238"/>
      <c r="L67" s="131"/>
      <c r="M67" s="74" t="s">
        <v>85</v>
      </c>
      <c r="N67" s="365" t="n">
        <v>42.8</v>
      </c>
      <c r="O67" s="35" t="n">
        <f aca="false">RANK(N67,$N$59:$N$105)</f>
        <v>33</v>
      </c>
      <c r="P67" s="132"/>
      <c r="Q67" s="36" t="n">
        <v>31</v>
      </c>
      <c r="R67" s="140" t="s">
        <v>179</v>
      </c>
      <c r="S67" s="132" t="n">
        <v>51.5</v>
      </c>
      <c r="T67" s="77" t="n">
        <f aca="false">RANK(S67,S$59:S$105)</f>
        <v>9</v>
      </c>
      <c r="U67" s="36"/>
      <c r="V67" s="131"/>
    </row>
    <row r="68" s="37" customFormat="true" ht="21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  <c r="M68" s="74" t="s">
        <v>67</v>
      </c>
      <c r="N68" s="365" t="n">
        <v>43.7</v>
      </c>
      <c r="O68" s="35" t="n">
        <f aca="false">RANK(N68,$N$59:$N$105)</f>
        <v>30</v>
      </c>
      <c r="P68" s="34"/>
      <c r="Q68" s="36" t="n">
        <v>15</v>
      </c>
      <c r="R68" s="140" t="s">
        <v>138</v>
      </c>
      <c r="S68" s="132" t="n">
        <v>51</v>
      </c>
      <c r="T68" s="77" t="n">
        <f aca="false">RANK(S68,S$59:S$105)</f>
        <v>10</v>
      </c>
      <c r="U68" s="36"/>
    </row>
    <row r="69" s="37" customFormat="true" ht="21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M69" s="74" t="s">
        <v>32</v>
      </c>
      <c r="N69" s="365" t="n">
        <v>40.6</v>
      </c>
      <c r="O69" s="35" t="n">
        <f aca="false">RANK(N69,$N$59:$N$105)</f>
        <v>45</v>
      </c>
      <c r="P69" s="34"/>
      <c r="Q69" s="36" t="n">
        <v>45</v>
      </c>
      <c r="R69" s="74" t="s">
        <v>111</v>
      </c>
      <c r="S69" s="34" t="n">
        <v>51</v>
      </c>
      <c r="T69" s="77" t="n">
        <f aca="false">RANK(S69,S$59:S$105)</f>
        <v>10</v>
      </c>
      <c r="U69" s="36"/>
    </row>
    <row r="70" s="37" customFormat="true" ht="21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M70" s="74" t="s">
        <v>43</v>
      </c>
      <c r="N70" s="365" t="n">
        <v>38.4</v>
      </c>
      <c r="O70" s="35" t="n">
        <f aca="false">RANK(N70,$N$59:$N$105)</f>
        <v>47</v>
      </c>
      <c r="P70" s="34"/>
      <c r="Q70" s="36" t="n">
        <v>33</v>
      </c>
      <c r="R70" s="140" t="s">
        <v>116</v>
      </c>
      <c r="S70" s="132" t="n">
        <v>50.9</v>
      </c>
      <c r="T70" s="77" t="n">
        <f aca="false">RANK(S70,S$59:S$105)</f>
        <v>12</v>
      </c>
      <c r="U70" s="36"/>
    </row>
    <row r="71" s="37" customFormat="true" ht="21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M71" s="74" t="s">
        <v>40</v>
      </c>
      <c r="N71" s="365" t="n">
        <v>48.7</v>
      </c>
      <c r="O71" s="35" t="n">
        <f aca="false">RANK(N71,$N$59:$N$105)</f>
        <v>18</v>
      </c>
      <c r="P71" s="34"/>
      <c r="Q71" s="36" t="n">
        <v>32</v>
      </c>
      <c r="R71" s="74" t="s">
        <v>192</v>
      </c>
      <c r="S71" s="34" t="n">
        <v>50.4</v>
      </c>
      <c r="T71" s="77" t="n">
        <f aca="false">RANK(S71,S$59:S$105)</f>
        <v>13</v>
      </c>
      <c r="U71" s="36"/>
    </row>
    <row r="72" s="37" customFormat="true" ht="21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M72" s="74" t="s">
        <v>28</v>
      </c>
      <c r="N72" s="365" t="n">
        <v>42.5</v>
      </c>
      <c r="O72" s="35" t="n">
        <f aca="false">RANK(N72,$N$59:$N$105)</f>
        <v>34</v>
      </c>
      <c r="P72" s="34"/>
      <c r="Q72" s="36" t="n">
        <v>42</v>
      </c>
      <c r="R72" s="74" t="s">
        <v>151</v>
      </c>
      <c r="S72" s="132" t="n">
        <v>49.9</v>
      </c>
      <c r="T72" s="77" t="n">
        <f aca="false">RANK(S72,S$59:S$105)</f>
        <v>14</v>
      </c>
      <c r="U72" s="36"/>
    </row>
    <row r="73" s="37" customFormat="true" ht="21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M73" s="74" t="s">
        <v>138</v>
      </c>
      <c r="N73" s="365" t="n">
        <v>51</v>
      </c>
      <c r="O73" s="35" t="n">
        <f aca="false">RANK(N73,$N$59:$N$105)</f>
        <v>10</v>
      </c>
      <c r="P73" s="34"/>
      <c r="Q73" s="36" t="n">
        <v>3</v>
      </c>
      <c r="R73" s="74" t="s">
        <v>175</v>
      </c>
      <c r="S73" s="132" t="n">
        <v>49.6</v>
      </c>
      <c r="T73" s="77" t="n">
        <f aca="false">RANK(S73,S$59:S$105)</f>
        <v>15</v>
      </c>
      <c r="U73" s="36"/>
    </row>
    <row r="74" s="37" customFormat="true" ht="21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M74" s="74" t="s">
        <v>83</v>
      </c>
      <c r="N74" s="365" t="n">
        <v>55.7</v>
      </c>
      <c r="O74" s="35" t="n">
        <f aca="false">RANK(N74,$N$59:$N$105)</f>
        <v>1</v>
      </c>
      <c r="P74" s="34"/>
      <c r="Q74" s="36" t="n">
        <v>43</v>
      </c>
      <c r="R74" s="140" t="s">
        <v>141</v>
      </c>
      <c r="S74" s="132" t="n">
        <v>49.5</v>
      </c>
      <c r="T74" s="77" t="n">
        <f aca="false">RANK(S74,S$59:S$105)</f>
        <v>16</v>
      </c>
      <c r="U74" s="36"/>
    </row>
    <row r="75" s="37" customFormat="true" ht="21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M75" s="74" t="s">
        <v>94</v>
      </c>
      <c r="N75" s="365" t="n">
        <v>52.5</v>
      </c>
      <c r="O75" s="35" t="n">
        <f aca="false">RANK(N75,$N$59:$N$105)</f>
        <v>6</v>
      </c>
      <c r="P75" s="34"/>
      <c r="Q75" s="36" t="n">
        <v>44</v>
      </c>
      <c r="R75" s="74" t="s">
        <v>161</v>
      </c>
      <c r="S75" s="34" t="n">
        <v>49</v>
      </c>
      <c r="T75" s="77" t="n">
        <f aca="false">RANK(S75,S$59:S$105)</f>
        <v>17</v>
      </c>
      <c r="U75" s="36"/>
    </row>
    <row r="76" s="37" customFormat="true" ht="21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M76" s="74" t="s">
        <v>26</v>
      </c>
      <c r="N76" s="365" t="n">
        <v>55.3</v>
      </c>
      <c r="O76" s="35" t="n">
        <f aca="false">RANK(N76,$N$59:$N$105)</f>
        <v>2</v>
      </c>
      <c r="P76" s="34"/>
      <c r="Q76" s="36" t="n">
        <v>2</v>
      </c>
      <c r="R76" s="74" t="s">
        <v>165</v>
      </c>
      <c r="S76" s="34" t="n">
        <v>48.7</v>
      </c>
      <c r="T76" s="77" t="n">
        <f aca="false">RANK(S76,S$59:S$105)</f>
        <v>18</v>
      </c>
      <c r="U76" s="36"/>
    </row>
    <row r="77" s="37" customFormat="true" ht="21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M77" s="74" t="s">
        <v>121</v>
      </c>
      <c r="N77" s="365" t="n">
        <v>43.5</v>
      </c>
      <c r="O77" s="35" t="n">
        <f aca="false">RANK(N77,$N$59:$N$105)</f>
        <v>32</v>
      </c>
      <c r="P77" s="34"/>
      <c r="Q77" s="36" t="n">
        <v>5</v>
      </c>
      <c r="R77" s="74" t="s">
        <v>172</v>
      </c>
      <c r="S77" s="132" t="n">
        <v>48.7</v>
      </c>
      <c r="T77" s="77" t="n">
        <f aca="false">RANK(S77,S$59:S$105)</f>
        <v>18</v>
      </c>
      <c r="U77" s="36"/>
    </row>
    <row r="78" s="37" customFormat="true" ht="21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M78" s="74" t="s">
        <v>75</v>
      </c>
      <c r="N78" s="365" t="n">
        <v>46</v>
      </c>
      <c r="O78" s="35" t="n">
        <f aca="false">RANK(N78,$N$59:$N$105)</f>
        <v>25</v>
      </c>
      <c r="P78" s="34"/>
      <c r="Q78" s="36" t="n">
        <v>13</v>
      </c>
      <c r="R78" s="74" t="s">
        <v>40</v>
      </c>
      <c r="S78" s="34" t="n">
        <v>48.7</v>
      </c>
      <c r="T78" s="77" t="n">
        <f aca="false">RANK(S78,S$59:S$105)</f>
        <v>18</v>
      </c>
      <c r="U78" s="36"/>
    </row>
    <row r="79" s="37" customFormat="true" ht="21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M79" s="74" t="s">
        <v>69</v>
      </c>
      <c r="N79" s="365" t="n">
        <v>42.3</v>
      </c>
      <c r="O79" s="35" t="n">
        <f aca="false">RANK(N79,$N$59:$N$105)</f>
        <v>36</v>
      </c>
      <c r="P79" s="34"/>
      <c r="Q79" s="36" t="n">
        <v>46</v>
      </c>
      <c r="R79" s="74" t="s">
        <v>187</v>
      </c>
      <c r="S79" s="34" t="n">
        <v>47.5</v>
      </c>
      <c r="T79" s="77" t="n">
        <f aca="false">RANK(S79,S$59:S$105)</f>
        <v>21</v>
      </c>
      <c r="U79" s="36"/>
    </row>
    <row r="80" s="37" customFormat="true" ht="21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M80" s="74" t="s">
        <v>46</v>
      </c>
      <c r="N80" s="365" t="n">
        <v>43.7</v>
      </c>
      <c r="O80" s="35" t="n">
        <f aca="false">RANK(N80,$N$59:$N$105)</f>
        <v>30</v>
      </c>
      <c r="P80" s="34"/>
      <c r="Q80" s="36" t="n">
        <v>38</v>
      </c>
      <c r="R80" s="74" t="s">
        <v>148</v>
      </c>
      <c r="S80" s="34" t="n">
        <v>46.9</v>
      </c>
      <c r="T80" s="77" t="n">
        <f aca="false">RANK(S80,S$59:S$105)</f>
        <v>22</v>
      </c>
      <c r="U80" s="36"/>
    </row>
    <row r="81" s="37" customFormat="true" ht="21" hidden="false" customHeight="false" outlineLevel="0" collapsed="false">
      <c r="M81" s="74" t="s">
        <v>36</v>
      </c>
      <c r="N81" s="365" t="n">
        <v>41.5</v>
      </c>
      <c r="O81" s="35" t="n">
        <f aca="false">RANK(N81,$N$59:$N$105)</f>
        <v>43</v>
      </c>
      <c r="P81" s="34"/>
      <c r="Q81" s="36" t="n">
        <v>35</v>
      </c>
      <c r="R81" s="74" t="s">
        <v>135</v>
      </c>
      <c r="S81" s="34" t="n">
        <v>46.5</v>
      </c>
      <c r="T81" s="77" t="n">
        <f aca="false">RANK(S81,S$59:S$105)</f>
        <v>23</v>
      </c>
      <c r="U81" s="34"/>
    </row>
    <row r="82" s="37" customFormat="true" ht="21" hidden="false" customHeight="false" outlineLevel="0" collapsed="false">
      <c r="M82" s="74" t="s">
        <v>126</v>
      </c>
      <c r="N82" s="365" t="n">
        <v>42.2</v>
      </c>
      <c r="O82" s="35" t="n">
        <f aca="false">RANK(N82,$N$59:$N$105)</f>
        <v>37</v>
      </c>
      <c r="P82" s="34"/>
      <c r="Q82" s="36" t="n">
        <v>7</v>
      </c>
      <c r="R82" s="74" t="s">
        <v>144</v>
      </c>
      <c r="S82" s="34" t="n">
        <v>46.4</v>
      </c>
      <c r="T82" s="77" t="n">
        <f aca="false">RANK(S82,S$59:S$105)</f>
        <v>24</v>
      </c>
      <c r="U82" s="34"/>
    </row>
    <row r="83" s="37" customFormat="true" ht="21" hidden="false" customHeight="false" outlineLevel="0" collapsed="false">
      <c r="M83" s="74" t="s">
        <v>64</v>
      </c>
      <c r="N83" s="365" t="n">
        <v>41.8</v>
      </c>
      <c r="O83" s="35" t="n">
        <f aca="false">RANK(N83,$N$59:$N$105)</f>
        <v>41</v>
      </c>
      <c r="P83" s="34"/>
      <c r="Q83" s="36" t="n">
        <v>20</v>
      </c>
      <c r="R83" s="74" t="s">
        <v>75</v>
      </c>
      <c r="S83" s="34" t="n">
        <v>46</v>
      </c>
      <c r="T83" s="77" t="n">
        <f aca="false">RANK(S83,S$59:S$105)</f>
        <v>25</v>
      </c>
      <c r="U83" s="34"/>
    </row>
    <row r="84" s="37" customFormat="true" ht="21" hidden="false" customHeight="false" outlineLevel="0" collapsed="false">
      <c r="M84" s="74" t="s">
        <v>88</v>
      </c>
      <c r="N84" s="365" t="n">
        <v>40.1</v>
      </c>
      <c r="O84" s="35" t="n">
        <f aca="false">RANK(N84,$N$59:$N$105)</f>
        <v>46</v>
      </c>
      <c r="P84" s="34"/>
      <c r="Q84" s="36" t="n">
        <v>30</v>
      </c>
      <c r="R84" s="74" t="s">
        <v>134</v>
      </c>
      <c r="S84" s="132" t="n">
        <v>45.1</v>
      </c>
      <c r="T84" s="77" t="n">
        <f aca="false">RANK(S84,S$59:S$105)</f>
        <v>26</v>
      </c>
      <c r="U84" s="34"/>
    </row>
    <row r="85" s="37" customFormat="true" ht="21" hidden="false" customHeight="false" outlineLevel="0" collapsed="false">
      <c r="M85" s="74" t="s">
        <v>49</v>
      </c>
      <c r="N85" s="365" t="n">
        <v>41.2</v>
      </c>
      <c r="O85" s="35" t="n">
        <f aca="false">RANK(N85,$N$59:$N$105)</f>
        <v>44</v>
      </c>
      <c r="P85" s="34"/>
      <c r="Q85" s="36" t="n">
        <v>34</v>
      </c>
      <c r="R85" s="74" t="s">
        <v>61</v>
      </c>
      <c r="S85" s="34" t="n">
        <v>45.1</v>
      </c>
      <c r="T85" s="77" t="n">
        <f aca="false">RANK(S85,S$59:S$105)</f>
        <v>26</v>
      </c>
      <c r="U85" s="34"/>
    </row>
    <row r="86" s="37" customFormat="true" ht="21" hidden="false" customHeight="false" outlineLevel="0" collapsed="false">
      <c r="M86" s="74" t="s">
        <v>58</v>
      </c>
      <c r="N86" s="365" t="n">
        <v>42.5</v>
      </c>
      <c r="O86" s="35" t="n">
        <f aca="false">RANK(N86,$N$59:$N$105)</f>
        <v>34</v>
      </c>
      <c r="P86" s="34"/>
      <c r="Q86" s="36" t="n">
        <v>40</v>
      </c>
      <c r="R86" s="74" t="s">
        <v>55</v>
      </c>
      <c r="S86" s="34" t="n">
        <v>45.1</v>
      </c>
      <c r="T86" s="77" t="n">
        <f aca="false">RANK(S86,S$59:S$105)</f>
        <v>26</v>
      </c>
      <c r="U86" s="34"/>
    </row>
    <row r="87" s="37" customFormat="true" ht="21" hidden="false" customHeight="false" outlineLevel="0" collapsed="false">
      <c r="M87" s="74" t="s">
        <v>91</v>
      </c>
      <c r="N87" s="365" t="n">
        <v>42.1</v>
      </c>
      <c r="O87" s="35" t="n">
        <f aca="false">RANK(N87,$N$59:$N$105)</f>
        <v>39</v>
      </c>
      <c r="P87" s="34"/>
      <c r="Q87" s="36" t="n">
        <v>4</v>
      </c>
      <c r="R87" s="74" t="s">
        <v>98</v>
      </c>
      <c r="S87" s="132" t="n">
        <v>44.8</v>
      </c>
      <c r="T87" s="77" t="n">
        <f aca="false">RANK(S87,S$59:S$105)</f>
        <v>29</v>
      </c>
      <c r="U87" s="34"/>
    </row>
    <row r="88" s="37" customFormat="true" ht="21" hidden="false" customHeight="false" outlineLevel="0" collapsed="false">
      <c r="M88" s="74" t="s">
        <v>134</v>
      </c>
      <c r="N88" s="365" t="n">
        <v>45.1</v>
      </c>
      <c r="O88" s="35" t="n">
        <f aca="false">RANK(N88,$N$59:$N$105)</f>
        <v>26</v>
      </c>
      <c r="P88" s="34"/>
      <c r="Q88" s="36" t="n">
        <v>10</v>
      </c>
      <c r="R88" s="74" t="s">
        <v>67</v>
      </c>
      <c r="S88" s="34" t="n">
        <v>43.7</v>
      </c>
      <c r="T88" s="77" t="n">
        <f aca="false">RANK(S88,S$59:S$105)</f>
        <v>30</v>
      </c>
      <c r="U88" s="34"/>
    </row>
    <row r="89" s="37" customFormat="true" ht="21" hidden="false" customHeight="false" outlineLevel="0" collapsed="false">
      <c r="M89" s="74" t="s">
        <v>179</v>
      </c>
      <c r="N89" s="365" t="n">
        <v>51.5</v>
      </c>
      <c r="O89" s="35" t="n">
        <f aca="false">RANK(N89,$N$59:$N$105)</f>
        <v>9</v>
      </c>
      <c r="P89" s="34"/>
      <c r="Q89" s="36" t="n">
        <v>22</v>
      </c>
      <c r="R89" s="74" t="s">
        <v>46</v>
      </c>
      <c r="S89" s="34" t="n">
        <v>43.7</v>
      </c>
      <c r="T89" s="77" t="n">
        <f aca="false">RANK(S89,S$59:S$105)</f>
        <v>30</v>
      </c>
      <c r="U89" s="34"/>
    </row>
    <row r="90" s="37" customFormat="true" ht="21" hidden="false" customHeight="false" outlineLevel="0" collapsed="false">
      <c r="M90" s="74" t="s">
        <v>192</v>
      </c>
      <c r="N90" s="365" t="n">
        <v>50.4</v>
      </c>
      <c r="O90" s="35" t="n">
        <f aca="false">RANK(N90,$N$59:$N$105)</f>
        <v>13</v>
      </c>
      <c r="P90" s="34"/>
      <c r="Q90" s="36" t="n">
        <v>19</v>
      </c>
      <c r="R90" s="74" t="s">
        <v>121</v>
      </c>
      <c r="S90" s="34" t="n">
        <v>43.5</v>
      </c>
      <c r="T90" s="77" t="n">
        <f aca="false">RANK(S90,S$59:S$105)</f>
        <v>32</v>
      </c>
      <c r="U90" s="34"/>
    </row>
    <row r="91" s="37" customFormat="true" ht="21" hidden="false" customHeight="false" outlineLevel="0" collapsed="false">
      <c r="M91" s="74" t="s">
        <v>116</v>
      </c>
      <c r="N91" s="365" t="n">
        <v>50.9</v>
      </c>
      <c r="O91" s="35" t="n">
        <f aca="false">RANK(N91,$N$59:$N$105)</f>
        <v>12</v>
      </c>
      <c r="P91" s="34"/>
      <c r="Q91" s="36" t="n">
        <v>9</v>
      </c>
      <c r="R91" s="74" t="s">
        <v>85</v>
      </c>
      <c r="S91" s="34" t="n">
        <v>42.8</v>
      </c>
      <c r="T91" s="77" t="n">
        <f aca="false">RANK(S91,S$59:S$105)</f>
        <v>33</v>
      </c>
      <c r="U91" s="34"/>
    </row>
    <row r="92" s="37" customFormat="true" ht="21" hidden="false" customHeight="false" outlineLevel="0" collapsed="false">
      <c r="M92" s="74" t="s">
        <v>61</v>
      </c>
      <c r="N92" s="365" t="n">
        <v>45.1</v>
      </c>
      <c r="O92" s="35" t="n">
        <f aca="false">RANK(N92,$N$59:$N$105)</f>
        <v>26</v>
      </c>
      <c r="P92" s="34"/>
      <c r="Q92" s="36" t="n">
        <v>14</v>
      </c>
      <c r="R92" s="74" t="s">
        <v>28</v>
      </c>
      <c r="S92" s="34" t="n">
        <v>42.5</v>
      </c>
      <c r="T92" s="77" t="n">
        <f aca="false">RANK(S92,S$59:S$105)</f>
        <v>34</v>
      </c>
      <c r="U92" s="34"/>
    </row>
    <row r="93" s="37" customFormat="true" ht="21" hidden="false" customHeight="false" outlineLevel="0" collapsed="false">
      <c r="M93" s="74" t="s">
        <v>135</v>
      </c>
      <c r="N93" s="365" t="n">
        <v>46.5</v>
      </c>
      <c r="O93" s="35" t="n">
        <f aca="false">RANK(N93,$N$59:$N$105)</f>
        <v>23</v>
      </c>
      <c r="P93" s="34"/>
      <c r="Q93" s="36" t="n">
        <v>28</v>
      </c>
      <c r="R93" s="74" t="s">
        <v>58</v>
      </c>
      <c r="S93" s="34" t="n">
        <v>42.5</v>
      </c>
      <c r="T93" s="77" t="n">
        <f aca="false">RANK(S93,S$59:S$105)</f>
        <v>34</v>
      </c>
      <c r="U93" s="34"/>
    </row>
    <row r="94" s="37" customFormat="true" ht="21" hidden="false" customHeight="false" outlineLevel="0" collapsed="false">
      <c r="M94" s="74" t="s">
        <v>183</v>
      </c>
      <c r="N94" s="365" t="n">
        <v>55.2</v>
      </c>
      <c r="O94" s="35" t="n">
        <f aca="false">RANK(N94,$N$59:$N$105)</f>
        <v>3</v>
      </c>
      <c r="P94" s="34"/>
      <c r="Q94" s="36" t="n">
        <v>21</v>
      </c>
      <c r="R94" s="74" t="s">
        <v>69</v>
      </c>
      <c r="S94" s="34" t="n">
        <v>42.3</v>
      </c>
      <c r="T94" s="77" t="n">
        <f aca="false">RANK(S94,S$59:S$105)</f>
        <v>36</v>
      </c>
      <c r="U94" s="34"/>
    </row>
    <row r="95" s="37" customFormat="true" ht="21" hidden="false" customHeight="false" outlineLevel="0" collapsed="false">
      <c r="M95" s="74" t="s">
        <v>101</v>
      </c>
      <c r="N95" s="365" t="n">
        <v>51.7</v>
      </c>
      <c r="O95" s="35" t="n">
        <f aca="false">RANK(N95,$N$59:$N$105)</f>
        <v>8</v>
      </c>
      <c r="P95" s="34"/>
      <c r="Q95" s="36" t="n">
        <v>8</v>
      </c>
      <c r="R95" s="74" t="s">
        <v>72</v>
      </c>
      <c r="S95" s="34" t="n">
        <v>42.2</v>
      </c>
      <c r="T95" s="77" t="n">
        <f aca="false">RANK(S95,S$59:S$105)</f>
        <v>37</v>
      </c>
      <c r="U95" s="34"/>
    </row>
    <row r="96" s="37" customFormat="true" ht="21" hidden="false" customHeight="false" outlineLevel="0" collapsed="false">
      <c r="M96" s="74" t="s">
        <v>148</v>
      </c>
      <c r="N96" s="365" t="n">
        <v>46.9</v>
      </c>
      <c r="O96" s="35" t="n">
        <f aca="false">RANK(N96,$N$59:$N$105)</f>
        <v>22</v>
      </c>
      <c r="P96" s="34"/>
      <c r="Q96" s="36" t="n">
        <v>24</v>
      </c>
      <c r="R96" s="74" t="s">
        <v>126</v>
      </c>
      <c r="S96" s="34" t="n">
        <v>42.2</v>
      </c>
      <c r="T96" s="77" t="n">
        <f aca="false">RANK(S96,S$59:S$105)</f>
        <v>37</v>
      </c>
      <c r="U96" s="34"/>
    </row>
    <row r="97" s="37" customFormat="true" ht="21" hidden="false" customHeight="false" outlineLevel="0" collapsed="false">
      <c r="M97" s="74" t="s">
        <v>189</v>
      </c>
      <c r="N97" s="365" t="n">
        <v>53.1</v>
      </c>
      <c r="O97" s="35" t="n">
        <f aca="false">RANK(N97,$N$59:$N$105)</f>
        <v>4</v>
      </c>
      <c r="P97" s="34"/>
      <c r="Q97" s="36" t="n">
        <v>29</v>
      </c>
      <c r="R97" s="140" t="s">
        <v>91</v>
      </c>
      <c r="S97" s="34" t="n">
        <v>42.1</v>
      </c>
      <c r="T97" s="77" t="n">
        <f aca="false">RANK(S97,S$59:S$105)</f>
        <v>39</v>
      </c>
      <c r="U97" s="34"/>
    </row>
    <row r="98" s="37" customFormat="true" ht="21" hidden="false" customHeight="false" outlineLevel="0" collapsed="false">
      <c r="M98" s="74" t="s">
        <v>55</v>
      </c>
      <c r="N98" s="365" t="n">
        <v>45.1</v>
      </c>
      <c r="O98" s="35" t="n">
        <f aca="false">RANK(N98,$N$59:$N$105)</f>
        <v>26</v>
      </c>
      <c r="P98" s="34"/>
      <c r="Q98" s="36" t="n">
        <v>47</v>
      </c>
      <c r="R98" s="74" t="s">
        <v>52</v>
      </c>
      <c r="S98" s="34" t="n">
        <v>42</v>
      </c>
      <c r="T98" s="77" t="n">
        <f aca="false">RANK(S98,S$59:S$105)</f>
        <v>40</v>
      </c>
      <c r="U98" s="34"/>
    </row>
    <row r="99" s="37" customFormat="true" ht="21" hidden="false" customHeight="false" outlineLevel="0" collapsed="false">
      <c r="M99" s="74" t="s">
        <v>105</v>
      </c>
      <c r="N99" s="365" t="n">
        <v>51.9</v>
      </c>
      <c r="O99" s="35" t="n">
        <f aca="false">RANK(N99,$N$59:$N$105)</f>
        <v>7</v>
      </c>
      <c r="P99" s="34"/>
      <c r="Q99" s="36" t="n">
        <v>25</v>
      </c>
      <c r="R99" s="74" t="s">
        <v>64</v>
      </c>
      <c r="S99" s="34" t="n">
        <v>41.8</v>
      </c>
      <c r="T99" s="77" t="n">
        <f aca="false">RANK(S99,S$59:S$105)</f>
        <v>41</v>
      </c>
      <c r="U99" s="34"/>
    </row>
    <row r="100" s="37" customFormat="true" ht="21" hidden="false" customHeight="false" outlineLevel="0" collapsed="false">
      <c r="M100" s="74" t="s">
        <v>151</v>
      </c>
      <c r="N100" s="365" t="n">
        <v>49.9</v>
      </c>
      <c r="O100" s="35" t="n">
        <f aca="false">RANK(N100,$N$59:$N$105)</f>
        <v>14</v>
      </c>
      <c r="P100" s="34"/>
      <c r="Q100" s="36" t="n">
        <v>1</v>
      </c>
      <c r="R100" s="74" t="s">
        <v>168</v>
      </c>
      <c r="S100" s="34" t="n">
        <v>41.7</v>
      </c>
      <c r="T100" s="77" t="n">
        <f aca="false">RANK(S100,S$59:S$105)</f>
        <v>42</v>
      </c>
      <c r="U100" s="34"/>
    </row>
    <row r="101" s="37" customFormat="true" ht="21" hidden="false" customHeight="false" outlineLevel="0" collapsed="false">
      <c r="M101" s="74" t="s">
        <v>141</v>
      </c>
      <c r="N101" s="365" t="n">
        <v>49.5</v>
      </c>
      <c r="O101" s="35" t="n">
        <f aca="false">RANK(N101,$N$59:$N$105)</f>
        <v>16</v>
      </c>
      <c r="P101" s="34"/>
      <c r="Q101" s="36" t="n">
        <v>23</v>
      </c>
      <c r="R101" s="74" t="s">
        <v>36</v>
      </c>
      <c r="S101" s="34" t="n">
        <v>41.5</v>
      </c>
      <c r="T101" s="77" t="n">
        <f aca="false">RANK(S101,S$59:S$105)</f>
        <v>43</v>
      </c>
      <c r="U101" s="34"/>
    </row>
    <row r="102" s="37" customFormat="true" ht="21" hidden="false" customHeight="false" outlineLevel="0" collapsed="false">
      <c r="M102" s="74" t="s">
        <v>161</v>
      </c>
      <c r="N102" s="365" t="n">
        <v>49</v>
      </c>
      <c r="O102" s="35" t="n">
        <f aca="false">RANK(N102,$N$59:$N$105)</f>
        <v>17</v>
      </c>
      <c r="P102" s="34"/>
      <c r="Q102" s="36" t="n">
        <v>27</v>
      </c>
      <c r="R102" s="74" t="s">
        <v>49</v>
      </c>
      <c r="S102" s="34" t="n">
        <v>41.2</v>
      </c>
      <c r="T102" s="77" t="n">
        <f aca="false">RANK(S102,S$59:S$105)</f>
        <v>44</v>
      </c>
      <c r="U102" s="34"/>
    </row>
    <row r="103" s="37" customFormat="true" ht="21" hidden="false" customHeight="false" outlineLevel="0" collapsed="false">
      <c r="M103" s="74" t="s">
        <v>111</v>
      </c>
      <c r="N103" s="365" t="n">
        <v>51</v>
      </c>
      <c r="O103" s="35" t="n">
        <f aca="false">RANK(N103,$N$59:$N$105)</f>
        <v>10</v>
      </c>
      <c r="P103" s="34"/>
      <c r="Q103" s="36" t="n">
        <v>11</v>
      </c>
      <c r="R103" s="74" t="s">
        <v>32</v>
      </c>
      <c r="S103" s="34" t="n">
        <v>40.6</v>
      </c>
      <c r="T103" s="77" t="n">
        <f aca="false">RANK(S103,S$59:S$105)</f>
        <v>45</v>
      </c>
      <c r="U103" s="34"/>
    </row>
    <row r="104" s="37" customFormat="true" ht="21" hidden="false" customHeight="false" outlineLevel="0" collapsed="false">
      <c r="M104" s="74" t="s">
        <v>187</v>
      </c>
      <c r="N104" s="365" t="n">
        <v>47.5</v>
      </c>
      <c r="O104" s="35" t="n">
        <f aca="false">RANK(N104,$N$59:$N$105)</f>
        <v>21</v>
      </c>
      <c r="P104" s="34"/>
      <c r="Q104" s="36" t="n">
        <v>26</v>
      </c>
      <c r="R104" s="74" t="s">
        <v>88</v>
      </c>
      <c r="S104" s="34" t="n">
        <v>40.1</v>
      </c>
      <c r="T104" s="77" t="n">
        <f aca="false">RANK(S104,S$59:S$105)</f>
        <v>46</v>
      </c>
      <c r="U104" s="34"/>
    </row>
    <row r="105" s="37" customFormat="true" ht="21" hidden="false" customHeight="false" outlineLevel="0" collapsed="false">
      <c r="M105" s="74" t="s">
        <v>52</v>
      </c>
      <c r="N105" s="365" t="n">
        <v>42</v>
      </c>
      <c r="O105" s="35" t="n">
        <f aca="false">RANK(N105,$N$59:$N$105)</f>
        <v>40</v>
      </c>
      <c r="P105" s="34"/>
      <c r="Q105" s="36" t="n">
        <v>12</v>
      </c>
      <c r="R105" s="74" t="s">
        <v>43</v>
      </c>
      <c r="S105" s="34" t="n">
        <v>38.4</v>
      </c>
      <c r="T105" s="77" t="n">
        <f aca="false">RANK(S105,S$59:S$105)</f>
        <v>47</v>
      </c>
      <c r="U105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75" width="6.81"/>
    <col collapsed="false" customWidth="false" hidden="false" outlineLevel="0" max="16" min="16" style="323" width="10.72"/>
    <col collapsed="false" customWidth="true" hidden="false" outlineLevel="0" max="17" min="17" style="323" width="4.26"/>
    <col collapsed="false" customWidth="false" hidden="false" outlineLevel="0" max="18" min="18" style="376" width="10.72"/>
    <col collapsed="false" customWidth="true" hidden="false" outlineLevel="0" max="19" min="19" style="377" width="10.9"/>
    <col collapsed="false" customWidth="true" hidden="false" outlineLevel="0" max="20" min="20" style="35" width="7.26"/>
    <col collapsed="false" customWidth="false" hidden="false" outlineLevel="0" max="22" min="21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A1" s="144"/>
      <c r="B1" s="286"/>
    </row>
    <row r="2" customFormat="false" ht="21" hidden="false" customHeight="true" outlineLevel="0" collapsed="false">
      <c r="B2" s="190"/>
      <c r="C2" s="42"/>
      <c r="R2" s="326"/>
      <c r="S2" s="328"/>
    </row>
    <row r="3" customFormat="false" ht="26.25" hidden="false" customHeight="true" outlineLevel="0" collapsed="false">
      <c r="A3" s="43" t="s">
        <v>389</v>
      </c>
      <c r="B3" s="191"/>
      <c r="C3" s="45"/>
      <c r="M3" s="329" t="s">
        <v>390</v>
      </c>
      <c r="N3" s="378"/>
      <c r="P3" s="333"/>
      <c r="Q3" s="333"/>
      <c r="R3" s="326"/>
      <c r="S3" s="328"/>
    </row>
    <row r="4" s="195" customFormat="true" ht="24" hidden="false" customHeight="true" outlineLevel="0" collapsed="false">
      <c r="A4" s="47" t="s">
        <v>14</v>
      </c>
      <c r="B4" s="193" t="s">
        <v>232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332" t="s">
        <v>391</v>
      </c>
      <c r="O4" s="50" t="s">
        <v>16</v>
      </c>
      <c r="P4" s="363"/>
      <c r="Q4" s="363"/>
      <c r="R4" s="326"/>
      <c r="S4" s="379"/>
      <c r="T4" s="35"/>
      <c r="U4" s="194"/>
      <c r="V4" s="194"/>
    </row>
    <row r="5" customFormat="false" ht="24" hidden="false" customHeight="true" outlineLevel="0" collapsed="false">
      <c r="A5" s="244"/>
      <c r="B5" s="290" t="s">
        <v>233</v>
      </c>
      <c r="C5" s="105"/>
      <c r="D5" s="55"/>
      <c r="E5" s="55"/>
      <c r="F5" s="55"/>
      <c r="G5" s="55"/>
      <c r="H5" s="55"/>
      <c r="I5" s="55"/>
      <c r="J5" s="55"/>
      <c r="K5" s="58"/>
      <c r="M5" s="132"/>
      <c r="N5" s="337" t="s">
        <v>234</v>
      </c>
      <c r="R5" s="46" t="s">
        <v>21</v>
      </c>
      <c r="S5" s="328"/>
    </row>
    <row r="6" customFormat="false" ht="24" hidden="false" customHeight="true" outlineLevel="0" collapsed="false">
      <c r="A6" s="292" t="s">
        <v>262</v>
      </c>
      <c r="B6" s="380" t="n">
        <v>6.20987656845384</v>
      </c>
      <c r="C6" s="294"/>
      <c r="D6" s="295" t="s">
        <v>392</v>
      </c>
      <c r="E6" s="56"/>
      <c r="F6" s="177" t="s">
        <v>393</v>
      </c>
      <c r="G6" s="56"/>
      <c r="H6" s="56"/>
      <c r="I6" s="251" t="s">
        <v>394</v>
      </c>
      <c r="J6" s="56"/>
      <c r="K6" s="66"/>
      <c r="M6" s="46" t="s">
        <v>24</v>
      </c>
      <c r="N6" s="343" t="n">
        <v>10.8</v>
      </c>
      <c r="R6" s="326"/>
      <c r="S6" s="328"/>
      <c r="V6" s="68"/>
    </row>
    <row r="7" customFormat="false" ht="24" hidden="false" customHeight="true" outlineLevel="0" collapsed="false">
      <c r="A7" s="69" t="s">
        <v>25</v>
      </c>
      <c r="B7" s="296" t="n">
        <v>5.46420500985624</v>
      </c>
      <c r="C7" s="71" t="n">
        <f aca="false">RANK(B7,B$7:B$53,0)</f>
        <v>40</v>
      </c>
      <c r="D7" s="56"/>
      <c r="E7" s="72" t="s">
        <v>26</v>
      </c>
      <c r="F7" s="73" t="n">
        <v>11924</v>
      </c>
      <c r="G7" s="73"/>
      <c r="H7" s="73" t="n">
        <v>106528</v>
      </c>
      <c r="I7" s="73"/>
      <c r="J7" s="56"/>
      <c r="K7" s="66"/>
      <c r="M7" s="74" t="s">
        <v>27</v>
      </c>
      <c r="N7" s="324" t="n">
        <v>2.7</v>
      </c>
      <c r="O7" s="375" t="n">
        <f aca="false">RANK(N7,$N$7:$N$53)</f>
        <v>47</v>
      </c>
      <c r="Q7" s="36" t="n">
        <v>11</v>
      </c>
      <c r="R7" s="346" t="s">
        <v>32</v>
      </c>
      <c r="S7" s="324" t="n">
        <v>31.7</v>
      </c>
      <c r="T7" s="77" t="n">
        <f aca="false">RANK(S7,S$7:S$53)</f>
        <v>1</v>
      </c>
      <c r="V7" s="37"/>
    </row>
    <row r="8" customFormat="false" ht="24" hidden="false" customHeight="true" outlineLevel="0" collapsed="false">
      <c r="A8" s="69" t="s">
        <v>29</v>
      </c>
      <c r="B8" s="296" t="n">
        <v>7.58163493840986</v>
      </c>
      <c r="C8" s="71" t="n">
        <f aca="false">RANK(B8,B$7:B$53,0)</f>
        <v>24</v>
      </c>
      <c r="D8" s="56"/>
      <c r="E8" s="72" t="s">
        <v>30</v>
      </c>
      <c r="F8" s="73" t="n">
        <v>1397006</v>
      </c>
      <c r="G8" s="73"/>
      <c r="H8" s="73" t="n">
        <v>22496518</v>
      </c>
      <c r="I8" s="73"/>
      <c r="J8" s="56"/>
      <c r="K8" s="66"/>
      <c r="M8" s="74" t="s">
        <v>31</v>
      </c>
      <c r="N8" s="324" t="n">
        <v>10.5</v>
      </c>
      <c r="O8" s="375" t="n">
        <f aca="false">RANK(N8,$N$7:$N$53)</f>
        <v>14</v>
      </c>
      <c r="P8" s="326"/>
      <c r="Q8" s="36" t="n">
        <v>12</v>
      </c>
      <c r="R8" s="346" t="s">
        <v>43</v>
      </c>
      <c r="S8" s="324" t="n">
        <v>31</v>
      </c>
      <c r="T8" s="77" t="n">
        <f aca="false">RANK(S8,S$7:S$53)</f>
        <v>2</v>
      </c>
      <c r="V8" s="37"/>
    </row>
    <row r="9" customFormat="false" ht="24" hidden="false" customHeight="true" outlineLevel="0" collapsed="false">
      <c r="A9" s="69" t="s">
        <v>33</v>
      </c>
      <c r="B9" s="296" t="n">
        <v>10.0959921343372</v>
      </c>
      <c r="C9" s="71" t="n">
        <f aca="false">RANK(B9,B$7:B$53,0)</f>
        <v>2</v>
      </c>
      <c r="D9" s="85"/>
      <c r="E9" s="85"/>
      <c r="F9" s="85" t="s">
        <v>34</v>
      </c>
      <c r="G9" s="85"/>
      <c r="H9" s="85"/>
      <c r="I9" s="85"/>
      <c r="J9" s="85"/>
      <c r="K9" s="86"/>
      <c r="M9" s="74" t="s">
        <v>35</v>
      </c>
      <c r="N9" s="324" t="n">
        <v>9.7</v>
      </c>
      <c r="O9" s="375" t="n">
        <f aca="false">RANK(N9,$N$7:$N$53)</f>
        <v>19</v>
      </c>
      <c r="P9" s="326"/>
      <c r="Q9" s="36" t="n">
        <v>29</v>
      </c>
      <c r="R9" s="346" t="s">
        <v>91</v>
      </c>
      <c r="S9" s="324" t="n">
        <v>28.4</v>
      </c>
      <c r="T9" s="77" t="n">
        <f aca="false">RANK(S9,S$7:S$53)</f>
        <v>3</v>
      </c>
      <c r="V9" s="37"/>
    </row>
    <row r="10" customFormat="false" ht="24" hidden="false" customHeight="true" outlineLevel="0" collapsed="false">
      <c r="A10" s="69" t="s">
        <v>37</v>
      </c>
      <c r="B10" s="296" t="n">
        <v>6.62395558319147</v>
      </c>
      <c r="C10" s="71" t="n">
        <f aca="false">RANK(B10,B$7:B$53,0)</f>
        <v>33</v>
      </c>
      <c r="D10" s="287" t="s">
        <v>196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324" t="n">
        <v>8</v>
      </c>
      <c r="O10" s="375" t="n">
        <f aca="false">RANK(N10,$N$7:$N$53)</f>
        <v>26</v>
      </c>
      <c r="P10" s="326"/>
      <c r="Q10" s="36" t="n">
        <v>14</v>
      </c>
      <c r="R10" s="346" t="s">
        <v>28</v>
      </c>
      <c r="S10" s="324" t="n">
        <v>25.3</v>
      </c>
      <c r="T10" s="77" t="n">
        <f aca="false">RANK(S10,S$7:S$53)</f>
        <v>4</v>
      </c>
      <c r="V10" s="37"/>
    </row>
    <row r="11" customFormat="false" ht="24" hidden="false" customHeight="true" outlineLevel="0" collapsed="false">
      <c r="A11" s="69" t="s">
        <v>41</v>
      </c>
      <c r="B11" s="296" t="n">
        <v>8.77730884321439</v>
      </c>
      <c r="C11" s="71" t="n">
        <f aca="false">RANK(B11,B$7:B$53,0)</f>
        <v>8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324" t="n">
        <v>6.4</v>
      </c>
      <c r="O11" s="375" t="n">
        <f aca="false">RANK(N11,$N$7:$N$53)</f>
        <v>34</v>
      </c>
      <c r="P11" s="326"/>
      <c r="Q11" s="36" t="n">
        <v>26</v>
      </c>
      <c r="R11" s="346" t="s">
        <v>88</v>
      </c>
      <c r="S11" s="324" t="n">
        <v>15.9</v>
      </c>
      <c r="T11" s="77" t="n">
        <f aca="false">RANK(S11,S$7:S$53)</f>
        <v>5</v>
      </c>
      <c r="V11" s="37"/>
    </row>
    <row r="12" customFormat="false" ht="24" hidden="false" customHeight="true" outlineLevel="0" collapsed="false">
      <c r="A12" s="69" t="s">
        <v>44</v>
      </c>
      <c r="B12" s="296" t="n">
        <v>8.85339647142196</v>
      </c>
      <c r="C12" s="71" t="n">
        <f aca="false">RANK(B12,B$7:B$53,0)</f>
        <v>6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324" t="n">
        <v>4.9</v>
      </c>
      <c r="O12" s="375" t="n">
        <f aca="false">RANK(N12,$N$7:$N$53)</f>
        <v>44</v>
      </c>
      <c r="P12" s="326"/>
      <c r="Q12" s="36" t="n">
        <v>28</v>
      </c>
      <c r="R12" s="346" t="s">
        <v>58</v>
      </c>
      <c r="S12" s="324" t="n">
        <v>14.6</v>
      </c>
      <c r="T12" s="77" t="n">
        <f aca="false">RANK(S12,S$7:S$53)</f>
        <v>6</v>
      </c>
      <c r="V12" s="37"/>
    </row>
    <row r="13" customFormat="false" ht="24" hidden="false" customHeight="true" outlineLevel="0" collapsed="false">
      <c r="A13" s="69" t="s">
        <v>47</v>
      </c>
      <c r="B13" s="296" t="n">
        <v>8.50565967312427</v>
      </c>
      <c r="C13" s="71" t="n">
        <f aca="false">RANK(B13,B$7:B$53,0)</f>
        <v>12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324" t="n">
        <v>7</v>
      </c>
      <c r="O13" s="375" t="n">
        <f aca="false">RANK(N13,$N$7:$N$53)</f>
        <v>32</v>
      </c>
      <c r="P13" s="326"/>
      <c r="Q13" s="36" t="n">
        <v>8</v>
      </c>
      <c r="R13" s="346" t="s">
        <v>72</v>
      </c>
      <c r="S13" s="324" t="n">
        <v>14</v>
      </c>
      <c r="T13" s="77" t="n">
        <f aca="false">RANK(S13,S$7:S$53)</f>
        <v>7</v>
      </c>
      <c r="V13" s="37"/>
    </row>
    <row r="14" customFormat="false" ht="24" hidden="false" customHeight="true" outlineLevel="0" collapsed="false">
      <c r="A14" s="69" t="s">
        <v>50</v>
      </c>
      <c r="B14" s="296" t="n">
        <v>6.85495309891316</v>
      </c>
      <c r="C14" s="71" t="n">
        <f aca="false">RANK(B14,B$7:B$53,0)</f>
        <v>32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324" t="n">
        <v>14</v>
      </c>
      <c r="O14" s="375" t="n">
        <f aca="false">RANK(N14,$N$7:$N$53)</f>
        <v>7</v>
      </c>
      <c r="P14" s="326"/>
      <c r="Q14" s="36" t="n">
        <v>41</v>
      </c>
      <c r="R14" s="346" t="s">
        <v>105</v>
      </c>
      <c r="S14" s="324" t="n">
        <v>13.3</v>
      </c>
      <c r="T14" s="77" t="n">
        <f aca="false">RANK(S14,S$7:S$53)</f>
        <v>8</v>
      </c>
      <c r="V14" s="37"/>
    </row>
    <row r="15" customFormat="false" ht="24" hidden="false" customHeight="true" outlineLevel="0" collapsed="false">
      <c r="A15" s="69" t="s">
        <v>53</v>
      </c>
      <c r="B15" s="296" t="n">
        <v>7.13700028447598</v>
      </c>
      <c r="C15" s="71" t="n">
        <f aca="false">RANK(B15,B$7:B$53,0)</f>
        <v>29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324" t="n">
        <v>10.5</v>
      </c>
      <c r="O15" s="375" t="n">
        <f aca="false">RANK(N15,$N$7:$N$53)</f>
        <v>14</v>
      </c>
      <c r="P15" s="326"/>
      <c r="Q15" s="36" t="n">
        <v>25</v>
      </c>
      <c r="R15" s="346" t="s">
        <v>64</v>
      </c>
      <c r="S15" s="324" t="n">
        <v>13.2</v>
      </c>
      <c r="T15" s="77" t="n">
        <f aca="false">RANK(S15,S$7:S$53)</f>
        <v>9</v>
      </c>
      <c r="V15" s="37"/>
    </row>
    <row r="16" customFormat="false" ht="24" hidden="false" customHeight="true" outlineLevel="0" collapsed="false">
      <c r="A16" s="247" t="s">
        <v>56</v>
      </c>
      <c r="B16" s="293" t="n">
        <v>6.44336920183175</v>
      </c>
      <c r="C16" s="217" t="n">
        <f aca="false">RANK(B16,B$7:B$53,0)</f>
        <v>35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324" t="n">
        <v>11.8</v>
      </c>
      <c r="O16" s="375" t="n">
        <f aca="false">RANK(N16,$N$7:$N$53)</f>
        <v>13</v>
      </c>
      <c r="P16" s="326"/>
      <c r="Q16" s="36" t="n">
        <v>21</v>
      </c>
      <c r="R16" s="346" t="s">
        <v>69</v>
      </c>
      <c r="S16" s="324" t="n">
        <v>13</v>
      </c>
      <c r="T16" s="77" t="n">
        <f aca="false">RANK(S16,S$7:S$53)</f>
        <v>10</v>
      </c>
      <c r="V16" s="37"/>
    </row>
    <row r="17" customFormat="false" ht="24" hidden="false" customHeight="true" outlineLevel="0" collapsed="false">
      <c r="A17" s="69" t="s">
        <v>59</v>
      </c>
      <c r="B17" s="296" t="n">
        <v>4.18273803619049</v>
      </c>
      <c r="C17" s="71" t="n">
        <f aca="false">RANK(B17,B$7:B$53,0)</f>
        <v>45</v>
      </c>
      <c r="D17" s="39"/>
      <c r="E17" s="39"/>
      <c r="F17" s="39"/>
      <c r="G17" s="39"/>
      <c r="H17" s="39"/>
      <c r="I17" s="39"/>
      <c r="J17" s="39"/>
      <c r="K17" s="91"/>
      <c r="M17" s="74" t="s">
        <v>60</v>
      </c>
      <c r="N17" s="324" t="n">
        <v>31.7</v>
      </c>
      <c r="O17" s="375" t="n">
        <f aca="false">RANK(N17,$N$7:$N$53)</f>
        <v>1</v>
      </c>
      <c r="P17" s="326"/>
      <c r="Q17" s="36" t="n">
        <v>13</v>
      </c>
      <c r="R17" s="346" t="s">
        <v>40</v>
      </c>
      <c r="S17" s="324" t="n">
        <v>12.7</v>
      </c>
      <c r="T17" s="77" t="n">
        <f aca="false">RANK(S17,S$7:S$53)</f>
        <v>11</v>
      </c>
      <c r="V17" s="37"/>
    </row>
    <row r="18" customFormat="false" ht="24" hidden="false" customHeight="true" outlineLevel="0" collapsed="false">
      <c r="A18" s="69" t="s">
        <v>62</v>
      </c>
      <c r="B18" s="296" t="n">
        <v>4.74905775859292</v>
      </c>
      <c r="C18" s="71" t="n">
        <f aca="false">RANK(B18,B$7:B$53,0)</f>
        <v>43</v>
      </c>
      <c r="D18" s="39"/>
      <c r="E18" s="39"/>
      <c r="F18" s="39"/>
      <c r="G18" s="39"/>
      <c r="H18" s="39"/>
      <c r="I18" s="39"/>
      <c r="J18" s="39"/>
      <c r="K18" s="91"/>
      <c r="M18" s="74" t="s">
        <v>63</v>
      </c>
      <c r="N18" s="324" t="n">
        <v>31</v>
      </c>
      <c r="O18" s="375" t="n">
        <f aca="false">RANK(N18,$N$7:$N$53)</f>
        <v>2</v>
      </c>
      <c r="P18" s="326"/>
      <c r="Q18" s="36" t="n">
        <v>47</v>
      </c>
      <c r="R18" s="346" t="s">
        <v>52</v>
      </c>
      <c r="S18" s="337" t="n">
        <v>12.3</v>
      </c>
      <c r="T18" s="77" t="n">
        <f aca="false">RANK(S18,S$7:S$53)</f>
        <v>12</v>
      </c>
      <c r="V18" s="37"/>
    </row>
    <row r="19" customFormat="false" ht="24" hidden="false" customHeight="true" outlineLevel="0" collapsed="false">
      <c r="A19" s="69" t="s">
        <v>65</v>
      </c>
      <c r="B19" s="296" t="n">
        <v>3.75748658780808</v>
      </c>
      <c r="C19" s="71" t="n">
        <f aca="false">RANK(B19,B$7:B$53,0)</f>
        <v>47</v>
      </c>
      <c r="D19" s="39"/>
      <c r="E19" s="39"/>
      <c r="F19" s="39"/>
      <c r="G19" s="39"/>
      <c r="H19" s="39"/>
      <c r="I19" s="39"/>
      <c r="J19" s="39"/>
      <c r="K19" s="91"/>
      <c r="M19" s="74" t="s">
        <v>66</v>
      </c>
      <c r="N19" s="324" t="n">
        <v>12.7</v>
      </c>
      <c r="O19" s="375" t="n">
        <f aca="false">RANK(N19,$N$7:$N$53)</f>
        <v>11</v>
      </c>
      <c r="P19" s="326"/>
      <c r="Q19" s="36" t="n">
        <v>10</v>
      </c>
      <c r="R19" s="346" t="s">
        <v>67</v>
      </c>
      <c r="S19" s="324" t="n">
        <v>11.8</v>
      </c>
      <c r="T19" s="77" t="n">
        <f aca="false">RANK(S19,S$7:S$53)</f>
        <v>13</v>
      </c>
      <c r="V19" s="37"/>
    </row>
    <row r="20" customFormat="false" ht="24" hidden="false" customHeight="true" outlineLevel="0" collapsed="false">
      <c r="A20" s="69" t="s">
        <v>68</v>
      </c>
      <c r="B20" s="296" t="n">
        <v>3.9505023176494</v>
      </c>
      <c r="C20" s="71" t="n">
        <f aca="false">RANK(B20,B$7:B$53,0)</f>
        <v>46</v>
      </c>
      <c r="D20" s="39"/>
      <c r="E20" s="39"/>
      <c r="F20" s="39"/>
      <c r="G20" s="39"/>
      <c r="H20" s="39"/>
      <c r="I20" s="39"/>
      <c r="J20" s="39"/>
      <c r="K20" s="91"/>
      <c r="M20" s="74" t="s">
        <v>28</v>
      </c>
      <c r="N20" s="324" t="n">
        <v>25.3</v>
      </c>
      <c r="O20" s="375" t="n">
        <f aca="false">RANK(N20,$N$7:$N$53)</f>
        <v>4</v>
      </c>
      <c r="P20" s="326"/>
      <c r="Q20" s="36" t="n">
        <v>2</v>
      </c>
      <c r="R20" s="346" t="s">
        <v>165</v>
      </c>
      <c r="S20" s="324" t="n">
        <v>10.5</v>
      </c>
      <c r="T20" s="77" t="n">
        <f aca="false">RANK(S20,S$7:S$53)</f>
        <v>14</v>
      </c>
      <c r="V20" s="37"/>
    </row>
    <row r="21" customFormat="false" ht="24" hidden="false" customHeight="true" outlineLevel="0" collapsed="false">
      <c r="A21" s="69" t="s">
        <v>70</v>
      </c>
      <c r="B21" s="296" t="n">
        <v>8.30409757434562</v>
      </c>
      <c r="C21" s="71" t="n">
        <f aca="false">RANK(B21,B$7:B$53,0)</f>
        <v>14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324" t="n">
        <v>3.6</v>
      </c>
      <c r="O21" s="375" t="n">
        <f aca="false">RANK(N21,$N$7:$N$53)</f>
        <v>46</v>
      </c>
      <c r="P21" s="326"/>
      <c r="Q21" s="36" t="n">
        <v>9</v>
      </c>
      <c r="R21" s="346" t="s">
        <v>85</v>
      </c>
      <c r="S21" s="324" t="n">
        <v>10.5</v>
      </c>
      <c r="T21" s="77" t="n">
        <f aca="false">RANK(S21,S$7:S$53)</f>
        <v>14</v>
      </c>
      <c r="V21" s="37"/>
    </row>
    <row r="22" customFormat="false" ht="24" hidden="false" customHeight="true" outlineLevel="0" collapsed="false">
      <c r="A22" s="69" t="s">
        <v>73</v>
      </c>
      <c r="B22" s="296" t="n">
        <v>9.28675055514434</v>
      </c>
      <c r="C22" s="71" t="n">
        <f aca="false">RANK(B22,B$7:B$53,0)</f>
        <v>4</v>
      </c>
      <c r="D22" s="39"/>
      <c r="E22" s="39"/>
      <c r="F22" s="39"/>
      <c r="G22" s="39"/>
      <c r="H22" s="39"/>
      <c r="I22" s="39"/>
      <c r="J22" s="39"/>
      <c r="K22" s="91"/>
      <c r="M22" s="74" t="s">
        <v>74</v>
      </c>
      <c r="N22" s="324" t="n">
        <v>5.3</v>
      </c>
      <c r="O22" s="375" t="n">
        <f aca="false">RANK(N22,$N$7:$N$53)</f>
        <v>42</v>
      </c>
      <c r="P22" s="326"/>
      <c r="Q22" s="36" t="n">
        <v>24</v>
      </c>
      <c r="R22" s="346" t="s">
        <v>126</v>
      </c>
      <c r="S22" s="324" t="n">
        <v>10.4</v>
      </c>
      <c r="T22" s="77" t="n">
        <f aca="false">RANK(S22,S$7:S$53)</f>
        <v>16</v>
      </c>
      <c r="V22" s="37"/>
    </row>
    <row r="23" customFormat="false" ht="24" hidden="false" customHeight="true" outlineLevel="0" collapsed="false">
      <c r="A23" s="69" t="s">
        <v>76</v>
      </c>
      <c r="B23" s="296" t="n">
        <v>8.81299707839636</v>
      </c>
      <c r="C23" s="71" t="n">
        <f aca="false">RANK(B23,B$7:B$53,0)</f>
        <v>7</v>
      </c>
      <c r="D23" s="39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81</v>
      </c>
      <c r="K23" s="91"/>
      <c r="M23" s="74" t="s">
        <v>82</v>
      </c>
      <c r="N23" s="324" t="n">
        <v>6.2</v>
      </c>
      <c r="O23" s="375" t="n">
        <f aca="false">RANK(N23,$N$7:$N$53)</f>
        <v>36</v>
      </c>
      <c r="P23" s="326"/>
      <c r="Q23" s="36" t="n">
        <v>27</v>
      </c>
      <c r="R23" s="346" t="s">
        <v>49</v>
      </c>
      <c r="S23" s="324" t="n">
        <v>10</v>
      </c>
      <c r="T23" s="77" t="n">
        <f aca="false">RANK(S23,S$7:S$53)</f>
        <v>17</v>
      </c>
      <c r="V23" s="37"/>
    </row>
    <row r="24" customFormat="false" ht="24" hidden="false" customHeight="true" outlineLevel="0" collapsed="false">
      <c r="A24" s="259" t="s">
        <v>84</v>
      </c>
      <c r="B24" s="297" t="n">
        <v>11.1933012916792</v>
      </c>
      <c r="C24" s="298" t="n">
        <f aca="false">RANK(B24,B$7:B$53,0)</f>
        <v>1</v>
      </c>
      <c r="D24" s="39"/>
      <c r="E24" s="105" t="s">
        <v>26</v>
      </c>
      <c r="F24" s="106" t="n">
        <v>7.7</v>
      </c>
      <c r="G24" s="106" t="n">
        <v>7.3</v>
      </c>
      <c r="H24" s="106" t="n">
        <v>10.1</v>
      </c>
      <c r="I24" s="106" t="n">
        <v>9.75140800735056</v>
      </c>
      <c r="J24" s="106" t="n">
        <f aca="false">+B24</f>
        <v>11.1933012916792</v>
      </c>
      <c r="K24" s="91"/>
      <c r="M24" s="74" t="s">
        <v>26</v>
      </c>
      <c r="N24" s="324" t="n">
        <v>5.2</v>
      </c>
      <c r="O24" s="375" t="n">
        <f aca="false">RANK(N24,$N$7:$N$53)</f>
        <v>43</v>
      </c>
      <c r="P24" s="326"/>
      <c r="Q24" s="36" t="n">
        <v>30</v>
      </c>
      <c r="R24" s="346" t="s">
        <v>134</v>
      </c>
      <c r="S24" s="324" t="n">
        <v>9.9</v>
      </c>
      <c r="T24" s="77" t="n">
        <f aca="false">RANK(S24,S$7:S$53)</f>
        <v>18</v>
      </c>
      <c r="V24" s="37"/>
    </row>
    <row r="25" customFormat="false" ht="24" hidden="false" customHeight="true" outlineLevel="0" collapsed="false">
      <c r="A25" s="69" t="s">
        <v>86</v>
      </c>
      <c r="B25" s="296" t="n">
        <v>6.94846183439962</v>
      </c>
      <c r="C25" s="71" t="n">
        <f aca="false">RANK(B25,B$7:B$53,0)</f>
        <v>31</v>
      </c>
      <c r="D25" s="39"/>
      <c r="E25" s="105" t="s">
        <v>30</v>
      </c>
      <c r="F25" s="106" t="n">
        <v>5.8</v>
      </c>
      <c r="G25" s="106" t="n">
        <v>5.3</v>
      </c>
      <c r="H25" s="106" t="n">
        <v>7.3</v>
      </c>
      <c r="I25" s="106" t="n">
        <v>5.65826206350025</v>
      </c>
      <c r="J25" s="106" t="n">
        <f aca="false">+B6</f>
        <v>6.20987656845384</v>
      </c>
      <c r="K25" s="91"/>
      <c r="M25" s="74" t="s">
        <v>87</v>
      </c>
      <c r="N25" s="324" t="n">
        <v>8.7</v>
      </c>
      <c r="O25" s="375" t="n">
        <f aca="false">RANK(N25,$N$7:$N$53)</f>
        <v>21</v>
      </c>
      <c r="P25" s="326"/>
      <c r="Q25" s="36" t="n">
        <v>3</v>
      </c>
      <c r="R25" s="346" t="s">
        <v>175</v>
      </c>
      <c r="S25" s="324" t="n">
        <v>9.7</v>
      </c>
      <c r="T25" s="77" t="n">
        <f aca="false">RANK(S25,S$7:S$53)</f>
        <v>19</v>
      </c>
      <c r="V25" s="37"/>
    </row>
    <row r="26" customFormat="false" ht="24" hidden="false" customHeight="true" outlineLevel="0" collapsed="false">
      <c r="A26" s="247" t="s">
        <v>89</v>
      </c>
      <c r="B26" s="293" t="n">
        <v>8.06721460365485</v>
      </c>
      <c r="C26" s="217" t="n">
        <f aca="false">RANK(B26,B$7:B$53,0)</f>
        <v>19</v>
      </c>
      <c r="D26" s="39"/>
      <c r="E26" s="381" t="s">
        <v>16</v>
      </c>
      <c r="F26" s="381" t="n">
        <v>9</v>
      </c>
      <c r="G26" s="381" t="n">
        <v>9</v>
      </c>
      <c r="H26" s="381" t="n">
        <v>4</v>
      </c>
      <c r="I26" s="381" t="n">
        <v>1</v>
      </c>
      <c r="J26" s="381" t="n">
        <f aca="false">C24</f>
        <v>1</v>
      </c>
      <c r="K26" s="91"/>
      <c r="M26" s="74" t="s">
        <v>90</v>
      </c>
      <c r="N26" s="324" t="n">
        <v>4.6</v>
      </c>
      <c r="O26" s="375" t="n">
        <f aca="false">RANK(N26,$N$7:$N$53)</f>
        <v>45</v>
      </c>
      <c r="P26" s="326"/>
      <c r="Q26" s="36" t="n">
        <v>31</v>
      </c>
      <c r="R26" s="346" t="s">
        <v>179</v>
      </c>
      <c r="S26" s="324" t="n">
        <v>9.1</v>
      </c>
      <c r="T26" s="77" t="n">
        <f aca="false">RANK(S26,S$7:S$53)</f>
        <v>20</v>
      </c>
      <c r="V26" s="37"/>
    </row>
    <row r="27" customFormat="false" ht="24" hidden="false" customHeight="true" outlineLevel="0" collapsed="false">
      <c r="A27" s="69" t="s">
        <v>92</v>
      </c>
      <c r="B27" s="296" t="n">
        <v>7.63225260156993</v>
      </c>
      <c r="C27" s="71" t="n">
        <f aca="false">RANK(B27,B$7:B$53,0)</f>
        <v>23</v>
      </c>
      <c r="D27" s="39"/>
      <c r="E27" s="39"/>
      <c r="F27" s="39"/>
      <c r="G27" s="39"/>
      <c r="H27" s="39"/>
      <c r="I27" s="39"/>
      <c r="J27" s="39"/>
      <c r="K27" s="91"/>
      <c r="M27" s="74" t="s">
        <v>93</v>
      </c>
      <c r="N27" s="324" t="n">
        <v>13</v>
      </c>
      <c r="O27" s="375" t="n">
        <f aca="false">RANK(N27,$N$7:$N$53)</f>
        <v>10</v>
      </c>
      <c r="P27" s="326"/>
      <c r="Q27" s="36" t="n">
        <v>19</v>
      </c>
      <c r="R27" s="346" t="s">
        <v>121</v>
      </c>
      <c r="S27" s="324" t="n">
        <v>8.7</v>
      </c>
      <c r="T27" s="77" t="n">
        <f aca="false">RANK(S27,S$7:S$53)</f>
        <v>21</v>
      </c>
      <c r="V27" s="37"/>
    </row>
    <row r="28" customFormat="false" ht="24" hidden="false" customHeight="true" outlineLevel="0" collapsed="false">
      <c r="A28" s="69" t="s">
        <v>95</v>
      </c>
      <c r="B28" s="296" t="n">
        <v>6.34675891997285</v>
      </c>
      <c r="C28" s="71" t="n">
        <f aca="false">RANK(B28,B$7:B$53,0)</f>
        <v>36</v>
      </c>
      <c r="D28" s="47" t="s">
        <v>96</v>
      </c>
      <c r="E28" s="47"/>
      <c r="F28" s="47"/>
      <c r="G28" s="47"/>
      <c r="H28" s="47"/>
      <c r="I28" s="47"/>
      <c r="J28" s="47"/>
      <c r="K28" s="47"/>
      <c r="M28" s="74" t="s">
        <v>97</v>
      </c>
      <c r="N28" s="324" t="n">
        <v>6.3</v>
      </c>
      <c r="O28" s="375" t="n">
        <f aca="false">RANK(N28,$N$7:$N$53)</f>
        <v>35</v>
      </c>
      <c r="P28" s="326"/>
      <c r="Q28" s="36" t="n">
        <v>32</v>
      </c>
      <c r="R28" s="382" t="s">
        <v>192</v>
      </c>
      <c r="S28" s="324" t="n">
        <v>8.7</v>
      </c>
      <c r="T28" s="77" t="n">
        <f aca="false">RANK(S28,S$7:S$53)</f>
        <v>21</v>
      </c>
      <c r="V28" s="37"/>
    </row>
    <row r="29" customFormat="false" ht="24" hidden="false" customHeight="true" outlineLevel="0" collapsed="false">
      <c r="A29" s="69" t="s">
        <v>99</v>
      </c>
      <c r="B29" s="296" t="n">
        <v>5.41349131918448</v>
      </c>
      <c r="C29" s="71" t="n">
        <f aca="false">RANK(B29,B$7:B$53,0)</f>
        <v>42</v>
      </c>
      <c r="D29" s="88"/>
      <c r="E29" s="88"/>
      <c r="F29" s="88"/>
      <c r="G29" s="88"/>
      <c r="H29" s="88"/>
      <c r="I29" s="88"/>
      <c r="J29" s="88"/>
      <c r="K29" s="89"/>
      <c r="M29" s="74" t="s">
        <v>100</v>
      </c>
      <c r="N29" s="324" t="n">
        <v>7.1</v>
      </c>
      <c r="O29" s="375" t="n">
        <f aca="false">RANK(N29,$N$7:$N$53)</f>
        <v>30</v>
      </c>
      <c r="P29" s="326"/>
      <c r="Q29" s="36" t="n">
        <v>40</v>
      </c>
      <c r="R29" s="382" t="s">
        <v>55</v>
      </c>
      <c r="S29" s="324" t="n">
        <v>8.6</v>
      </c>
      <c r="T29" s="77" t="n">
        <f aca="false">RANK(S29,S$7:S$53)</f>
        <v>23</v>
      </c>
      <c r="V29" s="37"/>
    </row>
    <row r="30" customFormat="false" ht="24" hidden="false" customHeight="true" outlineLevel="0" collapsed="false">
      <c r="A30" s="69" t="s">
        <v>102</v>
      </c>
      <c r="B30" s="296" t="n">
        <v>7.15735517984395</v>
      </c>
      <c r="C30" s="71" t="n">
        <f aca="false">RANK(B30,B$7:B$53,0)</f>
        <v>28</v>
      </c>
      <c r="D30" s="383" t="s">
        <v>395</v>
      </c>
      <c r="E30" s="39"/>
      <c r="F30" s="39"/>
      <c r="G30" s="39"/>
      <c r="H30" s="39"/>
      <c r="I30" s="39"/>
      <c r="J30" s="39"/>
      <c r="K30" s="91"/>
      <c r="M30" s="74" t="s">
        <v>104</v>
      </c>
      <c r="N30" s="324" t="n">
        <v>10.4</v>
      </c>
      <c r="O30" s="375" t="n">
        <f aca="false">RANK(N30,$N$7:$N$53)</f>
        <v>16</v>
      </c>
      <c r="P30" s="326"/>
      <c r="Q30" s="36" t="n">
        <v>35</v>
      </c>
      <c r="R30" s="346" t="s">
        <v>135</v>
      </c>
      <c r="S30" s="324" t="n">
        <v>8.3</v>
      </c>
      <c r="T30" s="77" t="n">
        <f aca="false">RANK(S30,S$7:S$53)</f>
        <v>24</v>
      </c>
      <c r="V30" s="37"/>
    </row>
    <row r="31" customFormat="false" ht="24" hidden="false" customHeight="true" outlineLevel="0" collapsed="false">
      <c r="A31" s="69" t="s">
        <v>106</v>
      </c>
      <c r="B31" s="296" t="n">
        <v>6.965131225027</v>
      </c>
      <c r="C31" s="71" t="n">
        <f aca="false">RANK(B31,B$7:B$53,0)</f>
        <v>30</v>
      </c>
      <c r="D31" s="39"/>
      <c r="E31" s="39"/>
      <c r="F31" s="39"/>
      <c r="G31" s="39"/>
      <c r="H31" s="39"/>
      <c r="I31" s="111" t="s">
        <v>396</v>
      </c>
      <c r="J31" s="111" t="s">
        <v>283</v>
      </c>
      <c r="K31" s="91"/>
      <c r="M31" s="74" t="s">
        <v>110</v>
      </c>
      <c r="N31" s="324" t="n">
        <v>13.2</v>
      </c>
      <c r="O31" s="375" t="n">
        <f aca="false">RANK(N31,$N$7:$N$53)</f>
        <v>9</v>
      </c>
      <c r="P31" s="326"/>
      <c r="Q31" s="36" t="n">
        <v>44</v>
      </c>
      <c r="R31" s="384" t="s">
        <v>161</v>
      </c>
      <c r="S31" s="324" t="n">
        <v>8.3</v>
      </c>
      <c r="T31" s="77" t="n">
        <f aca="false">RANK(S31,S$7:S$53)</f>
        <v>24</v>
      </c>
      <c r="V31" s="37"/>
    </row>
    <row r="32" customFormat="false" ht="24" hidden="false" customHeight="true" outlineLevel="0" collapsed="false">
      <c r="A32" s="69" t="s">
        <v>112</v>
      </c>
      <c r="B32" s="296" t="n">
        <v>5.70515190303507</v>
      </c>
      <c r="C32" s="71" t="n">
        <f aca="false">RANK(B32,B$7:B$53,0)</f>
        <v>39</v>
      </c>
      <c r="D32" s="39"/>
      <c r="E32" s="112" t="s">
        <v>113</v>
      </c>
      <c r="F32" s="101" t="str">
        <f aca="false">R7</f>
        <v>埼 玉 県</v>
      </c>
      <c r="G32" s="300" t="n">
        <f aca="false">S7</f>
        <v>31.7</v>
      </c>
      <c r="H32" s="385" t="s">
        <v>397</v>
      </c>
      <c r="I32" s="156" t="str">
        <f aca="false">R49</f>
        <v>福井県</v>
      </c>
      <c r="J32" s="369" t="n">
        <f aca="false">S49</f>
        <v>5.2</v>
      </c>
      <c r="K32" s="91"/>
      <c r="M32" s="74" t="s">
        <v>115</v>
      </c>
      <c r="N32" s="324" t="n">
        <v>15.9</v>
      </c>
      <c r="O32" s="375" t="n">
        <f aca="false">RANK(N32,$N$7:$N$53)</f>
        <v>5</v>
      </c>
      <c r="P32" s="326"/>
      <c r="Q32" s="36" t="n">
        <v>4</v>
      </c>
      <c r="R32" s="346" t="s">
        <v>98</v>
      </c>
      <c r="S32" s="324" t="n">
        <v>8</v>
      </c>
      <c r="T32" s="77" t="n">
        <f aca="false">RANK(S32,S$7:S$53)</f>
        <v>26</v>
      </c>
      <c r="V32" s="37"/>
    </row>
    <row r="33" customFormat="false" ht="24" hidden="false" customHeight="true" outlineLevel="0" collapsed="false">
      <c r="A33" s="69" t="s">
        <v>117</v>
      </c>
      <c r="B33" s="296" t="n">
        <v>5.43703454214137</v>
      </c>
      <c r="C33" s="71" t="n">
        <f aca="false">RANK(B33,B$7:B$53,0)</f>
        <v>41</v>
      </c>
      <c r="D33" s="39"/>
      <c r="E33" s="114" t="s">
        <v>118</v>
      </c>
      <c r="F33" s="101" t="str">
        <f aca="false">R8</f>
        <v>千 葉 県</v>
      </c>
      <c r="G33" s="300" t="n">
        <f aca="false">S8</f>
        <v>31</v>
      </c>
      <c r="H33" s="114" t="s">
        <v>119</v>
      </c>
      <c r="I33" s="101" t="str">
        <f aca="false">R50</f>
        <v>山 形 県</v>
      </c>
      <c r="J33" s="300" t="n">
        <f aca="false">S50</f>
        <v>4.9</v>
      </c>
      <c r="K33" s="91"/>
      <c r="M33" s="74" t="s">
        <v>120</v>
      </c>
      <c r="N33" s="324" t="n">
        <v>10</v>
      </c>
      <c r="O33" s="375" t="n">
        <f aca="false">RANK(N33,$N$7:$N$53)</f>
        <v>17</v>
      </c>
      <c r="P33" s="326"/>
      <c r="Q33" s="36" t="n">
        <v>42</v>
      </c>
      <c r="R33" s="346" t="s">
        <v>151</v>
      </c>
      <c r="S33" s="324" t="n">
        <v>7.8</v>
      </c>
      <c r="T33" s="77" t="n">
        <f aca="false">RANK(S33,S$7:S$53)</f>
        <v>27</v>
      </c>
      <c r="V33" s="37"/>
    </row>
    <row r="34" customFormat="false" ht="24" hidden="false" customHeight="true" outlineLevel="0" collapsed="false">
      <c r="A34" s="69" t="s">
        <v>122</v>
      </c>
      <c r="B34" s="296" t="n">
        <v>6.2855196420367</v>
      </c>
      <c r="C34" s="71" t="n">
        <f aca="false">RANK(B34,B$7:B$53,0)</f>
        <v>37</v>
      </c>
      <c r="D34" s="39"/>
      <c r="E34" s="114" t="s">
        <v>123</v>
      </c>
      <c r="F34" s="101" t="str">
        <f aca="false">R9</f>
        <v>奈 良 県</v>
      </c>
      <c r="G34" s="300" t="n">
        <f aca="false">S9</f>
        <v>28.4</v>
      </c>
      <c r="H34" s="114" t="s">
        <v>124</v>
      </c>
      <c r="I34" s="101" t="str">
        <f aca="false">R51</f>
        <v>長 野 県</v>
      </c>
      <c r="J34" s="300" t="n">
        <f aca="false">S51</f>
        <v>4.6</v>
      </c>
      <c r="K34" s="91"/>
      <c r="M34" s="74" t="s">
        <v>125</v>
      </c>
      <c r="N34" s="324" t="n">
        <v>14.6</v>
      </c>
      <c r="O34" s="375" t="n">
        <f aca="false">RANK(N34,$N$7:$N$53)</f>
        <v>6</v>
      </c>
      <c r="P34" s="326"/>
      <c r="Q34" s="36" t="n">
        <v>43</v>
      </c>
      <c r="R34" s="346" t="s">
        <v>141</v>
      </c>
      <c r="S34" s="324" t="n">
        <v>7.7</v>
      </c>
      <c r="T34" s="77" t="n">
        <f aca="false">RANK(S34,S$7:S$53)</f>
        <v>28</v>
      </c>
      <c r="V34" s="37"/>
    </row>
    <row r="35" customFormat="false" ht="24" hidden="false" customHeight="true" outlineLevel="0" collapsed="false">
      <c r="A35" s="69" t="s">
        <v>127</v>
      </c>
      <c r="B35" s="296" t="n">
        <v>6.54069767441861</v>
      </c>
      <c r="C35" s="71" t="n">
        <f aca="false">RANK(B35,B$7:B$53,0)</f>
        <v>34</v>
      </c>
      <c r="D35" s="39"/>
      <c r="E35" s="114" t="s">
        <v>128</v>
      </c>
      <c r="F35" s="101" t="str">
        <f aca="false">R10</f>
        <v>神奈川県</v>
      </c>
      <c r="G35" s="300" t="n">
        <f aca="false">S10</f>
        <v>25.3</v>
      </c>
      <c r="H35" s="114" t="s">
        <v>129</v>
      </c>
      <c r="I35" s="101" t="str">
        <f aca="false">R52</f>
        <v>新 潟 県</v>
      </c>
      <c r="J35" s="300" t="n">
        <f aca="false">S52</f>
        <v>3.6</v>
      </c>
      <c r="K35" s="91"/>
      <c r="M35" s="74" t="s">
        <v>130</v>
      </c>
      <c r="N35" s="324" t="n">
        <v>28.4</v>
      </c>
      <c r="O35" s="375" t="n">
        <f aca="false">RANK(N35,$N$7:$N$53)</f>
        <v>3</v>
      </c>
      <c r="P35" s="326"/>
      <c r="Q35" s="36" t="n">
        <v>45</v>
      </c>
      <c r="R35" s="346" t="s">
        <v>111</v>
      </c>
      <c r="S35" s="324" t="n">
        <v>7.2</v>
      </c>
      <c r="T35" s="77" t="n">
        <f aca="false">RANK(S35,S$7:S$53)</f>
        <v>29</v>
      </c>
      <c r="V35" s="37"/>
    </row>
    <row r="36" customFormat="false" ht="24" hidden="false" customHeight="true" outlineLevel="0" collapsed="false">
      <c r="A36" s="247" t="s">
        <v>131</v>
      </c>
      <c r="B36" s="293" t="n">
        <v>8.27695068674391</v>
      </c>
      <c r="C36" s="217" t="n">
        <f aca="false">RANK(B36,B$7:B$53,0)</f>
        <v>15</v>
      </c>
      <c r="D36" s="39"/>
      <c r="E36" s="114" t="s">
        <v>132</v>
      </c>
      <c r="F36" s="101" t="str">
        <f aca="false">R11</f>
        <v>京 都 府</v>
      </c>
      <c r="G36" s="300" t="n">
        <f aca="false">S11</f>
        <v>15.9</v>
      </c>
      <c r="H36" s="114" t="s">
        <v>133</v>
      </c>
      <c r="I36" s="101" t="str">
        <f aca="false">R53</f>
        <v>北 海 道</v>
      </c>
      <c r="J36" s="300" t="n">
        <f aca="false">S53</f>
        <v>2.7</v>
      </c>
      <c r="K36" s="91"/>
      <c r="M36" s="74" t="s">
        <v>134</v>
      </c>
      <c r="N36" s="324" t="n">
        <v>9.9</v>
      </c>
      <c r="O36" s="375" t="n">
        <f aca="false">RANK(N36,$N$7:$N$53)</f>
        <v>18</v>
      </c>
      <c r="P36" s="326"/>
      <c r="Q36" s="36" t="n">
        <v>23</v>
      </c>
      <c r="R36" s="346" t="s">
        <v>36</v>
      </c>
      <c r="S36" s="324" t="n">
        <v>7.1</v>
      </c>
      <c r="T36" s="77" t="n">
        <f aca="false">RANK(S36,S$7:S$53)</f>
        <v>30</v>
      </c>
      <c r="V36" s="37"/>
    </row>
    <row r="37" customFormat="false" ht="24" hidden="false" customHeight="true" outlineLevel="0" collapsed="false">
      <c r="A37" s="69" t="s">
        <v>136</v>
      </c>
      <c r="B37" s="296" t="n">
        <v>8.3056623177417</v>
      </c>
      <c r="C37" s="71" t="n">
        <f aca="false">RANK(B37,B$7:B$53,0)</f>
        <v>13</v>
      </c>
      <c r="D37" s="56"/>
      <c r="E37" s="115"/>
      <c r="F37" s="57"/>
      <c r="G37" s="354"/>
      <c r="H37" s="115"/>
      <c r="I37" s="57"/>
      <c r="J37" s="354"/>
      <c r="K37" s="66"/>
      <c r="M37" s="74" t="s">
        <v>137</v>
      </c>
      <c r="N37" s="324" t="n">
        <v>9.1</v>
      </c>
      <c r="O37" s="375" t="n">
        <f aca="false">RANK(N37,$N$7:$N$53)</f>
        <v>20</v>
      </c>
      <c r="P37" s="326"/>
      <c r="Q37" s="36" t="n">
        <v>33</v>
      </c>
      <c r="R37" s="346" t="s">
        <v>116</v>
      </c>
      <c r="S37" s="324" t="n">
        <v>7.1</v>
      </c>
      <c r="T37" s="77" t="n">
        <f aca="false">RANK(S37,S$7:S$53)</f>
        <v>30</v>
      </c>
      <c r="V37" s="37"/>
    </row>
    <row r="38" customFormat="false" ht="24" hidden="false" customHeight="true" outlineLevel="0" collapsed="false">
      <c r="A38" s="69" t="s">
        <v>139</v>
      </c>
      <c r="B38" s="296" t="n">
        <v>9.49462421440815</v>
      </c>
      <c r="C38" s="71" t="n">
        <f aca="false">RANK(B38,B$7:B$53,0)</f>
        <v>3</v>
      </c>
      <c r="D38" s="39"/>
      <c r="E38" s="118" t="n">
        <f aca="false">$O$24</f>
        <v>43</v>
      </c>
      <c r="F38" s="119" t="s">
        <v>26</v>
      </c>
      <c r="G38" s="356" t="n">
        <f aca="false">$N$24</f>
        <v>5.2</v>
      </c>
      <c r="H38" s="121"/>
      <c r="I38" s="122" t="s">
        <v>30</v>
      </c>
      <c r="J38" s="134" t="n">
        <f aca="false">$N$6</f>
        <v>10.8</v>
      </c>
      <c r="K38" s="91"/>
      <c r="M38" s="74" t="s">
        <v>140</v>
      </c>
      <c r="N38" s="324" t="n">
        <v>8.7</v>
      </c>
      <c r="O38" s="375" t="n">
        <f aca="false">RANK(N38,$N$7:$N$53)</f>
        <v>21</v>
      </c>
      <c r="P38" s="326"/>
      <c r="Q38" s="36" t="n">
        <v>7</v>
      </c>
      <c r="R38" s="346" t="s">
        <v>144</v>
      </c>
      <c r="S38" s="324" t="n">
        <v>7</v>
      </c>
      <c r="T38" s="77" t="n">
        <f aca="false">RANK(S38,S$7:S$53)</f>
        <v>32</v>
      </c>
      <c r="V38" s="37"/>
    </row>
    <row r="39" customFormat="false" ht="24" hidden="false" customHeight="true" outlineLevel="0" collapsed="false">
      <c r="A39" s="69" t="s">
        <v>142</v>
      </c>
      <c r="B39" s="296" t="n">
        <v>8.03272171253823</v>
      </c>
      <c r="C39" s="71" t="n">
        <f aca="false">RANK(B39,B$7:B$53,0)</f>
        <v>20</v>
      </c>
      <c r="D39" s="124"/>
      <c r="E39" s="126"/>
      <c r="F39" s="373"/>
      <c r="G39" s="236"/>
      <c r="H39" s="126"/>
      <c r="I39" s="126"/>
      <c r="J39" s="236"/>
      <c r="K39" s="127"/>
      <c r="M39" s="74" t="s">
        <v>143</v>
      </c>
      <c r="N39" s="324" t="n">
        <v>7.1</v>
      </c>
      <c r="O39" s="375" t="n">
        <f aca="false">RANK(N39,$N$7:$N$53)</f>
        <v>30</v>
      </c>
      <c r="P39" s="326"/>
      <c r="Q39" s="36" t="n">
        <v>36</v>
      </c>
      <c r="R39" s="346" t="s">
        <v>183</v>
      </c>
      <c r="S39" s="324" t="n">
        <v>6.8</v>
      </c>
      <c r="T39" s="77" t="n">
        <f aca="false">RANK(S39,S$7:S$53)</f>
        <v>33</v>
      </c>
      <c r="V39" s="37"/>
    </row>
    <row r="40" customFormat="false" ht="24" hidden="false" customHeight="true" outlineLevel="0" collapsed="false">
      <c r="A40" s="69" t="s">
        <v>145</v>
      </c>
      <c r="B40" s="296" t="n">
        <v>7.42665508376292</v>
      </c>
      <c r="C40" s="71" t="n">
        <f aca="false">RANK(B40,B$7:B$53,0)</f>
        <v>25</v>
      </c>
      <c r="D40" s="287" t="s">
        <v>146</v>
      </c>
      <c r="E40" s="287"/>
      <c r="F40" s="287"/>
      <c r="G40" s="287"/>
      <c r="H40" s="287"/>
      <c r="I40" s="287"/>
      <c r="J40" s="287"/>
      <c r="K40" s="287"/>
      <c r="M40" s="74" t="s">
        <v>147</v>
      </c>
      <c r="N40" s="324" t="n">
        <v>5.8</v>
      </c>
      <c r="O40" s="375" t="n">
        <f aca="false">RANK(N40,$N$7:$N$53)</f>
        <v>39</v>
      </c>
      <c r="P40" s="326"/>
      <c r="Q40" s="36" t="n">
        <v>5</v>
      </c>
      <c r="R40" s="382" t="s">
        <v>172</v>
      </c>
      <c r="S40" s="324" t="n">
        <v>6.4</v>
      </c>
      <c r="T40" s="77" t="n">
        <f aca="false">RANK(S40,S$7:S$53)</f>
        <v>34</v>
      </c>
      <c r="V40" s="37"/>
    </row>
    <row r="41" customFormat="false" ht="24" hidden="false" customHeight="true" outlineLevel="0" collapsed="false">
      <c r="A41" s="69" t="s">
        <v>149</v>
      </c>
      <c r="B41" s="296" t="n">
        <v>8.21882405505206</v>
      </c>
      <c r="C41" s="71" t="n">
        <f aca="false">RANK(B41,B$7:B$53,0)</f>
        <v>16</v>
      </c>
      <c r="D41" s="39"/>
      <c r="E41" s="39" t="s">
        <v>34</v>
      </c>
      <c r="F41" s="39" t="s">
        <v>34</v>
      </c>
      <c r="G41" s="39"/>
      <c r="H41" s="39"/>
      <c r="I41" s="39"/>
      <c r="J41" s="39"/>
      <c r="K41" s="91"/>
      <c r="M41" s="74" t="s">
        <v>150</v>
      </c>
      <c r="N41" s="324" t="n">
        <v>8.3</v>
      </c>
      <c r="O41" s="375" t="n">
        <f aca="false">RANK(N41,$N$7:$N$53)</f>
        <v>24</v>
      </c>
      <c r="P41" s="326"/>
      <c r="Q41" s="36" t="n">
        <v>22</v>
      </c>
      <c r="R41" s="346" t="s">
        <v>46</v>
      </c>
      <c r="S41" s="324" t="n">
        <v>6.3</v>
      </c>
      <c r="T41" s="77" t="n">
        <f aca="false">RANK(S41,S$7:S$53)</f>
        <v>35</v>
      </c>
      <c r="V41" s="37"/>
    </row>
    <row r="42" customFormat="false" ht="24" hidden="false" customHeight="true" outlineLevel="0" collapsed="false">
      <c r="A42" s="69" t="s">
        <v>152</v>
      </c>
      <c r="B42" s="296" t="n">
        <v>8.64727294249948</v>
      </c>
      <c r="C42" s="71" t="n">
        <f aca="false">RANK(B42,B$7:B$53,0)</f>
        <v>10</v>
      </c>
      <c r="D42" s="304" t="s">
        <v>398</v>
      </c>
      <c r="E42" s="39"/>
      <c r="F42" s="39"/>
      <c r="G42" s="39"/>
      <c r="H42" s="39"/>
      <c r="I42" s="39"/>
      <c r="J42" s="39"/>
      <c r="K42" s="91"/>
      <c r="M42" s="74" t="s">
        <v>154</v>
      </c>
      <c r="N42" s="324" t="n">
        <v>6.8</v>
      </c>
      <c r="O42" s="375" t="n">
        <f aca="false">RANK(N42,$N$7:$N$53)</f>
        <v>33</v>
      </c>
      <c r="P42" s="326"/>
      <c r="Q42" s="36" t="n">
        <v>17</v>
      </c>
      <c r="R42" s="346" t="s">
        <v>94</v>
      </c>
      <c r="S42" s="324" t="n">
        <v>6.2</v>
      </c>
      <c r="T42" s="77" t="n">
        <f aca="false">RANK(S42,S$7:S$53)</f>
        <v>36</v>
      </c>
      <c r="V42" s="37"/>
    </row>
    <row r="43" customFormat="false" ht="24" hidden="false" customHeight="true" outlineLevel="0" collapsed="false">
      <c r="A43" s="69" t="s">
        <v>156</v>
      </c>
      <c r="B43" s="296" t="n">
        <v>8.64530635188308</v>
      </c>
      <c r="C43" s="71" t="n">
        <f aca="false">RANK(B43,B$7:B$53,0)</f>
        <v>11</v>
      </c>
      <c r="D43" s="304" t="s">
        <v>399</v>
      </c>
      <c r="E43" s="39"/>
      <c r="F43" s="39"/>
      <c r="G43" s="39"/>
      <c r="H43" s="39"/>
      <c r="I43" s="39"/>
      <c r="J43" s="39"/>
      <c r="K43" s="91"/>
      <c r="M43" s="74" t="s">
        <v>158</v>
      </c>
      <c r="N43" s="324" t="n">
        <v>6.2</v>
      </c>
      <c r="O43" s="375" t="n">
        <f aca="false">RANK(N43,$N$7:$N$53)</f>
        <v>36</v>
      </c>
      <c r="P43" s="326"/>
      <c r="Q43" s="36" t="n">
        <v>37</v>
      </c>
      <c r="R43" s="346" t="s">
        <v>101</v>
      </c>
      <c r="S43" s="324" t="n">
        <v>6.2</v>
      </c>
      <c r="T43" s="77" t="n">
        <f aca="false">RANK(S43,S$7:S$53)</f>
        <v>36</v>
      </c>
      <c r="V43" s="37"/>
    </row>
    <row r="44" customFormat="false" ht="24" hidden="false" customHeight="true" outlineLevel="0" collapsed="false">
      <c r="A44" s="69" t="s">
        <v>159</v>
      </c>
      <c r="B44" s="296" t="n">
        <v>8.16588624300016</v>
      </c>
      <c r="C44" s="71" t="n">
        <f aca="false">RANK(B44,B$7:B$53,0)</f>
        <v>17</v>
      </c>
      <c r="D44" s="304" t="s">
        <v>400</v>
      </c>
      <c r="E44" s="39"/>
      <c r="F44" s="39"/>
      <c r="G44" s="39"/>
      <c r="H44" s="39"/>
      <c r="I44" s="39"/>
      <c r="J44" s="39"/>
      <c r="K44" s="91"/>
      <c r="M44" s="74" t="s">
        <v>160</v>
      </c>
      <c r="N44" s="324" t="n">
        <v>5.9</v>
      </c>
      <c r="O44" s="375" t="n">
        <f aca="false">RANK(N44,$N$7:$N$53)</f>
        <v>38</v>
      </c>
      <c r="P44" s="326"/>
      <c r="Q44" s="36" t="n">
        <v>38</v>
      </c>
      <c r="R44" s="346" t="s">
        <v>148</v>
      </c>
      <c r="S44" s="324" t="n">
        <v>5.9</v>
      </c>
      <c r="T44" s="77" t="n">
        <f aca="false">RANK(S44,S$7:S$53)</f>
        <v>38</v>
      </c>
      <c r="V44" s="37"/>
    </row>
    <row r="45" customFormat="false" ht="24" hidden="false" customHeight="true" outlineLevel="0" collapsed="false">
      <c r="A45" s="69" t="s">
        <v>162</v>
      </c>
      <c r="B45" s="296" t="n">
        <v>7.34411561450516</v>
      </c>
      <c r="C45" s="71" t="n">
        <f aca="false">RANK(B45,B$7:B$53,0)</f>
        <v>26</v>
      </c>
      <c r="D45" s="304" t="s">
        <v>401</v>
      </c>
      <c r="E45" s="39"/>
      <c r="F45" s="39"/>
      <c r="G45" s="39"/>
      <c r="H45" s="39"/>
      <c r="I45" s="39"/>
      <c r="J45" s="39"/>
      <c r="K45" s="91"/>
      <c r="M45" s="74" t="s">
        <v>164</v>
      </c>
      <c r="N45" s="324" t="n">
        <v>5.7</v>
      </c>
      <c r="O45" s="375" t="n">
        <f aca="false">RANK(N45,$N$7:$N$53)</f>
        <v>40</v>
      </c>
      <c r="P45" s="326"/>
      <c r="Q45" s="36" t="n">
        <v>34</v>
      </c>
      <c r="R45" s="382" t="s">
        <v>61</v>
      </c>
      <c r="S45" s="324" t="n">
        <v>5.8</v>
      </c>
      <c r="T45" s="77" t="n">
        <f aca="false">RANK(S45,S$7:S$53)</f>
        <v>39</v>
      </c>
      <c r="V45" s="37"/>
    </row>
    <row r="46" customFormat="false" ht="24" hidden="false" customHeight="true" outlineLevel="0" collapsed="false">
      <c r="A46" s="247" t="s">
        <v>166</v>
      </c>
      <c r="B46" s="293" t="n">
        <v>5.98918040243534</v>
      </c>
      <c r="C46" s="217" t="n">
        <f aca="false">RANK(B46,B$7:B$53,0)</f>
        <v>38</v>
      </c>
      <c r="E46" s="39"/>
      <c r="F46" s="39"/>
      <c r="G46" s="39"/>
      <c r="H46" s="39"/>
      <c r="I46" s="39"/>
      <c r="J46" s="39"/>
      <c r="K46" s="91"/>
      <c r="M46" s="74" t="s">
        <v>167</v>
      </c>
      <c r="N46" s="324" t="n">
        <v>8.6</v>
      </c>
      <c r="O46" s="375" t="n">
        <f aca="false">RANK(N46,$N$7:$N$53)</f>
        <v>23</v>
      </c>
      <c r="P46" s="326"/>
      <c r="Q46" s="36" t="n">
        <v>39</v>
      </c>
      <c r="R46" s="346" t="s">
        <v>189</v>
      </c>
      <c r="S46" s="324" t="n">
        <v>5.7</v>
      </c>
      <c r="T46" s="77" t="n">
        <f aca="false">RANK(S46,S$7:S$53)</f>
        <v>40</v>
      </c>
      <c r="V46" s="37"/>
    </row>
    <row r="47" customFormat="false" ht="24" hidden="false" customHeight="true" outlineLevel="0" collapsed="false">
      <c r="A47" s="69" t="s">
        <v>169</v>
      </c>
      <c r="B47" s="296" t="n">
        <v>7.75955804017617</v>
      </c>
      <c r="C47" s="71" t="n">
        <f aca="false">RANK(B47,B$7:B$53,0)</f>
        <v>22</v>
      </c>
      <c r="D47" s="304" t="s">
        <v>402</v>
      </c>
      <c r="E47" s="39"/>
      <c r="F47" s="39"/>
      <c r="G47" s="39"/>
      <c r="H47" s="39"/>
      <c r="I47" s="39"/>
      <c r="J47" s="39"/>
      <c r="K47" s="91"/>
      <c r="M47" s="74" t="s">
        <v>171</v>
      </c>
      <c r="N47" s="324" t="n">
        <v>13.3</v>
      </c>
      <c r="O47" s="375" t="n">
        <f aca="false">RANK(N47,$N$7:$N$53)</f>
        <v>8</v>
      </c>
      <c r="P47" s="326"/>
      <c r="Q47" s="36" t="n">
        <v>46</v>
      </c>
      <c r="R47" s="346" t="s">
        <v>187</v>
      </c>
      <c r="S47" s="337" t="n">
        <v>5.5</v>
      </c>
      <c r="T47" s="77" t="n">
        <f aca="false">RANK(S47,S$7:S$53)</f>
        <v>41</v>
      </c>
      <c r="V47" s="37"/>
    </row>
    <row r="48" customFormat="false" ht="24" hidden="false" customHeight="true" outlineLevel="0" collapsed="false">
      <c r="A48" s="69" t="s">
        <v>173</v>
      </c>
      <c r="B48" s="296" t="n">
        <v>7.92687904871772</v>
      </c>
      <c r="C48" s="71" t="n">
        <f aca="false">RANK(B48,B$7:B$53,0)</f>
        <v>21</v>
      </c>
      <c r="D48" s="304" t="s">
        <v>403</v>
      </c>
      <c r="E48" s="39"/>
      <c r="F48" s="39"/>
      <c r="G48" s="39"/>
      <c r="H48" s="39"/>
      <c r="I48" s="39"/>
      <c r="J48" s="39"/>
      <c r="K48" s="91"/>
      <c r="M48" s="74" t="s">
        <v>174</v>
      </c>
      <c r="N48" s="324" t="n">
        <v>7.8</v>
      </c>
      <c r="O48" s="375" t="n">
        <f aca="false">RANK(N48,$N$7:$N$53)</f>
        <v>27</v>
      </c>
      <c r="P48" s="326"/>
      <c r="Q48" s="36" t="n">
        <v>16</v>
      </c>
      <c r="R48" s="346" t="s">
        <v>83</v>
      </c>
      <c r="S48" s="324" t="n">
        <v>5.3</v>
      </c>
      <c r="T48" s="77" t="n">
        <f aca="false">RANK(S48,S$7:S$53)</f>
        <v>42</v>
      </c>
      <c r="V48" s="37"/>
    </row>
    <row r="49" customFormat="false" ht="24" hidden="false" customHeight="true" outlineLevel="0" collapsed="false">
      <c r="A49" s="69" t="s">
        <v>176</v>
      </c>
      <c r="B49" s="296" t="n">
        <v>7.18981855044263</v>
      </c>
      <c r="C49" s="71" t="n">
        <f aca="false">RANK(B49,B$7:B$53,0)</f>
        <v>27</v>
      </c>
      <c r="D49" s="304" t="s">
        <v>404</v>
      </c>
      <c r="E49" s="39"/>
      <c r="F49" s="39"/>
      <c r="G49" s="39"/>
      <c r="H49" s="39"/>
      <c r="I49" s="39"/>
      <c r="J49" s="39"/>
      <c r="K49" s="91"/>
      <c r="M49" s="74" t="s">
        <v>178</v>
      </c>
      <c r="N49" s="324" t="n">
        <v>7.7</v>
      </c>
      <c r="O49" s="375" t="n">
        <f aca="false">RANK(N49,$N$7:$N$53)</f>
        <v>28</v>
      </c>
      <c r="P49" s="326"/>
      <c r="Q49" s="36" t="n">
        <v>18</v>
      </c>
      <c r="R49" s="346" t="s">
        <v>26</v>
      </c>
      <c r="S49" s="324" t="n">
        <v>5.2</v>
      </c>
      <c r="T49" s="77" t="n">
        <f aca="false">RANK(S49,S$7:S$53)</f>
        <v>43</v>
      </c>
      <c r="V49" s="37"/>
    </row>
    <row r="50" customFormat="false" ht="24" hidden="false" customHeight="true" outlineLevel="0" collapsed="false">
      <c r="A50" s="69" t="s">
        <v>180</v>
      </c>
      <c r="B50" s="296" t="n">
        <v>8.70973284082124</v>
      </c>
      <c r="C50" s="71" t="n">
        <f aca="false">RANK(B50,B$7:B$53,0)</f>
        <v>9</v>
      </c>
      <c r="D50" s="304" t="s">
        <v>405</v>
      </c>
      <c r="E50" s="39"/>
      <c r="F50" s="39"/>
      <c r="G50" s="39"/>
      <c r="H50" s="39"/>
      <c r="I50" s="39"/>
      <c r="J50" s="39"/>
      <c r="K50" s="91"/>
      <c r="M50" s="74" t="s">
        <v>182</v>
      </c>
      <c r="N50" s="324" t="n">
        <v>8.3</v>
      </c>
      <c r="O50" s="375" t="n">
        <f aca="false">RANK(N50,$N$7:$N$53)</f>
        <v>24</v>
      </c>
      <c r="P50" s="326"/>
      <c r="Q50" s="36" t="n">
        <v>6</v>
      </c>
      <c r="R50" s="346" t="s">
        <v>155</v>
      </c>
      <c r="S50" s="324" t="n">
        <v>4.9</v>
      </c>
      <c r="T50" s="77" t="n">
        <f aca="false">RANK(S50,S$7:S$53)</f>
        <v>44</v>
      </c>
      <c r="V50" s="37"/>
    </row>
    <row r="51" customFormat="false" ht="24" hidden="false" customHeight="true" outlineLevel="0" collapsed="false">
      <c r="A51" s="69" t="s">
        <v>184</v>
      </c>
      <c r="B51" s="296" t="n">
        <v>8.97865685597972</v>
      </c>
      <c r="C51" s="71" t="n">
        <f aca="false">RANK(B51,B$7:B$53,0)</f>
        <v>5</v>
      </c>
      <c r="D51" s="304" t="s">
        <v>406</v>
      </c>
      <c r="E51" s="39"/>
      <c r="F51" s="39"/>
      <c r="G51" s="39"/>
      <c r="H51" s="39"/>
      <c r="I51" s="39"/>
      <c r="J51" s="39"/>
      <c r="K51" s="91"/>
      <c r="M51" s="74" t="s">
        <v>186</v>
      </c>
      <c r="N51" s="324" t="n">
        <v>7.2</v>
      </c>
      <c r="O51" s="375" t="n">
        <f aca="false">RANK(N51,$N$7:$N$53)</f>
        <v>29</v>
      </c>
      <c r="P51" s="326"/>
      <c r="Q51" s="36" t="n">
        <v>20</v>
      </c>
      <c r="R51" s="346" t="s">
        <v>75</v>
      </c>
      <c r="S51" s="324" t="n">
        <v>4.6</v>
      </c>
      <c r="T51" s="77" t="n">
        <f aca="false">RANK(S51,S$7:S$53)</f>
        <v>45</v>
      </c>
      <c r="V51" s="37"/>
    </row>
    <row r="52" customFormat="false" ht="24" hidden="false" customHeight="true" outlineLevel="0" collapsed="false">
      <c r="A52" s="69" t="s">
        <v>188</v>
      </c>
      <c r="B52" s="296" t="n">
        <v>8.16105490041433</v>
      </c>
      <c r="C52" s="71" t="n">
        <f aca="false">RANK(B52,B$7:B$53,0)</f>
        <v>18</v>
      </c>
      <c r="D52" s="304" t="s">
        <v>407</v>
      </c>
      <c r="E52" s="39"/>
      <c r="F52" s="39"/>
      <c r="G52" s="39"/>
      <c r="H52" s="39"/>
      <c r="I52" s="39"/>
      <c r="J52" s="39"/>
      <c r="K52" s="91"/>
      <c r="M52" s="74" t="s">
        <v>187</v>
      </c>
      <c r="N52" s="337" t="n">
        <v>5.5</v>
      </c>
      <c r="O52" s="375" t="n">
        <f aca="false">RANK(N52,$N$7:$N$53)</f>
        <v>41</v>
      </c>
      <c r="P52" s="326"/>
      <c r="Q52" s="36" t="n">
        <v>15</v>
      </c>
      <c r="R52" s="346" t="s">
        <v>138</v>
      </c>
      <c r="S52" s="324" t="n">
        <v>3.6</v>
      </c>
      <c r="T52" s="77" t="n">
        <f aca="false">RANK(S52,S$7:S$53)</f>
        <v>46</v>
      </c>
      <c r="V52" s="37"/>
    </row>
    <row r="53" customFormat="false" ht="24" hidden="false" customHeight="true" outlineLevel="0" collapsed="false">
      <c r="A53" s="271" t="s">
        <v>190</v>
      </c>
      <c r="B53" s="305" t="n">
        <v>4.33773665487455</v>
      </c>
      <c r="C53" s="234" t="n">
        <f aca="false">RANK(B53,B$7:B$53,0)</f>
        <v>44</v>
      </c>
      <c r="D53" s="306" t="s">
        <v>216</v>
      </c>
      <c r="E53" s="126"/>
      <c r="F53" s="126"/>
      <c r="G53" s="126"/>
      <c r="H53" s="126"/>
      <c r="I53" s="126"/>
      <c r="J53" s="126"/>
      <c r="K53" s="127"/>
      <c r="M53" s="74" t="s">
        <v>191</v>
      </c>
      <c r="N53" s="337" t="n">
        <v>12.3</v>
      </c>
      <c r="O53" s="375" t="n">
        <f aca="false">RANK(N53,$N$7:$N$53)</f>
        <v>12</v>
      </c>
      <c r="P53" s="326"/>
      <c r="Q53" s="36" t="n">
        <v>1</v>
      </c>
      <c r="R53" s="346" t="s">
        <v>168</v>
      </c>
      <c r="S53" s="324" t="n">
        <v>2.7</v>
      </c>
      <c r="T53" s="77" t="n">
        <f aca="false">RANK(S53,S$7:S$53)</f>
        <v>47</v>
      </c>
      <c r="V53" s="37"/>
    </row>
    <row r="54" customFormat="false" ht="24" hidden="false" customHeight="true" outlineLevel="0" collapsed="false">
      <c r="M54" s="361"/>
      <c r="N54" s="337"/>
      <c r="O54" s="325"/>
      <c r="P54" s="326"/>
      <c r="Q54" s="326"/>
    </row>
    <row r="55" customFormat="false" ht="24" hidden="false" customHeight="true" outlineLevel="0" collapsed="false">
      <c r="M55" s="361"/>
      <c r="N55" s="337"/>
      <c r="O55" s="325"/>
      <c r="P55" s="326"/>
      <c r="Q55" s="326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M56" s="361"/>
      <c r="O56" s="325"/>
      <c r="P56" s="326"/>
      <c r="Q56" s="326"/>
    </row>
    <row r="57" customFormat="false" ht="21.75" hidden="false" customHeight="true" outlineLevel="0" collapsed="false">
      <c r="M57" s="361"/>
      <c r="O57" s="325"/>
      <c r="P57" s="326"/>
      <c r="Q57" s="326"/>
    </row>
    <row r="58" customFormat="false" ht="20.25" hidden="false" customHeight="true" outlineLevel="0" collapsed="false">
      <c r="B58" s="238"/>
      <c r="C58" s="238"/>
      <c r="M58" s="361"/>
      <c r="N58" s="132"/>
      <c r="O58" s="325"/>
      <c r="P58" s="326"/>
      <c r="Q58" s="326"/>
    </row>
    <row r="59" customFormat="false" ht="20.25" hidden="false" customHeight="true" outlineLevel="0" collapsed="false">
      <c r="M59" s="361"/>
      <c r="O59" s="325"/>
      <c r="P59" s="326"/>
      <c r="Q59" s="326"/>
    </row>
    <row r="60" customFormat="false" ht="20.25" hidden="false" customHeight="true" outlineLevel="0" collapsed="false">
      <c r="M60" s="361"/>
      <c r="O60" s="325"/>
      <c r="P60" s="326"/>
      <c r="Q60" s="326"/>
    </row>
    <row r="61" customFormat="false" ht="20.25" hidden="false" customHeight="true" outlineLevel="0" collapsed="false">
      <c r="M61" s="361"/>
      <c r="O61" s="325"/>
      <c r="P61" s="326"/>
      <c r="Q61" s="326"/>
    </row>
    <row r="62" customFormat="false" ht="20.25" hidden="false" customHeight="true" outlineLevel="0" collapsed="false"/>
    <row r="63" customFormat="false" ht="20.25" hidden="false" customHeight="true" outlineLevel="0" collapsed="false">
      <c r="E63" s="143"/>
      <c r="P63" s="326"/>
      <c r="Q63" s="326"/>
    </row>
    <row r="64" customFormat="false" ht="20.25" hidden="false" customHeight="true" outlineLevel="0" collapsed="false">
      <c r="E64" s="143"/>
      <c r="P64" s="326"/>
      <c r="Q64" s="326"/>
    </row>
    <row r="65" s="37" customFormat="true" ht="20.25" hidden="false" customHeight="true" outlineLevel="0" collapsed="false">
      <c r="D65" s="31"/>
      <c r="E65" s="143"/>
      <c r="F65" s="31"/>
      <c r="G65" s="31"/>
      <c r="H65" s="31"/>
      <c r="I65" s="31"/>
      <c r="J65" s="31"/>
      <c r="K65" s="31"/>
      <c r="L65" s="39"/>
      <c r="M65" s="323"/>
      <c r="N65" s="324"/>
      <c r="O65" s="375"/>
      <c r="P65" s="326"/>
      <c r="Q65" s="326"/>
      <c r="R65" s="34"/>
      <c r="S65" s="34"/>
      <c r="T65" s="34"/>
    </row>
    <row r="66" s="37" customFormat="true" ht="20.25" hidden="false" customHeight="true" outlineLevel="0" collapsed="false">
      <c r="D66" s="31"/>
      <c r="E66" s="143"/>
      <c r="F66" s="31"/>
      <c r="G66" s="31"/>
      <c r="H66" s="31"/>
      <c r="I66" s="31"/>
      <c r="J66" s="31"/>
      <c r="K66" s="31"/>
      <c r="L66" s="39"/>
      <c r="M66" s="323"/>
      <c r="N66" s="324"/>
      <c r="O66" s="375"/>
      <c r="P66" s="326"/>
      <c r="Q66" s="326"/>
      <c r="R66" s="34"/>
      <c r="S66" s="34"/>
      <c r="T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L67" s="39"/>
      <c r="M67" s="323"/>
      <c r="N67" s="324"/>
      <c r="O67" s="375"/>
      <c r="P67" s="323"/>
      <c r="Q67" s="323"/>
      <c r="R67" s="34"/>
      <c r="S67" s="34"/>
      <c r="T67" s="34"/>
    </row>
    <row r="68" s="37" customFormat="true" ht="21" hidden="false" customHeight="false" outlineLevel="0" collapsed="false">
      <c r="D68" s="31"/>
      <c r="E68" s="143"/>
      <c r="F68" s="31"/>
      <c r="G68" s="31"/>
      <c r="H68" s="31"/>
      <c r="I68" s="31"/>
      <c r="J68" s="31"/>
      <c r="K68" s="31"/>
      <c r="L68" s="39"/>
      <c r="M68" s="132"/>
      <c r="N68" s="324"/>
      <c r="O68" s="375"/>
      <c r="P68" s="132"/>
      <c r="Q68" s="132"/>
      <c r="R68" s="34"/>
      <c r="S68" s="34"/>
      <c r="T68" s="34"/>
    </row>
    <row r="69" s="37" customFormat="true" ht="21" hidden="false" customHeight="false" outlineLevel="0" collapsed="false">
      <c r="D69" s="31"/>
      <c r="E69" s="143"/>
      <c r="F69" s="31"/>
      <c r="G69" s="31"/>
      <c r="H69" s="31"/>
      <c r="I69" s="31"/>
      <c r="J69" s="31"/>
      <c r="K69" s="31"/>
      <c r="L69" s="39"/>
      <c r="M69" s="323"/>
      <c r="N69" s="324"/>
      <c r="O69" s="375"/>
      <c r="P69" s="132"/>
      <c r="Q69" s="132"/>
      <c r="R69" s="34"/>
      <c r="S69" s="34"/>
      <c r="T69" s="34"/>
    </row>
    <row r="70" s="37" customFormat="true" ht="21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9"/>
      <c r="M70" s="323"/>
      <c r="N70" s="324"/>
      <c r="O70" s="375"/>
      <c r="P70" s="132"/>
      <c r="Q70" s="132"/>
      <c r="R70" s="34"/>
      <c r="S70" s="34"/>
      <c r="T70" s="34"/>
    </row>
    <row r="71" s="37" customFormat="true" ht="21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9"/>
      <c r="M71" s="323"/>
      <c r="N71" s="324"/>
      <c r="O71" s="375"/>
      <c r="P71" s="132"/>
      <c r="Q71" s="132"/>
      <c r="R71" s="34"/>
      <c r="S71" s="34"/>
      <c r="T71" s="34"/>
    </row>
    <row r="72" s="37" customFormat="true" ht="21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9"/>
      <c r="M72" s="323"/>
      <c r="N72" s="132"/>
      <c r="O72" s="375"/>
      <c r="P72" s="132"/>
      <c r="Q72" s="132"/>
      <c r="R72" s="34"/>
      <c r="S72" s="34"/>
      <c r="T72" s="34"/>
    </row>
    <row r="76" s="37" customFormat="true" ht="21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9"/>
      <c r="M76" s="323"/>
      <c r="N76" s="132"/>
      <c r="O76" s="375"/>
      <c r="P76" s="323"/>
      <c r="Q76" s="323"/>
      <c r="R76" s="34"/>
      <c r="S76" s="34"/>
      <c r="T76" s="34"/>
    </row>
    <row r="82" s="37" customFormat="true" ht="21" hidden="false" customHeight="false" outlineLevel="0" collapsed="false">
      <c r="M82" s="132"/>
      <c r="N82" s="324"/>
      <c r="O82" s="375"/>
      <c r="P82" s="323"/>
      <c r="Q82" s="323"/>
      <c r="R82" s="376"/>
      <c r="S82" s="377"/>
      <c r="T82" s="34"/>
    </row>
    <row r="86" s="37" customFormat="true" ht="21" hidden="false" customHeight="false" outlineLevel="0" collapsed="false">
      <c r="M86" s="132"/>
      <c r="N86" s="324"/>
      <c r="O86" s="375"/>
      <c r="P86" s="323"/>
      <c r="Q86" s="323"/>
      <c r="R86" s="376"/>
      <c r="S86" s="377"/>
      <c r="T86" s="34"/>
    </row>
    <row r="90" s="37" customFormat="true" ht="21" hidden="false" customHeight="false" outlineLevel="0" collapsed="false">
      <c r="M90" s="323"/>
      <c r="N90" s="132"/>
      <c r="O90" s="375"/>
      <c r="P90" s="323"/>
      <c r="Q90" s="323"/>
      <c r="R90" s="376"/>
      <c r="S90" s="377"/>
      <c r="T90" s="34"/>
    </row>
    <row r="92" s="37" customFormat="true" ht="21" hidden="false" customHeight="false" outlineLevel="0" collapsed="false">
      <c r="M92" s="323"/>
      <c r="N92" s="324"/>
      <c r="O92" s="375"/>
      <c r="P92" s="323"/>
      <c r="Q92" s="323"/>
      <c r="R92" s="326"/>
      <c r="S92" s="328"/>
      <c r="T92" s="34"/>
    </row>
    <row r="93" s="37" customFormat="true" ht="21" hidden="false" customHeight="false" outlineLevel="0" collapsed="false">
      <c r="M93" s="323"/>
      <c r="N93" s="324"/>
      <c r="O93" s="375"/>
      <c r="P93" s="323"/>
      <c r="Q93" s="323"/>
      <c r="R93" s="326"/>
      <c r="S93" s="328"/>
      <c r="T93" s="34"/>
    </row>
    <row r="94" s="37" customFormat="true" ht="21" hidden="false" customHeight="false" outlineLevel="0" collapsed="false">
      <c r="M94" s="323"/>
      <c r="N94" s="324"/>
      <c r="O94" s="375"/>
      <c r="P94" s="323"/>
      <c r="Q94" s="323"/>
      <c r="R94" s="326"/>
      <c r="S94" s="328"/>
      <c r="T94" s="34"/>
    </row>
    <row r="95" s="37" customFormat="true" ht="21" hidden="false" customHeight="false" outlineLevel="0" collapsed="false">
      <c r="M95" s="323"/>
      <c r="N95" s="324"/>
      <c r="O95" s="375"/>
      <c r="P95" s="323"/>
      <c r="Q95" s="323"/>
      <c r="R95" s="326"/>
      <c r="S95" s="328"/>
      <c r="T95" s="34"/>
    </row>
    <row r="96" s="37" customFormat="true" ht="21" hidden="false" customHeight="false" outlineLevel="0" collapsed="false">
      <c r="M96" s="323"/>
      <c r="N96" s="324"/>
      <c r="O96" s="375"/>
      <c r="P96" s="323"/>
      <c r="Q96" s="323"/>
      <c r="R96" s="326"/>
      <c r="S96" s="328"/>
      <c r="T96" s="34"/>
    </row>
    <row r="97" s="37" customFormat="true" ht="21" hidden="false" customHeight="false" outlineLevel="0" collapsed="false">
      <c r="M97" s="323"/>
      <c r="N97" s="324"/>
      <c r="O97" s="375"/>
      <c r="P97" s="323"/>
      <c r="Q97" s="323"/>
      <c r="R97" s="326"/>
      <c r="S97" s="328"/>
      <c r="T97" s="34"/>
    </row>
    <row r="98" s="37" customFormat="true" ht="21" hidden="false" customHeight="false" outlineLevel="0" collapsed="false">
      <c r="M98" s="323"/>
      <c r="N98" s="324"/>
      <c r="O98" s="375"/>
      <c r="P98" s="323"/>
      <c r="Q98" s="323"/>
      <c r="R98" s="326"/>
      <c r="S98" s="328"/>
      <c r="T98" s="34"/>
    </row>
    <row r="100" s="37" customFormat="true" ht="21" hidden="false" customHeight="false" outlineLevel="0" collapsed="false">
      <c r="M100" s="132"/>
      <c r="N100" s="324"/>
      <c r="O100" s="375"/>
      <c r="P100" s="323"/>
      <c r="Q100" s="323"/>
      <c r="R100" s="376"/>
      <c r="S100" s="377"/>
      <c r="T100" s="34"/>
    </row>
    <row r="105" s="37" customFormat="true" ht="21" hidden="false" customHeight="false" outlineLevel="0" collapsed="false">
      <c r="M105" s="323"/>
      <c r="N105" s="132"/>
      <c r="O105" s="375"/>
      <c r="P105" s="323"/>
      <c r="Q105" s="323"/>
      <c r="R105" s="376"/>
      <c r="S105" s="377"/>
      <c r="T105" s="34"/>
    </row>
    <row r="115" s="37" customFormat="true" ht="21" hidden="false" customHeight="false" outlineLevel="0" collapsed="false">
      <c r="M115" s="132"/>
      <c r="N115" s="324"/>
      <c r="O115" s="375"/>
      <c r="P115" s="34"/>
      <c r="Q115" s="34"/>
      <c r="R115" s="34"/>
      <c r="S115" s="34"/>
      <c r="T115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25" width="6.81"/>
    <col collapsed="false" customWidth="false" hidden="false" outlineLevel="0" max="16" min="16" style="323" width="10.72"/>
    <col collapsed="false" customWidth="true" hidden="false" outlineLevel="0" max="17" min="17" style="323" width="4.26"/>
    <col collapsed="false" customWidth="false" hidden="false" outlineLevel="0" max="18" min="18" style="323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2" min="21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B1" s="286"/>
      <c r="J1" s="40"/>
      <c r="S1" s="377"/>
      <c r="U1" s="266"/>
    </row>
    <row r="2" customFormat="false" ht="21" hidden="false" customHeight="true" outlineLevel="0" collapsed="false">
      <c r="B2" s="190"/>
      <c r="C2" s="42"/>
      <c r="S2" s="377"/>
      <c r="U2" s="266"/>
    </row>
    <row r="3" customFormat="false" ht="26.25" hidden="false" customHeight="true" outlineLevel="0" collapsed="false">
      <c r="A3" s="43" t="s">
        <v>408</v>
      </c>
      <c r="B3" s="191"/>
      <c r="C3" s="45"/>
      <c r="M3" s="329" t="s">
        <v>409</v>
      </c>
      <c r="N3" s="378"/>
      <c r="S3" s="377"/>
      <c r="U3" s="266"/>
    </row>
    <row r="4" s="195" customFormat="true" ht="24" hidden="false" customHeight="true" outlineLevel="0" collapsed="false">
      <c r="A4" s="47" t="s">
        <v>14</v>
      </c>
      <c r="B4" s="193" t="s">
        <v>232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332" t="s">
        <v>410</v>
      </c>
      <c r="O4" s="50" t="s">
        <v>16</v>
      </c>
      <c r="P4" s="363"/>
      <c r="Q4" s="363"/>
      <c r="R4" s="363"/>
      <c r="S4" s="377"/>
      <c r="T4" s="35"/>
      <c r="U4" s="266"/>
      <c r="V4" s="386"/>
    </row>
    <row r="5" customFormat="false" ht="24" hidden="false" customHeight="true" outlineLevel="0" collapsed="false">
      <c r="A5" s="51"/>
      <c r="B5" s="387" t="s">
        <v>411</v>
      </c>
      <c r="C5" s="53"/>
      <c r="D5" s="55"/>
      <c r="E5" s="55"/>
      <c r="F5" s="55"/>
      <c r="G5" s="55"/>
      <c r="H5" s="55"/>
      <c r="I5" s="55"/>
      <c r="J5" s="55"/>
      <c r="K5" s="58"/>
      <c r="M5" s="132"/>
      <c r="N5" s="337" t="s">
        <v>234</v>
      </c>
      <c r="R5" s="46" t="s">
        <v>21</v>
      </c>
      <c r="S5" s="377"/>
      <c r="U5" s="266"/>
    </row>
    <row r="6" customFormat="false" ht="24" hidden="false" customHeight="true" outlineLevel="0" collapsed="false">
      <c r="A6" s="338" t="s">
        <v>262</v>
      </c>
      <c r="B6" s="388" t="n">
        <v>0.591536165730181</v>
      </c>
      <c r="C6" s="63"/>
      <c r="D6" s="295" t="s">
        <v>412</v>
      </c>
      <c r="E6" s="56"/>
      <c r="F6" s="56"/>
      <c r="G6" s="64" t="s">
        <v>413</v>
      </c>
      <c r="H6" s="56"/>
      <c r="I6" s="251" t="s">
        <v>394</v>
      </c>
      <c r="J6" s="56"/>
      <c r="K6" s="66"/>
      <c r="M6" s="46" t="s">
        <v>24</v>
      </c>
      <c r="N6" s="343" t="n">
        <v>10.4978814960341</v>
      </c>
      <c r="R6" s="326"/>
      <c r="S6" s="377"/>
      <c r="U6" s="266"/>
      <c r="V6" s="68"/>
      <c r="W6" s="389"/>
    </row>
    <row r="7" customFormat="false" ht="24" hidden="false" customHeight="true" outlineLevel="0" collapsed="false">
      <c r="A7" s="69" t="s">
        <v>25</v>
      </c>
      <c r="B7" s="390" t="n">
        <v>0.44673286091608</v>
      </c>
      <c r="C7" s="71" t="n">
        <f aca="false">RANK(B7,B$7:B$53,0)</f>
        <v>44</v>
      </c>
      <c r="D7" s="56"/>
      <c r="E7" s="72" t="s">
        <v>26</v>
      </c>
      <c r="F7" s="73" t="n">
        <v>96450</v>
      </c>
      <c r="G7" s="73"/>
      <c r="H7" s="73" t="n">
        <v>106528</v>
      </c>
      <c r="I7" s="73"/>
      <c r="J7" s="56"/>
      <c r="K7" s="66"/>
      <c r="M7" s="74" t="s">
        <v>27</v>
      </c>
      <c r="N7" s="324" t="n">
        <v>12.2314821404703</v>
      </c>
      <c r="O7" s="325" t="n">
        <f aca="false">RANK(N7,$N$7:$N$53)</f>
        <v>25</v>
      </c>
      <c r="Q7" s="36" t="n">
        <v>2</v>
      </c>
      <c r="R7" s="346" t="s">
        <v>165</v>
      </c>
      <c r="S7" s="377" t="n">
        <v>20.6796282570272</v>
      </c>
      <c r="T7" s="77" t="n">
        <f aca="false">RANK(S7,S$7:S$53)</f>
        <v>1</v>
      </c>
      <c r="U7" s="266"/>
      <c r="V7" s="37"/>
      <c r="W7" s="389"/>
    </row>
    <row r="8" customFormat="false" ht="24" hidden="false" customHeight="true" outlineLevel="0" collapsed="false">
      <c r="A8" s="78" t="s">
        <v>29</v>
      </c>
      <c r="B8" s="391" t="n">
        <v>0.366623366927958</v>
      </c>
      <c r="C8" s="80" t="n">
        <f aca="false">RANK(B8,B$7:B$53,0)</f>
        <v>46</v>
      </c>
      <c r="D8" s="56"/>
      <c r="E8" s="72" t="s">
        <v>30</v>
      </c>
      <c r="F8" s="73" t="n">
        <v>13307504</v>
      </c>
      <c r="G8" s="73"/>
      <c r="H8" s="73" t="n">
        <v>22496518</v>
      </c>
      <c r="I8" s="73"/>
      <c r="J8" s="56"/>
      <c r="K8" s="66"/>
      <c r="M8" s="74" t="s">
        <v>31</v>
      </c>
      <c r="N8" s="324" t="n">
        <v>20.6796282570272</v>
      </c>
      <c r="O8" s="325" t="n">
        <f aca="false">RANK(N8,$N$7:$N$53)</f>
        <v>1</v>
      </c>
      <c r="Q8" s="36" t="n">
        <v>5</v>
      </c>
      <c r="R8" s="346" t="s">
        <v>172</v>
      </c>
      <c r="S8" s="377" t="n">
        <v>19.3836501866768</v>
      </c>
      <c r="T8" s="77" t="n">
        <f aca="false">RANK(S8,S$7:S$53)</f>
        <v>2</v>
      </c>
      <c r="U8" s="266"/>
      <c r="V8" s="37"/>
      <c r="W8" s="389"/>
    </row>
    <row r="9" customFormat="false" ht="24" hidden="false" customHeight="true" outlineLevel="0" collapsed="false">
      <c r="A9" s="81" t="s">
        <v>33</v>
      </c>
      <c r="B9" s="392" t="n">
        <v>0.557944578126213</v>
      </c>
      <c r="C9" s="83" t="n">
        <f aca="false">RANK(B9,B$7:B$53,0)</f>
        <v>28</v>
      </c>
      <c r="D9" s="85"/>
      <c r="E9" s="85"/>
      <c r="F9" s="85" t="s">
        <v>34</v>
      </c>
      <c r="G9" s="85"/>
      <c r="H9" s="85"/>
      <c r="I9" s="85"/>
      <c r="J9" s="85"/>
      <c r="K9" s="86"/>
      <c r="M9" s="74" t="s">
        <v>35</v>
      </c>
      <c r="N9" s="324" t="n">
        <v>18.0949731033204</v>
      </c>
      <c r="O9" s="325" t="n">
        <f aca="false">RANK(N9,$N$7:$N$53)</f>
        <v>3</v>
      </c>
      <c r="Q9" s="36" t="n">
        <v>3</v>
      </c>
      <c r="R9" s="346" t="s">
        <v>175</v>
      </c>
      <c r="S9" s="377" t="n">
        <v>18.0949731033204</v>
      </c>
      <c r="T9" s="77" t="n">
        <f aca="false">RANK(S9,S$7:S$53)</f>
        <v>3</v>
      </c>
      <c r="U9" s="266"/>
      <c r="V9" s="37"/>
      <c r="W9" s="389"/>
    </row>
    <row r="10" customFormat="false" ht="24" hidden="false" customHeight="true" outlineLevel="0" collapsed="false">
      <c r="A10" s="81" t="s">
        <v>37</v>
      </c>
      <c r="B10" s="392" t="n">
        <v>0.640492961335766</v>
      </c>
      <c r="C10" s="83" t="n">
        <f aca="false">RANK(B10,B$7:B$53,0)</f>
        <v>18</v>
      </c>
      <c r="D10" s="287" t="s">
        <v>38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324" t="n">
        <v>10.3419646788577</v>
      </c>
      <c r="O10" s="325" t="n">
        <f aca="false">RANK(N10,$N$7:$N$53)</f>
        <v>35</v>
      </c>
      <c r="Q10" s="36" t="n">
        <v>46</v>
      </c>
      <c r="R10" s="346" t="s">
        <v>187</v>
      </c>
      <c r="S10" s="377" t="n">
        <v>17.179815209666</v>
      </c>
      <c r="T10" s="77" t="n">
        <f aca="false">RANK(S10,S$7:S$53)</f>
        <v>4</v>
      </c>
      <c r="U10" s="266"/>
      <c r="V10" s="37"/>
      <c r="W10" s="389"/>
    </row>
    <row r="11" customFormat="false" ht="24" hidden="false" customHeight="true" outlineLevel="0" collapsed="false">
      <c r="A11" s="81" t="s">
        <v>41</v>
      </c>
      <c r="B11" s="392" t="n">
        <v>0.452820225225041</v>
      </c>
      <c r="C11" s="83" t="n">
        <f aca="false">RANK(B11,B$7:B$53,0)</f>
        <v>43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324" t="n">
        <v>19.3836501866768</v>
      </c>
      <c r="O11" s="325" t="n">
        <f aca="false">RANK(N11,$N$7:$N$53)</f>
        <v>2</v>
      </c>
      <c r="Q11" s="36" t="n">
        <v>45</v>
      </c>
      <c r="R11" s="346" t="s">
        <v>111</v>
      </c>
      <c r="S11" s="377" t="n">
        <v>16.6553050960431</v>
      </c>
      <c r="T11" s="77" t="n">
        <f aca="false">RANK(S11,S$7:S$53)</f>
        <v>5</v>
      </c>
      <c r="U11" s="266"/>
      <c r="V11" s="37"/>
      <c r="W11" s="389"/>
    </row>
    <row r="12" customFormat="false" ht="24" hidden="false" customHeight="true" outlineLevel="0" collapsed="false">
      <c r="A12" s="81" t="s">
        <v>44</v>
      </c>
      <c r="B12" s="392" t="n">
        <v>0.57244563146964</v>
      </c>
      <c r="C12" s="83" t="n">
        <f aca="false">RANK(B12,B$7:B$53,0)</f>
        <v>26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324" t="n">
        <v>15.4659167346471</v>
      </c>
      <c r="O12" s="325" t="n">
        <f aca="false">RANK(N12,$N$7:$N$53)</f>
        <v>11</v>
      </c>
      <c r="Q12" s="36" t="n">
        <v>47</v>
      </c>
      <c r="R12" s="346" t="s">
        <v>52</v>
      </c>
      <c r="S12" s="377" t="n">
        <v>16.3325060650846</v>
      </c>
      <c r="T12" s="77" t="n">
        <f aca="false">RANK(S12,S$7:S$53)</f>
        <v>6</v>
      </c>
      <c r="U12" s="266"/>
      <c r="V12" s="37"/>
      <c r="W12" s="389"/>
    </row>
    <row r="13" customFormat="false" ht="24" hidden="false" customHeight="true" outlineLevel="0" collapsed="false">
      <c r="A13" s="81" t="s">
        <v>47</v>
      </c>
      <c r="B13" s="392" t="n">
        <v>0.612232837349297</v>
      </c>
      <c r="C13" s="83" t="n">
        <f aca="false">RANK(B13,B$7:B$53,0)</f>
        <v>20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324" t="n">
        <v>13.8928511413241</v>
      </c>
      <c r="O13" s="325" t="n">
        <f aca="false">RANK(N13,$N$7:$N$53)</f>
        <v>15</v>
      </c>
      <c r="Q13" s="36" t="n">
        <v>39</v>
      </c>
      <c r="R13" s="346" t="s">
        <v>189</v>
      </c>
      <c r="S13" s="377" t="n">
        <v>15.9963557621211</v>
      </c>
      <c r="T13" s="77" t="n">
        <f aca="false">RANK(S13,S$7:S$53)</f>
        <v>7</v>
      </c>
      <c r="U13" s="266"/>
      <c r="V13" s="37"/>
      <c r="W13" s="389"/>
    </row>
    <row r="14" customFormat="false" ht="24" hidden="false" customHeight="true" outlineLevel="0" collapsed="false">
      <c r="A14" s="81" t="s">
        <v>50</v>
      </c>
      <c r="B14" s="392" t="n">
        <v>0.645711933850168</v>
      </c>
      <c r="C14" s="83" t="n">
        <f aca="false">RANK(B14,B$7:B$53,0)</f>
        <v>16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324" t="n">
        <v>10.6161164747867</v>
      </c>
      <c r="O14" s="325" t="n">
        <f aca="false">RANK(N14,$N$7:$N$53)</f>
        <v>34</v>
      </c>
      <c r="Q14" s="36" t="n">
        <v>41</v>
      </c>
      <c r="R14" s="346" t="s">
        <v>105</v>
      </c>
      <c r="S14" s="377" t="n">
        <v>15.6778767738857</v>
      </c>
      <c r="T14" s="77" t="n">
        <f aca="false">RANK(S14,S$7:S$53)</f>
        <v>8</v>
      </c>
      <c r="U14" s="266"/>
      <c r="V14" s="37"/>
      <c r="W14" s="389"/>
    </row>
    <row r="15" customFormat="false" ht="24" hidden="false" customHeight="true" outlineLevel="0" collapsed="false">
      <c r="A15" s="81" t="s">
        <v>53</v>
      </c>
      <c r="B15" s="392" t="n">
        <v>0.578969973839366</v>
      </c>
      <c r="C15" s="83" t="n">
        <f aca="false">RANK(B15,B$7:B$53,0)</f>
        <v>24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324" t="n">
        <v>12.3270646267679</v>
      </c>
      <c r="O15" s="325" t="n">
        <f aca="false">RANK(N15,$N$7:$N$53)</f>
        <v>23</v>
      </c>
      <c r="Q15" s="36" t="n">
        <v>31</v>
      </c>
      <c r="R15" s="346" t="s">
        <v>179</v>
      </c>
      <c r="S15" s="377" t="n">
        <v>15.630125303418</v>
      </c>
      <c r="T15" s="77" t="n">
        <f aca="false">RANK(S15,S$7:S$53)</f>
        <v>9</v>
      </c>
      <c r="U15" s="266"/>
      <c r="V15" s="37"/>
      <c r="W15" s="389"/>
    </row>
    <row r="16" customFormat="false" ht="24" hidden="false" customHeight="true" outlineLevel="0" collapsed="false">
      <c r="A16" s="61" t="s">
        <v>56</v>
      </c>
      <c r="B16" s="388" t="n">
        <v>0.695530949041919</v>
      </c>
      <c r="C16" s="107" t="n">
        <f aca="false">RANK(B16,B$7:B$53,0)</f>
        <v>12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324" t="n">
        <v>9.26395757184835</v>
      </c>
      <c r="O16" s="325" t="n">
        <f aca="false">RANK(N16,$N$7:$N$53)</f>
        <v>44</v>
      </c>
      <c r="Q16" s="36" t="n">
        <v>42</v>
      </c>
      <c r="R16" s="346" t="s">
        <v>151</v>
      </c>
      <c r="S16" s="377" t="n">
        <v>15.6016180076709</v>
      </c>
      <c r="T16" s="77" t="n">
        <f aca="false">RANK(S16,S$7:S$53)</f>
        <v>10</v>
      </c>
      <c r="U16" s="266"/>
      <c r="V16" s="37"/>
      <c r="W16" s="389"/>
    </row>
    <row r="17" customFormat="false" ht="24" hidden="false" customHeight="true" outlineLevel="0" collapsed="false">
      <c r="A17" s="78" t="s">
        <v>59</v>
      </c>
      <c r="B17" s="391" t="n">
        <v>0.459664509553347</v>
      </c>
      <c r="C17" s="80" t="n">
        <f aca="false">RANK(B17,B$7:B$53,0)</f>
        <v>41</v>
      </c>
      <c r="D17" s="39"/>
      <c r="E17" s="39"/>
      <c r="F17" s="39"/>
      <c r="G17" s="39"/>
      <c r="H17" s="39"/>
      <c r="I17" s="39"/>
      <c r="J17" s="39"/>
      <c r="K17" s="91"/>
      <c r="M17" s="74" t="s">
        <v>60</v>
      </c>
      <c r="N17" s="324" t="n">
        <v>9.09954531894321</v>
      </c>
      <c r="O17" s="325" t="n">
        <f aca="false">RANK(N17,$N$7:$N$53)</f>
        <v>45</v>
      </c>
      <c r="Q17" s="36" t="n">
        <v>6</v>
      </c>
      <c r="R17" s="346" t="s">
        <v>155</v>
      </c>
      <c r="S17" s="377" t="n">
        <v>15.4659167346471</v>
      </c>
      <c r="T17" s="77" t="n">
        <f aca="false">RANK(S17,S$7:S$53)</f>
        <v>11</v>
      </c>
      <c r="U17" s="266"/>
      <c r="V17" s="37"/>
      <c r="W17" s="389"/>
    </row>
    <row r="18" customFormat="false" ht="24" hidden="false" customHeight="true" outlineLevel="0" collapsed="false">
      <c r="A18" s="81" t="s">
        <v>62</v>
      </c>
      <c r="B18" s="392" t="n">
        <v>0.467382800815459</v>
      </c>
      <c r="C18" s="83" t="n">
        <f aca="false">RANK(B18,B$7:B$53,0)</f>
        <v>39</v>
      </c>
      <c r="D18" s="39"/>
      <c r="E18" s="39"/>
      <c r="F18" s="39"/>
      <c r="G18" s="39"/>
      <c r="H18" s="39"/>
      <c r="I18" s="39"/>
      <c r="J18" s="39"/>
      <c r="K18" s="91"/>
      <c r="M18" s="74" t="s">
        <v>63</v>
      </c>
      <c r="N18" s="324" t="n">
        <v>10.1609596037917</v>
      </c>
      <c r="O18" s="325" t="n">
        <f aca="false">RANK(N18,$N$7:$N$53)</f>
        <v>36</v>
      </c>
      <c r="Q18" s="36" t="n">
        <v>44</v>
      </c>
      <c r="R18" s="346" t="s">
        <v>161</v>
      </c>
      <c r="S18" s="377" t="n">
        <v>14.9083209575203</v>
      </c>
      <c r="T18" s="77" t="n">
        <f aca="false">RANK(S18,S$7:S$53)</f>
        <v>12</v>
      </c>
      <c r="U18" s="266"/>
      <c r="V18" s="37"/>
      <c r="W18" s="389"/>
    </row>
    <row r="19" customFormat="false" ht="24" hidden="false" customHeight="true" outlineLevel="0" collapsed="false">
      <c r="A19" s="81" t="s">
        <v>65</v>
      </c>
      <c r="B19" s="392" t="n">
        <v>0.757710794138824</v>
      </c>
      <c r="C19" s="83" t="n">
        <f aca="false">RANK(B19,B$7:B$53,0)</f>
        <v>8</v>
      </c>
      <c r="D19" s="39"/>
      <c r="E19" s="39"/>
      <c r="F19" s="39"/>
      <c r="G19" s="39"/>
      <c r="H19" s="39"/>
      <c r="I19" s="39"/>
      <c r="J19" s="39"/>
      <c r="K19" s="91"/>
      <c r="M19" s="74" t="s">
        <v>66</v>
      </c>
      <c r="N19" s="324" t="n">
        <v>4.95899836306101</v>
      </c>
      <c r="O19" s="325" t="n">
        <f aca="false">RANK(N19,$N$7:$N$53)</f>
        <v>47</v>
      </c>
      <c r="Q19" s="36" t="n">
        <v>30</v>
      </c>
      <c r="R19" s="346" t="s">
        <v>134</v>
      </c>
      <c r="S19" s="377" t="n">
        <v>14.3250657477102</v>
      </c>
      <c r="T19" s="77" t="n">
        <f aca="false">RANK(S19,S$7:S$53)</f>
        <v>13</v>
      </c>
      <c r="U19" s="266"/>
      <c r="V19" s="37"/>
      <c r="W19" s="389"/>
    </row>
    <row r="20" customFormat="false" ht="24" hidden="false" customHeight="true" outlineLevel="0" collapsed="false">
      <c r="A20" s="81" t="s">
        <v>68</v>
      </c>
      <c r="B20" s="392" t="n">
        <v>0.425780724081115</v>
      </c>
      <c r="C20" s="83" t="n">
        <f aca="false">RANK(B20,B$7:B$53,0)</f>
        <v>45</v>
      </c>
      <c r="D20" s="39"/>
      <c r="E20" s="39"/>
      <c r="F20" s="39"/>
      <c r="G20" s="39"/>
      <c r="H20" s="39"/>
      <c r="I20" s="39"/>
      <c r="J20" s="39"/>
      <c r="K20" s="91"/>
      <c r="M20" s="74" t="s">
        <v>28</v>
      </c>
      <c r="N20" s="324" t="n">
        <v>9.27825543576462</v>
      </c>
      <c r="O20" s="325" t="n">
        <f aca="false">RANK(N20,$N$7:$N$53)</f>
        <v>43</v>
      </c>
      <c r="Q20" s="36" t="n">
        <v>29</v>
      </c>
      <c r="R20" s="346" t="s">
        <v>91</v>
      </c>
      <c r="S20" s="377" t="n">
        <v>14.0444116503305</v>
      </c>
      <c r="T20" s="77" t="n">
        <f aca="false">RANK(S20,S$7:S$53)</f>
        <v>14</v>
      </c>
      <c r="U20" s="266"/>
      <c r="V20" s="37"/>
      <c r="W20" s="389"/>
    </row>
    <row r="21" customFormat="false" ht="24" hidden="false" customHeight="true" outlineLevel="0" collapsed="false">
      <c r="A21" s="81" t="s">
        <v>70</v>
      </c>
      <c r="B21" s="392" t="n">
        <v>0.62031885249646</v>
      </c>
      <c r="C21" s="83" t="n">
        <f aca="false">RANK(B21,B$7:B$53,0)</f>
        <v>19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324" t="n">
        <v>13.3868212144867</v>
      </c>
      <c r="O21" s="325" t="n">
        <f aca="false">RANK(N21,$N$7:$N$53)</f>
        <v>17</v>
      </c>
      <c r="Q21" s="36" t="n">
        <v>7</v>
      </c>
      <c r="R21" s="346" t="s">
        <v>144</v>
      </c>
      <c r="S21" s="377" t="n">
        <v>13.8928511413241</v>
      </c>
      <c r="T21" s="77" t="n">
        <f aca="false">RANK(S21,S$7:S$53)</f>
        <v>15</v>
      </c>
      <c r="U21" s="266"/>
      <c r="V21" s="37"/>
      <c r="W21" s="389"/>
    </row>
    <row r="22" customFormat="false" ht="24" hidden="false" customHeight="true" outlineLevel="0" collapsed="false">
      <c r="A22" s="81" t="s">
        <v>73</v>
      </c>
      <c r="B22" s="392" t="n">
        <v>0.774217616580311</v>
      </c>
      <c r="C22" s="83" t="n">
        <f aca="false">RANK(B22,B$7:B$53,0)</f>
        <v>6</v>
      </c>
      <c r="D22" s="39"/>
      <c r="E22" s="39"/>
      <c r="F22" s="39"/>
      <c r="G22" s="39"/>
      <c r="H22" s="39"/>
      <c r="I22" s="39"/>
      <c r="J22" s="39"/>
      <c r="K22" s="91"/>
      <c r="M22" s="74" t="s">
        <v>74</v>
      </c>
      <c r="N22" s="324" t="n">
        <v>11.9950132317623</v>
      </c>
      <c r="O22" s="325" t="n">
        <f aca="false">RANK(N22,$N$7:$N$53)</f>
        <v>27</v>
      </c>
      <c r="Q22" s="36" t="n">
        <v>25</v>
      </c>
      <c r="R22" s="346" t="s">
        <v>64</v>
      </c>
      <c r="S22" s="377" t="n">
        <v>13.5809685478188</v>
      </c>
      <c r="T22" s="77" t="n">
        <f aca="false">RANK(S22,S$7:S$53)</f>
        <v>16</v>
      </c>
      <c r="U22" s="266"/>
      <c r="V22" s="37"/>
      <c r="W22" s="389"/>
    </row>
    <row r="23" customFormat="false" ht="24" hidden="false" customHeight="true" outlineLevel="0" collapsed="false">
      <c r="A23" s="81" t="s">
        <v>76</v>
      </c>
      <c r="B23" s="392" t="n">
        <v>0.756025807498783</v>
      </c>
      <c r="C23" s="83" t="n">
        <f aca="false">RANK(B23,B$7:B$53,0)</f>
        <v>9</v>
      </c>
      <c r="D23" s="39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81</v>
      </c>
      <c r="K23" s="91"/>
      <c r="M23" s="74" t="s">
        <v>82</v>
      </c>
      <c r="N23" s="324" t="n">
        <v>11.6570056087808</v>
      </c>
      <c r="O23" s="325" t="n">
        <f aca="false">RANK(N23,$N$7:$N$53)</f>
        <v>30</v>
      </c>
      <c r="Q23" s="36" t="n">
        <v>15</v>
      </c>
      <c r="R23" s="346" t="s">
        <v>138</v>
      </c>
      <c r="S23" s="377" t="n">
        <v>13.3868212144867</v>
      </c>
      <c r="T23" s="77" t="n">
        <f aca="false">RANK(S23,S$7:S$53)</f>
        <v>17</v>
      </c>
      <c r="U23" s="266"/>
      <c r="V23" s="37"/>
      <c r="W23" s="389"/>
    </row>
    <row r="24" customFormat="false" ht="24" hidden="false" customHeight="true" outlineLevel="0" collapsed="false">
      <c r="A24" s="102" t="s">
        <v>84</v>
      </c>
      <c r="B24" s="393" t="n">
        <v>0.905395764493842</v>
      </c>
      <c r="C24" s="104" t="n">
        <f aca="false">RANK(B24,B$7:B$53,0)</f>
        <v>2</v>
      </c>
      <c r="D24" s="39"/>
      <c r="E24" s="105" t="s">
        <v>26</v>
      </c>
      <c r="F24" s="185" t="n">
        <v>1.03</v>
      </c>
      <c r="G24" s="185" t="n">
        <v>0.8</v>
      </c>
      <c r="H24" s="185" t="n">
        <v>1.14</v>
      </c>
      <c r="I24" s="185" t="n">
        <v>0.713974579299314</v>
      </c>
      <c r="J24" s="185" t="n">
        <f aca="false">+B24</f>
        <v>0.905395764493842</v>
      </c>
      <c r="K24" s="91"/>
      <c r="M24" s="74" t="s">
        <v>26</v>
      </c>
      <c r="N24" s="324" t="n">
        <v>12.3628823224469</v>
      </c>
      <c r="O24" s="325" t="n">
        <f aca="false">RANK(N24,$N$7:$N$53)</f>
        <v>22</v>
      </c>
      <c r="Q24" s="36" t="n">
        <v>43</v>
      </c>
      <c r="R24" s="346" t="s">
        <v>141</v>
      </c>
      <c r="S24" s="377" t="n">
        <v>13.1227902278225</v>
      </c>
      <c r="T24" s="77" t="n">
        <f aca="false">RANK(S24,S$7:S$53)</f>
        <v>18</v>
      </c>
      <c r="U24" s="266"/>
      <c r="V24" s="37"/>
      <c r="W24" s="389"/>
    </row>
    <row r="25" customFormat="false" ht="24" hidden="false" customHeight="true" outlineLevel="0" collapsed="false">
      <c r="A25" s="81" t="s">
        <v>86</v>
      </c>
      <c r="B25" s="392" t="n">
        <v>0.544769951981306</v>
      </c>
      <c r="C25" s="83" t="n">
        <f aca="false">RANK(B25,B$7:B$53,0)</f>
        <v>30</v>
      </c>
      <c r="D25" s="39"/>
      <c r="E25" s="105" t="s">
        <v>30</v>
      </c>
      <c r="F25" s="185" t="n">
        <v>0.57</v>
      </c>
      <c r="G25" s="185" t="n">
        <v>0.49</v>
      </c>
      <c r="H25" s="185" t="n">
        <v>0.87</v>
      </c>
      <c r="I25" s="185" t="n">
        <v>0.465748430775863</v>
      </c>
      <c r="J25" s="185" t="n">
        <f aca="false">+B6</f>
        <v>0.591536165730181</v>
      </c>
      <c r="K25" s="91"/>
      <c r="M25" s="74" t="s">
        <v>87</v>
      </c>
      <c r="N25" s="324" t="n">
        <v>12.7548551624926</v>
      </c>
      <c r="O25" s="325" t="n">
        <f aca="false">RANK(N25,$N$7:$N$53)</f>
        <v>19</v>
      </c>
      <c r="Q25" s="36" t="n">
        <v>19</v>
      </c>
      <c r="R25" s="346" t="s">
        <v>121</v>
      </c>
      <c r="S25" s="377" t="n">
        <v>12.7548551624926</v>
      </c>
      <c r="T25" s="77" t="n">
        <f aca="false">RANK(S25,S$7:S$53)</f>
        <v>19</v>
      </c>
      <c r="U25" s="266"/>
      <c r="V25" s="37"/>
      <c r="W25" s="389"/>
    </row>
    <row r="26" customFormat="false" ht="24" hidden="false" customHeight="true" outlineLevel="0" collapsed="false">
      <c r="A26" s="61" t="s">
        <v>89</v>
      </c>
      <c r="B26" s="388" t="n">
        <v>0.694680249805279</v>
      </c>
      <c r="C26" s="107" t="n">
        <f aca="false">RANK(B26,B$7:B$53,0)</f>
        <v>13</v>
      </c>
      <c r="D26" s="39"/>
      <c r="E26" s="108" t="s">
        <v>16</v>
      </c>
      <c r="F26" s="366" t="n">
        <v>4</v>
      </c>
      <c r="G26" s="366" t="n">
        <v>3</v>
      </c>
      <c r="H26" s="366" t="n">
        <v>6</v>
      </c>
      <c r="I26" s="366" t="n">
        <v>1</v>
      </c>
      <c r="J26" s="109" t="n">
        <f aca="false">C24</f>
        <v>2</v>
      </c>
      <c r="K26" s="91"/>
      <c r="M26" s="74" t="s">
        <v>90</v>
      </c>
      <c r="N26" s="324" t="n">
        <v>11.612845774608</v>
      </c>
      <c r="O26" s="325" t="n">
        <f aca="false">RANK(N26,$N$7:$N$53)</f>
        <v>31</v>
      </c>
      <c r="Q26" s="36" t="n">
        <v>35</v>
      </c>
      <c r="R26" s="346" t="s">
        <v>135</v>
      </c>
      <c r="S26" s="377" t="n">
        <v>12.7317265152132</v>
      </c>
      <c r="T26" s="77" t="n">
        <f aca="false">RANK(S26,S$7:S$53)</f>
        <v>20</v>
      </c>
      <c r="U26" s="266"/>
      <c r="V26" s="37"/>
      <c r="W26" s="389"/>
    </row>
    <row r="27" customFormat="false" ht="24" hidden="false" customHeight="true" outlineLevel="0" collapsed="false">
      <c r="A27" s="78" t="s">
        <v>92</v>
      </c>
      <c r="B27" s="391" t="n">
        <v>0.764823962886558</v>
      </c>
      <c r="C27" s="80" t="n">
        <f aca="false">RANK(B27,B$7:B$53,0)</f>
        <v>7</v>
      </c>
      <c r="D27" s="39"/>
      <c r="E27" s="39"/>
      <c r="F27" s="39"/>
      <c r="G27" s="39"/>
      <c r="H27" s="39"/>
      <c r="I27" s="39"/>
      <c r="J27" s="39"/>
      <c r="K27" s="91"/>
      <c r="M27" s="74" t="s">
        <v>93</v>
      </c>
      <c r="N27" s="324" t="n">
        <v>9.97909711505991</v>
      </c>
      <c r="O27" s="325" t="n">
        <f aca="false">RANK(N27,$N$7:$N$53)</f>
        <v>38</v>
      </c>
      <c r="Q27" s="36" t="n">
        <v>28</v>
      </c>
      <c r="R27" s="346" t="s">
        <v>58</v>
      </c>
      <c r="S27" s="377" t="n">
        <v>12.5711815457599</v>
      </c>
      <c r="T27" s="77" t="n">
        <f aca="false">RANK(S27,S$7:S$53)</f>
        <v>21</v>
      </c>
      <c r="U27" s="266"/>
      <c r="V27" s="37"/>
      <c r="W27" s="389"/>
    </row>
    <row r="28" customFormat="false" ht="24" hidden="false" customHeight="true" outlineLevel="0" collapsed="false">
      <c r="A28" s="81" t="s">
        <v>95</v>
      </c>
      <c r="B28" s="392" t="n">
        <v>0.569886449223728</v>
      </c>
      <c r="C28" s="83" t="n">
        <f aca="false">RANK(B28,B$7:B$53,0)</f>
        <v>27</v>
      </c>
      <c r="D28" s="47" t="s">
        <v>96</v>
      </c>
      <c r="E28" s="47"/>
      <c r="F28" s="47"/>
      <c r="G28" s="47"/>
      <c r="H28" s="47"/>
      <c r="I28" s="47"/>
      <c r="J28" s="47"/>
      <c r="K28" s="47"/>
      <c r="M28" s="74" t="s">
        <v>97</v>
      </c>
      <c r="N28" s="324" t="n">
        <v>11.1368833714472</v>
      </c>
      <c r="O28" s="325" t="n">
        <f aca="false">RANK(N28,$N$7:$N$53)</f>
        <v>32</v>
      </c>
      <c r="Q28" s="36" t="n">
        <v>18</v>
      </c>
      <c r="R28" s="76" t="s">
        <v>26</v>
      </c>
      <c r="S28" s="377" t="n">
        <v>12.3628823224469</v>
      </c>
      <c r="T28" s="77" t="n">
        <f aca="false">RANK(S28,S$7:S$53)</f>
        <v>22</v>
      </c>
      <c r="U28" s="266"/>
      <c r="V28" s="37"/>
      <c r="W28" s="389"/>
    </row>
    <row r="29" customFormat="false" ht="24" hidden="false" customHeight="true" outlineLevel="0" collapsed="false">
      <c r="A29" s="81" t="s">
        <v>99</v>
      </c>
      <c r="B29" s="392" t="n">
        <v>0.902864905547368</v>
      </c>
      <c r="C29" s="83" t="n">
        <f aca="false">RANK(B29,B$7:B$53,0)</f>
        <v>3</v>
      </c>
      <c r="D29" s="88"/>
      <c r="E29" s="88"/>
      <c r="F29" s="88"/>
      <c r="G29" s="88"/>
      <c r="H29" s="88"/>
      <c r="I29" s="88"/>
      <c r="J29" s="88"/>
      <c r="K29" s="89"/>
      <c r="M29" s="74" t="s">
        <v>100</v>
      </c>
      <c r="N29" s="324" t="n">
        <v>5.99590402276464</v>
      </c>
      <c r="O29" s="325" t="n">
        <f aca="false">RANK(N29,$N$7:$N$53)</f>
        <v>46</v>
      </c>
      <c r="Q29" s="36" t="n">
        <v>9</v>
      </c>
      <c r="R29" s="346" t="s">
        <v>85</v>
      </c>
      <c r="S29" s="377" t="n">
        <v>12.3270646267679</v>
      </c>
      <c r="T29" s="77" t="n">
        <f aca="false">RANK(S29,S$7:S$53)</f>
        <v>23</v>
      </c>
      <c r="U29" s="266"/>
      <c r="V29" s="37"/>
      <c r="W29" s="389"/>
    </row>
    <row r="30" customFormat="false" ht="24" hidden="false" customHeight="true" outlineLevel="0" collapsed="false">
      <c r="A30" s="81" t="s">
        <v>102</v>
      </c>
      <c r="B30" s="392" t="n">
        <v>0.661469785775745</v>
      </c>
      <c r="C30" s="83" t="n">
        <f aca="false">RANK(B30,B$7:B$53,0)</f>
        <v>15</v>
      </c>
      <c r="D30" s="304" t="s">
        <v>414</v>
      </c>
      <c r="E30" s="39"/>
      <c r="F30" s="39"/>
      <c r="G30" s="39"/>
      <c r="H30" s="39"/>
      <c r="I30" s="39"/>
      <c r="J30" s="39"/>
      <c r="K30" s="91"/>
      <c r="M30" s="74" t="s">
        <v>104</v>
      </c>
      <c r="N30" s="324" t="n">
        <v>10.8203811175594</v>
      </c>
      <c r="O30" s="325" t="n">
        <f aca="false">RANK(N30,$N$7:$N$53)</f>
        <v>33</v>
      </c>
      <c r="Q30" s="36" t="n">
        <v>38</v>
      </c>
      <c r="R30" s="346" t="s">
        <v>148</v>
      </c>
      <c r="S30" s="377" t="n">
        <v>12.3257409353817</v>
      </c>
      <c r="T30" s="77" t="n">
        <f aca="false">RANK(S30,S$7:S$53)</f>
        <v>24</v>
      </c>
      <c r="U30" s="266"/>
      <c r="V30" s="37"/>
      <c r="W30" s="389"/>
    </row>
    <row r="31" customFormat="false" ht="24" hidden="false" customHeight="true" outlineLevel="0" collapsed="false">
      <c r="A31" s="81" t="s">
        <v>106</v>
      </c>
      <c r="B31" s="392" t="n">
        <v>0.512859683055935</v>
      </c>
      <c r="C31" s="83" t="n">
        <f aca="false">RANK(B31,B$7:B$53,0)</f>
        <v>33</v>
      </c>
      <c r="D31" s="39"/>
      <c r="E31" s="39"/>
      <c r="F31" s="39"/>
      <c r="G31" s="39"/>
      <c r="H31" s="39"/>
      <c r="I31" s="111" t="s">
        <v>415</v>
      </c>
      <c r="J31" s="111" t="s">
        <v>283</v>
      </c>
      <c r="K31" s="91"/>
      <c r="M31" s="74" t="s">
        <v>110</v>
      </c>
      <c r="N31" s="324" t="n">
        <v>13.5809685478188</v>
      </c>
      <c r="O31" s="325" t="n">
        <f aca="false">RANK(N31,$N$7:$N$53)</f>
        <v>16</v>
      </c>
      <c r="Q31" s="36" t="n">
        <v>1</v>
      </c>
      <c r="R31" s="346" t="s">
        <v>168</v>
      </c>
      <c r="S31" s="377" t="n">
        <v>12.2314821404703</v>
      </c>
      <c r="T31" s="77" t="n">
        <f aca="false">RANK(S31,S$7:S$53)</f>
        <v>25</v>
      </c>
      <c r="U31" s="266"/>
      <c r="V31" s="37"/>
      <c r="W31" s="389"/>
    </row>
    <row r="32" customFormat="false" ht="24" hidden="false" customHeight="true" outlineLevel="0" collapsed="false">
      <c r="A32" s="81" t="s">
        <v>112</v>
      </c>
      <c r="B32" s="392" t="n">
        <v>0.588674745652968</v>
      </c>
      <c r="C32" s="83" t="n">
        <f aca="false">RANK(B32,B$7:B$53,0)</f>
        <v>21</v>
      </c>
      <c r="D32" s="39"/>
      <c r="E32" s="112" t="s">
        <v>113</v>
      </c>
      <c r="F32" s="101" t="str">
        <f aca="false">R7</f>
        <v>青 森 県</v>
      </c>
      <c r="G32" s="300" t="n">
        <f aca="false">S7</f>
        <v>20.6796282570272</v>
      </c>
      <c r="H32" s="112" t="s">
        <v>114</v>
      </c>
      <c r="I32" s="101" t="str">
        <f aca="false">R49</f>
        <v>神奈川県</v>
      </c>
      <c r="J32" s="300" t="n">
        <f aca="false">S49</f>
        <v>9.27825543576462</v>
      </c>
      <c r="K32" s="91"/>
      <c r="M32" s="74" t="s">
        <v>115</v>
      </c>
      <c r="N32" s="324" t="n">
        <v>9.69151801595772</v>
      </c>
      <c r="O32" s="325" t="n">
        <f aca="false">RANK(N32,$N$7:$N$53)</f>
        <v>40</v>
      </c>
      <c r="Q32" s="36" t="n">
        <v>32</v>
      </c>
      <c r="R32" s="346" t="s">
        <v>192</v>
      </c>
      <c r="S32" s="377" t="n">
        <v>12.0892807936071</v>
      </c>
      <c r="T32" s="77" t="n">
        <f aca="false">RANK(S32,S$7:S$53)</f>
        <v>26</v>
      </c>
      <c r="U32" s="266"/>
      <c r="V32" s="37"/>
      <c r="W32" s="389"/>
    </row>
    <row r="33" customFormat="false" ht="24" hidden="false" customHeight="true" outlineLevel="0" collapsed="false">
      <c r="A33" s="81" t="s">
        <v>117</v>
      </c>
      <c r="B33" s="392" t="n">
        <v>0.58422874496532</v>
      </c>
      <c r="C33" s="83" t="n">
        <f aca="false">RANK(B33,B$7:B$53,0)</f>
        <v>22</v>
      </c>
      <c r="D33" s="39"/>
      <c r="E33" s="114" t="s">
        <v>118</v>
      </c>
      <c r="F33" s="101" t="str">
        <f aca="false">R8</f>
        <v>秋 田 県</v>
      </c>
      <c r="G33" s="300" t="n">
        <f aca="false">S8</f>
        <v>19.3836501866768</v>
      </c>
      <c r="H33" s="114" t="s">
        <v>119</v>
      </c>
      <c r="I33" s="101" t="str">
        <f aca="false">R50</f>
        <v>群 馬 県</v>
      </c>
      <c r="J33" s="300" t="n">
        <f aca="false">S50</f>
        <v>9.26395757184835</v>
      </c>
      <c r="K33" s="91"/>
      <c r="M33" s="74" t="s">
        <v>120</v>
      </c>
      <c r="N33" s="324" t="n">
        <v>9.30634548367542</v>
      </c>
      <c r="O33" s="325" t="n">
        <f aca="false">RANK(N33,$N$7:$N$53)</f>
        <v>42</v>
      </c>
      <c r="Q33" s="36" t="n">
        <v>16</v>
      </c>
      <c r="R33" s="346" t="s">
        <v>83</v>
      </c>
      <c r="S33" s="377" t="n">
        <v>11.9950132317623</v>
      </c>
      <c r="T33" s="77" t="n">
        <f aca="false">RANK(S33,S$7:S$53)</f>
        <v>27</v>
      </c>
      <c r="U33" s="266"/>
      <c r="V33" s="37"/>
      <c r="W33" s="389"/>
    </row>
    <row r="34" customFormat="false" ht="24" hidden="false" customHeight="true" outlineLevel="0" collapsed="false">
      <c r="A34" s="81" t="s">
        <v>122</v>
      </c>
      <c r="B34" s="392" t="n">
        <v>0.499994341753558</v>
      </c>
      <c r="C34" s="83" t="n">
        <f aca="false">RANK(B34,B$7:B$53,0)</f>
        <v>36</v>
      </c>
      <c r="D34" s="39"/>
      <c r="E34" s="114" t="s">
        <v>123</v>
      </c>
      <c r="F34" s="101" t="str">
        <f aca="false">R9</f>
        <v>岩 手 県</v>
      </c>
      <c r="G34" s="300" t="n">
        <f aca="false">S9</f>
        <v>18.0949731033204</v>
      </c>
      <c r="H34" s="114" t="s">
        <v>124</v>
      </c>
      <c r="I34" s="101" t="str">
        <f aca="false">R51</f>
        <v>埼 玉 県</v>
      </c>
      <c r="J34" s="300" t="n">
        <f aca="false">S51</f>
        <v>9.09954531894321</v>
      </c>
      <c r="K34" s="91"/>
      <c r="M34" s="74" t="s">
        <v>125</v>
      </c>
      <c r="N34" s="324" t="n">
        <v>12.5711815457599</v>
      </c>
      <c r="O34" s="325" t="n">
        <f aca="false">RANK(N34,$N$7:$N$53)</f>
        <v>21</v>
      </c>
      <c r="Q34" s="36" t="n">
        <v>36</v>
      </c>
      <c r="R34" s="346" t="s">
        <v>183</v>
      </c>
      <c r="S34" s="377" t="n">
        <v>11.8508304098311</v>
      </c>
      <c r="T34" s="77" t="n">
        <f aca="false">RANK(S34,S$7:S$53)</f>
        <v>28</v>
      </c>
      <c r="U34" s="266"/>
      <c r="V34" s="37"/>
      <c r="W34" s="389"/>
    </row>
    <row r="35" customFormat="false" ht="24" hidden="false" customHeight="true" outlineLevel="0" collapsed="false">
      <c r="A35" s="81" t="s">
        <v>127</v>
      </c>
      <c r="B35" s="392" t="n">
        <v>0.465715320603314</v>
      </c>
      <c r="C35" s="83" t="n">
        <f aca="false">RANK(B35,B$7:B$53,0)</f>
        <v>40</v>
      </c>
      <c r="D35" s="39"/>
      <c r="E35" s="114" t="s">
        <v>128</v>
      </c>
      <c r="F35" s="101" t="str">
        <f aca="false">R10</f>
        <v>鹿児島県</v>
      </c>
      <c r="G35" s="300" t="n">
        <f aca="false">S10</f>
        <v>17.179815209666</v>
      </c>
      <c r="H35" s="114" t="s">
        <v>129</v>
      </c>
      <c r="I35" s="101" t="str">
        <f aca="false">R52</f>
        <v>愛 知 県</v>
      </c>
      <c r="J35" s="300" t="n">
        <f aca="false">S52</f>
        <v>5.99590402276464</v>
      </c>
      <c r="K35" s="91"/>
      <c r="M35" s="74" t="s">
        <v>130</v>
      </c>
      <c r="N35" s="324" t="n">
        <v>14.0444116503305</v>
      </c>
      <c r="O35" s="325" t="n">
        <f aca="false">RANK(N35,$N$7:$N$53)</f>
        <v>14</v>
      </c>
      <c r="Q35" s="36" t="n">
        <v>40</v>
      </c>
      <c r="R35" s="346" t="s">
        <v>55</v>
      </c>
      <c r="S35" s="377" t="n">
        <v>11.70045978058</v>
      </c>
      <c r="T35" s="77" t="n">
        <f aca="false">RANK(S35,S$7:S$53)</f>
        <v>29</v>
      </c>
      <c r="U35" s="266"/>
      <c r="V35" s="37"/>
      <c r="W35" s="389"/>
    </row>
    <row r="36" customFormat="false" ht="24" hidden="false" customHeight="true" outlineLevel="0" collapsed="false">
      <c r="A36" s="61" t="s">
        <v>131</v>
      </c>
      <c r="B36" s="388" t="n">
        <v>0.577794952743373</v>
      </c>
      <c r="C36" s="107" t="n">
        <f aca="false">RANK(B36,B$7:B$53,0)</f>
        <v>25</v>
      </c>
      <c r="D36" s="39"/>
      <c r="E36" s="114" t="s">
        <v>132</v>
      </c>
      <c r="F36" s="101" t="str">
        <f aca="false">R11</f>
        <v>宮 崎 県</v>
      </c>
      <c r="G36" s="300" t="n">
        <f aca="false">S11</f>
        <v>16.6553050960431</v>
      </c>
      <c r="H36" s="114" t="s">
        <v>133</v>
      </c>
      <c r="I36" s="101" t="str">
        <f aca="false">R53</f>
        <v>東 京 都</v>
      </c>
      <c r="J36" s="300" t="n">
        <f aca="false">S53</f>
        <v>4.95899836306101</v>
      </c>
      <c r="K36" s="91"/>
      <c r="M36" s="74" t="s">
        <v>134</v>
      </c>
      <c r="N36" s="324" t="n">
        <v>14.3250657477102</v>
      </c>
      <c r="O36" s="325" t="n">
        <f aca="false">RANK(N36,$N$7:$N$53)</f>
        <v>13</v>
      </c>
      <c r="Q36" s="36" t="n">
        <v>17</v>
      </c>
      <c r="R36" s="346" t="s">
        <v>94</v>
      </c>
      <c r="S36" s="377" t="n">
        <v>11.6570056087808</v>
      </c>
      <c r="T36" s="77" t="n">
        <f aca="false">RANK(S36,S$7:S$53)</f>
        <v>30</v>
      </c>
      <c r="U36" s="266"/>
      <c r="V36" s="37"/>
      <c r="W36" s="389"/>
    </row>
    <row r="37" customFormat="false" ht="24" hidden="false" customHeight="true" outlineLevel="0" collapsed="false">
      <c r="A37" s="78" t="s">
        <v>136</v>
      </c>
      <c r="B37" s="391" t="n">
        <v>0.531388082725443</v>
      </c>
      <c r="C37" s="80" t="n">
        <f aca="false">RANK(B37,B$7:B$53,0)</f>
        <v>32</v>
      </c>
      <c r="D37" s="56"/>
      <c r="E37" s="115"/>
      <c r="F37" s="57"/>
      <c r="G37" s="354"/>
      <c r="H37" s="115"/>
      <c r="I37" s="57"/>
      <c r="J37" s="354"/>
      <c r="K37" s="66"/>
      <c r="M37" s="74" t="s">
        <v>137</v>
      </c>
      <c r="N37" s="324" t="n">
        <v>15.630125303418</v>
      </c>
      <c r="O37" s="325" t="n">
        <f aca="false">RANK(N37,$N$7:$N$53)</f>
        <v>9</v>
      </c>
      <c r="Q37" s="36" t="n">
        <v>20</v>
      </c>
      <c r="R37" s="346" t="s">
        <v>75</v>
      </c>
      <c r="S37" s="377" t="n">
        <v>11.612845774608</v>
      </c>
      <c r="T37" s="77" t="n">
        <f aca="false">RANK(S37,S$7:S$53)</f>
        <v>31</v>
      </c>
      <c r="U37" s="266"/>
      <c r="V37" s="37"/>
      <c r="W37" s="389"/>
    </row>
    <row r="38" customFormat="false" ht="24" hidden="false" customHeight="true" outlineLevel="0" collapsed="false">
      <c r="A38" s="81" t="s">
        <v>139</v>
      </c>
      <c r="B38" s="392" t="n">
        <v>0.785375439325473</v>
      </c>
      <c r="C38" s="83" t="n">
        <f aca="false">RANK(B38,B$7:B$53,0)</f>
        <v>5</v>
      </c>
      <c r="D38" s="39"/>
      <c r="E38" s="118" t="n">
        <f aca="false">$O$24</f>
        <v>22</v>
      </c>
      <c r="F38" s="119" t="s">
        <v>26</v>
      </c>
      <c r="G38" s="356" t="n">
        <f aca="false">$N$24</f>
        <v>12.3628823224469</v>
      </c>
      <c r="H38" s="121"/>
      <c r="I38" s="122" t="s">
        <v>30</v>
      </c>
      <c r="J38" s="134" t="n">
        <f aca="false">$N$6</f>
        <v>10.4978814960341</v>
      </c>
      <c r="K38" s="91"/>
      <c r="M38" s="74" t="s">
        <v>140</v>
      </c>
      <c r="N38" s="324" t="n">
        <v>12.0892807936071</v>
      </c>
      <c r="O38" s="325" t="n">
        <f aca="false">RANK(N38,$N$7:$N$53)</f>
        <v>26</v>
      </c>
      <c r="Q38" s="36" t="n">
        <v>22</v>
      </c>
      <c r="R38" s="346" t="s">
        <v>46</v>
      </c>
      <c r="S38" s="377" t="n">
        <v>11.1368833714472</v>
      </c>
      <c r="T38" s="77" t="n">
        <f aca="false">RANK(S38,S$7:S$53)</f>
        <v>32</v>
      </c>
      <c r="U38" s="266"/>
      <c r="V38" s="37"/>
      <c r="W38" s="389"/>
    </row>
    <row r="39" customFormat="false" ht="24" hidden="false" customHeight="true" outlineLevel="0" collapsed="false">
      <c r="A39" s="81" t="s">
        <v>142</v>
      </c>
      <c r="B39" s="392" t="n">
        <v>0.828110091743119</v>
      </c>
      <c r="C39" s="83" t="n">
        <f aca="false">RANK(B39,B$7:B$53,0)</f>
        <v>4</v>
      </c>
      <c r="D39" s="90"/>
      <c r="E39" s="39"/>
      <c r="F39" s="122"/>
      <c r="G39" s="134"/>
      <c r="H39" s="39"/>
      <c r="I39" s="39"/>
      <c r="J39" s="134"/>
      <c r="K39" s="91"/>
      <c r="M39" s="74" t="s">
        <v>143</v>
      </c>
      <c r="N39" s="324" t="n">
        <v>9.70006499453455</v>
      </c>
      <c r="O39" s="325" t="n">
        <f aca="false">RANK(N39,$N$7:$N$53)</f>
        <v>39</v>
      </c>
      <c r="Q39" s="36" t="n">
        <v>24</v>
      </c>
      <c r="R39" s="346" t="s">
        <v>126</v>
      </c>
      <c r="S39" s="377" t="n">
        <v>10.8203811175594</v>
      </c>
      <c r="T39" s="77" t="n">
        <f aca="false">RANK(S39,S$7:S$53)</f>
        <v>33</v>
      </c>
      <c r="U39" s="266"/>
      <c r="V39" s="37"/>
      <c r="W39" s="389"/>
    </row>
    <row r="40" customFormat="false" ht="24" hidden="false" customHeight="true" outlineLevel="0" collapsed="false">
      <c r="A40" s="81" t="s">
        <v>145</v>
      </c>
      <c r="B40" s="392" t="n">
        <v>0.736260368389256</v>
      </c>
      <c r="C40" s="83" t="n">
        <f aca="false">RANK(B40,B$7:B$53,0)</f>
        <v>10</v>
      </c>
      <c r="D40" s="287" t="s">
        <v>146</v>
      </c>
      <c r="E40" s="287"/>
      <c r="F40" s="287"/>
      <c r="G40" s="287"/>
      <c r="H40" s="287"/>
      <c r="I40" s="287"/>
      <c r="J40" s="287"/>
      <c r="K40" s="287"/>
      <c r="M40" s="74" t="s">
        <v>147</v>
      </c>
      <c r="N40" s="324" t="n">
        <v>10.0869955828405</v>
      </c>
      <c r="O40" s="325" t="n">
        <f aca="false">RANK(N40,$N$7:$N$53)</f>
        <v>37</v>
      </c>
      <c r="Q40" s="36" t="n">
        <v>8</v>
      </c>
      <c r="R40" s="346" t="s">
        <v>72</v>
      </c>
      <c r="S40" s="377" t="n">
        <v>10.6161164747867</v>
      </c>
      <c r="T40" s="77" t="n">
        <f aca="false">RANK(S40,S$7:S$53)</f>
        <v>34</v>
      </c>
      <c r="U40" s="266"/>
      <c r="V40" s="37"/>
      <c r="W40" s="389"/>
    </row>
    <row r="41" customFormat="false" ht="24" hidden="false" customHeight="true" outlineLevel="0" collapsed="false">
      <c r="A41" s="81" t="s">
        <v>149</v>
      </c>
      <c r="B41" s="392" t="n">
        <v>0.645538847008012</v>
      </c>
      <c r="C41" s="83" t="n">
        <f aca="false">RANK(B41,B$7:B$53,0)</f>
        <v>17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M41" s="74" t="s">
        <v>150</v>
      </c>
      <c r="N41" s="324" t="n">
        <v>12.7317265152132</v>
      </c>
      <c r="O41" s="325" t="n">
        <f aca="false">RANK(N41,$N$7:$N$53)</f>
        <v>20</v>
      </c>
      <c r="Q41" s="36" t="n">
        <v>4</v>
      </c>
      <c r="R41" s="346" t="s">
        <v>98</v>
      </c>
      <c r="S41" s="377" t="n">
        <v>10.3419646788577</v>
      </c>
      <c r="T41" s="77" t="n">
        <f aca="false">RANK(S41,S$7:S$53)</f>
        <v>35</v>
      </c>
      <c r="U41" s="266"/>
      <c r="V41" s="37"/>
      <c r="W41" s="389"/>
    </row>
    <row r="42" customFormat="false" ht="24" hidden="false" customHeight="true" outlineLevel="0" collapsed="false">
      <c r="A42" s="81" t="s">
        <v>152</v>
      </c>
      <c r="B42" s="392" t="n">
        <v>0.729676541090823</v>
      </c>
      <c r="C42" s="83" t="n">
        <f aca="false">RANK(B42,B$7:B$53,0)</f>
        <v>11</v>
      </c>
      <c r="D42" s="304" t="s">
        <v>398</v>
      </c>
      <c r="E42" s="39"/>
      <c r="F42" s="39"/>
      <c r="G42" s="39"/>
      <c r="H42" s="39"/>
      <c r="I42" s="39"/>
      <c r="J42" s="39"/>
      <c r="K42" s="91"/>
      <c r="M42" s="74" t="s">
        <v>154</v>
      </c>
      <c r="N42" s="324" t="n">
        <v>11.8508304098311</v>
      </c>
      <c r="O42" s="325" t="n">
        <f aca="false">RANK(N42,$N$7:$N$53)</f>
        <v>28</v>
      </c>
      <c r="Q42" s="36" t="n">
        <v>12</v>
      </c>
      <c r="R42" s="346" t="s">
        <v>43</v>
      </c>
      <c r="S42" s="377" t="n">
        <v>10.1609596037917</v>
      </c>
      <c r="T42" s="77" t="n">
        <f aca="false">RANK(S42,S$7:S$53)</f>
        <v>36</v>
      </c>
      <c r="U42" s="266"/>
      <c r="V42" s="37"/>
      <c r="W42" s="389"/>
    </row>
    <row r="43" customFormat="false" ht="24" hidden="false" customHeight="true" outlineLevel="0" collapsed="false">
      <c r="A43" s="81" t="s">
        <v>156</v>
      </c>
      <c r="B43" s="392" t="n">
        <v>0.916391231028668</v>
      </c>
      <c r="C43" s="83" t="n">
        <f aca="false">RANK(B43,B$7:B$53,0)</f>
        <v>1</v>
      </c>
      <c r="D43" s="304" t="s">
        <v>399</v>
      </c>
      <c r="E43" s="39"/>
      <c r="F43" s="39"/>
      <c r="G43" s="39"/>
      <c r="H43" s="39"/>
      <c r="I43" s="39"/>
      <c r="J43" s="39"/>
      <c r="K43" s="91"/>
      <c r="M43" s="74" t="s">
        <v>158</v>
      </c>
      <c r="N43" s="324" t="n">
        <v>9.43407799982825</v>
      </c>
      <c r="O43" s="325" t="n">
        <f aca="false">RANK(N43,$N$7:$N$53)</f>
        <v>41</v>
      </c>
      <c r="Q43" s="36" t="n">
        <v>34</v>
      </c>
      <c r="R43" s="346" t="s">
        <v>61</v>
      </c>
      <c r="S43" s="377" t="n">
        <v>10.0869955828405</v>
      </c>
      <c r="T43" s="77" t="n">
        <f aca="false">RANK(S43,S$7:S$53)</f>
        <v>37</v>
      </c>
      <c r="U43" s="266"/>
      <c r="V43" s="37"/>
      <c r="W43" s="389"/>
    </row>
    <row r="44" customFormat="false" ht="24" hidden="false" customHeight="true" outlineLevel="0" collapsed="false">
      <c r="A44" s="81" t="s">
        <v>159</v>
      </c>
      <c r="B44" s="392" t="n">
        <v>0.662506723596593</v>
      </c>
      <c r="C44" s="83" t="n">
        <f aca="false">RANK(B44,B$7:B$53,0)</f>
        <v>14</v>
      </c>
      <c r="D44" s="304" t="s">
        <v>400</v>
      </c>
      <c r="E44" s="39"/>
      <c r="F44" s="39"/>
      <c r="G44" s="39"/>
      <c r="H44" s="39"/>
      <c r="I44" s="39"/>
      <c r="J44" s="39"/>
      <c r="K44" s="91"/>
      <c r="M44" s="74" t="s">
        <v>160</v>
      </c>
      <c r="N44" s="324" t="n">
        <v>12.3257409353817</v>
      </c>
      <c r="O44" s="325" t="n">
        <f aca="false">RANK(N44,$N$7:$N$53)</f>
        <v>24</v>
      </c>
      <c r="Q44" s="36" t="n">
        <v>21</v>
      </c>
      <c r="R44" s="346" t="s">
        <v>69</v>
      </c>
      <c r="S44" s="377" t="n">
        <v>9.97909711505991</v>
      </c>
      <c r="T44" s="77" t="n">
        <f aca="false">RANK(S44,S$7:S$53)</f>
        <v>38</v>
      </c>
      <c r="U44" s="266"/>
      <c r="V44" s="37"/>
      <c r="W44" s="389"/>
    </row>
    <row r="45" customFormat="false" ht="24" hidden="false" customHeight="true" outlineLevel="0" collapsed="false">
      <c r="A45" s="81" t="s">
        <v>162</v>
      </c>
      <c r="B45" s="392" t="n">
        <v>0.459111795443799</v>
      </c>
      <c r="C45" s="83" t="n">
        <f aca="false">RANK(B45,B$7:B$53,0)</f>
        <v>42</v>
      </c>
      <c r="D45" s="304" t="s">
        <v>416</v>
      </c>
      <c r="E45" s="39"/>
      <c r="F45" s="39"/>
      <c r="G45" s="39"/>
      <c r="H45" s="39"/>
      <c r="I45" s="39"/>
      <c r="J45" s="39"/>
      <c r="K45" s="91"/>
      <c r="M45" s="74" t="s">
        <v>164</v>
      </c>
      <c r="N45" s="324" t="n">
        <v>15.9963557621211</v>
      </c>
      <c r="O45" s="325" t="n">
        <f aca="false">RANK(N45,$N$7:$N$53)</f>
        <v>7</v>
      </c>
      <c r="Q45" s="36" t="n">
        <v>33</v>
      </c>
      <c r="R45" s="346" t="s">
        <v>116</v>
      </c>
      <c r="S45" s="377" t="n">
        <v>9.70006499453455</v>
      </c>
      <c r="T45" s="77" t="n">
        <f aca="false">RANK(S45,S$7:S$53)</f>
        <v>39</v>
      </c>
      <c r="U45" s="266"/>
      <c r="V45" s="37"/>
      <c r="W45" s="389"/>
    </row>
    <row r="46" customFormat="false" ht="24" hidden="false" customHeight="true" outlineLevel="0" collapsed="false">
      <c r="A46" s="61" t="s">
        <v>166</v>
      </c>
      <c r="B46" s="388" t="n">
        <v>0.511875645466171</v>
      </c>
      <c r="C46" s="107" t="n">
        <f aca="false">RANK(B46,B$7:B$53,0)</f>
        <v>34</v>
      </c>
      <c r="D46" s="39"/>
      <c r="E46" s="39"/>
      <c r="F46" s="39"/>
      <c r="G46" s="39"/>
      <c r="H46" s="39"/>
      <c r="I46" s="39"/>
      <c r="J46" s="39"/>
      <c r="K46" s="91"/>
      <c r="M46" s="74" t="s">
        <v>167</v>
      </c>
      <c r="N46" s="324" t="n">
        <v>11.70045978058</v>
      </c>
      <c r="O46" s="325" t="n">
        <f aca="false">RANK(N46,$N$7:$N$53)</f>
        <v>29</v>
      </c>
      <c r="Q46" s="36" t="n">
        <v>26</v>
      </c>
      <c r="R46" s="346" t="s">
        <v>88</v>
      </c>
      <c r="S46" s="377" t="n">
        <v>9.69151801595772</v>
      </c>
      <c r="T46" s="77" t="n">
        <f aca="false">RANK(S46,S$7:S$53)</f>
        <v>40</v>
      </c>
      <c r="U46" s="266"/>
      <c r="V46" s="37"/>
      <c r="W46" s="389"/>
    </row>
    <row r="47" customFormat="false" ht="24" hidden="false" customHeight="true" outlineLevel="0" collapsed="false">
      <c r="A47" s="78" t="s">
        <v>169</v>
      </c>
      <c r="B47" s="391" t="n">
        <v>0.494936792276686</v>
      </c>
      <c r="C47" s="80" t="n">
        <f aca="false">RANK(B47,B$7:B$53,0)</f>
        <v>37</v>
      </c>
      <c r="D47" s="170" t="s">
        <v>417</v>
      </c>
      <c r="E47" s="39"/>
      <c r="F47" s="39"/>
      <c r="G47" s="39"/>
      <c r="H47" s="39"/>
      <c r="I47" s="39"/>
      <c r="J47" s="39"/>
      <c r="K47" s="91"/>
      <c r="M47" s="74" t="s">
        <v>171</v>
      </c>
      <c r="N47" s="324" t="n">
        <v>15.6778767738857</v>
      </c>
      <c r="O47" s="325" t="n">
        <f aca="false">RANK(N47,$N$7:$N$53)</f>
        <v>8</v>
      </c>
      <c r="Q47" s="36" t="n">
        <v>37</v>
      </c>
      <c r="R47" s="346" t="s">
        <v>101</v>
      </c>
      <c r="S47" s="377" t="n">
        <v>9.43407799982825</v>
      </c>
      <c r="T47" s="77" t="n">
        <f aca="false">RANK(S47,S$7:S$53)</f>
        <v>41</v>
      </c>
      <c r="U47" s="266"/>
      <c r="V47" s="37"/>
      <c r="W47" s="389"/>
    </row>
    <row r="48" customFormat="false" ht="24" hidden="false" customHeight="true" outlineLevel="0" collapsed="false">
      <c r="A48" s="81" t="s">
        <v>173</v>
      </c>
      <c r="B48" s="392" t="n">
        <v>0.50808057502884</v>
      </c>
      <c r="C48" s="83" t="n">
        <f aca="false">RANK(B48,B$7:B$53,0)</f>
        <v>35</v>
      </c>
      <c r="D48" s="304" t="s">
        <v>418</v>
      </c>
      <c r="E48" s="39"/>
      <c r="F48" s="39"/>
      <c r="G48" s="39"/>
      <c r="H48" s="39"/>
      <c r="I48" s="39"/>
      <c r="J48" s="39"/>
      <c r="K48" s="91"/>
      <c r="M48" s="74" t="s">
        <v>174</v>
      </c>
      <c r="N48" s="324" t="n">
        <v>15.6016180076709</v>
      </c>
      <c r="O48" s="325" t="n">
        <f aca="false">RANK(N48,$N$7:$N$53)</f>
        <v>10</v>
      </c>
      <c r="Q48" s="36" t="n">
        <v>27</v>
      </c>
      <c r="R48" s="346" t="s">
        <v>49</v>
      </c>
      <c r="S48" s="377" t="n">
        <v>9.30634548367542</v>
      </c>
      <c r="T48" s="77" t="n">
        <f aca="false">RANK(S48,S$7:S$53)</f>
        <v>42</v>
      </c>
      <c r="U48" s="266"/>
      <c r="V48" s="37"/>
      <c r="W48" s="389"/>
    </row>
    <row r="49" customFormat="false" ht="24" hidden="false" customHeight="true" outlineLevel="0" collapsed="false">
      <c r="A49" s="81" t="s">
        <v>176</v>
      </c>
      <c r="B49" s="392" t="n">
        <v>0.547887943464874</v>
      </c>
      <c r="C49" s="83" t="n">
        <f aca="false">RANK(B49,B$7:B$53,0)</f>
        <v>29</v>
      </c>
      <c r="D49" s="304" t="s">
        <v>419</v>
      </c>
      <c r="E49" s="39"/>
      <c r="F49" s="39"/>
      <c r="G49" s="39"/>
      <c r="H49" s="39"/>
      <c r="I49" s="39"/>
      <c r="J49" s="39"/>
      <c r="K49" s="91"/>
      <c r="M49" s="74" t="s">
        <v>178</v>
      </c>
      <c r="N49" s="324" t="n">
        <v>13.1227902278225</v>
      </c>
      <c r="O49" s="325" t="n">
        <f aca="false">RANK(N49,$N$7:$N$53)</f>
        <v>18</v>
      </c>
      <c r="Q49" s="36" t="n">
        <v>14</v>
      </c>
      <c r="R49" s="346" t="s">
        <v>28</v>
      </c>
      <c r="S49" s="377" t="n">
        <v>9.27825543576462</v>
      </c>
      <c r="T49" s="77" t="n">
        <f aca="false">RANK(S49,S$7:S$53)</f>
        <v>43</v>
      </c>
      <c r="U49" s="266"/>
      <c r="V49" s="37"/>
      <c r="W49" s="389"/>
    </row>
    <row r="50" customFormat="false" ht="24" hidden="false" customHeight="true" outlineLevel="0" collapsed="false">
      <c r="A50" s="81" t="s">
        <v>180</v>
      </c>
      <c r="B50" s="392" t="n">
        <v>0.58421956876557</v>
      </c>
      <c r="C50" s="83" t="n">
        <f aca="false">RANK(B50,B$7:B$53,0)</f>
        <v>23</v>
      </c>
      <c r="D50" s="304" t="s">
        <v>405</v>
      </c>
      <c r="E50" s="39"/>
      <c r="F50" s="39"/>
      <c r="G50" s="39"/>
      <c r="H50" s="39"/>
      <c r="I50" s="39"/>
      <c r="J50" s="39"/>
      <c r="K50" s="91"/>
      <c r="M50" s="74" t="s">
        <v>182</v>
      </c>
      <c r="N50" s="324" t="n">
        <v>14.9083209575203</v>
      </c>
      <c r="O50" s="325" t="n">
        <f aca="false">RANK(N50,$N$7:$N$53)</f>
        <v>12</v>
      </c>
      <c r="Q50" s="36" t="n">
        <v>10</v>
      </c>
      <c r="R50" s="346" t="s">
        <v>67</v>
      </c>
      <c r="S50" s="377" t="n">
        <v>9.26395757184835</v>
      </c>
      <c r="T50" s="77" t="n">
        <f aca="false">RANK(S50,S$7:S$53)</f>
        <v>44</v>
      </c>
      <c r="U50" s="266"/>
      <c r="V50" s="37"/>
      <c r="W50" s="389"/>
    </row>
    <row r="51" customFormat="false" ht="24" hidden="false" customHeight="true" outlineLevel="0" collapsed="false">
      <c r="A51" s="81" t="s">
        <v>184</v>
      </c>
      <c r="B51" s="392" t="n">
        <v>0.539086903794564</v>
      </c>
      <c r="C51" s="83" t="n">
        <f aca="false">RANK(B51,B$7:B$53,0)</f>
        <v>31</v>
      </c>
      <c r="D51" s="304" t="s">
        <v>406</v>
      </c>
      <c r="E51" s="39"/>
      <c r="F51" s="39"/>
      <c r="G51" s="39"/>
      <c r="H51" s="39"/>
      <c r="I51" s="39"/>
      <c r="J51" s="39"/>
      <c r="K51" s="91"/>
      <c r="M51" s="74" t="s">
        <v>186</v>
      </c>
      <c r="N51" s="324" t="n">
        <v>16.6553050960431</v>
      </c>
      <c r="O51" s="325" t="n">
        <f aca="false">RANK(N51,$N$7:$N$53)</f>
        <v>5</v>
      </c>
      <c r="Q51" s="36" t="n">
        <v>11</v>
      </c>
      <c r="R51" s="346" t="s">
        <v>32</v>
      </c>
      <c r="S51" s="377" t="n">
        <v>9.09954531894321</v>
      </c>
      <c r="T51" s="77" t="n">
        <f aca="false">RANK(S51,S$7:S$53)</f>
        <v>45</v>
      </c>
      <c r="U51" s="266"/>
      <c r="V51" s="37"/>
      <c r="W51" s="389"/>
    </row>
    <row r="52" customFormat="false" ht="24" hidden="false" customHeight="true" outlineLevel="0" collapsed="false">
      <c r="A52" s="81" t="s">
        <v>188</v>
      </c>
      <c r="B52" s="392" t="n">
        <v>0.475037408773911</v>
      </c>
      <c r="C52" s="83" t="n">
        <f aca="false">RANK(B52,B$7:B$53,0)</f>
        <v>38</v>
      </c>
      <c r="D52" s="304" t="s">
        <v>407</v>
      </c>
      <c r="E52" s="39"/>
      <c r="F52" s="39"/>
      <c r="G52" s="39"/>
      <c r="H52" s="39"/>
      <c r="I52" s="39"/>
      <c r="J52" s="39"/>
      <c r="K52" s="91"/>
      <c r="M52" s="74" t="s">
        <v>187</v>
      </c>
      <c r="N52" s="337" t="n">
        <v>17.179815209666</v>
      </c>
      <c r="O52" s="325" t="n">
        <f aca="false">RANK(N52,$N$7:$N$53)</f>
        <v>4</v>
      </c>
      <c r="Q52" s="36" t="n">
        <v>23</v>
      </c>
      <c r="R52" s="346" t="s">
        <v>36</v>
      </c>
      <c r="S52" s="377" t="n">
        <v>5.99590402276464</v>
      </c>
      <c r="T52" s="77" t="n">
        <f aca="false">RANK(S52,S$7:S$53)</f>
        <v>46</v>
      </c>
      <c r="U52" s="266"/>
      <c r="V52" s="37"/>
      <c r="W52" s="389"/>
    </row>
    <row r="53" customFormat="false" ht="24" hidden="false" customHeight="true" outlineLevel="0" collapsed="false">
      <c r="A53" s="128" t="s">
        <v>190</v>
      </c>
      <c r="B53" s="394" t="n">
        <v>0.265589165409692</v>
      </c>
      <c r="C53" s="233" t="n">
        <f aca="false">RANK(B53,B$7:B$53,0)</f>
        <v>47</v>
      </c>
      <c r="D53" s="124"/>
      <c r="E53" s="126"/>
      <c r="F53" s="126"/>
      <c r="G53" s="126"/>
      <c r="H53" s="126"/>
      <c r="I53" s="126"/>
      <c r="J53" s="126"/>
      <c r="K53" s="127"/>
      <c r="M53" s="74" t="s">
        <v>191</v>
      </c>
      <c r="N53" s="337" t="n">
        <v>16.3325060650846</v>
      </c>
      <c r="O53" s="325" t="n">
        <f aca="false">RANK(N53,$N$7:$N$53)</f>
        <v>6</v>
      </c>
      <c r="Q53" s="36" t="n">
        <v>13</v>
      </c>
      <c r="R53" s="346" t="s">
        <v>40</v>
      </c>
      <c r="S53" s="377" t="n">
        <v>4.95899836306101</v>
      </c>
      <c r="T53" s="77" t="n">
        <f aca="false">RANK(S53,S$7:S$53)</f>
        <v>47</v>
      </c>
      <c r="U53" s="266"/>
      <c r="V53" s="37"/>
      <c r="W53" s="389"/>
    </row>
    <row r="54" customFormat="false" ht="24" hidden="false" customHeight="true" outlineLevel="0" collapsed="false">
      <c r="M54" s="361"/>
      <c r="N54" s="337"/>
      <c r="R54" s="326"/>
      <c r="S54" s="377"/>
      <c r="U54" s="266"/>
    </row>
    <row r="55" customFormat="false" ht="24" hidden="false" customHeight="true" outlineLevel="0" collapsed="false">
      <c r="M55" s="361"/>
      <c r="N55" s="337"/>
      <c r="R55" s="326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M56" s="361"/>
      <c r="R56" s="326"/>
    </row>
    <row r="57" customFormat="false" ht="21.75" hidden="false" customHeight="true" outlineLevel="0" collapsed="false">
      <c r="M57" s="361"/>
      <c r="R57" s="326"/>
    </row>
    <row r="58" customFormat="false" ht="20.25" hidden="false" customHeight="true" outlineLevel="0" collapsed="false">
      <c r="B58" s="238"/>
      <c r="C58" s="238"/>
      <c r="M58" s="361"/>
      <c r="R58" s="326"/>
    </row>
    <row r="59" customFormat="false" ht="20.25" hidden="false" customHeight="true" outlineLevel="0" collapsed="false">
      <c r="M59" s="361"/>
      <c r="R59" s="326"/>
    </row>
    <row r="60" customFormat="false" ht="20.25" hidden="false" customHeight="true" outlineLevel="0" collapsed="false">
      <c r="M60" s="361"/>
      <c r="R60" s="326"/>
      <c r="U60" s="395"/>
    </row>
    <row r="61" customFormat="false" ht="20.25" hidden="false" customHeight="true" outlineLevel="0" collapsed="false">
      <c r="M61" s="361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7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M65" s="34"/>
      <c r="N65" s="34"/>
      <c r="O65" s="34"/>
      <c r="P65" s="34"/>
      <c r="Q65" s="34"/>
      <c r="R65" s="34"/>
      <c r="S65" s="34"/>
      <c r="T65" s="34"/>
    </row>
    <row r="66" s="37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  <c r="M66" s="34"/>
      <c r="N66" s="34"/>
      <c r="O66" s="34"/>
      <c r="P66" s="34"/>
      <c r="Q66" s="34"/>
      <c r="R66" s="34"/>
      <c r="S66" s="34"/>
      <c r="T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M67" s="34"/>
      <c r="N67" s="34"/>
      <c r="O67" s="34"/>
      <c r="P67" s="34"/>
      <c r="Q67" s="34"/>
      <c r="R67" s="34"/>
      <c r="S67" s="34"/>
      <c r="T67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31" width="3.72"/>
    <col collapsed="false" customWidth="false" hidden="false" outlineLevel="0" max="14" min="13" style="34" width="10.72"/>
    <col collapsed="false" customWidth="true" hidden="false" outlineLevel="0" max="15" min="15" style="35" width="8.18"/>
    <col collapsed="false" customWidth="false" hidden="false" outlineLevel="0" max="16" min="16" style="34" width="10.72"/>
    <col collapsed="false" customWidth="true" hidden="false" outlineLevel="0" max="17" min="17" style="34" width="4.26"/>
    <col collapsed="false" customWidth="false" hidden="false" outlineLevel="0" max="18" min="18" style="36" width="10.72"/>
    <col collapsed="false" customWidth="false" hidden="false" outlineLevel="0" max="19" min="19" style="34" width="10.72"/>
    <col collapsed="false" customWidth="true" hidden="false" outlineLevel="0" max="20" min="20" style="35" width="7.26"/>
    <col collapsed="false" customWidth="false" hidden="false" outlineLevel="0" max="257" min="21" style="37" width="10.72"/>
  </cols>
  <sheetData>
    <row r="1" customFormat="false" ht="21" hidden="false" customHeight="true" outlineLevel="0" collapsed="false">
      <c r="A1" s="38"/>
      <c r="B1" s="31"/>
      <c r="H1" s="39"/>
      <c r="J1" s="40"/>
    </row>
    <row r="2" customFormat="false" ht="21" hidden="false" customHeight="true" outlineLevel="0" collapsed="false">
      <c r="B2" s="41"/>
      <c r="C2" s="42"/>
    </row>
    <row r="3" customFormat="false" ht="26.25" hidden="false" customHeight="true" outlineLevel="0" collapsed="false">
      <c r="A3" s="43" t="s">
        <v>12</v>
      </c>
      <c r="B3" s="44"/>
      <c r="C3" s="45"/>
      <c r="M3" s="46" t="s">
        <v>13</v>
      </c>
    </row>
    <row r="4" customFormat="false" ht="24" hidden="false" customHeight="true" outlineLevel="0" collapsed="false">
      <c r="A4" s="47" t="s">
        <v>14</v>
      </c>
      <c r="B4" s="48" t="s">
        <v>15</v>
      </c>
      <c r="C4" s="47" t="s">
        <v>16</v>
      </c>
      <c r="D4" s="47" t="s">
        <v>17</v>
      </c>
      <c r="E4" s="47"/>
      <c r="F4" s="47"/>
      <c r="G4" s="47"/>
      <c r="H4" s="47"/>
      <c r="I4" s="47"/>
      <c r="J4" s="47"/>
      <c r="K4" s="47"/>
      <c r="L4" s="49"/>
      <c r="N4" s="46" t="s">
        <v>18</v>
      </c>
      <c r="O4" s="50" t="s">
        <v>16</v>
      </c>
    </row>
    <row r="5" customFormat="false" ht="24" hidden="false" customHeight="true" outlineLevel="0" collapsed="false">
      <c r="A5" s="51"/>
      <c r="B5" s="52" t="s">
        <v>19</v>
      </c>
      <c r="C5" s="53"/>
      <c r="D5" s="54"/>
      <c r="E5" s="55"/>
      <c r="F5" s="56"/>
      <c r="G5" s="57"/>
      <c r="H5" s="55"/>
      <c r="I5" s="55"/>
      <c r="J5" s="55"/>
      <c r="K5" s="58"/>
      <c r="L5" s="39"/>
      <c r="N5" s="59" t="s">
        <v>20</v>
      </c>
      <c r="R5" s="60" t="s">
        <v>21</v>
      </c>
    </row>
    <row r="6" customFormat="false" ht="24" hidden="false" customHeight="true" outlineLevel="0" collapsed="false">
      <c r="A6" s="61" t="s">
        <v>22</v>
      </c>
      <c r="B6" s="62" t="n">
        <v>315.8</v>
      </c>
      <c r="C6" s="63"/>
      <c r="D6" s="54"/>
      <c r="E6" s="56"/>
      <c r="F6" s="56"/>
      <c r="G6" s="64" t="s">
        <v>23</v>
      </c>
      <c r="H6" s="65"/>
      <c r="I6" s="56"/>
      <c r="J6" s="56"/>
      <c r="K6" s="66"/>
      <c r="L6" s="39"/>
      <c r="M6" s="46" t="s">
        <v>24</v>
      </c>
      <c r="N6" s="67" t="n">
        <v>16.4191509701598</v>
      </c>
      <c r="V6" s="68"/>
    </row>
    <row r="7" customFormat="false" ht="24" hidden="false" customHeight="true" outlineLevel="0" collapsed="false">
      <c r="A7" s="69" t="s">
        <v>25</v>
      </c>
      <c r="B7" s="70" t="n">
        <v>446.1</v>
      </c>
      <c r="C7" s="71" t="n">
        <f aca="false">RANK(B7,B$7:B$53,0)</f>
        <v>16</v>
      </c>
      <c r="D7" s="54"/>
      <c r="E7" s="72" t="s">
        <v>26</v>
      </c>
      <c r="F7" s="73" t="n">
        <v>207</v>
      </c>
      <c r="G7" s="73"/>
      <c r="H7" s="73"/>
      <c r="I7" s="73"/>
      <c r="J7" s="56"/>
      <c r="K7" s="66"/>
      <c r="L7" s="39"/>
      <c r="M7" s="74" t="s">
        <v>27</v>
      </c>
      <c r="N7" s="75" t="n">
        <v>13.6772084537023</v>
      </c>
      <c r="O7" s="35" t="n">
        <f aca="false">RANK(N7,$N$7:$N$53)</f>
        <v>40</v>
      </c>
      <c r="Q7" s="36" t="n">
        <v>14</v>
      </c>
      <c r="R7" s="76" t="s">
        <v>28</v>
      </c>
      <c r="S7" s="75" t="n">
        <v>19.6441790314691</v>
      </c>
      <c r="T7" s="77" t="n">
        <f aca="false">RANK(S7,S$7:S$53)</f>
        <v>1</v>
      </c>
    </row>
    <row r="8" customFormat="false" ht="24" hidden="false" customHeight="true" outlineLevel="0" collapsed="false">
      <c r="A8" s="78" t="s">
        <v>29</v>
      </c>
      <c r="B8" s="79" t="n">
        <v>459.4</v>
      </c>
      <c r="C8" s="80" t="n">
        <f aca="false">RANK(B8,B$7:B$53,0)</f>
        <v>11</v>
      </c>
      <c r="D8" s="54"/>
      <c r="E8" s="72" t="s">
        <v>30</v>
      </c>
      <c r="F8" s="73" t="n">
        <v>21460</v>
      </c>
      <c r="G8" s="73"/>
      <c r="H8" s="73"/>
      <c r="I8" s="73"/>
      <c r="J8" s="56"/>
      <c r="K8" s="66"/>
      <c r="L8" s="39"/>
      <c r="M8" s="74" t="s">
        <v>31</v>
      </c>
      <c r="N8" s="75" t="n">
        <v>13.7014755959137</v>
      </c>
      <c r="O8" s="35" t="n">
        <f aca="false">RANK(N8,$N$7:$N$53)</f>
        <v>39</v>
      </c>
      <c r="Q8" s="36" t="n">
        <v>11</v>
      </c>
      <c r="R8" s="76" t="s">
        <v>32</v>
      </c>
      <c r="S8" s="75" t="n">
        <v>19.5839390445636</v>
      </c>
      <c r="T8" s="77" t="n">
        <f aca="false">RANK(S8,S$7:S$53)</f>
        <v>2</v>
      </c>
    </row>
    <row r="9" customFormat="false" ht="24" hidden="false" customHeight="true" outlineLevel="0" collapsed="false">
      <c r="A9" s="81" t="s">
        <v>33</v>
      </c>
      <c r="B9" s="82" t="n">
        <v>535</v>
      </c>
      <c r="C9" s="83" t="n">
        <f aca="false">RANK(B9,B$7:B$53,0)</f>
        <v>5</v>
      </c>
      <c r="D9" s="84"/>
      <c r="E9" s="85" t="s">
        <v>34</v>
      </c>
      <c r="F9" s="85" t="s">
        <v>34</v>
      </c>
      <c r="G9" s="85"/>
      <c r="H9" s="85"/>
      <c r="I9" s="85"/>
      <c r="J9" s="85"/>
      <c r="K9" s="86"/>
      <c r="L9" s="39"/>
      <c r="M9" s="74" t="s">
        <v>35</v>
      </c>
      <c r="N9" s="75" t="n">
        <v>13.0748413587159</v>
      </c>
      <c r="O9" s="35" t="n">
        <f aca="false">RANK(N9,$N$7:$N$53)</f>
        <v>42</v>
      </c>
      <c r="Q9" s="36" t="n">
        <v>23</v>
      </c>
      <c r="R9" s="76" t="s">
        <v>36</v>
      </c>
      <c r="S9" s="75" t="n">
        <v>18.7764798186732</v>
      </c>
      <c r="T9" s="77" t="n">
        <f aca="false">RANK(S9,S$7:S$53)</f>
        <v>3</v>
      </c>
    </row>
    <row r="10" customFormat="false" ht="24" hidden="false" customHeight="true" outlineLevel="0" collapsed="false">
      <c r="A10" s="81" t="s">
        <v>37</v>
      </c>
      <c r="B10" s="82" t="n">
        <v>353</v>
      </c>
      <c r="C10" s="83" t="n">
        <f aca="false">RANK(B10,B$7:B$53,0)</f>
        <v>27</v>
      </c>
      <c r="D10" s="47" t="s">
        <v>38</v>
      </c>
      <c r="E10" s="47"/>
      <c r="F10" s="47"/>
      <c r="G10" s="47"/>
      <c r="H10" s="47"/>
      <c r="I10" s="47"/>
      <c r="J10" s="47"/>
      <c r="K10" s="47"/>
      <c r="L10" s="49"/>
      <c r="M10" s="74" t="s">
        <v>39</v>
      </c>
      <c r="N10" s="75" t="n">
        <v>15.3610465827118</v>
      </c>
      <c r="O10" s="35" t="n">
        <f aca="false">RANK(N10,$N$7:$N$53)</f>
        <v>22</v>
      </c>
      <c r="Q10" s="36" t="n">
        <v>13</v>
      </c>
      <c r="R10" s="76" t="s">
        <v>40</v>
      </c>
      <c r="S10" s="75" t="n">
        <v>18.5774069078019</v>
      </c>
      <c r="T10" s="77" t="n">
        <f aca="false">RANK(S10,S$7:S$53)</f>
        <v>4</v>
      </c>
    </row>
    <row r="11" customFormat="false" ht="24" hidden="false" customHeight="true" outlineLevel="0" collapsed="false">
      <c r="A11" s="81" t="s">
        <v>41</v>
      </c>
      <c r="B11" s="82" t="n">
        <v>478.5</v>
      </c>
      <c r="C11" s="83" t="n">
        <f aca="false">RANK(B11,B$7:B$53,0)</f>
        <v>10</v>
      </c>
      <c r="D11" s="87"/>
      <c r="E11" s="88" t="s">
        <v>34</v>
      </c>
      <c r="F11" s="88" t="s">
        <v>34</v>
      </c>
      <c r="G11" s="88"/>
      <c r="H11" s="88"/>
      <c r="I11" s="88"/>
      <c r="J11" s="88"/>
      <c r="K11" s="89"/>
      <c r="L11" s="39"/>
      <c r="M11" s="74" t="s">
        <v>42</v>
      </c>
      <c r="N11" s="75" t="n">
        <v>13.3530948028206</v>
      </c>
      <c r="O11" s="35" t="n">
        <f aca="false">RANK(N11,$N$7:$N$53)</f>
        <v>41</v>
      </c>
      <c r="Q11" s="36" t="n">
        <v>12</v>
      </c>
      <c r="R11" s="76" t="s">
        <v>43</v>
      </c>
      <c r="S11" s="75" t="n">
        <v>18.2832688218939</v>
      </c>
      <c r="T11" s="77" t="n">
        <f aca="false">RANK(S11,S$7:S$53)</f>
        <v>5</v>
      </c>
    </row>
    <row r="12" customFormat="false" ht="24" hidden="false" customHeight="true" outlineLevel="0" collapsed="false">
      <c r="A12" s="81" t="s">
        <v>44</v>
      </c>
      <c r="B12" s="82" t="n">
        <v>519.8</v>
      </c>
      <c r="C12" s="83" t="n">
        <f aca="false">RANK(B12,B$7:B$53,0)</f>
        <v>7</v>
      </c>
      <c r="D12" s="90"/>
      <c r="E12" s="39"/>
      <c r="F12" s="39"/>
      <c r="G12" s="39"/>
      <c r="H12" s="39"/>
      <c r="I12" s="39"/>
      <c r="J12" s="39"/>
      <c r="K12" s="91"/>
      <c r="L12" s="39"/>
      <c r="M12" s="74" t="s">
        <v>45</v>
      </c>
      <c r="N12" s="75" t="n">
        <v>13.8844434510505</v>
      </c>
      <c r="O12" s="35" t="n">
        <f aca="false">RANK(N12,$N$7:$N$53)</f>
        <v>36</v>
      </c>
      <c r="Q12" s="36" t="n">
        <v>22</v>
      </c>
      <c r="R12" s="76" t="s">
        <v>46</v>
      </c>
      <c r="S12" s="75" t="n">
        <v>18.2468122270742</v>
      </c>
      <c r="T12" s="77" t="n">
        <f aca="false">RANK(S12,S$7:S$53)</f>
        <v>6</v>
      </c>
    </row>
    <row r="13" customFormat="false" ht="24" hidden="false" customHeight="true" outlineLevel="0" collapsed="false">
      <c r="A13" s="81" t="s">
        <v>47</v>
      </c>
      <c r="B13" s="82" t="n">
        <v>437.2</v>
      </c>
      <c r="C13" s="83" t="n">
        <f aca="false">RANK(B13,B$7:B$53,0)</f>
        <v>17</v>
      </c>
      <c r="D13" s="90"/>
      <c r="E13" s="39"/>
      <c r="F13" s="39"/>
      <c r="G13" s="39"/>
      <c r="H13" s="39"/>
      <c r="I13" s="39"/>
      <c r="J13" s="39"/>
      <c r="K13" s="91"/>
      <c r="L13" s="39"/>
      <c r="M13" s="74" t="s">
        <v>48</v>
      </c>
      <c r="N13" s="75" t="n">
        <v>14.1569395482439</v>
      </c>
      <c r="O13" s="35" t="n">
        <f aca="false">RANK(N13,$N$7:$N$53)</f>
        <v>33</v>
      </c>
      <c r="Q13" s="36" t="n">
        <v>27</v>
      </c>
      <c r="R13" s="76" t="s">
        <v>49</v>
      </c>
      <c r="S13" s="75" t="n">
        <v>17.8623333333333</v>
      </c>
      <c r="T13" s="77" t="n">
        <f aca="false">RANK(S13,S$7:S$53)</f>
        <v>7</v>
      </c>
    </row>
    <row r="14" customFormat="false" ht="24" hidden="false" customHeight="true" outlineLevel="0" collapsed="false">
      <c r="A14" s="81" t="s">
        <v>50</v>
      </c>
      <c r="B14" s="82" t="n">
        <v>340.2</v>
      </c>
      <c r="C14" s="83" t="n">
        <f aca="false">RANK(B14,B$7:B$53,0)</f>
        <v>30</v>
      </c>
      <c r="D14" s="90"/>
      <c r="E14" s="39"/>
      <c r="F14" s="39"/>
      <c r="G14" s="39"/>
      <c r="H14" s="39"/>
      <c r="I14" s="39"/>
      <c r="J14" s="39"/>
      <c r="K14" s="91"/>
      <c r="L14" s="39"/>
      <c r="M14" s="74" t="s">
        <v>51</v>
      </c>
      <c r="N14" s="75" t="n">
        <v>16.0031921067905</v>
      </c>
      <c r="O14" s="35" t="n">
        <f aca="false">RANK(N14,$N$7:$N$53)</f>
        <v>15</v>
      </c>
      <c r="Q14" s="36" t="n">
        <v>47</v>
      </c>
      <c r="R14" s="76" t="s">
        <v>52</v>
      </c>
      <c r="S14" s="92" t="n">
        <v>17.6654904728299</v>
      </c>
      <c r="T14" s="77" t="n">
        <f aca="false">RANK(S14,S$7:S$53)</f>
        <v>8</v>
      </c>
    </row>
    <row r="15" customFormat="false" ht="24" hidden="false" customHeight="true" outlineLevel="0" collapsed="false">
      <c r="A15" s="81" t="s">
        <v>53</v>
      </c>
      <c r="B15" s="82" t="n">
        <v>353.8</v>
      </c>
      <c r="C15" s="83" t="n">
        <f aca="false">RANK(B15,B$7:B$53,0)</f>
        <v>25</v>
      </c>
      <c r="D15" s="90"/>
      <c r="E15" s="39"/>
      <c r="F15" s="39"/>
      <c r="G15" s="39"/>
      <c r="H15" s="39"/>
      <c r="I15" s="39"/>
      <c r="J15" s="39"/>
      <c r="K15" s="91"/>
      <c r="L15" s="39"/>
      <c r="M15" s="74" t="s">
        <v>54</v>
      </c>
      <c r="N15" s="75" t="n">
        <v>15.8583452211127</v>
      </c>
      <c r="O15" s="35" t="n">
        <f aca="false">RANK(N15,$N$7:$N$53)</f>
        <v>18</v>
      </c>
      <c r="Q15" s="36" t="n">
        <v>40</v>
      </c>
      <c r="R15" s="76" t="s">
        <v>55</v>
      </c>
      <c r="S15" s="93" t="n">
        <v>17.4639809236948</v>
      </c>
      <c r="T15" s="77" t="n">
        <f aca="false">RANK(S15,S$7:S$53)</f>
        <v>9</v>
      </c>
    </row>
    <row r="16" customFormat="false" ht="24" hidden="false" customHeight="true" outlineLevel="0" collapsed="false">
      <c r="A16" s="94" t="s">
        <v>56</v>
      </c>
      <c r="B16" s="95" t="n">
        <v>294.1</v>
      </c>
      <c r="C16" s="96" t="n">
        <f aca="false">RANK(B16,B$7:B$53,0)</f>
        <v>35</v>
      </c>
      <c r="D16" s="90"/>
      <c r="E16" s="39"/>
      <c r="F16" s="39"/>
      <c r="G16" s="39"/>
      <c r="H16" s="39"/>
      <c r="I16" s="39"/>
      <c r="J16" s="39"/>
      <c r="K16" s="91"/>
      <c r="L16" s="39"/>
      <c r="M16" s="74" t="s">
        <v>57</v>
      </c>
      <c r="N16" s="75" t="n">
        <v>16.1160689070884</v>
      </c>
      <c r="O16" s="35" t="n">
        <f aca="false">RANK(N16,$N$7:$N$53)</f>
        <v>13</v>
      </c>
      <c r="Q16" s="36" t="n">
        <v>28</v>
      </c>
      <c r="R16" s="76" t="s">
        <v>58</v>
      </c>
      <c r="S16" s="75" t="n">
        <v>16.9619001558386</v>
      </c>
      <c r="T16" s="77" t="n">
        <f aca="false">RANK(S16,S$7:S$53)</f>
        <v>10</v>
      </c>
    </row>
    <row r="17" customFormat="false" ht="24" hidden="false" customHeight="true" outlineLevel="0" collapsed="false">
      <c r="A17" s="97" t="s">
        <v>59</v>
      </c>
      <c r="B17" s="98" t="n">
        <v>211.5</v>
      </c>
      <c r="C17" s="99" t="n">
        <f aca="false">RANK(B17,B$7:B$53,0)</f>
        <v>46</v>
      </c>
      <c r="D17" s="90"/>
      <c r="E17" s="39"/>
      <c r="F17" s="39"/>
      <c r="G17" s="39"/>
      <c r="H17" s="39"/>
      <c r="I17" s="39"/>
      <c r="J17" s="39"/>
      <c r="K17" s="91"/>
      <c r="L17" s="39"/>
      <c r="M17" s="74" t="s">
        <v>60</v>
      </c>
      <c r="N17" s="75" t="n">
        <v>19.5839390445636</v>
      </c>
      <c r="O17" s="35" t="n">
        <f aca="false">RANK(N17,$N$7:$N$53)</f>
        <v>2</v>
      </c>
      <c r="Q17" s="36" t="n">
        <v>34</v>
      </c>
      <c r="R17" s="76" t="s">
        <v>61</v>
      </c>
      <c r="S17" s="75" t="n">
        <v>16.7587774957699</v>
      </c>
      <c r="T17" s="77" t="n">
        <f aca="false">RANK(S17,S$7:S$53)</f>
        <v>11</v>
      </c>
    </row>
    <row r="18" customFormat="false" ht="24" hidden="false" customHeight="true" outlineLevel="0" collapsed="false">
      <c r="A18" s="81" t="s">
        <v>62</v>
      </c>
      <c r="B18" s="82" t="n">
        <v>259.3</v>
      </c>
      <c r="C18" s="83" t="n">
        <f aca="false">RANK(B18,B$7:B$53,0)</f>
        <v>40</v>
      </c>
      <c r="D18" s="90"/>
      <c r="E18" s="39"/>
      <c r="F18" s="39"/>
      <c r="G18" s="39"/>
      <c r="H18" s="39"/>
      <c r="I18" s="39"/>
      <c r="J18" s="39"/>
      <c r="K18" s="91"/>
      <c r="L18" s="39"/>
      <c r="M18" s="74" t="s">
        <v>63</v>
      </c>
      <c r="N18" s="75" t="n">
        <v>18.2832688218939</v>
      </c>
      <c r="O18" s="35" t="n">
        <f aca="false">RANK(N18,$N$7:$N$53)</f>
        <v>5</v>
      </c>
      <c r="Q18" s="36" t="n">
        <v>25</v>
      </c>
      <c r="R18" s="76" t="s">
        <v>64</v>
      </c>
      <c r="S18" s="75" t="n">
        <v>16.3554331306991</v>
      </c>
      <c r="T18" s="77" t="n">
        <f aca="false">RANK(S18,S$7:S$53)</f>
        <v>12</v>
      </c>
    </row>
    <row r="19" customFormat="false" ht="24" hidden="false" customHeight="true" outlineLevel="0" collapsed="false">
      <c r="A19" s="81" t="s">
        <v>65</v>
      </c>
      <c r="B19" s="82" t="n">
        <v>232.1</v>
      </c>
      <c r="C19" s="83" t="n">
        <f aca="false">RANK(B19,B$7:B$53,0)</f>
        <v>43</v>
      </c>
      <c r="D19" s="90"/>
      <c r="E19" s="39"/>
      <c r="F19" s="39"/>
      <c r="G19" s="39"/>
      <c r="H19" s="39"/>
      <c r="I19" s="39"/>
      <c r="J19" s="39"/>
      <c r="K19" s="91"/>
      <c r="L19" s="39"/>
      <c r="M19" s="74" t="s">
        <v>66</v>
      </c>
      <c r="N19" s="75" t="n">
        <v>18.5774069078019</v>
      </c>
      <c r="O19" s="35" t="n">
        <f aca="false">RANK(N19,$N$7:$N$53)</f>
        <v>4</v>
      </c>
      <c r="Q19" s="36" t="n">
        <v>10</v>
      </c>
      <c r="R19" s="76" t="s">
        <v>67</v>
      </c>
      <c r="S19" s="75" t="n">
        <v>16.1160689070884</v>
      </c>
      <c r="T19" s="77" t="n">
        <f aca="false">RANK(S19,S$7:S$53)</f>
        <v>13</v>
      </c>
    </row>
    <row r="20" customFormat="false" ht="24" hidden="false" customHeight="true" outlineLevel="0" collapsed="false">
      <c r="A20" s="81" t="s">
        <v>68</v>
      </c>
      <c r="B20" s="82" t="n">
        <v>184.9</v>
      </c>
      <c r="C20" s="83" t="n">
        <f aca="false">RANK(B20,B$7:B$53,0)</f>
        <v>47</v>
      </c>
      <c r="D20" s="90"/>
      <c r="E20" s="39"/>
      <c r="F20" s="39"/>
      <c r="G20" s="39"/>
      <c r="H20" s="39"/>
      <c r="I20" s="39"/>
      <c r="J20" s="39"/>
      <c r="K20" s="91"/>
      <c r="L20" s="39"/>
      <c r="M20" s="74" t="s">
        <v>28</v>
      </c>
      <c r="N20" s="75" t="n">
        <v>19.6441790314691</v>
      </c>
      <c r="O20" s="35" t="n">
        <f aca="false">RANK(N20,$N$7:$N$53)</f>
        <v>1</v>
      </c>
      <c r="Q20" s="36" t="n">
        <v>21</v>
      </c>
      <c r="R20" s="76" t="s">
        <v>69</v>
      </c>
      <c r="S20" s="75" t="n">
        <v>16.0606141522029</v>
      </c>
      <c r="T20" s="77" t="n">
        <f aca="false">RANK(S20,S$7:S$53)</f>
        <v>14</v>
      </c>
    </row>
    <row r="21" customFormat="false" ht="24" hidden="false" customHeight="true" outlineLevel="0" collapsed="false">
      <c r="A21" s="81" t="s">
        <v>70</v>
      </c>
      <c r="B21" s="82" t="n">
        <v>427.9</v>
      </c>
      <c r="C21" s="83" t="n">
        <f aca="false">RANK(B21,B$7:B$53,0)</f>
        <v>18</v>
      </c>
      <c r="D21" s="90"/>
      <c r="E21" s="39"/>
      <c r="F21" s="39"/>
      <c r="G21" s="39"/>
      <c r="H21" s="39"/>
      <c r="I21" s="39"/>
      <c r="J21" s="39"/>
      <c r="K21" s="91"/>
      <c r="M21" s="74" t="s">
        <v>71</v>
      </c>
      <c r="N21" s="75" t="n">
        <v>14.3023738188523</v>
      </c>
      <c r="O21" s="35" t="n">
        <f aca="false">RANK(N21,$N$7:$N$53)</f>
        <v>31</v>
      </c>
      <c r="Q21" s="36" t="n">
        <v>8</v>
      </c>
      <c r="R21" s="76" t="s">
        <v>72</v>
      </c>
      <c r="S21" s="75" t="n">
        <v>16.0031921067905</v>
      </c>
      <c r="T21" s="77" t="n">
        <f aca="false">RANK(S21,S$7:S$53)</f>
        <v>15</v>
      </c>
    </row>
    <row r="22" customFormat="false" ht="24" hidden="false" customHeight="true" outlineLevel="0" collapsed="false">
      <c r="A22" s="81" t="s">
        <v>73</v>
      </c>
      <c r="B22" s="82" t="n">
        <v>337.9</v>
      </c>
      <c r="C22" s="83" t="n">
        <f aca="false">RANK(B22,B$7:B$53,0)</f>
        <v>31</v>
      </c>
      <c r="D22" s="90"/>
      <c r="E22" s="39"/>
      <c r="F22" s="39"/>
      <c r="G22" s="39"/>
      <c r="H22" s="39"/>
      <c r="I22" s="39"/>
      <c r="J22" s="39"/>
      <c r="K22" s="91"/>
      <c r="L22" s="39"/>
      <c r="M22" s="74" t="s">
        <v>74</v>
      </c>
      <c r="N22" s="75" t="n">
        <v>15.9120258272801</v>
      </c>
      <c r="O22" s="35" t="n">
        <f aca="false">RANK(N22,$N$7:$N$53)</f>
        <v>17</v>
      </c>
      <c r="Q22" s="36" t="n">
        <v>20</v>
      </c>
      <c r="R22" s="76" t="s">
        <v>75</v>
      </c>
      <c r="S22" s="75" t="n">
        <v>15.9458398744113</v>
      </c>
      <c r="T22" s="77" t="n">
        <f aca="false">RANK(S22,S$7:S$53)</f>
        <v>16</v>
      </c>
    </row>
    <row r="23" customFormat="false" ht="24" hidden="false" customHeight="true" outlineLevel="0" collapsed="false">
      <c r="A23" s="81" t="s">
        <v>76</v>
      </c>
      <c r="B23" s="82" t="n">
        <v>353</v>
      </c>
      <c r="C23" s="83" t="n">
        <f aca="false">RANK(B23,B$7:B$53,0)</f>
        <v>27</v>
      </c>
      <c r="D23" s="90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81</v>
      </c>
      <c r="K23" s="91"/>
      <c r="L23" s="39"/>
      <c r="M23" s="74" t="s">
        <v>82</v>
      </c>
      <c r="N23" s="75" t="n">
        <v>15.4457263951024</v>
      </c>
      <c r="O23" s="35" t="n">
        <f aca="false">RANK(N23,$N$7:$N$53)</f>
        <v>21</v>
      </c>
      <c r="Q23" s="36" t="n">
        <v>16</v>
      </c>
      <c r="R23" s="76" t="s">
        <v>83</v>
      </c>
      <c r="S23" s="75" t="n">
        <v>15.9120258272801</v>
      </c>
      <c r="T23" s="77" t="n">
        <f aca="false">RANK(S23,S$7:S$53)</f>
        <v>17</v>
      </c>
    </row>
    <row r="24" customFormat="false" ht="24" hidden="false" customHeight="true" outlineLevel="0" collapsed="false">
      <c r="A24" s="102" t="s">
        <v>84</v>
      </c>
      <c r="B24" s="103" t="n">
        <v>455</v>
      </c>
      <c r="C24" s="104" t="n">
        <f aca="false">RANK(B24,B$7:B$53,0)</f>
        <v>13</v>
      </c>
      <c r="D24" s="90"/>
      <c r="E24" s="105" t="s">
        <v>26</v>
      </c>
      <c r="F24" s="106" t="n">
        <v>398.4</v>
      </c>
      <c r="G24" s="106" t="n">
        <v>439.5</v>
      </c>
      <c r="H24" s="106" t="n">
        <v>441</v>
      </c>
      <c r="I24" s="106" t="n">
        <v>457.2</v>
      </c>
      <c r="J24" s="106" t="n">
        <f aca="false">+B24</f>
        <v>455</v>
      </c>
      <c r="K24" s="91"/>
      <c r="L24" s="39"/>
      <c r="M24" s="74" t="s">
        <v>26</v>
      </c>
      <c r="N24" s="75" t="n">
        <v>14.4001883239171</v>
      </c>
      <c r="O24" s="35" t="n">
        <f aca="false">RANK(N24,$N$7:$N$53)</f>
        <v>29</v>
      </c>
      <c r="Q24" s="36" t="n">
        <v>9</v>
      </c>
      <c r="R24" s="76" t="s">
        <v>85</v>
      </c>
      <c r="S24" s="75" t="n">
        <v>15.8583452211127</v>
      </c>
      <c r="T24" s="77" t="n">
        <f aca="false">RANK(S24,S$7:S$53)</f>
        <v>18</v>
      </c>
    </row>
    <row r="25" customFormat="false" ht="24" hidden="false" customHeight="true" outlineLevel="0" collapsed="false">
      <c r="A25" s="81" t="s">
        <v>86</v>
      </c>
      <c r="B25" s="82" t="n">
        <v>418.7</v>
      </c>
      <c r="C25" s="83" t="n">
        <f aca="false">RANK(B25,B$7:B$53,0)</f>
        <v>19</v>
      </c>
      <c r="D25" s="90"/>
      <c r="E25" s="105" t="s">
        <v>30</v>
      </c>
      <c r="F25" s="106" t="n">
        <v>298</v>
      </c>
      <c r="G25" s="106" t="n">
        <v>329.3</v>
      </c>
      <c r="H25" s="106" t="n">
        <v>323.2</v>
      </c>
      <c r="I25" s="106" t="n">
        <v>319.8</v>
      </c>
      <c r="J25" s="106" t="n">
        <f aca="false">+B6</f>
        <v>315.8</v>
      </c>
      <c r="K25" s="91"/>
      <c r="L25" s="39"/>
      <c r="M25" s="74" t="s">
        <v>87</v>
      </c>
      <c r="N25" s="75" t="n">
        <v>14.6528034504005</v>
      </c>
      <c r="O25" s="35" t="n">
        <f aca="false">RANK(N25,$N$7:$N$53)</f>
        <v>27</v>
      </c>
      <c r="Q25" s="36" t="n">
        <v>26</v>
      </c>
      <c r="R25" s="76" t="s">
        <v>88</v>
      </c>
      <c r="S25" s="75" t="n">
        <v>15.6985033702731</v>
      </c>
      <c r="T25" s="77" t="n">
        <f aca="false">RANK(S25,S$7:S$53)</f>
        <v>19</v>
      </c>
    </row>
    <row r="26" customFormat="false" ht="24" hidden="false" customHeight="true" outlineLevel="0" collapsed="false">
      <c r="A26" s="61" t="s">
        <v>89</v>
      </c>
      <c r="B26" s="62" t="n">
        <v>319.8</v>
      </c>
      <c r="C26" s="107" t="n">
        <f aca="false">RANK(B26,B$7:B$53,0)</f>
        <v>32</v>
      </c>
      <c r="D26" s="90"/>
      <c r="E26" s="108" t="s">
        <v>16</v>
      </c>
      <c r="F26" s="108" t="n">
        <v>15</v>
      </c>
      <c r="G26" s="108" t="n">
        <v>16</v>
      </c>
      <c r="H26" s="108" t="n">
        <v>16</v>
      </c>
      <c r="I26" s="108" t="n">
        <v>15</v>
      </c>
      <c r="J26" s="109" t="n">
        <f aca="false">C24</f>
        <v>13</v>
      </c>
      <c r="K26" s="91"/>
      <c r="L26" s="39"/>
      <c r="M26" s="74" t="s">
        <v>90</v>
      </c>
      <c r="N26" s="75" t="n">
        <v>15.9458398744113</v>
      </c>
      <c r="O26" s="35" t="n">
        <f aca="false">RANK(N26,$N$7:$N$53)</f>
        <v>16</v>
      </c>
      <c r="Q26" s="36" t="n">
        <v>29</v>
      </c>
      <c r="R26" s="76" t="s">
        <v>91</v>
      </c>
      <c r="S26" s="75" t="n">
        <v>15.6003229713363</v>
      </c>
      <c r="T26" s="77" t="n">
        <f aca="false">RANK(S26,S$7:S$53)</f>
        <v>20</v>
      </c>
    </row>
    <row r="27" customFormat="false" ht="24" hidden="false" customHeight="true" outlineLevel="0" collapsed="false">
      <c r="A27" s="78" t="s">
        <v>92</v>
      </c>
      <c r="B27" s="79" t="n">
        <v>312.2</v>
      </c>
      <c r="C27" s="80" t="n">
        <f aca="false">RANK(B27,B$7:B$53,0)</f>
        <v>34</v>
      </c>
      <c r="D27" s="90"/>
      <c r="K27" s="91"/>
      <c r="L27" s="39"/>
      <c r="M27" s="74" t="s">
        <v>93</v>
      </c>
      <c r="N27" s="75" t="n">
        <v>16.0606141522029</v>
      </c>
      <c r="O27" s="35" t="n">
        <f aca="false">RANK(N27,$N$7:$N$53)</f>
        <v>14</v>
      </c>
      <c r="Q27" s="36" t="n">
        <v>17</v>
      </c>
      <c r="R27" s="76" t="s">
        <v>94</v>
      </c>
      <c r="S27" s="75" t="n">
        <v>15.4457263951024</v>
      </c>
      <c r="T27" s="77" t="n">
        <f aca="false">RANK(S27,S$7:S$53)</f>
        <v>21</v>
      </c>
    </row>
    <row r="28" customFormat="false" ht="24" hidden="false" customHeight="true" outlineLevel="0" collapsed="false">
      <c r="A28" s="81" t="s">
        <v>95</v>
      </c>
      <c r="B28" s="82" t="n">
        <v>250.2</v>
      </c>
      <c r="C28" s="83" t="n">
        <f aca="false">RANK(B28,B$7:B$53,0)</f>
        <v>42</v>
      </c>
      <c r="D28" s="47" t="s">
        <v>96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75" t="n">
        <v>18.2468122270742</v>
      </c>
      <c r="O28" s="35" t="n">
        <f aca="false">RANK(N28,$N$7:$N$53)</f>
        <v>6</v>
      </c>
      <c r="Q28" s="36" t="n">
        <v>4</v>
      </c>
      <c r="R28" s="76" t="s">
        <v>98</v>
      </c>
      <c r="S28" s="75" t="n">
        <v>15.3610465827118</v>
      </c>
      <c r="T28" s="77" t="n">
        <f aca="false">RANK(S28,S$7:S$53)</f>
        <v>22</v>
      </c>
    </row>
    <row r="29" customFormat="false" ht="24" hidden="false" customHeight="true" outlineLevel="0" collapsed="false">
      <c r="A29" s="81" t="s">
        <v>99</v>
      </c>
      <c r="B29" s="82" t="n">
        <v>227</v>
      </c>
      <c r="C29" s="83" t="n">
        <f aca="false">RANK(B29,B$7:B$53,0)</f>
        <v>44</v>
      </c>
      <c r="D29" s="87"/>
      <c r="E29" s="88"/>
      <c r="F29" s="88"/>
      <c r="G29" s="88"/>
      <c r="H29" s="88"/>
      <c r="I29" s="88"/>
      <c r="J29" s="88"/>
      <c r="K29" s="89"/>
      <c r="L29" s="49"/>
      <c r="M29" s="74" t="s">
        <v>100</v>
      </c>
      <c r="N29" s="75" t="n">
        <v>18.7764798186732</v>
      </c>
      <c r="O29" s="35" t="n">
        <f aca="false">RANK(N29,$N$7:$N$53)</f>
        <v>3</v>
      </c>
      <c r="Q29" s="36" t="n">
        <v>37</v>
      </c>
      <c r="R29" s="76" t="s">
        <v>101</v>
      </c>
      <c r="S29" s="75" t="n">
        <v>15.3160621761658</v>
      </c>
      <c r="T29" s="77" t="n">
        <f aca="false">RANK(S29,S$7:S$53)</f>
        <v>23</v>
      </c>
    </row>
    <row r="30" customFormat="false" ht="24" hidden="false" customHeight="true" outlineLevel="0" collapsed="false">
      <c r="A30" s="81" t="s">
        <v>102</v>
      </c>
      <c r="B30" s="82" t="n">
        <v>402.2</v>
      </c>
      <c r="C30" s="83" t="n">
        <f aca="false">RANK(B30,B$7:B$53,0)</f>
        <v>21</v>
      </c>
      <c r="D30" s="110" t="s">
        <v>103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75" t="n">
        <v>14.6233566433566</v>
      </c>
      <c r="O30" s="35" t="n">
        <f aca="false">RANK(N30,$N$7:$N$53)</f>
        <v>28</v>
      </c>
      <c r="Q30" s="36" t="n">
        <v>41</v>
      </c>
      <c r="R30" s="76" t="s">
        <v>105</v>
      </c>
      <c r="S30" s="93" t="n">
        <v>15.2675332527207</v>
      </c>
      <c r="T30" s="77" t="n">
        <f aca="false">RANK(S30,S$7:S$53)</f>
        <v>24</v>
      </c>
    </row>
    <row r="31" customFormat="false" ht="24" hidden="false" customHeight="true" outlineLevel="0" collapsed="false">
      <c r="A31" s="81" t="s">
        <v>106</v>
      </c>
      <c r="B31" s="82" t="n">
        <v>271.1</v>
      </c>
      <c r="C31" s="83" t="n">
        <f aca="false">RANK(B31,B$7:B$53,0)</f>
        <v>39</v>
      </c>
      <c r="D31" s="110" t="s">
        <v>107</v>
      </c>
      <c r="E31" s="39"/>
      <c r="F31" s="39"/>
      <c r="G31" s="39"/>
      <c r="H31" s="39"/>
      <c r="I31" s="111" t="s">
        <v>108</v>
      </c>
      <c r="J31" s="111" t="s">
        <v>109</v>
      </c>
      <c r="K31" s="91"/>
      <c r="L31" s="39"/>
      <c r="M31" s="74" t="s">
        <v>110</v>
      </c>
      <c r="N31" s="75" t="n">
        <v>16.3554331306991</v>
      </c>
      <c r="O31" s="35" t="n">
        <f aca="false">RANK(N31,$N$7:$N$53)</f>
        <v>12</v>
      </c>
      <c r="Q31" s="36" t="n">
        <v>45</v>
      </c>
      <c r="R31" s="76" t="s">
        <v>111</v>
      </c>
      <c r="S31" s="93" t="n">
        <v>15.2074531212912</v>
      </c>
      <c r="T31" s="77" t="n">
        <f aca="false">RANK(S31,S$7:S$53)</f>
        <v>25</v>
      </c>
    </row>
    <row r="32" customFormat="false" ht="24" hidden="false" customHeight="true" outlineLevel="0" collapsed="false">
      <c r="A32" s="81" t="s">
        <v>112</v>
      </c>
      <c r="B32" s="82" t="n">
        <v>315</v>
      </c>
      <c r="C32" s="83" t="n">
        <f aca="false">RANK(B32,B$7:B$53,0)</f>
        <v>33</v>
      </c>
      <c r="D32" s="90"/>
      <c r="E32" s="112" t="s">
        <v>113</v>
      </c>
      <c r="F32" s="101" t="str">
        <f aca="false">R7</f>
        <v>神奈川県</v>
      </c>
      <c r="G32" s="113" t="n">
        <f aca="false">S7</f>
        <v>19.6441790314691</v>
      </c>
      <c r="H32" s="112" t="s">
        <v>114</v>
      </c>
      <c r="I32" s="101" t="str">
        <f aca="false">R49</f>
        <v>鳥 取 県</v>
      </c>
      <c r="J32" s="113" t="n">
        <f aca="false">S49</f>
        <v>12.7134964483031</v>
      </c>
      <c r="K32" s="91"/>
      <c r="L32" s="39"/>
      <c r="M32" s="74" t="s">
        <v>115</v>
      </c>
      <c r="N32" s="75" t="n">
        <v>15.6985033702731</v>
      </c>
      <c r="O32" s="35" t="n">
        <f aca="false">RANK(N32,$N$7:$N$53)</f>
        <v>19</v>
      </c>
      <c r="Q32" s="36" t="n">
        <v>33</v>
      </c>
      <c r="R32" s="76" t="s">
        <v>116</v>
      </c>
      <c r="S32" s="75" t="n">
        <v>15.1817420435511</v>
      </c>
      <c r="T32" s="77" t="n">
        <f aca="false">RANK(S32,S$7:S$53)</f>
        <v>26</v>
      </c>
    </row>
    <row r="33" customFormat="false" ht="24" hidden="false" customHeight="true" outlineLevel="0" collapsed="false">
      <c r="A33" s="81" t="s">
        <v>117</v>
      </c>
      <c r="B33" s="82" t="n">
        <v>216.8</v>
      </c>
      <c r="C33" s="83" t="n">
        <f aca="false">RANK(B33,B$7:B$53,0)</f>
        <v>45</v>
      </c>
      <c r="D33" s="90"/>
      <c r="E33" s="114" t="s">
        <v>118</v>
      </c>
      <c r="F33" s="101" t="str">
        <f aca="false">R8</f>
        <v>埼 玉 県</v>
      </c>
      <c r="G33" s="113" t="n">
        <f aca="false">S8</f>
        <v>19.5839390445636</v>
      </c>
      <c r="H33" s="114" t="s">
        <v>119</v>
      </c>
      <c r="I33" s="101" t="str">
        <f aca="false">R50</f>
        <v>徳 島 県</v>
      </c>
      <c r="J33" s="113" t="n">
        <f aca="false">S50</f>
        <v>12.3955909369259</v>
      </c>
      <c r="K33" s="91"/>
      <c r="L33" s="39"/>
      <c r="M33" s="74" t="s">
        <v>120</v>
      </c>
      <c r="N33" s="75" t="n">
        <v>17.8623333333333</v>
      </c>
      <c r="O33" s="35" t="n">
        <f aca="false">RANK(N33,$N$7:$N$53)</f>
        <v>7</v>
      </c>
      <c r="Q33" s="36" t="n">
        <v>19</v>
      </c>
      <c r="R33" s="76" t="s">
        <v>121</v>
      </c>
      <c r="S33" s="75" t="n">
        <v>14.6528034504005</v>
      </c>
      <c r="T33" s="77" t="n">
        <f aca="false">RANK(S33,S$7:S$53)</f>
        <v>27</v>
      </c>
    </row>
    <row r="34" customFormat="false" ht="24" hidden="false" customHeight="true" outlineLevel="0" collapsed="false">
      <c r="A34" s="81" t="s">
        <v>122</v>
      </c>
      <c r="B34" s="82" t="n">
        <v>258.3</v>
      </c>
      <c r="C34" s="83" t="n">
        <f aca="false">RANK(B34,B$7:B$53,0)</f>
        <v>41</v>
      </c>
      <c r="D34" s="90"/>
      <c r="E34" s="114" t="s">
        <v>123</v>
      </c>
      <c r="F34" s="101" t="str">
        <f aca="false">R9</f>
        <v>愛 知 県</v>
      </c>
      <c r="G34" s="113" t="n">
        <f aca="false">S9</f>
        <v>18.7764798186732</v>
      </c>
      <c r="H34" s="114" t="s">
        <v>124</v>
      </c>
      <c r="I34" s="101" t="str">
        <f aca="false">R51</f>
        <v>鹿児島県</v>
      </c>
      <c r="J34" s="113" t="n">
        <f aca="false">S51</f>
        <v>12.3485482605284</v>
      </c>
      <c r="K34" s="91"/>
      <c r="L34" s="39"/>
      <c r="M34" s="74" t="s">
        <v>125</v>
      </c>
      <c r="N34" s="75" t="n">
        <v>16.9619001558386</v>
      </c>
      <c r="O34" s="35" t="n">
        <f aca="false">RANK(N34,$N$7:$N$53)</f>
        <v>10</v>
      </c>
      <c r="Q34" s="36" t="n">
        <v>24</v>
      </c>
      <c r="R34" s="76" t="s">
        <v>126</v>
      </c>
      <c r="S34" s="75" t="n">
        <v>14.6233566433566</v>
      </c>
      <c r="T34" s="77" t="n">
        <f aca="false">RANK(S34,S$7:S$53)</f>
        <v>28</v>
      </c>
    </row>
    <row r="35" customFormat="false" ht="24" hidden="false" customHeight="true" outlineLevel="0" collapsed="false">
      <c r="A35" s="81" t="s">
        <v>127</v>
      </c>
      <c r="B35" s="82" t="n">
        <v>286.4</v>
      </c>
      <c r="C35" s="83" t="n">
        <f aca="false">RANK(B35,B$7:B$53,0)</f>
        <v>36</v>
      </c>
      <c r="D35" s="90"/>
      <c r="E35" s="114" t="s">
        <v>128</v>
      </c>
      <c r="F35" s="101" t="str">
        <f aca="false">R10</f>
        <v>東 京 都</v>
      </c>
      <c r="G35" s="113" t="n">
        <f aca="false">S10</f>
        <v>18.5774069078019</v>
      </c>
      <c r="H35" s="114" t="s">
        <v>129</v>
      </c>
      <c r="I35" s="101" t="str">
        <f aca="false">R52</f>
        <v>高 知 県</v>
      </c>
      <c r="J35" s="113" t="n">
        <f aca="false">S52</f>
        <v>11.5591430295715</v>
      </c>
      <c r="K35" s="91"/>
      <c r="L35" s="39"/>
      <c r="M35" s="74" t="s">
        <v>130</v>
      </c>
      <c r="N35" s="75" t="n">
        <v>15.6003229713363</v>
      </c>
      <c r="O35" s="35" t="n">
        <f aca="false">RANK(N35,$N$7:$N$53)</f>
        <v>20</v>
      </c>
      <c r="Q35" s="36" t="n">
        <v>18</v>
      </c>
      <c r="R35" s="74" t="s">
        <v>26</v>
      </c>
      <c r="S35" s="75" t="n">
        <v>14.4001883239171</v>
      </c>
      <c r="T35" s="77" t="n">
        <f aca="false">RANK(S35,S$7:S$53)</f>
        <v>29</v>
      </c>
    </row>
    <row r="36" customFormat="false" ht="24" hidden="false" customHeight="true" outlineLevel="0" collapsed="false">
      <c r="A36" s="94" t="s">
        <v>131</v>
      </c>
      <c r="B36" s="95" t="n">
        <v>534.9</v>
      </c>
      <c r="C36" s="96" t="n">
        <f aca="false">RANK(B36,B$7:B$53,0)</f>
        <v>6</v>
      </c>
      <c r="D36" s="90"/>
      <c r="E36" s="114" t="s">
        <v>132</v>
      </c>
      <c r="F36" s="101" t="str">
        <f aca="false">R11</f>
        <v>千 葉 県</v>
      </c>
      <c r="G36" s="113" t="n">
        <f aca="false">S11</f>
        <v>18.2832688218939</v>
      </c>
      <c r="H36" s="114" t="s">
        <v>133</v>
      </c>
      <c r="I36" s="101" t="str">
        <f aca="false">R53</f>
        <v>島 根 県</v>
      </c>
      <c r="J36" s="113" t="n">
        <f aca="false">S53</f>
        <v>11.3298444976077</v>
      </c>
      <c r="K36" s="91"/>
      <c r="L36" s="39"/>
      <c r="M36" s="74" t="s">
        <v>134</v>
      </c>
      <c r="N36" s="75" t="n">
        <v>13.7847097928918</v>
      </c>
      <c r="O36" s="35" t="n">
        <f aca="false">RANK(N36,$N$7:$N$53)</f>
        <v>37</v>
      </c>
      <c r="Q36" s="36" t="n">
        <v>35</v>
      </c>
      <c r="R36" s="76" t="s">
        <v>135</v>
      </c>
      <c r="S36" s="75" t="n">
        <v>14.3960433707438</v>
      </c>
      <c r="T36" s="77" t="n">
        <f aca="false">RANK(S36,S$7:S$53)</f>
        <v>30</v>
      </c>
    </row>
    <row r="37" customFormat="false" ht="24" hidden="false" customHeight="true" outlineLevel="0" collapsed="false">
      <c r="A37" s="97" t="s">
        <v>136</v>
      </c>
      <c r="B37" s="98" t="n">
        <v>457.4</v>
      </c>
      <c r="C37" s="99" t="n">
        <f aca="false">RANK(B37,B$7:B$53,0)</f>
        <v>12</v>
      </c>
      <c r="D37" s="90"/>
      <c r="E37" s="115"/>
      <c r="F37" s="116"/>
      <c r="G37" s="117"/>
      <c r="H37" s="115"/>
      <c r="I37" s="116"/>
      <c r="J37" s="117"/>
      <c r="K37" s="91"/>
      <c r="L37" s="39"/>
      <c r="M37" s="74" t="s">
        <v>137</v>
      </c>
      <c r="N37" s="75" t="n">
        <v>12.7134964483031</v>
      </c>
      <c r="O37" s="35" t="n">
        <f aca="false">RANK(N37,$N$7:$N$53)</f>
        <v>43</v>
      </c>
      <c r="Q37" s="36" t="n">
        <v>15</v>
      </c>
      <c r="R37" s="76" t="s">
        <v>138</v>
      </c>
      <c r="S37" s="75" t="n">
        <v>14.3023738188523</v>
      </c>
      <c r="T37" s="77" t="n">
        <f aca="false">RANK(S37,S$7:S$53)</f>
        <v>31</v>
      </c>
    </row>
    <row r="38" customFormat="false" ht="24" hidden="false" customHeight="true" outlineLevel="0" collapsed="false">
      <c r="A38" s="81" t="s">
        <v>139</v>
      </c>
      <c r="B38" s="82" t="n">
        <v>620.9</v>
      </c>
      <c r="C38" s="83" t="n">
        <f aca="false">RANK(B38,B$7:B$53,0)</f>
        <v>4</v>
      </c>
      <c r="D38" s="90"/>
      <c r="E38" s="118" t="n">
        <f aca="false">$O$24</f>
        <v>29</v>
      </c>
      <c r="F38" s="119" t="s">
        <v>26</v>
      </c>
      <c r="G38" s="120" t="n">
        <f aca="false">$N$24</f>
        <v>14.4001883239171</v>
      </c>
      <c r="H38" s="121"/>
      <c r="I38" s="122" t="s">
        <v>30</v>
      </c>
      <c r="J38" s="123" t="n">
        <f aca="false">$N$6</f>
        <v>16.4191509701598</v>
      </c>
      <c r="K38" s="91"/>
      <c r="L38" s="39"/>
      <c r="M38" s="74" t="s">
        <v>140</v>
      </c>
      <c r="N38" s="75" t="n">
        <v>11.3298444976077</v>
      </c>
      <c r="O38" s="35" t="n">
        <f aca="false">RANK(N38,$N$7:$N$53)</f>
        <v>47</v>
      </c>
      <c r="Q38" s="36" t="n">
        <v>43</v>
      </c>
      <c r="R38" s="76" t="s">
        <v>141</v>
      </c>
      <c r="S38" s="93" t="n">
        <v>14.1833193394906</v>
      </c>
      <c r="T38" s="77" t="n">
        <f aca="false">RANK(S38,S$7:S$53)</f>
        <v>32</v>
      </c>
    </row>
    <row r="39" customFormat="false" ht="24" hidden="false" customHeight="true" outlineLevel="0" collapsed="false">
      <c r="A39" s="81" t="s">
        <v>142</v>
      </c>
      <c r="B39" s="82" t="n">
        <v>391.1</v>
      </c>
      <c r="C39" s="83" t="n">
        <f aca="false">RANK(B39,B$7:B$53,0)</f>
        <v>23</v>
      </c>
      <c r="D39" s="124"/>
      <c r="E39" s="125"/>
      <c r="F39" s="126"/>
      <c r="G39" s="126"/>
      <c r="H39" s="126"/>
      <c r="I39" s="126"/>
      <c r="J39" s="126"/>
      <c r="K39" s="127"/>
      <c r="L39" s="39"/>
      <c r="M39" s="74" t="s">
        <v>143</v>
      </c>
      <c r="N39" s="75" t="n">
        <v>15.1817420435511</v>
      </c>
      <c r="O39" s="35" t="n">
        <f aca="false">RANK(N39,$N$7:$N$53)</f>
        <v>26</v>
      </c>
      <c r="Q39" s="36" t="n">
        <v>7</v>
      </c>
      <c r="R39" s="76" t="s">
        <v>144</v>
      </c>
      <c r="S39" s="75" t="n">
        <v>14.1569395482439</v>
      </c>
      <c r="T39" s="77" t="n">
        <f aca="false">RANK(S39,S$7:S$53)</f>
        <v>33</v>
      </c>
    </row>
    <row r="40" customFormat="false" ht="24" hidden="false" customHeight="true" outlineLevel="0" collapsed="false">
      <c r="A40" s="81" t="s">
        <v>145</v>
      </c>
      <c r="B40" s="82" t="n">
        <v>353.4</v>
      </c>
      <c r="C40" s="83" t="n">
        <f aca="false">RANK(B40,B$7:B$53,0)</f>
        <v>26</v>
      </c>
      <c r="D40" s="47" t="s">
        <v>146</v>
      </c>
      <c r="E40" s="47"/>
      <c r="F40" s="47"/>
      <c r="G40" s="47"/>
      <c r="H40" s="47"/>
      <c r="I40" s="47"/>
      <c r="J40" s="47"/>
      <c r="K40" s="47"/>
      <c r="L40" s="39"/>
      <c r="M40" s="74" t="s">
        <v>147</v>
      </c>
      <c r="N40" s="75" t="n">
        <v>16.7587774957699</v>
      </c>
      <c r="O40" s="35" t="n">
        <f aca="false">RANK(N40,$N$7:$N$53)</f>
        <v>11</v>
      </c>
      <c r="Q40" s="36" t="n">
        <v>38</v>
      </c>
      <c r="R40" s="76" t="s">
        <v>148</v>
      </c>
      <c r="S40" s="75" t="n">
        <v>14.0789085545723</v>
      </c>
      <c r="T40" s="77" t="n">
        <f aca="false">RANK(S40,S$7:S$53)</f>
        <v>34</v>
      </c>
    </row>
    <row r="41" customFormat="false" ht="24" hidden="false" customHeight="true" outlineLevel="0" collapsed="false">
      <c r="A41" s="81" t="s">
        <v>149</v>
      </c>
      <c r="B41" s="82" t="n">
        <v>452.9</v>
      </c>
      <c r="C41" s="83" t="n">
        <f aca="false">RANK(B41,B$7:B$53,0)</f>
        <v>14</v>
      </c>
      <c r="D41" s="90"/>
      <c r="K41" s="91"/>
      <c r="L41" s="39"/>
      <c r="M41" s="74" t="s">
        <v>150</v>
      </c>
      <c r="N41" s="75" t="n">
        <v>14.3960433707438</v>
      </c>
      <c r="O41" s="35" t="n">
        <f aca="false">RANK(N41,$N$7:$N$53)</f>
        <v>30</v>
      </c>
      <c r="Q41" s="36" t="n">
        <v>42</v>
      </c>
      <c r="R41" s="76" t="s">
        <v>151</v>
      </c>
      <c r="S41" s="93" t="n">
        <v>14.0578188934353</v>
      </c>
      <c r="T41" s="77" t="n">
        <f aca="false">RANK(S41,S$7:S$53)</f>
        <v>35</v>
      </c>
    </row>
    <row r="42" customFormat="false" ht="24" hidden="false" customHeight="true" outlineLevel="0" collapsed="false">
      <c r="A42" s="81" t="s">
        <v>152</v>
      </c>
      <c r="B42" s="82" t="n">
        <v>645.4</v>
      </c>
      <c r="C42" s="83" t="n">
        <f aca="false">RANK(B42,B$7:B$53,0)</f>
        <v>2</v>
      </c>
      <c r="D42" s="110" t="s">
        <v>153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75" t="n">
        <v>12.3955909369259</v>
      </c>
      <c r="O42" s="35" t="n">
        <f aca="false">RANK(N42,$N$7:$N$53)</f>
        <v>44</v>
      </c>
      <c r="Q42" s="36" t="n">
        <v>6</v>
      </c>
      <c r="R42" s="76" t="s">
        <v>155</v>
      </c>
      <c r="S42" s="75" t="n">
        <v>13.8844434510505</v>
      </c>
      <c r="T42" s="77" t="n">
        <f aca="false">RANK(S42,S$7:S$53)</f>
        <v>36</v>
      </c>
    </row>
    <row r="43" customFormat="false" ht="24" hidden="false" customHeight="true" outlineLevel="0" collapsed="false">
      <c r="A43" s="81" t="s">
        <v>156</v>
      </c>
      <c r="B43" s="82" t="n">
        <v>340.7</v>
      </c>
      <c r="C43" s="83" t="n">
        <f aca="false">RANK(B43,B$7:B$53,0)</f>
        <v>29</v>
      </c>
      <c r="D43" s="110" t="s">
        <v>157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75" t="n">
        <v>15.3160621761658</v>
      </c>
      <c r="O43" s="35" t="n">
        <f aca="false">RANK(N43,$N$7:$N$53)</f>
        <v>23</v>
      </c>
      <c r="Q43" s="36" t="n">
        <v>30</v>
      </c>
      <c r="R43" s="76" t="s">
        <v>134</v>
      </c>
      <c r="S43" s="75" t="n">
        <v>13.7847097928918</v>
      </c>
      <c r="T43" s="77" t="n">
        <f aca="false">RANK(S43,S$7:S$53)</f>
        <v>37</v>
      </c>
    </row>
    <row r="44" customFormat="false" ht="24" hidden="false" customHeight="true" outlineLevel="0" collapsed="false">
      <c r="A44" s="81" t="s">
        <v>159</v>
      </c>
      <c r="B44" s="82" t="n">
        <v>449.9</v>
      </c>
      <c r="C44" s="83" t="n">
        <f aca="false">RANK(B44,B$7:B$53,0)</f>
        <v>15</v>
      </c>
      <c r="D44" s="90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75" t="n">
        <v>14.0789085545723</v>
      </c>
      <c r="O44" s="35" t="n">
        <f aca="false">RANK(N44,$N$7:$N$53)</f>
        <v>34</v>
      </c>
      <c r="Q44" s="36" t="n">
        <v>44</v>
      </c>
      <c r="R44" s="76" t="s">
        <v>161</v>
      </c>
      <c r="S44" s="93" t="n">
        <v>13.7029252437703</v>
      </c>
      <c r="T44" s="77" t="n">
        <f aca="false">RANK(S44,S$7:S$53)</f>
        <v>38</v>
      </c>
    </row>
    <row r="45" customFormat="false" ht="24" hidden="false" customHeight="true" outlineLevel="0" collapsed="false">
      <c r="A45" s="81" t="s">
        <v>162</v>
      </c>
      <c r="B45" s="82" t="n">
        <v>691.3</v>
      </c>
      <c r="C45" s="83" t="n">
        <f aca="false">RANK(B45,B$7:B$53,0)</f>
        <v>1</v>
      </c>
      <c r="D45" s="110" t="s">
        <v>163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75" t="n">
        <v>11.5591430295715</v>
      </c>
      <c r="O45" s="35" t="n">
        <f aca="false">RANK(N45,$N$7:$N$53)</f>
        <v>46</v>
      </c>
      <c r="Q45" s="36" t="n">
        <v>2</v>
      </c>
      <c r="R45" s="76" t="s">
        <v>165</v>
      </c>
      <c r="S45" s="75" t="n">
        <v>13.7014755959137</v>
      </c>
      <c r="T45" s="77" t="n">
        <f aca="false">RANK(S45,S$7:S$53)</f>
        <v>39</v>
      </c>
    </row>
    <row r="46" customFormat="false" ht="24" hidden="false" customHeight="true" outlineLevel="0" collapsed="false">
      <c r="A46" s="61" t="s">
        <v>166</v>
      </c>
      <c r="B46" s="62" t="n">
        <v>278.9</v>
      </c>
      <c r="C46" s="107" t="n">
        <f aca="false">RANK(B46,B$7:B$53,0)</f>
        <v>38</v>
      </c>
      <c r="D46" s="90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93" t="n">
        <v>17.4639809236948</v>
      </c>
      <c r="O46" s="35" t="n">
        <f aca="false">RANK(N46,$N$7:$N$53)</f>
        <v>9</v>
      </c>
      <c r="Q46" s="36" t="n">
        <v>1</v>
      </c>
      <c r="R46" s="76" t="s">
        <v>168</v>
      </c>
      <c r="S46" s="75" t="n">
        <v>13.6772084537023</v>
      </c>
      <c r="T46" s="77" t="n">
        <f aca="false">RANK(S46,S$7:S$53)</f>
        <v>40</v>
      </c>
    </row>
    <row r="47" customFormat="false" ht="24" hidden="false" customHeight="true" outlineLevel="0" collapsed="false">
      <c r="A47" s="78" t="s">
        <v>169</v>
      </c>
      <c r="B47" s="79" t="n">
        <v>357.3</v>
      </c>
      <c r="C47" s="80" t="n">
        <f aca="false">RANK(B47,B$7:B$53,0)</f>
        <v>24</v>
      </c>
      <c r="D47" s="110" t="s">
        <v>170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93" t="n">
        <v>15.2675332527207</v>
      </c>
      <c r="O47" s="35" t="n">
        <f aca="false">RANK(N47,$N$7:$N$53)</f>
        <v>24</v>
      </c>
      <c r="Q47" s="36" t="n">
        <v>5</v>
      </c>
      <c r="R47" s="76" t="s">
        <v>172</v>
      </c>
      <c r="S47" s="75" t="n">
        <v>13.3530948028206</v>
      </c>
      <c r="T47" s="77" t="n">
        <f aca="false">RANK(S47,S$7:S$53)</f>
        <v>41</v>
      </c>
    </row>
    <row r="48" customFormat="false" ht="24" hidden="false" customHeight="true" outlineLevel="0" collapsed="false">
      <c r="A48" s="81" t="s">
        <v>173</v>
      </c>
      <c r="B48" s="82" t="n">
        <v>486.8</v>
      </c>
      <c r="C48" s="83" t="n">
        <f aca="false">RANK(B48,B$7:B$53,0)</f>
        <v>9</v>
      </c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93" t="n">
        <v>14.0578188934353</v>
      </c>
      <c r="O48" s="35" t="n">
        <f aca="false">RANK(N48,$N$7:$N$53)</f>
        <v>35</v>
      </c>
      <c r="Q48" s="36" t="n">
        <v>3</v>
      </c>
      <c r="R48" s="76" t="s">
        <v>175</v>
      </c>
      <c r="S48" s="75" t="n">
        <v>13.0748413587159</v>
      </c>
      <c r="T48" s="77" t="n">
        <f aca="false">RANK(S48,S$7:S$53)</f>
        <v>42</v>
      </c>
    </row>
    <row r="49" customFormat="false" ht="24" hidden="false" customHeight="true" outlineLevel="0" collapsed="false">
      <c r="A49" s="81" t="s">
        <v>176</v>
      </c>
      <c r="B49" s="82" t="n">
        <v>415</v>
      </c>
      <c r="C49" s="83" t="n">
        <f aca="false">RANK(B49,B$7:B$53,0)</f>
        <v>20</v>
      </c>
      <c r="D49" s="110" t="s">
        <v>177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93" t="n">
        <v>14.1833193394906</v>
      </c>
      <c r="O49" s="35" t="n">
        <f aca="false">RANK(N49,$N$7:$N$53)</f>
        <v>32</v>
      </c>
      <c r="Q49" s="36" t="n">
        <v>31</v>
      </c>
      <c r="R49" s="76" t="s">
        <v>179</v>
      </c>
      <c r="S49" s="75" t="n">
        <v>12.7134964483031</v>
      </c>
      <c r="T49" s="77" t="n">
        <f aca="false">RANK(S49,S$7:S$53)</f>
        <v>43</v>
      </c>
    </row>
    <row r="50" customFormat="false" ht="24" hidden="false" customHeight="true" outlineLevel="0" collapsed="false">
      <c r="A50" s="81" t="s">
        <v>180</v>
      </c>
      <c r="B50" s="82" t="n">
        <v>509.8</v>
      </c>
      <c r="C50" s="83" t="n">
        <f aca="false">RANK(B50,B$7:B$53,0)</f>
        <v>8</v>
      </c>
      <c r="D50" s="110" t="s">
        <v>181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93" t="n">
        <v>13.7029252437703</v>
      </c>
      <c r="O50" s="35" t="n">
        <f aca="false">RANK(N50,$N$7:$N$53)</f>
        <v>38</v>
      </c>
      <c r="Q50" s="36" t="n">
        <v>36</v>
      </c>
      <c r="R50" s="76" t="s">
        <v>183</v>
      </c>
      <c r="S50" s="75" t="n">
        <v>12.3955909369259</v>
      </c>
      <c r="T50" s="77" t="n">
        <f aca="false">RANK(S50,S$7:S$53)</f>
        <v>44</v>
      </c>
    </row>
    <row r="51" customFormat="false" ht="24" hidden="false" customHeight="true" outlineLevel="0" collapsed="false">
      <c r="A51" s="81" t="s">
        <v>184</v>
      </c>
      <c r="B51" s="82" t="n">
        <v>399.2</v>
      </c>
      <c r="C51" s="83" t="n">
        <f aca="false">RANK(B51,B$7:B$53,0)</f>
        <v>22</v>
      </c>
      <c r="D51" s="110" t="s">
        <v>185</v>
      </c>
      <c r="E51" s="39"/>
      <c r="F51" s="39"/>
      <c r="G51" s="39"/>
      <c r="H51" s="39"/>
      <c r="I51" s="39"/>
      <c r="J51" s="39"/>
      <c r="K51" s="91"/>
      <c r="L51" s="49"/>
      <c r="M51" s="74" t="s">
        <v>186</v>
      </c>
      <c r="N51" s="93" t="n">
        <v>15.2074531212912</v>
      </c>
      <c r="O51" s="35" t="n">
        <f aca="false">RANK(N51,$N$7:$N$53)</f>
        <v>25</v>
      </c>
      <c r="Q51" s="36" t="n">
        <v>46</v>
      </c>
      <c r="R51" s="76" t="s">
        <v>187</v>
      </c>
      <c r="S51" s="93" t="n">
        <v>12.3485482605284</v>
      </c>
      <c r="T51" s="77" t="n">
        <f aca="false">RANK(S51,S$7:S$53)</f>
        <v>45</v>
      </c>
    </row>
    <row r="52" customFormat="false" ht="24" hidden="false" customHeight="true" outlineLevel="0" collapsed="false">
      <c r="A52" s="81" t="s">
        <v>188</v>
      </c>
      <c r="B52" s="82" t="n">
        <v>625.1</v>
      </c>
      <c r="C52" s="83" t="n">
        <f aca="false">RANK(B52,B$7:B$53,0)</f>
        <v>3</v>
      </c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93" t="n">
        <v>12.3485482605284</v>
      </c>
      <c r="O52" s="35" t="n">
        <f aca="false">RANK(N52,$N$7:$N$53)</f>
        <v>45</v>
      </c>
      <c r="Q52" s="36" t="n">
        <v>39</v>
      </c>
      <c r="R52" s="76" t="s">
        <v>189</v>
      </c>
      <c r="S52" s="75" t="n">
        <v>11.5591430295715</v>
      </c>
      <c r="T52" s="77" t="n">
        <f aca="false">RANK(S52,S$7:S$53)</f>
        <v>46</v>
      </c>
    </row>
    <row r="53" customFormat="false" ht="24" hidden="false" customHeight="true" outlineLevel="0" collapsed="false">
      <c r="A53" s="128" t="s">
        <v>190</v>
      </c>
      <c r="B53" s="129" t="n">
        <v>282.4</v>
      </c>
      <c r="C53" s="130" t="n">
        <f aca="false">RANK(B53,B$7:B$53,0)</f>
        <v>37</v>
      </c>
      <c r="D53" s="124"/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92" t="n">
        <v>17.6654904728299</v>
      </c>
      <c r="O53" s="35" t="n">
        <f aca="false">RANK(N53,$N$7:$N$53)</f>
        <v>8</v>
      </c>
      <c r="Q53" s="36" t="n">
        <v>32</v>
      </c>
      <c r="R53" s="76" t="s">
        <v>192</v>
      </c>
      <c r="S53" s="75" t="n">
        <v>11.3298444976077</v>
      </c>
      <c r="T53" s="77" t="n">
        <f aca="false">RANK(S53,S$7:S$53)</f>
        <v>47</v>
      </c>
      <c r="W53" s="131"/>
    </row>
    <row r="54" customFormat="false" ht="24" hidden="false" customHeight="true" outlineLevel="0" collapsed="false">
      <c r="A54" s="39"/>
      <c r="B54" s="123"/>
      <c r="C54" s="49"/>
      <c r="L54" s="39"/>
      <c r="N54" s="132"/>
      <c r="W54" s="131"/>
    </row>
    <row r="55" customFormat="false" ht="24" hidden="false" customHeight="true" outlineLevel="0" collapsed="false">
      <c r="A55" s="39"/>
      <c r="B55" s="123"/>
      <c r="C55" s="49"/>
      <c r="L55" s="39"/>
      <c r="N55" s="132"/>
      <c r="W55" s="131"/>
    </row>
    <row r="56" customFormat="false" ht="24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39"/>
      <c r="N56" s="132"/>
      <c r="W56" s="131"/>
    </row>
    <row r="57" customFormat="false" ht="20.25" hidden="false" customHeight="true" outlineLevel="0" collapsed="false">
      <c r="A57" s="134"/>
      <c r="B57" s="134"/>
      <c r="C57" s="134"/>
      <c r="L57" s="39"/>
      <c r="N57" s="132"/>
      <c r="W57" s="131"/>
    </row>
    <row r="58" customFormat="false" ht="20.25" hidden="false" customHeight="true" outlineLevel="0" collapsed="false">
      <c r="B58" s="135"/>
      <c r="C58" s="135"/>
      <c r="L58" s="39"/>
    </row>
    <row r="59" customFormat="false" ht="20.25" hidden="false" customHeight="true" outlineLevel="0" collapsed="false">
      <c r="L59" s="39"/>
    </row>
    <row r="60" customFormat="false" ht="20.25" hidden="false" customHeight="true" outlineLevel="0" collapsed="false">
      <c r="L60" s="39"/>
    </row>
    <row r="61" customFormat="false" ht="20.25" hidden="false" customHeight="true" outlineLevel="0" collapsed="false">
      <c r="L61" s="39"/>
    </row>
    <row r="62" customFormat="false" ht="20.25" hidden="false" customHeight="true" outlineLevel="0" collapsed="false">
      <c r="L62" s="39"/>
    </row>
    <row r="63" s="131" customFormat="true" ht="20.25" hidden="false" customHeight="true" outlineLevel="0" collapsed="false">
      <c r="A63" s="31"/>
      <c r="B63" s="32"/>
      <c r="C63" s="33"/>
      <c r="D63" s="39"/>
      <c r="E63" s="39"/>
      <c r="F63" s="39"/>
      <c r="G63" s="39"/>
      <c r="H63" s="39"/>
      <c r="I63" s="39"/>
      <c r="J63" s="39"/>
      <c r="K63" s="39"/>
      <c r="L63" s="39"/>
      <c r="M63" s="132"/>
      <c r="N63" s="34"/>
      <c r="O63" s="136"/>
      <c r="P63" s="132"/>
      <c r="Q63" s="132"/>
      <c r="R63" s="36"/>
      <c r="S63" s="132"/>
      <c r="T63" s="35"/>
      <c r="W63" s="37"/>
    </row>
    <row r="64" s="131" customFormat="true" ht="20.25" hidden="false" customHeight="true" outlineLevel="0" collapsed="false">
      <c r="A64" s="31"/>
      <c r="B64" s="32"/>
      <c r="C64" s="33"/>
      <c r="D64" s="39"/>
      <c r="E64" s="39"/>
      <c r="F64" s="39"/>
      <c r="G64" s="39"/>
      <c r="H64" s="39"/>
      <c r="I64" s="39"/>
      <c r="J64" s="39"/>
      <c r="K64" s="39"/>
      <c r="L64" s="39"/>
      <c r="M64" s="132"/>
      <c r="N64" s="34"/>
      <c r="O64" s="136"/>
      <c r="P64" s="132"/>
      <c r="Q64" s="132"/>
      <c r="R64" s="36"/>
      <c r="S64" s="132"/>
      <c r="T64" s="35"/>
      <c r="W64" s="37"/>
    </row>
    <row r="65" s="131" customFormat="true" ht="20.25" hidden="false" customHeight="true" outlineLevel="0" collapsed="false">
      <c r="A65" s="31"/>
      <c r="B65" s="32"/>
      <c r="C65" s="33"/>
      <c r="D65" s="39"/>
      <c r="E65" s="39"/>
      <c r="F65" s="39"/>
      <c r="G65" s="39"/>
      <c r="H65" s="39"/>
      <c r="I65" s="39"/>
      <c r="J65" s="39"/>
      <c r="K65" s="39"/>
      <c r="L65" s="39"/>
      <c r="M65" s="132"/>
      <c r="N65" s="34"/>
      <c r="O65" s="136"/>
      <c r="P65" s="132"/>
      <c r="Q65" s="132"/>
      <c r="R65" s="36"/>
      <c r="S65" s="132"/>
      <c r="T65" s="35"/>
      <c r="W65" s="37"/>
    </row>
    <row r="66" s="131" customFormat="true" ht="20.25" hidden="false" customHeight="true" outlineLevel="0" collapsed="false">
      <c r="A66" s="31"/>
      <c r="B66" s="32"/>
      <c r="C66" s="33"/>
      <c r="D66" s="134"/>
      <c r="E66" s="134"/>
      <c r="F66" s="134"/>
      <c r="G66" s="134"/>
      <c r="H66" s="134"/>
      <c r="I66" s="134"/>
      <c r="J66" s="134"/>
      <c r="K66" s="134"/>
      <c r="L66" s="39"/>
      <c r="M66" s="132"/>
      <c r="N66" s="34"/>
      <c r="O66" s="136"/>
      <c r="P66" s="132"/>
      <c r="Q66" s="132"/>
      <c r="R66" s="36"/>
      <c r="S66" s="132"/>
      <c r="T66" s="35"/>
      <c r="W66" s="37"/>
    </row>
    <row r="67" s="131" customFormat="true" ht="30.75" hidden="false" customHeight="true" outlineLevel="0" collapsed="false">
      <c r="A67" s="31"/>
      <c r="B67" s="32"/>
      <c r="C67" s="33"/>
      <c r="D67" s="135"/>
      <c r="E67" s="135"/>
      <c r="F67" s="135"/>
      <c r="G67" s="135"/>
      <c r="H67" s="135"/>
      <c r="I67" s="135"/>
      <c r="J67" s="135"/>
      <c r="K67" s="135"/>
      <c r="L67" s="39"/>
      <c r="M67" s="132"/>
      <c r="N67" s="34"/>
      <c r="O67" s="136"/>
      <c r="P67" s="132"/>
      <c r="Q67" s="132"/>
      <c r="R67" s="36"/>
      <c r="S67" s="132"/>
      <c r="T67" s="35"/>
      <c r="W67" s="37"/>
    </row>
    <row r="68" customFormat="false" ht="21" hidden="false" customHeight="false" outlineLevel="0" collapsed="false">
      <c r="E68" s="39"/>
      <c r="F68" s="39"/>
      <c r="G68" s="39"/>
      <c r="H68" s="39"/>
      <c r="I68" s="39"/>
      <c r="J68" s="39"/>
      <c r="K68" s="39"/>
      <c r="L68" s="39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32" activeCellId="0" sqref="H32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25" width="6.81"/>
    <col collapsed="false" customWidth="false" hidden="false" outlineLevel="0" max="16" min="16" style="323" width="10.72"/>
    <col collapsed="false" customWidth="true" hidden="false" outlineLevel="0" max="17" min="17" style="323" width="4.26"/>
    <col collapsed="false" customWidth="false" hidden="false" outlineLevel="0" max="18" min="18" style="132" width="10.72"/>
    <col collapsed="false" customWidth="true" hidden="false" outlineLevel="0" max="19" min="19" style="377" width="10.9"/>
    <col collapsed="false" customWidth="true" hidden="false" outlineLevel="0" max="20" min="20" style="35" width="7.26"/>
    <col collapsed="false" customWidth="false" hidden="false" outlineLevel="0" max="22" min="21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A1" s="144"/>
      <c r="B1" s="286"/>
      <c r="R1" s="326"/>
      <c r="S1" s="328"/>
    </row>
    <row r="2" customFormat="false" ht="21" hidden="false" customHeight="true" outlineLevel="0" collapsed="false">
      <c r="B2" s="190"/>
      <c r="C2" s="42"/>
      <c r="R2" s="326"/>
      <c r="S2" s="328"/>
    </row>
    <row r="3" customFormat="false" ht="26.25" hidden="false" customHeight="true" outlineLevel="0" collapsed="false">
      <c r="A3" s="43" t="s">
        <v>420</v>
      </c>
      <c r="B3" s="191"/>
      <c r="C3" s="45"/>
      <c r="M3" s="329" t="s">
        <v>421</v>
      </c>
      <c r="N3" s="363"/>
      <c r="R3" s="326"/>
      <c r="S3" s="328"/>
    </row>
    <row r="4" s="195" customFormat="true" ht="24" hidden="false" customHeight="true" outlineLevel="0" collapsed="false">
      <c r="A4" s="47" t="s">
        <v>14</v>
      </c>
      <c r="B4" s="330" t="s">
        <v>232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332" t="s">
        <v>18</v>
      </c>
      <c r="O4" s="50" t="s">
        <v>16</v>
      </c>
      <c r="P4" s="363"/>
      <c r="Q4" s="363"/>
      <c r="R4" s="326"/>
      <c r="S4" s="328"/>
      <c r="T4" s="35"/>
      <c r="U4" s="194"/>
      <c r="V4" s="194"/>
    </row>
    <row r="5" customFormat="false" ht="24" hidden="false" customHeight="true" outlineLevel="0" collapsed="false">
      <c r="A5" s="244"/>
      <c r="B5" s="290" t="s">
        <v>233</v>
      </c>
      <c r="C5" s="105"/>
      <c r="D5" s="291" t="s">
        <v>422</v>
      </c>
      <c r="E5" s="55"/>
      <c r="F5" s="55"/>
      <c r="G5" s="55"/>
      <c r="H5" s="55"/>
      <c r="I5" s="55"/>
      <c r="J5" s="55"/>
      <c r="K5" s="58"/>
      <c r="M5" s="132"/>
      <c r="N5" s="337" t="s">
        <v>234</v>
      </c>
      <c r="R5" s="46" t="s">
        <v>21</v>
      </c>
      <c r="S5" s="328"/>
    </row>
    <row r="6" customFormat="false" ht="24" hidden="false" customHeight="true" outlineLevel="0" collapsed="false">
      <c r="A6" s="292" t="s">
        <v>262</v>
      </c>
      <c r="B6" s="380" t="n">
        <v>63.9150014677139</v>
      </c>
      <c r="C6" s="294"/>
      <c r="D6" s="295" t="s">
        <v>423</v>
      </c>
      <c r="E6" s="56"/>
      <c r="F6" s="56"/>
      <c r="G6" s="64"/>
      <c r="H6" s="65"/>
      <c r="I6" s="56"/>
      <c r="J6" s="56"/>
      <c r="K6" s="66"/>
      <c r="M6" s="46" t="s">
        <v>24</v>
      </c>
      <c r="N6" s="343" t="n">
        <v>15.494404788327</v>
      </c>
      <c r="R6" s="326"/>
      <c r="S6" s="328"/>
      <c r="V6" s="68"/>
    </row>
    <row r="7" customFormat="false" ht="24" hidden="false" customHeight="true" outlineLevel="0" collapsed="false">
      <c r="A7" s="69" t="s">
        <v>25</v>
      </c>
      <c r="B7" s="296" t="n">
        <v>62.3160810109053</v>
      </c>
      <c r="C7" s="71" t="n">
        <f aca="false">RANK(B7,B$7:B$53,0)</f>
        <v>33</v>
      </c>
      <c r="D7" s="56"/>
      <c r="E7" s="72" t="s">
        <v>26</v>
      </c>
      <c r="F7" s="73" t="n">
        <v>1165</v>
      </c>
      <c r="G7" s="73"/>
      <c r="H7" s="73" t="n">
        <v>1732</v>
      </c>
      <c r="I7" s="73"/>
      <c r="J7" s="56"/>
      <c r="K7" s="66"/>
      <c r="M7" s="74" t="s">
        <v>27</v>
      </c>
      <c r="N7" s="267" t="n">
        <v>18.0832035081646</v>
      </c>
      <c r="O7" s="325" t="n">
        <f aca="false">RANK(N7,$N$7:$N$53)</f>
        <v>4</v>
      </c>
      <c r="Q7" s="36" t="n">
        <v>47</v>
      </c>
      <c r="R7" s="346" t="s">
        <v>52</v>
      </c>
      <c r="S7" s="396" t="n">
        <v>28.9788642729819</v>
      </c>
      <c r="T7" s="77" t="n">
        <f aca="false">RANK(S7,S$7:S$53)</f>
        <v>1</v>
      </c>
      <c r="V7" s="37"/>
    </row>
    <row r="8" customFormat="false" ht="24" hidden="false" customHeight="true" outlineLevel="0" collapsed="false">
      <c r="A8" s="69" t="s">
        <v>29</v>
      </c>
      <c r="B8" s="296" t="n">
        <v>73.2973297329733</v>
      </c>
      <c r="C8" s="71" t="n">
        <f aca="false">RANK(B8,B$7:B$53,0)</f>
        <v>1</v>
      </c>
      <c r="D8" s="56"/>
      <c r="E8" s="72" t="s">
        <v>30</v>
      </c>
      <c r="F8" s="73" t="n">
        <v>357088</v>
      </c>
      <c r="G8" s="73"/>
      <c r="H8" s="73" t="n">
        <v>558692</v>
      </c>
      <c r="I8" s="73"/>
      <c r="J8" s="56"/>
      <c r="K8" s="66"/>
      <c r="M8" s="74" t="s">
        <v>31</v>
      </c>
      <c r="N8" s="267" t="n">
        <v>11.9111911191119</v>
      </c>
      <c r="O8" s="325" t="n">
        <f aca="false">RANK(N8,$N$7:$N$53)</f>
        <v>30</v>
      </c>
      <c r="Q8" s="36" t="n">
        <v>44</v>
      </c>
      <c r="R8" s="346" t="s">
        <v>161</v>
      </c>
      <c r="S8" s="396" t="n">
        <v>20.0642523364486</v>
      </c>
      <c r="T8" s="77" t="n">
        <f aca="false">RANK(S8,S$7:S$53)</f>
        <v>2</v>
      </c>
      <c r="V8" s="37"/>
    </row>
    <row r="9" customFormat="false" ht="24" hidden="false" customHeight="true" outlineLevel="0" collapsed="false">
      <c r="A9" s="69" t="s">
        <v>33</v>
      </c>
      <c r="B9" s="296" t="n">
        <v>65.0989010989011</v>
      </c>
      <c r="C9" s="71" t="n">
        <f aca="false">RANK(B9,B$7:B$53,0)</f>
        <v>21</v>
      </c>
      <c r="D9" s="85"/>
      <c r="E9" s="85"/>
      <c r="F9" s="85" t="s">
        <v>34</v>
      </c>
      <c r="G9" s="85"/>
      <c r="H9" s="85"/>
      <c r="I9" s="85"/>
      <c r="J9" s="85"/>
      <c r="K9" s="86"/>
      <c r="M9" s="74" t="s">
        <v>35</v>
      </c>
      <c r="N9" s="267" t="n">
        <v>9.27472527472528</v>
      </c>
      <c r="O9" s="325" t="n">
        <f aca="false">RANK(N9,$N$7:$N$53)</f>
        <v>43</v>
      </c>
      <c r="Q9" s="36" t="n">
        <v>12</v>
      </c>
      <c r="R9" s="346" t="s">
        <v>43</v>
      </c>
      <c r="S9" s="396" t="n">
        <v>18.2302524901552</v>
      </c>
      <c r="T9" s="77" t="n">
        <f aca="false">RANK(S9,S$7:S$53)</f>
        <v>3</v>
      </c>
      <c r="V9" s="37"/>
    </row>
    <row r="10" customFormat="false" ht="24" hidden="false" customHeight="true" outlineLevel="0" collapsed="false">
      <c r="A10" s="69" t="s">
        <v>37</v>
      </c>
      <c r="B10" s="296" t="n">
        <v>65.2363960749331</v>
      </c>
      <c r="C10" s="71" t="n">
        <f aca="false">RANK(B10,B$7:B$53,0)</f>
        <v>20</v>
      </c>
      <c r="D10" s="287" t="s">
        <v>196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267" t="n">
        <v>14.6208742194469</v>
      </c>
      <c r="O10" s="325" t="n">
        <f aca="false">RANK(N10,$N$7:$N$53)</f>
        <v>17</v>
      </c>
      <c r="Q10" s="36" t="n">
        <v>1</v>
      </c>
      <c r="R10" s="346" t="s">
        <v>168</v>
      </c>
      <c r="S10" s="396" t="n">
        <v>18.0832035081646</v>
      </c>
      <c r="T10" s="77" t="n">
        <f aca="false">RANK(S10,S$7:S$53)</f>
        <v>4</v>
      </c>
      <c r="V10" s="37"/>
    </row>
    <row r="11" customFormat="false" ht="24" hidden="false" customHeight="true" outlineLevel="0" collapsed="false">
      <c r="A11" s="69" t="s">
        <v>41</v>
      </c>
      <c r="B11" s="296" t="n">
        <v>68.5412026726058</v>
      </c>
      <c r="C11" s="71" t="n">
        <f aca="false">RANK(B11,B$7:B$53,0)</f>
        <v>9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267" t="n">
        <v>7.79510022271715</v>
      </c>
      <c r="O11" s="325" t="n">
        <f aca="false">RANK(N11,$N$7:$N$53)</f>
        <v>46</v>
      </c>
      <c r="Q11" s="36" t="n">
        <v>19</v>
      </c>
      <c r="R11" s="346" t="s">
        <v>121</v>
      </c>
      <c r="S11" s="396" t="n">
        <v>18.0011357183419</v>
      </c>
      <c r="T11" s="77" t="n">
        <f aca="false">RANK(S11,S$7:S$53)</f>
        <v>5</v>
      </c>
      <c r="V11" s="37"/>
    </row>
    <row r="12" customFormat="false" ht="24" hidden="false" customHeight="true" outlineLevel="0" collapsed="false">
      <c r="A12" s="69" t="s">
        <v>44</v>
      </c>
      <c r="B12" s="296" t="n">
        <v>57.7557755775578</v>
      </c>
      <c r="C12" s="71" t="n">
        <f aca="false">RANK(B12,B$7:B$53,0)</f>
        <v>45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267" t="n">
        <v>12.1287128712871</v>
      </c>
      <c r="O12" s="325" t="n">
        <f aca="false">RANK(N12,$N$7:$N$53)</f>
        <v>25</v>
      </c>
      <c r="Q12" s="36" t="n">
        <v>43</v>
      </c>
      <c r="R12" s="346" t="s">
        <v>141</v>
      </c>
      <c r="S12" s="396" t="n">
        <v>17.4106348924062</v>
      </c>
      <c r="T12" s="77" t="n">
        <f aca="false">RANK(S12,S$7:S$53)</f>
        <v>6</v>
      </c>
      <c r="V12" s="37"/>
    </row>
    <row r="13" customFormat="false" ht="24" hidden="false" customHeight="true" outlineLevel="0" collapsed="false">
      <c r="A13" s="69" t="s">
        <v>47</v>
      </c>
      <c r="B13" s="296" t="n">
        <v>68.4995340167754</v>
      </c>
      <c r="C13" s="71" t="n">
        <f aca="false">RANK(B13,B$7:B$53,0)</f>
        <v>10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267" t="n">
        <v>14.3212177694936</v>
      </c>
      <c r="O13" s="325" t="n">
        <f aca="false">RANK(N13,$N$7:$N$53)</f>
        <v>19</v>
      </c>
      <c r="Q13" s="36" t="n">
        <v>14</v>
      </c>
      <c r="R13" s="346" t="s">
        <v>28</v>
      </c>
      <c r="S13" s="396" t="n">
        <v>17.3664763184414</v>
      </c>
      <c r="T13" s="77" t="n">
        <f aca="false">RANK(S13,S$7:S$53)</f>
        <v>7</v>
      </c>
      <c r="V13" s="37"/>
    </row>
    <row r="14" customFormat="false" ht="24" hidden="false" customHeight="true" outlineLevel="0" collapsed="false">
      <c r="A14" s="69" t="s">
        <v>50</v>
      </c>
      <c r="B14" s="296" t="n">
        <v>57.9994063520333</v>
      </c>
      <c r="C14" s="71" t="n">
        <f aca="false">RANK(B14,B$7:B$53,0)</f>
        <v>44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267" t="n">
        <v>14.3365983971505</v>
      </c>
      <c r="O14" s="325" t="n">
        <f aca="false">RANK(N14,$N$7:$N$53)</f>
        <v>18</v>
      </c>
      <c r="Q14" s="36" t="n">
        <v>40</v>
      </c>
      <c r="R14" s="346" t="s">
        <v>55</v>
      </c>
      <c r="S14" s="396" t="n">
        <v>16.9591623036649</v>
      </c>
      <c r="T14" s="77" t="n">
        <f aca="false">RANK(S14,S$7:S$53)</f>
        <v>8</v>
      </c>
      <c r="V14" s="37"/>
    </row>
    <row r="15" customFormat="false" ht="24" hidden="false" customHeight="true" outlineLevel="0" collapsed="false">
      <c r="A15" s="69" t="s">
        <v>53</v>
      </c>
      <c r="B15" s="296" t="n">
        <v>69.9466233464841</v>
      </c>
      <c r="C15" s="71" t="n">
        <f aca="false">RANK(B15,B$7:B$53,0)</f>
        <v>6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267" t="n">
        <v>11.9517289394291</v>
      </c>
      <c r="O15" s="325" t="n">
        <f aca="false">RANK(N15,$N$7:$N$53)</f>
        <v>29</v>
      </c>
      <c r="Q15" s="36" t="n">
        <v>13</v>
      </c>
      <c r="R15" s="346" t="s">
        <v>40</v>
      </c>
      <c r="S15" s="396" t="n">
        <v>16.8098704536113</v>
      </c>
      <c r="T15" s="77" t="n">
        <f aca="false">RANK(S15,S$7:S$53)</f>
        <v>9</v>
      </c>
      <c r="V15" s="37"/>
    </row>
    <row r="16" customFormat="false" ht="24" hidden="false" customHeight="true" outlineLevel="0" collapsed="false">
      <c r="A16" s="247" t="s">
        <v>56</v>
      </c>
      <c r="B16" s="293" t="n">
        <v>70.6681555927787</v>
      </c>
      <c r="C16" s="217" t="n">
        <f aca="false">RANK(B16,B$7:B$53,0)</f>
        <v>4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267" t="n">
        <v>12.1161362367393</v>
      </c>
      <c r="O16" s="325" t="n">
        <f aca="false">RANK(N16,$N$7:$N$53)</f>
        <v>26</v>
      </c>
      <c r="Q16" s="36" t="n">
        <v>27</v>
      </c>
      <c r="R16" s="346" t="s">
        <v>49</v>
      </c>
      <c r="S16" s="396" t="n">
        <v>16.8085297016396</v>
      </c>
      <c r="T16" s="77" t="n">
        <f aca="false">RANK(S16,S$7:S$53)</f>
        <v>10</v>
      </c>
      <c r="V16" s="37"/>
    </row>
    <row r="17" customFormat="false" ht="24" hidden="false" customHeight="true" outlineLevel="0" collapsed="false">
      <c r="A17" s="69" t="s">
        <v>59</v>
      </c>
      <c r="B17" s="296" t="n">
        <v>66.5653081601162</v>
      </c>
      <c r="C17" s="71" t="n">
        <f aca="false">RANK(B17,B$7:B$53,0)</f>
        <v>17</v>
      </c>
      <c r="D17" s="39"/>
      <c r="E17" s="39"/>
      <c r="F17" s="39"/>
      <c r="G17" s="39"/>
      <c r="H17" s="39"/>
      <c r="I17" s="39"/>
      <c r="J17" s="39"/>
      <c r="K17" s="91"/>
      <c r="M17" s="74" t="s">
        <v>60</v>
      </c>
      <c r="N17" s="267" t="n">
        <v>16.3565398928928</v>
      </c>
      <c r="O17" s="325" t="n">
        <f aca="false">RANK(N17,$N$7:$N$53)</f>
        <v>11</v>
      </c>
      <c r="Q17" s="36" t="n">
        <v>11</v>
      </c>
      <c r="R17" s="346" t="s">
        <v>32</v>
      </c>
      <c r="S17" s="396" t="n">
        <v>16.3565398928928</v>
      </c>
      <c r="T17" s="77" t="n">
        <f aca="false">RANK(S17,S$7:S$53)</f>
        <v>11</v>
      </c>
      <c r="V17" s="37"/>
    </row>
    <row r="18" customFormat="false" ht="24" hidden="false" customHeight="true" outlineLevel="0" collapsed="false">
      <c r="A18" s="69" t="s">
        <v>62</v>
      </c>
      <c r="B18" s="296" t="n">
        <v>60.2872365068335</v>
      </c>
      <c r="C18" s="71" t="n">
        <f aca="false">RANK(B18,B$7:B$53,0)</f>
        <v>42</v>
      </c>
      <c r="D18" s="39"/>
      <c r="E18" s="39"/>
      <c r="F18" s="39"/>
      <c r="G18" s="39"/>
      <c r="H18" s="39"/>
      <c r="I18" s="39"/>
      <c r="J18" s="39"/>
      <c r="K18" s="91"/>
      <c r="M18" s="74" t="s">
        <v>63</v>
      </c>
      <c r="N18" s="267" t="n">
        <v>18.2302524901552</v>
      </c>
      <c r="O18" s="325" t="n">
        <f aca="false">RANK(N18,$N$7:$N$53)</f>
        <v>3</v>
      </c>
      <c r="Q18" s="36" t="n">
        <v>42</v>
      </c>
      <c r="R18" s="346" t="s">
        <v>151</v>
      </c>
      <c r="S18" s="396" t="n">
        <v>15.7490735839068</v>
      </c>
      <c r="T18" s="77" t="n">
        <f aca="false">RANK(S18,S$7:S$53)</f>
        <v>12</v>
      </c>
      <c r="V18" s="37"/>
    </row>
    <row r="19" customFormat="false" ht="24" hidden="false" customHeight="true" outlineLevel="0" collapsed="false">
      <c r="A19" s="69" t="s">
        <v>65</v>
      </c>
      <c r="B19" s="296" t="n">
        <v>62.4905525279446</v>
      </c>
      <c r="C19" s="71" t="n">
        <f aca="false">RANK(B19,B$7:B$53,0)</f>
        <v>31</v>
      </c>
      <c r="D19" s="39"/>
      <c r="E19" s="39"/>
      <c r="F19" s="39"/>
      <c r="G19" s="39"/>
      <c r="H19" s="39"/>
      <c r="I19" s="39"/>
      <c r="J19" s="39"/>
      <c r="K19" s="91"/>
      <c r="M19" s="74" t="s">
        <v>66</v>
      </c>
      <c r="N19" s="397" t="n">
        <v>16.8098704536113</v>
      </c>
      <c r="O19" s="325" t="n">
        <f aca="false">RANK(N19,$N$7:$N$53)</f>
        <v>9</v>
      </c>
      <c r="Q19" s="36" t="n">
        <v>46</v>
      </c>
      <c r="R19" s="346" t="s">
        <v>187</v>
      </c>
      <c r="S19" s="396" t="n">
        <v>15.5511811023622</v>
      </c>
      <c r="T19" s="77" t="n">
        <f aca="false">RANK(S19,S$7:S$53)</f>
        <v>13</v>
      </c>
      <c r="V19" s="37"/>
    </row>
    <row r="20" customFormat="false" ht="24" hidden="false" customHeight="true" outlineLevel="0" collapsed="false">
      <c r="A20" s="69" t="s">
        <v>68</v>
      </c>
      <c r="B20" s="296" t="n">
        <v>60.9254282835069</v>
      </c>
      <c r="C20" s="71" t="n">
        <f aca="false">RANK(B20,B$7:B$53,0)</f>
        <v>39</v>
      </c>
      <c r="D20" s="39"/>
      <c r="E20" s="39"/>
      <c r="F20" s="39"/>
      <c r="G20" s="39"/>
      <c r="H20" s="39"/>
      <c r="I20" s="39"/>
      <c r="J20" s="39"/>
      <c r="K20" s="91"/>
      <c r="M20" s="74" t="s">
        <v>28</v>
      </c>
      <c r="N20" s="267" t="n">
        <v>17.3664763184414</v>
      </c>
      <c r="O20" s="325" t="n">
        <f aca="false">RANK(N20,$N$7:$N$53)</f>
        <v>7</v>
      </c>
      <c r="Q20" s="36" t="n">
        <v>26</v>
      </c>
      <c r="R20" s="346" t="s">
        <v>88</v>
      </c>
      <c r="S20" s="396" t="n">
        <v>15.4831541452894</v>
      </c>
      <c r="T20" s="77" t="n">
        <f aca="false">RANK(S20,S$7:S$53)</f>
        <v>14</v>
      </c>
      <c r="V20" s="37"/>
    </row>
    <row r="21" customFormat="false" ht="24" hidden="false" customHeight="true" outlineLevel="0" collapsed="false">
      <c r="A21" s="69" t="s">
        <v>70</v>
      </c>
      <c r="B21" s="296" t="n">
        <v>61.8589150157378</v>
      </c>
      <c r="C21" s="71" t="n">
        <f aca="false">RANK(B21,B$7:B$53,0)</f>
        <v>34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267" t="n">
        <v>10.5165710053694</v>
      </c>
      <c r="O21" s="325" t="n">
        <f aca="false">RANK(N21,$N$7:$N$53)</f>
        <v>36</v>
      </c>
      <c r="Q21" s="36" t="n">
        <v>28</v>
      </c>
      <c r="R21" s="346" t="s">
        <v>58</v>
      </c>
      <c r="S21" s="396" t="n">
        <v>15.022001303781</v>
      </c>
      <c r="T21" s="77" t="n">
        <f aca="false">RANK(S21,S$7:S$53)</f>
        <v>15</v>
      </c>
      <c r="V21" s="37"/>
    </row>
    <row r="22" customFormat="false" ht="24" hidden="false" customHeight="true" outlineLevel="0" collapsed="false">
      <c r="A22" s="69" t="s">
        <v>73</v>
      </c>
      <c r="B22" s="296" t="n">
        <v>63.8825149150987</v>
      </c>
      <c r="C22" s="71" t="n">
        <f aca="false">RANK(B22,B$7:B$53,0)</f>
        <v>24</v>
      </c>
      <c r="D22" s="39"/>
      <c r="E22" s="39"/>
      <c r="F22" s="39"/>
      <c r="G22" s="39"/>
      <c r="H22" s="39"/>
      <c r="I22" s="39"/>
      <c r="J22" s="39"/>
      <c r="K22" s="91"/>
      <c r="M22" s="74" t="s">
        <v>74</v>
      </c>
      <c r="N22" s="267" t="n">
        <v>11.6108306562643</v>
      </c>
      <c r="O22" s="325" t="n">
        <f aca="false">RANK(N22,$N$7:$N$53)</f>
        <v>32</v>
      </c>
      <c r="Q22" s="36" t="n">
        <v>33</v>
      </c>
      <c r="R22" s="346" t="s">
        <v>116</v>
      </c>
      <c r="S22" s="396" t="n">
        <v>14.8148148148148</v>
      </c>
      <c r="T22" s="77" t="n">
        <f aca="false">RANK(S22,S$7:S$53)</f>
        <v>16</v>
      </c>
      <c r="V22" s="37"/>
    </row>
    <row r="23" customFormat="false" ht="24" hidden="false" customHeight="true" outlineLevel="0" collapsed="false">
      <c r="A23" s="69" t="s">
        <v>76</v>
      </c>
      <c r="B23" s="296" t="n">
        <v>66.9883095193914</v>
      </c>
      <c r="C23" s="71" t="n">
        <f aca="false">RANK(B23,B$7:B$53,0)</f>
        <v>14</v>
      </c>
      <c r="D23" s="39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81</v>
      </c>
      <c r="K23" s="69"/>
      <c r="M23" s="74" t="s">
        <v>82</v>
      </c>
      <c r="N23" s="267" t="n">
        <v>11.2080163295602</v>
      </c>
      <c r="O23" s="325" t="n">
        <f aca="false">RANK(N23,$N$7:$N$53)</f>
        <v>34</v>
      </c>
      <c r="Q23" s="36" t="n">
        <v>4</v>
      </c>
      <c r="R23" s="346" t="s">
        <v>98</v>
      </c>
      <c r="S23" s="396" t="n">
        <v>14.6208742194469</v>
      </c>
      <c r="T23" s="77" t="n">
        <f aca="false">RANK(S23,S$7:S$53)</f>
        <v>17</v>
      </c>
      <c r="V23" s="37"/>
    </row>
    <row r="24" customFormat="false" ht="24" hidden="false" customHeight="true" outlineLevel="0" collapsed="false">
      <c r="A24" s="259" t="s">
        <v>84</v>
      </c>
      <c r="B24" s="297" t="n">
        <v>67.2632794457275</v>
      </c>
      <c r="C24" s="298" t="n">
        <f aca="false">RANK(B24,B$7:B$53,0)</f>
        <v>12</v>
      </c>
      <c r="D24" s="39"/>
      <c r="E24" s="105" t="s">
        <v>26</v>
      </c>
      <c r="F24" s="106" t="n">
        <v>77.1</v>
      </c>
      <c r="G24" s="106" t="n">
        <v>67.2</v>
      </c>
      <c r="H24" s="106" t="n">
        <v>70.5</v>
      </c>
      <c r="I24" s="106" t="n">
        <v>67.5971538040504</v>
      </c>
      <c r="J24" s="106" t="n">
        <f aca="false">+B24</f>
        <v>67.2632794457275</v>
      </c>
      <c r="K24" s="69"/>
      <c r="M24" s="74" t="s">
        <v>26</v>
      </c>
      <c r="N24" s="267" t="n">
        <v>5.13856812933025</v>
      </c>
      <c r="O24" s="325" t="n">
        <f aca="false">RANK(N24,$N$7:$N$53)</f>
        <v>47</v>
      </c>
      <c r="Q24" s="36" t="n">
        <v>8</v>
      </c>
      <c r="R24" s="346" t="s">
        <v>72</v>
      </c>
      <c r="S24" s="396" t="n">
        <v>14.3365983971505</v>
      </c>
      <c r="T24" s="77" t="n">
        <f aca="false">RANK(S24,S$7:S$53)</f>
        <v>18</v>
      </c>
      <c r="V24" s="37"/>
    </row>
    <row r="25" customFormat="false" ht="24" hidden="false" customHeight="true" outlineLevel="0" collapsed="false">
      <c r="A25" s="69" t="s">
        <v>86</v>
      </c>
      <c r="B25" s="296" t="n">
        <v>61.4423622941511</v>
      </c>
      <c r="C25" s="71" t="n">
        <f aca="false">RANK(B25,B$7:B$53,0)</f>
        <v>37</v>
      </c>
      <c r="D25" s="39"/>
      <c r="E25" s="105" t="s">
        <v>30</v>
      </c>
      <c r="F25" s="106" t="n">
        <v>65.9</v>
      </c>
      <c r="G25" s="106" t="n">
        <v>57.3</v>
      </c>
      <c r="H25" s="106" t="n">
        <v>63.7</v>
      </c>
      <c r="I25" s="106" t="n">
        <v>61.5935679396334</v>
      </c>
      <c r="J25" s="106" t="n">
        <f aca="false">+B6</f>
        <v>63.9150014677139</v>
      </c>
      <c r="K25" s="69"/>
      <c r="M25" s="74" t="s">
        <v>87</v>
      </c>
      <c r="N25" s="267" t="n">
        <v>18.0011357183419</v>
      </c>
      <c r="O25" s="325" t="n">
        <f aca="false">RANK(N25,$N$7:$N$53)</f>
        <v>5</v>
      </c>
      <c r="Q25" s="36" t="n">
        <v>7</v>
      </c>
      <c r="R25" s="346" t="s">
        <v>144</v>
      </c>
      <c r="S25" s="396" t="n">
        <v>14.3212177694936</v>
      </c>
      <c r="T25" s="77" t="n">
        <f aca="false">RANK(S25,S$7:S$53)</f>
        <v>19</v>
      </c>
      <c r="V25" s="37"/>
    </row>
    <row r="26" customFormat="false" ht="24" hidden="false" customHeight="true" outlineLevel="0" collapsed="false">
      <c r="A26" s="247" t="s">
        <v>89</v>
      </c>
      <c r="B26" s="293" t="n">
        <v>58.9956869993839</v>
      </c>
      <c r="C26" s="217" t="n">
        <f aca="false">RANK(B26,B$7:B$53,0)</f>
        <v>43</v>
      </c>
      <c r="D26" s="39"/>
      <c r="E26" s="108" t="s">
        <v>16</v>
      </c>
      <c r="F26" s="366" t="n">
        <v>1</v>
      </c>
      <c r="G26" s="366" t="n">
        <v>2</v>
      </c>
      <c r="H26" s="109" t="n">
        <v>3</v>
      </c>
      <c r="I26" s="109" t="n">
        <v>7</v>
      </c>
      <c r="J26" s="109" t="n">
        <f aca="false">C24</f>
        <v>12</v>
      </c>
      <c r="K26" s="69"/>
      <c r="M26" s="74" t="s">
        <v>90</v>
      </c>
      <c r="N26" s="267" t="n">
        <v>11.2446087492298</v>
      </c>
      <c r="O26" s="325" t="n">
        <f aca="false">RANK(N26,$N$7:$N$53)</f>
        <v>33</v>
      </c>
      <c r="Q26" s="36" t="n">
        <v>29</v>
      </c>
      <c r="R26" s="346" t="s">
        <v>91</v>
      </c>
      <c r="S26" s="396" t="n">
        <v>14.1778523489933</v>
      </c>
      <c r="T26" s="77" t="n">
        <f aca="false">RANK(S26,S$7:S$53)</f>
        <v>20</v>
      </c>
      <c r="V26" s="37"/>
    </row>
    <row r="27" customFormat="false" ht="24" hidden="false" customHeight="true" outlineLevel="0" collapsed="false">
      <c r="A27" s="69" t="s">
        <v>92</v>
      </c>
      <c r="B27" s="296" t="n">
        <v>71.1945564516129</v>
      </c>
      <c r="C27" s="71" t="n">
        <f aca="false">RANK(B27,B$7:B$53,0)</f>
        <v>2</v>
      </c>
      <c r="D27" s="398"/>
      <c r="E27" s="39"/>
      <c r="F27" s="39"/>
      <c r="G27" s="39"/>
      <c r="H27" s="39"/>
      <c r="I27" s="39"/>
      <c r="J27" s="39"/>
      <c r="K27" s="91"/>
      <c r="M27" s="74" t="s">
        <v>93</v>
      </c>
      <c r="N27" s="267" t="n">
        <v>8.03931451612903</v>
      </c>
      <c r="O27" s="325" t="n">
        <f aca="false">RANK(N27,$N$7:$N$53)</f>
        <v>45</v>
      </c>
      <c r="Q27" s="36" t="n">
        <v>35</v>
      </c>
      <c r="R27" s="346" t="s">
        <v>135</v>
      </c>
      <c r="S27" s="396" t="n">
        <v>13.656267104543</v>
      </c>
      <c r="T27" s="77" t="n">
        <f aca="false">RANK(S27,S$7:S$53)</f>
        <v>21</v>
      </c>
      <c r="V27" s="37"/>
    </row>
    <row r="28" customFormat="false" ht="24" hidden="false" customHeight="true" outlineLevel="0" collapsed="false">
      <c r="A28" s="69" t="s">
        <v>95</v>
      </c>
      <c r="B28" s="296" t="n">
        <v>66.8149849289508</v>
      </c>
      <c r="C28" s="71" t="n">
        <f aca="false">RANK(B28,B$7:B$53,0)</f>
        <v>15</v>
      </c>
      <c r="D28" s="47" t="s">
        <v>96</v>
      </c>
      <c r="E28" s="47"/>
      <c r="F28" s="47"/>
      <c r="G28" s="47"/>
      <c r="H28" s="47"/>
      <c r="I28" s="47"/>
      <c r="J28" s="47"/>
      <c r="K28" s="47"/>
      <c r="M28" s="74" t="s">
        <v>97</v>
      </c>
      <c r="N28" s="267" t="n">
        <v>13.5926510693268</v>
      </c>
      <c r="O28" s="325" t="n">
        <f aca="false">RANK(N28,$N$7:$N$53)</f>
        <v>22</v>
      </c>
      <c r="Q28" s="36" t="n">
        <v>22</v>
      </c>
      <c r="R28" s="346" t="s">
        <v>46</v>
      </c>
      <c r="S28" s="396" t="n">
        <v>13.5926510693268</v>
      </c>
      <c r="T28" s="77" t="n">
        <f aca="false">RANK(S28,S$7:S$53)</f>
        <v>22</v>
      </c>
      <c r="V28" s="37"/>
    </row>
    <row r="29" customFormat="false" ht="24" hidden="false" customHeight="true" outlineLevel="0" collapsed="false">
      <c r="A29" s="69" t="s">
        <v>99</v>
      </c>
      <c r="B29" s="296" t="n">
        <v>70.7033929607936</v>
      </c>
      <c r="C29" s="71" t="n">
        <f aca="false">RANK(B29,B$7:B$53,0)</f>
        <v>3</v>
      </c>
      <c r="D29" s="88"/>
      <c r="E29" s="88"/>
      <c r="F29" s="88"/>
      <c r="G29" s="88"/>
      <c r="H29" s="88"/>
      <c r="I29" s="88"/>
      <c r="J29" s="88"/>
      <c r="K29" s="89"/>
      <c r="M29" s="74" t="s">
        <v>100</v>
      </c>
      <c r="N29" s="267" t="n">
        <v>11.9993667880323</v>
      </c>
      <c r="O29" s="325" t="n">
        <f aca="false">RANK(N29,$N$7:$N$53)</f>
        <v>28</v>
      </c>
      <c r="Q29" s="36" t="n">
        <v>39</v>
      </c>
      <c r="R29" s="346" t="s">
        <v>189</v>
      </c>
      <c r="S29" s="396" t="n">
        <v>13.4292565947242</v>
      </c>
      <c r="T29" s="77" t="n">
        <f aca="false">RANK(S29,S$7:S$53)</f>
        <v>23</v>
      </c>
      <c r="V29" s="37"/>
    </row>
    <row r="30" customFormat="false" ht="24" hidden="false" customHeight="true" outlineLevel="0" collapsed="false">
      <c r="A30" s="69" t="s">
        <v>102</v>
      </c>
      <c r="B30" s="296" t="n">
        <v>63.2931988285064</v>
      </c>
      <c r="C30" s="71" t="n">
        <f aca="false">RANK(B30,B$7:B$53,0)</f>
        <v>27</v>
      </c>
      <c r="D30" s="304" t="s">
        <v>424</v>
      </c>
      <c r="E30" s="39"/>
      <c r="F30" s="39"/>
      <c r="G30" s="39"/>
      <c r="H30" s="39"/>
      <c r="I30" s="39"/>
      <c r="J30" s="39"/>
      <c r="K30" s="91"/>
      <c r="M30" s="74" t="s">
        <v>104</v>
      </c>
      <c r="N30" s="267" t="n">
        <v>9.53465668727628</v>
      </c>
      <c r="O30" s="325" t="n">
        <f aca="false">RANK(N30,$N$7:$N$53)</f>
        <v>41</v>
      </c>
      <c r="Q30" s="36" t="n">
        <v>34</v>
      </c>
      <c r="R30" s="346" t="s">
        <v>61</v>
      </c>
      <c r="S30" s="396" t="n">
        <v>12.6152270399454</v>
      </c>
      <c r="T30" s="77" t="n">
        <f aca="false">RANK(S30,S$7:S$53)</f>
        <v>24</v>
      </c>
      <c r="V30" s="37"/>
    </row>
    <row r="31" customFormat="false" ht="24" hidden="false" customHeight="true" outlineLevel="0" collapsed="false">
      <c r="A31" s="69" t="s">
        <v>106</v>
      </c>
      <c r="B31" s="296" t="n">
        <v>67.1173607355327</v>
      </c>
      <c r="C31" s="71" t="n">
        <f aca="false">RANK(B31,B$7:B$53,0)</f>
        <v>13</v>
      </c>
      <c r="D31" s="39"/>
      <c r="E31" s="39"/>
      <c r="F31" s="39"/>
      <c r="G31" s="39"/>
      <c r="H31" s="39"/>
      <c r="I31" s="64" t="s">
        <v>425</v>
      </c>
      <c r="J31" s="111" t="s">
        <v>283</v>
      </c>
      <c r="K31" s="91"/>
      <c r="M31" s="74" t="s">
        <v>110</v>
      </c>
      <c r="N31" s="267" t="n">
        <v>10.5056787452677</v>
      </c>
      <c r="O31" s="325" t="n">
        <f aca="false">RANK(N31,$N$7:$N$53)</f>
        <v>37</v>
      </c>
      <c r="Q31" s="36" t="n">
        <v>6</v>
      </c>
      <c r="R31" s="346" t="s">
        <v>155</v>
      </c>
      <c r="S31" s="396" t="n">
        <v>12.1287128712871</v>
      </c>
      <c r="T31" s="77" t="n">
        <f aca="false">RANK(S31,S$7:S$53)</f>
        <v>25</v>
      </c>
      <c r="V31" s="37"/>
    </row>
    <row r="32" customFormat="false" ht="24" hidden="false" customHeight="true" outlineLevel="0" collapsed="false">
      <c r="A32" s="69" t="s">
        <v>112</v>
      </c>
      <c r="B32" s="296" t="n">
        <v>61.6417764125355</v>
      </c>
      <c r="C32" s="71" t="n">
        <f aca="false">RANK(B32,B$7:B$53,0)</f>
        <v>36</v>
      </c>
      <c r="D32" s="39"/>
      <c r="E32" s="112" t="s">
        <v>113</v>
      </c>
      <c r="F32" s="101" t="str">
        <f aca="false">R7</f>
        <v>沖 縄 県</v>
      </c>
      <c r="G32" s="399" t="n">
        <f aca="false">S7</f>
        <v>28.9788642729819</v>
      </c>
      <c r="H32" s="112" t="s">
        <v>114</v>
      </c>
      <c r="I32" s="101" t="str">
        <f aca="false">R49</f>
        <v>岩 手 県</v>
      </c>
      <c r="J32" s="300" t="n">
        <f aca="false">S49</f>
        <v>9.27472527472528</v>
      </c>
      <c r="K32" s="91"/>
      <c r="M32" s="74" t="s">
        <v>115</v>
      </c>
      <c r="N32" s="267" t="n">
        <v>15.4831541452894</v>
      </c>
      <c r="O32" s="325" t="n">
        <f aca="false">RANK(N32,$N$7:$N$53)</f>
        <v>14</v>
      </c>
      <c r="Q32" s="36" t="n">
        <v>10</v>
      </c>
      <c r="R32" s="346" t="s">
        <v>67</v>
      </c>
      <c r="S32" s="396" t="n">
        <v>12.1161362367393</v>
      </c>
      <c r="T32" s="77" t="n">
        <f aca="false">RANK(S32,S$7:S$53)</f>
        <v>26</v>
      </c>
      <c r="V32" s="37"/>
    </row>
    <row r="33" customFormat="false" ht="24" hidden="false" customHeight="true" outlineLevel="0" collapsed="false">
      <c r="A33" s="69" t="s">
        <v>117</v>
      </c>
      <c r="B33" s="296" t="n">
        <v>63.3881372636861</v>
      </c>
      <c r="C33" s="71" t="n">
        <f aca="false">RANK(B33,B$7:B$53,0)</f>
        <v>26</v>
      </c>
      <c r="D33" s="39"/>
      <c r="E33" s="114" t="s">
        <v>118</v>
      </c>
      <c r="F33" s="101" t="str">
        <f aca="false">R8</f>
        <v>大 分 県</v>
      </c>
      <c r="G33" s="399" t="n">
        <f aca="false">S8</f>
        <v>20.0642523364486</v>
      </c>
      <c r="H33" s="114" t="s">
        <v>119</v>
      </c>
      <c r="I33" s="101" t="str">
        <f aca="false">R50</f>
        <v>鳥 取 県</v>
      </c>
      <c r="J33" s="300" t="n">
        <f aca="false">S50</f>
        <v>8.2059533386967</v>
      </c>
      <c r="K33" s="91"/>
      <c r="M33" s="74" t="s">
        <v>120</v>
      </c>
      <c r="N33" s="267" t="n">
        <v>16.8085297016396</v>
      </c>
      <c r="O33" s="325" t="n">
        <f aca="false">RANK(N33,$N$7:$N$53)</f>
        <v>10</v>
      </c>
      <c r="Q33" s="36" t="n">
        <v>37</v>
      </c>
      <c r="R33" s="346" t="s">
        <v>101</v>
      </c>
      <c r="S33" s="396" t="n">
        <v>12.0768064679131</v>
      </c>
      <c r="T33" s="77" t="n">
        <f aca="false">RANK(S33,S$7:S$53)</f>
        <v>27</v>
      </c>
      <c r="V33" s="37"/>
    </row>
    <row r="34" customFormat="false" ht="24" hidden="false" customHeight="true" outlineLevel="0" collapsed="false">
      <c r="A34" s="69" t="s">
        <v>122</v>
      </c>
      <c r="B34" s="296" t="n">
        <v>68.4647979139505</v>
      </c>
      <c r="C34" s="71" t="n">
        <f aca="false">RANK(B34,B$7:B$53,0)</f>
        <v>11</v>
      </c>
      <c r="D34" s="39"/>
      <c r="E34" s="114" t="s">
        <v>123</v>
      </c>
      <c r="F34" s="101" t="str">
        <f aca="false">R9</f>
        <v>千 葉 県</v>
      </c>
      <c r="G34" s="399" t="n">
        <f aca="false">S9</f>
        <v>18.2302524901552</v>
      </c>
      <c r="H34" s="114" t="s">
        <v>124</v>
      </c>
      <c r="I34" s="101" t="str">
        <f aca="false">R51</f>
        <v>岐 阜 県</v>
      </c>
      <c r="J34" s="300" t="n">
        <f aca="false">S51</f>
        <v>8.03931451612903</v>
      </c>
      <c r="K34" s="91"/>
      <c r="M34" s="74" t="s">
        <v>125</v>
      </c>
      <c r="N34" s="267" t="n">
        <v>15.022001303781</v>
      </c>
      <c r="O34" s="325" t="n">
        <f aca="false">RANK(N34,$N$7:$N$53)</f>
        <v>15</v>
      </c>
      <c r="Q34" s="36" t="n">
        <v>23</v>
      </c>
      <c r="R34" s="346" t="s">
        <v>36</v>
      </c>
      <c r="S34" s="396" t="n">
        <v>11.9993667880323</v>
      </c>
      <c r="T34" s="77" t="n">
        <f aca="false">RANK(S34,S$7:S$53)</f>
        <v>28</v>
      </c>
      <c r="V34" s="37"/>
    </row>
    <row r="35" customFormat="false" ht="24" hidden="false" customHeight="true" outlineLevel="0" collapsed="false">
      <c r="A35" s="69" t="s">
        <v>127</v>
      </c>
      <c r="B35" s="296" t="n">
        <v>63.255033557047</v>
      </c>
      <c r="C35" s="71" t="n">
        <f aca="false">RANK(B35,B$7:B$53,0)</f>
        <v>28</v>
      </c>
      <c r="D35" s="39"/>
      <c r="E35" s="114" t="s">
        <v>128</v>
      </c>
      <c r="F35" s="101" t="str">
        <f aca="false">R10</f>
        <v>北 海 道</v>
      </c>
      <c r="G35" s="399" t="n">
        <f aca="false">S10</f>
        <v>18.0832035081646</v>
      </c>
      <c r="H35" s="114" t="s">
        <v>129</v>
      </c>
      <c r="I35" s="101" t="str">
        <f aca="false">R52</f>
        <v>秋 田 県</v>
      </c>
      <c r="J35" s="300" t="n">
        <f aca="false">S52</f>
        <v>7.79510022271715</v>
      </c>
      <c r="K35" s="91"/>
      <c r="M35" s="74" t="s">
        <v>130</v>
      </c>
      <c r="N35" s="267" t="n">
        <v>14.1778523489933</v>
      </c>
      <c r="O35" s="325" t="n">
        <f aca="false">RANK(N35,$N$7:$N$53)</f>
        <v>20</v>
      </c>
      <c r="Q35" s="36" t="n">
        <v>9</v>
      </c>
      <c r="R35" s="346" t="s">
        <v>85</v>
      </c>
      <c r="S35" s="396" t="n">
        <v>11.9517289394291</v>
      </c>
      <c r="T35" s="77" t="n">
        <f aca="false">RANK(S35,S$7:S$53)</f>
        <v>29</v>
      </c>
      <c r="V35" s="37"/>
    </row>
    <row r="36" customFormat="false" ht="24" hidden="false" customHeight="true" outlineLevel="0" collapsed="false">
      <c r="A36" s="247" t="s">
        <v>131</v>
      </c>
      <c r="B36" s="293" t="n">
        <v>64.382676147382</v>
      </c>
      <c r="C36" s="217" t="n">
        <f aca="false">RANK(B36,B$7:B$53,0)</f>
        <v>23</v>
      </c>
      <c r="D36" s="39"/>
      <c r="E36" s="114" t="s">
        <v>132</v>
      </c>
      <c r="F36" s="101" t="str">
        <f aca="false">R11</f>
        <v>山 梨 県</v>
      </c>
      <c r="G36" s="399" t="n">
        <f aca="false">S11</f>
        <v>18.0011357183419</v>
      </c>
      <c r="H36" s="155" t="s">
        <v>426</v>
      </c>
      <c r="I36" s="156" t="str">
        <f aca="false">R53</f>
        <v>福井県</v>
      </c>
      <c r="J36" s="362" t="n">
        <f aca="false">S53</f>
        <v>5.13856812933025</v>
      </c>
      <c r="K36" s="91"/>
      <c r="M36" s="74" t="s">
        <v>134</v>
      </c>
      <c r="N36" s="267" t="n">
        <v>9.50226244343891</v>
      </c>
      <c r="O36" s="325" t="n">
        <f aca="false">RANK(N36,$N$7:$N$53)</f>
        <v>42</v>
      </c>
      <c r="Q36" s="36" t="n">
        <v>2</v>
      </c>
      <c r="R36" s="346" t="s">
        <v>165</v>
      </c>
      <c r="S36" s="396" t="n">
        <v>11.9111911191119</v>
      </c>
      <c r="T36" s="77" t="n">
        <f aca="false">RANK(S36,S$7:S$53)</f>
        <v>30</v>
      </c>
      <c r="V36" s="37"/>
    </row>
    <row r="37" customFormat="false" ht="24" hidden="false" customHeight="true" outlineLevel="0" collapsed="false">
      <c r="A37" s="69" t="s">
        <v>136</v>
      </c>
      <c r="B37" s="296" t="n">
        <v>53.1777956556718</v>
      </c>
      <c r="C37" s="71" t="n">
        <f aca="false">RANK(B37,B$7:B$53,0)</f>
        <v>46</v>
      </c>
      <c r="D37" s="56"/>
      <c r="E37" s="115"/>
      <c r="F37" s="400"/>
      <c r="G37" s="401"/>
      <c r="H37" s="319"/>
      <c r="I37" s="402"/>
      <c r="J37" s="403"/>
      <c r="K37" s="66"/>
      <c r="M37" s="74" t="s">
        <v>137</v>
      </c>
      <c r="N37" s="267" t="n">
        <v>8.2059533386967</v>
      </c>
      <c r="O37" s="325" t="n">
        <f aca="false">RANK(N37,$N$7:$N$53)</f>
        <v>44</v>
      </c>
      <c r="Q37" s="36" t="n">
        <v>38</v>
      </c>
      <c r="R37" s="346" t="s">
        <v>148</v>
      </c>
      <c r="S37" s="396" t="n">
        <v>11.7170022371365</v>
      </c>
      <c r="T37" s="77" t="n">
        <f aca="false">RANK(S37,S$7:S$53)</f>
        <v>31</v>
      </c>
      <c r="V37" s="37"/>
    </row>
    <row r="38" customFormat="false" ht="24" hidden="false" customHeight="true" outlineLevel="0" collapsed="false">
      <c r="A38" s="69" t="s">
        <v>139</v>
      </c>
      <c r="B38" s="296" t="n">
        <v>62.481644640235</v>
      </c>
      <c r="C38" s="71" t="n">
        <f aca="false">RANK(B38,B$7:B$53,0)</f>
        <v>32</v>
      </c>
      <c r="D38" s="39"/>
      <c r="E38" s="118" t="n">
        <f aca="false">$O$24</f>
        <v>47</v>
      </c>
      <c r="F38" s="119" t="s">
        <v>26</v>
      </c>
      <c r="G38" s="356" t="n">
        <f aca="false">$N$24</f>
        <v>5.13856812933025</v>
      </c>
      <c r="H38" s="121"/>
      <c r="I38" s="122" t="s">
        <v>30</v>
      </c>
      <c r="J38" s="134" t="n">
        <f aca="false">$N$6</f>
        <v>15.494404788327</v>
      </c>
      <c r="K38" s="91"/>
      <c r="M38" s="74" t="s">
        <v>140</v>
      </c>
      <c r="N38" s="267" t="n">
        <v>11.0132158590308</v>
      </c>
      <c r="O38" s="325" t="n">
        <f aca="false">RANK(N38,$N$7:$N$53)</f>
        <v>35</v>
      </c>
      <c r="Q38" s="36" t="n">
        <v>16</v>
      </c>
      <c r="R38" s="346" t="s">
        <v>83</v>
      </c>
      <c r="S38" s="396" t="n">
        <v>11.6108306562643</v>
      </c>
      <c r="T38" s="77" t="n">
        <f aca="false">RANK(S38,S$7:S$53)</f>
        <v>32</v>
      </c>
      <c r="V38" s="37"/>
    </row>
    <row r="39" customFormat="false" ht="24" hidden="false" customHeight="true" outlineLevel="0" collapsed="false">
      <c r="A39" s="69" t="s">
        <v>142</v>
      </c>
      <c r="B39" s="296" t="n">
        <v>66.7172291745671</v>
      </c>
      <c r="C39" s="71" t="n">
        <f aca="false">RANK(B39,B$7:B$53,0)</f>
        <v>16</v>
      </c>
      <c r="D39" s="90"/>
      <c r="E39" s="39"/>
      <c r="F39" s="122"/>
      <c r="G39" s="134"/>
      <c r="H39" s="39"/>
      <c r="I39" s="39"/>
      <c r="J39" s="134"/>
      <c r="K39" s="91"/>
      <c r="M39" s="74" t="s">
        <v>143</v>
      </c>
      <c r="N39" s="267" t="n">
        <v>14.8148148148148</v>
      </c>
      <c r="O39" s="325" t="n">
        <f aca="false">RANK(N39,$N$7:$N$53)</f>
        <v>16</v>
      </c>
      <c r="Q39" s="36" t="n">
        <v>20</v>
      </c>
      <c r="R39" s="346" t="s">
        <v>75</v>
      </c>
      <c r="S39" s="396" t="n">
        <v>11.2446087492298</v>
      </c>
      <c r="T39" s="77" t="n">
        <f aca="false">RANK(S39,S$7:S$53)</f>
        <v>33</v>
      </c>
      <c r="V39" s="37"/>
    </row>
    <row r="40" customFormat="false" ht="24" hidden="false" customHeight="true" outlineLevel="0" collapsed="false">
      <c r="A40" s="69" t="s">
        <v>145</v>
      </c>
      <c r="B40" s="296" t="n">
        <v>69.5629907818368</v>
      </c>
      <c r="C40" s="71" t="n">
        <f aca="false">RANK(B40,B$7:B$53,0)</f>
        <v>8</v>
      </c>
      <c r="D40" s="287" t="s">
        <v>146</v>
      </c>
      <c r="E40" s="287"/>
      <c r="F40" s="287"/>
      <c r="G40" s="287"/>
      <c r="H40" s="287"/>
      <c r="I40" s="287"/>
      <c r="J40" s="287"/>
      <c r="K40" s="287"/>
      <c r="M40" s="74" t="s">
        <v>147</v>
      </c>
      <c r="N40" s="267" t="n">
        <v>12.6152270399454</v>
      </c>
      <c r="O40" s="325" t="n">
        <f aca="false">RANK(N40,$N$7:$N$53)</f>
        <v>24</v>
      </c>
      <c r="Q40" s="36" t="n">
        <v>17</v>
      </c>
      <c r="R40" s="346" t="s">
        <v>94</v>
      </c>
      <c r="S40" s="396" t="n">
        <v>11.2080163295602</v>
      </c>
      <c r="T40" s="77" t="n">
        <f aca="false">RANK(S40,S$7:S$53)</f>
        <v>34</v>
      </c>
      <c r="V40" s="37"/>
    </row>
    <row r="41" customFormat="false" ht="24" hidden="false" customHeight="true" outlineLevel="0" collapsed="false">
      <c r="A41" s="69" t="s">
        <v>149</v>
      </c>
      <c r="B41" s="296" t="n">
        <v>63.8204707170224</v>
      </c>
      <c r="C41" s="71" t="n">
        <f aca="false">RANK(B41,B$7:B$53,0)</f>
        <v>25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M41" s="74" t="s">
        <v>150</v>
      </c>
      <c r="N41" s="267" t="n">
        <v>13.656267104543</v>
      </c>
      <c r="O41" s="325" t="n">
        <f aca="false">RANK(N41,$N$7:$N$53)</f>
        <v>21</v>
      </c>
      <c r="Q41" s="36" t="n">
        <v>32</v>
      </c>
      <c r="R41" s="346" t="s">
        <v>192</v>
      </c>
      <c r="S41" s="396" t="n">
        <v>11.0132158590308</v>
      </c>
      <c r="T41" s="77" t="n">
        <f aca="false">RANK(S41,S$7:S$53)</f>
        <v>35</v>
      </c>
      <c r="V41" s="37"/>
    </row>
    <row r="42" customFormat="false" ht="24" hidden="false" customHeight="true" outlineLevel="0" collapsed="false">
      <c r="A42" s="69" t="s">
        <v>152</v>
      </c>
      <c r="B42" s="296" t="n">
        <v>61.1642743221691</v>
      </c>
      <c r="C42" s="71" t="n">
        <f aca="false">RANK(B42,B$7:B$53,0)</f>
        <v>38</v>
      </c>
      <c r="D42" s="304" t="s">
        <v>153</v>
      </c>
      <c r="E42" s="39"/>
      <c r="F42" s="39"/>
      <c r="G42" s="39"/>
      <c r="H42" s="39"/>
      <c r="I42" s="39"/>
      <c r="J42" s="39"/>
      <c r="K42" s="91"/>
      <c r="M42" s="74" t="s">
        <v>154</v>
      </c>
      <c r="N42" s="267" t="n">
        <v>9.96810207336523</v>
      </c>
      <c r="O42" s="325" t="n">
        <f aca="false">RANK(N42,$N$7:$N$53)</f>
        <v>39</v>
      </c>
      <c r="Q42" s="36" t="n">
        <v>15</v>
      </c>
      <c r="R42" s="346" t="s">
        <v>138</v>
      </c>
      <c r="S42" s="396" t="n">
        <v>10.5165710053694</v>
      </c>
      <c r="T42" s="77" t="n">
        <f aca="false">RANK(S42,S$7:S$53)</f>
        <v>36</v>
      </c>
      <c r="V42" s="37"/>
    </row>
    <row r="43" customFormat="false" ht="24" hidden="false" customHeight="true" outlineLevel="0" collapsed="false">
      <c r="A43" s="69" t="s">
        <v>156</v>
      </c>
      <c r="B43" s="296" t="n">
        <v>69.6311268317332</v>
      </c>
      <c r="C43" s="71" t="n">
        <f aca="false">RANK(B43,B$7:B$53,0)</f>
        <v>7</v>
      </c>
      <c r="D43" s="304" t="s">
        <v>214</v>
      </c>
      <c r="E43" s="39"/>
      <c r="F43" s="39"/>
      <c r="G43" s="39"/>
      <c r="H43" s="39"/>
      <c r="I43" s="39"/>
      <c r="J43" s="39"/>
      <c r="K43" s="91"/>
      <c r="M43" s="74" t="s">
        <v>158</v>
      </c>
      <c r="N43" s="267" t="n">
        <v>12.0768064679131</v>
      </c>
      <c r="O43" s="325" t="n">
        <f aca="false">RANK(N43,$N$7:$N$53)</f>
        <v>27</v>
      </c>
      <c r="Q43" s="36" t="n">
        <v>25</v>
      </c>
      <c r="R43" s="346" t="s">
        <v>64</v>
      </c>
      <c r="S43" s="396" t="n">
        <v>10.5056787452677</v>
      </c>
      <c r="T43" s="77" t="n">
        <f aca="false">RANK(S43,S$7:S$53)</f>
        <v>37</v>
      </c>
      <c r="V43" s="37"/>
    </row>
    <row r="44" customFormat="false" ht="24" hidden="false" customHeight="true" outlineLevel="0" collapsed="false">
      <c r="A44" s="69" t="s">
        <v>159</v>
      </c>
      <c r="B44" s="296" t="n">
        <v>70.3579418344519</v>
      </c>
      <c r="C44" s="71" t="n">
        <f aca="false">RANK(B44,B$7:B$53,0)</f>
        <v>5</v>
      </c>
      <c r="D44" s="39"/>
      <c r="E44" s="39"/>
      <c r="F44" s="39"/>
      <c r="G44" s="39"/>
      <c r="H44" s="39"/>
      <c r="I44" s="39"/>
      <c r="J44" s="39"/>
      <c r="K44" s="91"/>
      <c r="M44" s="74" t="s">
        <v>160</v>
      </c>
      <c r="N44" s="267" t="n">
        <v>11.7170022371365</v>
      </c>
      <c r="O44" s="325" t="n">
        <f aca="false">RANK(N44,$N$7:$N$53)</f>
        <v>31</v>
      </c>
      <c r="Q44" s="36" t="n">
        <v>41</v>
      </c>
      <c r="R44" s="346" t="s">
        <v>105</v>
      </c>
      <c r="S44" s="396" t="n">
        <v>10.1654846335697</v>
      </c>
      <c r="T44" s="77" t="n">
        <f aca="false">RANK(S44,S$7:S$53)</f>
        <v>38</v>
      </c>
      <c r="V44" s="37"/>
    </row>
    <row r="45" customFormat="false" ht="24" hidden="false" customHeight="true" outlineLevel="0" collapsed="false">
      <c r="A45" s="69" t="s">
        <v>162</v>
      </c>
      <c r="B45" s="296" t="n">
        <v>60.8513189448441</v>
      </c>
      <c r="C45" s="71" t="n">
        <f aca="false">RANK(B45,B$7:B$53,0)</f>
        <v>40</v>
      </c>
      <c r="D45" s="295" t="s">
        <v>427</v>
      </c>
      <c r="E45" s="39"/>
      <c r="F45" s="39"/>
      <c r="G45" s="39"/>
      <c r="H45" s="39"/>
      <c r="I45" s="39"/>
      <c r="J45" s="39"/>
      <c r="K45" s="91"/>
      <c r="M45" s="74" t="s">
        <v>164</v>
      </c>
      <c r="N45" s="267" t="n">
        <v>13.4292565947242</v>
      </c>
      <c r="O45" s="325" t="n">
        <f aca="false">RANK(N45,$N$7:$N$53)</f>
        <v>23</v>
      </c>
      <c r="Q45" s="36" t="n">
        <v>36</v>
      </c>
      <c r="R45" s="346" t="s">
        <v>183</v>
      </c>
      <c r="S45" s="396" t="n">
        <v>9.96810207336523</v>
      </c>
      <c r="T45" s="77" t="n">
        <f aca="false">RANK(S45,S$7:S$53)</f>
        <v>39</v>
      </c>
      <c r="V45" s="37"/>
    </row>
    <row r="46" customFormat="false" ht="24" hidden="false" customHeight="true" outlineLevel="0" collapsed="false">
      <c r="A46" s="247" t="s">
        <v>166</v>
      </c>
      <c r="B46" s="293" t="n">
        <v>60.6031413612565</v>
      </c>
      <c r="C46" s="217" t="n">
        <f aca="false">RANK(B46,B$7:B$53,0)</f>
        <v>41</v>
      </c>
      <c r="D46" s="39"/>
      <c r="E46" s="39"/>
      <c r="F46" s="39"/>
      <c r="G46" s="39"/>
      <c r="H46" s="39"/>
      <c r="I46" s="39"/>
      <c r="J46" s="39"/>
      <c r="K46" s="91"/>
      <c r="M46" s="74" t="s">
        <v>167</v>
      </c>
      <c r="N46" s="267" t="n">
        <v>16.9591623036649</v>
      </c>
      <c r="O46" s="325" t="n">
        <f aca="false">RANK(N46,$N$7:$N$53)</f>
        <v>8</v>
      </c>
      <c r="Q46" s="36" t="n">
        <v>45</v>
      </c>
      <c r="R46" s="346" t="s">
        <v>111</v>
      </c>
      <c r="S46" s="396" t="n">
        <v>9.59737827715356</v>
      </c>
      <c r="T46" s="77" t="n">
        <f aca="false">RANK(S46,S$7:S$53)</f>
        <v>40</v>
      </c>
      <c r="V46" s="37"/>
    </row>
    <row r="47" customFormat="false" ht="24" hidden="false" customHeight="true" outlineLevel="0" collapsed="false">
      <c r="A47" s="69" t="s">
        <v>169</v>
      </c>
      <c r="B47" s="296" t="n">
        <v>62.7068557919622</v>
      </c>
      <c r="C47" s="71" t="n">
        <f aca="false">RANK(B47,B$7:B$53,0)</f>
        <v>30</v>
      </c>
      <c r="D47" s="304" t="s">
        <v>428</v>
      </c>
      <c r="E47" s="39"/>
      <c r="F47" s="39"/>
      <c r="G47" s="39"/>
      <c r="H47" s="39"/>
      <c r="I47" s="39"/>
      <c r="J47" s="39"/>
      <c r="K47" s="91"/>
      <c r="M47" s="74" t="s">
        <v>171</v>
      </c>
      <c r="N47" s="267" t="n">
        <v>10.1654846335697</v>
      </c>
      <c r="O47" s="325" t="n">
        <f aca="false">RANK(N47,$N$7:$N$53)</f>
        <v>38</v>
      </c>
      <c r="Q47" s="36" t="n">
        <v>24</v>
      </c>
      <c r="R47" s="346" t="s">
        <v>126</v>
      </c>
      <c r="S47" s="396" t="n">
        <v>9.53465668727628</v>
      </c>
      <c r="T47" s="77" t="n">
        <f aca="false">RANK(S47,S$7:S$53)</f>
        <v>41</v>
      </c>
      <c r="V47" s="37"/>
    </row>
    <row r="48" customFormat="false" ht="24" hidden="false" customHeight="true" outlineLevel="0" collapsed="false">
      <c r="A48" s="69" t="s">
        <v>173</v>
      </c>
      <c r="B48" s="296" t="n">
        <v>64.4785600847009</v>
      </c>
      <c r="C48" s="71" t="n">
        <f aca="false">RANK(B48,B$7:B$53,0)</f>
        <v>22</v>
      </c>
      <c r="D48" s="304" t="s">
        <v>429</v>
      </c>
      <c r="E48" s="39"/>
      <c r="F48" s="39"/>
      <c r="G48" s="39"/>
      <c r="H48" s="39"/>
      <c r="I48" s="39"/>
      <c r="J48" s="39"/>
      <c r="K48" s="91"/>
      <c r="M48" s="74" t="s">
        <v>174</v>
      </c>
      <c r="N48" s="267" t="n">
        <v>15.7490735839068</v>
      </c>
      <c r="O48" s="325" t="n">
        <f aca="false">RANK(N48,$N$7:$N$53)</f>
        <v>12</v>
      </c>
      <c r="Q48" s="36" t="n">
        <v>30</v>
      </c>
      <c r="R48" s="346" t="s">
        <v>134</v>
      </c>
      <c r="S48" s="396" t="n">
        <v>9.50226244343891</v>
      </c>
      <c r="T48" s="77" t="n">
        <f aca="false">RANK(S48,S$7:S$53)</f>
        <v>42</v>
      </c>
      <c r="V48" s="37"/>
    </row>
    <row r="49" customFormat="false" ht="24" hidden="false" customHeight="true" outlineLevel="0" collapsed="false">
      <c r="A49" s="69" t="s">
        <v>176</v>
      </c>
      <c r="B49" s="296" t="n">
        <v>66.0145829628312</v>
      </c>
      <c r="C49" s="71" t="n">
        <f aca="false">RANK(B49,B$7:B$53,0)</f>
        <v>19</v>
      </c>
      <c r="D49" s="39"/>
      <c r="E49" s="39"/>
      <c r="F49" s="39"/>
      <c r="G49" s="39"/>
      <c r="H49" s="39"/>
      <c r="I49" s="39"/>
      <c r="J49" s="39"/>
      <c r="K49" s="91"/>
      <c r="M49" s="74" t="s">
        <v>178</v>
      </c>
      <c r="N49" s="267" t="n">
        <v>17.4106348924062</v>
      </c>
      <c r="O49" s="325" t="n">
        <f aca="false">RANK(N49,$N$7:$N$53)</f>
        <v>6</v>
      </c>
      <c r="Q49" s="36" t="n">
        <v>3</v>
      </c>
      <c r="R49" s="346" t="s">
        <v>175</v>
      </c>
      <c r="S49" s="396" t="n">
        <v>9.27472527472528</v>
      </c>
      <c r="T49" s="77" t="n">
        <f aca="false">RANK(S49,S$7:S$53)</f>
        <v>43</v>
      </c>
      <c r="V49" s="37"/>
    </row>
    <row r="50" customFormat="false" ht="24" hidden="false" customHeight="true" outlineLevel="0" collapsed="false">
      <c r="A50" s="69" t="s">
        <v>180</v>
      </c>
      <c r="B50" s="296" t="n">
        <v>61.7406542056075</v>
      </c>
      <c r="C50" s="71" t="n">
        <f aca="false">RANK(B50,B$7:B$53,0)</f>
        <v>35</v>
      </c>
      <c r="D50" s="371"/>
      <c r="E50" s="39"/>
      <c r="F50" s="39"/>
      <c r="G50" s="39"/>
      <c r="H50" s="39"/>
      <c r="I50" s="39"/>
      <c r="J50" s="39"/>
      <c r="K50" s="91"/>
      <c r="M50" s="74" t="s">
        <v>182</v>
      </c>
      <c r="N50" s="267" t="n">
        <v>20.0642523364486</v>
      </c>
      <c r="O50" s="325" t="n">
        <f aca="false">RANK(N50,$N$7:$N$53)</f>
        <v>2</v>
      </c>
      <c r="Q50" s="36" t="n">
        <v>31</v>
      </c>
      <c r="R50" s="346" t="s">
        <v>179</v>
      </c>
      <c r="S50" s="396" t="n">
        <v>8.2059533386967</v>
      </c>
      <c r="T50" s="77" t="n">
        <f aca="false">RANK(S50,S$7:S$53)</f>
        <v>44</v>
      </c>
      <c r="V50" s="37"/>
    </row>
    <row r="51" customFormat="false" ht="24" hidden="false" customHeight="true" outlineLevel="0" collapsed="false">
      <c r="A51" s="69" t="s">
        <v>184</v>
      </c>
      <c r="B51" s="296" t="n">
        <v>66.1516853932584</v>
      </c>
      <c r="C51" s="71" t="n">
        <f aca="false">RANK(B51,B$7:B$53,0)</f>
        <v>18</v>
      </c>
      <c r="D51" s="39"/>
      <c r="E51" s="371"/>
      <c r="F51" s="39"/>
      <c r="G51" s="39"/>
      <c r="H51" s="39"/>
      <c r="I51" s="39"/>
      <c r="J51" s="39"/>
      <c r="K51" s="91"/>
      <c r="M51" s="74" t="s">
        <v>186</v>
      </c>
      <c r="N51" s="267" t="n">
        <v>9.59737827715356</v>
      </c>
      <c r="O51" s="325" t="n">
        <f aca="false">RANK(N51,$N$7:$N$53)</f>
        <v>40</v>
      </c>
      <c r="Q51" s="36" t="n">
        <v>21</v>
      </c>
      <c r="R51" s="346" t="s">
        <v>69</v>
      </c>
      <c r="S51" s="396" t="n">
        <v>8.03931451612903</v>
      </c>
      <c r="T51" s="77" t="n">
        <f aca="false">RANK(S51,S$7:S$53)</f>
        <v>45</v>
      </c>
      <c r="V51" s="37"/>
    </row>
    <row r="52" customFormat="false" ht="24" hidden="false" customHeight="true" outlineLevel="0" collapsed="false">
      <c r="A52" s="69" t="s">
        <v>188</v>
      </c>
      <c r="B52" s="296" t="n">
        <v>62.9640044994376</v>
      </c>
      <c r="C52" s="71" t="n">
        <f aca="false">RANK(B52,B$7:B$53,0)</f>
        <v>29</v>
      </c>
      <c r="D52" s="39"/>
      <c r="E52" s="371"/>
      <c r="F52" s="39"/>
      <c r="G52" s="39"/>
      <c r="H52" s="39"/>
      <c r="I52" s="39"/>
      <c r="J52" s="39"/>
      <c r="K52" s="91"/>
      <c r="M52" s="74" t="s">
        <v>187</v>
      </c>
      <c r="N52" s="337" t="n">
        <v>15.5511811023622</v>
      </c>
      <c r="O52" s="325" t="n">
        <f aca="false">RANK(N52,$N$7:$N$53)</f>
        <v>13</v>
      </c>
      <c r="Q52" s="36" t="n">
        <v>5</v>
      </c>
      <c r="R52" s="346" t="s">
        <v>172</v>
      </c>
      <c r="S52" s="396" t="n">
        <v>7.79510022271715</v>
      </c>
      <c r="T52" s="77" t="n">
        <f aca="false">RANK(S52,S$7:S$53)</f>
        <v>46</v>
      </c>
      <c r="V52" s="37"/>
    </row>
    <row r="53" customFormat="false" ht="24" hidden="false" customHeight="true" outlineLevel="0" collapsed="false">
      <c r="A53" s="271" t="s">
        <v>190</v>
      </c>
      <c r="B53" s="305" t="n">
        <v>47.9500891265597</v>
      </c>
      <c r="C53" s="234" t="n">
        <f aca="false">RANK(B53,B$7:B$53,0)</f>
        <v>47</v>
      </c>
      <c r="D53" s="124"/>
      <c r="E53" s="126"/>
      <c r="F53" s="126"/>
      <c r="G53" s="126"/>
      <c r="H53" s="126"/>
      <c r="I53" s="126"/>
      <c r="J53" s="126"/>
      <c r="K53" s="127"/>
      <c r="M53" s="74" t="s">
        <v>191</v>
      </c>
      <c r="N53" s="337" t="n">
        <v>28.9788642729819</v>
      </c>
      <c r="O53" s="325" t="n">
        <f aca="false">RANK(N53,$N$7:$N$53)</f>
        <v>1</v>
      </c>
      <c r="Q53" s="36" t="n">
        <v>18</v>
      </c>
      <c r="R53" s="346" t="s">
        <v>26</v>
      </c>
      <c r="S53" s="396" t="n">
        <v>5.13856812933025</v>
      </c>
      <c r="T53" s="77" t="n">
        <f aca="false">RANK(S53,S$7:S$53)</f>
        <v>47</v>
      </c>
      <c r="V53" s="37"/>
    </row>
    <row r="54" customFormat="false" ht="24" hidden="false" customHeight="true" outlineLevel="0" collapsed="false">
      <c r="M54" s="361"/>
      <c r="N54" s="337"/>
      <c r="R54" s="326"/>
      <c r="S54" s="328"/>
    </row>
    <row r="55" customFormat="false" ht="24" hidden="false" customHeight="true" outlineLevel="0" collapsed="false">
      <c r="M55" s="361"/>
      <c r="N55" s="337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M56" s="361"/>
    </row>
    <row r="57" customFormat="false" ht="21.75" hidden="false" customHeight="true" outlineLevel="0" collapsed="false">
      <c r="M57" s="361"/>
    </row>
    <row r="58" customFormat="false" ht="20.25" hidden="false" customHeight="true" outlineLevel="0" collapsed="false">
      <c r="B58" s="238"/>
      <c r="C58" s="238"/>
      <c r="M58" s="361"/>
    </row>
    <row r="59" customFormat="false" ht="20.25" hidden="false" customHeight="true" outlineLevel="0" collapsed="false">
      <c r="M59" s="361"/>
    </row>
    <row r="60" customFormat="false" ht="20.25" hidden="false" customHeight="true" outlineLevel="0" collapsed="false">
      <c r="M60" s="361"/>
      <c r="R60" s="326"/>
    </row>
    <row r="61" customFormat="false" ht="20.25" hidden="false" customHeight="true" outlineLevel="0" collapsed="false">
      <c r="M61" s="361"/>
    </row>
    <row r="62" customFormat="false" ht="20.25" hidden="false" customHeight="true" outlineLevel="0" collapsed="false"/>
    <row r="63" customFormat="false" ht="20.2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25" width="6.81"/>
    <col collapsed="false" customWidth="false" hidden="false" outlineLevel="0" max="16" min="16" style="323" width="10.72"/>
    <col collapsed="false" customWidth="true" hidden="false" outlineLevel="0" max="17" min="17" style="323" width="4.26"/>
    <col collapsed="false" customWidth="false" hidden="false" outlineLevel="0" max="18" min="18" style="132" width="10.72"/>
    <col collapsed="false" customWidth="true" hidden="false" outlineLevel="0" max="19" min="19" style="377" width="10.9"/>
    <col collapsed="false" customWidth="true" hidden="false" outlineLevel="0" max="20" min="20" style="35" width="7.26"/>
    <col collapsed="false" customWidth="false" hidden="false" outlineLevel="0" max="21" min="21" style="132" width="10.72"/>
    <col collapsed="false" customWidth="false" hidden="false" outlineLevel="0" max="22" min="22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B1" s="286"/>
      <c r="J1" s="40"/>
      <c r="R1" s="326"/>
      <c r="S1" s="328"/>
    </row>
    <row r="2" customFormat="false" ht="21" hidden="false" customHeight="true" outlineLevel="0" collapsed="false">
      <c r="B2" s="190"/>
      <c r="C2" s="42"/>
      <c r="R2" s="326"/>
      <c r="S2" s="328"/>
    </row>
    <row r="3" customFormat="false" ht="26.25" hidden="false" customHeight="true" outlineLevel="0" collapsed="false">
      <c r="A3" s="43" t="s">
        <v>430</v>
      </c>
      <c r="B3" s="191"/>
      <c r="C3" s="45"/>
      <c r="M3" s="329" t="s">
        <v>431</v>
      </c>
      <c r="N3" s="363"/>
      <c r="R3" s="326"/>
      <c r="S3" s="328"/>
    </row>
    <row r="4" s="195" customFormat="true" ht="24" hidden="false" customHeight="true" outlineLevel="0" collapsed="false">
      <c r="A4" s="47" t="s">
        <v>14</v>
      </c>
      <c r="B4" s="193" t="s">
        <v>274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332" t="s">
        <v>18</v>
      </c>
      <c r="O4" s="50" t="s">
        <v>16</v>
      </c>
      <c r="P4" s="363"/>
      <c r="Q4" s="363"/>
      <c r="R4" s="326"/>
      <c r="S4" s="328"/>
      <c r="T4" s="35"/>
      <c r="U4" s="331"/>
      <c r="V4" s="194"/>
    </row>
    <row r="5" customFormat="false" ht="24" hidden="false" customHeight="true" outlineLevel="0" collapsed="false">
      <c r="A5" s="244"/>
      <c r="B5" s="290"/>
      <c r="C5" s="105"/>
      <c r="D5" s="55"/>
      <c r="E5" s="55"/>
      <c r="F5" s="291" t="s">
        <v>432</v>
      </c>
      <c r="G5" s="55"/>
      <c r="H5" s="55"/>
      <c r="I5" s="55"/>
      <c r="J5" s="55"/>
      <c r="K5" s="58"/>
      <c r="M5" s="132"/>
      <c r="N5" s="337" t="s">
        <v>234</v>
      </c>
      <c r="R5" s="46" t="s">
        <v>21</v>
      </c>
      <c r="S5" s="328"/>
    </row>
    <row r="6" customFormat="false" ht="24" hidden="false" customHeight="true" outlineLevel="0" collapsed="false">
      <c r="A6" s="292" t="s">
        <v>262</v>
      </c>
      <c r="B6" s="404" t="n">
        <v>3.44</v>
      </c>
      <c r="C6" s="294"/>
      <c r="D6" s="56"/>
      <c r="E6" s="56"/>
      <c r="F6" s="56"/>
      <c r="G6" s="64" t="s">
        <v>433</v>
      </c>
      <c r="H6" s="177" t="s">
        <v>434</v>
      </c>
      <c r="I6" s="56"/>
      <c r="J6" s="56"/>
      <c r="K6" s="66"/>
      <c r="M6" s="46" t="s">
        <v>24</v>
      </c>
      <c r="N6" s="405" t="n">
        <v>17.798062427792</v>
      </c>
      <c r="R6" s="326"/>
      <c r="S6" s="328"/>
      <c r="V6" s="68"/>
      <c r="W6" s="389"/>
    </row>
    <row r="7" customFormat="false" ht="24" hidden="false" customHeight="true" outlineLevel="0" collapsed="false">
      <c r="A7" s="69" t="s">
        <v>25</v>
      </c>
      <c r="B7" s="212" t="n">
        <v>3.75</v>
      </c>
      <c r="C7" s="71" t="n">
        <f aca="false">RANK(B7,B$7:B$53,0)</f>
        <v>26</v>
      </c>
      <c r="D7" s="56"/>
      <c r="E7" s="72" t="s">
        <v>26</v>
      </c>
      <c r="F7" s="73" t="n">
        <v>1755</v>
      </c>
      <c r="G7" s="73"/>
      <c r="H7" s="73" t="n">
        <v>402251</v>
      </c>
      <c r="I7" s="73"/>
      <c r="J7" s="406"/>
      <c r="K7" s="66"/>
      <c r="M7" s="74" t="s">
        <v>27</v>
      </c>
      <c r="N7" s="92" t="n">
        <v>17.129557356343</v>
      </c>
      <c r="O7" s="325" t="n">
        <f aca="false">RANK(N7,$N$7:$N$53)</f>
        <v>27</v>
      </c>
      <c r="Q7" s="36" t="n">
        <v>18</v>
      </c>
      <c r="R7" s="76" t="s">
        <v>26</v>
      </c>
      <c r="S7" s="407" t="n">
        <v>23.230459577323</v>
      </c>
      <c r="T7" s="77" t="n">
        <f aca="false">RANK(S7,S$7:S$53)</f>
        <v>1</v>
      </c>
      <c r="V7" s="37"/>
      <c r="W7" s="389"/>
    </row>
    <row r="8" customFormat="false" ht="24" hidden="false" customHeight="true" outlineLevel="0" collapsed="false">
      <c r="A8" s="69" t="s">
        <v>29</v>
      </c>
      <c r="B8" s="212" t="n">
        <v>2.86</v>
      </c>
      <c r="C8" s="71" t="n">
        <f aca="false">RANK(B8,B$7:B$53,0)</f>
        <v>43</v>
      </c>
      <c r="D8" s="56"/>
      <c r="E8" s="72" t="s">
        <v>30</v>
      </c>
      <c r="F8" s="73" t="n">
        <v>205356</v>
      </c>
      <c r="G8" s="73"/>
      <c r="H8" s="73" t="n">
        <v>59611311</v>
      </c>
      <c r="I8" s="73"/>
      <c r="J8" s="406"/>
      <c r="K8" s="66"/>
      <c r="M8" s="74" t="s">
        <v>31</v>
      </c>
      <c r="N8" s="92" t="n">
        <v>11.9736893930442</v>
      </c>
      <c r="O8" s="325" t="n">
        <f aca="false">RANK(N8,$N$7:$N$53)</f>
        <v>44</v>
      </c>
      <c r="Q8" s="36" t="n">
        <v>24</v>
      </c>
      <c r="R8" s="346" t="s">
        <v>126</v>
      </c>
      <c r="S8" s="407" t="n">
        <v>22.912920626766</v>
      </c>
      <c r="T8" s="77" t="n">
        <f aca="false">RANK(S8,S$7:S$53)</f>
        <v>2</v>
      </c>
      <c r="V8" s="37"/>
      <c r="W8" s="389"/>
    </row>
    <row r="9" customFormat="false" ht="24" hidden="false" customHeight="true" outlineLevel="0" collapsed="false">
      <c r="A9" s="69" t="s">
        <v>33</v>
      </c>
      <c r="B9" s="212" t="n">
        <v>4.24</v>
      </c>
      <c r="C9" s="71" t="n">
        <f aca="false">RANK(B9,B$7:B$53,0)</f>
        <v>14</v>
      </c>
      <c r="D9" s="85"/>
      <c r="E9" s="85"/>
      <c r="F9" s="85" t="s">
        <v>34</v>
      </c>
      <c r="G9" s="85"/>
      <c r="H9" s="85"/>
      <c r="I9" s="85"/>
      <c r="J9" s="85"/>
      <c r="K9" s="86"/>
      <c r="M9" s="74" t="s">
        <v>35</v>
      </c>
      <c r="N9" s="92" t="n">
        <v>9.16908707785181</v>
      </c>
      <c r="O9" s="325" t="n">
        <f aca="false">RANK(N9,$N$7:$N$53)</f>
        <v>47</v>
      </c>
      <c r="Q9" s="36" t="n">
        <v>23</v>
      </c>
      <c r="R9" s="346" t="s">
        <v>36</v>
      </c>
      <c r="S9" s="407" t="n">
        <v>22.5647371390097</v>
      </c>
      <c r="T9" s="77" t="n">
        <f aca="false">RANK(S9,S$7:S$53)</f>
        <v>3</v>
      </c>
      <c r="V9" s="37"/>
      <c r="W9" s="389"/>
    </row>
    <row r="10" customFormat="false" ht="24" hidden="false" customHeight="true" outlineLevel="0" collapsed="false">
      <c r="A10" s="69" t="s">
        <v>37</v>
      </c>
      <c r="B10" s="212" t="n">
        <v>3.84</v>
      </c>
      <c r="C10" s="71" t="n">
        <f aca="false">RANK(B10,B$7:B$53,0)</f>
        <v>23</v>
      </c>
      <c r="D10" s="287" t="s">
        <v>196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92" t="n">
        <v>10.6440278027136</v>
      </c>
      <c r="O10" s="325" t="n">
        <f aca="false">RANK(N10,$N$7:$N$53)</f>
        <v>46</v>
      </c>
      <c r="Q10" s="36" t="n">
        <v>16</v>
      </c>
      <c r="R10" s="346" t="s">
        <v>83</v>
      </c>
      <c r="S10" s="407" t="n">
        <v>22.3171587068801</v>
      </c>
      <c r="T10" s="77" t="n">
        <f aca="false">RANK(S10,S$7:S$53)</f>
        <v>4</v>
      </c>
      <c r="V10" s="37"/>
      <c r="W10" s="389"/>
    </row>
    <row r="11" customFormat="false" ht="24" hidden="false" customHeight="true" outlineLevel="0" collapsed="false">
      <c r="A11" s="69" t="s">
        <v>41</v>
      </c>
      <c r="B11" s="212" t="n">
        <v>3.21</v>
      </c>
      <c r="C11" s="71" t="n">
        <f aca="false">RANK(B11,B$7:B$53,0)</f>
        <v>39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92" t="n">
        <v>10.8198862046451</v>
      </c>
      <c r="O11" s="325" t="n">
        <f aca="false">RANK(N11,$N$7:$N$53)</f>
        <v>45</v>
      </c>
      <c r="Q11" s="36" t="n">
        <v>21</v>
      </c>
      <c r="R11" s="346" t="s">
        <v>69</v>
      </c>
      <c r="S11" s="407" t="n">
        <v>22.0603983722425</v>
      </c>
      <c r="T11" s="77" t="n">
        <f aca="false">RANK(S11,S$7:S$53)</f>
        <v>5</v>
      </c>
      <c r="V11" s="37"/>
      <c r="W11" s="389"/>
    </row>
    <row r="12" customFormat="false" ht="24" hidden="false" customHeight="true" outlineLevel="0" collapsed="false">
      <c r="A12" s="69" t="s">
        <v>44</v>
      </c>
      <c r="B12" s="212" t="n">
        <v>3.69</v>
      </c>
      <c r="C12" s="71" t="n">
        <f aca="false">RANK(B12,B$7:B$53,0)</f>
        <v>28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92" t="n">
        <v>12.8626289733031</v>
      </c>
      <c r="O12" s="325" t="n">
        <f aca="false">RANK(N12,$N$7:$N$53)</f>
        <v>42</v>
      </c>
      <c r="Q12" s="36" t="n">
        <v>13</v>
      </c>
      <c r="R12" s="346" t="s">
        <v>40</v>
      </c>
      <c r="S12" s="407" t="n">
        <v>21.8299314366774</v>
      </c>
      <c r="T12" s="77" t="n">
        <f aca="false">RANK(S12,S$7:S$53)</f>
        <v>6</v>
      </c>
      <c r="V12" s="37"/>
      <c r="W12" s="389"/>
    </row>
    <row r="13" customFormat="false" ht="24" hidden="false" customHeight="true" outlineLevel="0" collapsed="false">
      <c r="A13" s="69" t="s">
        <v>47</v>
      </c>
      <c r="B13" s="212" t="n">
        <v>3.81</v>
      </c>
      <c r="C13" s="71" t="n">
        <f aca="false">RANK(B13,B$7:B$53,0)</f>
        <v>24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92" t="n">
        <v>13.5302390998594</v>
      </c>
      <c r="O13" s="325" t="n">
        <f aca="false">RANK(N13,$N$7:$N$53)</f>
        <v>41</v>
      </c>
      <c r="Q13" s="36" t="n">
        <v>46</v>
      </c>
      <c r="R13" s="346" t="s">
        <v>187</v>
      </c>
      <c r="S13" s="407" t="n">
        <v>20.7181863312924</v>
      </c>
      <c r="T13" s="77" t="n">
        <f aca="false">RANK(S13,S$7:S$53)</f>
        <v>7</v>
      </c>
      <c r="V13" s="37"/>
      <c r="W13" s="389"/>
    </row>
    <row r="14" customFormat="false" ht="24" hidden="false" customHeight="true" outlineLevel="0" collapsed="false">
      <c r="A14" s="69" t="s">
        <v>50</v>
      </c>
      <c r="B14" s="212" t="n">
        <v>2.69</v>
      </c>
      <c r="C14" s="71" t="n">
        <f aca="false">RANK(B14,B$7:B$53,0)</f>
        <v>44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92" t="n">
        <v>15.8073270013569</v>
      </c>
      <c r="O14" s="325" t="n">
        <f aca="false">RANK(N14,$N$7:$N$53)</f>
        <v>35</v>
      </c>
      <c r="Q14" s="36" t="n">
        <v>22</v>
      </c>
      <c r="R14" s="346" t="s">
        <v>46</v>
      </c>
      <c r="S14" s="407" t="n">
        <v>20.3472092589136</v>
      </c>
      <c r="T14" s="77" t="n">
        <f aca="false">RANK(S14,S$7:S$53)</f>
        <v>8</v>
      </c>
      <c r="V14" s="37"/>
      <c r="W14" s="389"/>
    </row>
    <row r="15" customFormat="false" ht="24" hidden="false" customHeight="true" outlineLevel="0" collapsed="false">
      <c r="A15" s="69" t="s">
        <v>53</v>
      </c>
      <c r="B15" s="212" t="n">
        <v>3.52</v>
      </c>
      <c r="C15" s="71" t="n">
        <f aca="false">RANK(B15,B$7:B$53,0)</f>
        <v>34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92" t="n">
        <v>14.0289175459164</v>
      </c>
      <c r="O15" s="325" t="n">
        <f aca="false">RANK(N15,$N$7:$N$53)</f>
        <v>39</v>
      </c>
      <c r="Q15" s="36" t="n">
        <v>40</v>
      </c>
      <c r="R15" s="346" t="s">
        <v>55</v>
      </c>
      <c r="S15" s="407" t="n">
        <v>20.2315737051793</v>
      </c>
      <c r="T15" s="77" t="n">
        <f aca="false">RANK(S15,S$7:S$53)</f>
        <v>9</v>
      </c>
      <c r="V15" s="37"/>
      <c r="W15" s="389"/>
    </row>
    <row r="16" customFormat="false" ht="24" hidden="false" customHeight="true" outlineLevel="0" collapsed="false">
      <c r="A16" s="247" t="s">
        <v>56</v>
      </c>
      <c r="B16" s="216" t="n">
        <v>3.4</v>
      </c>
      <c r="C16" s="217" t="n">
        <f aca="false">RANK(B16,B$7:B$53,0)</f>
        <v>37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92" t="n">
        <v>20.1144979111868</v>
      </c>
      <c r="O16" s="325" t="n">
        <f aca="false">RANK(N16,$N$7:$N$53)</f>
        <v>10</v>
      </c>
      <c r="Q16" s="36" t="n">
        <v>10</v>
      </c>
      <c r="R16" s="346" t="s">
        <v>67</v>
      </c>
      <c r="S16" s="407" t="n">
        <v>20.1144979111868</v>
      </c>
      <c r="T16" s="77" t="n">
        <f aca="false">RANK(S16,S$7:S$53)</f>
        <v>10</v>
      </c>
      <c r="V16" s="37"/>
      <c r="W16" s="389"/>
    </row>
    <row r="17" customFormat="false" ht="24" hidden="false" customHeight="true" outlineLevel="0" collapsed="false">
      <c r="A17" s="69" t="s">
        <v>59</v>
      </c>
      <c r="B17" s="212" t="n">
        <v>1.78</v>
      </c>
      <c r="C17" s="71" t="n">
        <f aca="false">RANK(B17,B$7:B$53,0)</f>
        <v>47</v>
      </c>
      <c r="D17" s="39"/>
      <c r="E17" s="39"/>
      <c r="F17" s="39"/>
      <c r="G17" s="39"/>
      <c r="H17" s="39"/>
      <c r="I17" s="39"/>
      <c r="J17" s="39"/>
      <c r="K17" s="91"/>
      <c r="M17" s="74" t="s">
        <v>60</v>
      </c>
      <c r="N17" s="92" t="n">
        <v>18.5314360119048</v>
      </c>
      <c r="O17" s="325" t="n">
        <f aca="false">RANK(N17,$N$7:$N$53)</f>
        <v>18</v>
      </c>
      <c r="Q17" s="36" t="n">
        <v>43</v>
      </c>
      <c r="R17" s="346" t="s">
        <v>141</v>
      </c>
      <c r="S17" s="407" t="n">
        <v>20.0956162385544</v>
      </c>
      <c r="T17" s="77" t="n">
        <f aca="false">RANK(S17,S$7:S$53)</f>
        <v>11</v>
      </c>
      <c r="V17" s="37"/>
      <c r="W17" s="389"/>
    </row>
    <row r="18" customFormat="false" ht="24" hidden="false" customHeight="true" outlineLevel="0" collapsed="false">
      <c r="A18" s="69" t="s">
        <v>62</v>
      </c>
      <c r="B18" s="212" t="n">
        <v>2.01</v>
      </c>
      <c r="C18" s="71" t="n">
        <f aca="false">RANK(B18,B$7:B$53,0)</f>
        <v>46</v>
      </c>
      <c r="D18" s="39"/>
      <c r="E18" s="39"/>
      <c r="F18" s="39"/>
      <c r="G18" s="39"/>
      <c r="H18" s="39"/>
      <c r="I18" s="39"/>
      <c r="J18" s="39"/>
      <c r="K18" s="91"/>
      <c r="M18" s="74" t="s">
        <v>63</v>
      </c>
      <c r="N18" s="92" t="n">
        <v>16.9335497468446</v>
      </c>
      <c r="O18" s="325" t="n">
        <f aca="false">RANK(N18,$N$7:$N$53)</f>
        <v>28</v>
      </c>
      <c r="Q18" s="36" t="n">
        <v>28</v>
      </c>
      <c r="R18" s="346" t="s">
        <v>58</v>
      </c>
      <c r="S18" s="407" t="n">
        <v>20.0205246385683</v>
      </c>
      <c r="T18" s="77" t="n">
        <f aca="false">RANK(S18,S$7:S$53)</f>
        <v>12</v>
      </c>
      <c r="V18" s="37"/>
      <c r="W18" s="389"/>
    </row>
    <row r="19" customFormat="false" ht="24" hidden="false" customHeight="true" outlineLevel="0" collapsed="false">
      <c r="A19" s="69" t="s">
        <v>65</v>
      </c>
      <c r="B19" s="212" t="n">
        <v>3.56</v>
      </c>
      <c r="C19" s="71" t="n">
        <f aca="false">RANK(B19,B$7:B$53,0)</f>
        <v>31</v>
      </c>
      <c r="D19" s="39"/>
      <c r="E19" s="39"/>
      <c r="F19" s="39"/>
      <c r="G19" s="39"/>
      <c r="H19" s="39"/>
      <c r="I19" s="39"/>
      <c r="J19" s="39"/>
      <c r="K19" s="91"/>
      <c r="M19" s="74" t="s">
        <v>66</v>
      </c>
      <c r="N19" s="92" t="n">
        <v>21.8299314366774</v>
      </c>
      <c r="O19" s="325" t="n">
        <f aca="false">RANK(N19,$N$7:$N$53)</f>
        <v>6</v>
      </c>
      <c r="Q19" s="36" t="n">
        <v>26</v>
      </c>
      <c r="R19" s="346" t="s">
        <v>88</v>
      </c>
      <c r="S19" s="407" t="n">
        <v>19.9265862611432</v>
      </c>
      <c r="T19" s="77" t="n">
        <f aca="false">RANK(S19,S$7:S$53)</f>
        <v>13</v>
      </c>
      <c r="V19" s="37"/>
      <c r="W19" s="389"/>
    </row>
    <row r="20" customFormat="false" ht="24" hidden="false" customHeight="true" outlineLevel="0" collapsed="false">
      <c r="A20" s="69" t="s">
        <v>68</v>
      </c>
      <c r="B20" s="212" t="n">
        <v>2.22</v>
      </c>
      <c r="C20" s="71" t="n">
        <f aca="false">RANK(B20,B$7:B$53,0)</f>
        <v>45</v>
      </c>
      <c r="D20" s="39"/>
      <c r="E20" s="39"/>
      <c r="F20" s="39"/>
      <c r="G20" s="39"/>
      <c r="H20" s="39"/>
      <c r="I20" s="39"/>
      <c r="J20" s="39"/>
      <c r="K20" s="91"/>
      <c r="M20" s="74" t="s">
        <v>28</v>
      </c>
      <c r="N20" s="92" t="n">
        <v>19.1905872806573</v>
      </c>
      <c r="O20" s="325" t="n">
        <f aca="false">RANK(N20,$N$7:$N$53)</f>
        <v>17</v>
      </c>
      <c r="Q20" s="36" t="n">
        <v>44</v>
      </c>
      <c r="R20" s="346" t="s">
        <v>161</v>
      </c>
      <c r="S20" s="407" t="n">
        <v>19.6271821678667</v>
      </c>
      <c r="T20" s="77" t="n">
        <f aca="false">RANK(S20,S$7:S$53)</f>
        <v>14</v>
      </c>
      <c r="V20" s="37"/>
      <c r="W20" s="389"/>
    </row>
    <row r="21" customFormat="false" ht="24" hidden="false" customHeight="true" outlineLevel="0" collapsed="false">
      <c r="A21" s="69" t="s">
        <v>70</v>
      </c>
      <c r="B21" s="212" t="n">
        <v>4.3</v>
      </c>
      <c r="C21" s="71" t="n">
        <f aca="false">RANK(B21,B$7:B$53,0)</f>
        <v>12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92" t="n">
        <v>12.6798140660671</v>
      </c>
      <c r="O21" s="325" t="n">
        <f aca="false">RANK(N21,$N$7:$N$53)</f>
        <v>43</v>
      </c>
      <c r="Q21" s="36" t="n">
        <v>47</v>
      </c>
      <c r="R21" s="346" t="s">
        <v>52</v>
      </c>
      <c r="S21" s="407" t="n">
        <v>19.4638893631552</v>
      </c>
      <c r="T21" s="77" t="n">
        <f aca="false">RANK(S21,S$7:S$53)</f>
        <v>15</v>
      </c>
      <c r="V21" s="37"/>
      <c r="W21" s="389"/>
    </row>
    <row r="22" customFormat="false" ht="24" hidden="false" customHeight="true" outlineLevel="0" collapsed="false">
      <c r="A22" s="69" t="s">
        <v>73</v>
      </c>
      <c r="B22" s="212" t="n">
        <v>3.92</v>
      </c>
      <c r="C22" s="71" t="n">
        <f aca="false">RANK(B22,B$7:B$53,0)</f>
        <v>21</v>
      </c>
      <c r="D22" s="39"/>
      <c r="E22" s="39"/>
      <c r="F22" s="39"/>
      <c r="G22" s="39"/>
      <c r="H22" s="39"/>
      <c r="I22" s="39"/>
      <c r="J22" s="39"/>
      <c r="K22" s="91"/>
      <c r="M22" s="74" t="s">
        <v>74</v>
      </c>
      <c r="N22" s="92" t="n">
        <v>22.3171587068801</v>
      </c>
      <c r="O22" s="325" t="n">
        <f aca="false">RANK(N22,$N$7:$N$53)</f>
        <v>4</v>
      </c>
      <c r="Q22" s="36" t="n">
        <v>41</v>
      </c>
      <c r="R22" s="346" t="s">
        <v>105</v>
      </c>
      <c r="S22" s="407" t="n">
        <v>19.4621372965322</v>
      </c>
      <c r="T22" s="77" t="n">
        <f aca="false">RANK(S22,S$7:S$53)</f>
        <v>16</v>
      </c>
      <c r="V22" s="37"/>
      <c r="W22" s="389"/>
    </row>
    <row r="23" customFormat="false" ht="24" hidden="false" customHeight="true" outlineLevel="0" collapsed="false">
      <c r="A23" s="69" t="s">
        <v>76</v>
      </c>
      <c r="B23" s="212" t="n">
        <v>4.45</v>
      </c>
      <c r="C23" s="71" t="n">
        <f aca="false">RANK(B23,B$7:B$53,0)</f>
        <v>9</v>
      </c>
      <c r="D23" s="39"/>
      <c r="E23" s="100"/>
      <c r="F23" s="101" t="s">
        <v>223</v>
      </c>
      <c r="G23" s="101" t="s">
        <v>77</v>
      </c>
      <c r="H23" s="101" t="s">
        <v>78</v>
      </c>
      <c r="I23" s="101" t="s">
        <v>79</v>
      </c>
      <c r="J23" s="101" t="s">
        <v>80</v>
      </c>
      <c r="K23" s="91"/>
      <c r="M23" s="74" t="s">
        <v>82</v>
      </c>
      <c r="N23" s="92" t="n">
        <v>16</v>
      </c>
      <c r="O23" s="325" t="n">
        <f aca="false">RANK(N23,$N$7:$N$53)</f>
        <v>34</v>
      </c>
      <c r="Q23" s="36" t="n">
        <v>14</v>
      </c>
      <c r="R23" s="346" t="s">
        <v>28</v>
      </c>
      <c r="S23" s="407" t="n">
        <v>19.1905872806573</v>
      </c>
      <c r="T23" s="77" t="n">
        <f aca="false">RANK(S23,S$7:S$53)</f>
        <v>17</v>
      </c>
      <c r="V23" s="37"/>
      <c r="W23" s="389"/>
    </row>
    <row r="24" customFormat="false" ht="24" hidden="false" customHeight="true" outlineLevel="0" collapsed="false">
      <c r="A24" s="259" t="s">
        <v>84</v>
      </c>
      <c r="B24" s="221" t="n">
        <v>4.36</v>
      </c>
      <c r="C24" s="298" t="n">
        <f aca="false">RANK(B24,B$7:B$53,0)</f>
        <v>10</v>
      </c>
      <c r="D24" s="39"/>
      <c r="E24" s="105" t="s">
        <v>26</v>
      </c>
      <c r="F24" s="185" t="n">
        <v>3.37</v>
      </c>
      <c r="G24" s="185" t="n">
        <v>3.71</v>
      </c>
      <c r="H24" s="185" t="n">
        <v>3.31</v>
      </c>
      <c r="I24" s="185" t="n">
        <v>3.46</v>
      </c>
      <c r="J24" s="185" t="n">
        <f aca="false">+B24</f>
        <v>4.36</v>
      </c>
      <c r="K24" s="91"/>
      <c r="M24" s="74" t="s">
        <v>26</v>
      </c>
      <c r="N24" s="92" t="n">
        <v>23.230459577323</v>
      </c>
      <c r="O24" s="325" t="n">
        <f aca="false">RANK(N24,$N$7:$N$53)</f>
        <v>1</v>
      </c>
      <c r="Q24" s="36" t="n">
        <v>11</v>
      </c>
      <c r="R24" s="346" t="s">
        <v>32</v>
      </c>
      <c r="S24" s="407" t="n">
        <v>18.5314360119048</v>
      </c>
      <c r="T24" s="77" t="n">
        <f aca="false">RANK(S24,S$7:S$53)</f>
        <v>18</v>
      </c>
      <c r="V24" s="37"/>
      <c r="W24" s="389"/>
    </row>
    <row r="25" customFormat="false" ht="24" hidden="false" customHeight="true" outlineLevel="0" collapsed="false">
      <c r="A25" s="69" t="s">
        <v>86</v>
      </c>
      <c r="B25" s="212" t="n">
        <v>4.12</v>
      </c>
      <c r="C25" s="71" t="n">
        <f aca="false">RANK(B25,B$7:B$53,0)</f>
        <v>18</v>
      </c>
      <c r="D25" s="39"/>
      <c r="E25" s="105" t="s">
        <v>30</v>
      </c>
      <c r="F25" s="185" t="n">
        <v>3.14</v>
      </c>
      <c r="G25" s="185" t="n">
        <v>3.29</v>
      </c>
      <c r="H25" s="185" t="n">
        <v>3.18</v>
      </c>
      <c r="I25" s="185" t="n">
        <v>3.14</v>
      </c>
      <c r="J25" s="185" t="n">
        <f aca="false">+B6</f>
        <v>3.44</v>
      </c>
      <c r="K25" s="91"/>
      <c r="M25" s="74" t="s">
        <v>87</v>
      </c>
      <c r="N25" s="92" t="n">
        <v>14.6621552342869</v>
      </c>
      <c r="O25" s="325" t="n">
        <f aca="false">RANK(N25,$N$7:$N$53)</f>
        <v>37</v>
      </c>
      <c r="Q25" s="36" t="n">
        <v>45</v>
      </c>
      <c r="R25" s="346" t="s">
        <v>111</v>
      </c>
      <c r="S25" s="407" t="n">
        <v>18.5092546273137</v>
      </c>
      <c r="T25" s="77" t="n">
        <f aca="false">RANK(S25,S$7:S$53)</f>
        <v>19</v>
      </c>
      <c r="V25" s="37"/>
      <c r="W25" s="389"/>
    </row>
    <row r="26" customFormat="false" ht="24" hidden="false" customHeight="true" outlineLevel="0" collapsed="false">
      <c r="A26" s="247" t="s">
        <v>89</v>
      </c>
      <c r="B26" s="216" t="n">
        <v>4.59</v>
      </c>
      <c r="C26" s="217" t="n">
        <f aca="false">RANK(B26,B$7:B$53,0)</f>
        <v>8</v>
      </c>
      <c r="D26" s="39"/>
      <c r="E26" s="108" t="s">
        <v>16</v>
      </c>
      <c r="F26" s="366" t="n">
        <v>21</v>
      </c>
      <c r="G26" s="366" t="n">
        <v>19</v>
      </c>
      <c r="H26" s="366" t="n">
        <v>24</v>
      </c>
      <c r="I26" s="366" t="n">
        <v>22</v>
      </c>
      <c r="J26" s="109" t="n">
        <f aca="false">C24</f>
        <v>10</v>
      </c>
      <c r="K26" s="91"/>
      <c r="M26" s="74" t="s">
        <v>90</v>
      </c>
      <c r="N26" s="92" t="n">
        <v>18.299058905542</v>
      </c>
      <c r="O26" s="325" t="n">
        <f aca="false">RANK(N26,$N$7:$N$53)</f>
        <v>23</v>
      </c>
      <c r="Q26" s="36" t="n">
        <v>42</v>
      </c>
      <c r="R26" s="346" t="s">
        <v>151</v>
      </c>
      <c r="S26" s="407" t="n">
        <v>18.4488626186638</v>
      </c>
      <c r="T26" s="77" t="n">
        <f aca="false">RANK(S26,S$7:S$53)</f>
        <v>20</v>
      </c>
      <c r="V26" s="37"/>
      <c r="W26" s="389"/>
    </row>
    <row r="27" customFormat="false" ht="24" hidden="false" customHeight="true" outlineLevel="0" collapsed="false">
      <c r="A27" s="69" t="s">
        <v>92</v>
      </c>
      <c r="B27" s="212" t="n">
        <v>3.31</v>
      </c>
      <c r="C27" s="71" t="n">
        <f aca="false">RANK(B27,B$7:B$53,0)</f>
        <v>38</v>
      </c>
      <c r="D27" s="398"/>
      <c r="E27" s="39"/>
      <c r="F27" s="39"/>
      <c r="G27" s="39"/>
      <c r="H27" s="39"/>
      <c r="I27" s="39"/>
      <c r="J27" s="39"/>
      <c r="K27" s="91"/>
      <c r="M27" s="74" t="s">
        <v>93</v>
      </c>
      <c r="N27" s="92" t="n">
        <v>22.0603983722425</v>
      </c>
      <c r="O27" s="325" t="n">
        <f aca="false">RANK(N27,$N$7:$N$53)</f>
        <v>5</v>
      </c>
      <c r="Q27" s="36" t="n">
        <v>32</v>
      </c>
      <c r="R27" s="346" t="s">
        <v>192</v>
      </c>
      <c r="S27" s="407" t="n">
        <v>18.4172137126185</v>
      </c>
      <c r="T27" s="77" t="n">
        <f aca="false">RANK(S27,S$7:S$53)</f>
        <v>21</v>
      </c>
      <c r="V27" s="37"/>
      <c r="W27" s="389"/>
    </row>
    <row r="28" customFormat="false" ht="24" hidden="false" customHeight="true" outlineLevel="0" collapsed="false">
      <c r="A28" s="69" t="s">
        <v>95</v>
      </c>
      <c r="B28" s="212" t="n">
        <v>3.87</v>
      </c>
      <c r="C28" s="71" t="n">
        <f aca="false">RANK(B28,B$7:B$53,0)</f>
        <v>22</v>
      </c>
      <c r="D28" s="47" t="s">
        <v>96</v>
      </c>
      <c r="E28" s="47"/>
      <c r="F28" s="47"/>
      <c r="G28" s="47"/>
      <c r="H28" s="47"/>
      <c r="I28" s="47"/>
      <c r="J28" s="47"/>
      <c r="K28" s="47"/>
      <c r="M28" s="74" t="s">
        <v>97</v>
      </c>
      <c r="N28" s="92" t="n">
        <v>20.3472092589136</v>
      </c>
      <c r="O28" s="325" t="n">
        <f aca="false">RANK(N28,$N$7:$N$53)</f>
        <v>8</v>
      </c>
      <c r="Q28" s="36" t="n">
        <v>27</v>
      </c>
      <c r="R28" s="346" t="s">
        <v>49</v>
      </c>
      <c r="S28" s="407" t="n">
        <v>18.3475853836734</v>
      </c>
      <c r="T28" s="77" t="n">
        <f aca="false">RANK(S28,S$7:S$53)</f>
        <v>22</v>
      </c>
      <c r="V28" s="37"/>
      <c r="W28" s="389"/>
    </row>
    <row r="29" customFormat="false" ht="24" hidden="false" customHeight="true" outlineLevel="0" collapsed="false">
      <c r="A29" s="69" t="s">
        <v>99</v>
      </c>
      <c r="B29" s="212" t="n">
        <v>3.42</v>
      </c>
      <c r="C29" s="71" t="n">
        <f aca="false">RANK(B29,B$7:B$53,0)</f>
        <v>36</v>
      </c>
      <c r="D29" s="88"/>
      <c r="E29" s="88"/>
      <c r="F29" s="88"/>
      <c r="G29" s="88"/>
      <c r="H29" s="88"/>
      <c r="I29" s="88"/>
      <c r="J29" s="88"/>
      <c r="K29" s="89"/>
      <c r="M29" s="74" t="s">
        <v>100</v>
      </c>
      <c r="N29" s="92" t="n">
        <v>22.5647371390097</v>
      </c>
      <c r="O29" s="325" t="n">
        <f aca="false">RANK(N29,$N$7:$N$53)</f>
        <v>3</v>
      </c>
      <c r="Q29" s="36" t="n">
        <v>20</v>
      </c>
      <c r="R29" s="346" t="s">
        <v>75</v>
      </c>
      <c r="S29" s="407" t="n">
        <v>18.299058905542</v>
      </c>
      <c r="T29" s="77" t="n">
        <f aca="false">RANK(S29,S$7:S$53)</f>
        <v>23</v>
      </c>
      <c r="V29" s="37"/>
      <c r="W29" s="389"/>
    </row>
    <row r="30" customFormat="false" ht="24" hidden="false" customHeight="true" outlineLevel="0" collapsed="false">
      <c r="A30" s="69" t="s">
        <v>102</v>
      </c>
      <c r="B30" s="212" t="n">
        <v>3.93</v>
      </c>
      <c r="C30" s="71" t="n">
        <f aca="false">RANK(B30,B$7:B$53,0)</f>
        <v>20</v>
      </c>
      <c r="D30" s="304" t="s">
        <v>435</v>
      </c>
      <c r="E30" s="39"/>
      <c r="F30" s="39"/>
      <c r="G30" s="39"/>
      <c r="H30" s="39"/>
      <c r="I30" s="39"/>
      <c r="J30" s="39"/>
      <c r="K30" s="91"/>
      <c r="M30" s="74" t="s">
        <v>104</v>
      </c>
      <c r="N30" s="92" t="n">
        <v>22.912920626766</v>
      </c>
      <c r="O30" s="325" t="n">
        <f aca="false">RANK(N30,$N$7:$N$53)</f>
        <v>2</v>
      </c>
      <c r="Q30" s="36" t="n">
        <v>33</v>
      </c>
      <c r="R30" s="346" t="s">
        <v>116</v>
      </c>
      <c r="S30" s="407" t="n">
        <v>18.1215974416568</v>
      </c>
      <c r="T30" s="77" t="n">
        <f aca="false">RANK(S30,S$7:S$53)</f>
        <v>24</v>
      </c>
      <c r="V30" s="37"/>
      <c r="W30" s="389"/>
    </row>
    <row r="31" customFormat="false" ht="24" hidden="false" customHeight="true" outlineLevel="0" collapsed="false">
      <c r="A31" s="69" t="s">
        <v>106</v>
      </c>
      <c r="B31" s="212" t="n">
        <v>3.53</v>
      </c>
      <c r="C31" s="71" t="n">
        <f aca="false">RANK(B31,B$7:B$53,0)</f>
        <v>33</v>
      </c>
      <c r="D31" s="39"/>
      <c r="E31" s="39"/>
      <c r="F31" s="39"/>
      <c r="G31" s="39"/>
      <c r="H31" s="39"/>
      <c r="I31" s="111" t="s">
        <v>415</v>
      </c>
      <c r="J31" s="111" t="s">
        <v>283</v>
      </c>
      <c r="K31" s="91"/>
      <c r="M31" s="74" t="s">
        <v>110</v>
      </c>
      <c r="N31" s="92" t="n">
        <v>15.6240787689405</v>
      </c>
      <c r="O31" s="325" t="n">
        <f aca="false">RANK(N31,$N$7:$N$53)</f>
        <v>36</v>
      </c>
      <c r="Q31" s="36" t="n">
        <v>31</v>
      </c>
      <c r="R31" s="346" t="s">
        <v>179</v>
      </c>
      <c r="S31" s="407" t="n">
        <v>18.0482686253935</v>
      </c>
      <c r="T31" s="77" t="n">
        <f aca="false">RANK(S31,S$7:S$53)</f>
        <v>25</v>
      </c>
      <c r="V31" s="37"/>
      <c r="W31" s="389"/>
    </row>
    <row r="32" customFormat="false" ht="24" hidden="false" customHeight="true" outlineLevel="0" collapsed="false">
      <c r="A32" s="69" t="s">
        <v>112</v>
      </c>
      <c r="B32" s="212" t="n">
        <v>3.6</v>
      </c>
      <c r="C32" s="71" t="n">
        <f aca="false">RANK(B32,B$7:B$53,0)</f>
        <v>29</v>
      </c>
      <c r="D32" s="39"/>
      <c r="E32" s="385" t="s">
        <v>436</v>
      </c>
      <c r="F32" s="156" t="str">
        <f aca="false">R7</f>
        <v>福井県</v>
      </c>
      <c r="G32" s="408" t="n">
        <f aca="false">S7</f>
        <v>23.230459577323</v>
      </c>
      <c r="H32" s="112" t="s">
        <v>114</v>
      </c>
      <c r="I32" s="101" t="str">
        <f aca="false">R49</f>
        <v>新 潟 県</v>
      </c>
      <c r="J32" s="409" t="n">
        <f aca="false">S49</f>
        <v>12.6798140660671</v>
      </c>
      <c r="K32" s="91"/>
      <c r="M32" s="74" t="s">
        <v>115</v>
      </c>
      <c r="N32" s="92" t="n">
        <v>19.9265862611432</v>
      </c>
      <c r="O32" s="325" t="n">
        <f aca="false">RANK(N32,$N$7:$N$53)</f>
        <v>13</v>
      </c>
      <c r="Q32" s="36" t="n">
        <v>29</v>
      </c>
      <c r="R32" s="346" t="s">
        <v>91</v>
      </c>
      <c r="S32" s="407" t="n">
        <v>17.607383741569</v>
      </c>
      <c r="T32" s="77" t="n">
        <f aca="false">RANK(S32,S$7:S$53)</f>
        <v>26</v>
      </c>
      <c r="V32" s="37"/>
      <c r="W32" s="389"/>
    </row>
    <row r="33" customFormat="false" ht="24" hidden="false" customHeight="true" outlineLevel="0" collapsed="false">
      <c r="A33" s="69" t="s">
        <v>117</v>
      </c>
      <c r="B33" s="212" t="n">
        <v>2.88</v>
      </c>
      <c r="C33" s="71" t="n">
        <f aca="false">RANK(B33,B$7:B$53,0)</f>
        <v>42</v>
      </c>
      <c r="D33" s="39"/>
      <c r="E33" s="114" t="s">
        <v>118</v>
      </c>
      <c r="F33" s="101" t="str">
        <f aca="false">R8</f>
        <v>三 重 県</v>
      </c>
      <c r="G33" s="409" t="n">
        <f aca="false">S8</f>
        <v>22.912920626766</v>
      </c>
      <c r="H33" s="114" t="s">
        <v>119</v>
      </c>
      <c r="I33" s="101" t="str">
        <f aca="false">R50</f>
        <v>青 森 県</v>
      </c>
      <c r="J33" s="409" t="n">
        <f aca="false">S50</f>
        <v>11.9736893930442</v>
      </c>
      <c r="K33" s="91"/>
      <c r="M33" s="74" t="s">
        <v>120</v>
      </c>
      <c r="N33" s="92" t="n">
        <v>18.3475853836734</v>
      </c>
      <c r="O33" s="325" t="n">
        <f aca="false">RANK(N33,$N$7:$N$53)</f>
        <v>22</v>
      </c>
      <c r="Q33" s="36" t="n">
        <v>1</v>
      </c>
      <c r="R33" s="346" t="s">
        <v>168</v>
      </c>
      <c r="S33" s="407" t="n">
        <v>17.129557356343</v>
      </c>
      <c r="T33" s="77" t="n">
        <f aca="false">RANK(S33,S$7:S$53)</f>
        <v>27</v>
      </c>
      <c r="V33" s="37"/>
      <c r="W33" s="389"/>
    </row>
    <row r="34" customFormat="false" ht="24" hidden="false" customHeight="true" outlineLevel="0" collapsed="false">
      <c r="A34" s="69" t="s">
        <v>122</v>
      </c>
      <c r="B34" s="212" t="n">
        <v>3.1</v>
      </c>
      <c r="C34" s="71" t="n">
        <f aca="false">RANK(B34,B$7:B$53,0)</f>
        <v>40</v>
      </c>
      <c r="D34" s="39"/>
      <c r="E34" s="114" t="s">
        <v>123</v>
      </c>
      <c r="F34" s="101" t="str">
        <f aca="false">R9</f>
        <v>愛 知 県</v>
      </c>
      <c r="G34" s="409" t="n">
        <f aca="false">S9</f>
        <v>22.5647371390097</v>
      </c>
      <c r="H34" s="114" t="s">
        <v>124</v>
      </c>
      <c r="I34" s="101" t="str">
        <f aca="false">R51</f>
        <v>秋 田 県</v>
      </c>
      <c r="J34" s="409" t="n">
        <f aca="false">S51</f>
        <v>10.8198862046451</v>
      </c>
      <c r="K34" s="91"/>
      <c r="M34" s="74" t="s">
        <v>125</v>
      </c>
      <c r="N34" s="92" t="n">
        <v>20.0205246385683</v>
      </c>
      <c r="O34" s="325" t="n">
        <f aca="false">RANK(N34,$N$7:$N$53)</f>
        <v>12</v>
      </c>
      <c r="Q34" s="36" t="n">
        <v>12</v>
      </c>
      <c r="R34" s="346" t="s">
        <v>43</v>
      </c>
      <c r="S34" s="407" t="n">
        <v>16.9335497468446</v>
      </c>
      <c r="T34" s="77" t="n">
        <f aca="false">RANK(S34,S$7:S$53)</f>
        <v>28</v>
      </c>
      <c r="V34" s="37"/>
      <c r="W34" s="389"/>
    </row>
    <row r="35" customFormat="false" ht="24" hidden="false" customHeight="true" outlineLevel="0" collapsed="false">
      <c r="A35" s="69" t="s">
        <v>127</v>
      </c>
      <c r="B35" s="212" t="n">
        <v>3.52</v>
      </c>
      <c r="C35" s="71" t="n">
        <f aca="false">RANK(B35,B$7:B$53,0)</f>
        <v>34</v>
      </c>
      <c r="D35" s="39"/>
      <c r="E35" s="114" t="s">
        <v>128</v>
      </c>
      <c r="F35" s="101" t="str">
        <f aca="false">R10</f>
        <v>富 山 県</v>
      </c>
      <c r="G35" s="409" t="n">
        <f aca="false">S10</f>
        <v>22.3171587068801</v>
      </c>
      <c r="H35" s="114" t="s">
        <v>129</v>
      </c>
      <c r="I35" s="101" t="str">
        <f aca="false">R52</f>
        <v>宮 城 県</v>
      </c>
      <c r="J35" s="409" t="n">
        <f aca="false">S52</f>
        <v>10.6440278027136</v>
      </c>
      <c r="K35" s="91"/>
      <c r="M35" s="74" t="s">
        <v>130</v>
      </c>
      <c r="N35" s="92" t="n">
        <v>17.607383741569</v>
      </c>
      <c r="O35" s="325" t="n">
        <f aca="false">RANK(N35,$N$7:$N$53)</f>
        <v>26</v>
      </c>
      <c r="Q35" s="36" t="n">
        <v>35</v>
      </c>
      <c r="R35" s="346" t="s">
        <v>135</v>
      </c>
      <c r="S35" s="407" t="n">
        <v>16.7350636891755</v>
      </c>
      <c r="T35" s="77" t="n">
        <f aca="false">RANK(S35,S$7:S$53)</f>
        <v>29</v>
      </c>
      <c r="V35" s="37"/>
      <c r="W35" s="389"/>
    </row>
    <row r="36" customFormat="false" ht="24" hidden="false" customHeight="true" outlineLevel="0" collapsed="false">
      <c r="A36" s="247" t="s">
        <v>131</v>
      </c>
      <c r="B36" s="216" t="n">
        <v>3.6</v>
      </c>
      <c r="C36" s="217" t="n">
        <f aca="false">RANK(B36,B$7:B$53,0)</f>
        <v>29</v>
      </c>
      <c r="D36" s="39"/>
      <c r="E36" s="114" t="s">
        <v>132</v>
      </c>
      <c r="F36" s="101" t="str">
        <f aca="false">R11</f>
        <v>岐 阜 県</v>
      </c>
      <c r="G36" s="409" t="n">
        <f aca="false">S11</f>
        <v>22.0603983722425</v>
      </c>
      <c r="H36" s="114" t="s">
        <v>133</v>
      </c>
      <c r="I36" s="101" t="str">
        <f aca="false">R53</f>
        <v>岩 手 県</v>
      </c>
      <c r="J36" s="409" t="n">
        <f aca="false">S53</f>
        <v>9.16908707785181</v>
      </c>
      <c r="K36" s="91"/>
      <c r="M36" s="74" t="s">
        <v>134</v>
      </c>
      <c r="N36" s="92" t="n">
        <v>16.6970008704598</v>
      </c>
      <c r="O36" s="325" t="n">
        <f aca="false">RANK(N36,$N$7:$N$53)</f>
        <v>31</v>
      </c>
      <c r="Q36" s="36" t="n">
        <v>34</v>
      </c>
      <c r="R36" s="346" t="s">
        <v>61</v>
      </c>
      <c r="S36" s="407" t="n">
        <v>16.7146631832081</v>
      </c>
      <c r="T36" s="77" t="n">
        <f aca="false">RANK(S36,S$7:S$53)</f>
        <v>30</v>
      </c>
      <c r="V36" s="37"/>
      <c r="W36" s="389"/>
    </row>
    <row r="37" customFormat="false" ht="24" hidden="false" customHeight="true" outlineLevel="0" collapsed="false">
      <c r="A37" s="69" t="s">
        <v>136</v>
      </c>
      <c r="B37" s="212" t="n">
        <v>3.71</v>
      </c>
      <c r="C37" s="71" t="n">
        <f aca="false">RANK(B37,B$7:B$53,0)</f>
        <v>27</v>
      </c>
      <c r="D37" s="56"/>
      <c r="E37" s="115"/>
      <c r="F37" s="57"/>
      <c r="G37" s="410"/>
      <c r="H37" s="115"/>
      <c r="I37" s="57"/>
      <c r="J37" s="410"/>
      <c r="K37" s="66"/>
      <c r="M37" s="74" t="s">
        <v>137</v>
      </c>
      <c r="N37" s="92" t="n">
        <v>18.0482686253935</v>
      </c>
      <c r="O37" s="325" t="n">
        <f aca="false">RANK(N37,$N$7:$N$53)</f>
        <v>25</v>
      </c>
      <c r="Q37" s="36" t="n">
        <v>30</v>
      </c>
      <c r="R37" s="346" t="s">
        <v>134</v>
      </c>
      <c r="S37" s="407" t="n">
        <v>16.6970008704598</v>
      </c>
      <c r="T37" s="77" t="n">
        <f aca="false">RANK(S37,S$7:S$53)</f>
        <v>31</v>
      </c>
      <c r="V37" s="37"/>
      <c r="W37" s="389"/>
    </row>
    <row r="38" customFormat="false" ht="24" hidden="false" customHeight="true" outlineLevel="0" collapsed="false">
      <c r="A38" s="69" t="s">
        <v>139</v>
      </c>
      <c r="B38" s="212" t="n">
        <v>5.01</v>
      </c>
      <c r="C38" s="71" t="n">
        <f aca="false">RANK(B38,B$7:B$53,0)</f>
        <v>4</v>
      </c>
      <c r="D38" s="39"/>
      <c r="E38" s="118" t="n">
        <f aca="false">$O$24</f>
        <v>1</v>
      </c>
      <c r="F38" s="119" t="s">
        <v>26</v>
      </c>
      <c r="G38" s="411" t="n">
        <f aca="false">$N$24</f>
        <v>23.230459577323</v>
      </c>
      <c r="H38" s="121"/>
      <c r="I38" s="122" t="s">
        <v>30</v>
      </c>
      <c r="J38" s="412" t="n">
        <f aca="false">$N$6</f>
        <v>17.798062427792</v>
      </c>
      <c r="K38" s="91"/>
      <c r="M38" s="74" t="s">
        <v>140</v>
      </c>
      <c r="N38" s="92" t="n">
        <v>18.4172137126185</v>
      </c>
      <c r="O38" s="325" t="n">
        <f aca="false">RANK(N38,$N$7:$N$53)</f>
        <v>21</v>
      </c>
      <c r="Q38" s="36" t="n">
        <v>38</v>
      </c>
      <c r="R38" s="346" t="s">
        <v>148</v>
      </c>
      <c r="S38" s="407" t="n">
        <v>16.3398692810458</v>
      </c>
      <c r="T38" s="77" t="n">
        <f aca="false">RANK(S38,S$7:S$53)</f>
        <v>32</v>
      </c>
      <c r="V38" s="37"/>
      <c r="W38" s="389"/>
    </row>
    <row r="39" customFormat="false" ht="24" hidden="false" customHeight="true" outlineLevel="0" collapsed="false">
      <c r="A39" s="69" t="s">
        <v>142</v>
      </c>
      <c r="B39" s="212" t="n">
        <v>4.27</v>
      </c>
      <c r="C39" s="71" t="n">
        <f aca="false">RANK(B39,B$7:B$53,0)</f>
        <v>13</v>
      </c>
      <c r="D39" s="90"/>
      <c r="E39" s="39"/>
      <c r="F39" s="122"/>
      <c r="G39" s="134"/>
      <c r="H39" s="39"/>
      <c r="I39" s="39"/>
      <c r="J39" s="134"/>
      <c r="K39" s="91"/>
      <c r="M39" s="74" t="s">
        <v>143</v>
      </c>
      <c r="N39" s="92" t="n">
        <v>18.1215974416568</v>
      </c>
      <c r="O39" s="325" t="n">
        <f aca="false">RANK(N39,$N$7:$N$53)</f>
        <v>24</v>
      </c>
      <c r="Q39" s="36" t="n">
        <v>37</v>
      </c>
      <c r="R39" s="346" t="s">
        <v>101</v>
      </c>
      <c r="S39" s="407" t="n">
        <v>16.0598179453836</v>
      </c>
      <c r="T39" s="77" t="n">
        <f aca="false">RANK(S39,S$7:S$53)</f>
        <v>33</v>
      </c>
      <c r="V39" s="37"/>
      <c r="W39" s="389"/>
    </row>
    <row r="40" customFormat="false" ht="24" hidden="false" customHeight="true" outlineLevel="0" collapsed="false">
      <c r="A40" s="69" t="s">
        <v>145</v>
      </c>
      <c r="B40" s="212" t="n">
        <v>3.55</v>
      </c>
      <c r="C40" s="71" t="n">
        <f aca="false">RANK(B40,B$7:B$53,0)</f>
        <v>32</v>
      </c>
      <c r="D40" s="287" t="s">
        <v>146</v>
      </c>
      <c r="E40" s="287"/>
      <c r="F40" s="287"/>
      <c r="G40" s="287"/>
      <c r="H40" s="287"/>
      <c r="I40" s="287"/>
      <c r="J40" s="287"/>
      <c r="K40" s="287"/>
      <c r="M40" s="74" t="s">
        <v>147</v>
      </c>
      <c r="N40" s="92" t="n">
        <v>16.7146631832081</v>
      </c>
      <c r="O40" s="325" t="n">
        <f aca="false">RANK(N40,$N$7:$N$53)</f>
        <v>30</v>
      </c>
      <c r="Q40" s="36" t="n">
        <v>17</v>
      </c>
      <c r="R40" s="346" t="s">
        <v>94</v>
      </c>
      <c r="S40" s="407" t="n">
        <v>16</v>
      </c>
      <c r="T40" s="77" t="n">
        <f aca="false">RANK(S40,S$7:S$53)</f>
        <v>34</v>
      </c>
      <c r="V40" s="37"/>
      <c r="W40" s="389"/>
    </row>
    <row r="41" customFormat="false" ht="24" hidden="false" customHeight="true" outlineLevel="0" collapsed="false">
      <c r="A41" s="69" t="s">
        <v>149</v>
      </c>
      <c r="B41" s="212" t="n">
        <v>4.36</v>
      </c>
      <c r="C41" s="71" t="n">
        <f aca="false">RANK(B41,B$7:B$53,0)</f>
        <v>10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M41" s="74" t="s">
        <v>150</v>
      </c>
      <c r="N41" s="92" t="n">
        <v>16.7350636891755</v>
      </c>
      <c r="O41" s="325" t="n">
        <f aca="false">RANK(N41,$N$7:$N$53)</f>
        <v>29</v>
      </c>
      <c r="Q41" s="36" t="n">
        <v>8</v>
      </c>
      <c r="R41" s="346" t="s">
        <v>72</v>
      </c>
      <c r="S41" s="407" t="n">
        <v>15.8073270013569</v>
      </c>
      <c r="T41" s="77" t="n">
        <f aca="false">RANK(S41,S$7:S$53)</f>
        <v>35</v>
      </c>
      <c r="V41" s="37"/>
      <c r="W41" s="389"/>
    </row>
    <row r="42" customFormat="false" ht="24" hidden="false" customHeight="true" outlineLevel="0" collapsed="false">
      <c r="A42" s="69" t="s">
        <v>152</v>
      </c>
      <c r="B42" s="212" t="n">
        <v>4.13</v>
      </c>
      <c r="C42" s="71" t="n">
        <f aca="false">RANK(B42,B$7:B$53,0)</f>
        <v>17</v>
      </c>
      <c r="D42" s="304" t="s">
        <v>398</v>
      </c>
      <c r="E42" s="39"/>
      <c r="F42" s="39"/>
      <c r="G42" s="39"/>
      <c r="H42" s="39"/>
      <c r="I42" s="39"/>
      <c r="J42" s="39"/>
      <c r="K42" s="91"/>
      <c r="M42" s="74" t="s">
        <v>154</v>
      </c>
      <c r="N42" s="92" t="n">
        <v>14.1170431211499</v>
      </c>
      <c r="O42" s="325" t="n">
        <f aca="false">RANK(N42,$N$7:$N$53)</f>
        <v>38</v>
      </c>
      <c r="Q42" s="36" t="n">
        <v>25</v>
      </c>
      <c r="R42" s="346" t="s">
        <v>64</v>
      </c>
      <c r="S42" s="407" t="n">
        <v>15.6240787689405</v>
      </c>
      <c r="T42" s="77" t="n">
        <f aca="false">RANK(S42,S$7:S$53)</f>
        <v>36</v>
      </c>
      <c r="V42" s="37"/>
      <c r="W42" s="389"/>
    </row>
    <row r="43" customFormat="false" ht="24" hidden="false" customHeight="true" outlineLevel="0" collapsed="false">
      <c r="A43" s="69" t="s">
        <v>156</v>
      </c>
      <c r="B43" s="212" t="n">
        <v>8.01</v>
      </c>
      <c r="C43" s="71" t="n">
        <f aca="false">RANK(B43,B$7:B$53,0)</f>
        <v>1</v>
      </c>
      <c r="D43" s="304" t="s">
        <v>399</v>
      </c>
      <c r="E43" s="39"/>
      <c r="F43" s="39"/>
      <c r="G43" s="39"/>
      <c r="H43" s="39"/>
      <c r="I43" s="39"/>
      <c r="J43" s="39"/>
      <c r="K43" s="91"/>
      <c r="M43" s="74" t="s">
        <v>158</v>
      </c>
      <c r="N43" s="92" t="n">
        <v>16.0598179453836</v>
      </c>
      <c r="O43" s="325" t="n">
        <f aca="false">RANK(N43,$N$7:$N$53)</f>
        <v>33</v>
      </c>
      <c r="Q43" s="36" t="n">
        <v>19</v>
      </c>
      <c r="R43" s="346" t="s">
        <v>121</v>
      </c>
      <c r="S43" s="407" t="n">
        <v>14.6621552342869</v>
      </c>
      <c r="T43" s="77" t="n">
        <f aca="false">RANK(S43,S$7:S$53)</f>
        <v>37</v>
      </c>
      <c r="V43" s="37"/>
      <c r="W43" s="389"/>
    </row>
    <row r="44" customFormat="false" ht="24" hidden="false" customHeight="true" outlineLevel="0" collapsed="false">
      <c r="A44" s="69" t="s">
        <v>159</v>
      </c>
      <c r="B44" s="212" t="n">
        <v>4.76</v>
      </c>
      <c r="C44" s="71" t="n">
        <f aca="false">RANK(B44,B$7:B$53,0)</f>
        <v>6</v>
      </c>
      <c r="D44" s="39"/>
      <c r="E44" s="39"/>
      <c r="F44" s="39"/>
      <c r="G44" s="39"/>
      <c r="H44" s="39"/>
      <c r="I44" s="39"/>
      <c r="J44" s="39"/>
      <c r="K44" s="91"/>
      <c r="M44" s="74" t="s">
        <v>160</v>
      </c>
      <c r="N44" s="413" t="n">
        <v>16.3398692810458</v>
      </c>
      <c r="O44" s="325" t="n">
        <f aca="false">RANK(N44,$N$7:$N$53)</f>
        <v>32</v>
      </c>
      <c r="Q44" s="36" t="n">
        <v>36</v>
      </c>
      <c r="R44" s="346" t="s">
        <v>183</v>
      </c>
      <c r="S44" s="407" t="n">
        <v>14.1170431211499</v>
      </c>
      <c r="T44" s="77" t="n">
        <f aca="false">RANK(S44,S$7:S$53)</f>
        <v>38</v>
      </c>
      <c r="V44" s="37"/>
      <c r="W44" s="389"/>
    </row>
    <row r="45" customFormat="false" ht="24" hidden="false" customHeight="true" outlineLevel="0" collapsed="false">
      <c r="A45" s="69" t="s">
        <v>162</v>
      </c>
      <c r="B45" s="212" t="n">
        <v>2.99</v>
      </c>
      <c r="C45" s="71" t="n">
        <f aca="false">RANK(B45,B$7:B$53,0)</f>
        <v>41</v>
      </c>
      <c r="D45" s="304" t="s">
        <v>437</v>
      </c>
      <c r="E45" s="39"/>
      <c r="F45" s="39"/>
      <c r="G45" s="39"/>
      <c r="H45" s="39"/>
      <c r="I45" s="39"/>
      <c r="J45" s="39"/>
      <c r="K45" s="91"/>
      <c r="M45" s="74" t="s">
        <v>164</v>
      </c>
      <c r="N45" s="413" t="n">
        <v>13.6194799834915</v>
      </c>
      <c r="O45" s="325" t="n">
        <f aca="false">RANK(N45,$N$7:$N$53)</f>
        <v>40</v>
      </c>
      <c r="Q45" s="36" t="n">
        <v>9</v>
      </c>
      <c r="R45" s="346" t="s">
        <v>85</v>
      </c>
      <c r="S45" s="407" t="n">
        <v>14.0289175459164</v>
      </c>
      <c r="T45" s="77" t="n">
        <f aca="false">RANK(S45,S$7:S$53)</f>
        <v>39</v>
      </c>
      <c r="V45" s="37"/>
      <c r="W45" s="389"/>
    </row>
    <row r="46" customFormat="false" ht="24" hidden="false" customHeight="true" outlineLevel="0" collapsed="false">
      <c r="A46" s="247" t="s">
        <v>166</v>
      </c>
      <c r="B46" s="216" t="n">
        <v>4.24</v>
      </c>
      <c r="C46" s="217" t="n">
        <f aca="false">RANK(B46,B$7:B$53,0)</f>
        <v>14</v>
      </c>
      <c r="D46" s="304" t="s">
        <v>438</v>
      </c>
      <c r="E46" s="39"/>
      <c r="F46" s="39"/>
      <c r="G46" s="39"/>
      <c r="H46" s="39"/>
      <c r="I46" s="39"/>
      <c r="J46" s="39"/>
      <c r="K46" s="91"/>
      <c r="M46" s="74" t="s">
        <v>167</v>
      </c>
      <c r="N46" s="413" t="n">
        <v>20.2315737051793</v>
      </c>
      <c r="O46" s="325" t="n">
        <f aca="false">RANK(N46,$N$7:$N$53)</f>
        <v>9</v>
      </c>
      <c r="Q46" s="36" t="n">
        <v>39</v>
      </c>
      <c r="R46" s="346" t="s">
        <v>189</v>
      </c>
      <c r="S46" s="407" t="n">
        <v>13.6194799834915</v>
      </c>
      <c r="T46" s="77" t="n">
        <f aca="false">RANK(S46,S$7:S$53)</f>
        <v>40</v>
      </c>
      <c r="V46" s="37"/>
      <c r="W46" s="389"/>
    </row>
    <row r="47" customFormat="false" ht="24" hidden="false" customHeight="true" outlineLevel="0" collapsed="false">
      <c r="A47" s="69" t="s">
        <v>169</v>
      </c>
      <c r="B47" s="212" t="n">
        <v>4.66</v>
      </c>
      <c r="C47" s="71" t="n">
        <f aca="false">RANK(B47,B$7:B$53,0)</f>
        <v>7</v>
      </c>
      <c r="D47" s="39"/>
      <c r="E47" s="39"/>
      <c r="F47" s="39"/>
      <c r="G47" s="39"/>
      <c r="H47" s="39"/>
      <c r="I47" s="39"/>
      <c r="J47" s="39"/>
      <c r="K47" s="414" t="s">
        <v>439</v>
      </c>
      <c r="M47" s="74" t="s">
        <v>171</v>
      </c>
      <c r="N47" s="415" t="n">
        <v>19.4621372965322</v>
      </c>
      <c r="O47" s="325" t="n">
        <f aca="false">RANK(N47,$N$7:$N$53)</f>
        <v>16</v>
      </c>
      <c r="Q47" s="36" t="n">
        <v>7</v>
      </c>
      <c r="R47" s="346" t="s">
        <v>144</v>
      </c>
      <c r="S47" s="407" t="n">
        <v>13.5302390998594</v>
      </c>
      <c r="T47" s="77" t="n">
        <f aca="false">RANK(S47,S$7:S$53)</f>
        <v>41</v>
      </c>
      <c r="V47" s="37"/>
      <c r="W47" s="389"/>
    </row>
    <row r="48" customFormat="false" ht="24" hidden="false" customHeight="true" outlineLevel="0" collapsed="false">
      <c r="A48" s="69" t="s">
        <v>173</v>
      </c>
      <c r="B48" s="212" t="n">
        <v>4.15</v>
      </c>
      <c r="C48" s="71" t="n">
        <f aca="false">RANK(B48,B$7:B$53,0)</f>
        <v>16</v>
      </c>
      <c r="D48" s="304" t="s">
        <v>440</v>
      </c>
      <c r="E48" s="39"/>
      <c r="F48" s="39"/>
      <c r="G48" s="39"/>
      <c r="H48" s="39"/>
      <c r="I48" s="39"/>
      <c r="J48" s="39"/>
      <c r="K48" s="91"/>
      <c r="M48" s="74" t="s">
        <v>174</v>
      </c>
      <c r="N48" s="415" t="n">
        <v>18.4488626186638</v>
      </c>
      <c r="O48" s="325" t="n">
        <f aca="false">RANK(N48,$N$7:$N$53)</f>
        <v>20</v>
      </c>
      <c r="Q48" s="36" t="n">
        <v>6</v>
      </c>
      <c r="R48" s="346" t="s">
        <v>155</v>
      </c>
      <c r="S48" s="407" t="n">
        <v>12.8626289733031</v>
      </c>
      <c r="T48" s="77" t="n">
        <f aca="false">RANK(S48,S$7:S$53)</f>
        <v>42</v>
      </c>
      <c r="V48" s="37"/>
      <c r="W48" s="389"/>
    </row>
    <row r="49" customFormat="false" ht="24" hidden="false" customHeight="true" outlineLevel="0" collapsed="false">
      <c r="A49" s="69" t="s">
        <v>176</v>
      </c>
      <c r="B49" s="212" t="n">
        <v>4.1</v>
      </c>
      <c r="C49" s="71" t="n">
        <f aca="false">RANK(B49,B$7:B$53,0)</f>
        <v>19</v>
      </c>
      <c r="D49" s="39"/>
      <c r="E49" s="39"/>
      <c r="F49" s="39"/>
      <c r="G49" s="39"/>
      <c r="H49" s="39"/>
      <c r="I49" s="39"/>
      <c r="J49" s="39"/>
      <c r="K49" s="91"/>
      <c r="M49" s="74" t="s">
        <v>178</v>
      </c>
      <c r="N49" s="415" t="n">
        <v>20.0956162385544</v>
      </c>
      <c r="O49" s="325" t="n">
        <f aca="false">RANK(N49,$N$7:$N$53)</f>
        <v>11</v>
      </c>
      <c r="Q49" s="36" t="n">
        <v>15</v>
      </c>
      <c r="R49" s="346" t="s">
        <v>138</v>
      </c>
      <c r="S49" s="407" t="n">
        <v>12.6798140660671</v>
      </c>
      <c r="T49" s="77" t="n">
        <f aca="false">RANK(S49,S$7:S$53)</f>
        <v>43</v>
      </c>
      <c r="V49" s="37"/>
      <c r="W49" s="389"/>
    </row>
    <row r="50" customFormat="false" ht="24" hidden="false" customHeight="true" outlineLevel="0" collapsed="false">
      <c r="A50" s="69" t="s">
        <v>180</v>
      </c>
      <c r="B50" s="212" t="n">
        <v>5.15</v>
      </c>
      <c r="C50" s="71" t="n">
        <f aca="false">RANK(B50,B$7:B$53,0)</f>
        <v>3</v>
      </c>
      <c r="D50" s="170" t="s">
        <v>441</v>
      </c>
      <c r="E50" s="371"/>
      <c r="F50" s="39"/>
      <c r="G50" s="39"/>
      <c r="H50" s="39"/>
      <c r="I50" s="39"/>
      <c r="J50" s="39"/>
      <c r="K50" s="91"/>
      <c r="M50" s="74" t="s">
        <v>182</v>
      </c>
      <c r="N50" s="415" t="n">
        <v>19.6271821678667</v>
      </c>
      <c r="O50" s="325" t="n">
        <f aca="false">RANK(N50,$N$7:$N$53)</f>
        <v>14</v>
      </c>
      <c r="Q50" s="36" t="n">
        <v>2</v>
      </c>
      <c r="R50" s="346" t="s">
        <v>165</v>
      </c>
      <c r="S50" s="407" t="n">
        <v>11.9736893930442</v>
      </c>
      <c r="T50" s="77" t="n">
        <f aca="false">RANK(S50,S$7:S$53)</f>
        <v>44</v>
      </c>
      <c r="V50" s="37"/>
      <c r="W50" s="389"/>
    </row>
    <row r="51" customFormat="false" ht="24" hidden="false" customHeight="true" outlineLevel="0" collapsed="false">
      <c r="A51" s="69" t="s">
        <v>184</v>
      </c>
      <c r="B51" s="212" t="n">
        <v>5.17</v>
      </c>
      <c r="C51" s="71" t="n">
        <f aca="false">RANK(B51,B$7:B$53,0)</f>
        <v>2</v>
      </c>
      <c r="D51" s="304" t="s">
        <v>442</v>
      </c>
      <c r="E51" s="371"/>
      <c r="F51" s="39"/>
      <c r="G51" s="39"/>
      <c r="H51" s="39"/>
      <c r="I51" s="39"/>
      <c r="J51" s="39"/>
      <c r="K51" s="91"/>
      <c r="M51" s="74" t="s">
        <v>186</v>
      </c>
      <c r="N51" s="415" t="n">
        <v>18.5092546273137</v>
      </c>
      <c r="O51" s="325" t="n">
        <f aca="false">RANK(N51,$N$7:$N$53)</f>
        <v>19</v>
      </c>
      <c r="Q51" s="36" t="n">
        <v>5</v>
      </c>
      <c r="R51" s="346" t="s">
        <v>172</v>
      </c>
      <c r="S51" s="407" t="n">
        <v>10.8198862046451</v>
      </c>
      <c r="T51" s="77" t="n">
        <f aca="false">RANK(S51,S$7:S$53)</f>
        <v>45</v>
      </c>
      <c r="V51" s="37"/>
      <c r="W51" s="389"/>
    </row>
    <row r="52" customFormat="false" ht="24" hidden="false" customHeight="true" outlineLevel="0" collapsed="false">
      <c r="A52" s="69" t="s">
        <v>188</v>
      </c>
      <c r="B52" s="212" t="n">
        <v>4.91</v>
      </c>
      <c r="C52" s="71" t="n">
        <f aca="false">RANK(B52,B$7:B$53,0)</f>
        <v>5</v>
      </c>
      <c r="D52" s="39"/>
      <c r="E52" s="371"/>
      <c r="F52" s="39"/>
      <c r="G52" s="39"/>
      <c r="H52" s="39"/>
      <c r="I52" s="39"/>
      <c r="J52" s="39"/>
      <c r="K52" s="91"/>
      <c r="M52" s="74" t="s">
        <v>187</v>
      </c>
      <c r="N52" s="415" t="n">
        <v>20.7181863312924</v>
      </c>
      <c r="O52" s="325" t="n">
        <f aca="false">RANK(N52,$N$7:$N$53)</f>
        <v>7</v>
      </c>
      <c r="Q52" s="36" t="n">
        <v>4</v>
      </c>
      <c r="R52" s="346" t="s">
        <v>98</v>
      </c>
      <c r="S52" s="407" t="n">
        <v>10.6440278027136</v>
      </c>
      <c r="T52" s="77" t="n">
        <f aca="false">RANK(S52,S$7:S$53)</f>
        <v>46</v>
      </c>
      <c r="V52" s="37"/>
      <c r="W52" s="389"/>
    </row>
    <row r="53" customFormat="false" ht="24" hidden="false" customHeight="true" outlineLevel="0" collapsed="false">
      <c r="A53" s="271" t="s">
        <v>190</v>
      </c>
      <c r="B53" s="232" t="n">
        <v>3.8</v>
      </c>
      <c r="C53" s="234" t="n">
        <f aca="false">RANK(B53,B$7:B$53,0)</f>
        <v>25</v>
      </c>
      <c r="D53" s="124"/>
      <c r="E53" s="126"/>
      <c r="F53" s="126"/>
      <c r="G53" s="126"/>
      <c r="H53" s="126"/>
      <c r="I53" s="126"/>
      <c r="J53" s="126"/>
      <c r="K53" s="127"/>
      <c r="M53" s="74" t="s">
        <v>191</v>
      </c>
      <c r="N53" s="415" t="n">
        <v>19.4638893631552</v>
      </c>
      <c r="O53" s="325" t="n">
        <f aca="false">RANK(N53,$N$7:$N$53)</f>
        <v>15</v>
      </c>
      <c r="Q53" s="36" t="n">
        <v>3</v>
      </c>
      <c r="R53" s="346" t="s">
        <v>175</v>
      </c>
      <c r="S53" s="407" t="n">
        <v>9.16908707785181</v>
      </c>
      <c r="T53" s="77" t="n">
        <f aca="false">RANK(S53,S$7:S$53)</f>
        <v>47</v>
      </c>
      <c r="V53" s="37"/>
      <c r="W53" s="389"/>
    </row>
    <row r="54" customFormat="false" ht="24" hidden="false" customHeight="true" outlineLevel="0" collapsed="false">
      <c r="M54" s="361"/>
      <c r="R54" s="326"/>
      <c r="S54" s="328"/>
    </row>
    <row r="55" customFormat="false" ht="24" hidden="false" customHeight="true" outlineLevel="0" collapsed="false">
      <c r="M55" s="361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M56" s="361"/>
    </row>
    <row r="57" customFormat="false" ht="21.75" hidden="false" customHeight="true" outlineLevel="0" collapsed="false">
      <c r="M57" s="361"/>
    </row>
    <row r="58" customFormat="false" ht="20.25" hidden="false" customHeight="true" outlineLevel="0" collapsed="false">
      <c r="B58" s="238"/>
      <c r="C58" s="238"/>
      <c r="M58" s="361"/>
    </row>
    <row r="59" customFormat="false" ht="20.25" hidden="false" customHeight="true" outlineLevel="0" collapsed="false">
      <c r="M59" s="361"/>
    </row>
    <row r="60" customFormat="false" ht="20.25" hidden="false" customHeight="true" outlineLevel="0" collapsed="false">
      <c r="M60" s="361"/>
      <c r="R60" s="326"/>
    </row>
    <row r="61" customFormat="false" ht="20.25" hidden="false" customHeight="true" outlineLevel="0" collapsed="false">
      <c r="M61" s="361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7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M65" s="34"/>
      <c r="N65" s="34"/>
      <c r="O65" s="34"/>
      <c r="P65" s="34"/>
      <c r="Q65" s="34"/>
      <c r="R65" s="34"/>
      <c r="S65" s="34"/>
      <c r="T65" s="34"/>
      <c r="U65" s="34"/>
    </row>
    <row r="66" s="37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  <c r="M66" s="34"/>
      <c r="N66" s="34"/>
      <c r="O66" s="34"/>
      <c r="P66" s="34"/>
      <c r="Q66" s="34"/>
      <c r="R66" s="34"/>
      <c r="S66" s="34"/>
      <c r="T66" s="34"/>
      <c r="U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M67" s="34"/>
      <c r="N67" s="34"/>
      <c r="O67" s="34"/>
      <c r="P67" s="34"/>
      <c r="Q67" s="34"/>
      <c r="R67" s="34"/>
      <c r="S67" s="34"/>
      <c r="T67" s="34"/>
      <c r="U67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416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417" width="11.08"/>
    <col collapsed="false" customWidth="true" hidden="false" outlineLevel="0" max="15" min="15" style="325" width="6.81"/>
    <col collapsed="false" customWidth="false" hidden="false" outlineLevel="0" max="16" min="16" style="323" width="10.72"/>
    <col collapsed="false" customWidth="true" hidden="false" outlineLevel="0" max="17" min="17" style="323" width="4.26"/>
    <col collapsed="false" customWidth="false" hidden="false" outlineLevel="0" max="18" min="18" style="323" width="10.72"/>
    <col collapsed="false" customWidth="true" hidden="false" outlineLevel="0" max="19" min="19" style="377" width="10.9"/>
    <col collapsed="false" customWidth="true" hidden="false" outlineLevel="0" max="20" min="20" style="35" width="7.26"/>
    <col collapsed="false" customWidth="false" hidden="false" outlineLevel="0" max="21" min="21" style="132" width="10.72"/>
    <col collapsed="false" customWidth="false" hidden="false" outlineLevel="0" max="22" min="22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B1" s="286"/>
      <c r="J1" s="40"/>
    </row>
    <row r="2" customFormat="false" ht="21" hidden="false" customHeight="true" outlineLevel="0" collapsed="false">
      <c r="B2" s="190"/>
      <c r="C2" s="418"/>
    </row>
    <row r="3" customFormat="false" ht="26.25" hidden="false" customHeight="true" outlineLevel="0" collapsed="false">
      <c r="A3" s="43" t="s">
        <v>443</v>
      </c>
      <c r="B3" s="191"/>
      <c r="C3" s="419"/>
      <c r="M3" s="329" t="s">
        <v>444</v>
      </c>
    </row>
    <row r="4" s="195" customFormat="true" ht="24" hidden="false" customHeight="true" outlineLevel="0" collapsed="false">
      <c r="A4" s="47" t="s">
        <v>14</v>
      </c>
      <c r="B4" s="193" t="s">
        <v>342</v>
      </c>
      <c r="C4" s="226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420" t="s">
        <v>371</v>
      </c>
      <c r="O4" s="50" t="s">
        <v>16</v>
      </c>
      <c r="P4" s="363"/>
      <c r="Q4" s="363"/>
      <c r="R4" s="363"/>
      <c r="S4" s="421"/>
      <c r="T4" s="35"/>
      <c r="U4" s="331"/>
      <c r="V4" s="386"/>
    </row>
    <row r="5" customFormat="false" ht="24" hidden="false" customHeight="true" outlineLevel="0" collapsed="false">
      <c r="A5" s="51"/>
      <c r="B5" s="422" t="s">
        <v>233</v>
      </c>
      <c r="C5" s="198"/>
      <c r="D5" s="55"/>
      <c r="E5" s="55"/>
      <c r="F5" s="55"/>
      <c r="G5" s="55"/>
      <c r="H5" s="55"/>
      <c r="I5" s="55"/>
      <c r="J5" s="55"/>
      <c r="K5" s="58"/>
      <c r="M5" s="132"/>
      <c r="N5" s="423" t="s">
        <v>234</v>
      </c>
      <c r="P5" s="326"/>
      <c r="Q5" s="326"/>
      <c r="R5" s="46" t="s">
        <v>21</v>
      </c>
    </row>
    <row r="6" customFormat="false" ht="24" hidden="false" customHeight="true" outlineLevel="0" collapsed="false">
      <c r="A6" s="338" t="s">
        <v>262</v>
      </c>
      <c r="B6" s="424" t="n">
        <v>5.6</v>
      </c>
      <c r="C6" s="340"/>
      <c r="D6" s="295" t="s">
        <v>445</v>
      </c>
      <c r="E6" s="56"/>
      <c r="F6" s="56"/>
      <c r="G6" s="56"/>
      <c r="H6" s="56"/>
      <c r="I6" s="56"/>
      <c r="J6" s="56"/>
      <c r="K6" s="66"/>
      <c r="M6" s="46" t="s">
        <v>24</v>
      </c>
      <c r="N6" s="425" t="n">
        <v>5.2</v>
      </c>
      <c r="P6" s="326"/>
      <c r="Q6" s="326"/>
      <c r="V6" s="68"/>
    </row>
    <row r="7" customFormat="false" ht="24" hidden="false" customHeight="true" outlineLevel="0" collapsed="false">
      <c r="A7" s="69" t="s">
        <v>25</v>
      </c>
      <c r="B7" s="296" t="n">
        <v>5.9</v>
      </c>
      <c r="C7" s="345" t="n">
        <f aca="false">RANK(B7,B$7:B$53,0)</f>
        <v>7</v>
      </c>
      <c r="D7" s="56"/>
      <c r="E7" s="72" t="s">
        <v>26</v>
      </c>
      <c r="F7" s="73" t="n">
        <v>22</v>
      </c>
      <c r="G7" s="73"/>
      <c r="H7" s="73" t="n">
        <v>437</v>
      </c>
      <c r="I7" s="73"/>
      <c r="J7" s="56"/>
      <c r="K7" s="66"/>
      <c r="M7" s="74" t="s">
        <v>27</v>
      </c>
      <c r="N7" s="423" t="n">
        <v>6.4</v>
      </c>
      <c r="O7" s="325" t="n">
        <f aca="false">RANK(N7,$N$7:$N$53)</f>
        <v>2</v>
      </c>
      <c r="P7" s="326"/>
      <c r="Q7" s="326" t="n">
        <v>47</v>
      </c>
      <c r="R7" s="426" t="s">
        <v>52</v>
      </c>
      <c r="S7" s="377" t="n">
        <v>7.7</v>
      </c>
      <c r="T7" s="77" t="n">
        <f aca="false">RANK(S7,S$7:S$53)</f>
        <v>1</v>
      </c>
      <c r="V7" s="37"/>
    </row>
    <row r="8" customFormat="false" ht="24" hidden="false" customHeight="true" outlineLevel="0" collapsed="false">
      <c r="A8" s="78" t="s">
        <v>29</v>
      </c>
      <c r="B8" s="296" t="n">
        <v>4</v>
      </c>
      <c r="C8" s="211" t="n">
        <f aca="false">RANK(B8,B$7:B$53,0)</f>
        <v>47</v>
      </c>
      <c r="D8" s="56"/>
      <c r="E8" s="72" t="s">
        <v>30</v>
      </c>
      <c r="F8" s="73" t="n">
        <v>3683</v>
      </c>
      <c r="G8" s="73"/>
      <c r="H8" s="73" t="n">
        <v>65978</v>
      </c>
      <c r="I8" s="73"/>
      <c r="J8" s="56"/>
      <c r="K8" s="66"/>
      <c r="M8" s="74" t="s">
        <v>31</v>
      </c>
      <c r="N8" s="423" t="n">
        <v>4.8</v>
      </c>
      <c r="O8" s="325" t="n">
        <f aca="false">RANK(N8,$N$7:$N$53)</f>
        <v>30</v>
      </c>
      <c r="P8" s="326"/>
      <c r="Q8" s="326" t="n">
        <v>1</v>
      </c>
      <c r="R8" s="426" t="s">
        <v>168</v>
      </c>
      <c r="S8" s="377" t="n">
        <v>6.4</v>
      </c>
      <c r="T8" s="77" t="n">
        <f aca="false">RANK(S8,S$7:S$53)</f>
        <v>2</v>
      </c>
      <c r="V8" s="37"/>
    </row>
    <row r="9" customFormat="false" ht="24" hidden="false" customHeight="true" outlineLevel="0" collapsed="false">
      <c r="A9" s="81" t="s">
        <v>33</v>
      </c>
      <c r="B9" s="296" t="n">
        <v>5</v>
      </c>
      <c r="C9" s="427" t="n">
        <f aca="false">RANK(B9,B$7:B$53,0)+3</f>
        <v>34</v>
      </c>
      <c r="D9" s="85"/>
      <c r="E9" s="85"/>
      <c r="F9" s="85" t="s">
        <v>34</v>
      </c>
      <c r="G9" s="85"/>
      <c r="H9" s="85"/>
      <c r="I9" s="85"/>
      <c r="J9" s="85"/>
      <c r="K9" s="86"/>
      <c r="M9" s="74" t="s">
        <v>35</v>
      </c>
      <c r="N9" s="423" t="n">
        <v>4.6</v>
      </c>
      <c r="O9" s="325" t="n">
        <f aca="false">RANK(N9,$N$7:$N$53)</f>
        <v>36</v>
      </c>
      <c r="P9" s="326"/>
      <c r="Q9" s="326" t="n">
        <v>39</v>
      </c>
      <c r="R9" s="426" t="s">
        <v>189</v>
      </c>
      <c r="S9" s="377" t="n">
        <v>6.3</v>
      </c>
      <c r="T9" s="77" t="n">
        <f aca="false">RANK(S9,S$7:S$53)</f>
        <v>3</v>
      </c>
      <c r="V9" s="37"/>
    </row>
    <row r="10" customFormat="false" ht="24" hidden="false" customHeight="true" outlineLevel="0" collapsed="false">
      <c r="A10" s="81" t="s">
        <v>37</v>
      </c>
      <c r="B10" s="296" t="n">
        <v>5.6</v>
      </c>
      <c r="C10" s="427" t="n">
        <f aca="false">RANK(B10,B$7:B$53,0)+2</f>
        <v>15</v>
      </c>
      <c r="D10" s="287" t="s">
        <v>196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423" t="n">
        <v>5.1</v>
      </c>
      <c r="O10" s="325" t="n">
        <f aca="false">RANK(N10,$N$7:$N$53)</f>
        <v>19</v>
      </c>
      <c r="P10" s="326"/>
      <c r="Q10" s="326" t="n">
        <v>27</v>
      </c>
      <c r="R10" s="426" t="s">
        <v>49</v>
      </c>
      <c r="S10" s="377" t="n">
        <v>6.2</v>
      </c>
      <c r="T10" s="77" t="n">
        <f aca="false">RANK(S10,S$7:S$53)</f>
        <v>4</v>
      </c>
      <c r="V10" s="37"/>
    </row>
    <row r="11" customFormat="false" ht="24" hidden="false" customHeight="true" outlineLevel="0" collapsed="false">
      <c r="A11" s="81" t="s">
        <v>41</v>
      </c>
      <c r="B11" s="296" t="n">
        <v>4.3</v>
      </c>
      <c r="C11" s="427" t="n">
        <f aca="false">RANK(B11,B$7:B$53,0)</f>
        <v>46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423" t="n">
        <v>4.3</v>
      </c>
      <c r="O11" s="325" t="n">
        <f aca="false">RANK(N11,$N$7:$N$53)</f>
        <v>38</v>
      </c>
      <c r="P11" s="326"/>
      <c r="Q11" s="326" t="n">
        <v>40</v>
      </c>
      <c r="R11" s="426" t="s">
        <v>55</v>
      </c>
      <c r="S11" s="377" t="n">
        <v>6.2</v>
      </c>
      <c r="T11" s="77" t="n">
        <f aca="false">RANK(S11,S$7:S$53)</f>
        <v>4</v>
      </c>
      <c r="V11" s="37"/>
    </row>
    <row r="12" customFormat="false" ht="24" hidden="false" customHeight="true" outlineLevel="0" collapsed="false">
      <c r="A12" s="81" t="s">
        <v>44</v>
      </c>
      <c r="B12" s="296" t="n">
        <v>5.2</v>
      </c>
      <c r="C12" s="427" t="n">
        <f aca="false">RANK(B12,B$7:B$53,0)</f>
        <v>24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423" t="n">
        <v>4.1</v>
      </c>
      <c r="O12" s="325" t="n">
        <f aca="false">RANK(N12,$N$7:$N$53)</f>
        <v>44</v>
      </c>
      <c r="P12" s="326"/>
      <c r="Q12" s="326" t="n">
        <v>29</v>
      </c>
      <c r="R12" s="426" t="s">
        <v>91</v>
      </c>
      <c r="S12" s="377" t="n">
        <v>5.9</v>
      </c>
      <c r="T12" s="77" t="n">
        <f aca="false">RANK(S12,S$7:S$53)</f>
        <v>6</v>
      </c>
      <c r="V12" s="37"/>
    </row>
    <row r="13" customFormat="false" ht="24" hidden="false" customHeight="true" outlineLevel="0" collapsed="false">
      <c r="A13" s="81" t="s">
        <v>47</v>
      </c>
      <c r="B13" s="296" t="n">
        <v>4.9</v>
      </c>
      <c r="C13" s="427" t="n">
        <f aca="false">RANK(B13,B$7:B$53,0)+1</f>
        <v>36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423" t="n">
        <v>4</v>
      </c>
      <c r="O13" s="325" t="n">
        <f aca="false">RANK(N13,$N$7:$N$53)</f>
        <v>47</v>
      </c>
      <c r="P13" s="326"/>
      <c r="Q13" s="326" t="n">
        <v>28</v>
      </c>
      <c r="R13" s="426" t="s">
        <v>58</v>
      </c>
      <c r="S13" s="377" t="n">
        <v>5.7</v>
      </c>
      <c r="T13" s="77" t="n">
        <f aca="false">RANK(S13,S$7:S$53)</f>
        <v>7</v>
      </c>
      <c r="V13" s="37"/>
    </row>
    <row r="14" customFormat="false" ht="24" hidden="false" customHeight="true" outlineLevel="0" collapsed="false">
      <c r="A14" s="81" t="s">
        <v>50</v>
      </c>
      <c r="B14" s="296" t="n">
        <v>6.1</v>
      </c>
      <c r="C14" s="427" t="n">
        <f aca="false">RANK(B14,B$7:B$53,0)</f>
        <v>6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423" t="n">
        <v>4.1</v>
      </c>
      <c r="O14" s="325" t="n">
        <f aca="false">RANK(N14,$N$7:$N$53)</f>
        <v>44</v>
      </c>
      <c r="P14" s="326"/>
      <c r="Q14" s="326" t="n">
        <v>45</v>
      </c>
      <c r="R14" s="426" t="s">
        <v>111</v>
      </c>
      <c r="S14" s="377" t="n">
        <v>5.7</v>
      </c>
      <c r="T14" s="77" t="n">
        <f aca="false">RANK(S14,S$7:S$53)</f>
        <v>7</v>
      </c>
      <c r="V14" s="37"/>
    </row>
    <row r="15" customFormat="false" ht="24" hidden="false" customHeight="true" outlineLevel="0" collapsed="false">
      <c r="A15" s="81" t="s">
        <v>53</v>
      </c>
      <c r="B15" s="296" t="n">
        <v>5.5</v>
      </c>
      <c r="C15" s="427" t="n">
        <f aca="false">RANK(B15,B$7:B$53,0)+3</f>
        <v>19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423" t="n">
        <v>4.8</v>
      </c>
      <c r="O15" s="325" t="n">
        <f aca="false">RANK(N15,$N$7:$N$53)</f>
        <v>30</v>
      </c>
      <c r="P15" s="326"/>
      <c r="Q15" s="326" t="n">
        <v>26</v>
      </c>
      <c r="R15" s="426" t="s">
        <v>88</v>
      </c>
      <c r="S15" s="377" t="n">
        <v>5.6</v>
      </c>
      <c r="T15" s="77" t="n">
        <f aca="false">RANK(S15,S$7:S$53)</f>
        <v>9</v>
      </c>
      <c r="V15" s="37"/>
    </row>
    <row r="16" customFormat="false" ht="24" hidden="false" customHeight="true" outlineLevel="0" collapsed="false">
      <c r="A16" s="61" t="s">
        <v>56</v>
      </c>
      <c r="B16" s="293" t="n">
        <v>5.7</v>
      </c>
      <c r="C16" s="428" t="n">
        <f aca="false">RANK(B16,B$7:B$53,0)</f>
        <v>9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423" t="n">
        <v>5</v>
      </c>
      <c r="O16" s="325" t="n">
        <f aca="false">RANK(N16,$N$7:$N$53)</f>
        <v>24</v>
      </c>
      <c r="P16" s="326"/>
      <c r="Q16" s="326" t="n">
        <v>35</v>
      </c>
      <c r="R16" s="426" t="s">
        <v>135</v>
      </c>
      <c r="S16" s="377" t="n">
        <v>5.6</v>
      </c>
      <c r="T16" s="77" t="n">
        <f aca="false">RANK(S16,S$7:S$53)</f>
        <v>9</v>
      </c>
      <c r="V16" s="37"/>
    </row>
    <row r="17" customFormat="false" ht="24" hidden="false" customHeight="true" outlineLevel="0" collapsed="false">
      <c r="A17" s="78" t="s">
        <v>59</v>
      </c>
      <c r="B17" s="296" t="n">
        <v>5.7</v>
      </c>
      <c r="C17" s="211" t="n">
        <f aca="false">RANK(B17,B$7:B$53,0)+3</f>
        <v>12</v>
      </c>
      <c r="D17" s="39"/>
      <c r="E17" s="39"/>
      <c r="F17" s="39"/>
      <c r="G17" s="39"/>
      <c r="H17" s="39"/>
      <c r="I17" s="39"/>
      <c r="J17" s="39"/>
      <c r="K17" s="91"/>
      <c r="M17" s="74" t="s">
        <v>60</v>
      </c>
      <c r="N17" s="423" t="n">
        <v>5.4</v>
      </c>
      <c r="O17" s="325" t="n">
        <f aca="false">RANK(N17,$N$7:$N$53)</f>
        <v>14</v>
      </c>
      <c r="P17" s="326"/>
      <c r="Q17" s="326" t="n">
        <v>38</v>
      </c>
      <c r="R17" s="426" t="s">
        <v>148</v>
      </c>
      <c r="S17" s="377" t="n">
        <v>5.6</v>
      </c>
      <c r="T17" s="77" t="n">
        <f aca="false">RANK(S17,S$7:S$53)</f>
        <v>9</v>
      </c>
      <c r="V17" s="37"/>
    </row>
    <row r="18" customFormat="false" ht="24" hidden="false" customHeight="true" outlineLevel="0" collapsed="false">
      <c r="A18" s="81" t="s">
        <v>62</v>
      </c>
      <c r="B18" s="296" t="n">
        <v>6.2</v>
      </c>
      <c r="C18" s="427" t="n">
        <f aca="false">RANK(B18,B$7:B$53,0)</f>
        <v>4</v>
      </c>
      <c r="D18" s="39"/>
      <c r="E18" s="39"/>
      <c r="F18" s="39"/>
      <c r="G18" s="39"/>
      <c r="H18" s="39"/>
      <c r="I18" s="39"/>
      <c r="J18" s="39"/>
      <c r="K18" s="91"/>
      <c r="M18" s="74" t="s">
        <v>63</v>
      </c>
      <c r="N18" s="423" t="n">
        <v>5.3</v>
      </c>
      <c r="O18" s="325" t="n">
        <f aca="false">RANK(N18,$N$7:$N$53)</f>
        <v>16</v>
      </c>
      <c r="P18" s="326"/>
      <c r="Q18" s="326" t="n">
        <v>36</v>
      </c>
      <c r="R18" s="426" t="s">
        <v>183</v>
      </c>
      <c r="S18" s="377" t="n">
        <v>5.5</v>
      </c>
      <c r="T18" s="77" t="n">
        <f aca="false">RANK(S18,S$7:S$53)</f>
        <v>12</v>
      </c>
      <c r="V18" s="37"/>
    </row>
    <row r="19" customFormat="false" ht="24" hidden="false" customHeight="true" outlineLevel="0" collapsed="false">
      <c r="A19" s="81" t="s">
        <v>65</v>
      </c>
      <c r="B19" s="296" t="n">
        <v>6.4</v>
      </c>
      <c r="C19" s="427" t="n">
        <f aca="false">RANK(B19,B$7:B$53,0)</f>
        <v>2</v>
      </c>
      <c r="D19" s="39"/>
      <c r="E19" s="39"/>
      <c r="F19" s="39"/>
      <c r="G19" s="39"/>
      <c r="H19" s="39"/>
      <c r="I19" s="39"/>
      <c r="J19" s="39"/>
      <c r="K19" s="91"/>
      <c r="M19" s="74" t="s">
        <v>66</v>
      </c>
      <c r="N19" s="423" t="n">
        <v>4.7</v>
      </c>
      <c r="O19" s="325" t="n">
        <f aca="false">RANK(N19,$N$7:$N$53)</f>
        <v>33</v>
      </c>
      <c r="P19" s="326"/>
      <c r="Q19" s="326" t="n">
        <v>43</v>
      </c>
      <c r="R19" s="426" t="s">
        <v>141</v>
      </c>
      <c r="S19" s="377" t="n">
        <v>5.5</v>
      </c>
      <c r="T19" s="77" t="n">
        <f aca="false">RANK(S19,S$7:S$53)</f>
        <v>12</v>
      </c>
      <c r="V19" s="37"/>
    </row>
    <row r="20" customFormat="false" ht="24" hidden="false" customHeight="true" outlineLevel="0" collapsed="false">
      <c r="A20" s="81" t="s">
        <v>68</v>
      </c>
      <c r="B20" s="296" t="n">
        <v>5.7</v>
      </c>
      <c r="C20" s="427" t="n">
        <f aca="false">RANK(B20,B$7:B$53,0)+1</f>
        <v>10</v>
      </c>
      <c r="D20" s="39"/>
      <c r="E20" s="39"/>
      <c r="F20" s="39"/>
      <c r="G20" s="39"/>
      <c r="H20" s="39"/>
      <c r="I20" s="39"/>
      <c r="J20" s="39"/>
      <c r="K20" s="91"/>
      <c r="M20" s="74" t="s">
        <v>28</v>
      </c>
      <c r="N20" s="423" t="n">
        <v>5</v>
      </c>
      <c r="O20" s="325" t="n">
        <f aca="false">RANK(N20,$N$7:$N$53)</f>
        <v>24</v>
      </c>
      <c r="P20" s="326"/>
      <c r="Q20" s="326" t="n">
        <v>11</v>
      </c>
      <c r="R20" s="426" t="s">
        <v>32</v>
      </c>
      <c r="S20" s="377" t="n">
        <v>5.4</v>
      </c>
      <c r="T20" s="77" t="n">
        <f aca="false">RANK(S20,S$7:S$53)</f>
        <v>14</v>
      </c>
      <c r="V20" s="37"/>
    </row>
    <row r="21" customFormat="false" ht="24" hidden="false" customHeight="true" outlineLevel="0" collapsed="false">
      <c r="A21" s="81" t="s">
        <v>70</v>
      </c>
      <c r="B21" s="296" t="n">
        <v>5.3</v>
      </c>
      <c r="C21" s="427" t="n">
        <f aca="false">RANK(B21,B$7:B$53,0)</f>
        <v>22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423" t="n">
        <v>4.1</v>
      </c>
      <c r="O21" s="325" t="n">
        <f aca="false">RANK(N21,$N$7:$N$53)</f>
        <v>44</v>
      </c>
      <c r="P21" s="326"/>
      <c r="Q21" s="326" t="n">
        <v>46</v>
      </c>
      <c r="R21" s="426" t="s">
        <v>187</v>
      </c>
      <c r="S21" s="377" t="n">
        <v>5.4</v>
      </c>
      <c r="T21" s="77" t="n">
        <f aca="false">RANK(S21,S$7:S$53)</f>
        <v>14</v>
      </c>
      <c r="V21" s="37"/>
    </row>
    <row r="22" customFormat="false" ht="24" hidden="false" customHeight="true" outlineLevel="0" collapsed="false">
      <c r="A22" s="81" t="s">
        <v>73</v>
      </c>
      <c r="B22" s="296" t="n">
        <v>4.7</v>
      </c>
      <c r="C22" s="427" t="n">
        <f aca="false">RANK(B22,B$7:B$53,0)+1</f>
        <v>39</v>
      </c>
      <c r="D22" s="39"/>
      <c r="E22" s="39"/>
      <c r="F22" s="39"/>
      <c r="G22" s="39"/>
      <c r="H22" s="39"/>
      <c r="I22" s="39"/>
      <c r="J22" s="39"/>
      <c r="K22" s="91"/>
      <c r="M22" s="74" t="s">
        <v>74</v>
      </c>
      <c r="N22" s="423" t="n">
        <v>4.3</v>
      </c>
      <c r="O22" s="325" t="n">
        <f aca="false">RANK(N22,$N$7:$N$53)</f>
        <v>38</v>
      </c>
      <c r="P22" s="326"/>
      <c r="Q22" s="326" t="n">
        <v>12</v>
      </c>
      <c r="R22" s="426" t="s">
        <v>43</v>
      </c>
      <c r="S22" s="377" t="n">
        <v>5.3</v>
      </c>
      <c r="T22" s="77" t="n">
        <f aca="false">RANK(S22,S$7:S$53)</f>
        <v>16</v>
      </c>
      <c r="V22" s="37"/>
    </row>
    <row r="23" customFormat="false" ht="24" hidden="false" customHeight="true" outlineLevel="0" collapsed="false">
      <c r="A23" s="81" t="s">
        <v>76</v>
      </c>
      <c r="B23" s="296" t="n">
        <v>5.6</v>
      </c>
      <c r="C23" s="427" t="n">
        <f aca="false">RANK(B23,B$7:B$53,0)+1</f>
        <v>14</v>
      </c>
      <c r="D23" s="39"/>
      <c r="E23" s="100"/>
      <c r="F23" s="101" t="s">
        <v>347</v>
      </c>
      <c r="G23" s="101" t="s">
        <v>348</v>
      </c>
      <c r="H23" s="101" t="s">
        <v>349</v>
      </c>
      <c r="I23" s="101" t="s">
        <v>350</v>
      </c>
      <c r="J23" s="101" t="s">
        <v>351</v>
      </c>
      <c r="K23" s="91"/>
      <c r="M23" s="74" t="s">
        <v>82</v>
      </c>
      <c r="N23" s="423" t="n">
        <v>4.6</v>
      </c>
      <c r="O23" s="325" t="n">
        <f aca="false">RANK(N23,$N$7:$N$53)</f>
        <v>36</v>
      </c>
      <c r="P23" s="326"/>
      <c r="Q23" s="326" t="n">
        <v>31</v>
      </c>
      <c r="R23" s="426" t="s">
        <v>179</v>
      </c>
      <c r="S23" s="377" t="n">
        <v>5.2</v>
      </c>
      <c r="T23" s="77" t="n">
        <f aca="false">RANK(S23,S$7:S$53)</f>
        <v>17</v>
      </c>
      <c r="V23" s="37"/>
    </row>
    <row r="24" customFormat="false" ht="24" hidden="false" customHeight="true" outlineLevel="0" collapsed="false">
      <c r="A24" s="102" t="s">
        <v>84</v>
      </c>
      <c r="B24" s="297" t="n">
        <v>5</v>
      </c>
      <c r="C24" s="104" t="n">
        <f aca="false">RANK(B24,B$7:B$53,0)</f>
        <v>31</v>
      </c>
      <c r="D24" s="39"/>
      <c r="E24" s="105" t="s">
        <v>26</v>
      </c>
      <c r="F24" s="106" t="n">
        <v>3.9</v>
      </c>
      <c r="G24" s="106" t="n">
        <v>4.1</v>
      </c>
      <c r="H24" s="106" t="n">
        <v>3.5</v>
      </c>
      <c r="I24" s="106" t="n">
        <v>4.3</v>
      </c>
      <c r="J24" s="106" t="n">
        <f aca="false">B24</f>
        <v>5</v>
      </c>
      <c r="K24" s="91"/>
      <c r="M24" s="74" t="s">
        <v>26</v>
      </c>
      <c r="N24" s="423" t="n">
        <v>4.2</v>
      </c>
      <c r="O24" s="325" t="n">
        <f aca="false">RANK(N24,$N$7:$N$53)</f>
        <v>41</v>
      </c>
      <c r="P24" s="326"/>
      <c r="Q24" s="326" t="n">
        <v>42</v>
      </c>
      <c r="R24" s="426" t="s">
        <v>151</v>
      </c>
      <c r="S24" s="377" t="n">
        <v>5.2</v>
      </c>
      <c r="T24" s="77" t="n">
        <f aca="false">RANK(S24,S$7:S$53)</f>
        <v>17</v>
      </c>
      <c r="V24" s="37"/>
    </row>
    <row r="25" customFormat="false" ht="24" hidden="false" customHeight="true" outlineLevel="0" collapsed="false">
      <c r="A25" s="81" t="s">
        <v>86</v>
      </c>
      <c r="B25" s="296" t="n">
        <v>4.5</v>
      </c>
      <c r="C25" s="427" t="n">
        <f aca="false">RANK(B25,B$7:B$53,0)+1</f>
        <v>42</v>
      </c>
      <c r="D25" s="39"/>
      <c r="E25" s="105" t="s">
        <v>30</v>
      </c>
      <c r="F25" s="106" t="n">
        <v>4.4</v>
      </c>
      <c r="G25" s="106" t="n">
        <v>4.5</v>
      </c>
      <c r="H25" s="106" t="n">
        <v>4.3</v>
      </c>
      <c r="I25" s="106" t="n">
        <v>5.1</v>
      </c>
      <c r="J25" s="106" t="n">
        <f aca="false">B6</f>
        <v>5.6</v>
      </c>
      <c r="K25" s="91"/>
      <c r="M25" s="74" t="s">
        <v>87</v>
      </c>
      <c r="N25" s="423" t="n">
        <v>4.2</v>
      </c>
      <c r="O25" s="325" t="n">
        <f aca="false">RANK(N25,$N$7:$N$53)</f>
        <v>41</v>
      </c>
      <c r="P25" s="326"/>
      <c r="Q25" s="326" t="n">
        <v>4</v>
      </c>
      <c r="R25" s="426" t="s">
        <v>98</v>
      </c>
      <c r="S25" s="377" t="n">
        <v>5.1</v>
      </c>
      <c r="T25" s="77" t="n">
        <f aca="false">RANK(S25,S$7:S$53)</f>
        <v>19</v>
      </c>
      <c r="V25" s="37"/>
    </row>
    <row r="26" customFormat="false" ht="24" hidden="false" customHeight="true" outlineLevel="0" collapsed="false">
      <c r="A26" s="61" t="s">
        <v>89</v>
      </c>
      <c r="B26" s="293" t="n">
        <v>5.4</v>
      </c>
      <c r="C26" s="428" t="n">
        <f aca="false">RANK(B26,B$7:B$53,0)</f>
        <v>21</v>
      </c>
      <c r="D26" s="39"/>
      <c r="E26" s="108" t="s">
        <v>16</v>
      </c>
      <c r="F26" s="366" t="n">
        <v>32</v>
      </c>
      <c r="G26" s="366" t="n">
        <v>29</v>
      </c>
      <c r="H26" s="366" t="n">
        <v>44</v>
      </c>
      <c r="I26" s="366" t="n">
        <v>38</v>
      </c>
      <c r="J26" s="109" t="n">
        <f aca="false">+C24</f>
        <v>31</v>
      </c>
      <c r="K26" s="91"/>
      <c r="M26" s="74" t="s">
        <v>90</v>
      </c>
      <c r="N26" s="423" t="n">
        <v>4.3</v>
      </c>
      <c r="O26" s="325" t="n">
        <f aca="false">RANK(N26,$N$7:$N$53)</f>
        <v>38</v>
      </c>
      <c r="P26" s="326"/>
      <c r="Q26" s="326" t="n">
        <v>25</v>
      </c>
      <c r="R26" s="426" t="s">
        <v>64</v>
      </c>
      <c r="S26" s="377" t="n">
        <v>5.1</v>
      </c>
      <c r="T26" s="77" t="n">
        <f aca="false">RANK(S26,S$7:S$53)</f>
        <v>19</v>
      </c>
      <c r="V26" s="37"/>
    </row>
    <row r="27" customFormat="false" ht="24" hidden="false" customHeight="true" outlineLevel="0" collapsed="false">
      <c r="A27" s="78" t="s">
        <v>92</v>
      </c>
      <c r="B27" s="296" t="n">
        <v>5.8</v>
      </c>
      <c r="C27" s="211" t="n">
        <f aca="false">RANK(B27,B$7:B$53,0)</f>
        <v>8</v>
      </c>
      <c r="D27" s="39"/>
      <c r="E27" s="39"/>
      <c r="F27" s="39"/>
      <c r="G27" s="39"/>
      <c r="H27" s="39"/>
      <c r="I27" s="39"/>
      <c r="J27" s="39"/>
      <c r="K27" s="91"/>
      <c r="M27" s="74" t="s">
        <v>93</v>
      </c>
      <c r="N27" s="423" t="n">
        <v>4.7</v>
      </c>
      <c r="O27" s="325" t="n">
        <f aca="false">RANK(N27,$N$7:$N$53)</f>
        <v>33</v>
      </c>
      <c r="P27" s="326"/>
      <c r="Q27" s="326" t="n">
        <v>33</v>
      </c>
      <c r="R27" s="426" t="s">
        <v>116</v>
      </c>
      <c r="S27" s="377" t="n">
        <v>5.1</v>
      </c>
      <c r="T27" s="77" t="n">
        <f aca="false">RANK(S27,S$7:S$53)</f>
        <v>19</v>
      </c>
      <c r="V27" s="37"/>
    </row>
    <row r="28" customFormat="false" ht="24" hidden="false" customHeight="true" outlineLevel="0" collapsed="false">
      <c r="A28" s="81" t="s">
        <v>95</v>
      </c>
      <c r="B28" s="296" t="n">
        <v>5.7</v>
      </c>
      <c r="C28" s="427" t="n">
        <f aca="false">RANK(B28,B$7:B$53,0)+2</f>
        <v>11</v>
      </c>
      <c r="D28" s="287" t="s">
        <v>96</v>
      </c>
      <c r="E28" s="287"/>
      <c r="F28" s="287"/>
      <c r="G28" s="287"/>
      <c r="H28" s="287"/>
      <c r="I28" s="287"/>
      <c r="J28" s="287"/>
      <c r="K28" s="287"/>
      <c r="M28" s="74" t="s">
        <v>97</v>
      </c>
      <c r="N28" s="423" t="n">
        <v>4.2</v>
      </c>
      <c r="O28" s="325" t="n">
        <f aca="false">RANK(N28,$N$7:$N$53)</f>
        <v>41</v>
      </c>
      <c r="P28" s="326"/>
      <c r="Q28" s="326" t="n">
        <v>41</v>
      </c>
      <c r="R28" s="426" t="s">
        <v>105</v>
      </c>
      <c r="S28" s="377" t="n">
        <v>5.1</v>
      </c>
      <c r="T28" s="77" t="n">
        <f aca="false">RANK(S28,S$7:S$53)</f>
        <v>19</v>
      </c>
      <c r="V28" s="37"/>
    </row>
    <row r="29" customFormat="false" ht="24" hidden="false" customHeight="true" outlineLevel="0" collapsed="false">
      <c r="A29" s="81" t="s">
        <v>99</v>
      </c>
      <c r="B29" s="296" t="n">
        <v>5.5</v>
      </c>
      <c r="C29" s="427" t="n">
        <f aca="false">RANK(B29,B$7:B$53,0)+1</f>
        <v>17</v>
      </c>
      <c r="D29" s="88"/>
      <c r="E29" s="88"/>
      <c r="F29" s="88"/>
      <c r="G29" s="88"/>
      <c r="H29" s="88"/>
      <c r="I29" s="88"/>
      <c r="J29" s="88"/>
      <c r="K29" s="89"/>
      <c r="M29" s="74" t="s">
        <v>100</v>
      </c>
      <c r="N29" s="423" t="n">
        <v>4.7</v>
      </c>
      <c r="O29" s="325" t="n">
        <f aca="false">RANK(N29,$N$7:$N$53)</f>
        <v>33</v>
      </c>
      <c r="P29" s="326"/>
      <c r="Q29" s="326" t="n">
        <v>44</v>
      </c>
      <c r="R29" s="426" t="s">
        <v>161</v>
      </c>
      <c r="S29" s="377" t="n">
        <v>5.1</v>
      </c>
      <c r="T29" s="77" t="n">
        <f aca="false">RANK(S29,S$7:S$53)</f>
        <v>19</v>
      </c>
      <c r="V29" s="37"/>
    </row>
    <row r="30" customFormat="false" ht="24" hidden="false" customHeight="true" outlineLevel="0" collapsed="false">
      <c r="A30" s="81" t="s">
        <v>102</v>
      </c>
      <c r="B30" s="296" t="n">
        <v>5</v>
      </c>
      <c r="C30" s="427" t="n">
        <f aca="false">RANK(B30,B$7:B$53,0)+1</f>
        <v>32</v>
      </c>
      <c r="D30" s="304" t="s">
        <v>446</v>
      </c>
      <c r="E30" s="39"/>
      <c r="F30" s="39"/>
      <c r="G30" s="39"/>
      <c r="H30" s="39"/>
      <c r="I30" s="39"/>
      <c r="J30" s="39"/>
      <c r="K30" s="91"/>
      <c r="M30" s="74" t="s">
        <v>104</v>
      </c>
      <c r="N30" s="423" t="n">
        <v>4.8</v>
      </c>
      <c r="O30" s="325" t="n">
        <f aca="false">RANK(N30,$N$7:$N$53)</f>
        <v>30</v>
      </c>
      <c r="P30" s="326"/>
      <c r="Q30" s="326" t="n">
        <v>10</v>
      </c>
      <c r="R30" s="426" t="s">
        <v>67</v>
      </c>
      <c r="S30" s="377" t="n">
        <v>5</v>
      </c>
      <c r="T30" s="77" t="n">
        <f aca="false">RANK(S30,S$7:S$53)</f>
        <v>24</v>
      </c>
      <c r="V30" s="37"/>
    </row>
    <row r="31" customFormat="false" ht="24" hidden="false" customHeight="true" outlineLevel="0" collapsed="false">
      <c r="A31" s="81" t="s">
        <v>106</v>
      </c>
      <c r="B31" s="296" t="n">
        <v>6.3</v>
      </c>
      <c r="C31" s="427" t="n">
        <f aca="false">RANK(B31,B$7:B$53,0)</f>
        <v>3</v>
      </c>
      <c r="D31" s="39"/>
      <c r="E31" s="39"/>
      <c r="F31" s="39"/>
      <c r="G31" s="39"/>
      <c r="H31" s="39"/>
      <c r="I31" s="166" t="s">
        <v>447</v>
      </c>
      <c r="J31" s="111" t="s">
        <v>283</v>
      </c>
      <c r="K31" s="91"/>
      <c r="M31" s="74" t="s">
        <v>110</v>
      </c>
      <c r="N31" s="423" t="n">
        <v>5.1</v>
      </c>
      <c r="O31" s="325" t="n">
        <f aca="false">RANK(N31,$N$7:$N$53)</f>
        <v>19</v>
      </c>
      <c r="P31" s="326"/>
      <c r="Q31" s="326" t="n">
        <v>14</v>
      </c>
      <c r="R31" s="426" t="s">
        <v>28</v>
      </c>
      <c r="S31" s="377" t="n">
        <v>5</v>
      </c>
      <c r="T31" s="77" t="n">
        <f aca="false">RANK(S31,S$7:S$53)</f>
        <v>24</v>
      </c>
      <c r="V31" s="37"/>
    </row>
    <row r="32" customFormat="false" ht="24" hidden="false" customHeight="true" outlineLevel="0" collapsed="false">
      <c r="A32" s="81" t="s">
        <v>112</v>
      </c>
      <c r="B32" s="296" t="n">
        <v>5.5</v>
      </c>
      <c r="C32" s="427" t="n">
        <f aca="false">RANK(B32,B$7:B$53,0)+4</f>
        <v>20</v>
      </c>
      <c r="D32" s="39"/>
      <c r="E32" s="112" t="s">
        <v>113</v>
      </c>
      <c r="F32" s="101" t="str">
        <f aca="false">R7</f>
        <v>沖 縄 県</v>
      </c>
      <c r="G32" s="300" t="n">
        <f aca="false">S7</f>
        <v>7.7</v>
      </c>
      <c r="H32" s="385" t="s">
        <v>448</v>
      </c>
      <c r="I32" s="156" t="str">
        <f aca="false">R47</f>
        <v>福井県</v>
      </c>
      <c r="J32" s="362" t="n">
        <f aca="false">S47</f>
        <v>4.2</v>
      </c>
      <c r="K32" s="91"/>
      <c r="M32" s="74" t="s">
        <v>115</v>
      </c>
      <c r="N32" s="423" t="n">
        <v>5.6</v>
      </c>
      <c r="O32" s="325" t="n">
        <f aca="false">RANK(N32,$N$7:$N$53)</f>
        <v>9</v>
      </c>
      <c r="P32" s="326"/>
      <c r="Q32" s="326" t="n">
        <v>30</v>
      </c>
      <c r="R32" s="426" t="s">
        <v>134</v>
      </c>
      <c r="S32" s="377" t="n">
        <v>5</v>
      </c>
      <c r="T32" s="77" t="n">
        <f aca="false">RANK(S32,S$7:S$53)</f>
        <v>24</v>
      </c>
      <c r="V32" s="37"/>
    </row>
    <row r="33" customFormat="false" ht="24" hidden="false" customHeight="true" outlineLevel="0" collapsed="false">
      <c r="A33" s="81" t="s">
        <v>117</v>
      </c>
      <c r="B33" s="296" t="n">
        <v>5.6</v>
      </c>
      <c r="C33" s="427" t="n">
        <f aca="false">RANK(B33,B$7:B$53,0)</f>
        <v>13</v>
      </c>
      <c r="D33" s="39"/>
      <c r="E33" s="114" t="s">
        <v>118</v>
      </c>
      <c r="F33" s="101" t="str">
        <f aca="false">R8</f>
        <v>北 海 道</v>
      </c>
      <c r="G33" s="300" t="n">
        <f aca="false">S8</f>
        <v>6.4</v>
      </c>
      <c r="H33" s="114" t="s">
        <v>449</v>
      </c>
      <c r="I33" s="314" t="s">
        <v>450</v>
      </c>
      <c r="J33" s="300" t="n">
        <f aca="false">S49</f>
        <v>4.2</v>
      </c>
      <c r="K33" s="91"/>
      <c r="M33" s="74" t="s">
        <v>120</v>
      </c>
      <c r="N33" s="423" t="n">
        <v>6.2</v>
      </c>
      <c r="O33" s="325" t="n">
        <f aca="false">RANK(N33,$N$7:$N$53)</f>
        <v>4</v>
      </c>
      <c r="P33" s="326"/>
      <c r="Q33" s="326" t="n">
        <v>32</v>
      </c>
      <c r="R33" s="426" t="s">
        <v>192</v>
      </c>
      <c r="S33" s="377" t="n">
        <v>4.9</v>
      </c>
      <c r="T33" s="77" t="n">
        <f aca="false">RANK(S33,S$7:S$53)</f>
        <v>27</v>
      </c>
      <c r="V33" s="37"/>
    </row>
    <row r="34" customFormat="false" ht="24" hidden="false" customHeight="true" outlineLevel="0" collapsed="false">
      <c r="A34" s="81" t="s">
        <v>122</v>
      </c>
      <c r="B34" s="296" t="n">
        <v>5.5</v>
      </c>
      <c r="C34" s="427" t="n">
        <f aca="false">RANK(B34,B$7:B$53,0)+2</f>
        <v>18</v>
      </c>
      <c r="D34" s="39"/>
      <c r="E34" s="114" t="s">
        <v>123</v>
      </c>
      <c r="F34" s="101" t="str">
        <f aca="false">R9</f>
        <v>高 知 県</v>
      </c>
      <c r="G34" s="300" t="n">
        <f aca="false">S9</f>
        <v>6.3</v>
      </c>
      <c r="H34" s="114" t="s">
        <v>119</v>
      </c>
      <c r="I34" s="314" t="s">
        <v>451</v>
      </c>
      <c r="J34" s="300" t="n">
        <f aca="false">S50</f>
        <v>4.1</v>
      </c>
      <c r="K34" s="91"/>
      <c r="M34" s="74" t="s">
        <v>125</v>
      </c>
      <c r="N34" s="423" t="n">
        <v>5.7</v>
      </c>
      <c r="O34" s="325" t="n">
        <f aca="false">RANK(N34,$N$7:$N$53)</f>
        <v>7</v>
      </c>
      <c r="P34" s="326"/>
      <c r="Q34" s="326" t="n">
        <v>34</v>
      </c>
      <c r="R34" s="426" t="s">
        <v>61</v>
      </c>
      <c r="S34" s="377" t="n">
        <v>4.9</v>
      </c>
      <c r="T34" s="77" t="n">
        <f aca="false">RANK(S34,S$7:S$53)</f>
        <v>27</v>
      </c>
      <c r="V34" s="37"/>
    </row>
    <row r="35" customFormat="false" ht="24" hidden="false" customHeight="true" outlineLevel="0" collapsed="false">
      <c r="A35" s="81" t="s">
        <v>127</v>
      </c>
      <c r="B35" s="296" t="n">
        <v>5.1</v>
      </c>
      <c r="C35" s="427" t="n">
        <f aca="false">RANK(B35,B$7:B$53,0)+5</f>
        <v>30</v>
      </c>
      <c r="D35" s="39"/>
      <c r="E35" s="114" t="s">
        <v>128</v>
      </c>
      <c r="F35" s="101" t="str">
        <f aca="false">R10</f>
        <v>大 阪 府</v>
      </c>
      <c r="G35" s="300" t="n">
        <f aca="false">S10</f>
        <v>6.2</v>
      </c>
      <c r="H35" s="114" t="s">
        <v>119</v>
      </c>
      <c r="I35" s="101" t="str">
        <f aca="false">R52</f>
        <v>新 潟 県</v>
      </c>
      <c r="J35" s="300" t="n">
        <f aca="false">S52</f>
        <v>4.1</v>
      </c>
      <c r="K35" s="91"/>
      <c r="M35" s="74" t="s">
        <v>130</v>
      </c>
      <c r="N35" s="423" t="n">
        <v>5.9</v>
      </c>
      <c r="O35" s="325" t="n">
        <f aca="false">RANK(N35,$N$7:$N$53)</f>
        <v>6</v>
      </c>
      <c r="P35" s="326"/>
      <c r="Q35" s="326" t="n">
        <v>37</v>
      </c>
      <c r="R35" s="426" t="s">
        <v>101</v>
      </c>
      <c r="S35" s="377" t="n">
        <v>4.9</v>
      </c>
      <c r="T35" s="77" t="n">
        <f aca="false">RANK(S35,S$7:S$53)</f>
        <v>27</v>
      </c>
      <c r="V35" s="37"/>
    </row>
    <row r="36" customFormat="false" ht="24" hidden="false" customHeight="true" outlineLevel="0" collapsed="false">
      <c r="A36" s="61" t="s">
        <v>131</v>
      </c>
      <c r="B36" s="293" t="n">
        <v>4.5</v>
      </c>
      <c r="C36" s="428" t="n">
        <f aca="false">RANK(B36,B$7:B$53,0)+3</f>
        <v>44</v>
      </c>
      <c r="D36" s="39"/>
      <c r="E36" s="114" t="s">
        <v>128</v>
      </c>
      <c r="F36" s="101" t="str">
        <f aca="false">R11</f>
        <v>福 岡 県</v>
      </c>
      <c r="G36" s="300" t="n">
        <f aca="false">S11</f>
        <v>6.2</v>
      </c>
      <c r="H36" s="114" t="s">
        <v>133</v>
      </c>
      <c r="I36" s="101" t="str">
        <f aca="false">R53</f>
        <v>福 島 県</v>
      </c>
      <c r="J36" s="300" t="n">
        <f aca="false">S53</f>
        <v>4</v>
      </c>
      <c r="K36" s="91"/>
      <c r="M36" s="74" t="s">
        <v>134</v>
      </c>
      <c r="N36" s="423" t="n">
        <v>5</v>
      </c>
      <c r="O36" s="325" t="n">
        <f aca="false">RANK(N36,$N$7:$N$53)</f>
        <v>24</v>
      </c>
      <c r="P36" s="326"/>
      <c r="Q36" s="326" t="n">
        <v>2</v>
      </c>
      <c r="R36" s="426" t="s">
        <v>165</v>
      </c>
      <c r="S36" s="377" t="n">
        <v>4.8</v>
      </c>
      <c r="T36" s="77" t="n">
        <f aca="false">RANK(S36,S$7:S$53)</f>
        <v>30</v>
      </c>
      <c r="V36" s="37"/>
    </row>
    <row r="37" customFormat="false" ht="24" hidden="false" customHeight="true" outlineLevel="0" collapsed="false">
      <c r="A37" s="78" t="s">
        <v>136</v>
      </c>
      <c r="B37" s="296" t="n">
        <v>5.1</v>
      </c>
      <c r="C37" s="211" t="n">
        <f aca="false">RANK(B37,B$7:B$53,0)+1</f>
        <v>26</v>
      </c>
      <c r="D37" s="56"/>
      <c r="E37" s="115"/>
      <c r="F37" s="57"/>
      <c r="G37" s="354"/>
      <c r="H37" s="115"/>
      <c r="I37" s="57"/>
      <c r="J37" s="354"/>
      <c r="K37" s="66"/>
      <c r="M37" s="74" t="s">
        <v>137</v>
      </c>
      <c r="N37" s="423" t="n">
        <v>5.2</v>
      </c>
      <c r="O37" s="325" t="n">
        <f aca="false">RANK(N37,$N$7:$N$53)</f>
        <v>17</v>
      </c>
      <c r="P37" s="326"/>
      <c r="Q37" s="326" t="n">
        <v>9</v>
      </c>
      <c r="R37" s="426" t="s">
        <v>85</v>
      </c>
      <c r="S37" s="377" t="n">
        <v>4.8</v>
      </c>
      <c r="T37" s="77" t="n">
        <f aca="false">RANK(S37,S$7:S$53)</f>
        <v>30</v>
      </c>
      <c r="V37" s="37"/>
    </row>
    <row r="38" customFormat="false" ht="24" hidden="false" customHeight="true" outlineLevel="0" collapsed="false">
      <c r="A38" s="81" t="s">
        <v>139</v>
      </c>
      <c r="B38" s="296" t="n">
        <v>5.1</v>
      </c>
      <c r="C38" s="427" t="n">
        <f aca="false">RANK(B38,B$7:B$53,0)+3</f>
        <v>28</v>
      </c>
      <c r="D38" s="39"/>
      <c r="E38" s="118" t="n">
        <f aca="false">$O$24</f>
        <v>41</v>
      </c>
      <c r="F38" s="119" t="s">
        <v>26</v>
      </c>
      <c r="G38" s="356" t="n">
        <f aca="false">$N$24</f>
        <v>4.2</v>
      </c>
      <c r="H38" s="121"/>
      <c r="I38" s="122" t="s">
        <v>30</v>
      </c>
      <c r="J38" s="134" t="n">
        <f aca="false">$N$6</f>
        <v>5.2</v>
      </c>
      <c r="K38" s="91"/>
      <c r="M38" s="74" t="s">
        <v>140</v>
      </c>
      <c r="N38" s="423" t="n">
        <v>4.9</v>
      </c>
      <c r="O38" s="325" t="n">
        <f aca="false">RANK(N38,$N$7:$N$53)</f>
        <v>27</v>
      </c>
      <c r="P38" s="326"/>
      <c r="Q38" s="326" t="n">
        <v>24</v>
      </c>
      <c r="R38" s="426" t="s">
        <v>126</v>
      </c>
      <c r="S38" s="377" t="n">
        <v>4.8</v>
      </c>
      <c r="T38" s="77" t="n">
        <f aca="false">RANK(S38,S$7:S$53)</f>
        <v>30</v>
      </c>
      <c r="V38" s="37"/>
    </row>
    <row r="39" customFormat="false" ht="24" hidden="false" customHeight="true" outlineLevel="0" collapsed="false">
      <c r="A39" s="81" t="s">
        <v>142</v>
      </c>
      <c r="B39" s="296" t="n">
        <v>5.1</v>
      </c>
      <c r="C39" s="427" t="n">
        <f aca="false">RANK(B39,B$7:B$53,0)+4</f>
        <v>29</v>
      </c>
      <c r="D39" s="90"/>
      <c r="E39" s="39"/>
      <c r="F39" s="122"/>
      <c r="G39" s="134"/>
      <c r="H39" s="39"/>
      <c r="I39" s="39"/>
      <c r="J39" s="134"/>
      <c r="K39" s="91"/>
      <c r="M39" s="74" t="s">
        <v>143</v>
      </c>
      <c r="N39" s="423" t="n">
        <v>5.1</v>
      </c>
      <c r="O39" s="325" t="n">
        <f aca="false">RANK(N39,$N$7:$N$53)</f>
        <v>19</v>
      </c>
      <c r="P39" s="326"/>
      <c r="Q39" s="326" t="n">
        <v>13</v>
      </c>
      <c r="R39" s="426" t="s">
        <v>40</v>
      </c>
      <c r="S39" s="377" t="n">
        <v>4.7</v>
      </c>
      <c r="T39" s="77" t="n">
        <f aca="false">RANK(S39,S$7:S$53)</f>
        <v>33</v>
      </c>
      <c r="V39" s="37"/>
    </row>
    <row r="40" customFormat="false" ht="24" hidden="false" customHeight="true" outlineLevel="0" collapsed="false">
      <c r="A40" s="81" t="s">
        <v>145</v>
      </c>
      <c r="B40" s="296" t="n">
        <v>4.8</v>
      </c>
      <c r="C40" s="427" t="n">
        <f aca="false">RANK(B40,B$7:B$53,0)</f>
        <v>37</v>
      </c>
      <c r="D40" s="47" t="s">
        <v>146</v>
      </c>
      <c r="E40" s="47"/>
      <c r="F40" s="47"/>
      <c r="G40" s="47"/>
      <c r="H40" s="47"/>
      <c r="I40" s="47"/>
      <c r="J40" s="47"/>
      <c r="K40" s="47"/>
      <c r="M40" s="74" t="s">
        <v>147</v>
      </c>
      <c r="N40" s="423" t="n">
        <v>4.9</v>
      </c>
      <c r="O40" s="325" t="n">
        <f aca="false">RANK(N40,$N$7:$N$53)</f>
        <v>27</v>
      </c>
      <c r="P40" s="326"/>
      <c r="Q40" s="326" t="n">
        <v>21</v>
      </c>
      <c r="R40" s="426" t="s">
        <v>69</v>
      </c>
      <c r="S40" s="377" t="n">
        <v>4.7</v>
      </c>
      <c r="T40" s="77" t="n">
        <f aca="false">RANK(S40,S$7:S$53)</f>
        <v>33</v>
      </c>
      <c r="V40" s="37"/>
    </row>
    <row r="41" customFormat="false" ht="24" hidden="false" customHeight="true" outlineLevel="0" collapsed="false">
      <c r="A41" s="81" t="s">
        <v>149</v>
      </c>
      <c r="B41" s="296" t="n">
        <v>4.5</v>
      </c>
      <c r="C41" s="427" t="n">
        <f aca="false">RANK(B41,B$7:B$53,0)</f>
        <v>41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M41" s="74" t="s">
        <v>150</v>
      </c>
      <c r="N41" s="423" t="n">
        <v>5.6</v>
      </c>
      <c r="O41" s="325" t="n">
        <f aca="false">RANK(N41,$N$7:$N$53)</f>
        <v>9</v>
      </c>
      <c r="P41" s="326"/>
      <c r="Q41" s="326" t="n">
        <v>23</v>
      </c>
      <c r="R41" s="426" t="s">
        <v>36</v>
      </c>
      <c r="S41" s="377" t="n">
        <v>4.7</v>
      </c>
      <c r="T41" s="77" t="n">
        <f aca="false">RANK(S41,S$7:S$53)</f>
        <v>33</v>
      </c>
      <c r="V41" s="37"/>
    </row>
    <row r="42" customFormat="false" ht="24" hidden="false" customHeight="true" outlineLevel="0" collapsed="false">
      <c r="A42" s="81" t="s">
        <v>152</v>
      </c>
      <c r="B42" s="296" t="n">
        <v>4.4</v>
      </c>
      <c r="C42" s="427" t="n">
        <f aca="false">RANK(B42,B$7:B$53,0)</f>
        <v>45</v>
      </c>
      <c r="D42" s="304" t="s">
        <v>354</v>
      </c>
      <c r="E42" s="39"/>
      <c r="F42" s="39"/>
      <c r="G42" s="39"/>
      <c r="H42" s="39"/>
      <c r="I42" s="39"/>
      <c r="J42" s="39"/>
      <c r="K42" s="91"/>
      <c r="M42" s="74" t="s">
        <v>154</v>
      </c>
      <c r="N42" s="423" t="n">
        <v>5.5</v>
      </c>
      <c r="O42" s="325" t="n">
        <f aca="false">RANK(N42,$N$7:$N$53)</f>
        <v>12</v>
      </c>
      <c r="P42" s="326"/>
      <c r="Q42" s="326" t="n">
        <v>3</v>
      </c>
      <c r="R42" s="426" t="s">
        <v>175</v>
      </c>
      <c r="S42" s="377" t="n">
        <v>4.6</v>
      </c>
      <c r="T42" s="77" t="n">
        <f aca="false">RANK(S42,S$7:S$53)</f>
        <v>36</v>
      </c>
      <c r="V42" s="37"/>
    </row>
    <row r="43" customFormat="false" ht="24" hidden="false" customHeight="true" outlineLevel="0" collapsed="false">
      <c r="A43" s="81" t="s">
        <v>156</v>
      </c>
      <c r="B43" s="296" t="n">
        <v>5.1</v>
      </c>
      <c r="C43" s="427" t="n">
        <f aca="false">RANK(B43,B$7:B$53,0)</f>
        <v>25</v>
      </c>
      <c r="D43" s="304" t="s">
        <v>355</v>
      </c>
      <c r="E43" s="39"/>
      <c r="F43" s="39"/>
      <c r="G43" s="39"/>
      <c r="H43" s="39"/>
      <c r="I43" s="39"/>
      <c r="J43" s="39"/>
      <c r="K43" s="91"/>
      <c r="M43" s="74" t="s">
        <v>158</v>
      </c>
      <c r="N43" s="423" t="n">
        <v>4.9</v>
      </c>
      <c r="O43" s="325" t="n">
        <f aca="false">RANK(N43,$N$7:$N$53)</f>
        <v>27</v>
      </c>
      <c r="P43" s="326"/>
      <c r="Q43" s="326" t="n">
        <v>17</v>
      </c>
      <c r="R43" s="426" t="s">
        <v>94</v>
      </c>
      <c r="S43" s="377" t="n">
        <v>4.6</v>
      </c>
      <c r="T43" s="77" t="n">
        <f aca="false">RANK(S43,S$7:S$53)</f>
        <v>36</v>
      </c>
      <c r="V43" s="37"/>
    </row>
    <row r="44" customFormat="false" ht="24" hidden="false" customHeight="true" outlineLevel="0" collapsed="false">
      <c r="A44" s="81" t="s">
        <v>159</v>
      </c>
      <c r="B44" s="296" t="n">
        <v>4.9</v>
      </c>
      <c r="C44" s="427" t="n">
        <f aca="false">RANK(B44,B$7:B$53,0)</f>
        <v>35</v>
      </c>
      <c r="D44" s="39"/>
      <c r="E44" s="39"/>
      <c r="F44" s="39"/>
      <c r="G44" s="39"/>
      <c r="H44" s="39"/>
      <c r="I44" s="39"/>
      <c r="J44" s="39"/>
      <c r="K44" s="91"/>
      <c r="M44" s="74" t="s">
        <v>160</v>
      </c>
      <c r="N44" s="423" t="n">
        <v>5.6</v>
      </c>
      <c r="O44" s="325" t="n">
        <f aca="false">RANK(N44,$N$7:$N$53)</f>
        <v>9</v>
      </c>
      <c r="P44" s="326"/>
      <c r="Q44" s="326" t="n">
        <v>5</v>
      </c>
      <c r="R44" s="426" t="s">
        <v>172</v>
      </c>
      <c r="S44" s="377" t="n">
        <v>4.3</v>
      </c>
      <c r="T44" s="77" t="n">
        <f aca="false">RANK(S44,S$7:S$53)</f>
        <v>38</v>
      </c>
      <c r="V44" s="37"/>
    </row>
    <row r="45" customFormat="false" ht="24" hidden="false" customHeight="true" outlineLevel="0" collapsed="false">
      <c r="A45" s="81" t="s">
        <v>162</v>
      </c>
      <c r="B45" s="296" t="n">
        <v>4.7</v>
      </c>
      <c r="C45" s="427" t="n">
        <f aca="false">RANK(B45,B$7:B$53,0)</f>
        <v>38</v>
      </c>
      <c r="D45" s="304" t="s">
        <v>356</v>
      </c>
      <c r="E45" s="39"/>
      <c r="F45" s="39"/>
      <c r="G45" s="39"/>
      <c r="H45" s="39"/>
      <c r="I45" s="39"/>
      <c r="J45" s="39"/>
      <c r="K45" s="91"/>
      <c r="M45" s="74" t="s">
        <v>164</v>
      </c>
      <c r="N45" s="423" t="n">
        <v>6.3</v>
      </c>
      <c r="O45" s="325" t="n">
        <f aca="false">RANK(N45,$N$7:$N$53)</f>
        <v>3</v>
      </c>
      <c r="P45" s="326"/>
      <c r="Q45" s="326" t="n">
        <v>16</v>
      </c>
      <c r="R45" s="426" t="s">
        <v>83</v>
      </c>
      <c r="S45" s="377" t="n">
        <v>4.3</v>
      </c>
      <c r="T45" s="77" t="n">
        <f aca="false">RANK(S45,S$7:S$53)</f>
        <v>38</v>
      </c>
      <c r="V45" s="37"/>
    </row>
    <row r="46" customFormat="false" ht="24" hidden="false" customHeight="true" outlineLevel="0" collapsed="false">
      <c r="A46" s="61" t="s">
        <v>166</v>
      </c>
      <c r="B46" s="293" t="n">
        <v>6.2</v>
      </c>
      <c r="C46" s="428" t="n">
        <f aca="false">RANK(B46,B$7:B$53,0)+1</f>
        <v>5</v>
      </c>
      <c r="D46" s="39"/>
      <c r="E46" s="39"/>
      <c r="F46" s="39"/>
      <c r="G46" s="39"/>
      <c r="H46" s="39"/>
      <c r="I46" s="39"/>
      <c r="J46" s="39"/>
      <c r="K46" s="91"/>
      <c r="M46" s="74" t="s">
        <v>167</v>
      </c>
      <c r="N46" s="423" t="n">
        <v>6.2</v>
      </c>
      <c r="O46" s="325" t="n">
        <f aca="false">RANK(N46,$N$7:$N$53)</f>
        <v>4</v>
      </c>
      <c r="P46" s="326"/>
      <c r="Q46" s="326" t="n">
        <v>20</v>
      </c>
      <c r="R46" s="426" t="s">
        <v>75</v>
      </c>
      <c r="S46" s="377" t="n">
        <v>4.3</v>
      </c>
      <c r="T46" s="77" t="n">
        <f aca="false">RANK(S46,S$7:S$53)</f>
        <v>38</v>
      </c>
      <c r="V46" s="37"/>
    </row>
    <row r="47" customFormat="false" ht="24" hidden="false" customHeight="true" outlineLevel="0" collapsed="false">
      <c r="A47" s="78" t="s">
        <v>169</v>
      </c>
      <c r="B47" s="296" t="n">
        <v>5.3</v>
      </c>
      <c r="C47" s="211" t="n">
        <f aca="false">RANK(B47,B$7:B$53,0)+1</f>
        <v>23</v>
      </c>
      <c r="D47" s="304" t="s">
        <v>452</v>
      </c>
      <c r="E47" s="39"/>
      <c r="F47" s="39"/>
      <c r="G47" s="39"/>
      <c r="H47" s="39"/>
      <c r="I47" s="39"/>
      <c r="J47" s="39"/>
      <c r="K47" s="91"/>
      <c r="M47" s="74" t="s">
        <v>171</v>
      </c>
      <c r="N47" s="423" t="n">
        <v>5.1</v>
      </c>
      <c r="O47" s="325" t="n">
        <f aca="false">RANK(N47,$N$7:$N$53)</f>
        <v>19</v>
      </c>
      <c r="P47" s="326"/>
      <c r="Q47" s="326" t="n">
        <v>18</v>
      </c>
      <c r="R47" s="426" t="s">
        <v>26</v>
      </c>
      <c r="S47" s="377" t="n">
        <v>4.2</v>
      </c>
      <c r="T47" s="77" t="n">
        <f aca="false">RANK(S47,S$7:S$53)</f>
        <v>41</v>
      </c>
      <c r="V47" s="37"/>
    </row>
    <row r="48" customFormat="false" ht="24" hidden="false" customHeight="true" outlineLevel="0" collapsed="false">
      <c r="A48" s="81" t="s">
        <v>173</v>
      </c>
      <c r="B48" s="296" t="n">
        <v>4.5</v>
      </c>
      <c r="C48" s="427" t="n">
        <f aca="false">RANK(B48,B$7:B$53,0)+2</f>
        <v>43</v>
      </c>
      <c r="D48" s="39"/>
      <c r="E48" s="39"/>
      <c r="F48" s="39"/>
      <c r="G48" s="39"/>
      <c r="H48" s="39"/>
      <c r="I48" s="39"/>
      <c r="J48" s="39"/>
      <c r="K48" s="91"/>
      <c r="M48" s="74" t="s">
        <v>174</v>
      </c>
      <c r="N48" s="423" t="n">
        <v>5.2</v>
      </c>
      <c r="O48" s="325" t="n">
        <f aca="false">RANK(N48,$N$7:$N$53)</f>
        <v>17</v>
      </c>
      <c r="P48" s="326"/>
      <c r="Q48" s="326" t="n">
        <v>19</v>
      </c>
      <c r="R48" s="426" t="s">
        <v>121</v>
      </c>
      <c r="S48" s="377" t="n">
        <v>4.2</v>
      </c>
      <c r="T48" s="77" t="n">
        <f aca="false">RANK(S48,S$7:S$53)</f>
        <v>41</v>
      </c>
      <c r="V48" s="37"/>
    </row>
    <row r="49" customFormat="false" ht="24" hidden="false" customHeight="true" outlineLevel="0" collapsed="false">
      <c r="A49" s="81" t="s">
        <v>176</v>
      </c>
      <c r="B49" s="296" t="n">
        <v>5</v>
      </c>
      <c r="C49" s="427" t="n">
        <f aca="false">RANK(B49,B$7:B$53,0)+2</f>
        <v>33</v>
      </c>
      <c r="D49" s="304" t="s">
        <v>453</v>
      </c>
      <c r="E49" s="39"/>
      <c r="F49" s="39"/>
      <c r="G49" s="39"/>
      <c r="H49" s="39"/>
      <c r="I49" s="39"/>
      <c r="J49" s="39"/>
      <c r="K49" s="91"/>
      <c r="M49" s="74" t="s">
        <v>178</v>
      </c>
      <c r="N49" s="423" t="n">
        <v>5.5</v>
      </c>
      <c r="O49" s="325" t="n">
        <f aca="false">RANK(N49,$N$7:$N$53)</f>
        <v>12</v>
      </c>
      <c r="P49" s="326"/>
      <c r="Q49" s="326" t="n">
        <v>22</v>
      </c>
      <c r="R49" s="426" t="s">
        <v>46</v>
      </c>
      <c r="S49" s="377" t="n">
        <v>4.2</v>
      </c>
      <c r="T49" s="77" t="n">
        <f aca="false">RANK(S49,S$7:S$53)</f>
        <v>41</v>
      </c>
      <c r="V49" s="37"/>
    </row>
    <row r="50" customFormat="false" ht="24" hidden="false" customHeight="true" outlineLevel="0" collapsed="false">
      <c r="A50" s="81" t="s">
        <v>180</v>
      </c>
      <c r="B50" s="296" t="n">
        <v>5.5</v>
      </c>
      <c r="C50" s="427" t="n">
        <f aca="false">RANK(B50,B$7:B$53,0)</f>
        <v>16</v>
      </c>
      <c r="D50" s="304" t="s">
        <v>454</v>
      </c>
      <c r="E50" s="90"/>
      <c r="F50" s="39"/>
      <c r="G50" s="39"/>
      <c r="H50" s="39"/>
      <c r="I50" s="39"/>
      <c r="J50" s="39"/>
      <c r="K50" s="91"/>
      <c r="M50" s="74" t="s">
        <v>182</v>
      </c>
      <c r="N50" s="423" t="n">
        <v>5.1</v>
      </c>
      <c r="O50" s="325" t="n">
        <f aca="false">RANK(N50,$N$7:$N$53)</f>
        <v>19</v>
      </c>
      <c r="P50" s="326"/>
      <c r="Q50" s="326" t="n">
        <v>6</v>
      </c>
      <c r="R50" s="426" t="s">
        <v>155</v>
      </c>
      <c r="S50" s="377" t="n">
        <v>4.1</v>
      </c>
      <c r="T50" s="77" t="n">
        <f aca="false">RANK(S50,S$7:S$53)</f>
        <v>44</v>
      </c>
      <c r="V50" s="37"/>
    </row>
    <row r="51" customFormat="false" ht="24" hidden="false" customHeight="true" outlineLevel="0" collapsed="false">
      <c r="A51" s="81" t="s">
        <v>184</v>
      </c>
      <c r="B51" s="296" t="n">
        <v>5.1</v>
      </c>
      <c r="C51" s="427" t="n">
        <f aca="false">RANK(B51,B$7:B$53,0)+2</f>
        <v>27</v>
      </c>
      <c r="D51" s="304" t="s">
        <v>455</v>
      </c>
      <c r="E51" s="39"/>
      <c r="F51" s="39"/>
      <c r="G51" s="39"/>
      <c r="H51" s="39"/>
      <c r="I51" s="39"/>
      <c r="J51" s="39"/>
      <c r="K51" s="91"/>
      <c r="M51" s="74" t="s">
        <v>186</v>
      </c>
      <c r="N51" s="423" t="n">
        <v>5.7</v>
      </c>
      <c r="O51" s="325" t="n">
        <f aca="false">RANK(N51,$N$7:$N$53)</f>
        <v>7</v>
      </c>
      <c r="P51" s="326"/>
      <c r="Q51" s="326" t="n">
        <v>8</v>
      </c>
      <c r="R51" s="426" t="s">
        <v>72</v>
      </c>
      <c r="S51" s="377" t="n">
        <v>4.1</v>
      </c>
      <c r="T51" s="77" t="n">
        <f aca="false">RANK(S51,S$7:S$53)</f>
        <v>44</v>
      </c>
      <c r="V51" s="37"/>
    </row>
    <row r="52" customFormat="false" ht="24" hidden="false" customHeight="true" outlineLevel="0" collapsed="false">
      <c r="A52" s="81" t="s">
        <v>188</v>
      </c>
      <c r="B52" s="296" t="n">
        <v>4.6</v>
      </c>
      <c r="C52" s="427" t="n">
        <f aca="false">RANK(B52,B$7:B$53,0)</f>
        <v>40</v>
      </c>
      <c r="D52" s="39"/>
      <c r="E52" s="39"/>
      <c r="F52" s="39"/>
      <c r="G52" s="39"/>
      <c r="H52" s="39"/>
      <c r="I52" s="39"/>
      <c r="J52" s="39"/>
      <c r="K52" s="91"/>
      <c r="M52" s="74" t="s">
        <v>187</v>
      </c>
      <c r="N52" s="423" t="n">
        <v>5.4</v>
      </c>
      <c r="O52" s="325" t="n">
        <f aca="false">RANK(N52,$N$7:$N$53)</f>
        <v>14</v>
      </c>
      <c r="P52" s="326"/>
      <c r="Q52" s="326" t="n">
        <v>15</v>
      </c>
      <c r="R52" s="426" t="s">
        <v>138</v>
      </c>
      <c r="S52" s="377" t="n">
        <v>4.1</v>
      </c>
      <c r="T52" s="77" t="n">
        <f aca="false">RANK(S52,S$7:S$53)</f>
        <v>44</v>
      </c>
      <c r="V52" s="37"/>
    </row>
    <row r="53" customFormat="false" ht="24" hidden="false" customHeight="true" outlineLevel="0" collapsed="false">
      <c r="A53" s="128" t="s">
        <v>190</v>
      </c>
      <c r="B53" s="305" t="n">
        <v>7.6</v>
      </c>
      <c r="C53" s="429" t="n">
        <f aca="false">RANK(B53,B$7:B$53,0)</f>
        <v>1</v>
      </c>
      <c r="D53" s="124"/>
      <c r="E53" s="126"/>
      <c r="F53" s="126"/>
      <c r="G53" s="126"/>
      <c r="H53" s="126"/>
      <c r="I53" s="126"/>
      <c r="J53" s="126"/>
      <c r="K53" s="127"/>
      <c r="M53" s="74" t="s">
        <v>191</v>
      </c>
      <c r="N53" s="423" t="n">
        <v>7.7</v>
      </c>
      <c r="O53" s="325" t="n">
        <f aca="false">RANK(N53,$N$7:$N$53)</f>
        <v>1</v>
      </c>
      <c r="P53" s="326"/>
      <c r="Q53" s="326" t="n">
        <v>7</v>
      </c>
      <c r="R53" s="426" t="s">
        <v>144</v>
      </c>
      <c r="S53" s="377" t="n">
        <v>4</v>
      </c>
      <c r="T53" s="77" t="n">
        <f aca="false">RANK(S53,S$7:S$53)</f>
        <v>47</v>
      </c>
      <c r="V53" s="37"/>
    </row>
    <row r="54" customFormat="false" ht="24" hidden="false" customHeight="true" outlineLevel="0" collapsed="false">
      <c r="M54" s="361"/>
      <c r="N54" s="423"/>
      <c r="P54" s="326"/>
      <c r="Q54" s="326"/>
    </row>
    <row r="55" customFormat="false" ht="24" hidden="false" customHeight="true" outlineLevel="0" collapsed="false">
      <c r="M55" s="361"/>
      <c r="N55" s="423"/>
      <c r="P55" s="326"/>
      <c r="Q55" s="326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M56" s="361"/>
      <c r="P56" s="326"/>
      <c r="Q56" s="326"/>
    </row>
    <row r="57" customFormat="false" ht="21.75" hidden="false" customHeight="true" outlineLevel="0" collapsed="false">
      <c r="M57" s="361"/>
      <c r="N57" s="423"/>
      <c r="P57" s="326"/>
      <c r="Q57" s="326"/>
    </row>
    <row r="58" customFormat="false" ht="20.25" hidden="false" customHeight="true" outlineLevel="0" collapsed="false">
      <c r="B58" s="238"/>
      <c r="C58" s="430"/>
      <c r="M58" s="361"/>
      <c r="N58" s="423"/>
      <c r="P58" s="326"/>
      <c r="Q58" s="326"/>
    </row>
    <row r="59" customFormat="false" ht="20.25" hidden="false" customHeight="true" outlineLevel="0" collapsed="false">
      <c r="M59" s="361"/>
      <c r="N59" s="423"/>
      <c r="P59" s="326"/>
      <c r="Q59" s="326"/>
    </row>
    <row r="60" customFormat="false" ht="20.25" hidden="false" customHeight="true" outlineLevel="0" collapsed="false">
      <c r="M60" s="361"/>
      <c r="N60" s="423"/>
      <c r="P60" s="326"/>
      <c r="Q60" s="326"/>
    </row>
    <row r="61" customFormat="false" ht="20.25" hidden="false" customHeight="true" outlineLevel="0" collapsed="false">
      <c r="M61" s="361"/>
      <c r="N61" s="423"/>
    </row>
    <row r="62" customFormat="false" ht="20.25" hidden="false" customHeight="true" outlineLevel="0" collapsed="false">
      <c r="N62" s="423"/>
    </row>
    <row r="63" customFormat="false" ht="20.25" hidden="false" customHeight="true" outlineLevel="0" collapsed="false">
      <c r="M63" s="363"/>
      <c r="N63" s="423"/>
    </row>
    <row r="64" customFormat="false" ht="20.25" hidden="false" customHeight="true" outlineLevel="0" collapsed="false">
      <c r="M64" s="363"/>
      <c r="N64" s="423"/>
    </row>
    <row r="65" s="37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L65" s="39"/>
      <c r="M65" s="363"/>
      <c r="N65" s="423"/>
      <c r="O65" s="34"/>
      <c r="P65" s="34"/>
      <c r="Q65" s="34"/>
      <c r="R65" s="34"/>
      <c r="S65" s="34"/>
      <c r="T65" s="34"/>
      <c r="U65" s="34"/>
    </row>
    <row r="66" s="37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  <c r="L66" s="39"/>
      <c r="M66" s="323"/>
      <c r="N66" s="423"/>
      <c r="O66" s="34"/>
      <c r="P66" s="34"/>
      <c r="Q66" s="34"/>
      <c r="R66" s="34"/>
      <c r="S66" s="34"/>
      <c r="T66" s="34"/>
      <c r="U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L67" s="39"/>
      <c r="M67" s="361"/>
      <c r="N67" s="423"/>
      <c r="O67" s="34"/>
      <c r="P67" s="34"/>
      <c r="Q67" s="34"/>
      <c r="R67" s="34"/>
      <c r="S67" s="34"/>
      <c r="T67" s="34"/>
      <c r="U67" s="34"/>
    </row>
    <row r="68" s="37" customFormat="true" ht="21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  <c r="L68" s="39"/>
      <c r="M68" s="361"/>
      <c r="N68" s="423"/>
      <c r="O68" s="34"/>
      <c r="P68" s="34"/>
      <c r="Q68" s="34"/>
      <c r="R68" s="34"/>
      <c r="S68" s="34"/>
      <c r="T68" s="34"/>
      <c r="U68" s="34"/>
    </row>
    <row r="69" s="37" customFormat="true" ht="21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9"/>
      <c r="M69" s="361"/>
      <c r="N69" s="423"/>
      <c r="O69" s="34"/>
      <c r="P69" s="34"/>
      <c r="Q69" s="34"/>
      <c r="R69" s="34"/>
      <c r="S69" s="34"/>
      <c r="T69" s="34"/>
      <c r="U69" s="34"/>
    </row>
    <row r="70" s="37" customFormat="true" ht="21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9"/>
      <c r="M70" s="361"/>
      <c r="N70" s="423"/>
      <c r="O70" s="34"/>
      <c r="P70" s="34"/>
      <c r="Q70" s="34"/>
      <c r="R70" s="34"/>
      <c r="S70" s="34"/>
      <c r="T70" s="34"/>
      <c r="U70" s="34"/>
    </row>
    <row r="71" s="37" customFormat="true" ht="21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9"/>
      <c r="M71" s="361"/>
      <c r="N71" s="423"/>
      <c r="O71" s="34"/>
      <c r="P71" s="34"/>
      <c r="Q71" s="34"/>
      <c r="R71" s="34"/>
      <c r="S71" s="34"/>
      <c r="T71" s="34"/>
      <c r="U71" s="34"/>
    </row>
    <row r="72" s="37" customFormat="true" ht="21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9"/>
      <c r="M72" s="361"/>
      <c r="N72" s="423"/>
      <c r="O72" s="34"/>
      <c r="P72" s="34"/>
      <c r="Q72" s="34"/>
      <c r="R72" s="34"/>
      <c r="S72" s="34"/>
      <c r="T72" s="34"/>
      <c r="U72" s="34"/>
    </row>
    <row r="73" s="37" customFormat="true" ht="21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9"/>
      <c r="M73" s="361"/>
      <c r="N73" s="423"/>
      <c r="O73" s="34"/>
      <c r="P73" s="34"/>
      <c r="Q73" s="34"/>
      <c r="R73" s="34"/>
      <c r="S73" s="34"/>
      <c r="T73" s="34"/>
      <c r="U73" s="34"/>
    </row>
    <row r="74" s="37" customFormat="true" ht="21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9"/>
      <c r="M74" s="361"/>
      <c r="N74" s="423"/>
      <c r="O74" s="34"/>
      <c r="P74" s="34"/>
      <c r="Q74" s="34"/>
      <c r="R74" s="34"/>
      <c r="S74" s="34"/>
      <c r="T74" s="34"/>
      <c r="U74" s="34"/>
    </row>
    <row r="75" s="37" customFormat="true" ht="21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9"/>
      <c r="M75" s="361"/>
      <c r="N75" s="423"/>
      <c r="O75" s="34"/>
      <c r="P75" s="34"/>
      <c r="Q75" s="34"/>
      <c r="R75" s="34"/>
      <c r="S75" s="34"/>
      <c r="T75" s="34"/>
      <c r="U75" s="34"/>
    </row>
    <row r="76" s="37" customFormat="true" ht="21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9"/>
      <c r="M76" s="361"/>
      <c r="N76" s="423"/>
      <c r="O76" s="34"/>
      <c r="P76" s="34"/>
      <c r="Q76" s="34"/>
      <c r="R76" s="34"/>
      <c r="S76" s="34"/>
      <c r="T76" s="34"/>
      <c r="U76" s="34"/>
    </row>
    <row r="77" s="37" customFormat="true" ht="21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9"/>
      <c r="M77" s="361"/>
      <c r="N77" s="423"/>
      <c r="O77" s="34"/>
      <c r="P77" s="34"/>
      <c r="Q77" s="34"/>
      <c r="R77" s="34"/>
      <c r="S77" s="34"/>
      <c r="T77" s="34"/>
      <c r="U77" s="34"/>
    </row>
    <row r="78" s="37" customFormat="true" ht="21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9"/>
      <c r="M78" s="361"/>
      <c r="N78" s="423"/>
      <c r="O78" s="34"/>
      <c r="P78" s="34"/>
      <c r="Q78" s="34"/>
      <c r="R78" s="34"/>
      <c r="S78" s="34"/>
      <c r="T78" s="34"/>
      <c r="U78" s="34"/>
    </row>
    <row r="79" s="37" customFormat="true" ht="21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9"/>
      <c r="M79" s="361"/>
      <c r="N79" s="423"/>
      <c r="O79" s="34"/>
      <c r="P79" s="34"/>
      <c r="Q79" s="34"/>
      <c r="R79" s="34"/>
      <c r="S79" s="34"/>
      <c r="T79" s="34"/>
      <c r="U79" s="34"/>
    </row>
    <row r="80" s="37" customFormat="true" ht="21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9"/>
      <c r="M80" s="361"/>
      <c r="N80" s="423"/>
      <c r="O80" s="34"/>
      <c r="P80" s="34"/>
      <c r="Q80" s="34"/>
      <c r="R80" s="34"/>
      <c r="S80" s="34"/>
      <c r="T80" s="34"/>
      <c r="U80" s="34"/>
    </row>
    <row r="81" s="37" customFormat="true" ht="21" hidden="false" customHeight="false" outlineLevel="0" collapsed="false">
      <c r="M81" s="361"/>
      <c r="N81" s="423"/>
      <c r="O81" s="34"/>
      <c r="P81" s="34"/>
      <c r="Q81" s="34"/>
      <c r="R81" s="34"/>
      <c r="S81" s="34"/>
      <c r="T81" s="34"/>
      <c r="U81" s="34"/>
    </row>
    <row r="82" s="37" customFormat="true" ht="21" hidden="false" customHeight="false" outlineLevel="0" collapsed="false">
      <c r="M82" s="361"/>
      <c r="N82" s="423"/>
      <c r="O82" s="34"/>
      <c r="P82" s="34"/>
      <c r="Q82" s="34"/>
      <c r="R82" s="34"/>
      <c r="S82" s="34"/>
      <c r="T82" s="34"/>
      <c r="U82" s="34"/>
    </row>
    <row r="83" s="37" customFormat="true" ht="21" hidden="false" customHeight="false" outlineLevel="0" collapsed="false">
      <c r="M83" s="361"/>
      <c r="N83" s="423"/>
      <c r="O83" s="34"/>
      <c r="P83" s="34"/>
      <c r="Q83" s="34"/>
      <c r="R83" s="34"/>
      <c r="S83" s="34"/>
      <c r="T83" s="34"/>
      <c r="U83" s="34"/>
    </row>
    <row r="84" s="37" customFormat="true" ht="21" hidden="false" customHeight="false" outlineLevel="0" collapsed="false">
      <c r="M84" s="361"/>
      <c r="N84" s="423"/>
      <c r="O84" s="34"/>
      <c r="P84" s="34"/>
      <c r="Q84" s="34"/>
      <c r="R84" s="34"/>
      <c r="S84" s="34"/>
      <c r="T84" s="34"/>
      <c r="U84" s="34"/>
    </row>
    <row r="85" s="37" customFormat="true" ht="21" hidden="false" customHeight="false" outlineLevel="0" collapsed="false">
      <c r="M85" s="361"/>
      <c r="N85" s="423"/>
      <c r="O85" s="34"/>
      <c r="P85" s="34"/>
      <c r="Q85" s="34"/>
      <c r="R85" s="34"/>
      <c r="S85" s="34"/>
      <c r="T85" s="34"/>
      <c r="U85" s="34"/>
    </row>
    <row r="86" s="37" customFormat="true" ht="21" hidden="false" customHeight="false" outlineLevel="0" collapsed="false">
      <c r="M86" s="361"/>
      <c r="N86" s="423"/>
      <c r="O86" s="34"/>
      <c r="P86" s="34"/>
      <c r="Q86" s="34"/>
      <c r="R86" s="34"/>
      <c r="S86" s="34"/>
      <c r="T86" s="34"/>
      <c r="U86" s="34"/>
    </row>
    <row r="87" s="37" customFormat="true" ht="21" hidden="false" customHeight="false" outlineLevel="0" collapsed="false">
      <c r="M87" s="361"/>
      <c r="N87" s="423"/>
      <c r="O87" s="34"/>
      <c r="P87" s="34"/>
      <c r="Q87" s="34"/>
      <c r="R87" s="34"/>
      <c r="S87" s="34"/>
      <c r="T87" s="34"/>
      <c r="U87" s="34"/>
    </row>
    <row r="88" s="37" customFormat="true" ht="21" hidden="false" customHeight="false" outlineLevel="0" collapsed="false">
      <c r="M88" s="361"/>
      <c r="N88" s="423"/>
      <c r="O88" s="34"/>
      <c r="P88" s="34"/>
      <c r="Q88" s="34"/>
      <c r="R88" s="34"/>
      <c r="S88" s="34"/>
      <c r="T88" s="34"/>
      <c r="U88" s="34"/>
    </row>
    <row r="89" s="37" customFormat="true" ht="21" hidden="false" customHeight="false" outlineLevel="0" collapsed="false">
      <c r="M89" s="361"/>
      <c r="N89" s="423"/>
      <c r="O89" s="34"/>
      <c r="P89" s="34"/>
      <c r="Q89" s="34"/>
      <c r="R89" s="34"/>
      <c r="S89" s="34"/>
      <c r="T89" s="34"/>
      <c r="U89" s="34"/>
    </row>
    <row r="90" s="37" customFormat="true" ht="21" hidden="false" customHeight="false" outlineLevel="0" collapsed="false">
      <c r="M90" s="361"/>
      <c r="N90" s="423"/>
      <c r="O90" s="34"/>
      <c r="P90" s="34"/>
      <c r="Q90" s="34"/>
      <c r="R90" s="34"/>
      <c r="S90" s="34"/>
      <c r="T90" s="34"/>
      <c r="U90" s="34"/>
    </row>
    <row r="91" s="37" customFormat="true" ht="21" hidden="false" customHeight="false" outlineLevel="0" collapsed="false">
      <c r="M91" s="361"/>
      <c r="N91" s="423"/>
      <c r="O91" s="34"/>
      <c r="P91" s="34"/>
      <c r="Q91" s="34"/>
      <c r="R91" s="34"/>
      <c r="S91" s="34"/>
      <c r="T91" s="34"/>
      <c r="U91" s="34"/>
    </row>
    <row r="92" s="37" customFormat="true" ht="21" hidden="false" customHeight="false" outlineLevel="0" collapsed="false">
      <c r="M92" s="361"/>
      <c r="N92" s="423"/>
      <c r="O92" s="34"/>
      <c r="P92" s="34"/>
      <c r="Q92" s="34"/>
      <c r="R92" s="34"/>
      <c r="S92" s="34"/>
      <c r="T92" s="34"/>
      <c r="U92" s="34"/>
    </row>
    <row r="93" s="37" customFormat="true" ht="21" hidden="false" customHeight="false" outlineLevel="0" collapsed="false">
      <c r="M93" s="361"/>
      <c r="N93" s="423"/>
      <c r="O93" s="34"/>
      <c r="P93" s="34"/>
      <c r="Q93" s="34"/>
      <c r="R93" s="34"/>
      <c r="S93" s="34"/>
      <c r="T93" s="34"/>
      <c r="U93" s="34"/>
    </row>
    <row r="94" s="37" customFormat="true" ht="21" hidden="false" customHeight="false" outlineLevel="0" collapsed="false">
      <c r="M94" s="361"/>
      <c r="N94" s="423"/>
      <c r="O94" s="34"/>
      <c r="P94" s="34"/>
      <c r="Q94" s="34"/>
      <c r="R94" s="34"/>
      <c r="S94" s="34"/>
      <c r="T94" s="34"/>
      <c r="U94" s="34"/>
    </row>
    <row r="95" s="37" customFormat="true" ht="21" hidden="false" customHeight="false" outlineLevel="0" collapsed="false">
      <c r="M95" s="361"/>
      <c r="N95" s="423"/>
      <c r="O95" s="34"/>
      <c r="P95" s="34"/>
      <c r="Q95" s="34"/>
      <c r="R95" s="34"/>
      <c r="S95" s="34"/>
      <c r="T95" s="34"/>
      <c r="U95" s="34"/>
    </row>
    <row r="96" s="37" customFormat="true" ht="21" hidden="false" customHeight="false" outlineLevel="0" collapsed="false">
      <c r="M96" s="361"/>
      <c r="N96" s="423"/>
      <c r="O96" s="34"/>
      <c r="P96" s="34"/>
      <c r="Q96" s="34"/>
      <c r="R96" s="34"/>
      <c r="S96" s="34"/>
      <c r="T96" s="34"/>
      <c r="U96" s="34"/>
    </row>
    <row r="97" s="37" customFormat="true" ht="21" hidden="false" customHeight="false" outlineLevel="0" collapsed="false">
      <c r="M97" s="361"/>
      <c r="N97" s="423"/>
      <c r="O97" s="34"/>
      <c r="P97" s="34"/>
      <c r="Q97" s="34"/>
      <c r="R97" s="34"/>
      <c r="S97" s="34"/>
      <c r="T97" s="34"/>
      <c r="U97" s="34"/>
    </row>
    <row r="98" s="37" customFormat="true" ht="21" hidden="false" customHeight="false" outlineLevel="0" collapsed="false">
      <c r="M98" s="361"/>
      <c r="N98" s="423"/>
      <c r="O98" s="34"/>
      <c r="P98" s="34"/>
      <c r="Q98" s="34"/>
      <c r="R98" s="34"/>
      <c r="S98" s="34"/>
      <c r="T98" s="34"/>
      <c r="U98" s="34"/>
    </row>
    <row r="99" s="37" customFormat="true" ht="21" hidden="false" customHeight="false" outlineLevel="0" collapsed="false">
      <c r="M99" s="361"/>
      <c r="N99" s="423"/>
      <c r="O99" s="34"/>
      <c r="P99" s="34"/>
      <c r="Q99" s="34"/>
      <c r="R99" s="34"/>
      <c r="S99" s="34"/>
      <c r="T99" s="34"/>
      <c r="U99" s="34"/>
    </row>
    <row r="100" s="37" customFormat="true" ht="21" hidden="false" customHeight="false" outlineLevel="0" collapsed="false">
      <c r="M100" s="361"/>
      <c r="N100" s="423"/>
      <c r="O100" s="34"/>
      <c r="P100" s="34"/>
      <c r="Q100" s="34"/>
      <c r="R100" s="34"/>
      <c r="S100" s="34"/>
      <c r="T100" s="34"/>
      <c r="U100" s="34"/>
    </row>
    <row r="101" s="37" customFormat="true" ht="21" hidden="false" customHeight="false" outlineLevel="0" collapsed="false">
      <c r="M101" s="361"/>
      <c r="N101" s="423"/>
      <c r="O101" s="34"/>
      <c r="P101" s="34"/>
      <c r="Q101" s="34"/>
      <c r="R101" s="34"/>
      <c r="S101" s="34"/>
      <c r="T101" s="34"/>
      <c r="U101" s="34"/>
    </row>
    <row r="102" s="37" customFormat="true" ht="21" hidden="false" customHeight="false" outlineLevel="0" collapsed="false">
      <c r="M102" s="361"/>
      <c r="N102" s="423"/>
      <c r="O102" s="34"/>
      <c r="P102" s="34"/>
      <c r="Q102" s="34"/>
      <c r="R102" s="34"/>
      <c r="S102" s="34"/>
      <c r="T102" s="34"/>
      <c r="U102" s="34"/>
    </row>
    <row r="103" s="37" customFormat="true" ht="21" hidden="false" customHeight="false" outlineLevel="0" collapsed="false">
      <c r="M103" s="361"/>
      <c r="N103" s="423"/>
      <c r="O103" s="34"/>
      <c r="P103" s="34"/>
      <c r="Q103" s="34"/>
      <c r="R103" s="34"/>
      <c r="S103" s="34"/>
      <c r="T103" s="34"/>
      <c r="U103" s="34"/>
    </row>
    <row r="104" s="37" customFormat="true" ht="21" hidden="false" customHeight="false" outlineLevel="0" collapsed="false">
      <c r="M104" s="361"/>
      <c r="N104" s="423"/>
      <c r="O104" s="34"/>
      <c r="P104" s="34"/>
      <c r="Q104" s="34"/>
      <c r="R104" s="34"/>
      <c r="S104" s="34"/>
      <c r="T104" s="34"/>
      <c r="U104" s="34"/>
    </row>
    <row r="105" s="37" customFormat="true" ht="21" hidden="false" customHeight="false" outlineLevel="0" collapsed="false">
      <c r="M105" s="361"/>
      <c r="N105" s="423"/>
      <c r="O105" s="34"/>
      <c r="P105" s="34"/>
      <c r="Q105" s="34"/>
      <c r="R105" s="34"/>
      <c r="S105" s="34"/>
      <c r="T105" s="34"/>
      <c r="U105" s="34"/>
    </row>
    <row r="106" s="37" customFormat="true" ht="21" hidden="false" customHeight="false" outlineLevel="0" collapsed="false">
      <c r="M106" s="361"/>
      <c r="N106" s="423"/>
      <c r="O106" s="34"/>
      <c r="P106" s="34"/>
      <c r="Q106" s="34"/>
      <c r="R106" s="34"/>
      <c r="S106" s="34"/>
      <c r="T106" s="34"/>
      <c r="U106" s="34"/>
    </row>
    <row r="107" s="37" customFormat="true" ht="21" hidden="false" customHeight="false" outlineLevel="0" collapsed="false">
      <c r="M107" s="361"/>
      <c r="N107" s="423"/>
      <c r="O107" s="34"/>
      <c r="P107" s="34"/>
      <c r="Q107" s="34"/>
      <c r="R107" s="34"/>
      <c r="S107" s="34"/>
      <c r="T107" s="34"/>
      <c r="U107" s="34"/>
    </row>
    <row r="108" s="37" customFormat="true" ht="21" hidden="false" customHeight="false" outlineLevel="0" collapsed="false">
      <c r="M108" s="361"/>
      <c r="N108" s="423"/>
      <c r="O108" s="34"/>
      <c r="P108" s="34"/>
      <c r="Q108" s="34"/>
      <c r="R108" s="34"/>
      <c r="S108" s="34"/>
      <c r="T108" s="34"/>
      <c r="U108" s="34"/>
    </row>
    <row r="109" s="37" customFormat="true" ht="21" hidden="false" customHeight="false" outlineLevel="0" collapsed="false">
      <c r="M109" s="361"/>
      <c r="N109" s="423"/>
      <c r="O109" s="34"/>
      <c r="P109" s="34"/>
      <c r="Q109" s="34"/>
      <c r="R109" s="34"/>
      <c r="S109" s="34"/>
      <c r="T109" s="34"/>
      <c r="U109" s="34"/>
    </row>
    <row r="110" s="37" customFormat="true" ht="21" hidden="false" customHeight="false" outlineLevel="0" collapsed="false">
      <c r="M110" s="361"/>
      <c r="N110" s="423"/>
      <c r="O110" s="34"/>
      <c r="P110" s="34"/>
      <c r="Q110" s="34"/>
      <c r="R110" s="34"/>
      <c r="S110" s="34"/>
      <c r="T110" s="34"/>
      <c r="U110" s="34"/>
    </row>
    <row r="111" s="37" customFormat="true" ht="21" hidden="false" customHeight="false" outlineLevel="0" collapsed="false">
      <c r="M111" s="361"/>
      <c r="N111" s="417"/>
      <c r="O111" s="34"/>
      <c r="P111" s="34"/>
      <c r="Q111" s="34"/>
      <c r="R111" s="34"/>
      <c r="S111" s="34"/>
      <c r="T111" s="34"/>
      <c r="U111" s="34"/>
    </row>
    <row r="112" s="37" customFormat="true" ht="21" hidden="false" customHeight="false" outlineLevel="0" collapsed="false">
      <c r="M112" s="361"/>
      <c r="N112" s="417"/>
      <c r="O112" s="34"/>
      <c r="P112" s="34"/>
      <c r="Q112" s="34"/>
      <c r="R112" s="34"/>
      <c r="S112" s="34"/>
      <c r="T112" s="34"/>
      <c r="U112" s="34"/>
    </row>
    <row r="113" s="37" customFormat="true" ht="21" hidden="false" customHeight="false" outlineLevel="0" collapsed="false">
      <c r="M113" s="361"/>
      <c r="N113" s="34"/>
      <c r="O113" s="34"/>
      <c r="P113" s="34"/>
      <c r="Q113" s="34"/>
      <c r="R113" s="34"/>
      <c r="S113" s="34"/>
      <c r="T113" s="34"/>
      <c r="U113" s="34"/>
    </row>
    <row r="114" s="37" customFormat="true" ht="21" hidden="false" customHeight="false" outlineLevel="0" collapsed="false">
      <c r="M114" s="361"/>
      <c r="N114" s="34"/>
      <c r="O114" s="34"/>
      <c r="P114" s="34"/>
      <c r="Q114" s="34"/>
      <c r="R114" s="34"/>
      <c r="S114" s="34"/>
      <c r="T114" s="34"/>
      <c r="U114" s="34"/>
    </row>
    <row r="115" s="37" customFormat="true" ht="21" hidden="false" customHeight="false" outlineLevel="0" collapsed="false">
      <c r="M115" s="361"/>
      <c r="N115" s="34"/>
      <c r="O115" s="34"/>
      <c r="P115" s="34"/>
      <c r="Q115" s="34"/>
      <c r="R115" s="34"/>
      <c r="S115" s="34"/>
      <c r="T115" s="34"/>
      <c r="U115" s="34"/>
    </row>
    <row r="116" s="37" customFormat="true" ht="21" hidden="false" customHeight="false" outlineLevel="0" collapsed="false">
      <c r="M116" s="361"/>
      <c r="N116" s="34"/>
      <c r="O116" s="34"/>
      <c r="P116" s="34"/>
      <c r="Q116" s="34"/>
      <c r="R116" s="34"/>
      <c r="S116" s="34"/>
      <c r="T116" s="34"/>
      <c r="U116" s="34"/>
    </row>
    <row r="117" s="37" customFormat="true" ht="21" hidden="false" customHeight="false" outlineLevel="0" collapsed="false">
      <c r="M117" s="361"/>
      <c r="N117" s="34"/>
      <c r="O117" s="34"/>
      <c r="P117" s="34"/>
      <c r="Q117" s="34"/>
      <c r="R117" s="34"/>
      <c r="S117" s="34"/>
      <c r="T117" s="34"/>
      <c r="U117" s="34"/>
    </row>
    <row r="118" s="37" customFormat="true" ht="21" hidden="false" customHeight="false" outlineLevel="0" collapsed="false">
      <c r="M118" s="361"/>
      <c r="N118" s="34"/>
      <c r="O118" s="34"/>
      <c r="P118" s="34"/>
      <c r="Q118" s="34"/>
      <c r="R118" s="34"/>
      <c r="S118" s="34"/>
      <c r="T118" s="34"/>
      <c r="U118" s="34"/>
    </row>
    <row r="119" s="37" customFormat="true" ht="21" hidden="false" customHeight="false" outlineLevel="0" collapsed="false">
      <c r="M119" s="361"/>
      <c r="N119" s="34"/>
      <c r="O119" s="34"/>
      <c r="P119" s="34"/>
      <c r="Q119" s="34"/>
      <c r="R119" s="34"/>
      <c r="S119" s="34"/>
      <c r="T119" s="34"/>
      <c r="U119" s="34"/>
    </row>
    <row r="120" s="37" customFormat="true" ht="21" hidden="false" customHeight="false" outlineLevel="0" collapsed="false">
      <c r="M120" s="361"/>
      <c r="N120" s="34"/>
      <c r="O120" s="34"/>
      <c r="P120" s="34"/>
      <c r="Q120" s="34"/>
      <c r="R120" s="34"/>
      <c r="S120" s="34"/>
      <c r="T120" s="34"/>
      <c r="U120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75" width="6.81"/>
    <col collapsed="false" customWidth="false" hidden="false" outlineLevel="0" max="16" min="16" style="132" width="10.72"/>
    <col collapsed="false" customWidth="false" hidden="false" outlineLevel="0" max="18" min="17" style="323" width="10.72"/>
    <col collapsed="false" customWidth="true" hidden="false" outlineLevel="0" max="19" min="19" style="377" width="10.9"/>
    <col collapsed="false" customWidth="true" hidden="false" outlineLevel="0" max="20" min="20" style="35" width="7.26"/>
    <col collapsed="false" customWidth="false" hidden="false" outlineLevel="0" max="21" min="21" style="132" width="10.72"/>
    <col collapsed="false" customWidth="false" hidden="false" outlineLevel="0" max="22" min="22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A1" s="144"/>
      <c r="B1" s="286"/>
      <c r="R1" s="326"/>
    </row>
    <row r="2" customFormat="false" ht="21" hidden="false" customHeight="true" outlineLevel="0" collapsed="false">
      <c r="B2" s="190"/>
      <c r="C2" s="42"/>
      <c r="R2" s="326"/>
    </row>
    <row r="3" customFormat="false" ht="26.25" hidden="false" customHeight="true" outlineLevel="0" collapsed="false">
      <c r="A3" s="43" t="s">
        <v>456</v>
      </c>
      <c r="B3" s="191"/>
      <c r="C3" s="45"/>
      <c r="M3" s="329" t="s">
        <v>457</v>
      </c>
      <c r="N3" s="378"/>
      <c r="R3" s="326"/>
    </row>
    <row r="4" s="195" customFormat="true" ht="24" hidden="false" customHeight="true" outlineLevel="0" collapsed="false">
      <c r="A4" s="47" t="s">
        <v>14</v>
      </c>
      <c r="B4" s="193" t="s">
        <v>246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63"/>
      <c r="N4" s="332" t="s">
        <v>18</v>
      </c>
      <c r="O4" s="50" t="s">
        <v>16</v>
      </c>
      <c r="P4" s="331"/>
      <c r="Q4" s="363"/>
      <c r="R4" s="326"/>
      <c r="S4" s="377"/>
      <c r="T4" s="35"/>
      <c r="U4" s="331"/>
    </row>
    <row r="5" customFormat="false" ht="24" hidden="false" customHeight="true" outlineLevel="0" collapsed="false">
      <c r="A5" s="51"/>
      <c r="B5" s="387" t="s">
        <v>458</v>
      </c>
      <c r="C5" s="53"/>
      <c r="D5" s="55"/>
      <c r="E5" s="55"/>
      <c r="F5" s="55"/>
      <c r="G5" s="55"/>
      <c r="H5" s="55"/>
      <c r="I5" s="55"/>
      <c r="J5" s="55"/>
      <c r="K5" s="58"/>
      <c r="N5" s="337" t="s">
        <v>459</v>
      </c>
      <c r="R5" s="46" t="s">
        <v>21</v>
      </c>
    </row>
    <row r="6" customFormat="false" ht="24" hidden="false" customHeight="true" outlineLevel="0" collapsed="false">
      <c r="A6" s="338" t="s">
        <v>262</v>
      </c>
      <c r="B6" s="431" t="n">
        <v>182</v>
      </c>
      <c r="C6" s="63"/>
      <c r="D6" s="56"/>
      <c r="E6" s="39"/>
      <c r="F6" s="39"/>
      <c r="G6" s="39"/>
      <c r="H6" s="39"/>
      <c r="I6" s="39"/>
      <c r="J6" s="39"/>
      <c r="K6" s="66"/>
      <c r="M6" s="46" t="s">
        <v>24</v>
      </c>
      <c r="N6" s="405" t="n">
        <v>8.26</v>
      </c>
      <c r="R6" s="326"/>
      <c r="V6" s="68"/>
      <c r="W6" s="432"/>
    </row>
    <row r="7" customFormat="false" ht="24" hidden="false" customHeight="true" outlineLevel="0" collapsed="false">
      <c r="A7" s="69" t="s">
        <v>25</v>
      </c>
      <c r="B7" s="433" t="n">
        <v>182</v>
      </c>
      <c r="C7" s="71" t="n">
        <f aca="false">RANK(B7,B$7:B$53,0)</f>
        <v>30</v>
      </c>
      <c r="D7" s="56"/>
      <c r="E7" s="39"/>
      <c r="F7" s="39"/>
      <c r="G7" s="39"/>
      <c r="H7" s="39"/>
      <c r="I7" s="39"/>
      <c r="J7" s="39"/>
      <c r="K7" s="66"/>
      <c r="M7" s="74" t="s">
        <v>27</v>
      </c>
      <c r="N7" s="92" t="n">
        <v>8.19</v>
      </c>
      <c r="O7" s="375" t="n">
        <f aca="false">RANK(N7,$N$7:$N$53)</f>
        <v>21</v>
      </c>
      <c r="Q7" s="36" t="n">
        <v>11</v>
      </c>
      <c r="R7" s="346" t="s">
        <v>32</v>
      </c>
      <c r="S7" s="434" t="n">
        <v>8.5</v>
      </c>
      <c r="T7" s="77" t="n">
        <f aca="false">RANK(S7,S$7:S$53)</f>
        <v>1</v>
      </c>
      <c r="V7" s="37"/>
      <c r="W7" s="432"/>
    </row>
    <row r="8" customFormat="false" ht="24" hidden="false" customHeight="true" outlineLevel="0" collapsed="false">
      <c r="A8" s="78" t="s">
        <v>29</v>
      </c>
      <c r="B8" s="435" t="n">
        <v>185</v>
      </c>
      <c r="C8" s="80" t="n">
        <f aca="false">RANK(B8,B$7:B$53,0)</f>
        <v>7</v>
      </c>
      <c r="D8" s="56"/>
      <c r="E8" s="39"/>
      <c r="F8" s="39"/>
      <c r="G8" s="39"/>
      <c r="H8" s="39"/>
      <c r="I8" s="39"/>
      <c r="J8" s="39"/>
      <c r="K8" s="66"/>
      <c r="M8" s="74" t="s">
        <v>31</v>
      </c>
      <c r="N8" s="92" t="n">
        <v>8.17</v>
      </c>
      <c r="O8" s="375" t="n">
        <f aca="false">RANK(N8,$N$7:$N$53)</f>
        <v>27</v>
      </c>
      <c r="Q8" s="36" t="n">
        <v>12</v>
      </c>
      <c r="R8" s="346" t="s">
        <v>43</v>
      </c>
      <c r="S8" s="434" t="n">
        <v>8.47</v>
      </c>
      <c r="T8" s="77" t="n">
        <f aca="false">RANK(S8,S$7:S$53)</f>
        <v>2</v>
      </c>
      <c r="V8" s="37"/>
      <c r="W8" s="432"/>
    </row>
    <row r="9" customFormat="false" ht="24" hidden="false" customHeight="true" outlineLevel="0" collapsed="false">
      <c r="A9" s="81" t="s">
        <v>33</v>
      </c>
      <c r="B9" s="436" t="n">
        <v>186</v>
      </c>
      <c r="C9" s="83" t="n">
        <f aca="false">RANK(B9,B$7:B$53,0)</f>
        <v>4</v>
      </c>
      <c r="D9" s="85"/>
      <c r="E9" s="39"/>
      <c r="F9" s="39"/>
      <c r="G9" s="39"/>
      <c r="H9" s="39"/>
      <c r="I9" s="39"/>
      <c r="J9" s="39"/>
      <c r="K9" s="86"/>
      <c r="M9" s="74" t="s">
        <v>35</v>
      </c>
      <c r="N9" s="92" t="n">
        <v>8.18</v>
      </c>
      <c r="O9" s="375" t="n">
        <f aca="false">RANK(N9,$N$7:$N$53)</f>
        <v>24</v>
      </c>
      <c r="Q9" s="36" t="n">
        <v>29</v>
      </c>
      <c r="R9" s="346" t="s">
        <v>91</v>
      </c>
      <c r="S9" s="434" t="n">
        <v>8.43</v>
      </c>
      <c r="T9" s="77" t="n">
        <f aca="false">RANK(S9,S$7:S$53)</f>
        <v>3</v>
      </c>
      <c r="V9" s="37"/>
      <c r="W9" s="432"/>
    </row>
    <row r="10" customFormat="false" ht="24" hidden="false" customHeight="true" outlineLevel="0" collapsed="false">
      <c r="A10" s="81" t="s">
        <v>37</v>
      </c>
      <c r="B10" s="436" t="n">
        <v>182</v>
      </c>
      <c r="C10" s="83" t="n">
        <f aca="false">RANK(B10,B$7:B$53,0)</f>
        <v>30</v>
      </c>
      <c r="D10" s="287" t="s">
        <v>196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92" t="n">
        <v>8.26</v>
      </c>
      <c r="O10" s="375" t="n">
        <f aca="false">RANK(N10,$N$7:$N$53)</f>
        <v>12</v>
      </c>
      <c r="Q10" s="36" t="n">
        <v>27</v>
      </c>
      <c r="R10" s="346" t="s">
        <v>49</v>
      </c>
      <c r="S10" s="434" t="n">
        <v>8.4</v>
      </c>
      <c r="T10" s="77" t="n">
        <f aca="false">RANK(S10,S$7:S$53)</f>
        <v>4</v>
      </c>
      <c r="V10" s="37"/>
      <c r="W10" s="432"/>
    </row>
    <row r="11" customFormat="false" ht="24" hidden="false" customHeight="true" outlineLevel="0" collapsed="false">
      <c r="A11" s="81" t="s">
        <v>41</v>
      </c>
      <c r="B11" s="436" t="n">
        <v>180</v>
      </c>
      <c r="C11" s="83" t="n">
        <f aca="false">RANK(B11,B$7:B$53,0)</f>
        <v>42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92" t="n">
        <v>7.53</v>
      </c>
      <c r="O11" s="375" t="n">
        <f aca="false">RANK(N11,$N$7:$N$53)</f>
        <v>44</v>
      </c>
      <c r="Q11" s="36" t="n">
        <v>13</v>
      </c>
      <c r="R11" s="346" t="s">
        <v>40</v>
      </c>
      <c r="S11" s="434" t="n">
        <v>8.38</v>
      </c>
      <c r="T11" s="77" t="n">
        <f aca="false">RANK(S11,S$7:S$53)</f>
        <v>5</v>
      </c>
      <c r="V11" s="37"/>
      <c r="W11" s="432"/>
    </row>
    <row r="12" customFormat="false" ht="24" hidden="false" customHeight="true" outlineLevel="0" collapsed="false">
      <c r="A12" s="81" t="s">
        <v>44</v>
      </c>
      <c r="B12" s="436" t="n">
        <v>182</v>
      </c>
      <c r="C12" s="83" t="n">
        <f aca="false">RANK(B12,B$7:B$53,0)</f>
        <v>30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92" t="n">
        <v>8.08</v>
      </c>
      <c r="O12" s="375" t="n">
        <f aca="false">RANK(N12,$N$7:$N$53)</f>
        <v>37</v>
      </c>
      <c r="Q12" s="36" t="n">
        <v>46</v>
      </c>
      <c r="R12" s="346" t="s">
        <v>187</v>
      </c>
      <c r="S12" s="434" t="n">
        <v>8.36</v>
      </c>
      <c r="T12" s="77" t="n">
        <f aca="false">RANK(S12,S$7:S$53)</f>
        <v>6</v>
      </c>
      <c r="V12" s="37"/>
      <c r="W12" s="432"/>
    </row>
    <row r="13" customFormat="false" ht="24" hidden="false" customHeight="true" outlineLevel="0" collapsed="false">
      <c r="A13" s="81" t="s">
        <v>47</v>
      </c>
      <c r="B13" s="436" t="n">
        <v>184</v>
      </c>
      <c r="C13" s="83" t="n">
        <f aca="false">RANK(B13,B$7:B$53,0)</f>
        <v>13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92" t="n">
        <v>8.04</v>
      </c>
      <c r="O13" s="375" t="n">
        <f aca="false">RANK(N13,$N$7:$N$53)</f>
        <v>38</v>
      </c>
      <c r="Q13" s="36" t="n">
        <v>37</v>
      </c>
      <c r="R13" s="346" t="s">
        <v>101</v>
      </c>
      <c r="S13" s="434" t="n">
        <v>8.34</v>
      </c>
      <c r="T13" s="77" t="n">
        <f aca="false">RANK(S13,S$7:S$53)</f>
        <v>7</v>
      </c>
      <c r="V13" s="37"/>
      <c r="W13" s="432"/>
    </row>
    <row r="14" customFormat="false" ht="24" hidden="false" customHeight="true" outlineLevel="0" collapsed="false">
      <c r="A14" s="81" t="s">
        <v>50</v>
      </c>
      <c r="B14" s="436" t="n">
        <v>183</v>
      </c>
      <c r="C14" s="83" t="n">
        <f aca="false">RANK(B14,B$7:B$53,0)</f>
        <v>18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92" t="n">
        <v>8.16</v>
      </c>
      <c r="O14" s="375" t="n">
        <f aca="false">RANK(N14,$N$7:$N$53)</f>
        <v>28</v>
      </c>
      <c r="Q14" s="36" t="n">
        <v>14</v>
      </c>
      <c r="R14" s="346" t="s">
        <v>28</v>
      </c>
      <c r="S14" s="434" t="n">
        <v>8.33</v>
      </c>
      <c r="T14" s="77" t="n">
        <f aca="false">RANK(S14,S$7:S$53)</f>
        <v>8</v>
      </c>
      <c r="V14" s="37"/>
      <c r="W14" s="432"/>
    </row>
    <row r="15" customFormat="false" ht="24" hidden="false" customHeight="true" outlineLevel="0" collapsed="false">
      <c r="A15" s="81" t="s">
        <v>53</v>
      </c>
      <c r="B15" s="436" t="n">
        <v>185</v>
      </c>
      <c r="C15" s="83" t="n">
        <f aca="false">RANK(B15,B$7:B$53,0)</f>
        <v>7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92" t="n">
        <v>8.29</v>
      </c>
      <c r="O15" s="375" t="n">
        <f aca="false">RANK(N15,$N$7:$N$53)</f>
        <v>10</v>
      </c>
      <c r="Q15" s="36" t="n">
        <v>23</v>
      </c>
      <c r="R15" s="346" t="s">
        <v>36</v>
      </c>
      <c r="S15" s="434" t="n">
        <v>8.32</v>
      </c>
      <c r="T15" s="77" t="n">
        <f aca="false">RANK(S15,S$7:S$53)</f>
        <v>9</v>
      </c>
      <c r="V15" s="37"/>
      <c r="W15" s="432"/>
    </row>
    <row r="16" customFormat="false" ht="24" hidden="false" customHeight="true" outlineLevel="0" collapsed="false">
      <c r="A16" s="61" t="s">
        <v>56</v>
      </c>
      <c r="B16" s="431" t="n">
        <v>185</v>
      </c>
      <c r="C16" s="107" t="n">
        <f aca="false">RANK(B16,B$7:B$53,0)</f>
        <v>7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92" t="n">
        <v>8.25</v>
      </c>
      <c r="O16" s="375" t="n">
        <f aca="false">RANK(N16,$N$7:$N$53)</f>
        <v>13</v>
      </c>
      <c r="Q16" s="36" t="n">
        <v>9</v>
      </c>
      <c r="R16" s="426" t="s">
        <v>85</v>
      </c>
      <c r="S16" s="434" t="n">
        <v>8.29</v>
      </c>
      <c r="T16" s="77" t="n">
        <f aca="false">RANK(S16,S$7:S$53)</f>
        <v>10</v>
      </c>
      <c r="V16" s="37"/>
      <c r="W16" s="432"/>
    </row>
    <row r="17" customFormat="false" ht="24" hidden="false" customHeight="true" outlineLevel="0" collapsed="false">
      <c r="A17" s="78" t="s">
        <v>59</v>
      </c>
      <c r="B17" s="435" t="n">
        <v>187</v>
      </c>
      <c r="C17" s="80" t="n">
        <f aca="false">RANK(B17,B$7:B$53,0)</f>
        <v>1</v>
      </c>
      <c r="D17" s="39"/>
      <c r="E17" s="39"/>
      <c r="F17" s="39"/>
      <c r="G17" s="39"/>
      <c r="H17" s="39"/>
      <c r="I17" s="39"/>
      <c r="J17" s="39"/>
      <c r="K17" s="91"/>
      <c r="M17" s="74" t="s">
        <v>60</v>
      </c>
      <c r="N17" s="92" t="n">
        <v>8.5</v>
      </c>
      <c r="O17" s="375" t="n">
        <f aca="false">RANK(N17,$N$7:$N$53)</f>
        <v>1</v>
      </c>
      <c r="Q17" s="36" t="n">
        <v>34</v>
      </c>
      <c r="R17" s="346" t="s">
        <v>61</v>
      </c>
      <c r="S17" s="434" t="n">
        <v>8.27</v>
      </c>
      <c r="T17" s="77" t="n">
        <f aca="false">RANK(S17,S$7:S$53)</f>
        <v>11</v>
      </c>
      <c r="V17" s="37"/>
      <c r="W17" s="432"/>
    </row>
    <row r="18" customFormat="false" ht="24" hidden="false" customHeight="true" outlineLevel="0" collapsed="false">
      <c r="A18" s="81" t="s">
        <v>62</v>
      </c>
      <c r="B18" s="436" t="n">
        <v>182</v>
      </c>
      <c r="C18" s="83" t="n">
        <f aca="false">RANK(B18,B$7:B$53,0)</f>
        <v>30</v>
      </c>
      <c r="D18" s="39"/>
      <c r="E18" s="39"/>
      <c r="F18" s="39"/>
      <c r="G18" s="39"/>
      <c r="H18" s="39"/>
      <c r="I18" s="39"/>
      <c r="J18" s="39"/>
      <c r="K18" s="91"/>
      <c r="M18" s="74" t="s">
        <v>63</v>
      </c>
      <c r="N18" s="92" t="n">
        <v>8.47</v>
      </c>
      <c r="O18" s="375" t="n">
        <f aca="false">RANK(N18,$N$7:$N$53)</f>
        <v>2</v>
      </c>
      <c r="Q18" s="36" t="n">
        <v>4</v>
      </c>
      <c r="R18" s="346" t="s">
        <v>98</v>
      </c>
      <c r="S18" s="434" t="n">
        <v>8.26</v>
      </c>
      <c r="T18" s="77" t="n">
        <f aca="false">RANK(S18,S$7:S$53)</f>
        <v>12</v>
      </c>
      <c r="V18" s="37"/>
      <c r="W18" s="432"/>
    </row>
    <row r="19" customFormat="false" ht="24" hidden="false" customHeight="true" outlineLevel="0" collapsed="false">
      <c r="A19" s="81" t="s">
        <v>65</v>
      </c>
      <c r="B19" s="436" t="n">
        <v>173</v>
      </c>
      <c r="C19" s="83" t="n">
        <f aca="false">RANK(B19,B$7:B$53,0)</f>
        <v>47</v>
      </c>
      <c r="D19" s="39"/>
      <c r="E19" s="39"/>
      <c r="F19" s="39"/>
      <c r="G19" s="39"/>
      <c r="H19" s="39"/>
      <c r="I19" s="39"/>
      <c r="J19" s="39"/>
      <c r="K19" s="91"/>
      <c r="M19" s="74" t="s">
        <v>66</v>
      </c>
      <c r="N19" s="92" t="n">
        <v>8.38</v>
      </c>
      <c r="O19" s="375" t="n">
        <f aca="false">RANK(N19,$N$7:$N$53)</f>
        <v>5</v>
      </c>
      <c r="Q19" s="36" t="n">
        <v>28</v>
      </c>
      <c r="R19" s="346" t="s">
        <v>58</v>
      </c>
      <c r="S19" s="434" t="n">
        <v>8.25</v>
      </c>
      <c r="T19" s="77" t="n">
        <f aca="false">RANK(S19,S$7:S$53)</f>
        <v>13</v>
      </c>
      <c r="V19" s="37"/>
      <c r="W19" s="432"/>
    </row>
    <row r="20" customFormat="false" ht="24" hidden="false" customHeight="true" outlineLevel="0" collapsed="false">
      <c r="A20" s="81" t="s">
        <v>68</v>
      </c>
      <c r="B20" s="436" t="n">
        <v>180</v>
      </c>
      <c r="C20" s="83" t="n">
        <f aca="false">RANK(B20,B$7:B$53,0)</f>
        <v>42</v>
      </c>
      <c r="D20" s="39"/>
      <c r="E20" s="39"/>
      <c r="F20" s="39"/>
      <c r="G20" s="39"/>
      <c r="H20" s="39"/>
      <c r="I20" s="39"/>
      <c r="J20" s="39"/>
      <c r="K20" s="91"/>
      <c r="M20" s="74" t="s">
        <v>28</v>
      </c>
      <c r="N20" s="92" t="n">
        <v>8.33</v>
      </c>
      <c r="O20" s="375" t="n">
        <f aca="false">RANK(N20,$N$7:$N$53)</f>
        <v>8</v>
      </c>
      <c r="Q20" s="36" t="n">
        <v>10</v>
      </c>
      <c r="R20" s="346" t="s">
        <v>67</v>
      </c>
      <c r="S20" s="434" t="n">
        <v>8.25</v>
      </c>
      <c r="T20" s="77" t="n">
        <f aca="false">RANK(S20,S$7:S$53)</f>
        <v>13</v>
      </c>
      <c r="V20" s="37"/>
      <c r="W20" s="432"/>
    </row>
    <row r="21" customFormat="false" ht="24" hidden="false" customHeight="true" outlineLevel="0" collapsed="false">
      <c r="A21" s="81" t="s">
        <v>70</v>
      </c>
      <c r="B21" s="436" t="n">
        <v>181</v>
      </c>
      <c r="C21" s="83" t="n">
        <f aca="false">RANK(B21,B$7:B$53,0)</f>
        <v>40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92" t="n">
        <v>8.2</v>
      </c>
      <c r="O21" s="375" t="n">
        <f aca="false">RANK(N21,$N$7:$N$53)</f>
        <v>19</v>
      </c>
      <c r="Q21" s="36" t="n">
        <v>47</v>
      </c>
      <c r="R21" s="426" t="s">
        <v>52</v>
      </c>
      <c r="S21" s="434" t="n">
        <v>8.24</v>
      </c>
      <c r="T21" s="77" t="n">
        <f aca="false">RANK(S21,S$7:S$53)</f>
        <v>15</v>
      </c>
      <c r="V21" s="37"/>
      <c r="W21" s="432"/>
    </row>
    <row r="22" customFormat="false" ht="24" hidden="false" customHeight="true" outlineLevel="0" collapsed="false">
      <c r="A22" s="81" t="s">
        <v>73</v>
      </c>
      <c r="B22" s="436" t="n">
        <v>184</v>
      </c>
      <c r="C22" s="83" t="n">
        <f aca="false">RANK(B22,B$7:B$53,0)</f>
        <v>13</v>
      </c>
      <c r="D22" s="39"/>
      <c r="E22" s="39"/>
      <c r="F22" s="39"/>
      <c r="G22" s="39"/>
      <c r="H22" s="39"/>
      <c r="I22" s="39"/>
      <c r="J22" s="39"/>
      <c r="K22" s="91"/>
      <c r="M22" s="74" t="s">
        <v>74</v>
      </c>
      <c r="N22" s="92" t="n">
        <v>8.1</v>
      </c>
      <c r="O22" s="375" t="n">
        <f aca="false">RANK(N22,$N$7:$N$53)</f>
        <v>35</v>
      </c>
      <c r="Q22" s="36" t="n">
        <v>40</v>
      </c>
      <c r="R22" s="346" t="s">
        <v>55</v>
      </c>
      <c r="S22" s="434" t="n">
        <v>8.22</v>
      </c>
      <c r="T22" s="77" t="n">
        <f aca="false">RANK(S22,S$7:S$53)</f>
        <v>16</v>
      </c>
      <c r="V22" s="37"/>
      <c r="W22" s="432"/>
    </row>
    <row r="23" customFormat="false" ht="24" hidden="false" customHeight="true" outlineLevel="0" collapsed="false">
      <c r="A23" s="81" t="s">
        <v>76</v>
      </c>
      <c r="B23" s="436" t="n">
        <v>183</v>
      </c>
      <c r="C23" s="83" t="n">
        <f aca="false">RANK(B23,B$7:B$53,0)</f>
        <v>18</v>
      </c>
      <c r="D23" s="39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250</v>
      </c>
      <c r="K23" s="91"/>
      <c r="M23" s="74" t="s">
        <v>82</v>
      </c>
      <c r="N23" s="92" t="n">
        <v>8.19</v>
      </c>
      <c r="O23" s="375" t="n">
        <f aca="false">RANK(N23,$N$7:$N$53)</f>
        <v>21</v>
      </c>
      <c r="Q23" s="36" t="n">
        <v>21</v>
      </c>
      <c r="R23" s="346" t="s">
        <v>69</v>
      </c>
      <c r="S23" s="434" t="n">
        <v>8.21</v>
      </c>
      <c r="T23" s="77" t="n">
        <f aca="false">RANK(S23,S$7:S$53)</f>
        <v>17</v>
      </c>
      <c r="V23" s="37"/>
      <c r="W23" s="432"/>
    </row>
    <row r="24" customFormat="false" ht="24" hidden="false" customHeight="true" outlineLevel="0" collapsed="false">
      <c r="A24" s="102" t="s">
        <v>84</v>
      </c>
      <c r="B24" s="437" t="n">
        <v>183</v>
      </c>
      <c r="C24" s="104" t="n">
        <f aca="false">RANK(B24,B$7:B$53,0)</f>
        <v>18</v>
      </c>
      <c r="D24" s="39"/>
      <c r="E24" s="105" t="s">
        <v>26</v>
      </c>
      <c r="F24" s="438" t="n">
        <v>186</v>
      </c>
      <c r="G24" s="438" t="n">
        <v>186</v>
      </c>
      <c r="H24" s="438" t="n">
        <v>183</v>
      </c>
      <c r="I24" s="438" t="n">
        <v>184</v>
      </c>
      <c r="J24" s="438" t="n">
        <f aca="false">+B24</f>
        <v>183</v>
      </c>
      <c r="K24" s="91"/>
      <c r="M24" s="74" t="s">
        <v>26</v>
      </c>
      <c r="N24" s="92" t="n">
        <v>8.13</v>
      </c>
      <c r="O24" s="375" t="n">
        <f aca="false">RANK(N24,$N$7:$N$53)</f>
        <v>31</v>
      </c>
      <c r="Q24" s="36" t="n">
        <v>26</v>
      </c>
      <c r="R24" s="346" t="s">
        <v>88</v>
      </c>
      <c r="S24" s="434" t="n">
        <v>8.21</v>
      </c>
      <c r="T24" s="77" t="n">
        <f aca="false">RANK(S24,S$7:S$53)</f>
        <v>17</v>
      </c>
      <c r="V24" s="37"/>
      <c r="W24" s="432"/>
    </row>
    <row r="25" customFormat="false" ht="24" hidden="false" customHeight="true" outlineLevel="0" collapsed="false">
      <c r="A25" s="81" t="s">
        <v>86</v>
      </c>
      <c r="B25" s="436" t="n">
        <v>183</v>
      </c>
      <c r="C25" s="83" t="n">
        <f aca="false">RANK(B25,B$7:B$53,0)</f>
        <v>18</v>
      </c>
      <c r="D25" s="39"/>
      <c r="E25" s="105" t="s">
        <v>30</v>
      </c>
      <c r="F25" s="438" t="n">
        <v>187</v>
      </c>
      <c r="G25" s="438" t="n">
        <v>184</v>
      </c>
      <c r="H25" s="438" t="n">
        <v>182</v>
      </c>
      <c r="I25" s="438" t="n">
        <v>181</v>
      </c>
      <c r="J25" s="438" t="n">
        <f aca="false">+B6</f>
        <v>182</v>
      </c>
      <c r="K25" s="91"/>
      <c r="M25" s="74" t="s">
        <v>87</v>
      </c>
      <c r="N25" s="92" t="n">
        <v>7.55</v>
      </c>
      <c r="O25" s="375" t="n">
        <f aca="false">RANK(N25,$N$7:$N$53)</f>
        <v>43</v>
      </c>
      <c r="Q25" s="36" t="n">
        <v>15</v>
      </c>
      <c r="R25" s="346" t="s">
        <v>138</v>
      </c>
      <c r="S25" s="434" t="n">
        <v>8.2</v>
      </c>
      <c r="T25" s="77" t="n">
        <f aca="false">RANK(S25,S$7:S$53)</f>
        <v>19</v>
      </c>
      <c r="V25" s="37"/>
      <c r="W25" s="432"/>
    </row>
    <row r="26" customFormat="false" ht="24" hidden="false" customHeight="true" outlineLevel="0" collapsed="false">
      <c r="A26" s="61" t="s">
        <v>89</v>
      </c>
      <c r="B26" s="431" t="n">
        <v>183</v>
      </c>
      <c r="C26" s="107" t="n">
        <f aca="false">RANK(B26,B$7:B$53,0)</f>
        <v>18</v>
      </c>
      <c r="D26" s="39"/>
      <c r="E26" s="108" t="s">
        <v>16</v>
      </c>
      <c r="F26" s="366" t="n">
        <v>37</v>
      </c>
      <c r="G26" s="366" t="n">
        <v>10</v>
      </c>
      <c r="H26" s="366" t="n">
        <v>34</v>
      </c>
      <c r="I26" s="366" t="n">
        <v>9</v>
      </c>
      <c r="J26" s="109" t="n">
        <f aca="false">C24</f>
        <v>18</v>
      </c>
      <c r="K26" s="91"/>
      <c r="M26" s="74" t="s">
        <v>90</v>
      </c>
      <c r="N26" s="92" t="n">
        <v>7.59</v>
      </c>
      <c r="O26" s="375" t="n">
        <f aca="false">RANK(N26,$N$7:$N$53)</f>
        <v>40</v>
      </c>
      <c r="Q26" s="36" t="n">
        <v>42</v>
      </c>
      <c r="R26" s="346" t="s">
        <v>151</v>
      </c>
      <c r="S26" s="434" t="n">
        <v>8.2</v>
      </c>
      <c r="T26" s="77" t="n">
        <f aca="false">RANK(S26,S$7:S$53)</f>
        <v>19</v>
      </c>
      <c r="V26" s="37"/>
      <c r="W26" s="432"/>
    </row>
    <row r="27" customFormat="false" ht="24" hidden="false" customHeight="true" outlineLevel="0" collapsed="false">
      <c r="A27" s="78" t="s">
        <v>92</v>
      </c>
      <c r="B27" s="435" t="n">
        <v>185</v>
      </c>
      <c r="C27" s="80" t="n">
        <f aca="false">RANK(B27,B$7:B$53,0)</f>
        <v>7</v>
      </c>
      <c r="D27" s="39"/>
      <c r="E27" s="39"/>
      <c r="F27" s="39"/>
      <c r="G27" s="39"/>
      <c r="H27" s="39"/>
      <c r="I27" s="39"/>
      <c r="J27" s="39"/>
      <c r="K27" s="91"/>
      <c r="M27" s="74" t="s">
        <v>93</v>
      </c>
      <c r="N27" s="92" t="n">
        <v>8.21</v>
      </c>
      <c r="O27" s="375" t="n">
        <f aca="false">RANK(N27,$N$7:$N$53)</f>
        <v>17</v>
      </c>
      <c r="Q27" s="36" t="n">
        <v>1</v>
      </c>
      <c r="R27" s="439" t="s">
        <v>168</v>
      </c>
      <c r="S27" s="440" t="n">
        <v>8.19</v>
      </c>
      <c r="T27" s="77" t="n">
        <f aca="false">RANK(S27,S$7:S$53)</f>
        <v>21</v>
      </c>
      <c r="V27" s="37"/>
      <c r="W27" s="432"/>
    </row>
    <row r="28" customFormat="false" ht="24" hidden="false" customHeight="true" outlineLevel="0" collapsed="false">
      <c r="A28" s="81" t="s">
        <v>95</v>
      </c>
      <c r="B28" s="436" t="n">
        <v>183</v>
      </c>
      <c r="C28" s="83" t="n">
        <f aca="false">RANK(B28,B$7:B$53,0)</f>
        <v>18</v>
      </c>
      <c r="D28" s="47" t="s">
        <v>96</v>
      </c>
      <c r="E28" s="47"/>
      <c r="F28" s="47"/>
      <c r="G28" s="47"/>
      <c r="H28" s="47"/>
      <c r="I28" s="47"/>
      <c r="J28" s="47"/>
      <c r="K28" s="47"/>
      <c r="M28" s="74" t="s">
        <v>97</v>
      </c>
      <c r="N28" s="92" t="n">
        <v>8.18</v>
      </c>
      <c r="O28" s="375" t="n">
        <f aca="false">RANK(N28,$N$7:$N$53)</f>
        <v>24</v>
      </c>
      <c r="Q28" s="36" t="n">
        <v>17</v>
      </c>
      <c r="R28" s="346" t="s">
        <v>94</v>
      </c>
      <c r="S28" s="434" t="n">
        <v>8.19</v>
      </c>
      <c r="T28" s="77" t="n">
        <f aca="false">RANK(S28,S$7:S$53)</f>
        <v>21</v>
      </c>
      <c r="V28" s="37"/>
      <c r="W28" s="432"/>
    </row>
    <row r="29" customFormat="false" ht="24" hidden="false" customHeight="true" outlineLevel="0" collapsed="false">
      <c r="A29" s="81" t="s">
        <v>99</v>
      </c>
      <c r="B29" s="436" t="n">
        <v>183</v>
      </c>
      <c r="C29" s="83" t="n">
        <f aca="false">RANK(B29,B$7:B$53,0)</f>
        <v>18</v>
      </c>
      <c r="D29" s="441" t="s">
        <v>460</v>
      </c>
      <c r="E29" s="88"/>
      <c r="F29" s="88"/>
      <c r="G29" s="88"/>
      <c r="H29" s="88"/>
      <c r="I29" s="88"/>
      <c r="J29" s="88"/>
      <c r="K29" s="89"/>
      <c r="M29" s="74" t="s">
        <v>100</v>
      </c>
      <c r="N29" s="92" t="n">
        <v>8.32</v>
      </c>
      <c r="O29" s="375" t="n">
        <f aca="false">RANK(N29,$N$7:$N$53)</f>
        <v>9</v>
      </c>
      <c r="Q29" s="36" t="n">
        <v>25</v>
      </c>
      <c r="R29" s="346" t="s">
        <v>64</v>
      </c>
      <c r="S29" s="434" t="n">
        <v>8.19</v>
      </c>
      <c r="T29" s="77" t="n">
        <f aca="false">RANK(S29,S$7:S$53)</f>
        <v>21</v>
      </c>
      <c r="V29" s="37"/>
      <c r="W29" s="432"/>
    </row>
    <row r="30" customFormat="false" ht="24" hidden="false" customHeight="true" outlineLevel="0" collapsed="false">
      <c r="A30" s="81" t="s">
        <v>102</v>
      </c>
      <c r="B30" s="436" t="n">
        <v>186</v>
      </c>
      <c r="C30" s="83" t="n">
        <f aca="false">RANK(B30,B$7:B$53,0)</f>
        <v>4</v>
      </c>
      <c r="D30" s="39"/>
      <c r="E30" s="39"/>
      <c r="F30" s="39"/>
      <c r="G30" s="39"/>
      <c r="H30" s="39"/>
      <c r="I30" s="39"/>
      <c r="J30" s="111" t="s">
        <v>461</v>
      </c>
      <c r="K30" s="91"/>
      <c r="M30" s="74" t="s">
        <v>104</v>
      </c>
      <c r="N30" s="92" t="n">
        <v>8.01</v>
      </c>
      <c r="O30" s="375" t="n">
        <f aca="false">RANK(N30,$N$7:$N$53)</f>
        <v>39</v>
      </c>
      <c r="Q30" s="36" t="n">
        <v>3</v>
      </c>
      <c r="R30" s="346" t="s">
        <v>175</v>
      </c>
      <c r="S30" s="434" t="n">
        <v>8.18</v>
      </c>
      <c r="T30" s="77" t="n">
        <f aca="false">RANK(S30,S$7:S$53)</f>
        <v>24</v>
      </c>
      <c r="V30" s="37"/>
      <c r="W30" s="432"/>
    </row>
    <row r="31" customFormat="false" ht="24" hidden="false" customHeight="true" outlineLevel="0" collapsed="false">
      <c r="A31" s="81" t="s">
        <v>106</v>
      </c>
      <c r="B31" s="436" t="n">
        <v>182</v>
      </c>
      <c r="C31" s="83" t="n">
        <f aca="false">RANK(B31,B$7:B$53,0)</f>
        <v>30</v>
      </c>
      <c r="D31" s="39"/>
      <c r="E31" s="39"/>
      <c r="F31" s="39"/>
      <c r="G31" s="39"/>
      <c r="H31" s="111" t="s">
        <v>462</v>
      </c>
      <c r="I31" s="166"/>
      <c r="J31" s="111" t="s">
        <v>463</v>
      </c>
      <c r="K31" s="91"/>
      <c r="M31" s="74" t="s">
        <v>110</v>
      </c>
      <c r="N31" s="92" t="n">
        <v>8.19</v>
      </c>
      <c r="O31" s="375" t="n">
        <f aca="false">RANK(N31,$N$7:$N$53)</f>
        <v>21</v>
      </c>
      <c r="Q31" s="36" t="n">
        <v>22</v>
      </c>
      <c r="R31" s="346" t="s">
        <v>46</v>
      </c>
      <c r="S31" s="434" t="n">
        <v>8.18</v>
      </c>
      <c r="T31" s="77" t="n">
        <f aca="false">RANK(S31,S$7:S$53)</f>
        <v>24</v>
      </c>
      <c r="V31" s="37"/>
      <c r="W31" s="432"/>
    </row>
    <row r="32" customFormat="false" ht="24" hidden="false" customHeight="true" outlineLevel="0" collapsed="false">
      <c r="A32" s="81" t="s">
        <v>112</v>
      </c>
      <c r="B32" s="436" t="n">
        <v>181</v>
      </c>
      <c r="C32" s="83" t="n">
        <f aca="false">RANK(B32,B$7:B$53,0)</f>
        <v>40</v>
      </c>
      <c r="D32" s="39"/>
      <c r="E32" s="112" t="s">
        <v>113</v>
      </c>
      <c r="F32" s="101" t="str">
        <f aca="false">R7</f>
        <v>埼 玉 県</v>
      </c>
      <c r="G32" s="409" t="n">
        <f aca="false">S7</f>
        <v>8.5</v>
      </c>
      <c r="H32" s="112" t="s">
        <v>114</v>
      </c>
      <c r="I32" s="101" t="str">
        <f aca="false">R49</f>
        <v>山 梨 県</v>
      </c>
      <c r="J32" s="409" t="n">
        <f aca="false">S48</f>
        <v>7.56</v>
      </c>
      <c r="K32" s="91"/>
      <c r="M32" s="74" t="s">
        <v>115</v>
      </c>
      <c r="N32" s="92" t="n">
        <v>8.21</v>
      </c>
      <c r="O32" s="375" t="n">
        <f aca="false">RANK(N32,$N$7:$N$53)</f>
        <v>17</v>
      </c>
      <c r="Q32" s="36" t="n">
        <v>33</v>
      </c>
      <c r="R32" s="346" t="s">
        <v>116</v>
      </c>
      <c r="S32" s="434" t="n">
        <v>8.18</v>
      </c>
      <c r="T32" s="77" t="n">
        <f aca="false">RANK(S32,S$7:S$53)</f>
        <v>24</v>
      </c>
      <c r="V32" s="37"/>
      <c r="W32" s="432"/>
    </row>
    <row r="33" customFormat="false" ht="24" hidden="false" customHeight="true" outlineLevel="0" collapsed="false">
      <c r="A33" s="81" t="s">
        <v>117</v>
      </c>
      <c r="B33" s="436" t="n">
        <v>182</v>
      </c>
      <c r="C33" s="83" t="n">
        <f aca="false">RANK(B33,B$7:B$53,0)</f>
        <v>30</v>
      </c>
      <c r="D33" s="39"/>
      <c r="E33" s="114" t="s">
        <v>118</v>
      </c>
      <c r="F33" s="101" t="str">
        <f aca="false">R8</f>
        <v>千 葉 県</v>
      </c>
      <c r="G33" s="409" t="n">
        <f aca="false">S8</f>
        <v>8.47</v>
      </c>
      <c r="H33" s="114" t="s">
        <v>119</v>
      </c>
      <c r="I33" s="101" t="str">
        <f aca="false">R50</f>
        <v>秋 田 県</v>
      </c>
      <c r="J33" s="409" t="n">
        <f aca="false">S50</f>
        <v>7.53</v>
      </c>
      <c r="K33" s="91"/>
      <c r="M33" s="74" t="s">
        <v>120</v>
      </c>
      <c r="N33" s="92" t="n">
        <v>8.4</v>
      </c>
      <c r="O33" s="375" t="n">
        <f aca="false">RANK(N33,$N$7:$N$53)</f>
        <v>4</v>
      </c>
      <c r="Q33" s="36" t="n">
        <v>2</v>
      </c>
      <c r="R33" s="346" t="s">
        <v>165</v>
      </c>
      <c r="S33" s="434" t="n">
        <v>8.17</v>
      </c>
      <c r="T33" s="77" t="n">
        <f aca="false">RANK(S33,S$7:S$53)</f>
        <v>27</v>
      </c>
      <c r="V33" s="37"/>
      <c r="W33" s="432"/>
    </row>
    <row r="34" customFormat="false" ht="24" hidden="false" customHeight="true" outlineLevel="0" collapsed="false">
      <c r="A34" s="81" t="s">
        <v>122</v>
      </c>
      <c r="B34" s="436" t="n">
        <v>183</v>
      </c>
      <c r="C34" s="83" t="n">
        <f aca="false">RANK(B34,B$7:B$53,0)</f>
        <v>18</v>
      </c>
      <c r="D34" s="39"/>
      <c r="E34" s="114" t="s">
        <v>123</v>
      </c>
      <c r="F34" s="101" t="str">
        <f aca="false">R9</f>
        <v>奈 良 県</v>
      </c>
      <c r="G34" s="409" t="n">
        <f aca="false">S9</f>
        <v>8.43</v>
      </c>
      <c r="H34" s="114" t="s">
        <v>119</v>
      </c>
      <c r="I34" s="101" t="str">
        <f aca="false">R51</f>
        <v>鳥 取 県</v>
      </c>
      <c r="J34" s="409" t="n">
        <f aca="false">S51</f>
        <v>7.53</v>
      </c>
      <c r="K34" s="91"/>
      <c r="M34" s="74" t="s">
        <v>125</v>
      </c>
      <c r="N34" s="92" t="n">
        <v>8.25</v>
      </c>
      <c r="O34" s="375" t="n">
        <f aca="false">RANK(N34,$N$7:$N$53)</f>
        <v>13</v>
      </c>
      <c r="Q34" s="36" t="n">
        <v>8</v>
      </c>
      <c r="R34" s="346" t="s">
        <v>72</v>
      </c>
      <c r="S34" s="434" t="n">
        <v>8.16</v>
      </c>
      <c r="T34" s="77" t="n">
        <f aca="false">RANK(S34,S$7:S$53)</f>
        <v>28</v>
      </c>
      <c r="V34" s="37"/>
      <c r="W34" s="432"/>
    </row>
    <row r="35" customFormat="false" ht="24" hidden="false" customHeight="true" outlineLevel="0" collapsed="false">
      <c r="A35" s="81" t="s">
        <v>127</v>
      </c>
      <c r="B35" s="436" t="n">
        <v>185</v>
      </c>
      <c r="C35" s="83" t="n">
        <f aca="false">RANK(B35,B$7:B$53,0)</f>
        <v>7</v>
      </c>
      <c r="D35" s="39"/>
      <c r="E35" s="114" t="s">
        <v>123</v>
      </c>
      <c r="F35" s="101" t="str">
        <f aca="false">R10</f>
        <v>大 阪 府</v>
      </c>
      <c r="G35" s="409" t="n">
        <f aca="false">S10</f>
        <v>8.4</v>
      </c>
      <c r="H35" s="114" t="s">
        <v>129</v>
      </c>
      <c r="I35" s="101" t="str">
        <f aca="false">R52</f>
        <v>高 知 県</v>
      </c>
      <c r="J35" s="409" t="n">
        <f aca="false">S52</f>
        <v>7.49</v>
      </c>
      <c r="K35" s="91"/>
      <c r="M35" s="74" t="s">
        <v>130</v>
      </c>
      <c r="N35" s="92" t="n">
        <v>8.43</v>
      </c>
      <c r="O35" s="375" t="n">
        <f aca="false">RANK(N35,$N$7:$N$53)</f>
        <v>3</v>
      </c>
      <c r="Q35" s="36" t="n">
        <v>35</v>
      </c>
      <c r="R35" s="426" t="s">
        <v>135</v>
      </c>
      <c r="S35" s="434" t="n">
        <v>8.15</v>
      </c>
      <c r="T35" s="77" t="n">
        <f aca="false">RANK(S35,S$7:S$53)</f>
        <v>29</v>
      </c>
      <c r="V35" s="37"/>
      <c r="W35" s="432"/>
    </row>
    <row r="36" customFormat="false" ht="24" hidden="false" customHeight="true" outlineLevel="0" collapsed="false">
      <c r="A36" s="61" t="s">
        <v>131</v>
      </c>
      <c r="B36" s="431" t="n">
        <v>184</v>
      </c>
      <c r="C36" s="107" t="n">
        <f aca="false">RANK(B36,B$7:B$53,0)</f>
        <v>13</v>
      </c>
      <c r="D36" s="39"/>
      <c r="E36" s="114" t="s">
        <v>132</v>
      </c>
      <c r="F36" s="101" t="str">
        <f aca="false">R11</f>
        <v>東 京 都</v>
      </c>
      <c r="G36" s="409" t="n">
        <f aca="false">S11</f>
        <v>8.38</v>
      </c>
      <c r="H36" s="114" t="s">
        <v>133</v>
      </c>
      <c r="I36" s="101" t="str">
        <f aca="false">R53</f>
        <v>愛 媛 県</v>
      </c>
      <c r="J36" s="409" t="n">
        <f aca="false">S53</f>
        <v>7.43</v>
      </c>
      <c r="K36" s="91"/>
      <c r="M36" s="74" t="s">
        <v>134</v>
      </c>
      <c r="N36" s="92" t="n">
        <v>7.56</v>
      </c>
      <c r="O36" s="375" t="n">
        <f aca="false">RANK(N36,$N$7:$N$53)</f>
        <v>42</v>
      </c>
      <c r="Q36" s="36" t="n">
        <v>43</v>
      </c>
      <c r="R36" s="346" t="s">
        <v>141</v>
      </c>
      <c r="S36" s="434" t="n">
        <v>8.14</v>
      </c>
      <c r="T36" s="77" t="n">
        <f aca="false">RANK(S36,S$7:S$53)</f>
        <v>30</v>
      </c>
      <c r="V36" s="37"/>
      <c r="W36" s="432"/>
    </row>
    <row r="37" customFormat="false" ht="24" hidden="false" customHeight="true" outlineLevel="0" collapsed="false">
      <c r="A37" s="78" t="s">
        <v>136</v>
      </c>
      <c r="B37" s="435" t="n">
        <v>180</v>
      </c>
      <c r="C37" s="80" t="n">
        <f aca="false">RANK(B37,B$7:B$53,0)</f>
        <v>42</v>
      </c>
      <c r="D37" s="56"/>
      <c r="E37" s="115"/>
      <c r="F37" s="57"/>
      <c r="G37" s="410"/>
      <c r="H37" s="115"/>
      <c r="I37" s="57"/>
      <c r="J37" s="410"/>
      <c r="K37" s="66"/>
      <c r="M37" s="74" t="s">
        <v>137</v>
      </c>
      <c r="N37" s="92" t="n">
        <v>7.53</v>
      </c>
      <c r="O37" s="375" t="n">
        <f aca="false">RANK(N37,$N$7:$N$53)</f>
        <v>44</v>
      </c>
      <c r="Q37" s="36" t="n">
        <v>18</v>
      </c>
      <c r="R37" s="76" t="s">
        <v>26</v>
      </c>
      <c r="S37" s="434" t="n">
        <v>8.13</v>
      </c>
      <c r="T37" s="77" t="n">
        <f aca="false">RANK(S37,S$7:S$53)</f>
        <v>31</v>
      </c>
      <c r="V37" s="37"/>
      <c r="W37" s="432"/>
    </row>
    <row r="38" customFormat="false" ht="24" hidden="false" customHeight="true" outlineLevel="0" collapsed="false">
      <c r="A38" s="81" t="s">
        <v>139</v>
      </c>
      <c r="B38" s="436" t="n">
        <v>184</v>
      </c>
      <c r="C38" s="83" t="n">
        <f aca="false">RANK(B38,B$7:B$53,0)</f>
        <v>13</v>
      </c>
      <c r="D38" s="39"/>
      <c r="E38" s="118" t="n">
        <f aca="false">$O$24</f>
        <v>31</v>
      </c>
      <c r="F38" s="119" t="s">
        <v>26</v>
      </c>
      <c r="G38" s="411" t="n">
        <f aca="false">$N$24</f>
        <v>8.13</v>
      </c>
      <c r="H38" s="121"/>
      <c r="I38" s="122" t="s">
        <v>30</v>
      </c>
      <c r="J38" s="412" t="n">
        <f aca="false">$N$6</f>
        <v>8.26</v>
      </c>
      <c r="K38" s="91"/>
      <c r="M38" s="74" t="s">
        <v>140</v>
      </c>
      <c r="N38" s="92" t="n">
        <v>7.58</v>
      </c>
      <c r="O38" s="375" t="n">
        <f aca="false">RANK(N38,$N$7:$N$53)</f>
        <v>41</v>
      </c>
      <c r="Q38" s="36" t="n">
        <v>36</v>
      </c>
      <c r="R38" s="346" t="s">
        <v>183</v>
      </c>
      <c r="S38" s="434" t="n">
        <v>8.12</v>
      </c>
      <c r="T38" s="77" t="n">
        <f aca="false">RANK(S38,S$7:S$53)</f>
        <v>32</v>
      </c>
      <c r="V38" s="37"/>
      <c r="W38" s="432"/>
    </row>
    <row r="39" customFormat="false" ht="24" hidden="false" customHeight="true" outlineLevel="0" collapsed="false">
      <c r="A39" s="81" t="s">
        <v>142</v>
      </c>
      <c r="B39" s="436" t="n">
        <v>182</v>
      </c>
      <c r="C39" s="83" t="n">
        <f aca="false">RANK(B39,B$7:B$53,0)</f>
        <v>30</v>
      </c>
      <c r="D39" s="90"/>
      <c r="E39" s="39"/>
      <c r="F39" s="122"/>
      <c r="G39" s="134"/>
      <c r="H39" s="39"/>
      <c r="I39" s="39"/>
      <c r="J39" s="134"/>
      <c r="K39" s="91"/>
      <c r="M39" s="74" t="s">
        <v>143</v>
      </c>
      <c r="N39" s="92" t="n">
        <v>8.18</v>
      </c>
      <c r="O39" s="375" t="n">
        <f aca="false">RANK(N39,$N$7:$N$53)</f>
        <v>24</v>
      </c>
      <c r="Q39" s="36" t="n">
        <v>41</v>
      </c>
      <c r="R39" s="346" t="s">
        <v>105</v>
      </c>
      <c r="S39" s="434" t="n">
        <v>8.12</v>
      </c>
      <c r="T39" s="77" t="n">
        <f aca="false">RANK(S39,S$7:S$53)</f>
        <v>32</v>
      </c>
      <c r="V39" s="37"/>
      <c r="W39" s="432"/>
    </row>
    <row r="40" customFormat="false" ht="24" hidden="false" customHeight="true" outlineLevel="0" collapsed="false">
      <c r="A40" s="81" t="s">
        <v>145</v>
      </c>
      <c r="B40" s="436" t="n">
        <v>183</v>
      </c>
      <c r="C40" s="83" t="n">
        <f aca="false">RANK(B40,B$7:B$53,0)</f>
        <v>18</v>
      </c>
      <c r="D40" s="47" t="s">
        <v>146</v>
      </c>
      <c r="E40" s="47"/>
      <c r="F40" s="47"/>
      <c r="G40" s="47"/>
      <c r="H40" s="47"/>
      <c r="I40" s="47"/>
      <c r="J40" s="47"/>
      <c r="K40" s="47"/>
      <c r="M40" s="74" t="s">
        <v>147</v>
      </c>
      <c r="N40" s="92" t="n">
        <v>8.27</v>
      </c>
      <c r="O40" s="375" t="n">
        <f aca="false">RANK(N40,$N$7:$N$53)</f>
        <v>11</v>
      </c>
      <c r="Q40" s="36" t="n">
        <v>45</v>
      </c>
      <c r="R40" s="346" t="s">
        <v>111</v>
      </c>
      <c r="S40" s="434" t="n">
        <v>8.11</v>
      </c>
      <c r="T40" s="77" t="n">
        <f aca="false">RANK(S40,S$7:S$53)</f>
        <v>34</v>
      </c>
      <c r="V40" s="37"/>
      <c r="W40" s="432"/>
    </row>
    <row r="41" customFormat="false" ht="24" hidden="false" customHeight="true" outlineLevel="0" collapsed="false">
      <c r="A41" s="81" t="s">
        <v>149</v>
      </c>
      <c r="B41" s="436" t="n">
        <v>182</v>
      </c>
      <c r="C41" s="83" t="n">
        <f aca="false">RANK(B41,B$7:B$53,0)</f>
        <v>30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M41" s="74" t="s">
        <v>150</v>
      </c>
      <c r="N41" s="92" t="n">
        <v>8.15</v>
      </c>
      <c r="O41" s="375" t="n">
        <f aca="false">RANK(N41,$N$7:$N$53)</f>
        <v>29</v>
      </c>
      <c r="Q41" s="36" t="n">
        <v>16</v>
      </c>
      <c r="R41" s="346" t="s">
        <v>83</v>
      </c>
      <c r="S41" s="434" t="n">
        <v>8.1</v>
      </c>
      <c r="T41" s="77" t="n">
        <f aca="false">RANK(S41,S$7:S$53)</f>
        <v>35</v>
      </c>
      <c r="V41" s="37"/>
      <c r="W41" s="432"/>
    </row>
    <row r="42" customFormat="false" ht="24" hidden="false" customHeight="true" outlineLevel="0" collapsed="false">
      <c r="A42" s="81" t="s">
        <v>152</v>
      </c>
      <c r="B42" s="436" t="n">
        <v>180</v>
      </c>
      <c r="C42" s="83" t="n">
        <f aca="false">RANK(B42,B$7:B$53,0)</f>
        <v>42</v>
      </c>
      <c r="D42" s="304" t="s">
        <v>464</v>
      </c>
      <c r="E42" s="39"/>
      <c r="F42" s="39"/>
      <c r="G42" s="39"/>
      <c r="H42" s="39"/>
      <c r="I42" s="39"/>
      <c r="J42" s="39"/>
      <c r="K42" s="91"/>
      <c r="M42" s="74" t="s">
        <v>154</v>
      </c>
      <c r="N42" s="92" t="n">
        <v>8.12</v>
      </c>
      <c r="O42" s="375" t="n">
        <f aca="false">RANK(N42,$N$7:$N$53)</f>
        <v>32</v>
      </c>
      <c r="Q42" s="36" t="n">
        <v>44</v>
      </c>
      <c r="R42" s="346" t="s">
        <v>161</v>
      </c>
      <c r="S42" s="434" t="n">
        <v>8.09</v>
      </c>
      <c r="T42" s="77" t="n">
        <f aca="false">RANK(S42,S$7:S$53)</f>
        <v>36</v>
      </c>
      <c r="V42" s="37"/>
      <c r="W42" s="432"/>
    </row>
    <row r="43" customFormat="false" ht="24" hidden="false" customHeight="true" outlineLevel="0" collapsed="false">
      <c r="A43" s="81" t="s">
        <v>156</v>
      </c>
      <c r="B43" s="436" t="n">
        <v>187</v>
      </c>
      <c r="C43" s="83" t="n">
        <f aca="false">RANK(B43,B$7:B$53,0)</f>
        <v>1</v>
      </c>
      <c r="D43" s="304" t="s">
        <v>227</v>
      </c>
      <c r="E43" s="39"/>
      <c r="F43" s="39"/>
      <c r="G43" s="39"/>
      <c r="H43" s="39"/>
      <c r="I43" s="39"/>
      <c r="J43" s="39"/>
      <c r="K43" s="91"/>
      <c r="M43" s="74" t="s">
        <v>158</v>
      </c>
      <c r="N43" s="92" t="n">
        <v>8.34</v>
      </c>
      <c r="O43" s="375" t="n">
        <f aca="false">RANK(N43,$N$7:$N$53)</f>
        <v>7</v>
      </c>
      <c r="Q43" s="36" t="n">
        <v>6</v>
      </c>
      <c r="R43" s="346" t="s">
        <v>155</v>
      </c>
      <c r="S43" s="434" t="n">
        <v>8.08</v>
      </c>
      <c r="T43" s="77" t="n">
        <f aca="false">RANK(S43,S$7:S$53)</f>
        <v>37</v>
      </c>
      <c r="V43" s="37"/>
      <c r="W43" s="432"/>
    </row>
    <row r="44" customFormat="false" ht="24" hidden="false" customHeight="true" outlineLevel="0" collapsed="false">
      <c r="A44" s="81" t="s">
        <v>159</v>
      </c>
      <c r="B44" s="436" t="n">
        <v>182</v>
      </c>
      <c r="C44" s="83" t="n">
        <f aca="false">RANK(B44,B$7:B$53,0)</f>
        <v>30</v>
      </c>
      <c r="D44" s="39"/>
      <c r="E44" s="39"/>
      <c r="F44" s="39"/>
      <c r="G44" s="39"/>
      <c r="H44" s="39"/>
      <c r="I44" s="39"/>
      <c r="J44" s="39"/>
      <c r="K44" s="91"/>
      <c r="M44" s="74" t="s">
        <v>160</v>
      </c>
      <c r="N44" s="413" t="n">
        <v>7.43</v>
      </c>
      <c r="O44" s="375" t="n">
        <f aca="false">RANK(N44,$N$7:$N$53)</f>
        <v>47</v>
      </c>
      <c r="Q44" s="36" t="n">
        <v>7</v>
      </c>
      <c r="R44" s="346" t="s">
        <v>144</v>
      </c>
      <c r="S44" s="434" t="n">
        <v>8.04</v>
      </c>
      <c r="T44" s="77" t="n">
        <f aca="false">RANK(S44,S$7:S$53)</f>
        <v>38</v>
      </c>
      <c r="V44" s="37"/>
      <c r="W44" s="432"/>
    </row>
    <row r="45" customFormat="false" ht="24" hidden="false" customHeight="true" outlineLevel="0" collapsed="false">
      <c r="A45" s="81" t="s">
        <v>162</v>
      </c>
      <c r="B45" s="436" t="n">
        <v>180</v>
      </c>
      <c r="C45" s="83" t="n">
        <f aca="false">RANK(B45,B$7:B$53,0)</f>
        <v>42</v>
      </c>
      <c r="D45" s="304" t="s">
        <v>465</v>
      </c>
      <c r="E45" s="39"/>
      <c r="F45" s="39"/>
      <c r="G45" s="39"/>
      <c r="H45" s="39"/>
      <c r="I45" s="39"/>
      <c r="J45" s="39"/>
      <c r="K45" s="91"/>
      <c r="M45" s="74" t="s">
        <v>164</v>
      </c>
      <c r="N45" s="92" t="n">
        <v>7.49</v>
      </c>
      <c r="O45" s="375" t="n">
        <f aca="false">RANK(N45,$N$7:$N$53)</f>
        <v>46</v>
      </c>
      <c r="Q45" s="36" t="n">
        <v>24</v>
      </c>
      <c r="R45" s="346" t="s">
        <v>126</v>
      </c>
      <c r="S45" s="434" t="n">
        <v>8.01</v>
      </c>
      <c r="T45" s="77" t="n">
        <f aca="false">RANK(S45,S$7:S$53)</f>
        <v>39</v>
      </c>
      <c r="V45" s="37"/>
      <c r="W45" s="432"/>
    </row>
    <row r="46" customFormat="false" ht="24" hidden="false" customHeight="true" outlineLevel="0" collapsed="false">
      <c r="A46" s="61" t="s">
        <v>166</v>
      </c>
      <c r="B46" s="431" t="n">
        <v>183</v>
      </c>
      <c r="C46" s="107" t="n">
        <f aca="false">RANK(B46,B$7:B$53,0)</f>
        <v>18</v>
      </c>
      <c r="D46" s="39"/>
      <c r="E46" s="39"/>
      <c r="F46" s="39"/>
      <c r="G46" s="39"/>
      <c r="H46" s="39"/>
      <c r="I46" s="39"/>
      <c r="J46" s="39"/>
      <c r="K46" s="91"/>
      <c r="M46" s="74" t="s">
        <v>167</v>
      </c>
      <c r="N46" s="92" t="n">
        <v>8.22</v>
      </c>
      <c r="O46" s="375" t="n">
        <f aca="false">RANK(N46,$N$7:$N$53)</f>
        <v>16</v>
      </c>
      <c r="Q46" s="36" t="n">
        <v>20</v>
      </c>
      <c r="R46" s="346" t="s">
        <v>75</v>
      </c>
      <c r="S46" s="434" t="n">
        <v>7.59</v>
      </c>
      <c r="T46" s="77" t="n">
        <f aca="false">RANK(S46,S$7:S$53)</f>
        <v>40</v>
      </c>
      <c r="V46" s="37"/>
      <c r="W46" s="432"/>
    </row>
    <row r="47" customFormat="false" ht="24" hidden="false" customHeight="true" outlineLevel="0" collapsed="false">
      <c r="A47" s="78" t="s">
        <v>169</v>
      </c>
      <c r="B47" s="435" t="n">
        <v>187</v>
      </c>
      <c r="C47" s="80" t="n">
        <f aca="false">RANK(B47,B$7:B$53,0)</f>
        <v>1</v>
      </c>
      <c r="D47" s="295" t="s">
        <v>466</v>
      </c>
      <c r="E47" s="39"/>
      <c r="F47" s="39"/>
      <c r="G47" s="39"/>
      <c r="H47" s="39"/>
      <c r="I47" s="39"/>
      <c r="J47" s="39"/>
      <c r="K47" s="91"/>
      <c r="M47" s="74" t="s">
        <v>171</v>
      </c>
      <c r="N47" s="415" t="n">
        <v>8.12</v>
      </c>
      <c r="O47" s="375" t="n">
        <f aca="false">RANK(N47,$N$7:$N$53)</f>
        <v>32</v>
      </c>
      <c r="Q47" s="36" t="n">
        <v>32</v>
      </c>
      <c r="R47" s="346" t="s">
        <v>192</v>
      </c>
      <c r="S47" s="434" t="n">
        <v>7.58</v>
      </c>
      <c r="T47" s="77" t="n">
        <f aca="false">RANK(S47,S$7:S$53)</f>
        <v>41</v>
      </c>
      <c r="V47" s="37"/>
      <c r="W47" s="432"/>
    </row>
    <row r="48" customFormat="false" ht="24" hidden="false" customHeight="true" outlineLevel="0" collapsed="false">
      <c r="A48" s="81" t="s">
        <v>173</v>
      </c>
      <c r="B48" s="436" t="n">
        <v>186</v>
      </c>
      <c r="C48" s="83" t="n">
        <f aca="false">RANK(B48,B$7:B$53,0)</f>
        <v>4</v>
      </c>
      <c r="D48" s="295" t="s">
        <v>467</v>
      </c>
      <c r="E48" s="39"/>
      <c r="F48" s="39"/>
      <c r="G48" s="39"/>
      <c r="H48" s="39"/>
      <c r="I48" s="39"/>
      <c r="J48" s="39"/>
      <c r="K48" s="91"/>
      <c r="M48" s="74" t="s">
        <v>174</v>
      </c>
      <c r="N48" s="415" t="n">
        <v>8.2</v>
      </c>
      <c r="O48" s="375" t="n">
        <f aca="false">RANK(N48,$N$7:$N$53)</f>
        <v>19</v>
      </c>
      <c r="Q48" s="36" t="n">
        <v>30</v>
      </c>
      <c r="R48" s="346" t="s">
        <v>134</v>
      </c>
      <c r="S48" s="434" t="n">
        <v>7.56</v>
      </c>
      <c r="T48" s="77" t="n">
        <f aca="false">RANK(S48,S$7:S$53)</f>
        <v>42</v>
      </c>
      <c r="V48" s="37"/>
      <c r="W48" s="432"/>
    </row>
    <row r="49" customFormat="false" ht="24" hidden="false" customHeight="true" outlineLevel="0" collapsed="false">
      <c r="A49" s="81" t="s">
        <v>176</v>
      </c>
      <c r="B49" s="436" t="n">
        <v>182</v>
      </c>
      <c r="C49" s="83" t="n">
        <f aca="false">RANK(B49,B$7:B$53,0)</f>
        <v>30</v>
      </c>
      <c r="D49" s="295" t="s">
        <v>468</v>
      </c>
      <c r="E49" s="39"/>
      <c r="F49" s="39"/>
      <c r="G49" s="39"/>
      <c r="H49" s="39"/>
      <c r="I49" s="39"/>
      <c r="J49" s="39"/>
      <c r="K49" s="91"/>
      <c r="M49" s="74" t="s">
        <v>178</v>
      </c>
      <c r="N49" s="415" t="n">
        <v>8.14</v>
      </c>
      <c r="O49" s="375" t="n">
        <f aca="false">RANK(N49,$N$7:$N$53)</f>
        <v>30</v>
      </c>
      <c r="Q49" s="36" t="n">
        <v>19</v>
      </c>
      <c r="R49" s="346" t="s">
        <v>121</v>
      </c>
      <c r="S49" s="434" t="n">
        <v>7.55</v>
      </c>
      <c r="T49" s="77" t="n">
        <f aca="false">RANK(S49,S$7:S$53)</f>
        <v>43</v>
      </c>
      <c r="V49" s="37"/>
      <c r="W49" s="432"/>
    </row>
    <row r="50" customFormat="false" ht="24" hidden="false" customHeight="true" outlineLevel="0" collapsed="false">
      <c r="A50" s="81" t="s">
        <v>180</v>
      </c>
      <c r="B50" s="436" t="n">
        <v>185</v>
      </c>
      <c r="C50" s="83" t="n">
        <f aca="false">RANK(B50,B$7:B$53,0)</f>
        <v>7</v>
      </c>
      <c r="D50" s="295" t="s">
        <v>469</v>
      </c>
      <c r="E50" s="39"/>
      <c r="F50" s="39"/>
      <c r="G50" s="39"/>
      <c r="H50" s="39"/>
      <c r="I50" s="39"/>
      <c r="J50" s="39"/>
      <c r="K50" s="91"/>
      <c r="M50" s="74" t="s">
        <v>182</v>
      </c>
      <c r="N50" s="415" t="n">
        <v>8.09</v>
      </c>
      <c r="O50" s="375" t="n">
        <f aca="false">RANK(N50,$N$7:$N$53)</f>
        <v>36</v>
      </c>
      <c r="Q50" s="36" t="n">
        <v>5</v>
      </c>
      <c r="R50" s="346" t="s">
        <v>172</v>
      </c>
      <c r="S50" s="434" t="n">
        <v>7.53</v>
      </c>
      <c r="T50" s="77" t="n">
        <f aca="false">RANK(S50,S$7:S$53)</f>
        <v>44</v>
      </c>
      <c r="V50" s="37"/>
      <c r="W50" s="432"/>
    </row>
    <row r="51" customFormat="false" ht="24" hidden="false" customHeight="true" outlineLevel="0" collapsed="false">
      <c r="A51" s="81" t="s">
        <v>184</v>
      </c>
      <c r="B51" s="436" t="n">
        <v>184</v>
      </c>
      <c r="C51" s="83" t="n">
        <f aca="false">RANK(B51,B$7:B$53,0)</f>
        <v>13</v>
      </c>
      <c r="D51" s="39"/>
      <c r="E51" s="39"/>
      <c r="F51" s="39"/>
      <c r="G51" s="39"/>
      <c r="H51" s="39"/>
      <c r="I51" s="39"/>
      <c r="J51" s="39"/>
      <c r="K51" s="91"/>
      <c r="M51" s="74" t="s">
        <v>186</v>
      </c>
      <c r="N51" s="415" t="n">
        <v>8.11</v>
      </c>
      <c r="O51" s="375" t="n">
        <f aca="false">RANK(N51,$N$7:$N$53)</f>
        <v>34</v>
      </c>
      <c r="Q51" s="36" t="n">
        <v>31</v>
      </c>
      <c r="R51" s="346" t="s">
        <v>179</v>
      </c>
      <c r="S51" s="434" t="n">
        <v>7.53</v>
      </c>
      <c r="T51" s="77" t="n">
        <f aca="false">RANK(S51,S$7:S$53)</f>
        <v>44</v>
      </c>
      <c r="V51" s="37"/>
      <c r="W51" s="432"/>
    </row>
    <row r="52" customFormat="false" ht="24" hidden="false" customHeight="true" outlineLevel="0" collapsed="false">
      <c r="A52" s="81" t="s">
        <v>188</v>
      </c>
      <c r="B52" s="436" t="n">
        <v>183</v>
      </c>
      <c r="C52" s="83" t="n">
        <f aca="false">RANK(B52,B$7:B$53,0)</f>
        <v>18</v>
      </c>
      <c r="D52" s="39"/>
      <c r="E52" s="39"/>
      <c r="F52" s="39"/>
      <c r="G52" s="39"/>
      <c r="H52" s="39"/>
      <c r="I52" s="39"/>
      <c r="J52" s="39"/>
      <c r="K52" s="91"/>
      <c r="M52" s="74" t="s">
        <v>187</v>
      </c>
      <c r="N52" s="415" t="n">
        <v>8.36</v>
      </c>
      <c r="O52" s="375" t="n">
        <f aca="false">RANK(N52,$N$7:$N$53)</f>
        <v>6</v>
      </c>
      <c r="Q52" s="36" t="n">
        <v>39</v>
      </c>
      <c r="R52" s="346" t="s">
        <v>189</v>
      </c>
      <c r="S52" s="434" t="n">
        <v>7.49</v>
      </c>
      <c r="T52" s="77" t="n">
        <f aca="false">RANK(S52,S$7:S$53)</f>
        <v>46</v>
      </c>
      <c r="V52" s="37"/>
      <c r="W52" s="432"/>
    </row>
    <row r="53" customFormat="false" ht="24" hidden="false" customHeight="true" outlineLevel="0" collapsed="false">
      <c r="A53" s="128" t="s">
        <v>190</v>
      </c>
      <c r="B53" s="442" t="n">
        <v>183</v>
      </c>
      <c r="C53" s="233" t="n">
        <f aca="false">RANK(B53,B$7:B$53,0)</f>
        <v>18</v>
      </c>
      <c r="D53" s="124"/>
      <c r="E53" s="126"/>
      <c r="F53" s="126"/>
      <c r="G53" s="126"/>
      <c r="H53" s="126"/>
      <c r="I53" s="126"/>
      <c r="J53" s="126"/>
      <c r="K53" s="127"/>
      <c r="M53" s="74" t="s">
        <v>191</v>
      </c>
      <c r="N53" s="415" t="n">
        <v>8.24</v>
      </c>
      <c r="O53" s="375" t="n">
        <f aca="false">RANK(N53,$N$7:$N$53)</f>
        <v>15</v>
      </c>
      <c r="Q53" s="36" t="n">
        <v>38</v>
      </c>
      <c r="R53" s="346" t="s">
        <v>148</v>
      </c>
      <c r="S53" s="434" t="n">
        <v>7.43</v>
      </c>
      <c r="T53" s="77" t="n">
        <f aca="false">RANK(S53,S$7:S$53)</f>
        <v>47</v>
      </c>
      <c r="V53" s="37"/>
      <c r="W53" s="432"/>
    </row>
    <row r="54" customFormat="false" ht="24" hidden="false" customHeight="true" outlineLevel="0" collapsed="false">
      <c r="M54" s="361"/>
      <c r="R54" s="326"/>
    </row>
    <row r="55" customFormat="false" ht="24" hidden="false" customHeight="true" outlineLevel="0" collapsed="false">
      <c r="M55" s="361"/>
      <c r="R55" s="326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M56" s="361"/>
      <c r="R56" s="326"/>
    </row>
    <row r="57" customFormat="false" ht="21.75" hidden="false" customHeight="true" outlineLevel="0" collapsed="false">
      <c r="M57" s="361"/>
      <c r="R57" s="326"/>
    </row>
    <row r="58" customFormat="false" ht="20.25" hidden="false" customHeight="true" outlineLevel="0" collapsed="false">
      <c r="B58" s="238"/>
      <c r="C58" s="238"/>
      <c r="M58" s="361"/>
      <c r="R58" s="326"/>
    </row>
    <row r="59" customFormat="false" ht="20.25" hidden="false" customHeight="true" outlineLevel="0" collapsed="false">
      <c r="M59" s="361"/>
      <c r="R59" s="326"/>
    </row>
    <row r="60" customFormat="false" ht="20.25" hidden="false" customHeight="true" outlineLevel="0" collapsed="false">
      <c r="M60" s="361"/>
      <c r="R60" s="326"/>
      <c r="U60" s="326"/>
    </row>
    <row r="61" customFormat="false" ht="21" hidden="false" customHeight="false" outlineLevel="0" collapsed="false">
      <c r="M61" s="361"/>
    </row>
    <row r="64" customFormat="false" ht="21" hidden="false" customHeight="false" outlineLevel="0" collapsed="false">
      <c r="N64" s="323"/>
    </row>
    <row r="65" s="37" customFormat="true" ht="21" hidden="false" customHeight="false" outlineLevel="0" collapsed="false">
      <c r="M65" s="34"/>
      <c r="N65" s="323"/>
      <c r="O65" s="34"/>
      <c r="P65" s="34"/>
      <c r="Q65" s="34"/>
      <c r="R65" s="34"/>
      <c r="S65" s="34"/>
      <c r="T65" s="34"/>
      <c r="U65" s="34"/>
    </row>
    <row r="70" s="37" customFormat="true" ht="21" hidden="false" customHeight="false" outlineLevel="0" collapsed="false">
      <c r="M70" s="34"/>
      <c r="N70" s="323"/>
      <c r="O70" s="34"/>
      <c r="P70" s="34"/>
      <c r="Q70" s="34"/>
      <c r="R70" s="34"/>
      <c r="S70" s="34"/>
      <c r="T70" s="34"/>
      <c r="U70" s="34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75" width="6.81"/>
    <col collapsed="false" customWidth="false" hidden="false" outlineLevel="0" max="16" min="16" style="132" width="10.72"/>
    <col collapsed="false" customWidth="true" hidden="false" outlineLevel="0" max="17" min="17" style="323" width="4.26"/>
    <col collapsed="false" customWidth="false" hidden="false" outlineLevel="0" max="18" min="18" style="323" width="10.72"/>
    <col collapsed="false" customWidth="true" hidden="false" outlineLevel="0" max="19" min="19" style="377" width="10.9"/>
    <col collapsed="false" customWidth="true" hidden="false" outlineLevel="0" max="20" min="20" style="35" width="7.26"/>
    <col collapsed="false" customWidth="false" hidden="false" outlineLevel="0" max="22" min="21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B1" s="286"/>
      <c r="J1" s="40"/>
    </row>
    <row r="2" customFormat="false" ht="21" hidden="false" customHeight="true" outlineLevel="0" collapsed="false">
      <c r="B2" s="190"/>
      <c r="C2" s="42"/>
    </row>
    <row r="3" customFormat="false" ht="26.25" hidden="false" customHeight="true" outlineLevel="0" collapsed="false">
      <c r="A3" s="43" t="s">
        <v>470</v>
      </c>
      <c r="B3" s="191"/>
      <c r="C3" s="45"/>
      <c r="M3" s="329" t="s">
        <v>471</v>
      </c>
      <c r="N3" s="378"/>
    </row>
    <row r="4" s="195" customFormat="true" ht="24" hidden="false" customHeight="true" outlineLevel="0" collapsed="false">
      <c r="A4" s="47" t="s">
        <v>14</v>
      </c>
      <c r="B4" s="193" t="s">
        <v>246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63"/>
      <c r="N4" s="332" t="s">
        <v>18</v>
      </c>
      <c r="O4" s="50" t="s">
        <v>16</v>
      </c>
      <c r="P4" s="331"/>
      <c r="Q4" s="363"/>
      <c r="R4" s="363"/>
      <c r="S4" s="377"/>
      <c r="T4" s="35"/>
      <c r="U4" s="131"/>
      <c r="V4" s="386"/>
    </row>
    <row r="5" customFormat="false" ht="24" hidden="false" customHeight="true" outlineLevel="0" collapsed="false">
      <c r="A5" s="51"/>
      <c r="B5" s="443" t="s">
        <v>472</v>
      </c>
      <c r="C5" s="53"/>
      <c r="D5" s="55"/>
      <c r="E5" s="55"/>
      <c r="F5" s="55"/>
      <c r="G5" s="55"/>
      <c r="H5" s="55"/>
      <c r="I5" s="55"/>
      <c r="J5" s="55"/>
      <c r="K5" s="58"/>
      <c r="N5" s="337" t="s">
        <v>459</v>
      </c>
      <c r="R5" s="46" t="s">
        <v>21</v>
      </c>
    </row>
    <row r="6" customFormat="false" ht="24" hidden="false" customHeight="true" outlineLevel="0" collapsed="false">
      <c r="A6" s="338" t="s">
        <v>262</v>
      </c>
      <c r="B6" s="431" t="n">
        <v>171</v>
      </c>
      <c r="C6" s="63"/>
      <c r="D6" s="56"/>
      <c r="E6" s="39"/>
      <c r="F6" s="39"/>
      <c r="G6" s="39"/>
      <c r="H6" s="39"/>
      <c r="I6" s="39"/>
      <c r="J6" s="39"/>
      <c r="K6" s="66"/>
      <c r="M6" s="46" t="s">
        <v>24</v>
      </c>
      <c r="N6" s="405" t="n">
        <v>8.37</v>
      </c>
      <c r="R6" s="326"/>
      <c r="V6" s="68"/>
      <c r="W6" s="432"/>
    </row>
    <row r="7" customFormat="false" ht="24" hidden="false" customHeight="true" outlineLevel="0" collapsed="false">
      <c r="A7" s="69" t="s">
        <v>25</v>
      </c>
      <c r="B7" s="433" t="n">
        <v>169</v>
      </c>
      <c r="C7" s="71" t="n">
        <f aca="false">RANK(B7,B$7:B$53,0)</f>
        <v>44</v>
      </c>
      <c r="D7" s="56"/>
      <c r="E7" s="39"/>
      <c r="F7" s="39"/>
      <c r="G7" s="39"/>
      <c r="H7" s="39"/>
      <c r="I7" s="39"/>
      <c r="J7" s="39"/>
      <c r="K7" s="66"/>
      <c r="M7" s="74" t="s">
        <v>27</v>
      </c>
      <c r="N7" s="92" t="n">
        <v>8.3</v>
      </c>
      <c r="O7" s="375" t="n">
        <f aca="false">RANK(N7,$N$7:$N$53)</f>
        <v>42</v>
      </c>
      <c r="Q7" s="36" t="n">
        <v>47</v>
      </c>
      <c r="R7" s="346" t="s">
        <v>52</v>
      </c>
      <c r="S7" s="440" t="n">
        <v>9.13</v>
      </c>
      <c r="T7" s="77" t="n">
        <f aca="false">RANK(S7,S$7:S$53)</f>
        <v>1</v>
      </c>
      <c r="V7" s="37"/>
      <c r="W7" s="432"/>
    </row>
    <row r="8" customFormat="false" ht="24" hidden="false" customHeight="true" outlineLevel="0" collapsed="false">
      <c r="A8" s="78" t="s">
        <v>29</v>
      </c>
      <c r="B8" s="435" t="n">
        <v>173</v>
      </c>
      <c r="C8" s="80" t="n">
        <f aca="false">RANK(B8,B$7:B$53,0)</f>
        <v>16</v>
      </c>
      <c r="D8" s="56"/>
      <c r="E8" s="39"/>
      <c r="F8" s="39"/>
      <c r="G8" s="39"/>
      <c r="H8" s="39"/>
      <c r="I8" s="39"/>
      <c r="J8" s="39"/>
      <c r="K8" s="66"/>
      <c r="M8" s="74" t="s">
        <v>31</v>
      </c>
      <c r="N8" s="92" t="n">
        <v>8.46</v>
      </c>
      <c r="O8" s="375" t="n">
        <f aca="false">RANK(N8,$N$7:$N$53)</f>
        <v>16</v>
      </c>
      <c r="Q8" s="36" t="n">
        <v>6</v>
      </c>
      <c r="R8" s="346" t="s">
        <v>155</v>
      </c>
      <c r="S8" s="434" t="n">
        <v>9.05</v>
      </c>
      <c r="T8" s="77" t="n">
        <f aca="false">RANK(S8,S$7:S$53)</f>
        <v>2</v>
      </c>
      <c r="V8" s="37"/>
      <c r="W8" s="432"/>
    </row>
    <row r="9" customFormat="false" ht="24" hidden="false" customHeight="true" outlineLevel="0" collapsed="false">
      <c r="A9" s="81" t="s">
        <v>33</v>
      </c>
      <c r="B9" s="436" t="n">
        <v>175</v>
      </c>
      <c r="C9" s="83" t="n">
        <f aca="false">RANK(B9,B$7:B$53,0)</f>
        <v>2</v>
      </c>
      <c r="D9" s="85"/>
      <c r="E9" s="39"/>
      <c r="F9" s="39"/>
      <c r="G9" s="39"/>
      <c r="H9" s="39"/>
      <c r="I9" s="39"/>
      <c r="J9" s="39"/>
      <c r="K9" s="86"/>
      <c r="M9" s="74" t="s">
        <v>35</v>
      </c>
      <c r="N9" s="92" t="n">
        <v>8.39</v>
      </c>
      <c r="O9" s="375" t="n">
        <f aca="false">RANK(N9,$N$7:$N$53)</f>
        <v>30</v>
      </c>
      <c r="Q9" s="36" t="n">
        <v>41</v>
      </c>
      <c r="R9" s="346" t="s">
        <v>105</v>
      </c>
      <c r="S9" s="434" t="n">
        <v>9.05</v>
      </c>
      <c r="T9" s="77" t="n">
        <f aca="false">RANK(S9,S$7:S$53)</f>
        <v>2</v>
      </c>
      <c r="V9" s="37"/>
      <c r="W9" s="432"/>
    </row>
    <row r="10" customFormat="false" ht="24" hidden="false" customHeight="true" outlineLevel="0" collapsed="false">
      <c r="A10" s="81" t="s">
        <v>37</v>
      </c>
      <c r="B10" s="436" t="n">
        <v>173</v>
      </c>
      <c r="C10" s="83" t="n">
        <f aca="false">RANK(B10,B$7:B$53,0)</f>
        <v>16</v>
      </c>
      <c r="D10" s="287" t="s">
        <v>196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92" t="n">
        <v>8.55</v>
      </c>
      <c r="O10" s="375" t="n">
        <f aca="false">RANK(N10,$N$7:$N$53)</f>
        <v>7</v>
      </c>
      <c r="Q10" s="36" t="n">
        <v>16</v>
      </c>
      <c r="R10" s="346" t="s">
        <v>83</v>
      </c>
      <c r="S10" s="434" t="n">
        <v>8.58</v>
      </c>
      <c r="T10" s="77" t="n">
        <f aca="false">RANK(S10,S$7:S$53)</f>
        <v>4</v>
      </c>
      <c r="V10" s="37"/>
      <c r="W10" s="432"/>
    </row>
    <row r="11" customFormat="false" ht="24" hidden="false" customHeight="true" outlineLevel="0" collapsed="false">
      <c r="A11" s="81" t="s">
        <v>41</v>
      </c>
      <c r="B11" s="436" t="n">
        <v>170</v>
      </c>
      <c r="C11" s="83" t="n">
        <f aca="false">RANK(B11,B$7:B$53,0)</f>
        <v>38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92" t="n">
        <v>8.41</v>
      </c>
      <c r="O11" s="375" t="n">
        <f aca="false">RANK(N11,$N$7:$N$53)</f>
        <v>23</v>
      </c>
      <c r="Q11" s="36" t="n">
        <v>29</v>
      </c>
      <c r="R11" s="346" t="s">
        <v>91</v>
      </c>
      <c r="S11" s="434" t="n">
        <v>8.56</v>
      </c>
      <c r="T11" s="77" t="n">
        <f aca="false">RANK(S11,S$7:S$53)</f>
        <v>5</v>
      </c>
      <c r="V11" s="37"/>
      <c r="W11" s="432"/>
    </row>
    <row r="12" customFormat="false" ht="24" hidden="false" customHeight="true" outlineLevel="0" collapsed="false">
      <c r="A12" s="81" t="s">
        <v>44</v>
      </c>
      <c r="B12" s="436" t="n">
        <v>172</v>
      </c>
      <c r="C12" s="83" t="n">
        <f aca="false">RANK(B12,B$7:B$53,0)</f>
        <v>23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92" t="n">
        <v>9.05</v>
      </c>
      <c r="O12" s="375" t="n">
        <f aca="false">RANK(N12,$N$7:$N$53)</f>
        <v>2</v>
      </c>
      <c r="Q12" s="36" t="n">
        <v>33</v>
      </c>
      <c r="R12" s="346" t="s">
        <v>116</v>
      </c>
      <c r="S12" s="434" t="n">
        <v>8.56</v>
      </c>
      <c r="T12" s="77" t="n">
        <f aca="false">RANK(S12,S$7:S$53)</f>
        <v>5</v>
      </c>
      <c r="V12" s="37"/>
      <c r="W12" s="432"/>
    </row>
    <row r="13" customFormat="false" ht="24" hidden="false" customHeight="true" outlineLevel="0" collapsed="false">
      <c r="A13" s="81" t="s">
        <v>47</v>
      </c>
      <c r="B13" s="436" t="n">
        <v>174</v>
      </c>
      <c r="C13" s="83" t="n">
        <f aca="false">RANK(B13,B$7:B$53,0)</f>
        <v>6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92" t="n">
        <v>8.34</v>
      </c>
      <c r="O13" s="375" t="n">
        <f aca="false">RANK(N13,$N$7:$N$53)</f>
        <v>38</v>
      </c>
      <c r="Q13" s="36" t="n">
        <v>4</v>
      </c>
      <c r="R13" s="346" t="s">
        <v>98</v>
      </c>
      <c r="S13" s="434" t="n">
        <v>8.55</v>
      </c>
      <c r="T13" s="77" t="n">
        <f aca="false">RANK(S13,S$7:S$53)</f>
        <v>7</v>
      </c>
      <c r="V13" s="37"/>
      <c r="W13" s="432"/>
    </row>
    <row r="14" customFormat="false" ht="24" hidden="false" customHeight="true" outlineLevel="0" collapsed="false">
      <c r="A14" s="81" t="s">
        <v>50</v>
      </c>
      <c r="B14" s="436" t="n">
        <v>171</v>
      </c>
      <c r="C14" s="83" t="n">
        <f aca="false">RANK(B14,B$7:B$53,0)</f>
        <v>30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92" t="n">
        <v>8.4</v>
      </c>
      <c r="O14" s="375" t="n">
        <f aca="false">RANK(N14,$N$7:$N$53)</f>
        <v>28</v>
      </c>
      <c r="Q14" s="36" t="n">
        <v>18</v>
      </c>
      <c r="R14" s="346" t="s">
        <v>26</v>
      </c>
      <c r="S14" s="434" t="n">
        <v>8.55</v>
      </c>
      <c r="T14" s="77" t="n">
        <f aca="false">RANK(S14,S$7:S$53)</f>
        <v>7</v>
      </c>
      <c r="V14" s="37"/>
      <c r="W14" s="432"/>
    </row>
    <row r="15" customFormat="false" ht="24" hidden="false" customHeight="true" outlineLevel="0" collapsed="false">
      <c r="A15" s="81" t="s">
        <v>53</v>
      </c>
      <c r="B15" s="436" t="n">
        <v>173</v>
      </c>
      <c r="C15" s="83" t="n">
        <f aca="false">RANK(B15,B$7:B$53,0)</f>
        <v>16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92" t="n">
        <v>8.44</v>
      </c>
      <c r="O15" s="375" t="n">
        <f aca="false">RANK(N15,$N$7:$N$53)</f>
        <v>19</v>
      </c>
      <c r="Q15" s="36" t="n">
        <v>42</v>
      </c>
      <c r="R15" s="346" t="s">
        <v>151</v>
      </c>
      <c r="S15" s="434" t="n">
        <v>8.55</v>
      </c>
      <c r="T15" s="77" t="n">
        <f aca="false">RANK(S15,S$7:S$53)</f>
        <v>7</v>
      </c>
      <c r="V15" s="37"/>
      <c r="W15" s="432"/>
    </row>
    <row r="16" customFormat="false" ht="24" hidden="false" customHeight="true" outlineLevel="0" collapsed="false">
      <c r="A16" s="61" t="s">
        <v>56</v>
      </c>
      <c r="B16" s="431" t="n">
        <v>175</v>
      </c>
      <c r="C16" s="107" t="n">
        <f aca="false">RANK(B16,B$7:B$53,0)</f>
        <v>2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92" t="n">
        <v>8.23</v>
      </c>
      <c r="O16" s="375" t="n">
        <f aca="false">RANK(N16,$N$7:$N$53)</f>
        <v>44</v>
      </c>
      <c r="Q16" s="36" t="n">
        <v>32</v>
      </c>
      <c r="R16" s="346" t="s">
        <v>192</v>
      </c>
      <c r="S16" s="434" t="n">
        <v>8.54</v>
      </c>
      <c r="T16" s="77" t="n">
        <f aca="false">RANK(S16,S$7:S$53)</f>
        <v>10</v>
      </c>
      <c r="V16" s="37"/>
      <c r="W16" s="432"/>
    </row>
    <row r="17" customFormat="false" ht="24" hidden="false" customHeight="true" outlineLevel="0" collapsed="false">
      <c r="A17" s="78" t="s">
        <v>59</v>
      </c>
      <c r="B17" s="435" t="n">
        <v>171</v>
      </c>
      <c r="C17" s="80" t="n">
        <f aca="false">RANK(B17,B$7:B$53,0)</f>
        <v>30</v>
      </c>
      <c r="D17" s="39"/>
      <c r="E17" s="39"/>
      <c r="F17" s="39"/>
      <c r="G17" s="39"/>
      <c r="H17" s="39"/>
      <c r="I17" s="39"/>
      <c r="J17" s="39"/>
      <c r="K17" s="91"/>
      <c r="M17" s="74" t="s">
        <v>60</v>
      </c>
      <c r="N17" s="92" t="n">
        <v>8.38</v>
      </c>
      <c r="O17" s="375" t="n">
        <f aca="false">RANK(N17,$N$7:$N$53)</f>
        <v>31</v>
      </c>
      <c r="Q17" s="36" t="n">
        <v>45</v>
      </c>
      <c r="R17" s="346" t="s">
        <v>111</v>
      </c>
      <c r="S17" s="434" t="n">
        <v>8.53</v>
      </c>
      <c r="T17" s="77" t="n">
        <f aca="false">RANK(S17,S$7:S$53)</f>
        <v>11</v>
      </c>
      <c r="V17" s="37"/>
      <c r="W17" s="432"/>
    </row>
    <row r="18" customFormat="false" ht="24" hidden="false" customHeight="true" outlineLevel="0" collapsed="false">
      <c r="A18" s="81" t="s">
        <v>62</v>
      </c>
      <c r="B18" s="436" t="n">
        <v>170</v>
      </c>
      <c r="C18" s="83" t="n">
        <f aca="false">RANK(B18,B$7:B$53,0)</f>
        <v>38</v>
      </c>
      <c r="D18" s="39"/>
      <c r="E18" s="39"/>
      <c r="F18" s="39"/>
      <c r="G18" s="39"/>
      <c r="H18" s="39"/>
      <c r="I18" s="39"/>
      <c r="J18" s="39"/>
      <c r="K18" s="91"/>
      <c r="M18" s="74" t="s">
        <v>63</v>
      </c>
      <c r="N18" s="92" t="n">
        <v>8.37</v>
      </c>
      <c r="O18" s="375" t="n">
        <f aca="false">RANK(N18,$N$7:$N$53)</f>
        <v>34</v>
      </c>
      <c r="Q18" s="36" t="n">
        <v>28</v>
      </c>
      <c r="R18" s="346" t="s">
        <v>58</v>
      </c>
      <c r="S18" s="434" t="n">
        <v>8.52</v>
      </c>
      <c r="T18" s="77" t="n">
        <f aca="false">RANK(S18,S$7:S$53)</f>
        <v>12</v>
      </c>
      <c r="V18" s="37"/>
      <c r="W18" s="432"/>
    </row>
    <row r="19" customFormat="false" ht="24" hidden="false" customHeight="true" outlineLevel="0" collapsed="false">
      <c r="A19" s="81" t="s">
        <v>65</v>
      </c>
      <c r="B19" s="436" t="n">
        <v>167</v>
      </c>
      <c r="C19" s="83" t="n">
        <f aca="false">RANK(B19,B$7:B$53,0)</f>
        <v>47</v>
      </c>
      <c r="D19" s="39"/>
      <c r="E19" s="39"/>
      <c r="F19" s="39"/>
      <c r="G19" s="39"/>
      <c r="H19" s="39"/>
      <c r="I19" s="39"/>
      <c r="J19" s="39"/>
      <c r="K19" s="91"/>
      <c r="M19" s="74" t="s">
        <v>66</v>
      </c>
      <c r="N19" s="92" t="n">
        <v>8.22</v>
      </c>
      <c r="O19" s="375" t="n">
        <f aca="false">RANK(N19,$N$7:$N$53)</f>
        <v>45</v>
      </c>
      <c r="Q19" s="36" t="n">
        <v>22</v>
      </c>
      <c r="R19" s="346" t="s">
        <v>46</v>
      </c>
      <c r="S19" s="434" t="n">
        <v>8.51</v>
      </c>
      <c r="T19" s="77" t="n">
        <f aca="false">RANK(S19,S$7:S$53)</f>
        <v>13</v>
      </c>
      <c r="V19" s="37"/>
      <c r="W19" s="432"/>
    </row>
    <row r="20" customFormat="false" ht="24" hidden="false" customHeight="true" outlineLevel="0" collapsed="false">
      <c r="A20" s="81" t="s">
        <v>68</v>
      </c>
      <c r="B20" s="436" t="n">
        <v>170</v>
      </c>
      <c r="C20" s="83" t="n">
        <f aca="false">RANK(B20,B$7:B$53,0)</f>
        <v>38</v>
      </c>
      <c r="D20" s="39"/>
      <c r="E20" s="39"/>
      <c r="F20" s="39"/>
      <c r="G20" s="39"/>
      <c r="H20" s="39"/>
      <c r="I20" s="39"/>
      <c r="J20" s="39"/>
      <c r="K20" s="91"/>
      <c r="M20" s="74" t="s">
        <v>28</v>
      </c>
      <c r="N20" s="92" t="n">
        <v>8.33</v>
      </c>
      <c r="O20" s="375" t="n">
        <f aca="false">RANK(N20,$N$7:$N$53)</f>
        <v>39</v>
      </c>
      <c r="Q20" s="36" t="n">
        <v>40</v>
      </c>
      <c r="R20" s="346" t="s">
        <v>55</v>
      </c>
      <c r="S20" s="434" t="n">
        <v>8.51</v>
      </c>
      <c r="T20" s="77" t="n">
        <f aca="false">RANK(S20,S$7:S$53)</f>
        <v>13</v>
      </c>
      <c r="V20" s="37"/>
      <c r="W20" s="432"/>
    </row>
    <row r="21" customFormat="false" ht="24" hidden="false" customHeight="true" outlineLevel="0" collapsed="false">
      <c r="A21" s="81" t="s">
        <v>70</v>
      </c>
      <c r="B21" s="436" t="n">
        <v>170</v>
      </c>
      <c r="C21" s="83" t="n">
        <f aca="false">RANK(B21,B$7:B$53,0)</f>
        <v>38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92" t="n">
        <v>8.42</v>
      </c>
      <c r="O21" s="375" t="n">
        <f aca="false">RANK(N21,$N$7:$N$53)</f>
        <v>22</v>
      </c>
      <c r="Q21" s="36" t="n">
        <v>37</v>
      </c>
      <c r="R21" s="346" t="s">
        <v>101</v>
      </c>
      <c r="S21" s="434" t="n">
        <v>8.47</v>
      </c>
      <c r="T21" s="77" t="n">
        <f aca="false">RANK(S21,S$7:S$53)</f>
        <v>15</v>
      </c>
      <c r="V21" s="37"/>
      <c r="W21" s="432"/>
    </row>
    <row r="22" customFormat="false" ht="24" hidden="false" customHeight="true" outlineLevel="0" collapsed="false">
      <c r="A22" s="81" t="s">
        <v>73</v>
      </c>
      <c r="B22" s="436" t="n">
        <v>174</v>
      </c>
      <c r="C22" s="83" t="n">
        <f aca="false">RANK(B22,B$7:B$53,0)</f>
        <v>6</v>
      </c>
      <c r="D22" s="39"/>
      <c r="E22" s="39"/>
      <c r="F22" s="39"/>
      <c r="G22" s="39"/>
      <c r="H22" s="39"/>
      <c r="I22" s="39"/>
      <c r="J22" s="39"/>
      <c r="K22" s="91"/>
      <c r="M22" s="74" t="s">
        <v>74</v>
      </c>
      <c r="N22" s="92" t="n">
        <v>8.58</v>
      </c>
      <c r="O22" s="375" t="n">
        <f aca="false">RANK(N22,$N$7:$N$53)</f>
        <v>4</v>
      </c>
      <c r="Q22" s="36" t="n">
        <v>2</v>
      </c>
      <c r="R22" s="346" t="s">
        <v>165</v>
      </c>
      <c r="S22" s="434" t="n">
        <v>8.46</v>
      </c>
      <c r="T22" s="77" t="n">
        <f aca="false">RANK(S22,S$7:S$53)</f>
        <v>16</v>
      </c>
      <c r="V22" s="37"/>
      <c r="W22" s="432"/>
    </row>
    <row r="23" customFormat="false" ht="24" hidden="false" customHeight="true" outlineLevel="0" collapsed="false">
      <c r="A23" s="81" t="s">
        <v>76</v>
      </c>
      <c r="B23" s="436" t="n">
        <v>174</v>
      </c>
      <c r="C23" s="83" t="n">
        <f aca="false">RANK(B23,B$7:B$53,0)</f>
        <v>6</v>
      </c>
      <c r="D23" s="39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250</v>
      </c>
      <c r="K23" s="91"/>
      <c r="M23" s="74" t="s">
        <v>82</v>
      </c>
      <c r="N23" s="92" t="n">
        <v>8.31</v>
      </c>
      <c r="O23" s="375" t="n">
        <f aca="false">RANK(N23,$N$7:$N$53)</f>
        <v>41</v>
      </c>
      <c r="Q23" s="36" t="n">
        <v>31</v>
      </c>
      <c r="R23" s="346" t="s">
        <v>179</v>
      </c>
      <c r="S23" s="434" t="n">
        <v>8.46</v>
      </c>
      <c r="T23" s="77" t="n">
        <f aca="false">RANK(S23,S$7:S$53)</f>
        <v>16</v>
      </c>
      <c r="V23" s="37"/>
      <c r="W23" s="432"/>
    </row>
    <row r="24" customFormat="false" ht="24" hidden="false" customHeight="true" outlineLevel="0" collapsed="false">
      <c r="A24" s="102" t="s">
        <v>84</v>
      </c>
      <c r="B24" s="437" t="n">
        <v>175</v>
      </c>
      <c r="C24" s="104" t="n">
        <f aca="false">RANK(B24,B$7:B$53,0)</f>
        <v>2</v>
      </c>
      <c r="D24" s="39"/>
      <c r="E24" s="105" t="s">
        <v>26</v>
      </c>
      <c r="F24" s="438" t="n">
        <v>180</v>
      </c>
      <c r="G24" s="438" t="n">
        <v>178</v>
      </c>
      <c r="H24" s="438" t="n">
        <v>176</v>
      </c>
      <c r="I24" s="438" t="n">
        <v>176</v>
      </c>
      <c r="J24" s="438" t="n">
        <f aca="false">+B24</f>
        <v>175</v>
      </c>
      <c r="K24" s="91"/>
      <c r="M24" s="74" t="s">
        <v>26</v>
      </c>
      <c r="N24" s="92" t="n">
        <v>8.55</v>
      </c>
      <c r="O24" s="375" t="n">
        <f aca="false">RANK(N24,$N$7:$N$53)</f>
        <v>7</v>
      </c>
      <c r="Q24" s="36" t="n">
        <v>39</v>
      </c>
      <c r="R24" s="346" t="s">
        <v>189</v>
      </c>
      <c r="S24" s="434" t="n">
        <v>8.46</v>
      </c>
      <c r="T24" s="77" t="n">
        <f aca="false">RANK(S24,S$7:S$53)</f>
        <v>16</v>
      </c>
      <c r="V24" s="37"/>
      <c r="W24" s="432"/>
    </row>
    <row r="25" customFormat="false" ht="24" hidden="false" customHeight="true" outlineLevel="0" collapsed="false">
      <c r="A25" s="81" t="s">
        <v>86</v>
      </c>
      <c r="B25" s="436" t="n">
        <v>171</v>
      </c>
      <c r="C25" s="83" t="n">
        <f aca="false">RANK(B25,B$7:B$53,0)</f>
        <v>30</v>
      </c>
      <c r="D25" s="39"/>
      <c r="E25" s="105" t="s">
        <v>30</v>
      </c>
      <c r="F25" s="438" t="n">
        <v>176</v>
      </c>
      <c r="G25" s="438" t="n">
        <v>174</v>
      </c>
      <c r="H25" s="438" t="n">
        <v>172</v>
      </c>
      <c r="I25" s="438" t="n">
        <v>171</v>
      </c>
      <c r="J25" s="438" t="n">
        <f aca="false">+B6</f>
        <v>171</v>
      </c>
      <c r="K25" s="91"/>
      <c r="M25" s="74" t="s">
        <v>87</v>
      </c>
      <c r="N25" s="92" t="n">
        <v>8.41</v>
      </c>
      <c r="O25" s="375" t="n">
        <f aca="false">RANK(N25,$N$7:$N$53)</f>
        <v>23</v>
      </c>
      <c r="Q25" s="36" t="n">
        <v>9</v>
      </c>
      <c r="R25" s="346" t="s">
        <v>85</v>
      </c>
      <c r="S25" s="434" t="n">
        <v>8.44</v>
      </c>
      <c r="T25" s="77" t="n">
        <f aca="false">RANK(S25,S$7:S$53)</f>
        <v>19</v>
      </c>
      <c r="V25" s="37"/>
      <c r="W25" s="432"/>
    </row>
    <row r="26" customFormat="false" ht="24" hidden="false" customHeight="true" outlineLevel="0" collapsed="false">
      <c r="A26" s="61" t="s">
        <v>89</v>
      </c>
      <c r="B26" s="431" t="n">
        <v>172</v>
      </c>
      <c r="C26" s="107" t="n">
        <f aca="false">RANK(B26,B$7:B$53,0)</f>
        <v>23</v>
      </c>
      <c r="D26" s="39"/>
      <c r="E26" s="108" t="s">
        <v>16</v>
      </c>
      <c r="F26" s="366" t="n">
        <v>6</v>
      </c>
      <c r="G26" s="366" t="n">
        <v>1</v>
      </c>
      <c r="H26" s="366" t="n">
        <v>3</v>
      </c>
      <c r="I26" s="366" t="n">
        <v>1</v>
      </c>
      <c r="J26" s="109" t="n">
        <f aca="false">C24</f>
        <v>2</v>
      </c>
      <c r="K26" s="91"/>
      <c r="M26" s="74" t="s">
        <v>90</v>
      </c>
      <c r="N26" s="92" t="n">
        <v>8.38</v>
      </c>
      <c r="O26" s="375" t="n">
        <f aca="false">RANK(N26,$N$7:$N$53)</f>
        <v>31</v>
      </c>
      <c r="Q26" s="36" t="n">
        <v>44</v>
      </c>
      <c r="R26" s="346" t="s">
        <v>161</v>
      </c>
      <c r="S26" s="434" t="n">
        <v>8.44</v>
      </c>
      <c r="T26" s="77" t="n">
        <f aca="false">RANK(S26,S$7:S$53)</f>
        <v>19</v>
      </c>
      <c r="V26" s="37"/>
      <c r="W26" s="432"/>
    </row>
    <row r="27" customFormat="false" ht="24" hidden="false" customHeight="true" outlineLevel="0" collapsed="false">
      <c r="A27" s="78" t="s">
        <v>92</v>
      </c>
      <c r="B27" s="435" t="n">
        <v>174</v>
      </c>
      <c r="C27" s="80" t="n">
        <f aca="false">RANK(B27,B$7:B$53,0)</f>
        <v>6</v>
      </c>
      <c r="D27" s="39"/>
      <c r="E27" s="39"/>
      <c r="F27" s="39"/>
      <c r="G27" s="39"/>
      <c r="H27" s="39"/>
      <c r="I27" s="39"/>
      <c r="J27" s="39"/>
      <c r="K27" s="91"/>
      <c r="M27" s="74" t="s">
        <v>93</v>
      </c>
      <c r="N27" s="92" t="n">
        <v>8.37</v>
      </c>
      <c r="O27" s="375" t="n">
        <f aca="false">RANK(N27,$N$7:$N$53)</f>
        <v>34</v>
      </c>
      <c r="Q27" s="36" t="n">
        <v>35</v>
      </c>
      <c r="R27" s="346" t="s">
        <v>135</v>
      </c>
      <c r="S27" s="434" t="n">
        <v>8.43</v>
      </c>
      <c r="T27" s="77" t="n">
        <f aca="false">RANK(S27,S$7:S$53)</f>
        <v>21</v>
      </c>
      <c r="V27" s="37"/>
      <c r="W27" s="432"/>
    </row>
    <row r="28" customFormat="false" ht="24" hidden="false" customHeight="true" outlineLevel="0" collapsed="false">
      <c r="A28" s="81" t="s">
        <v>95</v>
      </c>
      <c r="B28" s="436" t="n">
        <v>173</v>
      </c>
      <c r="C28" s="83" t="n">
        <f aca="false">RANK(B28,B$7:B$53,0)</f>
        <v>16</v>
      </c>
      <c r="D28" s="47" t="s">
        <v>96</v>
      </c>
      <c r="E28" s="47"/>
      <c r="F28" s="47"/>
      <c r="G28" s="47"/>
      <c r="H28" s="47"/>
      <c r="I28" s="47"/>
      <c r="J28" s="47"/>
      <c r="K28" s="47"/>
      <c r="M28" s="74" t="s">
        <v>97</v>
      </c>
      <c r="N28" s="92" t="n">
        <v>8.51</v>
      </c>
      <c r="O28" s="375" t="n">
        <f aca="false">RANK(N28,$N$7:$N$53)</f>
        <v>13</v>
      </c>
      <c r="Q28" s="36" t="n">
        <v>15</v>
      </c>
      <c r="R28" s="346" t="s">
        <v>138</v>
      </c>
      <c r="S28" s="434" t="n">
        <v>8.42</v>
      </c>
      <c r="T28" s="77" t="n">
        <f aca="false">RANK(S28,S$7:S$53)</f>
        <v>22</v>
      </c>
      <c r="V28" s="37"/>
      <c r="W28" s="432"/>
    </row>
    <row r="29" customFormat="false" ht="24" hidden="false" customHeight="true" outlineLevel="0" collapsed="false">
      <c r="A29" s="81" t="s">
        <v>99</v>
      </c>
      <c r="B29" s="436" t="n">
        <v>173</v>
      </c>
      <c r="C29" s="83" t="n">
        <f aca="false">RANK(B29,B$7:B$53,0)</f>
        <v>16</v>
      </c>
      <c r="D29" s="441" t="s">
        <v>473</v>
      </c>
      <c r="E29" s="88"/>
      <c r="F29" s="88"/>
      <c r="G29" s="88"/>
      <c r="H29" s="88"/>
      <c r="I29" s="88"/>
      <c r="J29" s="88"/>
      <c r="K29" s="89"/>
      <c r="M29" s="74" t="s">
        <v>100</v>
      </c>
      <c r="N29" s="92" t="n">
        <v>8.19</v>
      </c>
      <c r="O29" s="375" t="n">
        <f aca="false">RANK(N29,$N$7:$N$53)</f>
        <v>47</v>
      </c>
      <c r="Q29" s="36" t="n">
        <v>5</v>
      </c>
      <c r="R29" s="346" t="s">
        <v>172</v>
      </c>
      <c r="S29" s="434" t="n">
        <v>8.41</v>
      </c>
      <c r="T29" s="77" t="n">
        <f aca="false">RANK(S29,S$7:S$53)</f>
        <v>23</v>
      </c>
      <c r="V29" s="37"/>
      <c r="W29" s="432"/>
    </row>
    <row r="30" customFormat="false" ht="24" hidden="false" customHeight="true" outlineLevel="0" collapsed="false">
      <c r="A30" s="81" t="s">
        <v>102</v>
      </c>
      <c r="B30" s="436" t="n">
        <v>174</v>
      </c>
      <c r="C30" s="83" t="n">
        <f aca="false">RANK(B30,B$7:B$53,0)</f>
        <v>6</v>
      </c>
      <c r="D30" s="39"/>
      <c r="E30" s="39"/>
      <c r="F30" s="39"/>
      <c r="G30" s="39"/>
      <c r="H30" s="39"/>
      <c r="I30" s="39"/>
      <c r="J30" s="111" t="s">
        <v>461</v>
      </c>
      <c r="K30" s="91"/>
      <c r="M30" s="74" t="s">
        <v>104</v>
      </c>
      <c r="N30" s="92" t="n">
        <v>8.35</v>
      </c>
      <c r="O30" s="375" t="n">
        <f aca="false">RANK(N30,$N$7:$N$53)</f>
        <v>37</v>
      </c>
      <c r="Q30" s="36" t="n">
        <v>19</v>
      </c>
      <c r="R30" s="346" t="s">
        <v>121</v>
      </c>
      <c r="S30" s="434" t="n">
        <v>8.41</v>
      </c>
      <c r="T30" s="77" t="n">
        <f aca="false">RANK(S30,S$7:S$53)</f>
        <v>23</v>
      </c>
      <c r="V30" s="37"/>
      <c r="W30" s="432"/>
    </row>
    <row r="31" customFormat="false" ht="24" hidden="false" customHeight="true" outlineLevel="0" collapsed="false">
      <c r="A31" s="81" t="s">
        <v>106</v>
      </c>
      <c r="B31" s="436" t="n">
        <v>173</v>
      </c>
      <c r="C31" s="83" t="n">
        <f aca="false">RANK(B31,B$7:B$53,0)</f>
        <v>16</v>
      </c>
      <c r="D31" s="39"/>
      <c r="E31" s="39"/>
      <c r="F31" s="39"/>
      <c r="G31" s="39"/>
      <c r="H31" s="111" t="s">
        <v>462</v>
      </c>
      <c r="I31" s="166"/>
      <c r="J31" s="111" t="s">
        <v>463</v>
      </c>
      <c r="K31" s="91"/>
      <c r="M31" s="74" t="s">
        <v>110</v>
      </c>
      <c r="N31" s="92" t="n">
        <v>8.41</v>
      </c>
      <c r="O31" s="375" t="n">
        <f aca="false">RANK(N31,$N$7:$N$53)</f>
        <v>23</v>
      </c>
      <c r="Q31" s="36" t="n">
        <v>25</v>
      </c>
      <c r="R31" s="346" t="s">
        <v>64</v>
      </c>
      <c r="S31" s="434" t="n">
        <v>8.41</v>
      </c>
      <c r="T31" s="77" t="n">
        <f aca="false">RANK(S31,S$7:S$53)</f>
        <v>23</v>
      </c>
      <c r="V31" s="37"/>
      <c r="W31" s="432"/>
    </row>
    <row r="32" customFormat="false" ht="24" hidden="false" customHeight="true" outlineLevel="0" collapsed="false">
      <c r="A32" s="81" t="s">
        <v>112</v>
      </c>
      <c r="B32" s="436" t="n">
        <v>170</v>
      </c>
      <c r="C32" s="83" t="n">
        <f aca="false">RANK(B32,B$7:B$53,0)</f>
        <v>38</v>
      </c>
      <c r="D32" s="39"/>
      <c r="E32" s="112" t="s">
        <v>113</v>
      </c>
      <c r="F32" s="101" t="str">
        <f aca="false">R7</f>
        <v>沖 縄 県</v>
      </c>
      <c r="G32" s="409" t="n">
        <f aca="false">S7</f>
        <v>9.13</v>
      </c>
      <c r="H32" s="112" t="s">
        <v>114</v>
      </c>
      <c r="I32" s="101" t="str">
        <f aca="false">R49</f>
        <v>京 都 府</v>
      </c>
      <c r="J32" s="409" t="n">
        <f aca="false">S49</f>
        <v>8.27</v>
      </c>
      <c r="K32" s="91"/>
      <c r="M32" s="74" t="s">
        <v>115</v>
      </c>
      <c r="N32" s="92" t="n">
        <v>8.27</v>
      </c>
      <c r="O32" s="375" t="n">
        <f aca="false">RANK(N32,$N$7:$N$53)</f>
        <v>43</v>
      </c>
      <c r="Q32" s="36" t="n">
        <v>34</v>
      </c>
      <c r="R32" s="346" t="s">
        <v>61</v>
      </c>
      <c r="S32" s="434" t="n">
        <v>8.41</v>
      </c>
      <c r="T32" s="77" t="n">
        <f aca="false">RANK(S32,S$7:S$53)</f>
        <v>23</v>
      </c>
      <c r="V32" s="37"/>
      <c r="W32" s="432"/>
    </row>
    <row r="33" customFormat="false" ht="24" hidden="false" customHeight="true" outlineLevel="0" collapsed="false">
      <c r="A33" s="81" t="s">
        <v>117</v>
      </c>
      <c r="B33" s="436" t="n">
        <v>171</v>
      </c>
      <c r="C33" s="83" t="n">
        <f aca="false">RANK(B33,B$7:B$53,0)</f>
        <v>30</v>
      </c>
      <c r="D33" s="39"/>
      <c r="E33" s="114" t="s">
        <v>118</v>
      </c>
      <c r="F33" s="101" t="str">
        <f aca="false">R8</f>
        <v>山 形 県</v>
      </c>
      <c r="G33" s="409" t="n">
        <f aca="false">S8</f>
        <v>9.05</v>
      </c>
      <c r="H33" s="114" t="s">
        <v>119</v>
      </c>
      <c r="I33" s="101" t="str">
        <f aca="false">R50</f>
        <v>群 馬 県</v>
      </c>
      <c r="J33" s="409" t="n">
        <f aca="false">S50</f>
        <v>8.23</v>
      </c>
      <c r="K33" s="91"/>
      <c r="M33" s="74" t="s">
        <v>120</v>
      </c>
      <c r="N33" s="92" t="n">
        <v>8.21</v>
      </c>
      <c r="O33" s="375" t="n">
        <f aca="false">RANK(N33,$N$7:$N$53)</f>
        <v>46</v>
      </c>
      <c r="Q33" s="36" t="n">
        <v>46</v>
      </c>
      <c r="R33" s="346" t="s">
        <v>187</v>
      </c>
      <c r="S33" s="434" t="n">
        <v>8.41</v>
      </c>
      <c r="T33" s="77" t="n">
        <f aca="false">RANK(S33,S$7:S$53)</f>
        <v>23</v>
      </c>
      <c r="V33" s="37"/>
      <c r="W33" s="432"/>
    </row>
    <row r="34" customFormat="false" ht="24" hidden="false" customHeight="true" outlineLevel="0" collapsed="false">
      <c r="A34" s="81" t="s">
        <v>122</v>
      </c>
      <c r="B34" s="436" t="n">
        <v>171</v>
      </c>
      <c r="C34" s="83" t="n">
        <f aca="false">RANK(B34,B$7:B$53,0)</f>
        <v>30</v>
      </c>
      <c r="D34" s="39"/>
      <c r="E34" s="114" t="s">
        <v>118</v>
      </c>
      <c r="F34" s="101" t="str">
        <f aca="false">R10</f>
        <v>富 山 県</v>
      </c>
      <c r="G34" s="409" t="n">
        <f aca="false">S10</f>
        <v>8.58</v>
      </c>
      <c r="H34" s="114" t="s">
        <v>124</v>
      </c>
      <c r="I34" s="101" t="str">
        <f aca="false">R51</f>
        <v>東 京 都</v>
      </c>
      <c r="J34" s="409" t="n">
        <f aca="false">S51</f>
        <v>8.22</v>
      </c>
      <c r="K34" s="91"/>
      <c r="M34" s="74" t="s">
        <v>125</v>
      </c>
      <c r="N34" s="92" t="n">
        <v>8.52</v>
      </c>
      <c r="O34" s="375" t="n">
        <f aca="false">RANK(N34,$N$7:$N$53)</f>
        <v>12</v>
      </c>
      <c r="Q34" s="36" t="n">
        <v>8</v>
      </c>
      <c r="R34" s="346" t="s">
        <v>72</v>
      </c>
      <c r="S34" s="434" t="n">
        <v>8.4</v>
      </c>
      <c r="T34" s="77" t="n">
        <f aca="false">RANK(S34,S$7:S$53)</f>
        <v>28</v>
      </c>
      <c r="V34" s="37"/>
      <c r="W34" s="432"/>
    </row>
    <row r="35" customFormat="false" ht="24" hidden="false" customHeight="true" outlineLevel="0" collapsed="false">
      <c r="A35" s="81" t="s">
        <v>127</v>
      </c>
      <c r="B35" s="436" t="n">
        <v>174</v>
      </c>
      <c r="C35" s="83" t="n">
        <f aca="false">RANK(B35,B$7:B$53,0)</f>
        <v>6</v>
      </c>
      <c r="D35" s="39"/>
      <c r="E35" s="114" t="s">
        <v>128</v>
      </c>
      <c r="F35" s="101" t="str">
        <f aca="false">R9</f>
        <v>佐 賀 県</v>
      </c>
      <c r="G35" s="409" t="n">
        <f aca="false">S9</f>
        <v>9.05</v>
      </c>
      <c r="H35" s="114" t="s">
        <v>129</v>
      </c>
      <c r="I35" s="101" t="str">
        <f aca="false">R52</f>
        <v>大 阪 府</v>
      </c>
      <c r="J35" s="409" t="n">
        <f aca="false">S52</f>
        <v>8.21</v>
      </c>
      <c r="K35" s="91"/>
      <c r="M35" s="74" t="s">
        <v>130</v>
      </c>
      <c r="N35" s="92" t="n">
        <v>8.56</v>
      </c>
      <c r="O35" s="375" t="n">
        <f aca="false">RANK(N35,$N$7:$N$53)</f>
        <v>5</v>
      </c>
      <c r="Q35" s="36" t="n">
        <v>43</v>
      </c>
      <c r="R35" s="346" t="s">
        <v>141</v>
      </c>
      <c r="S35" s="434" t="n">
        <v>8.4</v>
      </c>
      <c r="T35" s="77" t="n">
        <f aca="false">RANK(S35,S$7:S$53)</f>
        <v>28</v>
      </c>
      <c r="U35" s="194"/>
      <c r="V35" s="37"/>
      <c r="W35" s="432"/>
    </row>
    <row r="36" customFormat="false" ht="24" hidden="false" customHeight="true" outlineLevel="0" collapsed="false">
      <c r="A36" s="61" t="s">
        <v>131</v>
      </c>
      <c r="B36" s="431" t="n">
        <v>174</v>
      </c>
      <c r="C36" s="107" t="n">
        <f aca="false">RANK(B36,B$7:B$53,0)</f>
        <v>6</v>
      </c>
      <c r="D36" s="39"/>
      <c r="E36" s="114" t="s">
        <v>132</v>
      </c>
      <c r="F36" s="314" t="s">
        <v>474</v>
      </c>
      <c r="G36" s="409" t="n">
        <f aca="false">S11</f>
        <v>8.56</v>
      </c>
      <c r="H36" s="114" t="s">
        <v>133</v>
      </c>
      <c r="I36" s="101" t="str">
        <f aca="false">R53</f>
        <v>愛 知 県</v>
      </c>
      <c r="J36" s="409" t="n">
        <f aca="false">S53</f>
        <v>8.19</v>
      </c>
      <c r="K36" s="91"/>
      <c r="M36" s="74" t="s">
        <v>134</v>
      </c>
      <c r="N36" s="92" t="n">
        <v>8.36</v>
      </c>
      <c r="O36" s="375" t="n">
        <f aca="false">RANK(N36,$N$7:$N$53)</f>
        <v>36</v>
      </c>
      <c r="Q36" s="36" t="n">
        <v>3</v>
      </c>
      <c r="R36" s="346" t="s">
        <v>175</v>
      </c>
      <c r="S36" s="434" t="n">
        <v>8.39</v>
      </c>
      <c r="T36" s="77" t="n">
        <f aca="false">RANK(S36,S$7:S$53)</f>
        <v>30</v>
      </c>
      <c r="V36" s="37"/>
      <c r="W36" s="432"/>
    </row>
    <row r="37" customFormat="false" ht="24" hidden="false" customHeight="true" outlineLevel="0" collapsed="false">
      <c r="A37" s="78" t="s">
        <v>136</v>
      </c>
      <c r="B37" s="435" t="n">
        <v>170</v>
      </c>
      <c r="C37" s="80" t="n">
        <f aca="false">RANK(B37,B$7:B$53,0)</f>
        <v>38</v>
      </c>
      <c r="D37" s="56"/>
      <c r="E37" s="115"/>
      <c r="F37" s="57"/>
      <c r="G37" s="410"/>
      <c r="H37" s="115"/>
      <c r="I37" s="57"/>
      <c r="J37" s="410"/>
      <c r="K37" s="66"/>
      <c r="M37" s="74" t="s">
        <v>137</v>
      </c>
      <c r="N37" s="92" t="n">
        <v>8.46</v>
      </c>
      <c r="O37" s="375" t="n">
        <f aca="false">RANK(N37,$N$7:$N$53)</f>
        <v>16</v>
      </c>
      <c r="Q37" s="36" t="n">
        <v>11</v>
      </c>
      <c r="R37" s="346" t="s">
        <v>32</v>
      </c>
      <c r="S37" s="434" t="n">
        <v>8.38</v>
      </c>
      <c r="T37" s="77" t="n">
        <f aca="false">RANK(S37,S$7:S$53)</f>
        <v>31</v>
      </c>
      <c r="V37" s="37"/>
      <c r="W37" s="432"/>
    </row>
    <row r="38" customFormat="false" ht="24" hidden="false" customHeight="true" outlineLevel="0" collapsed="false">
      <c r="A38" s="81" t="s">
        <v>139</v>
      </c>
      <c r="B38" s="436" t="n">
        <v>171</v>
      </c>
      <c r="C38" s="83" t="n">
        <f aca="false">RANK(B38,B$7:B$53,0)</f>
        <v>30</v>
      </c>
      <c r="D38" s="39"/>
      <c r="E38" s="118" t="n">
        <f aca="false">$O$24</f>
        <v>7</v>
      </c>
      <c r="F38" s="119" t="s">
        <v>26</v>
      </c>
      <c r="G38" s="411" t="n">
        <f aca="false">$N$24</f>
        <v>8.55</v>
      </c>
      <c r="H38" s="121"/>
      <c r="I38" s="122" t="s">
        <v>30</v>
      </c>
      <c r="J38" s="412" t="n">
        <f aca="false">$N$6</f>
        <v>8.37</v>
      </c>
      <c r="K38" s="91"/>
      <c r="M38" s="74" t="s">
        <v>140</v>
      </c>
      <c r="N38" s="92" t="n">
        <v>8.54</v>
      </c>
      <c r="O38" s="375" t="n">
        <f aca="false">RANK(N38,$N$7:$N$53)</f>
        <v>10</v>
      </c>
      <c r="Q38" s="36" t="n">
        <v>20</v>
      </c>
      <c r="R38" s="346" t="s">
        <v>75</v>
      </c>
      <c r="S38" s="434" t="n">
        <v>8.38</v>
      </c>
      <c r="T38" s="77" t="n">
        <f aca="false">RANK(S38,S$7:S$53)</f>
        <v>31</v>
      </c>
      <c r="V38" s="37"/>
      <c r="W38" s="432"/>
    </row>
    <row r="39" customFormat="false" ht="24" hidden="false" customHeight="true" outlineLevel="0" collapsed="false">
      <c r="A39" s="81" t="s">
        <v>142</v>
      </c>
      <c r="B39" s="436" t="n">
        <v>172</v>
      </c>
      <c r="C39" s="83" t="n">
        <f aca="false">RANK(B39,B$7:B$53,0)</f>
        <v>23</v>
      </c>
      <c r="D39" s="90"/>
      <c r="E39" s="39"/>
      <c r="F39" s="122"/>
      <c r="G39" s="134"/>
      <c r="H39" s="39"/>
      <c r="I39" s="39"/>
      <c r="J39" s="134"/>
      <c r="K39" s="91"/>
      <c r="M39" s="74" t="s">
        <v>143</v>
      </c>
      <c r="N39" s="92" t="n">
        <v>8.56</v>
      </c>
      <c r="O39" s="375" t="n">
        <f aca="false">RANK(N39,$N$7:$N$53)</f>
        <v>5</v>
      </c>
      <c r="Q39" s="36" t="n">
        <v>36</v>
      </c>
      <c r="R39" s="346" t="s">
        <v>183</v>
      </c>
      <c r="S39" s="434" t="n">
        <v>8.38</v>
      </c>
      <c r="T39" s="77" t="n">
        <f aca="false">RANK(S39,S$7:S$53)</f>
        <v>31</v>
      </c>
      <c r="V39" s="37"/>
      <c r="W39" s="432"/>
    </row>
    <row r="40" customFormat="false" ht="24" hidden="false" customHeight="true" outlineLevel="0" collapsed="false">
      <c r="A40" s="81" t="s">
        <v>145</v>
      </c>
      <c r="B40" s="436" t="n">
        <v>172</v>
      </c>
      <c r="C40" s="83" t="n">
        <f aca="false">RANK(B40,B$7:B$53,0)</f>
        <v>23</v>
      </c>
      <c r="D40" s="47" t="s">
        <v>146</v>
      </c>
      <c r="E40" s="47"/>
      <c r="F40" s="47"/>
      <c r="G40" s="47"/>
      <c r="H40" s="47"/>
      <c r="I40" s="47"/>
      <c r="J40" s="47"/>
      <c r="K40" s="47"/>
      <c r="M40" s="74" t="s">
        <v>147</v>
      </c>
      <c r="N40" s="92" t="n">
        <v>8.41</v>
      </c>
      <c r="O40" s="375" t="n">
        <f aca="false">RANK(N40,$N$7:$N$53)</f>
        <v>23</v>
      </c>
      <c r="Q40" s="36" t="n">
        <v>12</v>
      </c>
      <c r="R40" s="346" t="s">
        <v>43</v>
      </c>
      <c r="S40" s="434" t="n">
        <v>8.37</v>
      </c>
      <c r="T40" s="77" t="n">
        <f aca="false">RANK(S40,S$7:S$53)</f>
        <v>34</v>
      </c>
      <c r="V40" s="37"/>
      <c r="W40" s="432"/>
    </row>
    <row r="41" customFormat="false" ht="24" hidden="false" customHeight="true" outlineLevel="0" collapsed="false">
      <c r="A41" s="81" t="s">
        <v>149</v>
      </c>
      <c r="B41" s="436" t="n">
        <v>171</v>
      </c>
      <c r="C41" s="83" t="n">
        <f aca="false">RANK(B41,B$7:B$53,0)</f>
        <v>30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M41" s="74" t="s">
        <v>150</v>
      </c>
      <c r="N41" s="92" t="n">
        <v>8.43</v>
      </c>
      <c r="O41" s="375" t="n">
        <f aca="false">RANK(N41,$N$7:$N$53)</f>
        <v>21</v>
      </c>
      <c r="Q41" s="36" t="n">
        <v>21</v>
      </c>
      <c r="R41" s="346" t="s">
        <v>69</v>
      </c>
      <c r="S41" s="434" t="n">
        <v>8.37</v>
      </c>
      <c r="T41" s="77" t="n">
        <f aca="false">RANK(S41,S$7:S$53)</f>
        <v>34</v>
      </c>
      <c r="V41" s="37"/>
      <c r="W41" s="432"/>
    </row>
    <row r="42" customFormat="false" ht="24" hidden="false" customHeight="true" outlineLevel="0" collapsed="false">
      <c r="A42" s="81" t="s">
        <v>152</v>
      </c>
      <c r="B42" s="436" t="n">
        <v>169</v>
      </c>
      <c r="C42" s="83" t="n">
        <f aca="false">RANK(B42,B$7:B$53,0)</f>
        <v>44</v>
      </c>
      <c r="D42" s="304" t="s">
        <v>464</v>
      </c>
      <c r="E42" s="39"/>
      <c r="F42" s="39"/>
      <c r="G42" s="39"/>
      <c r="H42" s="39"/>
      <c r="I42" s="39"/>
      <c r="J42" s="39"/>
      <c r="K42" s="91"/>
      <c r="M42" s="74" t="s">
        <v>154</v>
      </c>
      <c r="N42" s="92" t="n">
        <v>8.38</v>
      </c>
      <c r="O42" s="375" t="n">
        <f aca="false">RANK(N42,$N$7:$N$53)</f>
        <v>31</v>
      </c>
      <c r="Q42" s="36" t="n">
        <v>30</v>
      </c>
      <c r="R42" s="346" t="s">
        <v>134</v>
      </c>
      <c r="S42" s="434" t="n">
        <v>8.36</v>
      </c>
      <c r="T42" s="77" t="n">
        <f aca="false">RANK(S42,S$7:S$53)</f>
        <v>36</v>
      </c>
      <c r="V42" s="37"/>
      <c r="W42" s="432"/>
    </row>
    <row r="43" customFormat="false" ht="24" hidden="false" customHeight="true" outlineLevel="0" collapsed="false">
      <c r="A43" s="81" t="s">
        <v>156</v>
      </c>
      <c r="B43" s="436" t="n">
        <v>176</v>
      </c>
      <c r="C43" s="83" t="n">
        <f aca="false">RANK(B43,B$7:B$53,0)</f>
        <v>1</v>
      </c>
      <c r="D43" s="304" t="s">
        <v>475</v>
      </c>
      <c r="E43" s="39"/>
      <c r="F43" s="39"/>
      <c r="G43" s="39"/>
      <c r="H43" s="39"/>
      <c r="I43" s="39"/>
      <c r="J43" s="39"/>
      <c r="K43" s="91"/>
      <c r="M43" s="74" t="s">
        <v>158</v>
      </c>
      <c r="N43" s="92" t="n">
        <v>8.47</v>
      </c>
      <c r="O43" s="375" t="n">
        <f aca="false">RANK(N43,$N$7:$N$53)</f>
        <v>15</v>
      </c>
      <c r="Q43" s="36" t="n">
        <v>24</v>
      </c>
      <c r="R43" s="346" t="s">
        <v>126</v>
      </c>
      <c r="S43" s="434" t="n">
        <v>8.35</v>
      </c>
      <c r="T43" s="77" t="n">
        <f aca="false">RANK(S43,S$7:S$53)</f>
        <v>37</v>
      </c>
      <c r="V43" s="37"/>
      <c r="W43" s="432"/>
    </row>
    <row r="44" customFormat="false" ht="24" hidden="false" customHeight="true" outlineLevel="0" collapsed="false">
      <c r="A44" s="81" t="s">
        <v>159</v>
      </c>
      <c r="B44" s="436" t="n">
        <v>171</v>
      </c>
      <c r="C44" s="83" t="n">
        <f aca="false">RANK(B44,B$7:B$53,0)</f>
        <v>30</v>
      </c>
      <c r="D44" s="39"/>
      <c r="E44" s="39"/>
      <c r="F44" s="39"/>
      <c r="G44" s="39"/>
      <c r="H44" s="39"/>
      <c r="I44" s="39"/>
      <c r="J44" s="39"/>
      <c r="K44" s="91"/>
      <c r="M44" s="74" t="s">
        <v>160</v>
      </c>
      <c r="N44" s="413" t="n">
        <v>8.32</v>
      </c>
      <c r="O44" s="375" t="n">
        <f aca="false">RANK(N44,$N$7:$N$53)</f>
        <v>40</v>
      </c>
      <c r="Q44" s="36" t="n">
        <v>7</v>
      </c>
      <c r="R44" s="346" t="s">
        <v>144</v>
      </c>
      <c r="S44" s="434" t="n">
        <v>8.34</v>
      </c>
      <c r="T44" s="77" t="n">
        <f aca="false">RANK(S44,S$7:S$53)</f>
        <v>38</v>
      </c>
      <c r="V44" s="37"/>
      <c r="W44" s="432"/>
    </row>
    <row r="45" customFormat="false" ht="24" hidden="false" customHeight="true" outlineLevel="0" collapsed="false">
      <c r="A45" s="81" t="s">
        <v>162</v>
      </c>
      <c r="B45" s="436" t="n">
        <v>168</v>
      </c>
      <c r="C45" s="83" t="n">
        <f aca="false">RANK(B45,B$7:B$53,0)</f>
        <v>46</v>
      </c>
      <c r="D45" s="39" t="str">
        <f aca="false">F12!$D$45</f>
        <v>  調査時点：平成24年</v>
      </c>
      <c r="E45" s="39"/>
      <c r="F45" s="39"/>
      <c r="G45" s="49"/>
      <c r="H45" s="39"/>
      <c r="I45" s="39"/>
      <c r="J45" s="39"/>
      <c r="K45" s="91"/>
      <c r="M45" s="74" t="s">
        <v>164</v>
      </c>
      <c r="N45" s="92" t="n">
        <v>8.46</v>
      </c>
      <c r="O45" s="375" t="n">
        <f aca="false">RANK(N45,$N$7:$N$53)</f>
        <v>16</v>
      </c>
      <c r="Q45" s="36" t="n">
        <v>14</v>
      </c>
      <c r="R45" s="346" t="s">
        <v>28</v>
      </c>
      <c r="S45" s="434" t="n">
        <v>8.33</v>
      </c>
      <c r="T45" s="77" t="n">
        <f aca="false">RANK(S45,S$7:S$53)</f>
        <v>39</v>
      </c>
      <c r="V45" s="37"/>
      <c r="W45" s="432"/>
    </row>
    <row r="46" customFormat="false" ht="24" hidden="false" customHeight="true" outlineLevel="0" collapsed="false">
      <c r="A46" s="61" t="s">
        <v>166</v>
      </c>
      <c r="B46" s="431" t="n">
        <v>173</v>
      </c>
      <c r="C46" s="107" t="n">
        <f aca="false">RANK(B46,B$7:B$53,0)</f>
        <v>16</v>
      </c>
      <c r="D46" s="39"/>
      <c r="E46" s="39"/>
      <c r="F46" s="39"/>
      <c r="G46" s="39"/>
      <c r="H46" s="39"/>
      <c r="I46" s="39"/>
      <c r="J46" s="39"/>
      <c r="K46" s="91"/>
      <c r="M46" s="74" t="s">
        <v>167</v>
      </c>
      <c r="N46" s="92" t="n">
        <v>8.51</v>
      </c>
      <c r="O46" s="375" t="n">
        <f aca="false">RANK(N46,$N$7:$N$53)</f>
        <v>13</v>
      </c>
      <c r="Q46" s="36" t="n">
        <v>38</v>
      </c>
      <c r="R46" s="346" t="s">
        <v>148</v>
      </c>
      <c r="S46" s="434" t="n">
        <v>8.32</v>
      </c>
      <c r="T46" s="77" t="n">
        <f aca="false">RANK(S46,S$7:S$53)</f>
        <v>40</v>
      </c>
      <c r="V46" s="37"/>
      <c r="W46" s="432"/>
    </row>
    <row r="47" customFormat="false" ht="24" hidden="false" customHeight="true" outlineLevel="0" collapsed="false">
      <c r="A47" s="78" t="s">
        <v>169</v>
      </c>
      <c r="B47" s="435" t="n">
        <v>174</v>
      </c>
      <c r="C47" s="80" t="n">
        <f aca="false">RANK(B47,B$7:B$53,0)</f>
        <v>6</v>
      </c>
      <c r="D47" s="295" t="s">
        <v>466</v>
      </c>
      <c r="E47" s="39"/>
      <c r="F47" s="39"/>
      <c r="G47" s="39"/>
      <c r="H47" s="39"/>
      <c r="I47" s="39"/>
      <c r="J47" s="39"/>
      <c r="K47" s="91"/>
      <c r="M47" s="74" t="s">
        <v>171</v>
      </c>
      <c r="N47" s="415" t="n">
        <v>9.05</v>
      </c>
      <c r="O47" s="375" t="n">
        <f aca="false">RANK(N47,$N$7:$N$53)</f>
        <v>2</v>
      </c>
      <c r="Q47" s="36" t="n">
        <v>17</v>
      </c>
      <c r="R47" s="346" t="s">
        <v>94</v>
      </c>
      <c r="S47" s="434" t="n">
        <v>8.31</v>
      </c>
      <c r="T47" s="77" t="n">
        <f aca="false">RANK(S47,S$7:S$53)</f>
        <v>41</v>
      </c>
      <c r="V47" s="37"/>
      <c r="W47" s="432"/>
    </row>
    <row r="48" customFormat="false" ht="24" hidden="false" customHeight="true" outlineLevel="0" collapsed="false">
      <c r="A48" s="81" t="s">
        <v>173</v>
      </c>
      <c r="B48" s="436" t="n">
        <v>172</v>
      </c>
      <c r="C48" s="83" t="n">
        <f aca="false">RANK(B48,B$7:B$53,0)</f>
        <v>23</v>
      </c>
      <c r="D48" s="295" t="s">
        <v>467</v>
      </c>
      <c r="E48" s="39"/>
      <c r="F48" s="39"/>
      <c r="G48" s="39"/>
      <c r="H48" s="39"/>
      <c r="I48" s="39"/>
      <c r="J48" s="39"/>
      <c r="K48" s="91"/>
      <c r="M48" s="74" t="s">
        <v>174</v>
      </c>
      <c r="N48" s="415" t="n">
        <v>8.55</v>
      </c>
      <c r="O48" s="375" t="n">
        <f aca="false">RANK(N48,$N$7:$N$53)</f>
        <v>7</v>
      </c>
      <c r="Q48" s="36" t="n">
        <v>1</v>
      </c>
      <c r="R48" s="346" t="s">
        <v>168</v>
      </c>
      <c r="S48" s="434" t="n">
        <v>8.3</v>
      </c>
      <c r="T48" s="77" t="n">
        <f aca="false">RANK(S48,S$7:S$53)</f>
        <v>42</v>
      </c>
      <c r="V48" s="37"/>
      <c r="W48" s="432"/>
    </row>
    <row r="49" customFormat="false" ht="24" hidden="false" customHeight="true" outlineLevel="0" collapsed="false">
      <c r="A49" s="81" t="s">
        <v>176</v>
      </c>
      <c r="B49" s="436" t="n">
        <v>174</v>
      </c>
      <c r="C49" s="83" t="n">
        <f aca="false">RANK(B49,B$7:B$53,0)</f>
        <v>6</v>
      </c>
      <c r="D49" s="295" t="s">
        <v>468</v>
      </c>
      <c r="E49" s="39"/>
      <c r="F49" s="39"/>
      <c r="G49" s="39"/>
      <c r="H49" s="39"/>
      <c r="I49" s="39"/>
      <c r="J49" s="39"/>
      <c r="K49" s="91"/>
      <c r="M49" s="74" t="s">
        <v>178</v>
      </c>
      <c r="N49" s="415" t="n">
        <v>8.4</v>
      </c>
      <c r="O49" s="375" t="n">
        <f aca="false">RANK(N49,$N$7:$N$53)</f>
        <v>28</v>
      </c>
      <c r="Q49" s="36" t="n">
        <v>26</v>
      </c>
      <c r="R49" s="346" t="s">
        <v>88</v>
      </c>
      <c r="S49" s="434" t="n">
        <v>8.27</v>
      </c>
      <c r="T49" s="77" t="n">
        <f aca="false">RANK(S49,S$7:S$53)</f>
        <v>43</v>
      </c>
      <c r="V49" s="37"/>
      <c r="W49" s="432"/>
    </row>
    <row r="50" customFormat="false" ht="24" hidden="false" customHeight="true" outlineLevel="0" collapsed="false">
      <c r="A50" s="81" t="s">
        <v>180</v>
      </c>
      <c r="B50" s="436" t="n">
        <v>174</v>
      </c>
      <c r="C50" s="83" t="n">
        <f aca="false">RANK(B50,B$7:B$53,0)</f>
        <v>6</v>
      </c>
      <c r="D50" s="295" t="s">
        <v>469</v>
      </c>
      <c r="E50" s="39"/>
      <c r="F50" s="39"/>
      <c r="G50" s="39"/>
      <c r="H50" s="39"/>
      <c r="I50" s="39"/>
      <c r="J50" s="39"/>
      <c r="K50" s="91"/>
      <c r="M50" s="74" t="s">
        <v>182</v>
      </c>
      <c r="N50" s="415" t="n">
        <v>8.44</v>
      </c>
      <c r="O50" s="375" t="n">
        <f aca="false">RANK(N50,$N$7:$N$53)</f>
        <v>19</v>
      </c>
      <c r="Q50" s="36" t="n">
        <v>10</v>
      </c>
      <c r="R50" s="346" t="s">
        <v>67</v>
      </c>
      <c r="S50" s="434" t="n">
        <v>8.23</v>
      </c>
      <c r="T50" s="77" t="n">
        <f aca="false">RANK(S50,S$7:S$53)</f>
        <v>44</v>
      </c>
      <c r="V50" s="37"/>
      <c r="W50" s="432"/>
    </row>
    <row r="51" customFormat="false" ht="24" hidden="false" customHeight="true" outlineLevel="0" collapsed="false">
      <c r="A51" s="81" t="s">
        <v>184</v>
      </c>
      <c r="B51" s="436" t="n">
        <v>172</v>
      </c>
      <c r="C51" s="83" t="n">
        <f aca="false">RANK(B51,B$7:B$53,0)</f>
        <v>23</v>
      </c>
      <c r="D51" s="304" t="s">
        <v>216</v>
      </c>
      <c r="E51" s="39"/>
      <c r="F51" s="39"/>
      <c r="G51" s="39"/>
      <c r="H51" s="39"/>
      <c r="I51" s="39"/>
      <c r="J51" s="39"/>
      <c r="K51" s="91"/>
      <c r="M51" s="74" t="s">
        <v>186</v>
      </c>
      <c r="N51" s="415" t="n">
        <v>8.53</v>
      </c>
      <c r="O51" s="375" t="n">
        <f aca="false">RANK(N51,$N$7:$N$53)</f>
        <v>11</v>
      </c>
      <c r="Q51" s="36" t="n">
        <v>13</v>
      </c>
      <c r="R51" s="346" t="s">
        <v>40</v>
      </c>
      <c r="S51" s="434" t="n">
        <v>8.22</v>
      </c>
      <c r="T51" s="77" t="n">
        <f aca="false">RANK(S51,S$7:S$53)</f>
        <v>45</v>
      </c>
      <c r="V51" s="37"/>
      <c r="W51" s="432"/>
    </row>
    <row r="52" customFormat="false" ht="24" hidden="false" customHeight="true" outlineLevel="0" collapsed="false">
      <c r="A52" s="81" t="s">
        <v>188</v>
      </c>
      <c r="B52" s="436" t="n">
        <v>175</v>
      </c>
      <c r="C52" s="83" t="n">
        <f aca="false">RANK(B52,B$7:B$53,0)</f>
        <v>2</v>
      </c>
      <c r="D52" s="39"/>
      <c r="E52" s="39"/>
      <c r="F52" s="39"/>
      <c r="G52" s="39"/>
      <c r="H52" s="39"/>
      <c r="I52" s="39"/>
      <c r="J52" s="39"/>
      <c r="K52" s="91"/>
      <c r="M52" s="74" t="s">
        <v>187</v>
      </c>
      <c r="N52" s="415" t="n">
        <v>8.41</v>
      </c>
      <c r="O52" s="375" t="n">
        <f aca="false">RANK(N52,$N$7:$N$53)</f>
        <v>23</v>
      </c>
      <c r="Q52" s="36" t="n">
        <v>27</v>
      </c>
      <c r="R52" s="346" t="s">
        <v>49</v>
      </c>
      <c r="S52" s="434" t="n">
        <v>8.21</v>
      </c>
      <c r="T52" s="77" t="n">
        <f aca="false">RANK(S52,S$7:S$53)</f>
        <v>46</v>
      </c>
      <c r="V52" s="37"/>
      <c r="W52" s="432"/>
    </row>
    <row r="53" customFormat="false" ht="24" hidden="false" customHeight="true" outlineLevel="0" collapsed="false">
      <c r="A53" s="128" t="s">
        <v>190</v>
      </c>
      <c r="B53" s="442" t="n">
        <v>172</v>
      </c>
      <c r="C53" s="233" t="n">
        <f aca="false">RANK(B53,B$7:B$53,0)</f>
        <v>23</v>
      </c>
      <c r="D53" s="124"/>
      <c r="E53" s="126"/>
      <c r="F53" s="126"/>
      <c r="G53" s="126"/>
      <c r="H53" s="126"/>
      <c r="I53" s="126"/>
      <c r="J53" s="126"/>
      <c r="K53" s="127"/>
      <c r="M53" s="74" t="s">
        <v>191</v>
      </c>
      <c r="N53" s="415" t="n">
        <v>9.13</v>
      </c>
      <c r="O53" s="375" t="n">
        <f aca="false">RANK(N53,$N$7:$N$53)</f>
        <v>1</v>
      </c>
      <c r="Q53" s="36" t="n">
        <v>23</v>
      </c>
      <c r="R53" s="346" t="s">
        <v>36</v>
      </c>
      <c r="S53" s="434" t="n">
        <v>8.19</v>
      </c>
      <c r="T53" s="77" t="n">
        <f aca="false">RANK(S53,S$7:S$53)</f>
        <v>47</v>
      </c>
      <c r="V53" s="37"/>
      <c r="W53" s="432"/>
    </row>
    <row r="54" customFormat="false" ht="24" hidden="false" customHeight="true" outlineLevel="0" collapsed="false">
      <c r="M54" s="361"/>
      <c r="R54" s="326"/>
    </row>
    <row r="55" customFormat="false" ht="24" hidden="false" customHeight="true" outlineLevel="0" collapsed="false">
      <c r="M55" s="361"/>
      <c r="R55" s="326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M56" s="361"/>
      <c r="R56" s="326"/>
    </row>
    <row r="57" customFormat="false" ht="21.75" hidden="false" customHeight="true" outlineLevel="0" collapsed="false">
      <c r="C57" s="49"/>
      <c r="M57" s="361"/>
      <c r="R57" s="326"/>
    </row>
    <row r="58" customFormat="false" ht="20.25" hidden="false" customHeight="true" outlineLevel="0" collapsed="false">
      <c r="B58" s="238"/>
      <c r="C58" s="238"/>
      <c r="M58" s="361"/>
      <c r="R58" s="326"/>
    </row>
    <row r="59" customFormat="false" ht="20.25" hidden="false" customHeight="true" outlineLevel="0" collapsed="false">
      <c r="C59" s="49"/>
      <c r="M59" s="361"/>
      <c r="R59" s="326"/>
    </row>
    <row r="60" customFormat="false" ht="20.25" hidden="false" customHeight="true" outlineLevel="0" collapsed="false">
      <c r="M60" s="361"/>
      <c r="R60" s="326"/>
      <c r="U60" s="395"/>
    </row>
    <row r="61" customFormat="false" ht="20.25" hidden="false" customHeight="true" outlineLevel="0" collapsed="false">
      <c r="M61" s="361"/>
    </row>
    <row r="64" customFormat="false" ht="21" hidden="false" customHeight="false" outlineLevel="0" collapsed="false">
      <c r="N64" s="323"/>
    </row>
    <row r="65" s="37" customFormat="true" ht="21" hidden="false" customHeight="false" outlineLevel="0" collapsed="false">
      <c r="M65" s="34"/>
      <c r="N65" s="323"/>
      <c r="O65" s="34"/>
      <c r="P65" s="34"/>
      <c r="Q65" s="34"/>
      <c r="R65" s="34"/>
      <c r="S65" s="34"/>
      <c r="T65" s="34"/>
    </row>
    <row r="70" s="37" customFormat="true" ht="21" hidden="false" customHeight="false" outlineLevel="0" collapsed="false">
      <c r="M70" s="34"/>
      <c r="N70" s="323"/>
      <c r="O70" s="34"/>
      <c r="P70" s="34"/>
      <c r="Q70" s="34"/>
      <c r="R70" s="34"/>
      <c r="S70" s="34"/>
      <c r="T70" s="34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25" width="6.81"/>
    <col collapsed="false" customWidth="false" hidden="false" outlineLevel="0" max="16" min="16" style="323" width="10.72"/>
    <col collapsed="false" customWidth="true" hidden="false" outlineLevel="0" max="17" min="17" style="323" width="4.26"/>
    <col collapsed="false" customWidth="false" hidden="false" outlineLevel="0" max="18" min="18" style="323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2" min="21" style="132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A1" s="144"/>
      <c r="B1" s="286"/>
      <c r="S1" s="377"/>
      <c r="U1" s="337"/>
    </row>
    <row r="2" customFormat="false" ht="21" hidden="false" customHeight="true" outlineLevel="0" collapsed="false">
      <c r="B2" s="190"/>
      <c r="C2" s="42"/>
      <c r="S2" s="377"/>
      <c r="U2" s="337"/>
    </row>
    <row r="3" customFormat="false" ht="26.25" hidden="false" customHeight="true" outlineLevel="0" collapsed="false">
      <c r="A3" s="43" t="s">
        <v>476</v>
      </c>
      <c r="B3" s="191"/>
      <c r="C3" s="45"/>
      <c r="M3" s="329" t="s">
        <v>477</v>
      </c>
      <c r="N3" s="444"/>
      <c r="S3" s="377"/>
      <c r="U3" s="337"/>
    </row>
    <row r="4" s="195" customFormat="true" ht="24" hidden="false" customHeight="true" outlineLevel="0" collapsed="false">
      <c r="A4" s="47" t="s">
        <v>14</v>
      </c>
      <c r="B4" s="193" t="s">
        <v>246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332" t="s">
        <v>247</v>
      </c>
      <c r="O4" s="50" t="s">
        <v>16</v>
      </c>
      <c r="P4" s="363"/>
      <c r="Q4" s="363"/>
      <c r="R4" s="363"/>
      <c r="S4" s="377"/>
      <c r="T4" s="35"/>
      <c r="U4" s="337"/>
      <c r="V4" s="331"/>
    </row>
    <row r="5" customFormat="false" ht="24" hidden="false" customHeight="true" outlineLevel="0" collapsed="false">
      <c r="A5" s="51"/>
      <c r="B5" s="422" t="s">
        <v>276</v>
      </c>
      <c r="C5" s="174"/>
      <c r="D5" s="55"/>
      <c r="E5" s="55"/>
      <c r="F5" s="55"/>
      <c r="G5" s="55"/>
      <c r="H5" s="55"/>
      <c r="I5" s="55"/>
      <c r="J5" s="55"/>
      <c r="K5" s="58"/>
      <c r="M5" s="132"/>
      <c r="N5" s="337" t="s">
        <v>478</v>
      </c>
      <c r="R5" s="46" t="s">
        <v>21</v>
      </c>
      <c r="S5" s="377"/>
      <c r="U5" s="337"/>
    </row>
    <row r="6" customFormat="false" ht="24" hidden="false" customHeight="true" outlineLevel="0" collapsed="false">
      <c r="A6" s="338" t="s">
        <v>262</v>
      </c>
      <c r="B6" s="424" t="n">
        <v>362.3</v>
      </c>
      <c r="C6" s="63"/>
      <c r="D6" s="56"/>
      <c r="E6" s="39"/>
      <c r="F6" s="39"/>
      <c r="G6" s="39"/>
      <c r="H6" s="39"/>
      <c r="I6" s="39"/>
      <c r="J6" s="39"/>
      <c r="K6" s="66"/>
      <c r="M6" s="46" t="s">
        <v>24</v>
      </c>
      <c r="N6" s="343" t="n">
        <v>201.8</v>
      </c>
      <c r="R6" s="326"/>
      <c r="S6" s="377"/>
      <c r="U6" s="337"/>
      <c r="V6" s="46"/>
    </row>
    <row r="7" customFormat="false" ht="24" hidden="false" customHeight="true" outlineLevel="0" collapsed="false">
      <c r="A7" s="69" t="s">
        <v>25</v>
      </c>
      <c r="B7" s="296" t="n">
        <v>303.1</v>
      </c>
      <c r="C7" s="71" t="n">
        <f aca="false">RANK(B7,B$7:B$53,0)</f>
        <v>38</v>
      </c>
      <c r="D7" s="56"/>
      <c r="E7" s="39"/>
      <c r="F7" s="39"/>
      <c r="G7" s="39"/>
      <c r="H7" s="39"/>
      <c r="I7" s="39"/>
      <c r="J7" s="39"/>
      <c r="K7" s="66"/>
      <c r="M7" s="74" t="s">
        <v>27</v>
      </c>
      <c r="N7" s="337" t="n">
        <v>197.9</v>
      </c>
      <c r="O7" s="325" t="n">
        <f aca="false">RANK(N7,$N$7:$N$53)</f>
        <v>14</v>
      </c>
      <c r="Q7" s="36" t="n">
        <v>12</v>
      </c>
      <c r="R7" s="346" t="s">
        <v>43</v>
      </c>
      <c r="S7" s="377" t="n">
        <v>210.4</v>
      </c>
      <c r="T7" s="77" t="n">
        <f aca="false">RANK(S7,S$7:S$53)</f>
        <v>1</v>
      </c>
      <c r="U7" s="337"/>
      <c r="V7" s="34"/>
    </row>
    <row r="8" customFormat="false" ht="24" hidden="false" customHeight="true" outlineLevel="0" collapsed="false">
      <c r="A8" s="78" t="s">
        <v>29</v>
      </c>
      <c r="B8" s="296" t="n">
        <v>282.5</v>
      </c>
      <c r="C8" s="80" t="n">
        <f aca="false">RANK(B8,B$7:B$53,0)</f>
        <v>44</v>
      </c>
      <c r="D8" s="56"/>
      <c r="E8" s="39"/>
      <c r="F8" s="39"/>
      <c r="G8" s="39"/>
      <c r="H8" s="39"/>
      <c r="I8" s="39"/>
      <c r="J8" s="39"/>
      <c r="K8" s="66"/>
      <c r="M8" s="74" t="s">
        <v>31</v>
      </c>
      <c r="N8" s="337" t="n">
        <v>176.1</v>
      </c>
      <c r="O8" s="325" t="n">
        <f aca="false">RANK(N8,$N$7:$N$53)</f>
        <v>46</v>
      </c>
      <c r="P8" s="326"/>
      <c r="Q8" s="36" t="n">
        <v>13</v>
      </c>
      <c r="R8" s="346" t="s">
        <v>40</v>
      </c>
      <c r="S8" s="377" t="n">
        <v>208.9</v>
      </c>
      <c r="T8" s="77" t="n">
        <f aca="false">RANK(S8,S$7:S$53)</f>
        <v>2</v>
      </c>
      <c r="U8" s="337"/>
      <c r="V8" s="34"/>
    </row>
    <row r="9" customFormat="false" ht="24" hidden="false" customHeight="true" outlineLevel="0" collapsed="false">
      <c r="A9" s="81" t="s">
        <v>33</v>
      </c>
      <c r="B9" s="296" t="n">
        <v>279.7</v>
      </c>
      <c r="C9" s="83" t="n">
        <f aca="false">RANK(B9,B$7:B$53,0)</f>
        <v>45</v>
      </c>
      <c r="D9" s="85"/>
      <c r="E9" s="39"/>
      <c r="F9" s="39"/>
      <c r="G9" s="39"/>
      <c r="H9" s="39"/>
      <c r="I9" s="39"/>
      <c r="J9" s="39"/>
      <c r="K9" s="86"/>
      <c r="M9" s="74" t="s">
        <v>35</v>
      </c>
      <c r="N9" s="337" t="n">
        <v>185.6</v>
      </c>
      <c r="O9" s="325" t="n">
        <f aca="false">RANK(N9,$N$7:$N$53)</f>
        <v>38</v>
      </c>
      <c r="P9" s="326"/>
      <c r="Q9" s="36" t="n">
        <v>27</v>
      </c>
      <c r="R9" s="346" t="s">
        <v>49</v>
      </c>
      <c r="S9" s="377" t="n">
        <v>206.7</v>
      </c>
      <c r="T9" s="77" t="n">
        <f aca="false">RANK(S9,S$7:S$53)</f>
        <v>3</v>
      </c>
      <c r="U9" s="337"/>
      <c r="V9" s="34"/>
    </row>
    <row r="10" customFormat="false" ht="24" hidden="false" customHeight="true" outlineLevel="0" collapsed="false">
      <c r="A10" s="81" t="s">
        <v>37</v>
      </c>
      <c r="B10" s="296" t="n">
        <v>332.1</v>
      </c>
      <c r="C10" s="83" t="n">
        <f aca="false">RANK(B10,B$7:B$53,0)</f>
        <v>24</v>
      </c>
      <c r="D10" s="287" t="s">
        <v>196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337" t="n">
        <v>199.9</v>
      </c>
      <c r="O10" s="325" t="n">
        <f aca="false">RANK(N10,$N$7:$N$53)</f>
        <v>9</v>
      </c>
      <c r="P10" s="326"/>
      <c r="Q10" s="36" t="n">
        <v>28</v>
      </c>
      <c r="R10" s="346" t="s">
        <v>58</v>
      </c>
      <c r="S10" s="377" t="n">
        <v>204.8</v>
      </c>
      <c r="T10" s="77" t="n">
        <f aca="false">RANK(S10,S$7:S$53)</f>
        <v>4</v>
      </c>
      <c r="U10" s="337"/>
      <c r="V10" s="34"/>
    </row>
    <row r="11" customFormat="false" ht="24" hidden="false" customHeight="true" outlineLevel="0" collapsed="false">
      <c r="A11" s="81" t="s">
        <v>41</v>
      </c>
      <c r="B11" s="296" t="n">
        <v>278.6</v>
      </c>
      <c r="C11" s="83" t="n">
        <f aca="false">RANK(B11,B$7:B$53,0)</f>
        <v>46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337" t="n">
        <v>178.8</v>
      </c>
      <c r="O11" s="325" t="n">
        <f aca="false">RANK(N11,$N$7:$N$53)</f>
        <v>44</v>
      </c>
      <c r="P11" s="326"/>
      <c r="Q11" s="36" t="n">
        <v>14</v>
      </c>
      <c r="R11" s="346" t="s">
        <v>28</v>
      </c>
      <c r="S11" s="377" t="n">
        <v>204.4</v>
      </c>
      <c r="T11" s="77" t="n">
        <f aca="false">RANK(S11,S$7:S$53)</f>
        <v>5</v>
      </c>
      <c r="U11" s="337"/>
      <c r="V11" s="34"/>
    </row>
    <row r="12" customFormat="false" ht="24" hidden="false" customHeight="true" outlineLevel="0" collapsed="false">
      <c r="A12" s="81" t="s">
        <v>44</v>
      </c>
      <c r="B12" s="296" t="n">
        <v>293</v>
      </c>
      <c r="C12" s="83" t="n">
        <f aca="false">RANK(B12,B$7:B$53,0)</f>
        <v>41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337" t="n">
        <v>188.4</v>
      </c>
      <c r="O12" s="325" t="n">
        <f aca="false">RANK(N12,$N$7:$N$53)</f>
        <v>35</v>
      </c>
      <c r="P12" s="326"/>
      <c r="Q12" s="36" t="n">
        <v>9</v>
      </c>
      <c r="R12" s="346" t="s">
        <v>85</v>
      </c>
      <c r="S12" s="377" t="n">
        <v>203.2</v>
      </c>
      <c r="T12" s="77" t="n">
        <f aca="false">RANK(S12,S$7:S$53)</f>
        <v>6</v>
      </c>
      <c r="U12" s="337"/>
      <c r="V12" s="34"/>
    </row>
    <row r="13" customFormat="false" ht="24" hidden="false" customHeight="true" outlineLevel="0" collapsed="false">
      <c r="A13" s="81" t="s">
        <v>47</v>
      </c>
      <c r="B13" s="296" t="n">
        <v>310.6</v>
      </c>
      <c r="C13" s="83" t="n">
        <f aca="false">RANK(B13,B$7:B$53,0)</f>
        <v>33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337" t="n">
        <v>190.1</v>
      </c>
      <c r="O13" s="325" t="n">
        <f aca="false">RANK(N13,$N$7:$N$53)</f>
        <v>31</v>
      </c>
      <c r="P13" s="326"/>
      <c r="Q13" s="36" t="n">
        <v>25</v>
      </c>
      <c r="R13" s="346" t="s">
        <v>64</v>
      </c>
      <c r="S13" s="377" t="n">
        <v>201.4</v>
      </c>
      <c r="T13" s="77" t="n">
        <f aca="false">RANK(S13,S$7:S$53)</f>
        <v>7</v>
      </c>
      <c r="U13" s="337"/>
      <c r="V13" s="34"/>
    </row>
    <row r="14" customFormat="false" ht="24" hidden="false" customHeight="true" outlineLevel="0" collapsed="false">
      <c r="A14" s="81" t="s">
        <v>50</v>
      </c>
      <c r="B14" s="296" t="n">
        <v>363.6</v>
      </c>
      <c r="C14" s="83" t="n">
        <f aca="false">RANK(B14,B$7:B$53,0)</f>
        <v>6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337" t="n">
        <v>193.1</v>
      </c>
      <c r="O14" s="325" t="n">
        <f aca="false">RANK(N14,$N$7:$N$53)</f>
        <v>23</v>
      </c>
      <c r="P14" s="326"/>
      <c r="Q14" s="36" t="n">
        <v>11</v>
      </c>
      <c r="R14" s="346" t="s">
        <v>32</v>
      </c>
      <c r="S14" s="377" t="n">
        <v>200.5</v>
      </c>
      <c r="T14" s="77" t="n">
        <f aca="false">RANK(S14,S$7:S$53)</f>
        <v>8</v>
      </c>
      <c r="U14" s="337"/>
      <c r="V14" s="34"/>
    </row>
    <row r="15" customFormat="false" ht="24" hidden="false" customHeight="true" outlineLevel="0" collapsed="false">
      <c r="A15" s="81" t="s">
        <v>53</v>
      </c>
      <c r="B15" s="296" t="n">
        <v>351.2</v>
      </c>
      <c r="C15" s="83" t="n">
        <f aca="false">RANK(B15,B$7:B$53,0)</f>
        <v>12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337" t="n">
        <v>203.2</v>
      </c>
      <c r="O15" s="325" t="n">
        <f aca="false">RANK(N15,$N$7:$N$53)</f>
        <v>6</v>
      </c>
      <c r="P15" s="326"/>
      <c r="Q15" s="36" t="n">
        <v>4</v>
      </c>
      <c r="R15" s="346" t="s">
        <v>98</v>
      </c>
      <c r="S15" s="377" t="n">
        <v>199.9</v>
      </c>
      <c r="T15" s="77" t="n">
        <f aca="false">RANK(S15,S$7:S$53)</f>
        <v>9</v>
      </c>
      <c r="U15" s="337"/>
      <c r="V15" s="34"/>
    </row>
    <row r="16" customFormat="false" ht="24" hidden="false" customHeight="true" outlineLevel="0" collapsed="false">
      <c r="A16" s="61" t="s">
        <v>56</v>
      </c>
      <c r="B16" s="293" t="n">
        <v>345.1</v>
      </c>
      <c r="C16" s="107" t="n">
        <f aca="false">RANK(B16,B$7:B$53,0)</f>
        <v>16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337" t="n">
        <v>196.8</v>
      </c>
      <c r="O16" s="325" t="n">
        <f aca="false">RANK(N16,$N$7:$N$53)</f>
        <v>15</v>
      </c>
      <c r="P16" s="326"/>
      <c r="Q16" s="36" t="n">
        <v>26</v>
      </c>
      <c r="R16" s="346" t="s">
        <v>88</v>
      </c>
      <c r="S16" s="377" t="n">
        <v>199.3</v>
      </c>
      <c r="T16" s="77" t="n">
        <f aca="false">RANK(S16,S$7:S$53)</f>
        <v>10</v>
      </c>
      <c r="U16" s="337"/>
      <c r="V16" s="34"/>
    </row>
    <row r="17" customFormat="false" ht="24" hidden="false" customHeight="true" outlineLevel="0" collapsed="false">
      <c r="A17" s="78" t="s">
        <v>59</v>
      </c>
      <c r="B17" s="296" t="n">
        <v>355.5</v>
      </c>
      <c r="C17" s="80" t="n">
        <f aca="false">RANK(B17,B$7:B$53,0)</f>
        <v>10</v>
      </c>
      <c r="D17" s="39"/>
      <c r="E17" s="39"/>
      <c r="F17" s="39"/>
      <c r="G17" s="39"/>
      <c r="H17" s="39"/>
      <c r="I17" s="39"/>
      <c r="J17" s="39"/>
      <c r="K17" s="91"/>
      <c r="M17" s="74" t="s">
        <v>60</v>
      </c>
      <c r="N17" s="337" t="n">
        <v>200.5</v>
      </c>
      <c r="O17" s="325" t="n">
        <f aca="false">RANK(N17,$N$7:$N$53)</f>
        <v>8</v>
      </c>
      <c r="P17" s="326"/>
      <c r="Q17" s="36" t="n">
        <v>22</v>
      </c>
      <c r="R17" s="346" t="s">
        <v>46</v>
      </c>
      <c r="S17" s="377" t="n">
        <v>199</v>
      </c>
      <c r="T17" s="77" t="n">
        <f aca="false">RANK(S17,S$7:S$53)</f>
        <v>11</v>
      </c>
      <c r="U17" s="337"/>
      <c r="V17" s="34"/>
    </row>
    <row r="18" customFormat="false" ht="24" hidden="false" customHeight="true" outlineLevel="0" collapsed="false">
      <c r="A18" s="81" t="s">
        <v>62</v>
      </c>
      <c r="B18" s="296" t="n">
        <v>354.6</v>
      </c>
      <c r="C18" s="83" t="n">
        <f aca="false">RANK(B18,B$7:B$53,0)</f>
        <v>11</v>
      </c>
      <c r="D18" s="39"/>
      <c r="E18" s="39"/>
      <c r="F18" s="39"/>
      <c r="G18" s="39"/>
      <c r="H18" s="39"/>
      <c r="I18" s="39"/>
      <c r="J18" s="39"/>
      <c r="K18" s="91"/>
      <c r="M18" s="74" t="s">
        <v>63</v>
      </c>
      <c r="N18" s="337" t="n">
        <v>210.4</v>
      </c>
      <c r="O18" s="325" t="n">
        <f aca="false">RANK(N18,$N$7:$N$53)</f>
        <v>1</v>
      </c>
      <c r="P18" s="326"/>
      <c r="Q18" s="36" t="n">
        <v>23</v>
      </c>
      <c r="R18" s="346" t="s">
        <v>36</v>
      </c>
      <c r="S18" s="377" t="n">
        <v>198.8</v>
      </c>
      <c r="T18" s="77" t="n">
        <f aca="false">RANK(S18,S$7:S$53)</f>
        <v>12</v>
      </c>
      <c r="U18" s="337"/>
      <c r="V18" s="34"/>
    </row>
    <row r="19" customFormat="false" ht="24" hidden="false" customHeight="true" outlineLevel="0" collapsed="false">
      <c r="A19" s="81" t="s">
        <v>65</v>
      </c>
      <c r="B19" s="296" t="n">
        <v>435.2</v>
      </c>
      <c r="C19" s="83" t="n">
        <f aca="false">RANK(B19,B$7:B$53,0)</f>
        <v>1</v>
      </c>
      <c r="D19" s="39"/>
      <c r="E19" s="39"/>
      <c r="F19" s="39"/>
      <c r="G19" s="39"/>
      <c r="H19" s="39"/>
      <c r="I19" s="39"/>
      <c r="J19" s="39"/>
      <c r="K19" s="91"/>
      <c r="M19" s="74" t="s">
        <v>66</v>
      </c>
      <c r="N19" s="337" t="n">
        <v>208.9</v>
      </c>
      <c r="O19" s="325" t="n">
        <f aca="false">RANK(N19,$N$7:$N$53)</f>
        <v>2</v>
      </c>
      <c r="P19" s="326"/>
      <c r="Q19" s="36" t="n">
        <v>34</v>
      </c>
      <c r="R19" s="346" t="s">
        <v>61</v>
      </c>
      <c r="S19" s="377" t="n">
        <v>198.4</v>
      </c>
      <c r="T19" s="77" t="n">
        <f aca="false">RANK(S19,S$7:S$53)</f>
        <v>13</v>
      </c>
      <c r="U19" s="337"/>
      <c r="V19" s="34"/>
    </row>
    <row r="20" customFormat="false" ht="24" hidden="false" customHeight="true" outlineLevel="0" collapsed="false">
      <c r="A20" s="81" t="s">
        <v>68</v>
      </c>
      <c r="B20" s="296" t="n">
        <v>395.7</v>
      </c>
      <c r="C20" s="83" t="n">
        <f aca="false">RANK(B20,B$7:B$53,0)</f>
        <v>2</v>
      </c>
      <c r="D20" s="39"/>
      <c r="E20" s="39"/>
      <c r="F20" s="39"/>
      <c r="G20" s="39"/>
      <c r="H20" s="39"/>
      <c r="I20" s="39"/>
      <c r="J20" s="39"/>
      <c r="K20" s="91"/>
      <c r="M20" s="74" t="s">
        <v>28</v>
      </c>
      <c r="N20" s="337" t="n">
        <v>204.4</v>
      </c>
      <c r="O20" s="325" t="n">
        <f aca="false">RANK(N20,$N$7:$N$53)</f>
        <v>5</v>
      </c>
      <c r="P20" s="326"/>
      <c r="Q20" s="36" t="n">
        <v>1</v>
      </c>
      <c r="R20" s="346" t="s">
        <v>168</v>
      </c>
      <c r="S20" s="377" t="n">
        <v>197.9</v>
      </c>
      <c r="T20" s="77" t="n">
        <f aca="false">RANK(S20,S$7:S$53)</f>
        <v>14</v>
      </c>
      <c r="U20" s="337"/>
      <c r="V20" s="34"/>
    </row>
    <row r="21" customFormat="false" ht="24" hidden="false" customHeight="true" outlineLevel="0" collapsed="false">
      <c r="A21" s="81" t="s">
        <v>70</v>
      </c>
      <c r="B21" s="296" t="n">
        <v>308.5</v>
      </c>
      <c r="C21" s="83" t="n">
        <f aca="false">RANK(B21,B$7:B$53,0)</f>
        <v>34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337" t="n">
        <v>188.7</v>
      </c>
      <c r="O21" s="325" t="n">
        <f aca="false">RANK(N21,$N$7:$N$53)</f>
        <v>33</v>
      </c>
      <c r="P21" s="326"/>
      <c r="Q21" s="36" t="n">
        <v>10</v>
      </c>
      <c r="R21" s="346" t="s">
        <v>67</v>
      </c>
      <c r="S21" s="377" t="n">
        <v>196.8</v>
      </c>
      <c r="T21" s="77" t="n">
        <f aca="false">RANK(S21,S$7:S$53)</f>
        <v>15</v>
      </c>
      <c r="U21" s="337"/>
      <c r="V21" s="34"/>
    </row>
    <row r="22" customFormat="false" ht="24" hidden="false" customHeight="true" outlineLevel="0" collapsed="false">
      <c r="A22" s="81" t="s">
        <v>73</v>
      </c>
      <c r="B22" s="296" t="n">
        <v>329.2</v>
      </c>
      <c r="C22" s="83" t="n">
        <f aca="false">RANK(B22,B$7:B$53,0)</f>
        <v>25</v>
      </c>
      <c r="D22" s="39"/>
      <c r="E22" s="39"/>
      <c r="F22" s="39"/>
      <c r="G22" s="39"/>
      <c r="H22" s="39"/>
      <c r="I22" s="39"/>
      <c r="J22" s="39"/>
      <c r="K22" s="91"/>
      <c r="M22" s="74" t="s">
        <v>74</v>
      </c>
      <c r="N22" s="337" t="n">
        <v>196.2</v>
      </c>
      <c r="O22" s="325" t="n">
        <f aca="false">RANK(N22,$N$7:$N$53)</f>
        <v>19</v>
      </c>
      <c r="P22" s="326"/>
      <c r="Q22" s="36" t="n">
        <v>33</v>
      </c>
      <c r="R22" s="346" t="s">
        <v>116</v>
      </c>
      <c r="S22" s="377" t="n">
        <v>196.7</v>
      </c>
      <c r="T22" s="77" t="n">
        <f aca="false">RANK(S22,S$7:S$53)</f>
        <v>16</v>
      </c>
      <c r="U22" s="337"/>
      <c r="V22" s="34"/>
    </row>
    <row r="23" customFormat="false" ht="24" hidden="false" customHeight="true" outlineLevel="0" collapsed="false">
      <c r="A23" s="81" t="s">
        <v>76</v>
      </c>
      <c r="B23" s="296" t="n">
        <v>328.9</v>
      </c>
      <c r="C23" s="83" t="n">
        <f aca="false">RANK(B23,B$7:B$53,0)</f>
        <v>26</v>
      </c>
      <c r="D23" s="39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250</v>
      </c>
      <c r="K23" s="91"/>
      <c r="M23" s="74" t="s">
        <v>82</v>
      </c>
      <c r="N23" s="337" t="n">
        <v>194</v>
      </c>
      <c r="O23" s="325" t="n">
        <f aca="false">RANK(N23,$N$7:$N$53)</f>
        <v>22</v>
      </c>
      <c r="P23" s="326"/>
      <c r="Q23" s="36" t="n">
        <v>24</v>
      </c>
      <c r="R23" s="346" t="s">
        <v>126</v>
      </c>
      <c r="S23" s="377" t="n">
        <v>196.6</v>
      </c>
      <c r="T23" s="77" t="n">
        <f aca="false">RANK(S23,S$7:S$53)</f>
        <v>17</v>
      </c>
      <c r="U23" s="337"/>
      <c r="V23" s="34"/>
    </row>
    <row r="24" customFormat="false" ht="24" hidden="false" customHeight="true" outlineLevel="0" collapsed="false">
      <c r="A24" s="102" t="s">
        <v>84</v>
      </c>
      <c r="B24" s="297" t="n">
        <v>333.7</v>
      </c>
      <c r="C24" s="104" t="n">
        <f aca="false">RANK(B24,B$7:B$53,0)</f>
        <v>22</v>
      </c>
      <c r="D24" s="39"/>
      <c r="E24" s="105" t="s">
        <v>26</v>
      </c>
      <c r="F24" s="106" t="n">
        <v>332.5</v>
      </c>
      <c r="G24" s="106" t="n">
        <v>346.6</v>
      </c>
      <c r="H24" s="106" t="n">
        <v>332.1</v>
      </c>
      <c r="I24" s="106" t="n">
        <v>333.6</v>
      </c>
      <c r="J24" s="106" t="n">
        <f aca="false">+B24</f>
        <v>333.7</v>
      </c>
      <c r="K24" s="91"/>
      <c r="M24" s="74" t="s">
        <v>26</v>
      </c>
      <c r="N24" s="337" t="n">
        <v>192.4</v>
      </c>
      <c r="O24" s="325" t="n">
        <f aca="false">RANK(N24,$N$7:$N$53)</f>
        <v>25</v>
      </c>
      <c r="P24" s="326"/>
      <c r="Q24" s="36" t="n">
        <v>40</v>
      </c>
      <c r="R24" s="346" t="s">
        <v>55</v>
      </c>
      <c r="S24" s="377" t="n">
        <v>196.6</v>
      </c>
      <c r="T24" s="77" t="n">
        <f aca="false">RANK(S24,S$7:S$53)</f>
        <v>17</v>
      </c>
      <c r="U24" s="337"/>
      <c r="V24" s="34"/>
    </row>
    <row r="25" customFormat="false" ht="24" hidden="false" customHeight="true" outlineLevel="0" collapsed="false">
      <c r="A25" s="81" t="s">
        <v>86</v>
      </c>
      <c r="B25" s="296" t="n">
        <v>335.5</v>
      </c>
      <c r="C25" s="83" t="n">
        <f aca="false">RANK(B25,B$7:B$53,0)</f>
        <v>19</v>
      </c>
      <c r="D25" s="39"/>
      <c r="E25" s="105" t="s">
        <v>30</v>
      </c>
      <c r="F25" s="106" t="n">
        <v>361.3</v>
      </c>
      <c r="G25" s="106" t="n">
        <v>370.3</v>
      </c>
      <c r="H25" s="106" t="n">
        <v>372.1</v>
      </c>
      <c r="I25" s="106" t="n">
        <v>360</v>
      </c>
      <c r="J25" s="106" t="n">
        <f aca="false">+B6</f>
        <v>362.3</v>
      </c>
      <c r="K25" s="91"/>
      <c r="M25" s="74" t="s">
        <v>87</v>
      </c>
      <c r="N25" s="337" t="n">
        <v>185.8</v>
      </c>
      <c r="O25" s="325" t="n">
        <f aca="false">RANK(N25,$N$7:$N$53)</f>
        <v>37</v>
      </c>
      <c r="P25" s="326"/>
      <c r="Q25" s="36" t="n">
        <v>16</v>
      </c>
      <c r="R25" s="346" t="s">
        <v>83</v>
      </c>
      <c r="S25" s="377" t="n">
        <v>196.2</v>
      </c>
      <c r="T25" s="77" t="n">
        <f aca="false">RANK(S25,S$7:S$53)</f>
        <v>19</v>
      </c>
      <c r="U25" s="337"/>
      <c r="V25" s="34"/>
    </row>
    <row r="26" customFormat="false" ht="24" hidden="false" customHeight="true" outlineLevel="0" collapsed="false">
      <c r="A26" s="61" t="s">
        <v>89</v>
      </c>
      <c r="B26" s="293" t="n">
        <v>332.7</v>
      </c>
      <c r="C26" s="107" t="n">
        <f aca="false">RANK(B26,B$7:B$53,0)</f>
        <v>23</v>
      </c>
      <c r="D26" s="39"/>
      <c r="E26" s="108" t="s">
        <v>16</v>
      </c>
      <c r="F26" s="366" t="n">
        <v>27</v>
      </c>
      <c r="G26" s="366" t="n">
        <v>20</v>
      </c>
      <c r="H26" s="366" t="n">
        <v>28</v>
      </c>
      <c r="I26" s="366" t="n">
        <v>21</v>
      </c>
      <c r="J26" s="109" t="n">
        <f aca="false">C24</f>
        <v>22</v>
      </c>
      <c r="K26" s="91"/>
      <c r="M26" s="74" t="s">
        <v>90</v>
      </c>
      <c r="N26" s="337" t="n">
        <v>192.9</v>
      </c>
      <c r="O26" s="325" t="n">
        <f aca="false">RANK(N26,$N$7:$N$53)</f>
        <v>24</v>
      </c>
      <c r="P26" s="326"/>
      <c r="Q26" s="36" t="n">
        <v>21</v>
      </c>
      <c r="R26" s="346" t="s">
        <v>69</v>
      </c>
      <c r="S26" s="377" t="n">
        <v>195.4</v>
      </c>
      <c r="T26" s="77" t="n">
        <f aca="false">RANK(S26,S$7:S$53)</f>
        <v>20</v>
      </c>
      <c r="U26" s="337"/>
      <c r="V26" s="34"/>
    </row>
    <row r="27" customFormat="false" ht="24" hidden="false" customHeight="true" outlineLevel="0" collapsed="false">
      <c r="A27" s="78" t="s">
        <v>92</v>
      </c>
      <c r="B27" s="296" t="n">
        <v>334.6</v>
      </c>
      <c r="C27" s="80" t="n">
        <f aca="false">RANK(B27,B$7:B$53,0)</f>
        <v>21</v>
      </c>
      <c r="D27" s="39"/>
      <c r="E27" s="39"/>
      <c r="F27" s="39"/>
      <c r="G27" s="39"/>
      <c r="H27" s="39"/>
      <c r="I27" s="39"/>
      <c r="J27" s="39"/>
      <c r="K27" s="91"/>
      <c r="M27" s="74" t="s">
        <v>93</v>
      </c>
      <c r="N27" s="337" t="n">
        <v>195.4</v>
      </c>
      <c r="O27" s="325" t="n">
        <f aca="false">RANK(N27,$N$7:$N$53)</f>
        <v>20</v>
      </c>
      <c r="P27" s="326"/>
      <c r="Q27" s="36" t="n">
        <v>43</v>
      </c>
      <c r="R27" s="346" t="s">
        <v>141</v>
      </c>
      <c r="S27" s="377" t="n">
        <v>195.1</v>
      </c>
      <c r="T27" s="77" t="n">
        <f aca="false">RANK(S27,S$7:S$53)</f>
        <v>21</v>
      </c>
      <c r="U27" s="337"/>
      <c r="V27" s="34"/>
    </row>
    <row r="28" customFormat="false" ht="24" hidden="false" customHeight="true" outlineLevel="0" collapsed="false">
      <c r="A28" s="81" t="s">
        <v>95</v>
      </c>
      <c r="B28" s="296" t="n">
        <v>350</v>
      </c>
      <c r="C28" s="83" t="n">
        <f aca="false">RANK(B28,B$7:B$53,0)</f>
        <v>13</v>
      </c>
      <c r="D28" s="47" t="s">
        <v>211</v>
      </c>
      <c r="E28" s="47"/>
      <c r="F28" s="47"/>
      <c r="G28" s="47"/>
      <c r="H28" s="47"/>
      <c r="I28" s="47"/>
      <c r="J28" s="47"/>
      <c r="K28" s="47"/>
      <c r="M28" s="74" t="s">
        <v>97</v>
      </c>
      <c r="N28" s="337" t="n">
        <v>199</v>
      </c>
      <c r="O28" s="325" t="n">
        <f aca="false">RANK(N28,$N$7:$N$53)</f>
        <v>11</v>
      </c>
      <c r="P28" s="326"/>
      <c r="Q28" s="36" t="n">
        <v>17</v>
      </c>
      <c r="R28" s="346" t="s">
        <v>94</v>
      </c>
      <c r="S28" s="377" t="n">
        <v>194</v>
      </c>
      <c r="T28" s="77" t="n">
        <f aca="false">RANK(S28,S$7:S$53)</f>
        <v>22</v>
      </c>
      <c r="U28" s="337"/>
      <c r="V28" s="34"/>
    </row>
    <row r="29" customFormat="false" ht="24" hidden="false" customHeight="true" outlineLevel="0" collapsed="false">
      <c r="A29" s="81" t="s">
        <v>99</v>
      </c>
      <c r="B29" s="296" t="n">
        <v>382.8</v>
      </c>
      <c r="C29" s="83" t="n">
        <f aca="false">RANK(B29,B$7:B$53,0)</f>
        <v>3</v>
      </c>
      <c r="D29" s="88"/>
      <c r="E29" s="88"/>
      <c r="F29" s="88"/>
      <c r="G29" s="88"/>
      <c r="H29" s="88"/>
      <c r="I29" s="88"/>
      <c r="J29" s="88"/>
      <c r="K29" s="89"/>
      <c r="M29" s="74" t="s">
        <v>100</v>
      </c>
      <c r="N29" s="337" t="n">
        <v>198.8</v>
      </c>
      <c r="O29" s="325" t="n">
        <f aca="false">RANK(N29,$N$7:$N$53)</f>
        <v>12</v>
      </c>
      <c r="P29" s="326"/>
      <c r="Q29" s="36" t="n">
        <v>8</v>
      </c>
      <c r="R29" s="346" t="s">
        <v>72</v>
      </c>
      <c r="S29" s="377" t="n">
        <v>193.1</v>
      </c>
      <c r="T29" s="77" t="n">
        <f aca="false">RANK(S29,S$7:S$53)</f>
        <v>23</v>
      </c>
      <c r="U29" s="337"/>
      <c r="V29" s="34"/>
    </row>
    <row r="30" customFormat="false" ht="24" hidden="false" customHeight="true" outlineLevel="0" collapsed="false">
      <c r="A30" s="81" t="s">
        <v>102</v>
      </c>
      <c r="B30" s="296" t="n">
        <v>360.1</v>
      </c>
      <c r="C30" s="83" t="n">
        <f aca="false">RANK(B30,B$7:B$53,0)</f>
        <v>7</v>
      </c>
      <c r="D30" s="304" t="s">
        <v>479</v>
      </c>
      <c r="E30" s="39"/>
      <c r="F30" s="39"/>
      <c r="G30" s="39"/>
      <c r="H30" s="39"/>
      <c r="I30" s="39"/>
      <c r="J30" s="39"/>
      <c r="K30" s="91"/>
      <c r="M30" s="74" t="s">
        <v>104</v>
      </c>
      <c r="N30" s="337" t="n">
        <v>196.6</v>
      </c>
      <c r="O30" s="325" t="n">
        <f aca="false">RANK(N30,$N$7:$N$53)</f>
        <v>17</v>
      </c>
      <c r="P30" s="326"/>
      <c r="Q30" s="36" t="n">
        <v>20</v>
      </c>
      <c r="R30" s="346" t="s">
        <v>75</v>
      </c>
      <c r="S30" s="377" t="n">
        <v>192.9</v>
      </c>
      <c r="T30" s="77" t="n">
        <f aca="false">RANK(S30,S$7:S$53)</f>
        <v>24</v>
      </c>
      <c r="U30" s="337"/>
      <c r="V30" s="34"/>
    </row>
    <row r="31" customFormat="false" ht="24" hidden="false" customHeight="true" outlineLevel="0" collapsed="false">
      <c r="A31" s="81" t="s">
        <v>106</v>
      </c>
      <c r="B31" s="296" t="n">
        <v>360</v>
      </c>
      <c r="C31" s="83" t="n">
        <f aca="false">RANK(B31,B$7:B$53,0)</f>
        <v>8</v>
      </c>
      <c r="D31" s="39"/>
      <c r="E31" s="39"/>
      <c r="F31" s="39"/>
      <c r="G31" s="39"/>
      <c r="H31" s="39"/>
      <c r="I31" s="111" t="s">
        <v>480</v>
      </c>
      <c r="J31" s="166" t="s">
        <v>276</v>
      </c>
      <c r="K31" s="91"/>
      <c r="M31" s="74" t="s">
        <v>110</v>
      </c>
      <c r="N31" s="337" t="n">
        <v>201.4</v>
      </c>
      <c r="O31" s="325" t="n">
        <f aca="false">RANK(N31,$N$7:$N$53)</f>
        <v>7</v>
      </c>
      <c r="P31" s="326"/>
      <c r="Q31" s="36" t="n">
        <v>18</v>
      </c>
      <c r="R31" s="76" t="s">
        <v>26</v>
      </c>
      <c r="S31" s="377" t="n">
        <v>192.4</v>
      </c>
      <c r="T31" s="77" t="n">
        <f aca="false">RANK(S31,S$7:S$53)</f>
        <v>25</v>
      </c>
      <c r="U31" s="337"/>
      <c r="V31" s="34"/>
    </row>
    <row r="32" customFormat="false" ht="24" hidden="false" customHeight="true" outlineLevel="0" collapsed="false">
      <c r="A32" s="81" t="s">
        <v>112</v>
      </c>
      <c r="B32" s="296" t="n">
        <v>369.2</v>
      </c>
      <c r="C32" s="83" t="n">
        <f aca="false">RANK(B32,B$7:B$53,0)</f>
        <v>5</v>
      </c>
      <c r="D32" s="39"/>
      <c r="E32" s="112" t="s">
        <v>113</v>
      </c>
      <c r="F32" s="101" t="str">
        <f aca="false">R7</f>
        <v>千 葉 県</v>
      </c>
      <c r="G32" s="300" t="n">
        <f aca="false">S7</f>
        <v>210.4</v>
      </c>
      <c r="H32" s="112" t="s">
        <v>114</v>
      </c>
      <c r="I32" s="101" t="str">
        <f aca="false">R49</f>
        <v>鹿児島県</v>
      </c>
      <c r="J32" s="300" t="n">
        <f aca="false">S49</f>
        <v>180.7</v>
      </c>
      <c r="K32" s="91"/>
      <c r="M32" s="74" t="s">
        <v>115</v>
      </c>
      <c r="N32" s="337" t="n">
        <v>199.3</v>
      </c>
      <c r="O32" s="325" t="n">
        <f aca="false">RANK(N32,$N$7:$N$53)</f>
        <v>10</v>
      </c>
      <c r="P32" s="326"/>
      <c r="Q32" s="36" t="n">
        <v>38</v>
      </c>
      <c r="R32" s="346" t="s">
        <v>148</v>
      </c>
      <c r="S32" s="377" t="n">
        <v>192</v>
      </c>
      <c r="T32" s="77" t="n">
        <f aca="false">RANK(S32,S$7:S$53)</f>
        <v>26</v>
      </c>
      <c r="U32" s="337"/>
      <c r="V32" s="34"/>
    </row>
    <row r="33" customFormat="false" ht="24" hidden="false" customHeight="true" outlineLevel="0" collapsed="false">
      <c r="A33" s="81" t="s">
        <v>117</v>
      </c>
      <c r="B33" s="296" t="n">
        <v>370.3</v>
      </c>
      <c r="C33" s="83" t="n">
        <f aca="false">RANK(B33,B$7:B$53,0)</f>
        <v>4</v>
      </c>
      <c r="D33" s="39"/>
      <c r="E33" s="114" t="s">
        <v>118</v>
      </c>
      <c r="F33" s="101" t="str">
        <f aca="false">R8</f>
        <v>東 京 都</v>
      </c>
      <c r="G33" s="300" t="n">
        <f aca="false">S8</f>
        <v>208.9</v>
      </c>
      <c r="H33" s="114" t="s">
        <v>119</v>
      </c>
      <c r="I33" s="101" t="str">
        <f aca="false">R50</f>
        <v>秋 田 県</v>
      </c>
      <c r="J33" s="300" t="n">
        <f aca="false">S50</f>
        <v>178.8</v>
      </c>
      <c r="K33" s="91"/>
      <c r="M33" s="74" t="s">
        <v>120</v>
      </c>
      <c r="N33" s="337" t="n">
        <v>206.7</v>
      </c>
      <c r="O33" s="325" t="n">
        <f aca="false">RANK(N33,$N$7:$N$53)</f>
        <v>3</v>
      </c>
      <c r="P33" s="326"/>
      <c r="Q33" s="36" t="n">
        <v>36</v>
      </c>
      <c r="R33" s="346" t="s">
        <v>183</v>
      </c>
      <c r="S33" s="377" t="n">
        <v>191.3</v>
      </c>
      <c r="T33" s="77" t="n">
        <f aca="false">RANK(S33,S$7:S$53)</f>
        <v>27</v>
      </c>
      <c r="U33" s="337"/>
      <c r="V33" s="34"/>
    </row>
    <row r="34" customFormat="false" ht="24" hidden="false" customHeight="true" outlineLevel="0" collapsed="false">
      <c r="A34" s="81" t="s">
        <v>122</v>
      </c>
      <c r="B34" s="296" t="n">
        <v>359.5</v>
      </c>
      <c r="C34" s="83" t="n">
        <f aca="false">RANK(B34,B$7:B$53,0)</f>
        <v>9</v>
      </c>
      <c r="D34" s="39"/>
      <c r="E34" s="114" t="s">
        <v>123</v>
      </c>
      <c r="F34" s="101" t="str">
        <f aca="false">R9</f>
        <v>大 阪 府</v>
      </c>
      <c r="G34" s="300" t="n">
        <f aca="false">S9</f>
        <v>206.7</v>
      </c>
      <c r="H34" s="114" t="s">
        <v>124</v>
      </c>
      <c r="I34" s="101" t="str">
        <f aca="false">R51</f>
        <v>宮 崎 県</v>
      </c>
      <c r="J34" s="300" t="n">
        <f aca="false">S51</f>
        <v>178.6</v>
      </c>
      <c r="K34" s="91"/>
      <c r="M34" s="74" t="s">
        <v>125</v>
      </c>
      <c r="N34" s="337" t="n">
        <v>204.8</v>
      </c>
      <c r="O34" s="325" t="n">
        <f aca="false">RANK(N34,$N$7:$N$53)</f>
        <v>4</v>
      </c>
      <c r="P34" s="326"/>
      <c r="Q34" s="36" t="n">
        <v>37</v>
      </c>
      <c r="R34" s="346" t="s">
        <v>101</v>
      </c>
      <c r="S34" s="377" t="n">
        <v>191.2</v>
      </c>
      <c r="T34" s="77" t="n">
        <f aca="false">RANK(S34,S$7:S$53)</f>
        <v>28</v>
      </c>
      <c r="U34" s="337"/>
      <c r="V34" s="34"/>
    </row>
    <row r="35" customFormat="false" ht="24" hidden="false" customHeight="true" outlineLevel="0" collapsed="false">
      <c r="A35" s="81" t="s">
        <v>127</v>
      </c>
      <c r="B35" s="296" t="n">
        <v>345.4</v>
      </c>
      <c r="C35" s="83" t="n">
        <f aca="false">RANK(B35,B$7:B$53,0)</f>
        <v>15</v>
      </c>
      <c r="D35" s="39"/>
      <c r="E35" s="114" t="s">
        <v>128</v>
      </c>
      <c r="F35" s="101" t="str">
        <f aca="false">R10</f>
        <v>兵 庫 県</v>
      </c>
      <c r="G35" s="300" t="n">
        <f aca="false">S10</f>
        <v>204.8</v>
      </c>
      <c r="H35" s="114" t="s">
        <v>129</v>
      </c>
      <c r="I35" s="101" t="str">
        <f aca="false">R52</f>
        <v>青 森 県</v>
      </c>
      <c r="J35" s="300" t="n">
        <f aca="false">S52</f>
        <v>176.1</v>
      </c>
      <c r="K35" s="91"/>
      <c r="M35" s="74" t="s">
        <v>130</v>
      </c>
      <c r="N35" s="337" t="n">
        <v>191</v>
      </c>
      <c r="O35" s="325" t="n">
        <f aca="false">RANK(N35,$N$7:$N$53)</f>
        <v>29</v>
      </c>
      <c r="P35" s="326"/>
      <c r="Q35" s="36" t="n">
        <v>29</v>
      </c>
      <c r="R35" s="346" t="s">
        <v>91</v>
      </c>
      <c r="S35" s="377" t="n">
        <v>191</v>
      </c>
      <c r="T35" s="77" t="n">
        <f aca="false">RANK(S35,S$7:S$53)</f>
        <v>29</v>
      </c>
      <c r="U35" s="337"/>
      <c r="V35" s="34"/>
    </row>
    <row r="36" customFormat="false" ht="24" hidden="false" customHeight="true" outlineLevel="0" collapsed="false">
      <c r="A36" s="61" t="s">
        <v>131</v>
      </c>
      <c r="B36" s="293" t="n">
        <v>338.8</v>
      </c>
      <c r="C36" s="107" t="n">
        <f aca="false">RANK(B36,B$7:B$53,0)</f>
        <v>17</v>
      </c>
      <c r="D36" s="39"/>
      <c r="E36" s="114" t="s">
        <v>132</v>
      </c>
      <c r="F36" s="101" t="str">
        <f aca="false">R11</f>
        <v>神奈川県</v>
      </c>
      <c r="G36" s="300" t="n">
        <f aca="false">S11</f>
        <v>204.4</v>
      </c>
      <c r="H36" s="114" t="s">
        <v>133</v>
      </c>
      <c r="I36" s="101" t="str">
        <f aca="false">R53</f>
        <v>沖 縄 県</v>
      </c>
      <c r="J36" s="300" t="n">
        <f aca="false">S53</f>
        <v>166</v>
      </c>
      <c r="K36" s="91"/>
      <c r="M36" s="74" t="s">
        <v>134</v>
      </c>
      <c r="N36" s="337" t="n">
        <v>190.8</v>
      </c>
      <c r="O36" s="325" t="n">
        <f aca="false">RANK(N36,$N$7:$N$53)</f>
        <v>30</v>
      </c>
      <c r="P36" s="326"/>
      <c r="Q36" s="36" t="n">
        <v>30</v>
      </c>
      <c r="R36" s="346" t="s">
        <v>134</v>
      </c>
      <c r="S36" s="377" t="n">
        <v>190.8</v>
      </c>
      <c r="T36" s="77" t="n">
        <f aca="false">RANK(S36,S$7:S$53)</f>
        <v>30</v>
      </c>
      <c r="U36" s="337"/>
      <c r="V36" s="34"/>
    </row>
    <row r="37" customFormat="false" ht="24" hidden="false" customHeight="true" outlineLevel="0" collapsed="false">
      <c r="A37" s="78" t="s">
        <v>136</v>
      </c>
      <c r="B37" s="296" t="n">
        <v>291.4</v>
      </c>
      <c r="C37" s="80" t="n">
        <f aca="false">RANK(B37,B$7:B$53,0)</f>
        <v>42</v>
      </c>
      <c r="D37" s="56"/>
      <c r="E37" s="115"/>
      <c r="F37" s="57"/>
      <c r="G37" s="354"/>
      <c r="H37" s="115"/>
      <c r="I37" s="57"/>
      <c r="J37" s="354"/>
      <c r="K37" s="66"/>
      <c r="M37" s="74" t="s">
        <v>137</v>
      </c>
      <c r="N37" s="337" t="n">
        <v>184</v>
      </c>
      <c r="O37" s="325" t="n">
        <f aca="false">RANK(N37,$N$7:$N$53)</f>
        <v>40</v>
      </c>
      <c r="P37" s="326"/>
      <c r="Q37" s="36" t="n">
        <v>7</v>
      </c>
      <c r="R37" s="346" t="s">
        <v>144</v>
      </c>
      <c r="S37" s="377" t="n">
        <v>190.1</v>
      </c>
      <c r="T37" s="77" t="n">
        <f aca="false">RANK(S37,S$7:S$53)</f>
        <v>31</v>
      </c>
      <c r="U37" s="337"/>
      <c r="V37" s="34"/>
    </row>
    <row r="38" customFormat="false" ht="24" hidden="false" customHeight="true" outlineLevel="0" collapsed="false">
      <c r="A38" s="81" t="s">
        <v>139</v>
      </c>
      <c r="B38" s="296" t="n">
        <v>295.1</v>
      </c>
      <c r="C38" s="83" t="n">
        <f aca="false">RANK(B38,B$7:B$53,0)</f>
        <v>39</v>
      </c>
      <c r="D38" s="39"/>
      <c r="E38" s="118" t="n">
        <f aca="false">$O$24</f>
        <v>25</v>
      </c>
      <c r="F38" s="119" t="s">
        <v>26</v>
      </c>
      <c r="G38" s="356" t="n">
        <f aca="false">$N$24</f>
        <v>192.4</v>
      </c>
      <c r="H38" s="121"/>
      <c r="I38" s="122" t="s">
        <v>30</v>
      </c>
      <c r="J38" s="134" t="n">
        <f aca="false">$N$6</f>
        <v>201.8</v>
      </c>
      <c r="K38" s="91"/>
      <c r="M38" s="74" t="s">
        <v>140</v>
      </c>
      <c r="N38" s="337" t="n">
        <v>184.5</v>
      </c>
      <c r="O38" s="325" t="n">
        <f aca="false">RANK(N38,$N$7:$N$53)</f>
        <v>39</v>
      </c>
      <c r="P38" s="326"/>
      <c r="Q38" s="36" t="n">
        <v>35</v>
      </c>
      <c r="R38" s="346" t="s">
        <v>135</v>
      </c>
      <c r="S38" s="377" t="n">
        <v>189.1</v>
      </c>
      <c r="T38" s="77" t="n">
        <f aca="false">RANK(S38,S$7:S$53)</f>
        <v>32</v>
      </c>
      <c r="U38" s="337"/>
      <c r="V38" s="34"/>
    </row>
    <row r="39" customFormat="false" ht="24" hidden="false" customHeight="true" outlineLevel="0" collapsed="false">
      <c r="A39" s="81" t="s">
        <v>142</v>
      </c>
      <c r="B39" s="296" t="n">
        <v>338.6</v>
      </c>
      <c r="C39" s="83" t="n">
        <f aca="false">RANK(B39,B$7:B$53,0)</f>
        <v>18</v>
      </c>
      <c r="D39" s="90"/>
      <c r="E39" s="39"/>
      <c r="F39" s="122"/>
      <c r="G39" s="134"/>
      <c r="H39" s="39"/>
      <c r="I39" s="39"/>
      <c r="J39" s="134"/>
      <c r="K39" s="91"/>
      <c r="M39" s="74" t="s">
        <v>143</v>
      </c>
      <c r="N39" s="337" t="n">
        <v>196.7</v>
      </c>
      <c r="O39" s="325" t="n">
        <f aca="false">RANK(N39,$N$7:$N$53)</f>
        <v>16</v>
      </c>
      <c r="P39" s="326"/>
      <c r="Q39" s="36" t="n">
        <v>15</v>
      </c>
      <c r="R39" s="346" t="s">
        <v>138</v>
      </c>
      <c r="S39" s="377" t="n">
        <v>188.7</v>
      </c>
      <c r="T39" s="77" t="n">
        <f aca="false">RANK(S39,S$7:S$53)</f>
        <v>33</v>
      </c>
      <c r="U39" s="337"/>
      <c r="V39" s="34"/>
    </row>
    <row r="40" customFormat="false" ht="24" hidden="false" customHeight="true" outlineLevel="0" collapsed="false">
      <c r="A40" s="81" t="s">
        <v>145</v>
      </c>
      <c r="B40" s="296" t="n">
        <v>346.1</v>
      </c>
      <c r="C40" s="83" t="n">
        <f aca="false">RANK(B40,B$7:B$53,0)</f>
        <v>14</v>
      </c>
      <c r="D40" s="287" t="s">
        <v>146</v>
      </c>
      <c r="E40" s="287"/>
      <c r="F40" s="287"/>
      <c r="G40" s="287"/>
      <c r="H40" s="287"/>
      <c r="I40" s="287"/>
      <c r="J40" s="287"/>
      <c r="K40" s="287"/>
      <c r="M40" s="74" t="s">
        <v>147</v>
      </c>
      <c r="N40" s="337" t="n">
        <v>198.4</v>
      </c>
      <c r="O40" s="325" t="n">
        <f aca="false">RANK(N40,$N$7:$N$53)</f>
        <v>13</v>
      </c>
      <c r="P40" s="326"/>
      <c r="Q40" s="36" t="n">
        <v>44</v>
      </c>
      <c r="R40" s="346" t="s">
        <v>161</v>
      </c>
      <c r="S40" s="377" t="n">
        <v>188.7</v>
      </c>
      <c r="T40" s="77" t="n">
        <f aca="false">RANK(S40,S$7:S$53)</f>
        <v>33</v>
      </c>
      <c r="U40" s="337"/>
      <c r="V40" s="34"/>
    </row>
    <row r="41" customFormat="false" ht="24" hidden="false" customHeight="true" outlineLevel="0" collapsed="false">
      <c r="A41" s="81" t="s">
        <v>149</v>
      </c>
      <c r="B41" s="296" t="n">
        <v>325.1</v>
      </c>
      <c r="C41" s="83" t="n">
        <f aca="false">RANK(B41,B$7:B$53,0)</f>
        <v>27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M41" s="74" t="s">
        <v>150</v>
      </c>
      <c r="N41" s="337" t="n">
        <v>189.1</v>
      </c>
      <c r="O41" s="325" t="n">
        <f aca="false">RANK(N41,$N$7:$N$53)</f>
        <v>32</v>
      </c>
      <c r="P41" s="326"/>
      <c r="Q41" s="36" t="n">
        <v>6</v>
      </c>
      <c r="R41" s="346" t="s">
        <v>155</v>
      </c>
      <c r="S41" s="377" t="n">
        <v>188.4</v>
      </c>
      <c r="T41" s="77" t="n">
        <f aca="false">RANK(S41,S$7:S$53)</f>
        <v>35</v>
      </c>
      <c r="U41" s="337"/>
      <c r="V41" s="34"/>
    </row>
    <row r="42" customFormat="false" ht="24" hidden="false" customHeight="true" outlineLevel="0" collapsed="false">
      <c r="A42" s="81" t="s">
        <v>152</v>
      </c>
      <c r="B42" s="296" t="n">
        <v>315</v>
      </c>
      <c r="C42" s="83" t="n">
        <f aca="false">RANK(B42,B$7:B$53,0)</f>
        <v>30</v>
      </c>
      <c r="D42" s="304" t="s">
        <v>464</v>
      </c>
      <c r="E42" s="39"/>
      <c r="F42" s="39"/>
      <c r="G42" s="39"/>
      <c r="H42" s="39"/>
      <c r="I42" s="39"/>
      <c r="J42" s="39"/>
      <c r="K42" s="91"/>
      <c r="M42" s="74" t="s">
        <v>154</v>
      </c>
      <c r="N42" s="337" t="n">
        <v>191.3</v>
      </c>
      <c r="O42" s="325" t="n">
        <f aca="false">RANK(N42,$N$7:$N$53)</f>
        <v>27</v>
      </c>
      <c r="P42" s="326"/>
      <c r="Q42" s="36" t="n">
        <v>39</v>
      </c>
      <c r="R42" s="346" t="s">
        <v>189</v>
      </c>
      <c r="S42" s="377" t="n">
        <v>187.2</v>
      </c>
      <c r="T42" s="77" t="n">
        <f aca="false">RANK(S42,S$7:S$53)</f>
        <v>36</v>
      </c>
      <c r="U42" s="337"/>
      <c r="V42" s="34"/>
    </row>
    <row r="43" customFormat="false" ht="24" hidden="false" customHeight="true" outlineLevel="0" collapsed="false">
      <c r="A43" s="81" t="s">
        <v>156</v>
      </c>
      <c r="B43" s="296" t="n">
        <v>323.1</v>
      </c>
      <c r="C43" s="83" t="n">
        <f aca="false">RANK(B43,B$7:B$53,0)</f>
        <v>28</v>
      </c>
      <c r="D43" s="304" t="s">
        <v>227</v>
      </c>
      <c r="E43" s="39"/>
      <c r="F43" s="39"/>
      <c r="G43" s="39"/>
      <c r="H43" s="39"/>
      <c r="I43" s="39"/>
      <c r="J43" s="39"/>
      <c r="K43" s="91"/>
      <c r="M43" s="74" t="s">
        <v>158</v>
      </c>
      <c r="N43" s="337" t="n">
        <v>191.2</v>
      </c>
      <c r="O43" s="325" t="n">
        <f aca="false">RANK(N43,$N$7:$N$53)</f>
        <v>28</v>
      </c>
      <c r="P43" s="326"/>
      <c r="Q43" s="36" t="n">
        <v>19</v>
      </c>
      <c r="R43" s="346" t="s">
        <v>121</v>
      </c>
      <c r="S43" s="377" t="n">
        <v>185.8</v>
      </c>
      <c r="T43" s="77" t="n">
        <f aca="false">RANK(S43,S$7:S$53)</f>
        <v>37</v>
      </c>
      <c r="U43" s="337"/>
      <c r="V43" s="34"/>
    </row>
    <row r="44" customFormat="false" ht="24" hidden="false" customHeight="true" outlineLevel="0" collapsed="false">
      <c r="A44" s="81" t="s">
        <v>159</v>
      </c>
      <c r="B44" s="296" t="n">
        <v>314.8</v>
      </c>
      <c r="C44" s="83" t="n">
        <f aca="false">RANK(B44,B$7:B$53,0)</f>
        <v>31</v>
      </c>
      <c r="D44" s="39"/>
      <c r="E44" s="39"/>
      <c r="F44" s="39"/>
      <c r="G44" s="39"/>
      <c r="H44" s="39"/>
      <c r="I44" s="39"/>
      <c r="J44" s="39"/>
      <c r="K44" s="91"/>
      <c r="M44" s="74" t="s">
        <v>160</v>
      </c>
      <c r="N44" s="337" t="n">
        <v>192</v>
      </c>
      <c r="O44" s="325" t="n">
        <f aca="false">RANK(N44,$N$7:$N$53)</f>
        <v>26</v>
      </c>
      <c r="P44" s="326"/>
      <c r="Q44" s="36" t="n">
        <v>3</v>
      </c>
      <c r="R44" s="346" t="s">
        <v>175</v>
      </c>
      <c r="S44" s="377" t="n">
        <v>185.6</v>
      </c>
      <c r="T44" s="77" t="n">
        <f aca="false">RANK(S44,S$7:S$53)</f>
        <v>38</v>
      </c>
      <c r="U44" s="337"/>
      <c r="V44" s="34"/>
    </row>
    <row r="45" customFormat="false" ht="24" hidden="false" customHeight="true" outlineLevel="0" collapsed="false">
      <c r="A45" s="81" t="s">
        <v>162</v>
      </c>
      <c r="B45" s="296" t="n">
        <v>307.6</v>
      </c>
      <c r="C45" s="83" t="n">
        <f aca="false">RANK(B45,B$7:B$53,0)</f>
        <v>35</v>
      </c>
      <c r="D45" s="304" t="s">
        <v>465</v>
      </c>
      <c r="E45" s="39"/>
      <c r="F45" s="39"/>
      <c r="G45" s="39"/>
      <c r="H45" s="39"/>
      <c r="I45" s="39"/>
      <c r="J45" s="39"/>
      <c r="K45" s="91"/>
      <c r="M45" s="74" t="s">
        <v>164</v>
      </c>
      <c r="N45" s="337" t="n">
        <v>187.2</v>
      </c>
      <c r="O45" s="325" t="n">
        <f aca="false">RANK(N45,$N$7:$N$53)</f>
        <v>36</v>
      </c>
      <c r="P45" s="326"/>
      <c r="Q45" s="36" t="n">
        <v>32</v>
      </c>
      <c r="R45" s="346" t="s">
        <v>192</v>
      </c>
      <c r="S45" s="377" t="n">
        <v>184.5</v>
      </c>
      <c r="T45" s="77" t="n">
        <f aca="false">RANK(S45,S$7:S$53)</f>
        <v>39</v>
      </c>
      <c r="U45" s="337"/>
      <c r="V45" s="34"/>
    </row>
    <row r="46" customFormat="false" ht="24" hidden="false" customHeight="true" outlineLevel="0" collapsed="false">
      <c r="A46" s="61" t="s">
        <v>166</v>
      </c>
      <c r="B46" s="293" t="n">
        <v>335.3</v>
      </c>
      <c r="C46" s="107" t="n">
        <f aca="false">RANK(B46,B$7:B$53,0)</f>
        <v>20</v>
      </c>
      <c r="D46" s="39"/>
      <c r="E46" s="39"/>
      <c r="F46" s="39"/>
      <c r="G46" s="39"/>
      <c r="H46" s="39"/>
      <c r="I46" s="39"/>
      <c r="J46" s="39"/>
      <c r="K46" s="91"/>
      <c r="M46" s="74" t="s">
        <v>167</v>
      </c>
      <c r="N46" s="337" t="n">
        <v>196.6</v>
      </c>
      <c r="O46" s="325" t="n">
        <f aca="false">RANK(N46,$N$7:$N$53)</f>
        <v>17</v>
      </c>
      <c r="P46" s="326"/>
      <c r="Q46" s="36" t="n">
        <v>31</v>
      </c>
      <c r="R46" s="346" t="s">
        <v>179</v>
      </c>
      <c r="S46" s="377" t="n">
        <v>184</v>
      </c>
      <c r="T46" s="77" t="n">
        <f aca="false">RANK(S46,S$7:S$53)</f>
        <v>40</v>
      </c>
      <c r="U46" s="337"/>
      <c r="V46" s="34"/>
    </row>
    <row r="47" customFormat="false" ht="24" hidden="false" customHeight="true" outlineLevel="0" collapsed="false">
      <c r="A47" s="78" t="s">
        <v>169</v>
      </c>
      <c r="B47" s="296" t="n">
        <v>293.9</v>
      </c>
      <c r="C47" s="80" t="n">
        <f aca="false">RANK(B47,B$7:B$53,0)</f>
        <v>40</v>
      </c>
      <c r="D47" s="304" t="s">
        <v>481</v>
      </c>
      <c r="E47" s="39"/>
      <c r="F47" s="39"/>
      <c r="G47" s="39"/>
      <c r="H47" s="39"/>
      <c r="I47" s="39"/>
      <c r="J47" s="39"/>
      <c r="K47" s="91"/>
      <c r="M47" s="74" t="s">
        <v>171</v>
      </c>
      <c r="N47" s="324" t="n">
        <v>182.2</v>
      </c>
      <c r="O47" s="325" t="n">
        <f aca="false">RANK(N47,$N$7:$N$53)</f>
        <v>41</v>
      </c>
      <c r="P47" s="326"/>
      <c r="Q47" s="36" t="n">
        <v>41</v>
      </c>
      <c r="R47" s="346" t="s">
        <v>105</v>
      </c>
      <c r="S47" s="377" t="n">
        <v>182.2</v>
      </c>
      <c r="T47" s="77" t="n">
        <f aca="false">RANK(S47,S$7:S$53)</f>
        <v>41</v>
      </c>
      <c r="U47" s="337"/>
      <c r="V47" s="34"/>
    </row>
    <row r="48" customFormat="false" ht="24" hidden="false" customHeight="true" outlineLevel="0" collapsed="false">
      <c r="A48" s="81" t="s">
        <v>173</v>
      </c>
      <c r="B48" s="296" t="n">
        <v>303.2</v>
      </c>
      <c r="C48" s="83" t="n">
        <f aca="false">RANK(B48,B$7:B$53,0)</f>
        <v>37</v>
      </c>
      <c r="D48" s="304" t="s">
        <v>482</v>
      </c>
      <c r="E48" s="90"/>
      <c r="F48" s="39"/>
      <c r="G48" s="39"/>
      <c r="H48" s="39"/>
      <c r="I48" s="39"/>
      <c r="J48" s="39"/>
      <c r="K48" s="91"/>
      <c r="M48" s="74" t="s">
        <v>174</v>
      </c>
      <c r="N48" s="324" t="n">
        <v>180.9</v>
      </c>
      <c r="O48" s="325" t="n">
        <f aca="false">RANK(N48,$N$7:$N$53)</f>
        <v>42</v>
      </c>
      <c r="P48" s="326"/>
      <c r="Q48" s="36" t="n">
        <v>42</v>
      </c>
      <c r="R48" s="346" t="s">
        <v>151</v>
      </c>
      <c r="S48" s="377" t="n">
        <v>180.9</v>
      </c>
      <c r="T48" s="77" t="n">
        <f aca="false">RANK(S48,S$7:S$53)</f>
        <v>42</v>
      </c>
      <c r="U48" s="337"/>
      <c r="V48" s="34"/>
    </row>
    <row r="49" customFormat="false" ht="24" hidden="false" customHeight="true" outlineLevel="0" collapsed="false">
      <c r="A49" s="81" t="s">
        <v>176</v>
      </c>
      <c r="B49" s="296" t="n">
        <v>317.3</v>
      </c>
      <c r="C49" s="83" t="n">
        <f aca="false">RANK(B49,B$7:B$53,0)</f>
        <v>29</v>
      </c>
      <c r="D49" s="304" t="s">
        <v>483</v>
      </c>
      <c r="E49" s="90"/>
      <c r="F49" s="39"/>
      <c r="G49" s="39"/>
      <c r="H49" s="39"/>
      <c r="I49" s="39"/>
      <c r="J49" s="39"/>
      <c r="K49" s="91"/>
      <c r="M49" s="74" t="s">
        <v>178</v>
      </c>
      <c r="N49" s="324" t="n">
        <v>195.1</v>
      </c>
      <c r="O49" s="325" t="n">
        <f aca="false">RANK(N49,$N$7:$N$53)</f>
        <v>21</v>
      </c>
      <c r="P49" s="326"/>
      <c r="Q49" s="36" t="n">
        <v>46</v>
      </c>
      <c r="R49" s="346" t="s">
        <v>187</v>
      </c>
      <c r="S49" s="377" t="n">
        <v>180.7</v>
      </c>
      <c r="T49" s="77" t="n">
        <f aca="false">RANK(S49,S$7:S$53)</f>
        <v>43</v>
      </c>
      <c r="U49" s="337"/>
      <c r="V49" s="34"/>
    </row>
    <row r="50" customFormat="false" ht="24" hidden="false" customHeight="true" outlineLevel="0" collapsed="false">
      <c r="A50" s="81" t="s">
        <v>180</v>
      </c>
      <c r="B50" s="296" t="n">
        <v>304.3</v>
      </c>
      <c r="C50" s="83" t="n">
        <f aca="false">RANK(B50,B$7:B$53,0)</f>
        <v>36</v>
      </c>
      <c r="D50" s="304" t="s">
        <v>484</v>
      </c>
      <c r="E50" s="39"/>
      <c r="F50" s="39"/>
      <c r="G50" s="39"/>
      <c r="H50" s="39"/>
      <c r="I50" s="39"/>
      <c r="J50" s="39"/>
      <c r="K50" s="91"/>
      <c r="M50" s="74" t="s">
        <v>182</v>
      </c>
      <c r="N50" s="324" t="n">
        <v>188.7</v>
      </c>
      <c r="O50" s="325" t="n">
        <f aca="false">RANK(N50,$N$7:$N$53)</f>
        <v>33</v>
      </c>
      <c r="P50" s="326"/>
      <c r="Q50" s="36" t="n">
        <v>5</v>
      </c>
      <c r="R50" s="346" t="s">
        <v>172</v>
      </c>
      <c r="S50" s="377" t="n">
        <v>178.8</v>
      </c>
      <c r="T50" s="77" t="n">
        <f aca="false">RANK(S50,S$7:S$53)</f>
        <v>44</v>
      </c>
      <c r="U50" s="337"/>
      <c r="V50" s="34"/>
    </row>
    <row r="51" customFormat="false" ht="24" hidden="false" customHeight="true" outlineLevel="0" collapsed="false">
      <c r="A51" s="81" t="s">
        <v>184</v>
      </c>
      <c r="B51" s="296" t="n">
        <v>290.3</v>
      </c>
      <c r="C51" s="83" t="n">
        <f aca="false">RANK(B51,B$7:B$53,0)</f>
        <v>43</v>
      </c>
      <c r="D51" s="304" t="s">
        <v>485</v>
      </c>
      <c r="E51" s="90"/>
      <c r="F51" s="39"/>
      <c r="G51" s="39"/>
      <c r="H51" s="39"/>
      <c r="I51" s="39"/>
      <c r="J51" s="39"/>
      <c r="K51" s="91"/>
      <c r="M51" s="74" t="s">
        <v>186</v>
      </c>
      <c r="N51" s="324" t="n">
        <v>178.6</v>
      </c>
      <c r="O51" s="325" t="n">
        <f aca="false">RANK(N51,$N$7:$N$53)</f>
        <v>45</v>
      </c>
      <c r="P51" s="326"/>
      <c r="Q51" s="36" t="n">
        <v>45</v>
      </c>
      <c r="R51" s="346" t="s">
        <v>111</v>
      </c>
      <c r="S51" s="377" t="n">
        <v>178.6</v>
      </c>
      <c r="T51" s="77" t="n">
        <f aca="false">RANK(S51,S$7:S$53)</f>
        <v>45</v>
      </c>
      <c r="U51" s="337"/>
      <c r="V51" s="34"/>
    </row>
    <row r="52" customFormat="false" ht="24" hidden="false" customHeight="true" outlineLevel="0" collapsed="false">
      <c r="A52" s="81" t="s">
        <v>188</v>
      </c>
      <c r="B52" s="296" t="n">
        <v>312.1</v>
      </c>
      <c r="C52" s="83" t="n">
        <f aca="false">RANK(B52,B$7:B$53,0)</f>
        <v>32</v>
      </c>
      <c r="D52" s="304" t="s">
        <v>486</v>
      </c>
      <c r="E52" s="39"/>
      <c r="F52" s="39"/>
      <c r="G52" s="39"/>
      <c r="H52" s="39"/>
      <c r="I52" s="39"/>
      <c r="J52" s="39"/>
      <c r="K52" s="91"/>
      <c r="M52" s="74" t="s">
        <v>187</v>
      </c>
      <c r="N52" s="324" t="n">
        <v>180.7</v>
      </c>
      <c r="O52" s="325" t="n">
        <f aca="false">RANK(N52,$N$7:$N$53)</f>
        <v>43</v>
      </c>
      <c r="P52" s="326"/>
      <c r="Q52" s="36" t="n">
        <v>2</v>
      </c>
      <c r="R52" s="346" t="s">
        <v>165</v>
      </c>
      <c r="S52" s="377" t="n">
        <v>176.1</v>
      </c>
      <c r="T52" s="77" t="n">
        <f aca="false">RANK(S52,S$7:S$53)</f>
        <v>46</v>
      </c>
      <c r="U52" s="337"/>
      <c r="V52" s="34"/>
    </row>
    <row r="53" customFormat="false" ht="24" hidden="false" customHeight="true" outlineLevel="0" collapsed="false">
      <c r="A53" s="128" t="s">
        <v>190</v>
      </c>
      <c r="B53" s="305" t="n">
        <v>276.6</v>
      </c>
      <c r="C53" s="233" t="n">
        <f aca="false">RANK(B53,B$7:B$53,0)</f>
        <v>47</v>
      </c>
      <c r="D53" s="124"/>
      <c r="E53" s="126"/>
      <c r="F53" s="126"/>
      <c r="G53" s="126"/>
      <c r="H53" s="126"/>
      <c r="I53" s="126"/>
      <c r="J53" s="126"/>
      <c r="K53" s="127"/>
      <c r="M53" s="74" t="s">
        <v>191</v>
      </c>
      <c r="N53" s="324" t="n">
        <v>166</v>
      </c>
      <c r="O53" s="325" t="n">
        <f aca="false">RANK(N53,$N$7:$N$53)</f>
        <v>47</v>
      </c>
      <c r="P53" s="326"/>
      <c r="Q53" s="36" t="n">
        <v>47</v>
      </c>
      <c r="R53" s="346" t="s">
        <v>52</v>
      </c>
      <c r="S53" s="377" t="n">
        <v>166</v>
      </c>
      <c r="T53" s="77" t="n">
        <f aca="false">RANK(S53,S$7:S$53)</f>
        <v>47</v>
      </c>
      <c r="U53" s="337"/>
      <c r="V53" s="34"/>
    </row>
    <row r="54" customFormat="false" ht="24" hidden="false" customHeight="true" outlineLevel="0" collapsed="false">
      <c r="M54" s="361"/>
      <c r="P54" s="326"/>
      <c r="Q54" s="326"/>
      <c r="R54" s="326"/>
      <c r="S54" s="377"/>
      <c r="U54" s="337"/>
    </row>
    <row r="55" customFormat="false" ht="24" hidden="false" customHeight="true" outlineLevel="0" collapsed="false">
      <c r="M55" s="361"/>
      <c r="P55" s="326"/>
      <c r="Q55" s="326"/>
      <c r="R55" s="326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M56" s="361"/>
      <c r="P56" s="326"/>
      <c r="Q56" s="326"/>
      <c r="R56" s="326"/>
    </row>
    <row r="57" customFormat="false" ht="21.75" hidden="false" customHeight="true" outlineLevel="0" collapsed="false">
      <c r="M57" s="361"/>
      <c r="P57" s="326"/>
      <c r="Q57" s="326"/>
      <c r="R57" s="326"/>
    </row>
    <row r="58" customFormat="false" ht="20.25" hidden="false" customHeight="true" outlineLevel="0" collapsed="false">
      <c r="B58" s="238"/>
      <c r="C58" s="238"/>
      <c r="M58" s="361"/>
      <c r="P58" s="326"/>
      <c r="Q58" s="326"/>
      <c r="R58" s="326"/>
    </row>
    <row r="59" customFormat="false" ht="20.25" hidden="false" customHeight="true" outlineLevel="0" collapsed="false">
      <c r="M59" s="361"/>
      <c r="P59" s="326"/>
      <c r="Q59" s="326"/>
      <c r="R59" s="326"/>
    </row>
    <row r="60" customFormat="false" ht="20.25" hidden="false" customHeight="true" outlineLevel="0" collapsed="false">
      <c r="M60" s="361"/>
      <c r="P60" s="326"/>
      <c r="Q60" s="326"/>
      <c r="R60" s="326"/>
      <c r="U60" s="326"/>
    </row>
    <row r="61" customFormat="false" ht="20.25" hidden="false" customHeight="true" outlineLevel="0" collapsed="false">
      <c r="M61" s="361"/>
      <c r="P61" s="326"/>
      <c r="Q61" s="326"/>
    </row>
    <row r="62" customFormat="false" ht="20.25" hidden="false" customHeight="true" outlineLevel="0" collapsed="false">
      <c r="P62" s="326"/>
      <c r="Q62" s="326"/>
    </row>
    <row r="63" customFormat="false" ht="20.25" hidden="false" customHeight="true" outlineLevel="0" collapsed="false">
      <c r="M63" s="363"/>
      <c r="P63" s="326"/>
      <c r="Q63" s="326"/>
    </row>
    <row r="64" customFormat="false" ht="20.25" hidden="false" customHeight="true" outlineLevel="0" collapsed="false">
      <c r="M64" s="363"/>
      <c r="P64" s="326"/>
      <c r="Q64" s="326"/>
    </row>
    <row r="65" s="37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L65" s="39"/>
      <c r="M65" s="363"/>
      <c r="N65" s="324"/>
      <c r="O65" s="325"/>
      <c r="P65" s="326"/>
      <c r="Q65" s="326"/>
      <c r="R65" s="323"/>
      <c r="S65" s="34"/>
      <c r="T65" s="34"/>
      <c r="U65" s="34"/>
      <c r="V65" s="34"/>
    </row>
    <row r="66" s="37" customFormat="true" ht="20.25" hidden="false" customHeight="true" outlineLevel="0" collapsed="false">
      <c r="D66" s="31"/>
      <c r="E66" s="31"/>
      <c r="F66" s="143"/>
      <c r="G66" s="31"/>
      <c r="H66" s="31"/>
      <c r="I66" s="31"/>
      <c r="J66" s="31"/>
      <c r="K66" s="31"/>
      <c r="L66" s="39"/>
      <c r="M66" s="323"/>
      <c r="N66" s="324"/>
      <c r="O66" s="325"/>
      <c r="P66" s="326"/>
      <c r="Q66" s="326"/>
      <c r="R66" s="132"/>
      <c r="S66" s="34"/>
      <c r="T66" s="34"/>
      <c r="U66" s="34"/>
      <c r="V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L67" s="39"/>
      <c r="M67" s="323"/>
      <c r="N67" s="324"/>
      <c r="O67" s="325"/>
      <c r="P67" s="326"/>
      <c r="Q67" s="326"/>
      <c r="R67" s="132"/>
      <c r="S67" s="34"/>
      <c r="T67" s="34"/>
      <c r="U67" s="34"/>
      <c r="V67" s="34"/>
    </row>
    <row r="68" s="37" customFormat="true" ht="21" hidden="false" customHeight="false" outlineLevel="0" collapsed="false">
      <c r="D68" s="31"/>
      <c r="E68" s="31"/>
      <c r="F68" s="143"/>
      <c r="G68" s="31"/>
      <c r="H68" s="31"/>
      <c r="I68" s="31"/>
      <c r="J68" s="31"/>
      <c r="K68" s="31"/>
      <c r="L68" s="39"/>
      <c r="M68" s="323"/>
      <c r="N68" s="324"/>
      <c r="O68" s="136"/>
      <c r="P68" s="323"/>
      <c r="Q68" s="323"/>
      <c r="R68" s="132"/>
      <c r="S68" s="34"/>
      <c r="T68" s="34"/>
      <c r="U68" s="34"/>
      <c r="V68" s="34"/>
    </row>
    <row r="69" s="37" customFormat="true" ht="21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9"/>
      <c r="M69" s="323"/>
      <c r="N69" s="324"/>
      <c r="O69" s="325"/>
      <c r="P69" s="132"/>
      <c r="Q69" s="132"/>
      <c r="R69" s="323"/>
      <c r="S69" s="34"/>
      <c r="T69" s="34"/>
      <c r="U69" s="34"/>
      <c r="V69" s="34"/>
    </row>
    <row r="70" s="37" customFormat="true" ht="21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9"/>
      <c r="M70" s="323"/>
      <c r="N70" s="324"/>
      <c r="O70" s="325"/>
      <c r="P70" s="132"/>
      <c r="Q70" s="132"/>
      <c r="R70" s="323"/>
      <c r="S70" s="34"/>
      <c r="T70" s="34"/>
      <c r="U70" s="34"/>
      <c r="V70" s="34"/>
    </row>
    <row r="71" s="37" customFormat="true" ht="21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9"/>
      <c r="M71" s="323"/>
      <c r="N71" s="324"/>
      <c r="O71" s="325"/>
      <c r="P71" s="132"/>
      <c r="Q71" s="132"/>
      <c r="R71" s="323"/>
      <c r="S71" s="34"/>
      <c r="T71" s="34"/>
      <c r="U71" s="34"/>
      <c r="V71" s="34"/>
    </row>
    <row r="80" s="37" customFormat="true" ht="21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9"/>
      <c r="M80" s="323"/>
      <c r="N80" s="326"/>
      <c r="O80" s="325"/>
      <c r="P80" s="323"/>
      <c r="Q80" s="323"/>
      <c r="R80" s="323"/>
      <c r="S80" s="34"/>
      <c r="T80" s="34"/>
      <c r="U80" s="34"/>
      <c r="V80" s="34"/>
    </row>
    <row r="88" s="37" customFormat="true" ht="21" hidden="false" customHeight="false" outlineLevel="0" collapsed="false">
      <c r="M88" s="34"/>
      <c r="N88" s="326"/>
      <c r="O88" s="34"/>
      <c r="P88" s="34"/>
      <c r="Q88" s="34"/>
      <c r="R88" s="34"/>
      <c r="S88" s="34"/>
      <c r="T88" s="34"/>
      <c r="U88" s="34"/>
      <c r="V88" s="34"/>
    </row>
    <row r="100" s="37" customFormat="true" ht="21" hidden="false" customHeight="false" outlineLevel="0" collapsed="false">
      <c r="M100" s="34"/>
      <c r="N100" s="34"/>
      <c r="O100" s="136"/>
      <c r="P100" s="34"/>
      <c r="Q100" s="34"/>
      <c r="R100" s="34"/>
      <c r="S100" s="34"/>
      <c r="T100" s="34"/>
      <c r="U100" s="34"/>
      <c r="V100" s="34"/>
    </row>
    <row r="108" s="37" customFormat="true" ht="21" hidden="false" customHeight="false" outlineLevel="0" collapsed="false">
      <c r="M108" s="34"/>
      <c r="N108" s="34"/>
      <c r="O108" s="136"/>
      <c r="P108" s="34"/>
      <c r="Q108" s="34"/>
      <c r="R108" s="34"/>
      <c r="S108" s="34"/>
      <c r="T108" s="34"/>
      <c r="U108" s="34"/>
      <c r="V108" s="34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25" width="6.81"/>
    <col collapsed="false" customWidth="false" hidden="false" outlineLevel="0" max="16" min="16" style="326" width="10.72"/>
    <col collapsed="false" customWidth="true" hidden="false" outlineLevel="0" max="17" min="17" style="326" width="4.26"/>
    <col collapsed="false" customWidth="false" hidden="false" outlineLevel="0" max="18" min="18" style="132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2" min="21" style="132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B1" s="286"/>
      <c r="J1" s="40"/>
      <c r="R1" s="326"/>
      <c r="S1" s="328"/>
    </row>
    <row r="2" customFormat="false" ht="21" hidden="false" customHeight="true" outlineLevel="0" collapsed="false">
      <c r="B2" s="190"/>
      <c r="C2" s="42"/>
      <c r="R2" s="326"/>
      <c r="S2" s="328"/>
    </row>
    <row r="3" customFormat="false" ht="26.25" hidden="false" customHeight="true" outlineLevel="0" collapsed="false">
      <c r="A3" s="43" t="s">
        <v>487</v>
      </c>
      <c r="B3" s="191"/>
      <c r="C3" s="45"/>
      <c r="M3" s="329" t="s">
        <v>488</v>
      </c>
      <c r="N3" s="363"/>
      <c r="R3" s="326"/>
      <c r="S3" s="328"/>
    </row>
    <row r="4" s="195" customFormat="true" ht="24" hidden="false" customHeight="true" outlineLevel="0" collapsed="false">
      <c r="A4" s="47" t="s">
        <v>14</v>
      </c>
      <c r="B4" s="193" t="s">
        <v>246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332" t="s">
        <v>247</v>
      </c>
      <c r="O4" s="50" t="s">
        <v>16</v>
      </c>
      <c r="P4" s="333"/>
      <c r="Q4" s="333"/>
      <c r="R4" s="326"/>
      <c r="S4" s="328"/>
      <c r="T4" s="35"/>
      <c r="U4" s="331"/>
      <c r="V4" s="331"/>
    </row>
    <row r="5" customFormat="false" ht="24" hidden="false" customHeight="true" outlineLevel="0" collapsed="false">
      <c r="A5" s="51"/>
      <c r="B5" s="387" t="s">
        <v>276</v>
      </c>
      <c r="C5" s="53"/>
      <c r="D5" s="55"/>
      <c r="E5" s="55"/>
      <c r="F5" s="55"/>
      <c r="G5" s="55"/>
      <c r="H5" s="55"/>
      <c r="I5" s="55"/>
      <c r="J5" s="55"/>
      <c r="K5" s="58"/>
      <c r="M5" s="132"/>
      <c r="N5" s="337" t="s">
        <v>478</v>
      </c>
      <c r="R5" s="46" t="s">
        <v>21</v>
      </c>
      <c r="S5" s="328"/>
    </row>
    <row r="6" customFormat="false" ht="24" hidden="false" customHeight="true" outlineLevel="0" collapsed="false">
      <c r="A6" s="338" t="s">
        <v>262</v>
      </c>
      <c r="B6" s="424" t="n">
        <v>249.7</v>
      </c>
      <c r="C6" s="63"/>
      <c r="D6" s="56"/>
      <c r="E6" s="39"/>
      <c r="F6" s="39"/>
      <c r="G6" s="39"/>
      <c r="H6" s="39"/>
      <c r="I6" s="39"/>
      <c r="J6" s="39"/>
      <c r="K6" s="66"/>
      <c r="M6" s="46" t="s">
        <v>24</v>
      </c>
      <c r="N6" s="343" t="n">
        <v>168.4</v>
      </c>
      <c r="R6" s="326"/>
      <c r="S6" s="328"/>
      <c r="V6" s="46"/>
    </row>
    <row r="7" customFormat="false" ht="24" hidden="false" customHeight="true" outlineLevel="0" collapsed="false">
      <c r="A7" s="69" t="s">
        <v>25</v>
      </c>
      <c r="B7" s="445" t="n">
        <v>226</v>
      </c>
      <c r="C7" s="71" t="n">
        <f aca="false">RANK(B7,B$7:B$53,0)</f>
        <v>26</v>
      </c>
      <c r="D7" s="56"/>
      <c r="E7" s="39"/>
      <c r="F7" s="39"/>
      <c r="G7" s="39"/>
      <c r="H7" s="39"/>
      <c r="I7" s="39"/>
      <c r="J7" s="39"/>
      <c r="K7" s="66"/>
      <c r="M7" s="74" t="s">
        <v>27</v>
      </c>
      <c r="N7" s="337" t="n">
        <v>151.2</v>
      </c>
      <c r="O7" s="325" t="n">
        <f aca="false">RANK(N7,$N$7:$N$53)</f>
        <v>38</v>
      </c>
      <c r="Q7" s="326" t="n">
        <v>14</v>
      </c>
      <c r="R7" s="346" t="s">
        <v>28</v>
      </c>
      <c r="S7" s="347" t="n">
        <v>187.6</v>
      </c>
      <c r="T7" s="77" t="n">
        <f aca="false">RANK(S7,S$7:S$53)</f>
        <v>1</v>
      </c>
      <c r="V7" s="34"/>
    </row>
    <row r="8" customFormat="false" ht="24" hidden="false" customHeight="true" outlineLevel="0" collapsed="false">
      <c r="A8" s="78" t="s">
        <v>29</v>
      </c>
      <c r="B8" s="446" t="n">
        <v>192.5</v>
      </c>
      <c r="C8" s="80" t="n">
        <f aca="false">RANK(B8,B$7:B$53,0)</f>
        <v>47</v>
      </c>
      <c r="D8" s="56"/>
      <c r="E8" s="39"/>
      <c r="F8" s="39"/>
      <c r="G8" s="39"/>
      <c r="H8" s="39"/>
      <c r="I8" s="39"/>
      <c r="J8" s="39"/>
      <c r="K8" s="66"/>
      <c r="M8" s="74" t="s">
        <v>31</v>
      </c>
      <c r="N8" s="337" t="n">
        <v>142.5</v>
      </c>
      <c r="O8" s="325" t="n">
        <f aca="false">RANK(N8,$N$7:$N$53)</f>
        <v>46</v>
      </c>
      <c r="Q8" s="326" t="n">
        <v>8</v>
      </c>
      <c r="R8" s="346" t="s">
        <v>72</v>
      </c>
      <c r="S8" s="347" t="n">
        <v>180.9</v>
      </c>
      <c r="T8" s="77" t="n">
        <f aca="false">RANK(S8,S$7:S$53)</f>
        <v>2</v>
      </c>
      <c r="V8" s="34"/>
    </row>
    <row r="9" customFormat="false" ht="24" hidden="false" customHeight="true" outlineLevel="0" collapsed="false">
      <c r="A9" s="81" t="s">
        <v>33</v>
      </c>
      <c r="B9" s="447" t="n">
        <v>204.4</v>
      </c>
      <c r="C9" s="83" t="n">
        <f aca="false">RANK(B9,B$7:B$53,0)</f>
        <v>44</v>
      </c>
      <c r="D9" s="85"/>
      <c r="E9" s="39"/>
      <c r="F9" s="39"/>
      <c r="G9" s="39"/>
      <c r="H9" s="39"/>
      <c r="I9" s="39"/>
      <c r="J9" s="39"/>
      <c r="K9" s="86"/>
      <c r="M9" s="74" t="s">
        <v>35</v>
      </c>
      <c r="N9" s="337" t="n">
        <v>165.3</v>
      </c>
      <c r="O9" s="325" t="n">
        <f aca="false">RANK(N9,$N$7:$N$53)</f>
        <v>19</v>
      </c>
      <c r="Q9" s="326" t="n">
        <v>22</v>
      </c>
      <c r="R9" s="355" t="s">
        <v>46</v>
      </c>
      <c r="S9" s="351" t="n">
        <v>176.7</v>
      </c>
      <c r="T9" s="77" t="n">
        <f aca="false">RANK(S9,S$7:S$53)</f>
        <v>3</v>
      </c>
      <c r="V9" s="34"/>
    </row>
    <row r="10" customFormat="false" ht="24" hidden="false" customHeight="true" outlineLevel="0" collapsed="false">
      <c r="A10" s="81" t="s">
        <v>37</v>
      </c>
      <c r="B10" s="447" t="n">
        <v>222.1</v>
      </c>
      <c r="C10" s="83" t="n">
        <f aca="false">RANK(B10,B$7:B$53,0)</f>
        <v>32</v>
      </c>
      <c r="D10" s="287" t="s">
        <v>196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337" t="n">
        <v>164.1</v>
      </c>
      <c r="O10" s="325" t="n">
        <f aca="false">RANK(N10,$N$7:$N$53)</f>
        <v>22</v>
      </c>
      <c r="Q10" s="326" t="n">
        <v>23</v>
      </c>
      <c r="R10" s="346" t="s">
        <v>36</v>
      </c>
      <c r="S10" s="347" t="n">
        <v>175.5</v>
      </c>
      <c r="T10" s="77" t="n">
        <f aca="false">RANK(S10,S$7:S$53)</f>
        <v>4</v>
      </c>
      <c r="V10" s="34"/>
    </row>
    <row r="11" customFormat="false" ht="24" hidden="false" customHeight="true" outlineLevel="0" collapsed="false">
      <c r="A11" s="81" t="s">
        <v>41</v>
      </c>
      <c r="B11" s="447" t="n">
        <v>210.1</v>
      </c>
      <c r="C11" s="83" t="n">
        <f aca="false">RANK(B11,B$7:B$53,0)</f>
        <v>40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337" t="n">
        <v>147</v>
      </c>
      <c r="O11" s="325" t="n">
        <f aca="false">RANK(N11,$N$7:$N$53)</f>
        <v>44</v>
      </c>
      <c r="Q11" s="326" t="n">
        <v>13</v>
      </c>
      <c r="R11" s="346" t="s">
        <v>40</v>
      </c>
      <c r="S11" s="347" t="n">
        <v>175.4</v>
      </c>
      <c r="T11" s="77" t="n">
        <f aca="false">RANK(S11,S$7:S$53)</f>
        <v>5</v>
      </c>
      <c r="V11" s="34"/>
    </row>
    <row r="12" customFormat="false" ht="24" hidden="false" customHeight="true" outlineLevel="0" collapsed="false">
      <c r="A12" s="81" t="s">
        <v>44</v>
      </c>
      <c r="B12" s="447" t="n">
        <v>209.1</v>
      </c>
      <c r="C12" s="83" t="n">
        <f aca="false">RANK(B12,B$7:B$53,0)</f>
        <v>43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337" t="n">
        <v>151.7</v>
      </c>
      <c r="O12" s="325" t="n">
        <f aca="false">RANK(N12,$N$7:$N$53)</f>
        <v>37</v>
      </c>
      <c r="Q12" s="326" t="n">
        <v>11</v>
      </c>
      <c r="R12" s="346" t="s">
        <v>32</v>
      </c>
      <c r="S12" s="347" t="n">
        <v>173.5</v>
      </c>
      <c r="T12" s="77" t="n">
        <f aca="false">RANK(S12,S$7:S$53)</f>
        <v>6</v>
      </c>
      <c r="V12" s="34"/>
    </row>
    <row r="13" customFormat="false" ht="24" hidden="false" customHeight="true" outlineLevel="0" collapsed="false">
      <c r="A13" s="81" t="s">
        <v>47</v>
      </c>
      <c r="B13" s="447" t="n">
        <v>214.5</v>
      </c>
      <c r="C13" s="83" t="n">
        <f aca="false">RANK(B13,B$7:B$53,0)</f>
        <v>39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337" t="n">
        <v>150.7</v>
      </c>
      <c r="O13" s="325" t="n">
        <f aca="false">RANK(N13,$N$7:$N$53)</f>
        <v>40</v>
      </c>
      <c r="Q13" s="326" t="n">
        <v>45</v>
      </c>
      <c r="R13" s="346" t="s">
        <v>111</v>
      </c>
      <c r="S13" s="347" t="n">
        <v>172.8</v>
      </c>
      <c r="T13" s="77" t="n">
        <f aca="false">RANK(S13,S$7:S$53)</f>
        <v>7</v>
      </c>
      <c r="V13" s="34"/>
    </row>
    <row r="14" customFormat="false" ht="24" hidden="false" customHeight="true" outlineLevel="0" collapsed="false">
      <c r="A14" s="81" t="s">
        <v>50</v>
      </c>
      <c r="B14" s="447" t="n">
        <v>244.1</v>
      </c>
      <c r="C14" s="83" t="n">
        <f aca="false">RANK(B14,B$7:B$53,0)</f>
        <v>11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337" t="n">
        <v>180.9</v>
      </c>
      <c r="O14" s="325" t="n">
        <f aca="false">RANK(N14,$N$7:$N$53)</f>
        <v>2</v>
      </c>
      <c r="Q14" s="326" t="n">
        <v>12</v>
      </c>
      <c r="R14" s="346" t="s">
        <v>43</v>
      </c>
      <c r="S14" s="347" t="n">
        <v>172.7</v>
      </c>
      <c r="T14" s="77" t="n">
        <f aca="false">RANK(S14,S$7:S$53)</f>
        <v>8</v>
      </c>
      <c r="V14" s="34"/>
    </row>
    <row r="15" customFormat="false" ht="24" hidden="false" customHeight="true" outlineLevel="0" collapsed="false">
      <c r="A15" s="81" t="s">
        <v>53</v>
      </c>
      <c r="B15" s="447" t="n">
        <v>231.4</v>
      </c>
      <c r="C15" s="83" t="n">
        <f aca="false">RANK(B15,B$7:B$53,0)</f>
        <v>20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337" t="n">
        <v>155.5</v>
      </c>
      <c r="O15" s="325" t="n">
        <f aca="false">RANK(N15,$N$7:$N$53)</f>
        <v>33</v>
      </c>
      <c r="Q15" s="326" t="n">
        <v>27</v>
      </c>
      <c r="R15" s="346" t="s">
        <v>49</v>
      </c>
      <c r="S15" s="347" t="n">
        <v>172.5</v>
      </c>
      <c r="T15" s="77" t="n">
        <f aca="false">RANK(S15,S$7:S$53)</f>
        <v>9</v>
      </c>
      <c r="V15" s="34"/>
    </row>
    <row r="16" customFormat="false" ht="24" hidden="false" customHeight="true" outlineLevel="0" collapsed="false">
      <c r="A16" s="61" t="s">
        <v>56</v>
      </c>
      <c r="B16" s="424" t="n">
        <v>232.3</v>
      </c>
      <c r="C16" s="107" t="n">
        <f aca="false">RANK(B16,B$7:B$53,0)</f>
        <v>19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337" t="n">
        <v>167.4</v>
      </c>
      <c r="O16" s="325" t="n">
        <f aca="false">RANK(N16,$N$7:$N$53)</f>
        <v>15</v>
      </c>
      <c r="Q16" s="326" t="n">
        <v>24</v>
      </c>
      <c r="R16" s="346" t="s">
        <v>126</v>
      </c>
      <c r="S16" s="347" t="n">
        <v>171.7</v>
      </c>
      <c r="T16" s="77" t="n">
        <f aca="false">RANK(S16,S$7:S$53)</f>
        <v>10</v>
      </c>
      <c r="V16" s="34"/>
    </row>
    <row r="17" customFormat="false" ht="24" hidden="false" customHeight="true" outlineLevel="0" collapsed="false">
      <c r="A17" s="78" t="s">
        <v>59</v>
      </c>
      <c r="B17" s="446" t="n">
        <v>249.3</v>
      </c>
      <c r="C17" s="80" t="n">
        <f aca="false">RANK(B17,B$7:B$53,0)</f>
        <v>7</v>
      </c>
      <c r="D17" s="39"/>
      <c r="E17" s="39"/>
      <c r="F17" s="39"/>
      <c r="G17" s="39"/>
      <c r="H17" s="39"/>
      <c r="I17" s="39"/>
      <c r="J17" s="39"/>
      <c r="K17" s="91"/>
      <c r="M17" s="74" t="s">
        <v>60</v>
      </c>
      <c r="N17" s="337" t="n">
        <v>173.5</v>
      </c>
      <c r="O17" s="325" t="n">
        <f aca="false">RANK(N17,$N$7:$N$53)</f>
        <v>6</v>
      </c>
      <c r="Q17" s="326" t="n">
        <v>25</v>
      </c>
      <c r="R17" s="346" t="s">
        <v>64</v>
      </c>
      <c r="S17" s="347" t="n">
        <v>170.6</v>
      </c>
      <c r="T17" s="77" t="n">
        <f aca="false">RANK(S17,S$7:S$53)</f>
        <v>11</v>
      </c>
      <c r="V17" s="34"/>
    </row>
    <row r="18" customFormat="false" ht="24" hidden="false" customHeight="true" outlineLevel="0" collapsed="false">
      <c r="A18" s="81" t="s">
        <v>62</v>
      </c>
      <c r="B18" s="447" t="n">
        <v>252.4</v>
      </c>
      <c r="C18" s="83" t="n">
        <f aca="false">RANK(B18,B$7:B$53,0)</f>
        <v>6</v>
      </c>
      <c r="D18" s="39"/>
      <c r="E18" s="39"/>
      <c r="F18" s="39"/>
      <c r="G18" s="39"/>
      <c r="H18" s="39"/>
      <c r="I18" s="39"/>
      <c r="J18" s="39"/>
      <c r="K18" s="91"/>
      <c r="M18" s="74" t="s">
        <v>63</v>
      </c>
      <c r="N18" s="337" t="n">
        <v>172.7</v>
      </c>
      <c r="O18" s="325" t="n">
        <f aca="false">RANK(N18,$N$7:$N$53)</f>
        <v>8</v>
      </c>
      <c r="Q18" s="326" t="n">
        <v>33</v>
      </c>
      <c r="R18" s="346" t="s">
        <v>116</v>
      </c>
      <c r="S18" s="347" t="n">
        <v>169.8</v>
      </c>
      <c r="T18" s="77" t="n">
        <f aca="false">RANK(S18,S$7:S$53)</f>
        <v>12</v>
      </c>
      <c r="V18" s="34"/>
    </row>
    <row r="19" customFormat="false" ht="24" hidden="false" customHeight="true" outlineLevel="0" collapsed="false">
      <c r="A19" s="81" t="s">
        <v>65</v>
      </c>
      <c r="B19" s="447" t="n">
        <v>306.2</v>
      </c>
      <c r="C19" s="83" t="n">
        <f aca="false">RANK(B19,B$7:B$53,0)</f>
        <v>1</v>
      </c>
      <c r="D19" s="39"/>
      <c r="E19" s="39"/>
      <c r="F19" s="39"/>
      <c r="G19" s="39"/>
      <c r="H19" s="39"/>
      <c r="I19" s="39"/>
      <c r="J19" s="39"/>
      <c r="K19" s="91"/>
      <c r="M19" s="74" t="s">
        <v>66</v>
      </c>
      <c r="N19" s="337" t="n">
        <v>175.4</v>
      </c>
      <c r="O19" s="325" t="n">
        <f aca="false">RANK(N19,$N$7:$N$53)</f>
        <v>5</v>
      </c>
      <c r="Q19" s="326" t="n">
        <v>26</v>
      </c>
      <c r="R19" s="346" t="s">
        <v>88</v>
      </c>
      <c r="S19" s="347" t="n">
        <v>169.2</v>
      </c>
      <c r="T19" s="77" t="n">
        <f aca="false">RANK(S19,S$7:S$53)</f>
        <v>13</v>
      </c>
      <c r="V19" s="34"/>
    </row>
    <row r="20" customFormat="false" ht="24" hidden="false" customHeight="true" outlineLevel="0" collapsed="false">
      <c r="A20" s="81" t="s">
        <v>68</v>
      </c>
      <c r="B20" s="447" t="n">
        <v>282</v>
      </c>
      <c r="C20" s="83" t="n">
        <f aca="false">RANK(B20,B$7:B$53,0)</f>
        <v>2</v>
      </c>
      <c r="D20" s="39"/>
      <c r="E20" s="39"/>
      <c r="F20" s="39"/>
      <c r="G20" s="39"/>
      <c r="H20" s="39"/>
      <c r="I20" s="39"/>
      <c r="J20" s="39"/>
      <c r="K20" s="91"/>
      <c r="M20" s="74" t="s">
        <v>28</v>
      </c>
      <c r="N20" s="337" t="n">
        <v>187.6</v>
      </c>
      <c r="O20" s="325" t="n">
        <f aca="false">RANK(N20,$N$7:$N$53)</f>
        <v>1</v>
      </c>
      <c r="Q20" s="326" t="n">
        <v>28</v>
      </c>
      <c r="R20" s="346" t="s">
        <v>58</v>
      </c>
      <c r="S20" s="347" t="n">
        <v>167.6</v>
      </c>
      <c r="T20" s="77" t="n">
        <f aca="false">RANK(S20,S$7:S$53)</f>
        <v>14</v>
      </c>
      <c r="V20" s="34"/>
    </row>
    <row r="21" customFormat="false" ht="24" hidden="false" customHeight="true" outlineLevel="0" collapsed="false">
      <c r="A21" s="81" t="s">
        <v>70</v>
      </c>
      <c r="B21" s="447" t="n">
        <v>224.2</v>
      </c>
      <c r="C21" s="83" t="n">
        <f aca="false">RANK(B21,B$7:B$53,0)</f>
        <v>29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337" t="n">
        <v>166.9</v>
      </c>
      <c r="O21" s="325" t="n">
        <f aca="false">RANK(N21,$N$7:$N$53)</f>
        <v>17</v>
      </c>
      <c r="Q21" s="326" t="n">
        <v>10</v>
      </c>
      <c r="R21" s="346" t="s">
        <v>67</v>
      </c>
      <c r="S21" s="347" t="n">
        <v>167.4</v>
      </c>
      <c r="T21" s="77" t="n">
        <f aca="false">RANK(S21,S$7:S$53)</f>
        <v>15</v>
      </c>
      <c r="V21" s="34"/>
    </row>
    <row r="22" customFormat="false" ht="24" hidden="false" customHeight="true" outlineLevel="0" collapsed="false">
      <c r="A22" s="81" t="s">
        <v>73</v>
      </c>
      <c r="B22" s="447" t="n">
        <v>225.3</v>
      </c>
      <c r="C22" s="83" t="n">
        <f aca="false">RANK(B22,B$7:B$53,0)</f>
        <v>27</v>
      </c>
      <c r="D22" s="39"/>
      <c r="E22" s="39"/>
      <c r="F22" s="39"/>
      <c r="G22" s="39"/>
      <c r="H22" s="39"/>
      <c r="I22" s="39"/>
      <c r="J22" s="39"/>
      <c r="K22" s="91"/>
      <c r="M22" s="74" t="s">
        <v>74</v>
      </c>
      <c r="N22" s="337" t="n">
        <v>163.5</v>
      </c>
      <c r="O22" s="325" t="n">
        <f aca="false">RANK(N22,$N$7:$N$53)</f>
        <v>24</v>
      </c>
      <c r="Q22" s="326" t="n">
        <v>37</v>
      </c>
      <c r="R22" s="346" t="s">
        <v>101</v>
      </c>
      <c r="S22" s="347" t="n">
        <v>167.3</v>
      </c>
      <c r="T22" s="77" t="n">
        <f aca="false">RANK(S22,S$7:S$53)</f>
        <v>16</v>
      </c>
      <c r="V22" s="34"/>
    </row>
    <row r="23" customFormat="false" ht="24" hidden="false" customHeight="true" outlineLevel="0" collapsed="false">
      <c r="A23" s="81" t="s">
        <v>76</v>
      </c>
      <c r="B23" s="447" t="n">
        <v>228.3</v>
      </c>
      <c r="C23" s="83" t="n">
        <f aca="false">RANK(B23,B$7:B$53,0)</f>
        <v>21</v>
      </c>
      <c r="D23" s="39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250</v>
      </c>
      <c r="K23" s="91"/>
      <c r="M23" s="74" t="s">
        <v>82</v>
      </c>
      <c r="N23" s="337" t="n">
        <v>154.6</v>
      </c>
      <c r="O23" s="325" t="n">
        <f aca="false">RANK(N23,$N$7:$N$53)</f>
        <v>34</v>
      </c>
      <c r="Q23" s="326" t="n">
        <v>15</v>
      </c>
      <c r="R23" s="346" t="s">
        <v>138</v>
      </c>
      <c r="S23" s="347" t="n">
        <v>166.9</v>
      </c>
      <c r="T23" s="77" t="n">
        <f aca="false">RANK(S23,S$7:S$53)</f>
        <v>17</v>
      </c>
      <c r="V23" s="34"/>
    </row>
    <row r="24" customFormat="false" ht="24" hidden="false" customHeight="true" outlineLevel="0" collapsed="false">
      <c r="A24" s="102" t="s">
        <v>84</v>
      </c>
      <c r="B24" s="352" t="n">
        <v>224.8</v>
      </c>
      <c r="C24" s="104" t="n">
        <f aca="false">RANK(B24,B$7:B$53,0)</f>
        <v>28</v>
      </c>
      <c r="D24" s="39"/>
      <c r="E24" s="105" t="s">
        <v>26</v>
      </c>
      <c r="F24" s="106" t="n">
        <v>197.7</v>
      </c>
      <c r="G24" s="106" t="n">
        <v>215.4</v>
      </c>
      <c r="H24" s="106" t="n">
        <v>211</v>
      </c>
      <c r="I24" s="106" t="n">
        <v>218.7</v>
      </c>
      <c r="J24" s="106" t="n">
        <f aca="false">+B24</f>
        <v>224.8</v>
      </c>
      <c r="K24" s="91"/>
      <c r="M24" s="74" t="s">
        <v>26</v>
      </c>
      <c r="N24" s="337" t="n">
        <v>164</v>
      </c>
      <c r="O24" s="325" t="n">
        <f aca="false">RANK(N24,$N$7:$N$53)</f>
        <v>23</v>
      </c>
      <c r="Q24" s="326" t="n">
        <v>19</v>
      </c>
      <c r="R24" s="346" t="s">
        <v>121</v>
      </c>
      <c r="S24" s="347" t="n">
        <v>166</v>
      </c>
      <c r="T24" s="77" t="n">
        <f aca="false">RANK(S24,S$7:S$53)</f>
        <v>18</v>
      </c>
      <c r="V24" s="34"/>
    </row>
    <row r="25" customFormat="false" ht="24" hidden="false" customHeight="true" outlineLevel="0" collapsed="false">
      <c r="A25" s="81" t="s">
        <v>86</v>
      </c>
      <c r="B25" s="447" t="n">
        <v>228.1</v>
      </c>
      <c r="C25" s="83" t="n">
        <f aca="false">RANK(B25,B$7:B$53,0)</f>
        <v>22</v>
      </c>
      <c r="D25" s="39"/>
      <c r="E25" s="105" t="s">
        <v>30</v>
      </c>
      <c r="F25" s="106" t="n">
        <v>217.5</v>
      </c>
      <c r="G25" s="106" t="n">
        <v>235.1</v>
      </c>
      <c r="H25" s="106" t="n">
        <v>239</v>
      </c>
      <c r="I25" s="106" t="n">
        <v>243.6</v>
      </c>
      <c r="J25" s="106" t="n">
        <f aca="false">+B6</f>
        <v>249.7</v>
      </c>
      <c r="K25" s="91"/>
      <c r="M25" s="74" t="s">
        <v>87</v>
      </c>
      <c r="N25" s="337" t="n">
        <v>166</v>
      </c>
      <c r="O25" s="325" t="n">
        <f aca="false">RANK(N25,$N$7:$N$53)</f>
        <v>18</v>
      </c>
      <c r="Q25" s="326" t="n">
        <v>3</v>
      </c>
      <c r="R25" s="346" t="s">
        <v>175</v>
      </c>
      <c r="S25" s="347" t="n">
        <v>165.3</v>
      </c>
      <c r="T25" s="77" t="n">
        <f aca="false">RANK(S25,S$7:S$53)</f>
        <v>19</v>
      </c>
      <c r="V25" s="34"/>
    </row>
    <row r="26" customFormat="false" ht="24" hidden="false" customHeight="true" outlineLevel="0" collapsed="false">
      <c r="A26" s="61" t="s">
        <v>89</v>
      </c>
      <c r="B26" s="424" t="n">
        <v>233.5</v>
      </c>
      <c r="C26" s="107" t="n">
        <f aca="false">RANK(B26,B$7:B$53,0)</f>
        <v>17</v>
      </c>
      <c r="D26" s="39"/>
      <c r="E26" s="108" t="s">
        <v>16</v>
      </c>
      <c r="F26" s="366" t="n">
        <v>29</v>
      </c>
      <c r="G26" s="366" t="n">
        <v>26</v>
      </c>
      <c r="H26" s="366" t="n">
        <v>32</v>
      </c>
      <c r="I26" s="366" t="n">
        <v>30</v>
      </c>
      <c r="J26" s="109" t="n">
        <f aca="false">C24</f>
        <v>28</v>
      </c>
      <c r="K26" s="91"/>
      <c r="M26" s="74" t="s">
        <v>90</v>
      </c>
      <c r="N26" s="337" t="n">
        <v>165.1</v>
      </c>
      <c r="O26" s="325" t="n">
        <f aca="false">RANK(N26,$N$7:$N$53)</f>
        <v>20</v>
      </c>
      <c r="Q26" s="326" t="n">
        <v>20</v>
      </c>
      <c r="R26" s="140" t="s">
        <v>75</v>
      </c>
      <c r="S26" s="351" t="n">
        <v>165.1</v>
      </c>
      <c r="T26" s="77" t="n">
        <f aca="false">RANK(S26,S$7:S$53)</f>
        <v>20</v>
      </c>
      <c r="V26" s="34"/>
    </row>
    <row r="27" customFormat="false" ht="24" hidden="false" customHeight="true" outlineLevel="0" collapsed="false">
      <c r="A27" s="78" t="s">
        <v>92</v>
      </c>
      <c r="B27" s="446" t="n">
        <v>227.2</v>
      </c>
      <c r="C27" s="80" t="n">
        <f aca="false">RANK(B27,B$7:B$53,0)</f>
        <v>24</v>
      </c>
      <c r="D27" s="39"/>
      <c r="E27" s="39"/>
      <c r="F27" s="39"/>
      <c r="G27" s="39"/>
      <c r="H27" s="39"/>
      <c r="I27" s="39"/>
      <c r="J27" s="39"/>
      <c r="K27" s="91"/>
      <c r="M27" s="74" t="s">
        <v>93</v>
      </c>
      <c r="N27" s="337" t="n">
        <v>165.1</v>
      </c>
      <c r="O27" s="325" t="n">
        <f aca="false">RANK(N27,$N$7:$N$53)</f>
        <v>20</v>
      </c>
      <c r="Q27" s="326" t="n">
        <v>21</v>
      </c>
      <c r="R27" s="346" t="s">
        <v>69</v>
      </c>
      <c r="S27" s="347" t="n">
        <v>165.1</v>
      </c>
      <c r="T27" s="77" t="n">
        <f aca="false">RANK(S27,S$7:S$53)</f>
        <v>20</v>
      </c>
      <c r="V27" s="34"/>
    </row>
    <row r="28" customFormat="false" ht="24" hidden="false" customHeight="true" outlineLevel="0" collapsed="false">
      <c r="A28" s="81" t="s">
        <v>95</v>
      </c>
      <c r="B28" s="447" t="n">
        <v>233.7</v>
      </c>
      <c r="C28" s="83" t="n">
        <f aca="false">RANK(B28,B$7:B$53,0)</f>
        <v>16</v>
      </c>
      <c r="D28" s="47" t="s">
        <v>96</v>
      </c>
      <c r="E28" s="47"/>
      <c r="F28" s="47"/>
      <c r="G28" s="47"/>
      <c r="H28" s="47"/>
      <c r="I28" s="47"/>
      <c r="J28" s="47"/>
      <c r="K28" s="47"/>
      <c r="M28" s="74" t="s">
        <v>97</v>
      </c>
      <c r="N28" s="337" t="n">
        <v>176.7</v>
      </c>
      <c r="O28" s="325" t="n">
        <f aca="false">RANK(N28,$N$7:$N$53)</f>
        <v>3</v>
      </c>
      <c r="Q28" s="326" t="n">
        <v>4</v>
      </c>
      <c r="R28" s="346" t="s">
        <v>98</v>
      </c>
      <c r="S28" s="347" t="n">
        <v>164.1</v>
      </c>
      <c r="T28" s="77" t="n">
        <f aca="false">RANK(S28,S$7:S$53)</f>
        <v>22</v>
      </c>
      <c r="V28" s="34"/>
    </row>
    <row r="29" customFormat="false" ht="24" hidden="false" customHeight="true" outlineLevel="0" collapsed="false">
      <c r="A29" s="81" t="s">
        <v>99</v>
      </c>
      <c r="B29" s="447" t="n">
        <v>246.9</v>
      </c>
      <c r="C29" s="83" t="n">
        <f aca="false">RANK(B29,B$7:B$53,0)</f>
        <v>9</v>
      </c>
      <c r="D29" s="88"/>
      <c r="E29" s="88"/>
      <c r="F29" s="88"/>
      <c r="G29" s="88"/>
      <c r="H29" s="88"/>
      <c r="I29" s="88"/>
      <c r="J29" s="88"/>
      <c r="K29" s="89"/>
      <c r="M29" s="74" t="s">
        <v>100</v>
      </c>
      <c r="N29" s="337" t="n">
        <v>175.5</v>
      </c>
      <c r="O29" s="325" t="n">
        <f aca="false">RANK(N29,$N$7:$N$53)</f>
        <v>4</v>
      </c>
      <c r="Q29" s="326" t="n">
        <v>18</v>
      </c>
      <c r="R29" s="76" t="s">
        <v>26</v>
      </c>
      <c r="S29" s="347" t="n">
        <v>164</v>
      </c>
      <c r="T29" s="77" t="n">
        <f aca="false">RANK(S29,S$7:S$53)</f>
        <v>23</v>
      </c>
      <c r="V29" s="34"/>
    </row>
    <row r="30" customFormat="false" ht="24" hidden="false" customHeight="true" outlineLevel="0" collapsed="false">
      <c r="A30" s="81" t="s">
        <v>102</v>
      </c>
      <c r="B30" s="447" t="n">
        <v>236.3</v>
      </c>
      <c r="C30" s="83" t="n">
        <f aca="false">RANK(B30,B$7:B$53,0)</f>
        <v>13</v>
      </c>
      <c r="D30" s="304" t="s">
        <v>489</v>
      </c>
      <c r="E30" s="39"/>
      <c r="F30" s="39"/>
      <c r="G30" s="39"/>
      <c r="H30" s="39"/>
      <c r="I30" s="39"/>
      <c r="J30" s="39"/>
      <c r="K30" s="91"/>
      <c r="M30" s="74" t="s">
        <v>104</v>
      </c>
      <c r="N30" s="337" t="n">
        <v>171.7</v>
      </c>
      <c r="O30" s="325" t="n">
        <f aca="false">RANK(N30,$N$7:$N$53)</f>
        <v>10</v>
      </c>
      <c r="Q30" s="326" t="n">
        <v>16</v>
      </c>
      <c r="R30" s="346" t="s">
        <v>83</v>
      </c>
      <c r="S30" s="347" t="n">
        <v>163.5</v>
      </c>
      <c r="T30" s="77" t="n">
        <f aca="false">RANK(S30,S$7:S$53)</f>
        <v>24</v>
      </c>
      <c r="V30" s="34"/>
    </row>
    <row r="31" customFormat="false" ht="24" hidden="false" customHeight="true" outlineLevel="0" collapsed="false">
      <c r="A31" s="81" t="s">
        <v>106</v>
      </c>
      <c r="B31" s="447" t="n">
        <v>246</v>
      </c>
      <c r="C31" s="83" t="n">
        <f aca="false">RANK(B31,B$7:B$53,0)</f>
        <v>10</v>
      </c>
      <c r="D31" s="39"/>
      <c r="E31" s="39"/>
      <c r="F31" s="39"/>
      <c r="G31" s="39"/>
      <c r="H31" s="39"/>
      <c r="I31" s="111" t="s">
        <v>480</v>
      </c>
      <c r="J31" s="166" t="s">
        <v>276</v>
      </c>
      <c r="K31" s="91"/>
      <c r="M31" s="74" t="s">
        <v>110</v>
      </c>
      <c r="N31" s="337" t="n">
        <v>170.6</v>
      </c>
      <c r="O31" s="325" t="n">
        <f aca="false">RANK(N31,$N$7:$N$53)</f>
        <v>11</v>
      </c>
      <c r="Q31" s="326" t="n">
        <v>32</v>
      </c>
      <c r="R31" s="346" t="s">
        <v>192</v>
      </c>
      <c r="S31" s="347" t="n">
        <v>163</v>
      </c>
      <c r="T31" s="77" t="n">
        <f aca="false">RANK(S31,S$7:S$53)</f>
        <v>25</v>
      </c>
      <c r="V31" s="34"/>
    </row>
    <row r="32" customFormat="false" ht="24" hidden="false" customHeight="true" outlineLevel="0" collapsed="false">
      <c r="A32" s="81" t="s">
        <v>112</v>
      </c>
      <c r="B32" s="447" t="n">
        <v>269.6</v>
      </c>
      <c r="C32" s="83" t="n">
        <f aca="false">RANK(B32,B$7:B$53,0)</f>
        <v>3</v>
      </c>
      <c r="D32" s="39"/>
      <c r="E32" s="112" t="s">
        <v>113</v>
      </c>
      <c r="F32" s="101" t="str">
        <f aca="false">R7</f>
        <v>神奈川県</v>
      </c>
      <c r="G32" s="300" t="n">
        <f aca="false">S7</f>
        <v>187.6</v>
      </c>
      <c r="H32" s="112" t="s">
        <v>114</v>
      </c>
      <c r="I32" s="101" t="str">
        <f aca="false">R49</f>
        <v>鳥 取 県</v>
      </c>
      <c r="J32" s="300" t="n">
        <f aca="false">S49</f>
        <v>147.1</v>
      </c>
      <c r="K32" s="91"/>
      <c r="M32" s="74" t="s">
        <v>115</v>
      </c>
      <c r="N32" s="337" t="n">
        <v>169.2</v>
      </c>
      <c r="O32" s="325" t="n">
        <f aca="false">RANK(N32,$N$7:$N$53)</f>
        <v>13</v>
      </c>
      <c r="Q32" s="326" t="n">
        <v>34</v>
      </c>
      <c r="R32" s="140" t="s">
        <v>61</v>
      </c>
      <c r="S32" s="351" t="n">
        <v>162.2</v>
      </c>
      <c r="T32" s="77" t="n">
        <f aca="false">RANK(S32,S$7:S$53)</f>
        <v>26</v>
      </c>
      <c r="V32" s="34"/>
    </row>
    <row r="33" customFormat="false" ht="24" hidden="false" customHeight="true" outlineLevel="0" collapsed="false">
      <c r="A33" s="81" t="s">
        <v>117</v>
      </c>
      <c r="B33" s="447" t="n">
        <v>257.4</v>
      </c>
      <c r="C33" s="83" t="n">
        <f aca="false">RANK(B33,B$7:B$53,0)</f>
        <v>4</v>
      </c>
      <c r="D33" s="39"/>
      <c r="E33" s="114" t="s">
        <v>118</v>
      </c>
      <c r="F33" s="101" t="str">
        <f aca="false">R8</f>
        <v>茨 城 県</v>
      </c>
      <c r="G33" s="300" t="n">
        <f aca="false">S8</f>
        <v>180.9</v>
      </c>
      <c r="H33" s="114" t="s">
        <v>119</v>
      </c>
      <c r="I33" s="101" t="str">
        <f aca="false">R50</f>
        <v>秋 田 県</v>
      </c>
      <c r="J33" s="300" t="n">
        <f aca="false">S50</f>
        <v>147</v>
      </c>
      <c r="K33" s="91"/>
      <c r="M33" s="74" t="s">
        <v>120</v>
      </c>
      <c r="N33" s="337" t="n">
        <v>172.5</v>
      </c>
      <c r="O33" s="325" t="n">
        <f aca="false">RANK(N33,$N$7:$N$53)</f>
        <v>9</v>
      </c>
      <c r="Q33" s="326" t="n">
        <v>38</v>
      </c>
      <c r="R33" s="346" t="s">
        <v>148</v>
      </c>
      <c r="S33" s="347" t="n">
        <v>162.1</v>
      </c>
      <c r="T33" s="77" t="n">
        <f aca="false">RANK(S33,S$7:S$53)</f>
        <v>27</v>
      </c>
      <c r="V33" s="34"/>
    </row>
    <row r="34" customFormat="false" ht="24" hidden="false" customHeight="true" outlineLevel="0" collapsed="false">
      <c r="A34" s="81" t="s">
        <v>122</v>
      </c>
      <c r="B34" s="447" t="n">
        <v>257</v>
      </c>
      <c r="C34" s="83" t="n">
        <f aca="false">RANK(B34,B$7:B$53,0)</f>
        <v>5</v>
      </c>
      <c r="D34" s="39"/>
      <c r="E34" s="114" t="s">
        <v>123</v>
      </c>
      <c r="F34" s="101" t="str">
        <f aca="false">R9</f>
        <v>静 岡 県</v>
      </c>
      <c r="G34" s="300" t="n">
        <f aca="false">S9</f>
        <v>176.7</v>
      </c>
      <c r="H34" s="114" t="s">
        <v>124</v>
      </c>
      <c r="I34" s="101" t="str">
        <f aca="false">R51</f>
        <v>高 知 県</v>
      </c>
      <c r="J34" s="300" t="n">
        <f aca="false">S51</f>
        <v>145.3</v>
      </c>
      <c r="K34" s="91"/>
      <c r="M34" s="74" t="s">
        <v>125</v>
      </c>
      <c r="N34" s="337" t="n">
        <v>167.6</v>
      </c>
      <c r="O34" s="325" t="n">
        <f aca="false">RANK(N34,$N$7:$N$53)</f>
        <v>14</v>
      </c>
      <c r="Q34" s="326" t="n">
        <v>36</v>
      </c>
      <c r="R34" s="140" t="s">
        <v>183</v>
      </c>
      <c r="S34" s="351" t="n">
        <v>160.2</v>
      </c>
      <c r="T34" s="77" t="n">
        <f aca="false">RANK(S34,S$7:S$53)</f>
        <v>28</v>
      </c>
      <c r="V34" s="34"/>
    </row>
    <row r="35" customFormat="false" ht="24" hidden="false" customHeight="true" outlineLevel="0" collapsed="false">
      <c r="A35" s="81" t="s">
        <v>127</v>
      </c>
      <c r="B35" s="447" t="n">
        <v>247.4</v>
      </c>
      <c r="C35" s="83" t="n">
        <f aca="false">RANK(B35,B$7:B$53,0)</f>
        <v>8</v>
      </c>
      <c r="D35" s="39"/>
      <c r="E35" s="114" t="s">
        <v>128</v>
      </c>
      <c r="F35" s="101" t="str">
        <f aca="false">R10</f>
        <v>愛 知 県</v>
      </c>
      <c r="G35" s="300" t="n">
        <f aca="false">S10</f>
        <v>175.5</v>
      </c>
      <c r="H35" s="114" t="s">
        <v>129</v>
      </c>
      <c r="I35" s="101" t="str">
        <f aca="false">R52</f>
        <v>青 森 県</v>
      </c>
      <c r="J35" s="300" t="n">
        <f aca="false">S52</f>
        <v>142.5</v>
      </c>
      <c r="K35" s="91"/>
      <c r="M35" s="74" t="s">
        <v>130</v>
      </c>
      <c r="N35" s="337" t="n">
        <v>158</v>
      </c>
      <c r="O35" s="325" t="n">
        <f aca="false">RANK(N35,$N$7:$N$53)</f>
        <v>30</v>
      </c>
      <c r="Q35" s="326" t="n">
        <v>40</v>
      </c>
      <c r="R35" s="346" t="s">
        <v>55</v>
      </c>
      <c r="S35" s="347" t="n">
        <v>158.5</v>
      </c>
      <c r="T35" s="77" t="n">
        <f aca="false">RANK(S35,S$7:S$53)</f>
        <v>29</v>
      </c>
      <c r="V35" s="34"/>
    </row>
    <row r="36" customFormat="false" ht="24" hidden="false" customHeight="true" outlineLevel="0" collapsed="false">
      <c r="A36" s="61" t="s">
        <v>131</v>
      </c>
      <c r="B36" s="424" t="n">
        <v>233.3</v>
      </c>
      <c r="C36" s="107" t="n">
        <f aca="false">RANK(B36,B$7:B$53,0)</f>
        <v>18</v>
      </c>
      <c r="D36" s="39"/>
      <c r="E36" s="114" t="s">
        <v>132</v>
      </c>
      <c r="F36" s="101" t="str">
        <f aca="false">R11</f>
        <v>東 京 都</v>
      </c>
      <c r="G36" s="300" t="n">
        <f aca="false">S11</f>
        <v>175.4</v>
      </c>
      <c r="H36" s="114" t="s">
        <v>133</v>
      </c>
      <c r="I36" s="101" t="str">
        <f aca="false">R53</f>
        <v>沖 縄 県</v>
      </c>
      <c r="J36" s="300" t="n">
        <f aca="false">S53</f>
        <v>142.2</v>
      </c>
      <c r="K36" s="91"/>
      <c r="M36" s="74" t="s">
        <v>134</v>
      </c>
      <c r="N36" s="337" t="n">
        <v>149.1</v>
      </c>
      <c r="O36" s="325" t="n">
        <f aca="false">RANK(N36,$N$7:$N$53)</f>
        <v>41</v>
      </c>
      <c r="Q36" s="326" t="n">
        <v>29</v>
      </c>
      <c r="R36" s="346" t="s">
        <v>91</v>
      </c>
      <c r="S36" s="347" t="n">
        <v>158</v>
      </c>
      <c r="T36" s="77" t="n">
        <f aca="false">RANK(S36,S$7:S$53)</f>
        <v>30</v>
      </c>
      <c r="V36" s="34"/>
    </row>
    <row r="37" customFormat="false" ht="24" hidden="false" customHeight="true" outlineLevel="0" collapsed="false">
      <c r="A37" s="78" t="s">
        <v>136</v>
      </c>
      <c r="B37" s="446" t="n">
        <v>222.6</v>
      </c>
      <c r="C37" s="80" t="n">
        <f aca="false">RANK(B37,B$7:B$53,0)</f>
        <v>31</v>
      </c>
      <c r="D37" s="56"/>
      <c r="E37" s="115"/>
      <c r="F37" s="57"/>
      <c r="G37" s="354"/>
      <c r="H37" s="115"/>
      <c r="I37" s="57"/>
      <c r="J37" s="354"/>
      <c r="K37" s="66"/>
      <c r="M37" s="74" t="s">
        <v>137</v>
      </c>
      <c r="N37" s="337" t="n">
        <v>147.1</v>
      </c>
      <c r="O37" s="325" t="n">
        <f aca="false">RANK(N37,$N$7:$N$53)</f>
        <v>43</v>
      </c>
      <c r="Q37" s="326" t="n">
        <v>35</v>
      </c>
      <c r="R37" s="346" t="s">
        <v>135</v>
      </c>
      <c r="S37" s="347" t="n">
        <v>157.5</v>
      </c>
      <c r="T37" s="77" t="n">
        <f aca="false">RANK(S37,S$7:S$53)</f>
        <v>31</v>
      </c>
      <c r="V37" s="34"/>
    </row>
    <row r="38" customFormat="false" ht="24" hidden="false" customHeight="true" outlineLevel="0" collapsed="false">
      <c r="A38" s="81" t="s">
        <v>139</v>
      </c>
      <c r="B38" s="447" t="n">
        <v>216.9</v>
      </c>
      <c r="C38" s="83" t="n">
        <f aca="false">RANK(B38,B$7:B$53,0)</f>
        <v>37</v>
      </c>
      <c r="D38" s="39"/>
      <c r="E38" s="118" t="n">
        <f aca="false">$O$24</f>
        <v>23</v>
      </c>
      <c r="F38" s="119" t="s">
        <v>26</v>
      </c>
      <c r="G38" s="356" t="n">
        <f aca="false">$N$24</f>
        <v>164</v>
      </c>
      <c r="H38" s="121"/>
      <c r="I38" s="122" t="s">
        <v>30</v>
      </c>
      <c r="J38" s="134" t="n">
        <f aca="false">$N$6</f>
        <v>168.4</v>
      </c>
      <c r="K38" s="91"/>
      <c r="M38" s="74" t="s">
        <v>140</v>
      </c>
      <c r="N38" s="337" t="n">
        <v>163</v>
      </c>
      <c r="O38" s="325" t="n">
        <f aca="false">RANK(N38,$N$7:$N$53)</f>
        <v>25</v>
      </c>
      <c r="Q38" s="326" t="n">
        <v>43</v>
      </c>
      <c r="R38" s="346" t="s">
        <v>141</v>
      </c>
      <c r="S38" s="347" t="n">
        <v>155.6</v>
      </c>
      <c r="T38" s="77" t="n">
        <f aca="false">RANK(S38,S$7:S$53)</f>
        <v>32</v>
      </c>
      <c r="V38" s="34"/>
    </row>
    <row r="39" customFormat="false" ht="24" hidden="false" customHeight="true" outlineLevel="0" collapsed="false">
      <c r="A39" s="81" t="s">
        <v>142</v>
      </c>
      <c r="B39" s="447" t="n">
        <v>236.1</v>
      </c>
      <c r="C39" s="83" t="n">
        <f aca="false">RANK(B39,B$7:B$53,0)</f>
        <v>14</v>
      </c>
      <c r="D39" s="90"/>
      <c r="E39" s="39"/>
      <c r="F39" s="122"/>
      <c r="G39" s="134"/>
      <c r="H39" s="39"/>
      <c r="I39" s="39"/>
      <c r="J39" s="134"/>
      <c r="K39" s="91"/>
      <c r="M39" s="74" t="s">
        <v>143</v>
      </c>
      <c r="N39" s="337" t="n">
        <v>169.8</v>
      </c>
      <c r="O39" s="325" t="n">
        <f aca="false">RANK(N39,$N$7:$N$53)</f>
        <v>12</v>
      </c>
      <c r="Q39" s="326" t="n">
        <v>9</v>
      </c>
      <c r="R39" s="346" t="s">
        <v>85</v>
      </c>
      <c r="S39" s="347" t="n">
        <v>155.5</v>
      </c>
      <c r="T39" s="77" t="n">
        <f aca="false">RANK(S39,S$7:S$53)</f>
        <v>33</v>
      </c>
      <c r="V39" s="34"/>
    </row>
    <row r="40" customFormat="false" ht="24" hidden="false" customHeight="true" outlineLevel="0" collapsed="false">
      <c r="A40" s="81" t="s">
        <v>145</v>
      </c>
      <c r="B40" s="447" t="n">
        <v>237.9</v>
      </c>
      <c r="C40" s="83" t="n">
        <f aca="false">RANK(B40,B$7:B$53,0)</f>
        <v>12</v>
      </c>
      <c r="D40" s="287" t="s">
        <v>146</v>
      </c>
      <c r="E40" s="287"/>
      <c r="F40" s="287"/>
      <c r="G40" s="287"/>
      <c r="H40" s="287"/>
      <c r="I40" s="287"/>
      <c r="J40" s="287"/>
      <c r="K40" s="287"/>
      <c r="M40" s="74" t="s">
        <v>147</v>
      </c>
      <c r="N40" s="337" t="n">
        <v>162.2</v>
      </c>
      <c r="O40" s="325" t="n">
        <f aca="false">RANK(N40,$N$7:$N$53)</f>
        <v>26</v>
      </c>
      <c r="Q40" s="326" t="n">
        <v>17</v>
      </c>
      <c r="R40" s="346" t="s">
        <v>94</v>
      </c>
      <c r="S40" s="347" t="n">
        <v>154.6</v>
      </c>
      <c r="T40" s="77" t="n">
        <f aca="false">RANK(S40,S$7:S$53)</f>
        <v>34</v>
      </c>
      <c r="V40" s="34"/>
    </row>
    <row r="41" customFormat="false" ht="24" hidden="false" customHeight="true" outlineLevel="0" collapsed="false">
      <c r="A41" s="81" t="s">
        <v>149</v>
      </c>
      <c r="B41" s="447" t="n">
        <v>221.9</v>
      </c>
      <c r="C41" s="83" t="n">
        <f aca="false">RANK(B41,B$7:B$53,0)</f>
        <v>34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M41" s="74" t="s">
        <v>150</v>
      </c>
      <c r="N41" s="337" t="n">
        <v>157.5</v>
      </c>
      <c r="O41" s="325" t="n">
        <f aca="false">RANK(N41,$N$7:$N$53)</f>
        <v>31</v>
      </c>
      <c r="Q41" s="326" t="n">
        <v>46</v>
      </c>
      <c r="R41" s="346" t="s">
        <v>187</v>
      </c>
      <c r="S41" s="347" t="n">
        <v>152.8</v>
      </c>
      <c r="T41" s="77" t="n">
        <f aca="false">RANK(S41,S$7:S$53)</f>
        <v>35</v>
      </c>
      <c r="V41" s="34"/>
    </row>
    <row r="42" customFormat="false" ht="24" hidden="false" customHeight="true" outlineLevel="0" collapsed="false">
      <c r="A42" s="81" t="s">
        <v>152</v>
      </c>
      <c r="B42" s="447" t="n">
        <v>222.1</v>
      </c>
      <c r="C42" s="83" t="n">
        <f aca="false">RANK(B42,B$7:B$53,0)</f>
        <v>32</v>
      </c>
      <c r="D42" s="304" t="s">
        <v>464</v>
      </c>
      <c r="E42" s="39"/>
      <c r="F42" s="39"/>
      <c r="G42" s="39"/>
      <c r="H42" s="39"/>
      <c r="I42" s="39"/>
      <c r="J42" s="39"/>
      <c r="K42" s="91"/>
      <c r="M42" s="74" t="s">
        <v>154</v>
      </c>
      <c r="N42" s="337" t="n">
        <v>160.2</v>
      </c>
      <c r="O42" s="325" t="n">
        <f aca="false">RANK(N42,$N$7:$N$53)</f>
        <v>28</v>
      </c>
      <c r="Q42" s="326" t="n">
        <v>41</v>
      </c>
      <c r="R42" s="346" t="s">
        <v>105</v>
      </c>
      <c r="S42" s="347" t="n">
        <v>152.2</v>
      </c>
      <c r="T42" s="77" t="n">
        <f aca="false">RANK(S42,S$7:S$53)</f>
        <v>36</v>
      </c>
      <c r="V42" s="34"/>
    </row>
    <row r="43" customFormat="false" ht="24" hidden="false" customHeight="true" outlineLevel="0" collapsed="false">
      <c r="A43" s="81" t="s">
        <v>156</v>
      </c>
      <c r="B43" s="447" t="n">
        <v>227.1</v>
      </c>
      <c r="C43" s="83" t="n">
        <f aca="false">RANK(B43,B$7:B$53,0)</f>
        <v>25</v>
      </c>
      <c r="D43" s="304" t="s">
        <v>227</v>
      </c>
      <c r="E43" s="39"/>
      <c r="F43" s="39"/>
      <c r="G43" s="39"/>
      <c r="H43" s="39"/>
      <c r="I43" s="39"/>
      <c r="J43" s="39"/>
      <c r="K43" s="91"/>
      <c r="M43" s="74" t="s">
        <v>158</v>
      </c>
      <c r="N43" s="337" t="n">
        <v>167.3</v>
      </c>
      <c r="O43" s="325" t="n">
        <f aca="false">RANK(N43,$N$7:$N$53)</f>
        <v>16</v>
      </c>
      <c r="Q43" s="326" t="n">
        <v>6</v>
      </c>
      <c r="R43" s="346" t="s">
        <v>155</v>
      </c>
      <c r="S43" s="347" t="n">
        <v>151.7</v>
      </c>
      <c r="T43" s="77" t="n">
        <f aca="false">RANK(S43,S$7:S$53)</f>
        <v>37</v>
      </c>
      <c r="V43" s="34"/>
    </row>
    <row r="44" customFormat="false" ht="24" hidden="false" customHeight="true" outlineLevel="0" collapsed="false">
      <c r="A44" s="81" t="s">
        <v>159</v>
      </c>
      <c r="B44" s="447" t="n">
        <v>209.8</v>
      </c>
      <c r="C44" s="83" t="n">
        <f aca="false">RANK(B44,B$7:B$53,0)</f>
        <v>42</v>
      </c>
      <c r="D44" s="39"/>
      <c r="E44" s="39"/>
      <c r="F44" s="39"/>
      <c r="G44" s="39"/>
      <c r="H44" s="39"/>
      <c r="I44" s="39"/>
      <c r="J44" s="39"/>
      <c r="K44" s="91"/>
      <c r="M44" s="74" t="s">
        <v>160</v>
      </c>
      <c r="N44" s="337" t="n">
        <v>162.1</v>
      </c>
      <c r="O44" s="325" t="n">
        <f aca="false">RANK(N44,$N$7:$N$53)</f>
        <v>27</v>
      </c>
      <c r="Q44" s="326" t="n">
        <v>1</v>
      </c>
      <c r="R44" s="346" t="s">
        <v>168</v>
      </c>
      <c r="S44" s="347" t="n">
        <v>151.2</v>
      </c>
      <c r="T44" s="77" t="n">
        <f aca="false">RANK(S44,S$7:S$53)</f>
        <v>38</v>
      </c>
      <c r="V44" s="34"/>
    </row>
    <row r="45" customFormat="false" ht="24" hidden="false" customHeight="true" outlineLevel="0" collapsed="false">
      <c r="A45" s="81" t="s">
        <v>162</v>
      </c>
      <c r="B45" s="447" t="n">
        <v>220</v>
      </c>
      <c r="C45" s="83" t="n">
        <f aca="false">RANK(B45,B$7:B$53,0)</f>
        <v>35</v>
      </c>
      <c r="D45" s="304" t="s">
        <v>465</v>
      </c>
      <c r="E45" s="39"/>
      <c r="F45" s="39"/>
      <c r="G45" s="39"/>
      <c r="H45" s="39"/>
      <c r="I45" s="39"/>
      <c r="J45" s="39"/>
      <c r="K45" s="91"/>
      <c r="M45" s="74" t="s">
        <v>164</v>
      </c>
      <c r="N45" s="337" t="n">
        <v>145.3</v>
      </c>
      <c r="O45" s="325" t="n">
        <f aca="false">RANK(N45,$N$7:$N$53)</f>
        <v>45</v>
      </c>
      <c r="Q45" s="326" t="n">
        <v>42</v>
      </c>
      <c r="R45" s="346" t="s">
        <v>151</v>
      </c>
      <c r="S45" s="347" t="n">
        <v>150.8</v>
      </c>
      <c r="T45" s="77" t="n">
        <f aca="false">RANK(S45,S$7:S$53)</f>
        <v>39</v>
      </c>
      <c r="V45" s="34"/>
    </row>
    <row r="46" customFormat="false" ht="24" hidden="false" customHeight="true" outlineLevel="0" collapsed="false">
      <c r="A46" s="61" t="s">
        <v>166</v>
      </c>
      <c r="B46" s="424" t="n">
        <v>233.8</v>
      </c>
      <c r="C46" s="107" t="n">
        <f aca="false">RANK(B46,B$7:B$53,0)</f>
        <v>15</v>
      </c>
      <c r="D46" s="39"/>
      <c r="E46" s="39"/>
      <c r="F46" s="39"/>
      <c r="G46" s="39"/>
      <c r="H46" s="39"/>
      <c r="I46" s="39"/>
      <c r="J46" s="39"/>
      <c r="K46" s="91"/>
      <c r="M46" s="74" t="s">
        <v>167</v>
      </c>
      <c r="N46" s="337" t="n">
        <v>158.5</v>
      </c>
      <c r="O46" s="325" t="n">
        <f aca="false">RANK(N46,$N$7:$N$53)</f>
        <v>29</v>
      </c>
      <c r="Q46" s="326" t="n">
        <v>7</v>
      </c>
      <c r="R46" s="346" t="s">
        <v>144</v>
      </c>
      <c r="S46" s="347" t="n">
        <v>150.7</v>
      </c>
      <c r="T46" s="77" t="n">
        <f aca="false">RANK(S46,S$7:S$53)</f>
        <v>40</v>
      </c>
      <c r="V46" s="34"/>
    </row>
    <row r="47" customFormat="false" ht="24" hidden="false" customHeight="true" outlineLevel="0" collapsed="false">
      <c r="A47" s="78" t="s">
        <v>169</v>
      </c>
      <c r="B47" s="446" t="n">
        <v>199.2</v>
      </c>
      <c r="C47" s="80" t="n">
        <f aca="false">RANK(B47,B$7:B$53,0)</f>
        <v>46</v>
      </c>
      <c r="D47" s="56" t="str">
        <f aca="false">F14!D47</f>
        <v>　　きまって支給する現金給与月額</v>
      </c>
      <c r="E47" s="39"/>
      <c r="F47" s="39"/>
      <c r="G47" s="39"/>
      <c r="H47" s="39"/>
      <c r="I47" s="39"/>
      <c r="J47" s="39"/>
      <c r="K47" s="91"/>
      <c r="M47" s="74" t="s">
        <v>171</v>
      </c>
      <c r="N47" s="337" t="n">
        <v>152.2</v>
      </c>
      <c r="O47" s="325" t="n">
        <f aca="false">RANK(N47,$N$7:$N$53)</f>
        <v>36</v>
      </c>
      <c r="Q47" s="326" t="n">
        <v>30</v>
      </c>
      <c r="R47" s="140" t="s">
        <v>134</v>
      </c>
      <c r="S47" s="351" t="n">
        <v>149.1</v>
      </c>
      <c r="T47" s="77" t="n">
        <f aca="false">RANK(S47,S$7:S$53)</f>
        <v>41</v>
      </c>
      <c r="V47" s="34"/>
    </row>
    <row r="48" customFormat="false" ht="24" hidden="false" customHeight="true" outlineLevel="0" collapsed="false">
      <c r="A48" s="81" t="s">
        <v>173</v>
      </c>
      <c r="B48" s="447" t="n">
        <v>215.6</v>
      </c>
      <c r="C48" s="83" t="n">
        <f aca="false">RANK(B48,B$7:B$53,0)</f>
        <v>38</v>
      </c>
      <c r="D48" s="56" t="str">
        <f aca="false">F14!D48</f>
        <v>　　　労働契約、労働協約、事業所の就業規則等に</v>
      </c>
      <c r="E48" s="90"/>
      <c r="F48" s="39"/>
      <c r="G48" s="39"/>
      <c r="H48" s="39"/>
      <c r="I48" s="39"/>
      <c r="J48" s="39"/>
      <c r="K48" s="91"/>
      <c r="M48" s="74" t="s">
        <v>174</v>
      </c>
      <c r="N48" s="337" t="n">
        <v>150.8</v>
      </c>
      <c r="O48" s="325" t="n">
        <f aca="false">RANK(N48,$N$7:$N$53)</f>
        <v>39</v>
      </c>
      <c r="Q48" s="326" t="n">
        <v>44</v>
      </c>
      <c r="R48" s="346" t="s">
        <v>161</v>
      </c>
      <c r="S48" s="347" t="n">
        <v>148.9</v>
      </c>
      <c r="T48" s="77" t="n">
        <f aca="false">RANK(S48,S$7:S$53)</f>
        <v>42</v>
      </c>
      <c r="V48" s="34"/>
    </row>
    <row r="49" customFormat="false" ht="24" hidden="false" customHeight="true" outlineLevel="0" collapsed="false">
      <c r="A49" s="81" t="s">
        <v>176</v>
      </c>
      <c r="B49" s="447" t="n">
        <v>223.4</v>
      </c>
      <c r="C49" s="83" t="n">
        <f aca="false">RANK(B49,B$7:B$53,0)</f>
        <v>30</v>
      </c>
      <c r="D49" s="56" t="str">
        <f aca="false">F14!D49</f>
        <v>　　　よってあらかじめ定められている支給条件及</v>
      </c>
      <c r="E49" s="90"/>
      <c r="F49" s="39"/>
      <c r="G49" s="39"/>
      <c r="H49" s="39"/>
      <c r="I49" s="39"/>
      <c r="J49" s="39"/>
      <c r="K49" s="91"/>
      <c r="M49" s="74" t="s">
        <v>178</v>
      </c>
      <c r="N49" s="337" t="n">
        <v>155.6</v>
      </c>
      <c r="O49" s="325" t="n">
        <f aca="false">RANK(N49,$N$7:$N$53)</f>
        <v>32</v>
      </c>
      <c r="Q49" s="326" t="n">
        <v>31</v>
      </c>
      <c r="R49" s="140" t="s">
        <v>179</v>
      </c>
      <c r="S49" s="351" t="n">
        <v>147.1</v>
      </c>
      <c r="T49" s="77" t="n">
        <f aca="false">RANK(S49,S$7:S$53)</f>
        <v>43</v>
      </c>
      <c r="V49" s="34"/>
    </row>
    <row r="50" customFormat="false" ht="24" hidden="false" customHeight="true" outlineLevel="0" collapsed="false">
      <c r="A50" s="81" t="s">
        <v>180</v>
      </c>
      <c r="B50" s="447" t="n">
        <v>218.3</v>
      </c>
      <c r="C50" s="83" t="n">
        <f aca="false">RANK(B50,B$7:B$53,0)</f>
        <v>36</v>
      </c>
      <c r="D50" s="56" t="str">
        <f aca="false">F14!D50</f>
        <v>　　　び算出方法によって６月分として支給された</v>
      </c>
      <c r="E50" s="39"/>
      <c r="F50" s="39"/>
      <c r="G50" s="39"/>
      <c r="H50" s="39"/>
      <c r="I50" s="39"/>
      <c r="J50" s="39"/>
      <c r="K50" s="91"/>
      <c r="M50" s="74" t="s">
        <v>182</v>
      </c>
      <c r="N50" s="337" t="n">
        <v>148.9</v>
      </c>
      <c r="O50" s="325" t="n">
        <f aca="false">RANK(N50,$N$7:$N$53)</f>
        <v>42</v>
      </c>
      <c r="Q50" s="326" t="n">
        <v>5</v>
      </c>
      <c r="R50" s="346" t="s">
        <v>172</v>
      </c>
      <c r="S50" s="347" t="n">
        <v>147</v>
      </c>
      <c r="T50" s="77" t="n">
        <f aca="false">RANK(S50,S$7:S$53)</f>
        <v>44</v>
      </c>
      <c r="V50" s="34"/>
    </row>
    <row r="51" customFormat="false" ht="24" hidden="false" customHeight="true" outlineLevel="0" collapsed="false">
      <c r="A51" s="81" t="s">
        <v>184</v>
      </c>
      <c r="B51" s="447" t="n">
        <v>202.7</v>
      </c>
      <c r="C51" s="83" t="n">
        <f aca="false">RANK(B51,B$7:B$53,0)</f>
        <v>45</v>
      </c>
      <c r="D51" s="56" t="str">
        <f aca="false">F14!D51</f>
        <v>　　　現金給与額をいう。手取り額でなく、所得税、</v>
      </c>
      <c r="E51" s="90"/>
      <c r="F51" s="39"/>
      <c r="G51" s="39"/>
      <c r="H51" s="39"/>
      <c r="I51" s="39"/>
      <c r="J51" s="39"/>
      <c r="K51" s="91"/>
      <c r="M51" s="74" t="s">
        <v>186</v>
      </c>
      <c r="N51" s="337" t="n">
        <v>172.8</v>
      </c>
      <c r="O51" s="325" t="n">
        <f aca="false">RANK(N51,$N$7:$N$53)</f>
        <v>7</v>
      </c>
      <c r="Q51" s="326" t="n">
        <v>39</v>
      </c>
      <c r="R51" s="346" t="s">
        <v>189</v>
      </c>
      <c r="S51" s="347" t="n">
        <v>145.3</v>
      </c>
      <c r="T51" s="77" t="n">
        <f aca="false">RANK(S51,S$7:S$53)</f>
        <v>45</v>
      </c>
      <c r="V51" s="34"/>
    </row>
    <row r="52" customFormat="false" ht="24" hidden="false" customHeight="true" outlineLevel="0" collapsed="false">
      <c r="A52" s="81" t="s">
        <v>188</v>
      </c>
      <c r="B52" s="447" t="n">
        <v>228.1</v>
      </c>
      <c r="C52" s="83" t="n">
        <f aca="false">RANK(B52,B$7:B$53,0)</f>
        <v>22</v>
      </c>
      <c r="D52" s="56" t="str">
        <f aca="false">F14!D52</f>
        <v>　　　社会保険料などを控除する前の額である。</v>
      </c>
      <c r="E52" s="39"/>
      <c r="F52" s="39"/>
      <c r="G52" s="39"/>
      <c r="H52" s="39"/>
      <c r="I52" s="39"/>
      <c r="J52" s="39"/>
      <c r="K52" s="91"/>
      <c r="M52" s="74" t="s">
        <v>187</v>
      </c>
      <c r="N52" s="337" t="n">
        <v>152.8</v>
      </c>
      <c r="O52" s="325" t="n">
        <f aca="false">RANK(N52,$N$7:$N$53)</f>
        <v>35</v>
      </c>
      <c r="Q52" s="326" t="n">
        <v>2</v>
      </c>
      <c r="R52" s="346" t="s">
        <v>165</v>
      </c>
      <c r="S52" s="347" t="n">
        <v>142.5</v>
      </c>
      <c r="T52" s="77" t="n">
        <f aca="false">RANK(S52,S$7:S$53)</f>
        <v>46</v>
      </c>
      <c r="V52" s="34"/>
    </row>
    <row r="53" customFormat="false" ht="24" hidden="false" customHeight="true" outlineLevel="0" collapsed="false">
      <c r="A53" s="128" t="s">
        <v>190</v>
      </c>
      <c r="B53" s="448" t="n">
        <v>210.1</v>
      </c>
      <c r="C53" s="233" t="n">
        <f aca="false">RANK(B53,B$7:B$53,0)</f>
        <v>40</v>
      </c>
      <c r="D53" s="124"/>
      <c r="E53" s="126"/>
      <c r="F53" s="126"/>
      <c r="G53" s="126"/>
      <c r="H53" s="126"/>
      <c r="I53" s="126"/>
      <c r="J53" s="126"/>
      <c r="K53" s="127"/>
      <c r="M53" s="74" t="s">
        <v>191</v>
      </c>
      <c r="N53" s="337" t="n">
        <v>142.2</v>
      </c>
      <c r="O53" s="325" t="n">
        <f aca="false">RANK(N53,$N$7:$N$53)</f>
        <v>47</v>
      </c>
      <c r="Q53" s="326" t="n">
        <v>47</v>
      </c>
      <c r="R53" s="346" t="s">
        <v>52</v>
      </c>
      <c r="S53" s="347" t="n">
        <v>142.2</v>
      </c>
      <c r="T53" s="77" t="n">
        <f aca="false">RANK(S53,S$7:S$53)</f>
        <v>47</v>
      </c>
      <c r="V53" s="34"/>
    </row>
    <row r="54" customFormat="false" ht="24" hidden="false" customHeight="true" outlineLevel="0" collapsed="false">
      <c r="M54" s="361"/>
      <c r="N54" s="337"/>
    </row>
    <row r="55" customFormat="false" ht="24" hidden="false" customHeight="true" outlineLevel="0" collapsed="false">
      <c r="M55" s="361"/>
      <c r="N55" s="337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M56" s="361"/>
    </row>
    <row r="57" customFormat="false" ht="21.75" hidden="false" customHeight="true" outlineLevel="0" collapsed="false">
      <c r="M57" s="361"/>
    </row>
    <row r="58" customFormat="false" ht="20.25" hidden="false" customHeight="true" outlineLevel="0" collapsed="false">
      <c r="B58" s="238"/>
      <c r="C58" s="238"/>
      <c r="M58" s="361"/>
    </row>
    <row r="59" customFormat="false" ht="20.25" hidden="false" customHeight="true" outlineLevel="0" collapsed="false">
      <c r="M59" s="361"/>
    </row>
    <row r="60" customFormat="false" ht="20.25" hidden="false" customHeight="true" outlineLevel="0" collapsed="false">
      <c r="M60" s="361"/>
    </row>
    <row r="61" customFormat="false" ht="20.25" hidden="false" customHeight="true" outlineLevel="0" collapsed="false">
      <c r="M61" s="361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7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s="37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90" s="37" customFormat="true" ht="21" hidden="false" customHeight="false" outlineLevel="0" collapsed="false">
      <c r="M90" s="34"/>
      <c r="N90" s="34"/>
      <c r="O90" s="34"/>
      <c r="P90" s="34"/>
      <c r="Q90" s="34"/>
      <c r="R90" s="326"/>
      <c r="S90" s="328"/>
      <c r="T90" s="34"/>
      <c r="U90" s="34"/>
      <c r="V90" s="34"/>
    </row>
    <row r="91" s="37" customFormat="true" ht="21" hidden="false" customHeight="false" outlineLevel="0" collapsed="false">
      <c r="M91" s="34"/>
      <c r="N91" s="34"/>
      <c r="O91" s="34"/>
      <c r="P91" s="34"/>
      <c r="Q91" s="34"/>
      <c r="R91" s="326"/>
      <c r="S91" s="328"/>
      <c r="T91" s="34"/>
      <c r="U91" s="34"/>
      <c r="V91" s="34"/>
    </row>
    <row r="92" s="37" customFormat="true" ht="21" hidden="false" customHeight="false" outlineLevel="0" collapsed="false">
      <c r="M92" s="34"/>
      <c r="N92" s="34"/>
      <c r="O92" s="34"/>
      <c r="P92" s="34"/>
      <c r="Q92" s="34"/>
      <c r="R92" s="326"/>
      <c r="S92" s="328"/>
      <c r="T92" s="34"/>
      <c r="U92" s="34"/>
      <c r="V92" s="34"/>
    </row>
    <row r="93" s="37" customFormat="true" ht="21" hidden="false" customHeight="false" outlineLevel="0" collapsed="false">
      <c r="M93" s="34"/>
      <c r="N93" s="34"/>
      <c r="O93" s="34"/>
      <c r="P93" s="34"/>
      <c r="Q93" s="34"/>
      <c r="R93" s="326"/>
      <c r="S93" s="328"/>
      <c r="T93" s="34"/>
      <c r="U93" s="34"/>
      <c r="V93" s="34"/>
    </row>
    <row r="94" s="37" customFormat="true" ht="21" hidden="false" customHeight="false" outlineLevel="0" collapsed="false">
      <c r="M94" s="34"/>
      <c r="N94" s="34"/>
      <c r="O94" s="34"/>
      <c r="P94" s="34"/>
      <c r="Q94" s="34"/>
      <c r="R94" s="326"/>
      <c r="S94" s="328"/>
      <c r="T94" s="34"/>
      <c r="U94" s="34"/>
      <c r="V94" s="34"/>
    </row>
    <row r="95" s="37" customFormat="true" ht="21" hidden="false" customHeight="false" outlineLevel="0" collapsed="false">
      <c r="M95" s="34"/>
      <c r="N95" s="34"/>
      <c r="O95" s="34"/>
      <c r="P95" s="34"/>
      <c r="Q95" s="34"/>
      <c r="R95" s="326"/>
      <c r="S95" s="328"/>
      <c r="T95" s="34"/>
      <c r="U95" s="34"/>
      <c r="V95" s="34"/>
    </row>
    <row r="96" s="37" customFormat="true" ht="21" hidden="false" customHeight="false" outlineLevel="0" collapsed="false">
      <c r="M96" s="34"/>
      <c r="N96" s="34"/>
      <c r="O96" s="34"/>
      <c r="P96" s="34"/>
      <c r="Q96" s="34"/>
      <c r="R96" s="326"/>
      <c r="S96" s="328"/>
      <c r="T96" s="34"/>
      <c r="U96" s="34"/>
      <c r="V96" s="34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F3" s="4" t="s">
        <v>490</v>
      </c>
      <c r="G3" s="6"/>
      <c r="H3" s="5"/>
      <c r="I3" s="6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24" hidden="false" customHeight="false" outlineLevel="0" collapsed="false">
      <c r="B15" s="7" t="s">
        <v>491</v>
      </c>
    </row>
    <row r="16" customFormat="false" ht="19.5" hidden="false" customHeight="true" outlineLevel="0" collapsed="false"/>
    <row r="17" customFormat="false" ht="5.1" hidden="false" customHeight="true" outlineLevel="0" collapsed="false">
      <c r="B17" s="8"/>
      <c r="C17" s="9"/>
      <c r="D17" s="10"/>
      <c r="E17" s="10"/>
      <c r="F17" s="9"/>
      <c r="G17" s="11"/>
      <c r="H17" s="12"/>
    </row>
    <row r="18" customFormat="false" ht="20.1" hidden="false" customHeight="true" outlineLevel="0" collapsed="false">
      <c r="B18" s="13" t="s">
        <v>492</v>
      </c>
      <c r="C18" s="14"/>
      <c r="F18" s="14"/>
      <c r="H18" s="15"/>
    </row>
    <row r="19" customFormat="false" ht="20.1" hidden="false" customHeight="true" outlineLevel="0" collapsed="false">
      <c r="B19" s="13" t="s">
        <v>493</v>
      </c>
      <c r="C19" s="14"/>
      <c r="F19" s="14"/>
      <c r="H19" s="15"/>
    </row>
    <row r="20" customFormat="false" ht="20.1" hidden="false" customHeight="true" outlineLevel="0" collapsed="false">
      <c r="B20" s="13" t="s">
        <v>494</v>
      </c>
      <c r="C20" s="14"/>
      <c r="F20" s="14"/>
      <c r="H20" s="15"/>
    </row>
    <row r="21" customFormat="false" ht="5.1" hidden="false" customHeight="true" outlineLevel="0" collapsed="false">
      <c r="B21" s="16"/>
      <c r="C21" s="17"/>
      <c r="D21" s="18"/>
      <c r="E21" s="18"/>
      <c r="F21" s="17"/>
      <c r="G21" s="19"/>
      <c r="H21" s="20"/>
    </row>
    <row r="22" customFormat="false" ht="20.1" hidden="false" customHeight="true" outlineLevel="0" collapsed="false"/>
    <row r="23" s="21" customFormat="true" ht="17.25" hidden="false" customHeight="true" outlineLevel="0" collapsed="false">
      <c r="B23" s="22" t="s">
        <v>495</v>
      </c>
      <c r="D23" s="23"/>
      <c r="E23" s="23"/>
      <c r="G23" s="24"/>
      <c r="H23" s="24"/>
      <c r="I23" s="24"/>
      <c r="L23" s="24"/>
    </row>
    <row r="24" customFormat="false" ht="17.25" hidden="false" customHeight="true" outlineLevel="0" collapsed="false"/>
    <row r="25" s="275" customFormat="true" ht="17.25" hidden="false" customHeight="true" outlineLevel="0" collapsed="false">
      <c r="C25" s="276"/>
      <c r="D25" s="277"/>
      <c r="E25" s="276"/>
      <c r="F25" s="278"/>
      <c r="G25" s="276"/>
      <c r="H25" s="279"/>
      <c r="I25" s="279"/>
      <c r="L25" s="279"/>
    </row>
    <row r="26" customFormat="false" ht="17.25" hidden="false" customHeight="true" outlineLevel="0" collapsed="false"/>
    <row r="27" customFormat="false" ht="17.25" hidden="false" customHeight="true" outlineLevel="0" collapsed="false">
      <c r="B27" s="281"/>
    </row>
    <row r="28" customFormat="false" ht="17.25" hidden="false" customHeight="true" outlineLevel="0" collapsed="false">
      <c r="B28" s="281"/>
    </row>
    <row r="29" customFormat="false" ht="17.25" hidden="false" customHeight="true" outlineLevel="0" collapsed="false">
      <c r="B29" s="281"/>
    </row>
    <row r="30" customFormat="false" ht="17.25" hidden="false" customHeight="true" outlineLevel="0" collapsed="false">
      <c r="B30" s="281"/>
    </row>
    <row r="31" customFormat="false" ht="17.25" hidden="false" customHeight="true" outlineLevel="0" collapsed="false">
      <c r="B31" s="281"/>
    </row>
    <row r="32" customFormat="false" ht="17.25" hidden="false" customHeight="true" outlineLevel="0" collapsed="false">
      <c r="B32" s="281"/>
    </row>
    <row r="33" customFormat="false" ht="17.25" hidden="false" customHeight="true" outlineLevel="0" collapsed="false">
      <c r="B33" s="281"/>
    </row>
    <row r="34" customFormat="false" ht="17.25" hidden="false" customHeight="true" outlineLevel="0" collapsed="false">
      <c r="B34" s="281"/>
    </row>
    <row r="35" customFormat="false" ht="17.25" hidden="false" customHeight="true" outlineLevel="0" collapsed="false">
      <c r="B35" s="281"/>
    </row>
    <row r="36" customFormat="false" ht="17.25" hidden="false" customHeight="true" outlineLevel="0" collapsed="false">
      <c r="B36" s="281"/>
    </row>
    <row r="37" customFormat="false" ht="17.25" hidden="false" customHeight="true" outlineLevel="0" collapsed="false">
      <c r="B37" s="281"/>
    </row>
    <row r="38" customFormat="false" ht="17.25" hidden="false" customHeight="true" outlineLevel="0" collapsed="false">
      <c r="B38" s="281"/>
    </row>
    <row r="39" customFormat="false" ht="17.25" hidden="false" customHeight="true" outlineLevel="0" collapsed="false">
      <c r="B39" s="281"/>
    </row>
    <row r="40" customFormat="false" ht="17.25" hidden="false" customHeight="true" outlineLevel="0" collapsed="false">
      <c r="B40" s="281"/>
    </row>
    <row r="41" customFormat="false" ht="17.25" hidden="false" customHeight="true" outlineLevel="0" collapsed="false">
      <c r="B41" s="281"/>
    </row>
    <row r="42" customFormat="false" ht="17.25" hidden="false" customHeight="true" outlineLevel="0" collapsed="false">
      <c r="B42" s="281"/>
    </row>
    <row r="43" customFormat="false" ht="17.25" hidden="false" customHeight="true" outlineLevel="0" collapsed="false">
      <c r="B43" s="281"/>
    </row>
    <row r="44" customFormat="false" ht="17.25" hidden="false" customHeight="true" outlineLevel="0" collapsed="false">
      <c r="B44" s="281"/>
    </row>
    <row r="45" customFormat="false" ht="17.25" hidden="false" customHeight="true" outlineLevel="0" collapsed="false">
      <c r="B45" s="449" t="s">
        <v>496</v>
      </c>
    </row>
    <row r="46" customFormat="false" ht="17.25" hidden="false" customHeight="true" outlineLevel="0" collapsed="false">
      <c r="B46" s="450" t="s">
        <v>497</v>
      </c>
    </row>
    <row r="47" customFormat="false" ht="17.25" hidden="false" customHeight="true" outlineLevel="0" collapsed="false"/>
    <row r="48" customFormat="false" ht="17.25" hidden="false" customHeight="true" outlineLevel="0" collapsed="false">
      <c r="H48" s="30" t="s">
        <v>498</v>
      </c>
    </row>
    <row r="49" customFormat="false" ht="17.25" hidden="false" customHeight="true" outlineLevel="0" collapsed="false"/>
    <row r="50" customFormat="false" ht="17.25" hidden="false" customHeight="true" outlineLevel="0" collapsed="false">
      <c r="H50" s="451"/>
    </row>
    <row r="51" customFormat="false" ht="13.5" hidden="false" customHeight="false" outlineLevel="0" collapsed="false">
      <c r="C51" s="3"/>
      <c r="D51" s="1"/>
      <c r="E51" s="1"/>
      <c r="G51" s="1"/>
      <c r="I51" s="1"/>
      <c r="L51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75" width="6.81"/>
    <col collapsed="false" customWidth="false" hidden="false" outlineLevel="0" max="16" min="16" style="132" width="10.72"/>
    <col collapsed="false" customWidth="true" hidden="false" outlineLevel="0" max="17" min="17" style="132" width="4.26"/>
    <col collapsed="false" customWidth="false" hidden="false" outlineLevel="0" max="18" min="18" style="132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2" min="21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A1" s="144"/>
      <c r="B1" s="286"/>
      <c r="R1" s="36"/>
      <c r="S1" s="377"/>
    </row>
    <row r="2" customFormat="false" ht="21" hidden="false" customHeight="true" outlineLevel="0" collapsed="false">
      <c r="B2" s="190"/>
      <c r="C2" s="42"/>
      <c r="R2" s="36"/>
      <c r="S2" s="377"/>
    </row>
    <row r="3" customFormat="false" ht="26.25" hidden="false" customHeight="true" outlineLevel="0" collapsed="false">
      <c r="A3" s="43" t="s">
        <v>499</v>
      </c>
      <c r="B3" s="191"/>
      <c r="C3" s="45"/>
      <c r="M3" s="329" t="s">
        <v>500</v>
      </c>
      <c r="N3" s="363"/>
      <c r="O3" s="325"/>
      <c r="R3" s="36"/>
      <c r="S3" s="377"/>
    </row>
    <row r="4" s="195" customFormat="true" ht="24" hidden="false" customHeight="true" outlineLevel="0" collapsed="false">
      <c r="A4" s="47" t="s">
        <v>14</v>
      </c>
      <c r="B4" s="193" t="s">
        <v>15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63"/>
      <c r="N4" s="452" t="s">
        <v>18</v>
      </c>
      <c r="O4" s="50" t="s">
        <v>16</v>
      </c>
      <c r="P4" s="331"/>
      <c r="Q4" s="331"/>
      <c r="R4" s="36"/>
      <c r="S4" s="377"/>
      <c r="T4" s="35"/>
      <c r="U4" s="194"/>
      <c r="V4" s="194"/>
    </row>
    <row r="5" customFormat="false" ht="24" hidden="false" customHeight="true" outlineLevel="0" collapsed="false">
      <c r="A5" s="51"/>
      <c r="B5" s="387" t="s">
        <v>501</v>
      </c>
      <c r="C5" s="53"/>
      <c r="D5" s="55"/>
      <c r="E5" s="55"/>
      <c r="F5" s="55"/>
      <c r="G5" s="55"/>
      <c r="H5" s="55"/>
      <c r="I5" s="55"/>
      <c r="J5" s="55"/>
      <c r="K5" s="58"/>
      <c r="N5" s="337" t="s">
        <v>502</v>
      </c>
      <c r="R5" s="46" t="s">
        <v>21</v>
      </c>
      <c r="S5" s="377"/>
    </row>
    <row r="6" customFormat="false" ht="24" hidden="false" customHeight="true" outlineLevel="0" collapsed="false">
      <c r="A6" s="338" t="s">
        <v>262</v>
      </c>
      <c r="B6" s="424" t="n">
        <v>25.6183538212349</v>
      </c>
      <c r="C6" s="63"/>
      <c r="D6" s="295" t="s">
        <v>503</v>
      </c>
      <c r="E6" s="56"/>
      <c r="F6" s="56"/>
      <c r="G6" s="56"/>
      <c r="H6" s="56"/>
      <c r="I6" s="56"/>
      <c r="J6" s="56"/>
      <c r="K6" s="66"/>
      <c r="M6" s="46" t="s">
        <v>24</v>
      </c>
      <c r="N6" s="453" t="n">
        <v>114.875703252764</v>
      </c>
      <c r="R6" s="36"/>
      <c r="S6" s="377"/>
    </row>
    <row r="7" customFormat="false" ht="24" hidden="false" customHeight="true" outlineLevel="0" collapsed="false">
      <c r="A7" s="69" t="s">
        <v>25</v>
      </c>
      <c r="B7" s="445" t="n">
        <v>26.248632883704</v>
      </c>
      <c r="C7" s="71" t="n">
        <f aca="false">RANK(B7,$B$7:$B$53)</f>
        <v>30</v>
      </c>
      <c r="D7" s="56"/>
      <c r="E7" s="72" t="s">
        <v>26</v>
      </c>
      <c r="F7" s="73" t="n">
        <v>37</v>
      </c>
      <c r="G7" s="73"/>
      <c r="H7" s="73" t="n">
        <v>803000</v>
      </c>
      <c r="I7" s="73"/>
      <c r="J7" s="56"/>
      <c r="K7" s="66"/>
      <c r="M7" s="74" t="s">
        <v>27</v>
      </c>
      <c r="N7" s="337" t="n">
        <v>78.0167699598979</v>
      </c>
      <c r="O7" s="375" t="n">
        <f aca="false">RANK(N7,$N$7:$N$53)</f>
        <v>37</v>
      </c>
      <c r="Q7" s="36" t="n">
        <v>19</v>
      </c>
      <c r="R7" s="76" t="s">
        <v>121</v>
      </c>
      <c r="S7" s="377" t="n">
        <v>583.43057176196</v>
      </c>
      <c r="T7" s="77" t="n">
        <f aca="false">RANK(S7,S$7:S$53)</f>
        <v>1</v>
      </c>
    </row>
    <row r="8" customFormat="false" ht="24" hidden="false" customHeight="true" outlineLevel="0" collapsed="false">
      <c r="A8" s="78" t="s">
        <v>29</v>
      </c>
      <c r="B8" s="446" t="n">
        <v>24.2112986060161</v>
      </c>
      <c r="C8" s="80" t="n">
        <f aca="false">RANK(B8,$B$7:$B$53)</f>
        <v>36</v>
      </c>
      <c r="D8" s="56"/>
      <c r="E8" s="72" t="s">
        <v>30</v>
      </c>
      <c r="F8" s="73" t="n">
        <v>3274</v>
      </c>
      <c r="G8" s="73"/>
      <c r="H8" s="73" t="n">
        <v>127799000</v>
      </c>
      <c r="I8" s="73"/>
      <c r="J8" s="56"/>
      <c r="K8" s="66"/>
      <c r="M8" s="74" t="s">
        <v>31</v>
      </c>
      <c r="N8" s="337" t="n">
        <v>195.157740278797</v>
      </c>
      <c r="O8" s="375" t="n">
        <f aca="false">RANK(N8,$N$7:$N$53)</f>
        <v>22</v>
      </c>
      <c r="Q8" s="36" t="n">
        <v>20</v>
      </c>
      <c r="R8" s="76" t="s">
        <v>75</v>
      </c>
      <c r="S8" s="377" t="n">
        <v>577.03081232493</v>
      </c>
      <c r="T8" s="77" t="n">
        <f aca="false">RANK(S8,S$7:S$53)</f>
        <v>2</v>
      </c>
    </row>
    <row r="9" customFormat="false" ht="24" hidden="false" customHeight="true" outlineLevel="0" collapsed="false">
      <c r="A9" s="81" t="s">
        <v>33</v>
      </c>
      <c r="B9" s="447" t="n">
        <v>35.0076103500761</v>
      </c>
      <c r="C9" s="80" t="n">
        <f aca="false">RANK(B9,$B$7:$B$53)</f>
        <v>15</v>
      </c>
      <c r="D9" s="85"/>
      <c r="E9" s="85" t="s">
        <v>34</v>
      </c>
      <c r="F9" s="454" t="s">
        <v>34</v>
      </c>
      <c r="G9" s="454"/>
      <c r="H9" s="454"/>
      <c r="I9" s="454"/>
      <c r="J9" s="85"/>
      <c r="K9" s="86"/>
      <c r="M9" s="74" t="s">
        <v>35</v>
      </c>
      <c r="N9" s="337" t="n">
        <v>248.858447488584</v>
      </c>
      <c r="O9" s="375" t="n">
        <f aca="false">RANK(N9,$N$7:$N$53)</f>
        <v>15</v>
      </c>
      <c r="Q9" s="36" t="n">
        <v>6</v>
      </c>
      <c r="R9" s="76" t="s">
        <v>155</v>
      </c>
      <c r="S9" s="377" t="n">
        <v>451.335055986219</v>
      </c>
      <c r="T9" s="77" t="n">
        <f aca="false">RANK(S9,S$7:S$53)</f>
        <v>3</v>
      </c>
    </row>
    <row r="10" customFormat="false" ht="24" hidden="false" customHeight="true" outlineLevel="0" collapsed="false">
      <c r="A10" s="81" t="s">
        <v>37</v>
      </c>
      <c r="B10" s="447" t="n">
        <v>15.4705629565965</v>
      </c>
      <c r="C10" s="83" t="n">
        <f aca="false">RANK(B10,$B$7:$B$53)</f>
        <v>45</v>
      </c>
      <c r="D10" s="287" t="s">
        <v>38</v>
      </c>
      <c r="E10" s="287"/>
      <c r="F10" s="287"/>
      <c r="G10" s="287"/>
      <c r="H10" s="287"/>
      <c r="I10" s="287"/>
      <c r="J10" s="287"/>
      <c r="K10" s="287"/>
      <c r="L10" s="49"/>
      <c r="M10" s="74" t="s">
        <v>39</v>
      </c>
      <c r="N10" s="337" t="n">
        <v>171.465406102278</v>
      </c>
      <c r="O10" s="375" t="n">
        <f aca="false">RANK(N10,$N$7:$N$53)</f>
        <v>23</v>
      </c>
      <c r="Q10" s="36" t="n">
        <v>36</v>
      </c>
      <c r="R10" s="76" t="s">
        <v>183</v>
      </c>
      <c r="S10" s="377" t="n">
        <v>420.512820512821</v>
      </c>
      <c r="T10" s="77" t="n">
        <f aca="false">RANK(S10,S$7:S$53)</f>
        <v>4</v>
      </c>
    </row>
    <row r="11" customFormat="false" ht="24" hidden="false" customHeight="true" outlineLevel="0" collapsed="false">
      <c r="A11" s="81" t="s">
        <v>41</v>
      </c>
      <c r="B11" s="447" t="n">
        <v>42.7906976744186</v>
      </c>
      <c r="C11" s="83" t="n">
        <f aca="false">RANK(B11,$B$7:$B$53)</f>
        <v>8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337" t="n">
        <v>325.581395348837</v>
      </c>
      <c r="O11" s="375" t="n">
        <f aca="false">RANK(N11,$N$7:$N$53)</f>
        <v>7</v>
      </c>
      <c r="Q11" s="36" t="n">
        <v>32</v>
      </c>
      <c r="R11" s="76" t="s">
        <v>192</v>
      </c>
      <c r="S11" s="377" t="n">
        <v>331.460674157303</v>
      </c>
      <c r="T11" s="77" t="n">
        <f aca="false">RANK(S11,S$7:S$53)</f>
        <v>5</v>
      </c>
    </row>
    <row r="12" customFormat="false" ht="24" hidden="false" customHeight="true" outlineLevel="0" collapsed="false">
      <c r="A12" s="81" t="s">
        <v>44</v>
      </c>
      <c r="B12" s="447" t="n">
        <v>32.7304048234281</v>
      </c>
      <c r="C12" s="83" t="n">
        <f aca="false">RANK(B12,$B$7:$B$53)</f>
        <v>19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337" t="n">
        <v>451.335055986219</v>
      </c>
      <c r="O12" s="375" t="n">
        <f aca="false">RANK(N12,$N$7:$N$53)</f>
        <v>3</v>
      </c>
      <c r="Q12" s="36" t="n">
        <v>31</v>
      </c>
      <c r="R12" s="76" t="s">
        <v>179</v>
      </c>
      <c r="S12" s="377" t="n">
        <v>329.91452991453</v>
      </c>
      <c r="T12" s="77" t="n">
        <f aca="false">RANK(S12,S$7:S$53)</f>
        <v>6</v>
      </c>
    </row>
    <row r="13" customFormat="false" ht="24" hidden="false" customHeight="true" outlineLevel="0" collapsed="false">
      <c r="A13" s="81" t="s">
        <v>47</v>
      </c>
      <c r="B13" s="447" t="n">
        <v>33.1658291457286</v>
      </c>
      <c r="C13" s="83" t="n">
        <f aca="false">RANK(B13,$B$7:$B$53)</f>
        <v>18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337" t="n">
        <v>207.537688442211</v>
      </c>
      <c r="O13" s="375" t="n">
        <f aca="false">RANK(N13,$N$7:$N$53)</f>
        <v>19</v>
      </c>
      <c r="Q13" s="36" t="n">
        <v>5</v>
      </c>
      <c r="R13" s="76" t="s">
        <v>172</v>
      </c>
      <c r="S13" s="377" t="n">
        <v>325.581395348837</v>
      </c>
      <c r="T13" s="77" t="n">
        <f aca="false">RANK(S13,S$7:S$53)</f>
        <v>7</v>
      </c>
    </row>
    <row r="14" customFormat="false" ht="24" hidden="false" customHeight="true" outlineLevel="0" collapsed="false">
      <c r="A14" s="81" t="s">
        <v>50</v>
      </c>
      <c r="B14" s="447" t="n">
        <v>19.9459093982421</v>
      </c>
      <c r="C14" s="83" t="n">
        <f aca="false">RANK(B14,$B$7:$B$53)</f>
        <v>42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337" t="n">
        <v>94.658553076403</v>
      </c>
      <c r="O14" s="375" t="n">
        <f aca="false">RANK(N14,$N$7:$N$53)</f>
        <v>35</v>
      </c>
      <c r="Q14" s="36" t="n">
        <v>38</v>
      </c>
      <c r="R14" s="76" t="s">
        <v>148</v>
      </c>
      <c r="S14" s="377" t="n">
        <v>309.205903021785</v>
      </c>
      <c r="T14" s="77" t="n">
        <f aca="false">RANK(S14,S$7:S$53)</f>
        <v>8</v>
      </c>
    </row>
    <row r="15" customFormat="false" ht="24" hidden="false" customHeight="true" outlineLevel="0" collapsed="false">
      <c r="A15" s="81" t="s">
        <v>53</v>
      </c>
      <c r="B15" s="447" t="n">
        <v>24.5</v>
      </c>
      <c r="C15" s="83" t="n">
        <f aca="false">RANK(B15,$B$7:$B$53)</f>
        <v>35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337" t="n">
        <v>95.5</v>
      </c>
      <c r="O15" s="375" t="n">
        <f aca="false">RANK(N15,$N$7:$N$53)</f>
        <v>34</v>
      </c>
      <c r="Q15" s="36" t="n">
        <v>16</v>
      </c>
      <c r="R15" s="76" t="s">
        <v>83</v>
      </c>
      <c r="S15" s="377" t="n">
        <v>280.330882352941</v>
      </c>
      <c r="T15" s="77" t="n">
        <f aca="false">RANK(S15,S$7:S$53)</f>
        <v>9</v>
      </c>
    </row>
    <row r="16" customFormat="false" ht="24" hidden="false" customHeight="true" outlineLevel="0" collapsed="false">
      <c r="A16" s="61" t="s">
        <v>56</v>
      </c>
      <c r="B16" s="424" t="n">
        <v>26.9865067466267</v>
      </c>
      <c r="C16" s="107" t="n">
        <f aca="false">RANK(B16,$B$7:$B$53)</f>
        <v>28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337" t="n">
        <v>112.443778110945</v>
      </c>
      <c r="O16" s="375" t="n">
        <f aca="false">RANK(N16,$N$7:$N$53)</f>
        <v>30</v>
      </c>
      <c r="Q16" s="36" t="n">
        <v>17</v>
      </c>
      <c r="R16" s="76" t="s">
        <v>94</v>
      </c>
      <c r="S16" s="377" t="n">
        <v>270.154373927959</v>
      </c>
      <c r="T16" s="77" t="n">
        <f aca="false">RANK(S16,S$7:S$53)</f>
        <v>10</v>
      </c>
    </row>
    <row r="17" s="37" customFormat="true" ht="24" hidden="false" customHeight="true" outlineLevel="0" collapsed="false">
      <c r="A17" s="78" t="s">
        <v>59</v>
      </c>
      <c r="B17" s="446" t="n">
        <v>22.2006382683502</v>
      </c>
      <c r="C17" s="80" t="n">
        <f aca="false">RANK(B17,$B$7:$B$53)</f>
        <v>40</v>
      </c>
      <c r="D17" s="39"/>
      <c r="E17" s="39"/>
      <c r="F17" s="39"/>
      <c r="G17" s="39"/>
      <c r="H17" s="39"/>
      <c r="I17" s="39"/>
      <c r="J17" s="39"/>
      <c r="K17" s="91"/>
      <c r="L17" s="39"/>
      <c r="M17" s="74" t="s">
        <v>60</v>
      </c>
      <c r="N17" s="337" t="n">
        <v>70.3482725128347</v>
      </c>
      <c r="O17" s="375" t="n">
        <f aca="false">RANK(N17,$N$7:$N$53)</f>
        <v>39</v>
      </c>
      <c r="P17" s="132"/>
      <c r="Q17" s="36" t="n">
        <v>39</v>
      </c>
      <c r="R17" s="76" t="s">
        <v>189</v>
      </c>
      <c r="S17" s="377" t="n">
        <v>266.490765171504</v>
      </c>
      <c r="T17" s="77" t="n">
        <f aca="false">RANK(S17,S$7:S$53)</f>
        <v>11</v>
      </c>
    </row>
    <row r="18" s="37" customFormat="true" ht="24" hidden="false" customHeight="true" outlineLevel="0" collapsed="false">
      <c r="A18" s="81" t="s">
        <v>62</v>
      </c>
      <c r="B18" s="447" t="n">
        <v>22.5297714837464</v>
      </c>
      <c r="C18" s="83" t="n">
        <f aca="false">RANK(B18,$B$7:$B$53)</f>
        <v>39</v>
      </c>
      <c r="D18" s="39"/>
      <c r="E18" s="39"/>
      <c r="F18" s="39"/>
      <c r="G18" s="39"/>
      <c r="H18" s="39"/>
      <c r="I18" s="39"/>
      <c r="J18" s="39"/>
      <c r="K18" s="91"/>
      <c r="L18" s="39"/>
      <c r="M18" s="74" t="s">
        <v>63</v>
      </c>
      <c r="N18" s="337" t="n">
        <v>48.760862568394</v>
      </c>
      <c r="O18" s="375" t="n">
        <f aca="false">RANK(N18,$N$7:$N$53)</f>
        <v>43</v>
      </c>
      <c r="P18" s="132"/>
      <c r="Q18" s="36" t="n">
        <v>29</v>
      </c>
      <c r="R18" s="76" t="s">
        <v>91</v>
      </c>
      <c r="S18" s="377" t="n">
        <v>266.47564469914</v>
      </c>
      <c r="T18" s="77" t="n">
        <f aca="false">RANK(S18,S$7:S$53)</f>
        <v>12</v>
      </c>
    </row>
    <row r="19" s="37" customFormat="true" ht="24" hidden="false" customHeight="true" outlineLevel="0" collapsed="false">
      <c r="A19" s="81" t="s">
        <v>65</v>
      </c>
      <c r="B19" s="447" t="n">
        <v>29.857532585632</v>
      </c>
      <c r="C19" s="80" t="n">
        <f aca="false">RANK(B19,$B$7:$B$53)</f>
        <v>24</v>
      </c>
      <c r="D19" s="39"/>
      <c r="E19" s="39"/>
      <c r="F19" s="39"/>
      <c r="G19" s="39"/>
      <c r="H19" s="39"/>
      <c r="I19" s="39"/>
      <c r="J19" s="39"/>
      <c r="K19" s="91"/>
      <c r="L19" s="39"/>
      <c r="M19" s="74" t="s">
        <v>66</v>
      </c>
      <c r="N19" s="337" t="n">
        <v>6.44134586238254</v>
      </c>
      <c r="O19" s="375" t="n">
        <f aca="false">RANK(N19,$N$7:$N$53)</f>
        <v>47</v>
      </c>
      <c r="P19" s="132"/>
      <c r="Q19" s="36" t="n">
        <v>30</v>
      </c>
      <c r="R19" s="76" t="s">
        <v>134</v>
      </c>
      <c r="S19" s="377" t="n">
        <v>265.326633165829</v>
      </c>
      <c r="T19" s="77" t="n">
        <f aca="false">RANK(S19,S$7:S$53)</f>
        <v>13</v>
      </c>
    </row>
    <row r="20" s="37" customFormat="true" ht="24" hidden="false" customHeight="true" outlineLevel="0" collapsed="false">
      <c r="A20" s="81" t="s">
        <v>68</v>
      </c>
      <c r="B20" s="447" t="n">
        <v>9.16317067785383</v>
      </c>
      <c r="C20" s="83" t="n">
        <f aca="false">RANK(B20,$B$7:$B$53)</f>
        <v>47</v>
      </c>
      <c r="D20" s="39"/>
      <c r="E20" s="39"/>
      <c r="F20" s="39"/>
      <c r="G20" s="39"/>
      <c r="H20" s="39"/>
      <c r="I20" s="39"/>
      <c r="J20" s="39"/>
      <c r="K20" s="91"/>
      <c r="L20" s="39"/>
      <c r="M20" s="74" t="s">
        <v>28</v>
      </c>
      <c r="N20" s="337" t="n">
        <v>18.4367410024288</v>
      </c>
      <c r="O20" s="375" t="n">
        <f aca="false">RANK(N20,$N$7:$N$53)</f>
        <v>46</v>
      </c>
      <c r="P20" s="132"/>
      <c r="Q20" s="36" t="n">
        <v>18</v>
      </c>
      <c r="R20" s="76" t="s">
        <v>26</v>
      </c>
      <c r="S20" s="377" t="n">
        <v>257.783312577833</v>
      </c>
      <c r="T20" s="77" t="n">
        <f aca="false">RANK(S20,S$7:S$53)</f>
        <v>14</v>
      </c>
    </row>
    <row r="21" s="37" customFormat="true" ht="24" hidden="false" customHeight="true" outlineLevel="0" collapsed="false">
      <c r="A21" s="81" t="s">
        <v>70</v>
      </c>
      <c r="B21" s="447" t="n">
        <v>33.4462320067739</v>
      </c>
      <c r="C21" s="83" t="n">
        <f aca="false">RANK(B21,$B$7:$B$53)</f>
        <v>17</v>
      </c>
      <c r="D21" s="39"/>
      <c r="E21" s="39"/>
      <c r="F21" s="39"/>
      <c r="G21" s="39"/>
      <c r="H21" s="39"/>
      <c r="I21" s="39"/>
      <c r="J21" s="39"/>
      <c r="K21" s="91"/>
      <c r="L21" s="39"/>
      <c r="M21" s="74" t="s">
        <v>71</v>
      </c>
      <c r="N21" s="337" t="n">
        <v>204.487722269263</v>
      </c>
      <c r="O21" s="375" t="n">
        <f aca="false">RANK(N21,$N$7:$N$53)</f>
        <v>21</v>
      </c>
      <c r="P21" s="132"/>
      <c r="Q21" s="36" t="n">
        <v>3</v>
      </c>
      <c r="R21" s="76" t="s">
        <v>175</v>
      </c>
      <c r="S21" s="377" t="n">
        <v>248.858447488584</v>
      </c>
      <c r="T21" s="77" t="n">
        <f aca="false">RANK(S21,S$7:S$53)</f>
        <v>15</v>
      </c>
    </row>
    <row r="22" s="37" customFormat="true" ht="24" hidden="false" customHeight="true" outlineLevel="0" collapsed="false">
      <c r="A22" s="81" t="s">
        <v>73</v>
      </c>
      <c r="B22" s="447" t="n">
        <v>52.3897058823529</v>
      </c>
      <c r="C22" s="83" t="n">
        <f aca="false">RANK(B22,$B$7:$B$53)</f>
        <v>3</v>
      </c>
      <c r="D22" s="39"/>
      <c r="E22" s="39"/>
      <c r="F22" s="39"/>
      <c r="G22" s="39"/>
      <c r="H22" s="39"/>
      <c r="I22" s="39"/>
      <c r="J22" s="39"/>
      <c r="K22" s="91"/>
      <c r="L22" s="39"/>
      <c r="M22" s="74" t="s">
        <v>74</v>
      </c>
      <c r="N22" s="337" t="n">
        <v>280.330882352941</v>
      </c>
      <c r="O22" s="375" t="n">
        <f aca="false">RANK(N22,$N$7:$N$53)</f>
        <v>9</v>
      </c>
      <c r="P22" s="132"/>
      <c r="Q22" s="36" t="n">
        <v>33</v>
      </c>
      <c r="R22" s="76" t="s">
        <v>116</v>
      </c>
      <c r="S22" s="377" t="n">
        <v>226.172076249356</v>
      </c>
      <c r="T22" s="77" t="n">
        <f aca="false">RANK(S22,S$7:S$53)</f>
        <v>16</v>
      </c>
    </row>
    <row r="23" s="37" customFormat="true" ht="24" hidden="false" customHeight="true" outlineLevel="0" collapsed="false">
      <c r="A23" s="81" t="s">
        <v>76</v>
      </c>
      <c r="B23" s="447" t="n">
        <v>42.0240137221269</v>
      </c>
      <c r="C23" s="83" t="n">
        <f aca="false">RANK(B23,$B$7:$B$53)</f>
        <v>9</v>
      </c>
      <c r="D23" s="39"/>
      <c r="E23" s="100"/>
      <c r="F23" s="101" t="s">
        <v>504</v>
      </c>
      <c r="G23" s="101" t="s">
        <v>350</v>
      </c>
      <c r="H23" s="101" t="s">
        <v>79</v>
      </c>
      <c r="I23" s="101" t="s">
        <v>326</v>
      </c>
      <c r="J23" s="101" t="s">
        <v>81</v>
      </c>
      <c r="K23" s="91"/>
      <c r="L23" s="39"/>
      <c r="M23" s="74" t="s">
        <v>82</v>
      </c>
      <c r="N23" s="337" t="n">
        <v>270.154373927959</v>
      </c>
      <c r="O23" s="375" t="n">
        <f aca="false">RANK(N23,$N$7:$N$53)</f>
        <v>10</v>
      </c>
      <c r="P23" s="132"/>
      <c r="Q23" s="36" t="n">
        <v>43</v>
      </c>
      <c r="R23" s="76" t="s">
        <v>141</v>
      </c>
      <c r="S23" s="377" t="n">
        <v>221.73193601765</v>
      </c>
      <c r="T23" s="77" t="n">
        <f aca="false">RANK(S23,S$7:S$53)</f>
        <v>17</v>
      </c>
    </row>
    <row r="24" s="37" customFormat="true" ht="24" hidden="false" customHeight="true" outlineLevel="0" collapsed="false">
      <c r="A24" s="102" t="s">
        <v>84</v>
      </c>
      <c r="B24" s="352" t="n">
        <v>46.0772104607721</v>
      </c>
      <c r="C24" s="104" t="n">
        <f aca="false">RANK(B24,$B$7:$B$53)</f>
        <v>6</v>
      </c>
      <c r="D24" s="39"/>
      <c r="E24" s="105" t="s">
        <v>26</v>
      </c>
      <c r="F24" s="106" t="n">
        <v>48.2</v>
      </c>
      <c r="G24" s="106" t="n">
        <v>48.3</v>
      </c>
      <c r="H24" s="106" t="n">
        <v>49.9</v>
      </c>
      <c r="I24" s="106" t="n">
        <v>45.5</v>
      </c>
      <c r="J24" s="106" t="n">
        <f aca="false">+B24</f>
        <v>46.0772104607721</v>
      </c>
      <c r="K24" s="91"/>
      <c r="L24" s="39"/>
      <c r="M24" s="74" t="s">
        <v>26</v>
      </c>
      <c r="N24" s="337" t="n">
        <v>257.783312577833</v>
      </c>
      <c r="O24" s="375" t="n">
        <f aca="false">RANK(N24,$N$7:$N$53)</f>
        <v>14</v>
      </c>
      <c r="P24" s="132"/>
      <c r="Q24" s="36" t="n">
        <v>44</v>
      </c>
      <c r="R24" s="76" t="s">
        <v>161</v>
      </c>
      <c r="S24" s="377" t="n">
        <v>210.747271200672</v>
      </c>
      <c r="T24" s="77" t="n">
        <f aca="false">RANK(S24,S$7:S$53)</f>
        <v>18</v>
      </c>
    </row>
    <row r="25" s="37" customFormat="true" ht="24" hidden="false" customHeight="true" outlineLevel="0" collapsed="false">
      <c r="A25" s="81" t="s">
        <v>86</v>
      </c>
      <c r="B25" s="447" t="n">
        <v>63.0105017502917</v>
      </c>
      <c r="C25" s="83" t="n">
        <f aca="false">RANK(B25,$B$7:$B$53)</f>
        <v>1</v>
      </c>
      <c r="D25" s="39"/>
      <c r="E25" s="105" t="s">
        <v>30</v>
      </c>
      <c r="F25" s="106" t="n">
        <v>20.5</v>
      </c>
      <c r="G25" s="106" t="n">
        <v>21.5</v>
      </c>
      <c r="H25" s="106" t="n">
        <v>23.3</v>
      </c>
      <c r="I25" s="106" t="n">
        <v>24.8</v>
      </c>
      <c r="J25" s="106" t="n">
        <f aca="false">+B6</f>
        <v>25.6183538212349</v>
      </c>
      <c r="K25" s="91"/>
      <c r="L25" s="39"/>
      <c r="M25" s="74" t="s">
        <v>87</v>
      </c>
      <c r="N25" s="337" t="n">
        <v>583.43057176196</v>
      </c>
      <c r="O25" s="375" t="n">
        <f aca="false">RANK(N25,$N$7:$N$53)</f>
        <v>1</v>
      </c>
      <c r="P25" s="132"/>
      <c r="Q25" s="36" t="n">
        <v>7</v>
      </c>
      <c r="R25" s="76" t="s">
        <v>144</v>
      </c>
      <c r="S25" s="377" t="n">
        <v>207.537688442211</v>
      </c>
      <c r="T25" s="77" t="n">
        <f aca="false">RANK(S25,S$7:S$53)</f>
        <v>19</v>
      </c>
    </row>
    <row r="26" s="37" customFormat="true" ht="24" hidden="false" customHeight="true" outlineLevel="0" collapsed="false">
      <c r="A26" s="61" t="s">
        <v>89</v>
      </c>
      <c r="B26" s="424" t="n">
        <v>54.1549953314659</v>
      </c>
      <c r="C26" s="107" t="n">
        <f aca="false">RANK(B26,$B$7:$B$53)</f>
        <v>2</v>
      </c>
      <c r="D26" s="39"/>
      <c r="E26" s="108" t="s">
        <v>16</v>
      </c>
      <c r="F26" s="366" t="n">
        <v>2</v>
      </c>
      <c r="G26" s="366" t="n">
        <v>2</v>
      </c>
      <c r="H26" s="366" t="n">
        <v>3</v>
      </c>
      <c r="I26" s="366" t="n">
        <v>6</v>
      </c>
      <c r="J26" s="109" t="n">
        <f aca="false">C24</f>
        <v>6</v>
      </c>
      <c r="K26" s="91"/>
      <c r="L26" s="39"/>
      <c r="M26" s="74" t="s">
        <v>90</v>
      </c>
      <c r="N26" s="337" t="n">
        <v>577.03081232493</v>
      </c>
      <c r="O26" s="375" t="n">
        <f aca="false">RANK(N26,$N$7:$N$53)</f>
        <v>2</v>
      </c>
      <c r="P26" s="132"/>
      <c r="Q26" s="36" t="n">
        <v>24</v>
      </c>
      <c r="R26" s="76" t="s">
        <v>126</v>
      </c>
      <c r="S26" s="377" t="n">
        <v>205.197617758527</v>
      </c>
      <c r="T26" s="77" t="n">
        <f aca="false">RANK(S26,S$7:S$53)</f>
        <v>20</v>
      </c>
    </row>
    <row r="27" s="37" customFormat="true" ht="24" hidden="false" customHeight="true" outlineLevel="0" collapsed="false">
      <c r="A27" s="78" t="s">
        <v>92</v>
      </c>
      <c r="B27" s="446" t="n">
        <v>37.1801062288749</v>
      </c>
      <c r="C27" s="80" t="n">
        <f aca="false">RANK(B27,$B$7:$B$53)</f>
        <v>10</v>
      </c>
      <c r="D27" s="39"/>
      <c r="E27" s="39"/>
      <c r="F27" s="39"/>
      <c r="G27" s="39"/>
      <c r="H27" s="39"/>
      <c r="I27" s="39"/>
      <c r="J27" s="39"/>
      <c r="K27" s="91"/>
      <c r="L27" s="39"/>
      <c r="M27" s="74" t="s">
        <v>93</v>
      </c>
      <c r="N27" s="337" t="n">
        <v>150.169000482859</v>
      </c>
      <c r="O27" s="375" t="n">
        <f aca="false">RANK(N27,$N$7:$N$53)</f>
        <v>27</v>
      </c>
      <c r="P27" s="132"/>
      <c r="Q27" s="36" t="n">
        <v>15</v>
      </c>
      <c r="R27" s="76" t="s">
        <v>138</v>
      </c>
      <c r="S27" s="377" t="n">
        <v>204.487722269263</v>
      </c>
      <c r="T27" s="77" t="n">
        <f aca="false">RANK(S27,S$7:S$53)</f>
        <v>21</v>
      </c>
    </row>
    <row r="28" s="37" customFormat="true" ht="24" hidden="false" customHeight="true" outlineLevel="0" collapsed="false">
      <c r="A28" s="81" t="s">
        <v>95</v>
      </c>
      <c r="B28" s="447" t="n">
        <v>25.6068284875967</v>
      </c>
      <c r="C28" s="83" t="n">
        <f aca="false">RANK(B28,$B$7:$B$53)</f>
        <v>32</v>
      </c>
      <c r="D28" s="47" t="s">
        <v>96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337" t="n">
        <v>41.8778340890904</v>
      </c>
      <c r="O28" s="375" t="n">
        <f aca="false">RANK(N28,$N$7:$N$53)</f>
        <v>44</v>
      </c>
      <c r="P28" s="132"/>
      <c r="Q28" s="36" t="n">
        <v>2</v>
      </c>
      <c r="R28" s="76" t="s">
        <v>165</v>
      </c>
      <c r="S28" s="377" t="n">
        <v>195.157740278797</v>
      </c>
      <c r="T28" s="77" t="n">
        <f aca="false">RANK(S28,S$7:S$53)</f>
        <v>22</v>
      </c>
    </row>
    <row r="29" s="37" customFormat="true" ht="24" hidden="false" customHeight="true" outlineLevel="0" collapsed="false">
      <c r="A29" s="81" t="s">
        <v>99</v>
      </c>
      <c r="B29" s="447" t="n">
        <v>12.6752966558792</v>
      </c>
      <c r="C29" s="83" t="n">
        <f aca="false">RANK(B29,$B$7:$B$53)</f>
        <v>46</v>
      </c>
      <c r="D29" s="88"/>
      <c r="E29" s="88"/>
      <c r="F29" s="88"/>
      <c r="G29" s="88"/>
      <c r="H29" s="88"/>
      <c r="I29" s="88"/>
      <c r="J29" s="88"/>
      <c r="K29" s="89"/>
      <c r="L29" s="49"/>
      <c r="M29" s="74" t="s">
        <v>100</v>
      </c>
      <c r="N29" s="337" t="n">
        <v>52.588996763754</v>
      </c>
      <c r="O29" s="375" t="n">
        <f aca="false">RANK(N29,$N$7:$N$53)</f>
        <v>42</v>
      </c>
      <c r="P29" s="132"/>
      <c r="Q29" s="36" t="n">
        <v>4</v>
      </c>
      <c r="R29" s="76" t="s">
        <v>98</v>
      </c>
      <c r="S29" s="377" t="n">
        <v>171.465406102278</v>
      </c>
      <c r="T29" s="77" t="n">
        <f aca="false">RANK(S29,S$7:S$53)</f>
        <v>23</v>
      </c>
    </row>
    <row r="30" s="37" customFormat="true" ht="24" hidden="false" customHeight="true" outlineLevel="0" collapsed="false">
      <c r="A30" s="81" t="s">
        <v>102</v>
      </c>
      <c r="B30" s="447" t="n">
        <v>21.6567406605306</v>
      </c>
      <c r="C30" s="83" t="n">
        <f aca="false">RANK(B30,$B$7:$B$53)</f>
        <v>41</v>
      </c>
      <c r="D30" s="304" t="s">
        <v>505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337" t="n">
        <v>205.197617758527</v>
      </c>
      <c r="O30" s="375" t="n">
        <f aca="false">RANK(N30,$N$7:$N$53)</f>
        <v>20</v>
      </c>
      <c r="P30" s="132"/>
      <c r="Q30" s="36" t="n">
        <v>37</v>
      </c>
      <c r="R30" s="76" t="s">
        <v>101</v>
      </c>
      <c r="S30" s="377" t="n">
        <v>169.354838709677</v>
      </c>
      <c r="T30" s="77" t="n">
        <f aca="false">RANK(S30,S$7:S$53)</f>
        <v>24</v>
      </c>
    </row>
    <row r="31" s="37" customFormat="true" ht="24" hidden="false" customHeight="true" outlineLevel="0" collapsed="false">
      <c r="A31" s="81" t="s">
        <v>106</v>
      </c>
      <c r="B31" s="447" t="n">
        <v>35.3606789250354</v>
      </c>
      <c r="C31" s="83" t="n">
        <f aca="false">RANK(B31,$B$7:$B$53)</f>
        <v>14</v>
      </c>
      <c r="D31" s="304" t="s">
        <v>107</v>
      </c>
      <c r="E31" s="39"/>
      <c r="F31" s="39"/>
      <c r="G31" s="39"/>
      <c r="H31" s="39"/>
      <c r="I31" s="111" t="s">
        <v>506</v>
      </c>
      <c r="J31" s="166" t="s">
        <v>501</v>
      </c>
      <c r="K31" s="91"/>
      <c r="L31" s="39"/>
      <c r="M31" s="74" t="s">
        <v>110</v>
      </c>
      <c r="N31" s="337" t="n">
        <v>103.960396039604</v>
      </c>
      <c r="O31" s="375" t="n">
        <f aca="false">RANK(N31,$N$7:$N$53)</f>
        <v>32</v>
      </c>
      <c r="P31" s="132"/>
      <c r="Q31" s="36" t="n">
        <v>35</v>
      </c>
      <c r="R31" s="76" t="s">
        <v>135</v>
      </c>
      <c r="S31" s="377" t="n">
        <v>158.80721220527</v>
      </c>
      <c r="T31" s="77" t="n">
        <f aca="false">RANK(S31,S$7:S$53)</f>
        <v>25</v>
      </c>
    </row>
    <row r="32" s="37" customFormat="true" ht="24" hidden="false" customHeight="true" outlineLevel="0" collapsed="false">
      <c r="A32" s="81" t="s">
        <v>112</v>
      </c>
      <c r="B32" s="447" t="n">
        <v>26.2158054711246</v>
      </c>
      <c r="C32" s="80" t="n">
        <f aca="false">RANK(B32,$B$7:$B$53)</f>
        <v>31</v>
      </c>
      <c r="D32" s="39"/>
      <c r="E32" s="112" t="s">
        <v>113</v>
      </c>
      <c r="F32" s="101" t="str">
        <f aca="false">R7</f>
        <v>山 梨 県</v>
      </c>
      <c r="G32" s="300" t="n">
        <f aca="false">S7</f>
        <v>583.43057176196</v>
      </c>
      <c r="H32" s="112" t="s">
        <v>114</v>
      </c>
      <c r="I32" s="101" t="str">
        <f aca="false">R49</f>
        <v>千 葉 県</v>
      </c>
      <c r="J32" s="300" t="n">
        <f aca="false">S49</f>
        <v>48.760862568394</v>
      </c>
      <c r="K32" s="91"/>
      <c r="L32" s="39"/>
      <c r="M32" s="74" t="s">
        <v>115</v>
      </c>
      <c r="N32" s="337" t="n">
        <v>85.4863221884499</v>
      </c>
      <c r="O32" s="375" t="n">
        <f aca="false">RANK(N32,$N$7:$N$53)</f>
        <v>36</v>
      </c>
      <c r="P32" s="132"/>
      <c r="Q32" s="36" t="n">
        <v>41</v>
      </c>
      <c r="R32" s="76" t="s">
        <v>105</v>
      </c>
      <c r="S32" s="377" t="n">
        <v>154.663518299882</v>
      </c>
      <c r="T32" s="77" t="n">
        <f aca="false">RANK(S32,S$7:S$53)</f>
        <v>26</v>
      </c>
    </row>
    <row r="33" s="37" customFormat="true" ht="24" hidden="false" customHeight="true" outlineLevel="0" collapsed="false">
      <c r="A33" s="81" t="s">
        <v>117</v>
      </c>
      <c r="B33" s="447" t="n">
        <v>16.2509874731972</v>
      </c>
      <c r="C33" s="83" t="n">
        <f aca="false">RANK(B33,$B$7:$B$53)</f>
        <v>44</v>
      </c>
      <c r="D33" s="39"/>
      <c r="E33" s="114" t="s">
        <v>118</v>
      </c>
      <c r="F33" s="101" t="str">
        <f aca="false">R8</f>
        <v>長 野 県</v>
      </c>
      <c r="G33" s="300" t="n">
        <f aca="false">S8</f>
        <v>577.03081232493</v>
      </c>
      <c r="H33" s="114" t="s">
        <v>119</v>
      </c>
      <c r="I33" s="101" t="str">
        <f aca="false">R50</f>
        <v>静 岡 県</v>
      </c>
      <c r="J33" s="300" t="n">
        <f aca="false">S50</f>
        <v>41.8778340890904</v>
      </c>
      <c r="K33" s="91"/>
      <c r="L33" s="39"/>
      <c r="M33" s="74" t="s">
        <v>120</v>
      </c>
      <c r="N33" s="337" t="n">
        <v>30.1320392732197</v>
      </c>
      <c r="O33" s="375" t="n">
        <f aca="false">RANK(N33,$N$7:$N$53)</f>
        <v>45</v>
      </c>
      <c r="P33" s="132"/>
      <c r="Q33" s="36" t="n">
        <v>21</v>
      </c>
      <c r="R33" s="76" t="s">
        <v>69</v>
      </c>
      <c r="S33" s="377" t="n">
        <v>150.169000482859</v>
      </c>
      <c r="T33" s="77" t="n">
        <f aca="false">RANK(S33,S$7:S$53)</f>
        <v>27</v>
      </c>
    </row>
    <row r="34" s="37" customFormat="true" ht="24" hidden="false" customHeight="true" outlineLevel="0" collapsed="false">
      <c r="A34" s="81" t="s">
        <v>122</v>
      </c>
      <c r="B34" s="447" t="n">
        <v>19.3479039770692</v>
      </c>
      <c r="C34" s="83" t="n">
        <f aca="false">RANK(B34,$B$7:$B$53)</f>
        <v>43</v>
      </c>
      <c r="D34" s="39"/>
      <c r="E34" s="114" t="s">
        <v>123</v>
      </c>
      <c r="F34" s="101" t="str">
        <f aca="false">R9</f>
        <v>山 形 県</v>
      </c>
      <c r="G34" s="300" t="n">
        <f aca="false">S9</f>
        <v>451.335055986219</v>
      </c>
      <c r="H34" s="114" t="s">
        <v>124</v>
      </c>
      <c r="I34" s="101" t="str">
        <f aca="false">R51</f>
        <v>大 阪 府</v>
      </c>
      <c r="J34" s="300" t="n">
        <f aca="false">S51</f>
        <v>30.1320392732197</v>
      </c>
      <c r="K34" s="91"/>
      <c r="L34" s="39"/>
      <c r="M34" s="74" t="s">
        <v>125</v>
      </c>
      <c r="N34" s="337" t="n">
        <v>60.1934790397707</v>
      </c>
      <c r="O34" s="375" t="n">
        <f aca="false">RANK(N34,$N$7:$N$53)</f>
        <v>41</v>
      </c>
      <c r="P34" s="132"/>
      <c r="Q34" s="36" t="n">
        <v>46</v>
      </c>
      <c r="R34" s="76" t="s">
        <v>187</v>
      </c>
      <c r="S34" s="377" t="n">
        <v>140.670982931136</v>
      </c>
      <c r="T34" s="77" t="n">
        <f aca="false">RANK(S34,S$7:S$53)</f>
        <v>28</v>
      </c>
    </row>
    <row r="35" s="37" customFormat="true" ht="24" hidden="false" customHeight="true" outlineLevel="0" collapsed="false">
      <c r="A35" s="81" t="s">
        <v>127</v>
      </c>
      <c r="B35" s="447" t="n">
        <v>23.6389684813754</v>
      </c>
      <c r="C35" s="83" t="n">
        <f aca="false">RANK(B35,$B$7:$B$53)</f>
        <v>37</v>
      </c>
      <c r="D35" s="39"/>
      <c r="E35" s="114" t="s">
        <v>128</v>
      </c>
      <c r="F35" s="101" t="str">
        <f aca="false">R10</f>
        <v>徳 島 県</v>
      </c>
      <c r="G35" s="300" t="n">
        <f aca="false">S10</f>
        <v>420.512820512821</v>
      </c>
      <c r="H35" s="114" t="s">
        <v>129</v>
      </c>
      <c r="I35" s="101" t="str">
        <f aca="false">R52</f>
        <v>神奈川県</v>
      </c>
      <c r="J35" s="300" t="n">
        <f aca="false">S52</f>
        <v>18.4367410024288</v>
      </c>
      <c r="K35" s="91"/>
      <c r="L35" s="39"/>
      <c r="M35" s="74" t="s">
        <v>130</v>
      </c>
      <c r="N35" s="337" t="n">
        <v>266.47564469914</v>
      </c>
      <c r="O35" s="375" t="n">
        <f aca="false">RANK(N35,$N$7:$N$53)</f>
        <v>12</v>
      </c>
      <c r="P35" s="132"/>
      <c r="Q35" s="36" t="n">
        <v>42</v>
      </c>
      <c r="R35" s="76" t="s">
        <v>151</v>
      </c>
      <c r="S35" s="377" t="n">
        <v>136.203246294989</v>
      </c>
      <c r="T35" s="77" t="n">
        <f aca="false">RANK(S35,S$7:S$53)</f>
        <v>29</v>
      </c>
    </row>
    <row r="36" s="37" customFormat="true" ht="24" hidden="false" customHeight="true" outlineLevel="0" collapsed="false">
      <c r="A36" s="61" t="s">
        <v>131</v>
      </c>
      <c r="B36" s="424" t="n">
        <v>30.1507537688442</v>
      </c>
      <c r="C36" s="107" t="n">
        <f aca="false">RANK(B36,$B$7:$B$53)</f>
        <v>23</v>
      </c>
      <c r="D36" s="39"/>
      <c r="E36" s="114" t="s">
        <v>132</v>
      </c>
      <c r="F36" s="101" t="str">
        <f aca="false">R11</f>
        <v>島 根 県</v>
      </c>
      <c r="G36" s="300" t="n">
        <f aca="false">S11</f>
        <v>331.460674157303</v>
      </c>
      <c r="H36" s="114" t="s">
        <v>133</v>
      </c>
      <c r="I36" s="101" t="str">
        <f aca="false">R53</f>
        <v>東 京 都</v>
      </c>
      <c r="J36" s="300" t="n">
        <f aca="false">S53</f>
        <v>6.44134586238254</v>
      </c>
      <c r="K36" s="91"/>
      <c r="L36" s="39"/>
      <c r="M36" s="74" t="s">
        <v>134</v>
      </c>
      <c r="N36" s="337" t="n">
        <v>265.326633165829</v>
      </c>
      <c r="O36" s="375" t="n">
        <f aca="false">RANK(N36,$N$7:$N$53)</f>
        <v>13</v>
      </c>
      <c r="P36" s="132"/>
      <c r="Q36" s="36" t="n">
        <v>10</v>
      </c>
      <c r="R36" s="76" t="s">
        <v>67</v>
      </c>
      <c r="S36" s="377" t="n">
        <v>112.443778110945</v>
      </c>
      <c r="T36" s="77" t="n">
        <f aca="false">RANK(S36,S$7:S$53)</f>
        <v>30</v>
      </c>
    </row>
    <row r="37" s="37" customFormat="true" ht="24" hidden="false" customHeight="true" outlineLevel="0" collapsed="false">
      <c r="A37" s="78" t="s">
        <v>136</v>
      </c>
      <c r="B37" s="446" t="n">
        <v>51.2820512820513</v>
      </c>
      <c r="C37" s="80" t="n">
        <f aca="false">RANK(B37,$B$7:$B$53)</f>
        <v>4</v>
      </c>
      <c r="D37" s="56"/>
      <c r="E37" s="115"/>
      <c r="F37" s="57"/>
      <c r="G37" s="354"/>
      <c r="H37" s="115"/>
      <c r="I37" s="57"/>
      <c r="J37" s="354"/>
      <c r="K37" s="66"/>
      <c r="L37" s="39"/>
      <c r="M37" s="74" t="s">
        <v>137</v>
      </c>
      <c r="N37" s="337" t="n">
        <v>329.91452991453</v>
      </c>
      <c r="O37" s="375" t="n">
        <f aca="false">RANK(N37,$N$7:$N$53)</f>
        <v>6</v>
      </c>
      <c r="P37" s="132"/>
      <c r="Q37" s="36" t="n">
        <v>34</v>
      </c>
      <c r="R37" s="76" t="s">
        <v>61</v>
      </c>
      <c r="S37" s="377" t="n">
        <v>107.530647985989</v>
      </c>
      <c r="T37" s="77" t="n">
        <f aca="false">RANK(S37,S$7:S$53)</f>
        <v>31</v>
      </c>
    </row>
    <row r="38" s="37" customFormat="true" ht="24" hidden="false" customHeight="true" outlineLevel="0" collapsed="false">
      <c r="A38" s="81" t="s">
        <v>139</v>
      </c>
      <c r="B38" s="447" t="n">
        <v>50.561797752809</v>
      </c>
      <c r="C38" s="83" t="n">
        <f aca="false">RANK(B38,$B$7:$B$53)</f>
        <v>5</v>
      </c>
      <c r="D38" s="39"/>
      <c r="E38" s="118" t="n">
        <f aca="false">$O$24</f>
        <v>14</v>
      </c>
      <c r="F38" s="119" t="s">
        <v>26</v>
      </c>
      <c r="G38" s="356" t="n">
        <f aca="false">$N$24</f>
        <v>257.783312577833</v>
      </c>
      <c r="H38" s="39"/>
      <c r="I38" s="122" t="s">
        <v>30</v>
      </c>
      <c r="J38" s="134" t="n">
        <f aca="false">$N$6</f>
        <v>114.875703252764</v>
      </c>
      <c r="K38" s="91"/>
      <c r="L38" s="39"/>
      <c r="M38" s="74" t="s">
        <v>140</v>
      </c>
      <c r="N38" s="337" t="n">
        <v>331.460674157303</v>
      </c>
      <c r="O38" s="375" t="n">
        <f aca="false">RANK(N38,$N$7:$N$53)</f>
        <v>5</v>
      </c>
      <c r="P38" s="132"/>
      <c r="Q38" s="36" t="n">
        <v>25</v>
      </c>
      <c r="R38" s="76" t="s">
        <v>64</v>
      </c>
      <c r="S38" s="377" t="n">
        <v>103.960396039604</v>
      </c>
      <c r="T38" s="77" t="n">
        <f aca="false">RANK(S38,S$7:S$53)</f>
        <v>32</v>
      </c>
    </row>
    <row r="39" s="37" customFormat="true" ht="24" hidden="false" customHeight="true" outlineLevel="0" collapsed="false">
      <c r="A39" s="81" t="s">
        <v>142</v>
      </c>
      <c r="B39" s="447" t="n">
        <v>31.4270994332818</v>
      </c>
      <c r="C39" s="83" t="n">
        <f aca="false">RANK(B39,$B$7:$B$53)</f>
        <v>20</v>
      </c>
      <c r="D39" s="90"/>
      <c r="E39" s="39"/>
      <c r="F39" s="122"/>
      <c r="G39" s="134"/>
      <c r="H39" s="39"/>
      <c r="I39" s="39"/>
      <c r="J39" s="134"/>
      <c r="K39" s="91"/>
      <c r="L39" s="39"/>
      <c r="M39" s="74" t="s">
        <v>143</v>
      </c>
      <c r="N39" s="337" t="n">
        <v>226.172076249356</v>
      </c>
      <c r="O39" s="375" t="n">
        <f aca="false">RANK(N39,$N$7:$N$53)</f>
        <v>16</v>
      </c>
      <c r="P39" s="132"/>
      <c r="Q39" s="36" t="n">
        <v>45</v>
      </c>
      <c r="R39" s="76" t="s">
        <v>111</v>
      </c>
      <c r="S39" s="377" t="n">
        <v>99.9115826702034</v>
      </c>
      <c r="T39" s="77" t="n">
        <f aca="false">RANK(S39,S$7:S$53)</f>
        <v>33</v>
      </c>
    </row>
    <row r="40" s="37" customFormat="true" ht="24" hidden="false" customHeight="true" outlineLevel="0" collapsed="false">
      <c r="A40" s="81" t="s">
        <v>145</v>
      </c>
      <c r="B40" s="447" t="n">
        <v>30.4728546409807</v>
      </c>
      <c r="C40" s="80" t="n">
        <f aca="false">RANK(B40,$B$7:$B$53)</f>
        <v>22</v>
      </c>
      <c r="D40" s="287" t="s">
        <v>14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337" t="n">
        <v>107.530647985989</v>
      </c>
      <c r="O40" s="375" t="n">
        <f aca="false">RANK(N40,$N$7:$N$53)</f>
        <v>31</v>
      </c>
      <c r="P40" s="132"/>
      <c r="Q40" s="36" t="n">
        <v>9</v>
      </c>
      <c r="R40" s="76" t="s">
        <v>85</v>
      </c>
      <c r="S40" s="377" t="n">
        <v>95.5</v>
      </c>
      <c r="T40" s="77" t="n">
        <f aca="false">RANK(S40,S$7:S$53)</f>
        <v>34</v>
      </c>
    </row>
    <row r="41" s="37" customFormat="true" ht="24" hidden="false" customHeight="true" outlineLevel="0" collapsed="false">
      <c r="A41" s="81" t="s">
        <v>149</v>
      </c>
      <c r="B41" s="447" t="n">
        <v>36.0610263522885</v>
      </c>
      <c r="C41" s="83" t="n">
        <f aca="false">RANK(B41,$B$7:$B$53)</f>
        <v>13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337" t="n">
        <v>158.80721220527</v>
      </c>
      <c r="O41" s="375" t="n">
        <f aca="false">RANK(N41,$N$7:$N$53)</f>
        <v>25</v>
      </c>
      <c r="P41" s="132"/>
      <c r="Q41" s="36" t="n">
        <v>8</v>
      </c>
      <c r="R41" s="76" t="s">
        <v>72</v>
      </c>
      <c r="S41" s="377" t="n">
        <v>94.658553076403</v>
      </c>
      <c r="T41" s="77" t="n">
        <f aca="false">RANK(S41,S$7:S$53)</f>
        <v>35</v>
      </c>
    </row>
    <row r="42" s="37" customFormat="true" ht="24" hidden="false" customHeight="true" outlineLevel="0" collapsed="false">
      <c r="A42" s="81" t="s">
        <v>152</v>
      </c>
      <c r="B42" s="447" t="n">
        <v>37.1794871794872</v>
      </c>
      <c r="C42" s="83" t="n">
        <f aca="false">RANK(B42,$B$7:$B$53)</f>
        <v>11</v>
      </c>
      <c r="D42" s="304" t="s">
        <v>507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337" t="n">
        <v>420.512820512821</v>
      </c>
      <c r="O42" s="375" t="n">
        <f aca="false">RANK(N42,$N$7:$N$53)</f>
        <v>4</v>
      </c>
      <c r="P42" s="132"/>
      <c r="Q42" s="36" t="n">
        <v>26</v>
      </c>
      <c r="R42" s="76" t="s">
        <v>88</v>
      </c>
      <c r="S42" s="377" t="n">
        <v>85.4863221884499</v>
      </c>
      <c r="T42" s="77" t="n">
        <f aca="false">RANK(S42,S$7:S$53)</f>
        <v>36</v>
      </c>
    </row>
    <row r="43" s="37" customFormat="true" ht="24" hidden="false" customHeight="true" outlineLevel="0" collapsed="false">
      <c r="A43" s="81" t="s">
        <v>156</v>
      </c>
      <c r="B43" s="447" t="n">
        <v>29.2338709677419</v>
      </c>
      <c r="C43" s="80" t="n">
        <f aca="false">RANK(B43,$B$7:$B$53)</f>
        <v>26</v>
      </c>
      <c r="D43" s="170" t="s">
        <v>214</v>
      </c>
      <c r="E43" s="398"/>
      <c r="F43" s="39"/>
      <c r="G43" s="39"/>
      <c r="H43" s="39"/>
      <c r="I43" s="39"/>
      <c r="J43" s="39"/>
      <c r="K43" s="91"/>
      <c r="L43" s="39"/>
      <c r="M43" s="74" t="s">
        <v>158</v>
      </c>
      <c r="N43" s="337" t="n">
        <v>169.354838709677</v>
      </c>
      <c r="O43" s="375" t="n">
        <f aca="false">RANK(N43,$N$7:$N$53)</f>
        <v>24</v>
      </c>
      <c r="P43" s="132"/>
      <c r="Q43" s="36" t="n">
        <v>1</v>
      </c>
      <c r="R43" s="76" t="s">
        <v>168</v>
      </c>
      <c r="S43" s="377" t="n">
        <v>78.0167699598979</v>
      </c>
      <c r="T43" s="77" t="n">
        <f aca="false">RANK(S43,S$7:S$53)</f>
        <v>37</v>
      </c>
    </row>
    <row r="44" s="37" customFormat="true" ht="24" hidden="false" customHeight="true" outlineLevel="0" collapsed="false">
      <c r="A44" s="81" t="s">
        <v>159</v>
      </c>
      <c r="B44" s="447" t="n">
        <v>30.9205903021785</v>
      </c>
      <c r="C44" s="83" t="n">
        <f aca="false">RANK(B44,$B$7:$B$53)</f>
        <v>21</v>
      </c>
      <c r="D44" s="31"/>
      <c r="E44" s="39"/>
      <c r="F44" s="39"/>
      <c r="G44" s="39"/>
      <c r="H44" s="39"/>
      <c r="I44" s="39"/>
      <c r="J44" s="166"/>
      <c r="K44" s="91"/>
      <c r="L44" s="39"/>
      <c r="M44" s="74" t="s">
        <v>160</v>
      </c>
      <c r="N44" s="337" t="n">
        <v>309.205903021785</v>
      </c>
      <c r="O44" s="375" t="n">
        <f aca="false">RANK(N44,$N$7:$N$53)</f>
        <v>8</v>
      </c>
      <c r="P44" s="132"/>
      <c r="Q44" s="36" t="n">
        <v>40</v>
      </c>
      <c r="R44" s="76" t="s">
        <v>55</v>
      </c>
      <c r="S44" s="377" t="n">
        <v>71.8645402638315</v>
      </c>
      <c r="T44" s="77" t="n">
        <f aca="false">RANK(S44,S$7:S$53)</f>
        <v>38</v>
      </c>
    </row>
    <row r="45" s="37" customFormat="true" ht="24" hidden="false" customHeight="true" outlineLevel="0" collapsed="false">
      <c r="A45" s="81" t="s">
        <v>162</v>
      </c>
      <c r="B45" s="447" t="n">
        <v>44.8548812664908</v>
      </c>
      <c r="C45" s="83" t="n">
        <f aca="false">RANK(B45,$B$7:$B$53)</f>
        <v>7</v>
      </c>
      <c r="D45" s="304" t="s">
        <v>508</v>
      </c>
      <c r="E45" s="31"/>
      <c r="F45" s="39"/>
      <c r="G45" s="39"/>
      <c r="H45" s="39"/>
      <c r="I45" s="39"/>
      <c r="J45" s="39"/>
      <c r="K45" s="91"/>
      <c r="L45" s="39"/>
      <c r="M45" s="74" t="s">
        <v>164</v>
      </c>
      <c r="N45" s="337" t="n">
        <v>266.490765171504</v>
      </c>
      <c r="O45" s="375" t="n">
        <f aca="false">RANK(N45,$N$7:$N$53)</f>
        <v>11</v>
      </c>
      <c r="P45" s="132"/>
      <c r="Q45" s="36" t="n">
        <v>11</v>
      </c>
      <c r="R45" s="76" t="s">
        <v>32</v>
      </c>
      <c r="S45" s="377" t="n">
        <v>70.3482725128347</v>
      </c>
      <c r="T45" s="77" t="n">
        <f aca="false">RANK(S45,S$7:S$53)</f>
        <v>39</v>
      </c>
    </row>
    <row r="46" s="37" customFormat="true" ht="24" hidden="false" customHeight="true" outlineLevel="0" collapsed="false">
      <c r="A46" s="61" t="s">
        <v>166</v>
      </c>
      <c r="B46" s="424" t="n">
        <v>22.6422524118921</v>
      </c>
      <c r="C46" s="107" t="n">
        <f aca="false">RANK(B46,$B$7:$B$53)</f>
        <v>38</v>
      </c>
      <c r="D46" s="31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337" t="n">
        <v>71.8645402638315</v>
      </c>
      <c r="O46" s="375" t="n">
        <f aca="false">RANK(N46,$N$7:$N$53)</f>
        <v>38</v>
      </c>
      <c r="P46" s="132"/>
      <c r="Q46" s="36" t="n">
        <v>47</v>
      </c>
      <c r="R46" s="76" t="s">
        <v>52</v>
      </c>
      <c r="S46" s="377" t="n">
        <v>61.3847251962884</v>
      </c>
      <c r="T46" s="77" t="n">
        <f aca="false">RANK(S46,S$7:S$53)</f>
        <v>40</v>
      </c>
    </row>
    <row r="47" s="37" customFormat="true" ht="24" hidden="false" customHeight="true" outlineLevel="0" collapsed="false">
      <c r="A47" s="78" t="s">
        <v>169</v>
      </c>
      <c r="B47" s="446" t="n">
        <v>34.2384887839433</v>
      </c>
      <c r="C47" s="80" t="n">
        <f aca="false">RANK(B47,$B$7:$B$53)</f>
        <v>16</v>
      </c>
      <c r="D47" s="304" t="s">
        <v>509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337" t="n">
        <v>154.663518299882</v>
      </c>
      <c r="O47" s="375" t="n">
        <f aca="false">RANK(N47,$N$7:$N$53)</f>
        <v>26</v>
      </c>
      <c r="P47" s="132"/>
      <c r="Q47" s="36" t="n">
        <v>28</v>
      </c>
      <c r="R47" s="76" t="s">
        <v>58</v>
      </c>
      <c r="S47" s="377" t="n">
        <v>60.1934790397707</v>
      </c>
      <c r="T47" s="77" t="n">
        <f aca="false">RANK(S47,S$7:S$53)</f>
        <v>41</v>
      </c>
    </row>
    <row r="48" s="37" customFormat="true" ht="24" hidden="false" customHeight="true" outlineLevel="0" collapsed="false">
      <c r="A48" s="81" t="s">
        <v>173</v>
      </c>
      <c r="B48" s="447" t="n">
        <v>26.8172194777699</v>
      </c>
      <c r="C48" s="83" t="n">
        <f aca="false">RANK(B48,$B$7:$B$53)</f>
        <v>29</v>
      </c>
      <c r="D48" s="31"/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337" t="n">
        <v>136.203246294989</v>
      </c>
      <c r="O48" s="375" t="n">
        <f aca="false">RANK(N48,$N$7:$N$53)</f>
        <v>29</v>
      </c>
      <c r="P48" s="132"/>
      <c r="Q48" s="36" t="n">
        <v>23</v>
      </c>
      <c r="R48" s="76" t="s">
        <v>36</v>
      </c>
      <c r="S48" s="377" t="n">
        <v>52.588996763754</v>
      </c>
      <c r="T48" s="77" t="n">
        <f aca="false">RANK(S48,S$7:S$53)</f>
        <v>42</v>
      </c>
    </row>
    <row r="49" s="37" customFormat="true" ht="24" hidden="false" customHeight="true" outlineLevel="0" collapsed="false">
      <c r="A49" s="81" t="s">
        <v>176</v>
      </c>
      <c r="B49" s="447" t="n">
        <v>24.8207391064534</v>
      </c>
      <c r="C49" s="83" t="n">
        <f aca="false">RANK(B49,$B$7:$B$53)</f>
        <v>33</v>
      </c>
      <c r="D49" s="304" t="s">
        <v>510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337" t="n">
        <v>221.73193601765</v>
      </c>
      <c r="O49" s="375" t="n">
        <f aca="false">RANK(N49,$N$7:$N$53)</f>
        <v>17</v>
      </c>
      <c r="P49" s="132"/>
      <c r="Q49" s="36" t="n">
        <v>12</v>
      </c>
      <c r="R49" s="76" t="s">
        <v>43</v>
      </c>
      <c r="S49" s="377" t="n">
        <v>48.760862568394</v>
      </c>
      <c r="T49" s="77" t="n">
        <f aca="false">RANK(S49,S$7:S$53)</f>
        <v>43</v>
      </c>
    </row>
    <row r="50" s="37" customFormat="true" ht="24" hidden="false" customHeight="true" outlineLevel="0" collapsed="false">
      <c r="A50" s="81" t="s">
        <v>180</v>
      </c>
      <c r="B50" s="447" t="n">
        <v>29.3870696893367</v>
      </c>
      <c r="C50" s="83" t="n">
        <f aca="false">RANK(B50,$B$7:$B$53)</f>
        <v>25</v>
      </c>
      <c r="D50" s="304" t="s">
        <v>511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337" t="n">
        <v>210.747271200672</v>
      </c>
      <c r="O50" s="375" t="n">
        <f aca="false">RANK(N50,$N$7:$N$53)</f>
        <v>18</v>
      </c>
      <c r="P50" s="132"/>
      <c r="Q50" s="36" t="n">
        <v>22</v>
      </c>
      <c r="R50" s="76" t="s">
        <v>46</v>
      </c>
      <c r="S50" s="377" t="n">
        <v>41.8778340890904</v>
      </c>
      <c r="T50" s="77" t="n">
        <f aca="false">RANK(S50,S$7:S$53)</f>
        <v>44</v>
      </c>
    </row>
    <row r="51" s="37" customFormat="true" ht="24" hidden="false" customHeight="true" outlineLevel="0" collapsed="false">
      <c r="A51" s="81" t="s">
        <v>184</v>
      </c>
      <c r="B51" s="447" t="n">
        <v>24.7568523430592</v>
      </c>
      <c r="C51" s="83" t="n">
        <f aca="false">RANK(B51,$B$7:$B$53)</f>
        <v>34</v>
      </c>
      <c r="D51" s="304" t="s">
        <v>512</v>
      </c>
      <c r="E51" s="39"/>
      <c r="F51" s="39"/>
      <c r="G51" s="39"/>
      <c r="H51" s="39"/>
      <c r="I51" s="39"/>
      <c r="J51" s="39"/>
      <c r="K51" s="91"/>
      <c r="L51" s="49"/>
      <c r="M51" s="74" t="s">
        <v>186</v>
      </c>
      <c r="N51" s="337" t="n">
        <v>99.9115826702034</v>
      </c>
      <c r="O51" s="375" t="n">
        <f aca="false">RANK(N51,$N$7:$N$53)</f>
        <v>33</v>
      </c>
      <c r="P51" s="132"/>
      <c r="Q51" s="36" t="n">
        <v>27</v>
      </c>
      <c r="R51" s="76" t="s">
        <v>49</v>
      </c>
      <c r="S51" s="377" t="n">
        <v>30.1320392732197</v>
      </c>
      <c r="T51" s="77" t="n">
        <f aca="false">RANK(S51,S$7:S$53)</f>
        <v>45</v>
      </c>
    </row>
    <row r="52" s="37" customFormat="true" ht="24" hidden="false" customHeight="true" outlineLevel="0" collapsed="false">
      <c r="A52" s="81" t="s">
        <v>188</v>
      </c>
      <c r="B52" s="447" t="n">
        <v>37.08063566804</v>
      </c>
      <c r="C52" s="83" t="n">
        <f aca="false">RANK(B52,$B$7:$B$53)</f>
        <v>12</v>
      </c>
      <c r="D52" s="304" t="s">
        <v>513</v>
      </c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337" t="n">
        <v>140.670982931136</v>
      </c>
      <c r="O52" s="375" t="n">
        <f aca="false">RANK(N52,$N$7:$N$53)</f>
        <v>28</v>
      </c>
      <c r="P52" s="132"/>
      <c r="Q52" s="36" t="n">
        <v>14</v>
      </c>
      <c r="R52" s="76" t="s">
        <v>28</v>
      </c>
      <c r="S52" s="377" t="n">
        <v>18.4367410024288</v>
      </c>
      <c r="T52" s="77" t="n">
        <f aca="false">RANK(S52,S$7:S$53)</f>
        <v>46</v>
      </c>
    </row>
    <row r="53" s="37" customFormat="true" ht="24" hidden="false" customHeight="true" outlineLevel="0" collapsed="false">
      <c r="A53" s="128" t="s">
        <v>190</v>
      </c>
      <c r="B53" s="448" t="n">
        <v>27.123483226267</v>
      </c>
      <c r="C53" s="233" t="n">
        <f aca="false">RANK(B53,$B$7:$B$53)</f>
        <v>27</v>
      </c>
      <c r="D53" s="124"/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337" t="n">
        <v>61.3847251962884</v>
      </c>
      <c r="O53" s="375" t="n">
        <f aca="false">RANK(N53,$N$7:$N$53)</f>
        <v>40</v>
      </c>
      <c r="P53" s="132"/>
      <c r="Q53" s="36" t="n">
        <v>13</v>
      </c>
      <c r="R53" s="76" t="s">
        <v>40</v>
      </c>
      <c r="S53" s="377" t="n">
        <v>6.44134586238254</v>
      </c>
      <c r="T53" s="77" t="n">
        <f aca="false">RANK(S53,S$7:S$53)</f>
        <v>47</v>
      </c>
    </row>
    <row r="54" s="37" customFormat="true" ht="24" hidden="false" customHeight="true" outlineLevel="0" collapsed="false">
      <c r="A54" s="31"/>
      <c r="B54" s="188"/>
      <c r="C54" s="33"/>
      <c r="D54" s="31"/>
      <c r="E54" s="31"/>
      <c r="F54" s="31"/>
      <c r="G54" s="31"/>
      <c r="H54" s="31"/>
      <c r="I54" s="31"/>
      <c r="J54" s="31"/>
      <c r="K54" s="31"/>
      <c r="L54" s="39"/>
      <c r="M54" s="323"/>
      <c r="N54" s="337"/>
      <c r="O54" s="375"/>
      <c r="P54" s="132"/>
      <c r="Q54" s="132"/>
      <c r="R54" s="36"/>
      <c r="S54" s="377"/>
      <c r="T54" s="35"/>
    </row>
    <row r="55" s="37" customFormat="true" ht="24" hidden="false" customHeight="true" outlineLevel="0" collapsed="false">
      <c r="A55" s="31"/>
      <c r="B55" s="188"/>
      <c r="C55" s="33"/>
      <c r="D55" s="31"/>
      <c r="E55" s="31"/>
      <c r="F55" s="31"/>
      <c r="G55" s="31"/>
      <c r="H55" s="31"/>
      <c r="I55" s="31"/>
      <c r="J55" s="31"/>
      <c r="K55" s="31"/>
      <c r="L55" s="39"/>
      <c r="M55" s="323"/>
      <c r="N55" s="337"/>
      <c r="O55" s="375"/>
      <c r="P55" s="132"/>
      <c r="Q55" s="132"/>
      <c r="R55" s="132"/>
      <c r="S55" s="327"/>
      <c r="T55" s="35"/>
    </row>
    <row r="56" s="37" customFormat="tru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23"/>
      <c r="N56" s="337"/>
      <c r="O56" s="375"/>
      <c r="P56" s="132"/>
      <c r="Q56" s="132"/>
      <c r="R56" s="132"/>
      <c r="S56" s="327"/>
      <c r="T56" s="35"/>
    </row>
    <row r="57" s="37" customFormat="true" ht="21.75" hidden="false" customHeight="true" outlineLevel="0" collapsed="false">
      <c r="A57" s="31"/>
      <c r="B57" s="188"/>
      <c r="C57" s="33"/>
      <c r="D57" s="31"/>
      <c r="E57" s="31"/>
      <c r="F57" s="31"/>
      <c r="G57" s="31"/>
      <c r="H57" s="31"/>
      <c r="I57" s="31"/>
      <c r="J57" s="31"/>
      <c r="K57" s="31"/>
      <c r="L57" s="39"/>
      <c r="M57" s="323"/>
      <c r="N57" s="337"/>
      <c r="O57" s="375"/>
      <c r="P57" s="132"/>
      <c r="Q57" s="132"/>
      <c r="R57" s="132"/>
      <c r="S57" s="327"/>
      <c r="T57" s="35"/>
    </row>
    <row r="58" s="37" customFormat="true" ht="20.25" hidden="false" customHeight="true" outlineLevel="0" collapsed="false">
      <c r="A58" s="31"/>
      <c r="B58" s="238"/>
      <c r="C58" s="238"/>
      <c r="D58" s="31"/>
      <c r="E58" s="31"/>
      <c r="F58" s="31"/>
      <c r="G58" s="31"/>
      <c r="H58" s="31"/>
      <c r="I58" s="31"/>
      <c r="J58" s="31"/>
      <c r="K58" s="31"/>
      <c r="L58" s="39"/>
      <c r="M58" s="323"/>
      <c r="N58" s="337"/>
      <c r="O58" s="375"/>
      <c r="P58" s="132"/>
      <c r="Q58" s="132"/>
      <c r="R58" s="132"/>
      <c r="S58" s="327"/>
      <c r="T58" s="35"/>
    </row>
    <row r="59" s="37" customFormat="true" ht="20.25" hidden="false" customHeight="true" outlineLevel="0" collapsed="false">
      <c r="A59" s="31"/>
      <c r="B59" s="188"/>
      <c r="C59" s="33"/>
      <c r="D59" s="31"/>
      <c r="E59" s="31"/>
      <c r="F59" s="31"/>
      <c r="G59" s="31"/>
      <c r="H59" s="31"/>
      <c r="I59" s="31"/>
      <c r="J59" s="31"/>
      <c r="K59" s="31"/>
      <c r="L59" s="39"/>
      <c r="M59" s="323"/>
      <c r="N59" s="337"/>
      <c r="O59" s="375"/>
      <c r="P59" s="132"/>
      <c r="Q59" s="132"/>
      <c r="R59" s="132"/>
      <c r="S59" s="327"/>
      <c r="T59" s="35"/>
    </row>
    <row r="60" s="37" customFormat="true" ht="20.25" hidden="false" customHeight="true" outlineLevel="0" collapsed="false">
      <c r="A60" s="31"/>
      <c r="B60" s="188"/>
      <c r="C60" s="33"/>
      <c r="D60" s="31"/>
      <c r="E60" s="31"/>
      <c r="F60" s="31"/>
      <c r="G60" s="31"/>
      <c r="H60" s="31"/>
      <c r="I60" s="31"/>
      <c r="J60" s="31"/>
      <c r="K60" s="31"/>
      <c r="L60" s="39"/>
      <c r="M60" s="323"/>
      <c r="N60" s="337"/>
      <c r="O60" s="375"/>
      <c r="P60" s="132"/>
      <c r="Q60" s="132"/>
      <c r="R60" s="132"/>
      <c r="S60" s="327"/>
      <c r="T60" s="35"/>
    </row>
    <row r="61" s="37" customFormat="true" ht="20.25" hidden="false" customHeight="true" outlineLevel="0" collapsed="false">
      <c r="A61" s="31"/>
      <c r="B61" s="188"/>
      <c r="C61" s="33"/>
      <c r="D61" s="31"/>
      <c r="E61" s="31"/>
      <c r="F61" s="31"/>
      <c r="G61" s="31"/>
      <c r="H61" s="31"/>
      <c r="I61" s="31"/>
      <c r="J61" s="31"/>
      <c r="K61" s="31"/>
      <c r="L61" s="39"/>
      <c r="M61" s="323"/>
      <c r="N61" s="337"/>
      <c r="O61" s="375"/>
      <c r="P61" s="132"/>
      <c r="Q61" s="132"/>
      <c r="R61" s="132"/>
      <c r="S61" s="327"/>
      <c r="T61" s="35"/>
    </row>
    <row r="62" s="37" customFormat="true" ht="20.25" hidden="false" customHeight="true" outlineLevel="0" collapsed="false">
      <c r="A62" s="31"/>
      <c r="B62" s="188"/>
      <c r="C62" s="33"/>
      <c r="D62" s="31"/>
      <c r="E62" s="31"/>
      <c r="F62" s="31"/>
      <c r="G62" s="31"/>
      <c r="H62" s="31"/>
      <c r="I62" s="31"/>
      <c r="J62" s="31"/>
      <c r="K62" s="31"/>
      <c r="L62" s="39"/>
      <c r="M62" s="323"/>
      <c r="N62" s="337"/>
      <c r="O62" s="375"/>
      <c r="P62" s="132"/>
      <c r="Q62" s="132"/>
      <c r="R62" s="132"/>
      <c r="S62" s="327"/>
      <c r="T62" s="35"/>
    </row>
    <row r="63" s="37" customFormat="true" ht="20.25" hidden="false" customHeight="true" outlineLevel="0" collapsed="false">
      <c r="A63" s="31"/>
      <c r="B63" s="188"/>
      <c r="C63" s="33"/>
      <c r="D63" s="31"/>
      <c r="E63" s="31"/>
      <c r="F63" s="31"/>
      <c r="G63" s="31"/>
      <c r="H63" s="31"/>
      <c r="I63" s="31"/>
      <c r="J63" s="31"/>
      <c r="K63" s="31"/>
      <c r="L63" s="39"/>
      <c r="M63" s="323"/>
      <c r="N63" s="337"/>
      <c r="O63" s="375"/>
      <c r="P63" s="132"/>
      <c r="Q63" s="132"/>
      <c r="R63" s="132"/>
      <c r="S63" s="327"/>
      <c r="T63" s="35"/>
    </row>
    <row r="64" s="37" customFormat="true" ht="20.25" hidden="false" customHeight="true" outlineLevel="0" collapsed="false">
      <c r="A64" s="31"/>
      <c r="B64" s="188"/>
      <c r="C64" s="33"/>
      <c r="D64" s="31"/>
      <c r="E64" s="31"/>
      <c r="F64" s="31"/>
      <c r="G64" s="31"/>
      <c r="H64" s="31"/>
      <c r="I64" s="31"/>
      <c r="J64" s="31"/>
      <c r="K64" s="31"/>
      <c r="L64" s="39"/>
      <c r="M64" s="323"/>
      <c r="N64" s="337"/>
      <c r="O64" s="375"/>
      <c r="P64" s="132"/>
      <c r="Q64" s="132"/>
      <c r="R64" s="132"/>
      <c r="S64" s="327"/>
      <c r="T64" s="35"/>
    </row>
    <row r="65" s="37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L65" s="39"/>
      <c r="M65" s="323"/>
      <c r="N65" s="337"/>
      <c r="O65" s="375"/>
      <c r="P65" s="34"/>
      <c r="Q65" s="34"/>
      <c r="R65" s="34"/>
      <c r="S65" s="34"/>
      <c r="T65" s="34"/>
    </row>
    <row r="66" s="37" customFormat="true" ht="20.25" hidden="false" customHeight="true" outlineLevel="0" collapsed="false">
      <c r="D66" s="31"/>
      <c r="E66" s="31"/>
      <c r="F66" s="143"/>
      <c r="G66" s="31"/>
      <c r="H66" s="31"/>
      <c r="I66" s="31"/>
      <c r="J66" s="31"/>
      <c r="K66" s="31"/>
      <c r="L66" s="39"/>
      <c r="M66" s="323"/>
      <c r="N66" s="326"/>
      <c r="O66" s="375"/>
      <c r="P66" s="34"/>
      <c r="Q66" s="34"/>
      <c r="R66" s="34"/>
      <c r="S66" s="34"/>
      <c r="T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L67" s="39"/>
      <c r="M67" s="323"/>
      <c r="N67" s="324"/>
      <c r="O67" s="375"/>
      <c r="P67" s="34"/>
      <c r="Q67" s="34"/>
      <c r="R67" s="34"/>
      <c r="S67" s="34"/>
      <c r="T67" s="34"/>
    </row>
    <row r="68" s="37" customFormat="true" ht="21" hidden="false" customHeight="false" outlineLevel="0" collapsed="false">
      <c r="D68" s="31"/>
      <c r="E68" s="31"/>
      <c r="F68" s="143"/>
      <c r="G68" s="31"/>
      <c r="H68" s="31"/>
      <c r="I68" s="31"/>
      <c r="J68" s="31"/>
      <c r="K68" s="31"/>
      <c r="L68" s="39"/>
      <c r="M68" s="323"/>
      <c r="N68" s="324"/>
      <c r="O68" s="375"/>
      <c r="P68" s="34"/>
      <c r="Q68" s="34"/>
      <c r="R68" s="34"/>
      <c r="S68" s="34"/>
      <c r="T68" s="34"/>
    </row>
    <row r="69" s="37" customFormat="true" ht="21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9"/>
      <c r="M69" s="323"/>
      <c r="N69" s="326"/>
      <c r="O69" s="375"/>
      <c r="P69" s="34"/>
      <c r="Q69" s="34"/>
      <c r="R69" s="34"/>
      <c r="S69" s="34"/>
      <c r="T69" s="34"/>
    </row>
    <row r="85" s="37" customFormat="true" ht="21" hidden="false" customHeight="false" outlineLevel="0" collapsed="false">
      <c r="M85" s="34"/>
      <c r="N85" s="326"/>
      <c r="O85" s="375"/>
      <c r="P85" s="34"/>
      <c r="Q85" s="34"/>
      <c r="R85" s="34"/>
      <c r="S85" s="34"/>
      <c r="T85" s="34"/>
    </row>
    <row r="99" s="37" customFormat="true" ht="21" hidden="false" customHeight="false" outlineLevel="0" collapsed="false">
      <c r="M99" s="34"/>
      <c r="N99" s="326"/>
      <c r="O99" s="375"/>
      <c r="P99" s="34"/>
      <c r="Q99" s="34"/>
      <c r="R99" s="34"/>
      <c r="S99" s="34"/>
      <c r="T99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75" width="6.81"/>
    <col collapsed="false" customWidth="false" hidden="false" outlineLevel="0" max="16" min="16" style="132" width="10.72"/>
    <col collapsed="false" customWidth="true" hidden="false" outlineLevel="0" max="17" min="17" style="132" width="4.26"/>
    <col collapsed="false" customWidth="false" hidden="false" outlineLevel="0" max="18" min="18" style="132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2" min="21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A1" s="144"/>
      <c r="B1" s="286"/>
    </row>
    <row r="2" customFormat="false" ht="21" hidden="false" customHeight="true" outlineLevel="0" collapsed="false">
      <c r="B2" s="190"/>
      <c r="C2" s="42"/>
    </row>
    <row r="3" customFormat="false" ht="26.25" hidden="false" customHeight="true" outlineLevel="0" collapsed="false">
      <c r="A3" s="43" t="s">
        <v>514</v>
      </c>
      <c r="B3" s="191"/>
      <c r="C3" s="45"/>
      <c r="M3" s="329" t="s">
        <v>515</v>
      </c>
      <c r="N3" s="323"/>
      <c r="O3" s="325"/>
    </row>
    <row r="4" s="195" customFormat="true" ht="24" hidden="false" customHeight="true" outlineLevel="0" collapsed="false">
      <c r="A4" s="47" t="s">
        <v>14</v>
      </c>
      <c r="B4" s="193" t="s">
        <v>15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63"/>
      <c r="N4" s="332" t="s">
        <v>18</v>
      </c>
      <c r="O4" s="50" t="s">
        <v>16</v>
      </c>
      <c r="P4" s="331"/>
      <c r="Q4" s="331"/>
      <c r="R4" s="331"/>
      <c r="S4" s="455"/>
      <c r="T4" s="35"/>
      <c r="U4" s="194"/>
      <c r="V4" s="194"/>
    </row>
    <row r="5" customFormat="false" ht="24" hidden="false" customHeight="true" outlineLevel="0" collapsed="false">
      <c r="A5" s="51"/>
      <c r="B5" s="443" t="s">
        <v>516</v>
      </c>
      <c r="C5" s="53"/>
      <c r="D5" s="55"/>
      <c r="E5" s="55"/>
      <c r="F5" s="55"/>
      <c r="G5" s="55"/>
      <c r="H5" s="55"/>
      <c r="I5" s="55"/>
      <c r="J5" s="55"/>
      <c r="K5" s="58"/>
      <c r="N5" s="337" t="s">
        <v>517</v>
      </c>
      <c r="R5" s="46" t="s">
        <v>21</v>
      </c>
    </row>
    <row r="6" customFormat="false" ht="24" hidden="false" customHeight="true" outlineLevel="0" collapsed="false">
      <c r="A6" s="338" t="s">
        <v>262</v>
      </c>
      <c r="B6" s="424" t="n">
        <v>9.87488165009116</v>
      </c>
      <c r="C6" s="63"/>
      <c r="D6" s="295" t="s">
        <v>518</v>
      </c>
      <c r="E6" s="56"/>
      <c r="F6" s="56"/>
      <c r="G6" s="56"/>
      <c r="H6" s="56"/>
      <c r="I6" s="56"/>
      <c r="J6" s="56"/>
      <c r="K6" s="66"/>
      <c r="M6" s="46" t="s">
        <v>24</v>
      </c>
      <c r="N6" s="453" t="n">
        <v>372.232959569324</v>
      </c>
    </row>
    <row r="7" customFormat="false" ht="24" hidden="false" customHeight="true" outlineLevel="0" collapsed="false">
      <c r="A7" s="69" t="s">
        <v>25</v>
      </c>
      <c r="B7" s="445" t="n">
        <v>11.1192125410135</v>
      </c>
      <c r="C7" s="71" t="n">
        <f aca="false">RANK(B7,$B$7:$B$53)</f>
        <v>25</v>
      </c>
      <c r="D7" s="56"/>
      <c r="E7" s="72" t="s">
        <v>26</v>
      </c>
      <c r="F7" s="73" t="n">
        <v>18</v>
      </c>
      <c r="G7" s="73"/>
      <c r="H7" s="73" t="n">
        <v>803000</v>
      </c>
      <c r="I7" s="73"/>
      <c r="J7" s="56"/>
      <c r="K7" s="66"/>
      <c r="M7" s="74" t="s">
        <v>27</v>
      </c>
      <c r="N7" s="337" t="n">
        <v>738.971928545388</v>
      </c>
      <c r="O7" s="375" t="n">
        <f aca="false">RANK(N7,$N$7:$N$53)</f>
        <v>7</v>
      </c>
      <c r="Q7" s="36" t="n">
        <v>20</v>
      </c>
      <c r="R7" s="140" t="s">
        <v>75</v>
      </c>
      <c r="S7" s="327" t="n">
        <v>952.380952380952</v>
      </c>
      <c r="T7" s="77" t="n">
        <f aca="false">RANK(S7,S$7:S$53)</f>
        <v>1</v>
      </c>
    </row>
    <row r="8" customFormat="false" ht="24" hidden="false" customHeight="true" outlineLevel="0" collapsed="false">
      <c r="A8" s="78" t="s">
        <v>29</v>
      </c>
      <c r="B8" s="446" t="n">
        <v>4.40205429200293</v>
      </c>
      <c r="C8" s="80" t="n">
        <f aca="false">RANK(B8,$B$7:$B$53)</f>
        <v>45</v>
      </c>
      <c r="D8" s="56"/>
      <c r="E8" s="72" t="s">
        <v>30</v>
      </c>
      <c r="F8" s="73" t="n">
        <v>1262</v>
      </c>
      <c r="G8" s="73"/>
      <c r="H8" s="73" t="n">
        <v>127799000</v>
      </c>
      <c r="I8" s="73"/>
      <c r="J8" s="56"/>
      <c r="K8" s="66"/>
      <c r="M8" s="74" t="s">
        <v>31</v>
      </c>
      <c r="N8" s="337" t="n">
        <v>586.206896551724</v>
      </c>
      <c r="O8" s="375" t="n">
        <f aca="false">RANK(N8,$N$7:$N$53)</f>
        <v>17</v>
      </c>
      <c r="Q8" s="36" t="n">
        <v>31</v>
      </c>
      <c r="R8" s="140" t="s">
        <v>179</v>
      </c>
      <c r="S8" s="327" t="n">
        <v>911.111111111111</v>
      </c>
      <c r="T8" s="77" t="n">
        <f aca="false">RANK(S8,S$7:S$53)</f>
        <v>2</v>
      </c>
    </row>
    <row r="9" customFormat="false" ht="24" hidden="false" customHeight="true" outlineLevel="0" collapsed="false">
      <c r="A9" s="81" t="s">
        <v>33</v>
      </c>
      <c r="B9" s="447" t="n">
        <v>16.7427701674277</v>
      </c>
      <c r="C9" s="83" t="n">
        <f aca="false">RANK(B9,$B$7:$B$53)</f>
        <v>8</v>
      </c>
      <c r="D9" s="85"/>
      <c r="E9" s="85" t="s">
        <v>34</v>
      </c>
      <c r="F9" s="85" t="s">
        <v>34</v>
      </c>
      <c r="G9" s="85"/>
      <c r="H9" s="85"/>
      <c r="I9" s="85"/>
      <c r="J9" s="85"/>
      <c r="K9" s="86"/>
      <c r="M9" s="74" t="s">
        <v>35</v>
      </c>
      <c r="N9" s="337" t="n">
        <v>671.232876712329</v>
      </c>
      <c r="O9" s="375" t="n">
        <f aca="false">RANK(N9,$N$7:$N$53)</f>
        <v>8</v>
      </c>
      <c r="Q9" s="36" t="n">
        <v>5</v>
      </c>
      <c r="R9" s="140" t="s">
        <v>172</v>
      </c>
      <c r="S9" s="327" t="n">
        <v>869.767441860465</v>
      </c>
      <c r="T9" s="77" t="n">
        <f aca="false">RANK(S9,S$7:S$53)</f>
        <v>3</v>
      </c>
    </row>
    <row r="10" customFormat="false" ht="24" hidden="false" customHeight="true" outlineLevel="0" collapsed="false">
      <c r="A10" s="81" t="s">
        <v>37</v>
      </c>
      <c r="B10" s="447" t="n">
        <v>7.30554361839278</v>
      </c>
      <c r="C10" s="83" t="n">
        <f aca="false">RANK(B10,$B$7:$B$53)</f>
        <v>39</v>
      </c>
      <c r="D10" s="287" t="s">
        <v>196</v>
      </c>
      <c r="E10" s="287"/>
      <c r="F10" s="287"/>
      <c r="G10" s="287"/>
      <c r="H10" s="287"/>
      <c r="I10" s="287"/>
      <c r="J10" s="287"/>
      <c r="K10" s="287"/>
      <c r="L10" s="49"/>
      <c r="M10" s="74" t="s">
        <v>39</v>
      </c>
      <c r="N10" s="337" t="n">
        <v>389.77223893425</v>
      </c>
      <c r="O10" s="375" t="n">
        <f aca="false">RANK(N10,$N$7:$N$53)</f>
        <v>34</v>
      </c>
      <c r="Q10" s="36" t="n">
        <v>32</v>
      </c>
      <c r="R10" s="140" t="s">
        <v>192</v>
      </c>
      <c r="S10" s="327" t="n">
        <v>834.269662921348</v>
      </c>
      <c r="T10" s="77" t="n">
        <f aca="false">RANK(S10,S$7:S$53)</f>
        <v>4</v>
      </c>
    </row>
    <row r="11" customFormat="false" ht="24" hidden="false" customHeight="true" outlineLevel="0" collapsed="false">
      <c r="A11" s="81" t="s">
        <v>41</v>
      </c>
      <c r="B11" s="447" t="n">
        <v>10.2325581395349</v>
      </c>
      <c r="C11" s="83" t="n">
        <f aca="false">RANK(B11,$B$7:$B$53)</f>
        <v>30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337" t="n">
        <v>869.767441860465</v>
      </c>
      <c r="O11" s="375" t="n">
        <f aca="false">RANK(N11,$N$7:$N$53)</f>
        <v>3</v>
      </c>
      <c r="Q11" s="36" t="n">
        <v>19</v>
      </c>
      <c r="R11" s="140" t="s">
        <v>121</v>
      </c>
      <c r="S11" s="327" t="n">
        <v>747.957992998833</v>
      </c>
      <c r="T11" s="77" t="n">
        <f aca="false">RANK(S11,S$7:S$53)</f>
        <v>5</v>
      </c>
    </row>
    <row r="12" customFormat="false" ht="24" hidden="false" customHeight="true" outlineLevel="0" collapsed="false">
      <c r="A12" s="81" t="s">
        <v>44</v>
      </c>
      <c r="B12" s="447" t="n">
        <v>13.7812230835487</v>
      </c>
      <c r="C12" s="83" t="n">
        <f aca="false">RANK(B12,$B$7:$B$53)</f>
        <v>14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337" t="n">
        <v>565.891472868217</v>
      </c>
      <c r="O12" s="375" t="n">
        <f aca="false">RANK(N12,$N$7:$N$53)</f>
        <v>19</v>
      </c>
      <c r="Q12" s="36" t="n">
        <v>7</v>
      </c>
      <c r="R12" s="140" t="s">
        <v>144</v>
      </c>
      <c r="S12" s="327" t="n">
        <v>741.708542713568</v>
      </c>
      <c r="T12" s="77" t="n">
        <f aca="false">RANK(S12,S$7:S$53)</f>
        <v>6</v>
      </c>
    </row>
    <row r="13" customFormat="false" ht="24" hidden="false" customHeight="true" outlineLevel="0" collapsed="false">
      <c r="A13" s="81" t="s">
        <v>47</v>
      </c>
      <c r="B13" s="447" t="n">
        <v>8.5427135678392</v>
      </c>
      <c r="C13" s="83" t="n">
        <f aca="false">RANK(B13,$B$7:$B$53)</f>
        <v>34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337" t="n">
        <v>741.708542713568</v>
      </c>
      <c r="O13" s="375" t="n">
        <f aca="false">RANK(N13,$N$7:$N$53)</f>
        <v>6</v>
      </c>
      <c r="Q13" s="36" t="n">
        <v>1</v>
      </c>
      <c r="R13" s="140" t="s">
        <v>168</v>
      </c>
      <c r="S13" s="327" t="n">
        <v>738.971928545388</v>
      </c>
      <c r="T13" s="77" t="n">
        <f aca="false">RANK(S13,S$7:S$53)</f>
        <v>7</v>
      </c>
    </row>
    <row r="14" customFormat="false" ht="24" hidden="false" customHeight="true" outlineLevel="0" collapsed="false">
      <c r="A14" s="81" t="s">
        <v>50</v>
      </c>
      <c r="B14" s="447" t="n">
        <v>8.45165652467884</v>
      </c>
      <c r="C14" s="83" t="n">
        <f aca="false">RANK(B14,$B$7:$B$53)</f>
        <v>35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337" t="n">
        <v>408.384043272481</v>
      </c>
      <c r="O14" s="375" t="n">
        <f aca="false">RANK(N14,$N$7:$N$53)</f>
        <v>32</v>
      </c>
      <c r="Q14" s="36" t="n">
        <v>3</v>
      </c>
      <c r="R14" s="140" t="s">
        <v>175</v>
      </c>
      <c r="S14" s="327" t="n">
        <v>671.232876712329</v>
      </c>
      <c r="T14" s="77" t="n">
        <f aca="false">RANK(S14,S$7:S$53)</f>
        <v>8</v>
      </c>
    </row>
    <row r="15" customFormat="false" ht="24" hidden="false" customHeight="true" outlineLevel="0" collapsed="false">
      <c r="A15" s="81" t="s">
        <v>53</v>
      </c>
      <c r="B15" s="447" t="n">
        <v>13.5</v>
      </c>
      <c r="C15" s="83" t="n">
        <f aca="false">RANK(B15,$B$7:$B$53)</f>
        <v>15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337" t="n">
        <v>529</v>
      </c>
      <c r="O15" s="375" t="n">
        <f aca="false">RANK(N15,$N$7:$N$53)</f>
        <v>22</v>
      </c>
      <c r="Q15" s="36" t="n">
        <v>18</v>
      </c>
      <c r="R15" s="76" t="s">
        <v>26</v>
      </c>
      <c r="S15" s="327" t="n">
        <v>671.232876712329</v>
      </c>
      <c r="T15" s="77" t="n">
        <f aca="false">RANK(S15,S$7:S$53)</f>
        <v>9</v>
      </c>
    </row>
    <row r="16" customFormat="false" ht="24" hidden="false" customHeight="true" outlineLevel="0" collapsed="false">
      <c r="A16" s="61" t="s">
        <v>56</v>
      </c>
      <c r="B16" s="424" t="n">
        <v>11.9940029985008</v>
      </c>
      <c r="C16" s="107" t="n">
        <f aca="false">RANK(B16,$B$7:$B$53)</f>
        <v>21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337" t="n">
        <v>600.199900049975</v>
      </c>
      <c r="O16" s="375" t="n">
        <f aca="false">RANK(N16,$N$7:$N$53)</f>
        <v>15</v>
      </c>
      <c r="Q16" s="36" t="n">
        <v>17</v>
      </c>
      <c r="R16" s="140" t="s">
        <v>94</v>
      </c>
      <c r="S16" s="327" t="n">
        <v>660.377358490566</v>
      </c>
      <c r="T16" s="77" t="n">
        <f aca="false">RANK(S16,S$7:S$53)</f>
        <v>10</v>
      </c>
    </row>
    <row r="17" s="37" customFormat="true" ht="24" hidden="false" customHeight="true" outlineLevel="0" collapsed="false">
      <c r="A17" s="78" t="s">
        <v>59</v>
      </c>
      <c r="B17" s="446" t="n">
        <v>3.46884972942972</v>
      </c>
      <c r="C17" s="80" t="n">
        <f aca="false">RANK(B17,$B$7:$B$53)</f>
        <v>47</v>
      </c>
      <c r="D17" s="39"/>
      <c r="E17" s="39"/>
      <c r="F17" s="39"/>
      <c r="G17" s="39"/>
      <c r="H17" s="39"/>
      <c r="I17" s="39"/>
      <c r="J17" s="39"/>
      <c r="K17" s="91"/>
      <c r="L17" s="39"/>
      <c r="M17" s="74" t="s">
        <v>60</v>
      </c>
      <c r="N17" s="337" t="n">
        <v>232.690439850146</v>
      </c>
      <c r="O17" s="375" t="n">
        <f aca="false">RANK(N17,$N$7:$N$53)</f>
        <v>43</v>
      </c>
      <c r="P17" s="132"/>
      <c r="Q17" s="36" t="n">
        <v>15</v>
      </c>
      <c r="R17" s="140" t="s">
        <v>138</v>
      </c>
      <c r="S17" s="327" t="n">
        <v>626.164267569856</v>
      </c>
      <c r="T17" s="77" t="n">
        <f aca="false">RANK(S17,S$7:S$53)</f>
        <v>11</v>
      </c>
    </row>
    <row r="18" s="37" customFormat="true" ht="24" hidden="false" customHeight="true" outlineLevel="0" collapsed="false">
      <c r="A18" s="81" t="s">
        <v>62</v>
      </c>
      <c r="B18" s="447" t="n">
        <v>6.27615062761506</v>
      </c>
      <c r="C18" s="83" t="n">
        <f aca="false">RANK(B18,$B$7:$B$53)</f>
        <v>41</v>
      </c>
      <c r="D18" s="39"/>
      <c r="E18" s="39"/>
      <c r="F18" s="39"/>
      <c r="G18" s="39"/>
      <c r="H18" s="39"/>
      <c r="I18" s="39"/>
      <c r="J18" s="39"/>
      <c r="K18" s="91"/>
      <c r="L18" s="39"/>
      <c r="M18" s="74" t="s">
        <v>63</v>
      </c>
      <c r="N18" s="337" t="n">
        <v>253.459929192147</v>
      </c>
      <c r="O18" s="375" t="n">
        <f aca="false">RANK(N18,$N$7:$N$53)</f>
        <v>40</v>
      </c>
      <c r="P18" s="132"/>
      <c r="Q18" s="36" t="n">
        <v>45</v>
      </c>
      <c r="R18" s="140" t="s">
        <v>111</v>
      </c>
      <c r="S18" s="327" t="n">
        <v>610.079575596817</v>
      </c>
      <c r="T18" s="77" t="n">
        <f aca="false">RANK(S18,S$7:S$53)</f>
        <v>12</v>
      </c>
    </row>
    <row r="19" s="37" customFormat="true" ht="24" hidden="false" customHeight="true" outlineLevel="0" collapsed="false">
      <c r="A19" s="81" t="s">
        <v>65</v>
      </c>
      <c r="B19" s="447" t="n">
        <v>8.41163989087602</v>
      </c>
      <c r="C19" s="83" t="n">
        <f aca="false">RANK(B19,$B$7:$B$53)</f>
        <v>36</v>
      </c>
      <c r="D19" s="39"/>
      <c r="E19" s="39"/>
      <c r="F19" s="39"/>
      <c r="G19" s="39"/>
      <c r="H19" s="39"/>
      <c r="I19" s="39"/>
      <c r="J19" s="39"/>
      <c r="K19" s="91"/>
      <c r="L19" s="39"/>
      <c r="M19" s="74" t="s">
        <v>66</v>
      </c>
      <c r="N19" s="337" t="n">
        <v>160.503182782661</v>
      </c>
      <c r="O19" s="375" t="n">
        <f aca="false">RANK(N19,$N$7:$N$53)</f>
        <v>46</v>
      </c>
      <c r="P19" s="132"/>
      <c r="Q19" s="36" t="n">
        <v>46</v>
      </c>
      <c r="R19" s="140" t="s">
        <v>187</v>
      </c>
      <c r="S19" s="327" t="n">
        <v>606.827545615068</v>
      </c>
      <c r="T19" s="77" t="n">
        <f aca="false">RANK(S19,S$7:S$53)</f>
        <v>13</v>
      </c>
    </row>
    <row r="20" s="37" customFormat="true" ht="24" hidden="false" customHeight="true" outlineLevel="0" collapsed="false">
      <c r="A20" s="81" t="s">
        <v>68</v>
      </c>
      <c r="B20" s="447" t="n">
        <v>5.40958268933539</v>
      </c>
      <c r="C20" s="83" t="n">
        <f aca="false">RANK(B20,$B$7:$B$53)</f>
        <v>44</v>
      </c>
      <c r="D20" s="39"/>
      <c r="E20" s="39"/>
      <c r="F20" s="39"/>
      <c r="G20" s="39"/>
      <c r="H20" s="39"/>
      <c r="I20" s="39"/>
      <c r="J20" s="39"/>
      <c r="K20" s="91"/>
      <c r="L20" s="39"/>
      <c r="M20" s="74" t="s">
        <v>28</v>
      </c>
      <c r="N20" s="337" t="n">
        <v>167.697063369397</v>
      </c>
      <c r="O20" s="375" t="n">
        <f aca="false">RANK(N20,$N$7:$N$53)</f>
        <v>45</v>
      </c>
      <c r="P20" s="132"/>
      <c r="Q20" s="36" t="n">
        <v>16</v>
      </c>
      <c r="R20" s="140" t="s">
        <v>83</v>
      </c>
      <c r="S20" s="327" t="n">
        <v>604.779411764706</v>
      </c>
      <c r="T20" s="77" t="n">
        <f aca="false">RANK(S20,S$7:S$53)</f>
        <v>14</v>
      </c>
    </row>
    <row r="21" s="37" customFormat="true" ht="24" hidden="false" customHeight="true" outlineLevel="0" collapsed="false">
      <c r="A21" s="81" t="s">
        <v>70</v>
      </c>
      <c r="B21" s="447" t="n">
        <v>16.5114309906859</v>
      </c>
      <c r="C21" s="83" t="n">
        <f aca="false">RANK(B21,$B$7:$B$53)</f>
        <v>9</v>
      </c>
      <c r="D21" s="39"/>
      <c r="E21" s="39"/>
      <c r="F21" s="39"/>
      <c r="G21" s="39"/>
      <c r="H21" s="39"/>
      <c r="I21" s="39"/>
      <c r="J21" s="39"/>
      <c r="K21" s="91"/>
      <c r="L21" s="39"/>
      <c r="M21" s="74" t="s">
        <v>71</v>
      </c>
      <c r="N21" s="337" t="n">
        <v>626.164267569856</v>
      </c>
      <c r="O21" s="375" t="n">
        <f aca="false">RANK(N21,$N$7:$N$53)</f>
        <v>11</v>
      </c>
      <c r="P21" s="132"/>
      <c r="Q21" s="36" t="n">
        <v>10</v>
      </c>
      <c r="R21" s="140" t="s">
        <v>67</v>
      </c>
      <c r="S21" s="327" t="n">
        <v>600.199900049975</v>
      </c>
      <c r="T21" s="77" t="n">
        <f aca="false">RANK(S21,S$7:S$53)</f>
        <v>15</v>
      </c>
    </row>
    <row r="22" s="37" customFormat="true" ht="24" hidden="false" customHeight="true" outlineLevel="0" collapsed="false">
      <c r="A22" s="81" t="s">
        <v>73</v>
      </c>
      <c r="B22" s="447" t="n">
        <v>32.1691176470588</v>
      </c>
      <c r="C22" s="83" t="n">
        <f aca="false">RANK(B22,$B$7:$B$53)</f>
        <v>3</v>
      </c>
      <c r="D22" s="39"/>
      <c r="E22" s="39"/>
      <c r="F22" s="39"/>
      <c r="G22" s="39"/>
      <c r="H22" s="39"/>
      <c r="I22" s="39"/>
      <c r="J22" s="39"/>
      <c r="K22" s="91"/>
      <c r="L22" s="39"/>
      <c r="M22" s="74" t="s">
        <v>74</v>
      </c>
      <c r="N22" s="337" t="n">
        <v>604.779411764706</v>
      </c>
      <c r="O22" s="375" t="n">
        <f aca="false">RANK(N22,$N$7:$N$53)</f>
        <v>14</v>
      </c>
      <c r="P22" s="132"/>
      <c r="Q22" s="36" t="n">
        <v>41</v>
      </c>
      <c r="R22" s="140" t="s">
        <v>105</v>
      </c>
      <c r="S22" s="327" t="n">
        <v>591.499409681228</v>
      </c>
      <c r="T22" s="77" t="n">
        <f aca="false">RANK(S22,S$7:S$53)</f>
        <v>16</v>
      </c>
    </row>
    <row r="23" s="37" customFormat="true" ht="24" hidden="false" customHeight="true" outlineLevel="0" collapsed="false">
      <c r="A23" s="81" t="s">
        <v>76</v>
      </c>
      <c r="B23" s="447" t="n">
        <v>25.7289879931389</v>
      </c>
      <c r="C23" s="83" t="n">
        <f aca="false">RANK(B23,$B$7:$B$53)</f>
        <v>5</v>
      </c>
      <c r="D23" s="39"/>
      <c r="E23" s="101"/>
      <c r="F23" s="101" t="s">
        <v>504</v>
      </c>
      <c r="G23" s="101" t="s">
        <v>350</v>
      </c>
      <c r="H23" s="101" t="s">
        <v>79</v>
      </c>
      <c r="I23" s="101" t="s">
        <v>326</v>
      </c>
      <c r="J23" s="101" t="s">
        <v>81</v>
      </c>
      <c r="K23" s="91"/>
      <c r="L23" s="39"/>
      <c r="M23" s="74" t="s">
        <v>82</v>
      </c>
      <c r="N23" s="337" t="n">
        <v>660.377358490566</v>
      </c>
      <c r="O23" s="375" t="n">
        <f aca="false">RANK(N23,$N$7:$N$53)</f>
        <v>10</v>
      </c>
      <c r="P23" s="132"/>
      <c r="Q23" s="36" t="n">
        <v>2</v>
      </c>
      <c r="R23" s="140" t="s">
        <v>165</v>
      </c>
      <c r="S23" s="327" t="n">
        <v>586.206896551724</v>
      </c>
      <c r="T23" s="77" t="n">
        <f aca="false">RANK(S23,S$7:S$53)</f>
        <v>17</v>
      </c>
    </row>
    <row r="24" s="37" customFormat="true" ht="24" hidden="false" customHeight="true" outlineLevel="0" collapsed="false">
      <c r="A24" s="102" t="s">
        <v>84</v>
      </c>
      <c r="B24" s="352" t="n">
        <v>22.4159402241594</v>
      </c>
      <c r="C24" s="104" t="n">
        <f aca="false">RANK(B24,$B$7:$B$53)</f>
        <v>6</v>
      </c>
      <c r="D24" s="39"/>
      <c r="E24" s="105" t="s">
        <v>26</v>
      </c>
      <c r="F24" s="106" t="n">
        <v>12</v>
      </c>
      <c r="G24" s="106" t="n">
        <v>13.3</v>
      </c>
      <c r="H24" s="106" t="n">
        <v>15.8</v>
      </c>
      <c r="I24" s="106" t="n">
        <v>20.9</v>
      </c>
      <c r="J24" s="106" t="n">
        <f aca="false">+B24</f>
        <v>22.4159402241594</v>
      </c>
      <c r="K24" s="91"/>
      <c r="L24" s="39"/>
      <c r="M24" s="74" t="s">
        <v>26</v>
      </c>
      <c r="N24" s="337" t="n">
        <v>671.232876712329</v>
      </c>
      <c r="O24" s="375" t="n">
        <f aca="false">RANK(N24,$N$7:$N$53)</f>
        <v>9</v>
      </c>
      <c r="P24" s="132"/>
      <c r="Q24" s="36" t="n">
        <v>42</v>
      </c>
      <c r="R24" s="140" t="s">
        <v>151</v>
      </c>
      <c r="S24" s="327" t="n">
        <v>575.15878616796</v>
      </c>
      <c r="T24" s="77" t="n">
        <f aca="false">RANK(S24,S$7:S$53)</f>
        <v>18</v>
      </c>
    </row>
    <row r="25" s="37" customFormat="true" ht="24" hidden="false" customHeight="true" outlineLevel="0" collapsed="false">
      <c r="A25" s="81" t="s">
        <v>86</v>
      </c>
      <c r="B25" s="447" t="n">
        <v>33.8389731621937</v>
      </c>
      <c r="C25" s="83" t="n">
        <f aca="false">RANK(B25,$B$7:$B$53)</f>
        <v>2</v>
      </c>
      <c r="D25" s="39"/>
      <c r="E25" s="456" t="s">
        <v>30</v>
      </c>
      <c r="F25" s="457" t="n">
        <v>8.2</v>
      </c>
      <c r="G25" s="457" t="n">
        <v>8.8</v>
      </c>
      <c r="H25" s="457" t="n">
        <v>9.4</v>
      </c>
      <c r="I25" s="457" t="n">
        <v>9.8</v>
      </c>
      <c r="J25" s="457" t="n">
        <f aca="false">B6</f>
        <v>9.87488165009116</v>
      </c>
      <c r="K25" s="91"/>
      <c r="L25" s="39"/>
      <c r="M25" s="74" t="s">
        <v>87</v>
      </c>
      <c r="N25" s="337" t="n">
        <v>747.957992998833</v>
      </c>
      <c r="O25" s="375" t="n">
        <f aca="false">RANK(N25,$N$7:$N$53)</f>
        <v>5</v>
      </c>
      <c r="P25" s="132"/>
      <c r="Q25" s="36" t="n">
        <v>6</v>
      </c>
      <c r="R25" s="140" t="s">
        <v>155</v>
      </c>
      <c r="S25" s="327" t="n">
        <v>565.891472868217</v>
      </c>
      <c r="T25" s="77" t="n">
        <f aca="false">RANK(S25,S$7:S$53)</f>
        <v>19</v>
      </c>
    </row>
    <row r="26" s="37" customFormat="true" ht="24" hidden="false" customHeight="true" outlineLevel="0" collapsed="false">
      <c r="A26" s="61" t="s">
        <v>89</v>
      </c>
      <c r="B26" s="424" t="n">
        <v>37.3482726423903</v>
      </c>
      <c r="C26" s="107" t="n">
        <f aca="false">RANK(B26,$B$7:$B$53)</f>
        <v>1</v>
      </c>
      <c r="D26" s="39"/>
      <c r="E26" s="458" t="s">
        <v>16</v>
      </c>
      <c r="F26" s="458" t="n">
        <v>12</v>
      </c>
      <c r="G26" s="458" t="n">
        <v>11</v>
      </c>
      <c r="H26" s="458" t="n">
        <v>8</v>
      </c>
      <c r="I26" s="458" t="n">
        <v>6</v>
      </c>
      <c r="J26" s="458" t="n">
        <f aca="false">C24</f>
        <v>6</v>
      </c>
      <c r="K26" s="91"/>
      <c r="L26" s="39"/>
      <c r="M26" s="74" t="s">
        <v>90</v>
      </c>
      <c r="N26" s="337" t="n">
        <v>952.380952380952</v>
      </c>
      <c r="O26" s="375" t="n">
        <f aca="false">RANK(N26,$N$7:$N$53)</f>
        <v>1</v>
      </c>
      <c r="P26" s="132"/>
      <c r="Q26" s="36" t="n">
        <v>21</v>
      </c>
      <c r="R26" s="140" t="s">
        <v>69</v>
      </c>
      <c r="S26" s="327" t="n">
        <v>547.07870593916</v>
      </c>
      <c r="T26" s="77" t="n">
        <f aca="false">RANK(S26,S$7:S$53)</f>
        <v>20</v>
      </c>
    </row>
    <row r="27" s="37" customFormat="true" ht="24" hidden="false" customHeight="true" outlineLevel="0" collapsed="false">
      <c r="A27" s="78" t="s">
        <v>92</v>
      </c>
      <c r="B27" s="446" t="n">
        <v>11.1057460164172</v>
      </c>
      <c r="C27" s="80" t="n">
        <f aca="false">RANK(B27,$B$7:$B$53)</f>
        <v>26</v>
      </c>
      <c r="D27" s="39"/>
      <c r="E27" s="39"/>
      <c r="F27" s="39"/>
      <c r="G27" s="39"/>
      <c r="H27" s="39"/>
      <c r="I27" s="39"/>
      <c r="J27" s="39"/>
      <c r="K27" s="91"/>
      <c r="L27" s="39"/>
      <c r="M27" s="74" t="s">
        <v>93</v>
      </c>
      <c r="N27" s="337" t="n">
        <v>547.07870593916</v>
      </c>
      <c r="O27" s="375" t="n">
        <f aca="false">RANK(N27,$N$7:$N$53)</f>
        <v>20</v>
      </c>
      <c r="P27" s="132"/>
      <c r="Q27" s="36" t="n">
        <v>39</v>
      </c>
      <c r="R27" s="140" t="s">
        <v>189</v>
      </c>
      <c r="S27" s="327" t="n">
        <v>534.300791556728</v>
      </c>
      <c r="T27" s="77" t="n">
        <f aca="false">RANK(S27,S$7:S$53)</f>
        <v>21</v>
      </c>
    </row>
    <row r="28" s="37" customFormat="true" ht="24" hidden="false" customHeight="true" outlineLevel="0" collapsed="false">
      <c r="A28" s="81" t="s">
        <v>95</v>
      </c>
      <c r="B28" s="447" t="n">
        <v>10.669511869832</v>
      </c>
      <c r="C28" s="83" t="n">
        <f aca="false">RANK(B28,$B$7:$B$53)</f>
        <v>28</v>
      </c>
      <c r="D28" s="47" t="s">
        <v>96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337" t="n">
        <v>355.828220858896</v>
      </c>
      <c r="O28" s="375" t="n">
        <f aca="false">RANK(N28,$N$7:$N$53)</f>
        <v>35</v>
      </c>
      <c r="P28" s="132"/>
      <c r="Q28" s="36" t="n">
        <v>9</v>
      </c>
      <c r="R28" s="140" t="s">
        <v>85</v>
      </c>
      <c r="S28" s="327" t="n">
        <v>529</v>
      </c>
      <c r="T28" s="77" t="n">
        <f aca="false">RANK(S28,S$7:S$53)</f>
        <v>22</v>
      </c>
    </row>
    <row r="29" s="37" customFormat="true" ht="24" hidden="false" customHeight="true" outlineLevel="0" collapsed="false">
      <c r="A29" s="81" t="s">
        <v>99</v>
      </c>
      <c r="B29" s="447" t="n">
        <v>5.93311758360302</v>
      </c>
      <c r="C29" s="83" t="n">
        <f aca="false">RANK(B29,$B$7:$B$53)</f>
        <v>42</v>
      </c>
      <c r="D29" s="88"/>
      <c r="E29" s="88"/>
      <c r="F29" s="88"/>
      <c r="G29" s="88"/>
      <c r="H29" s="88"/>
      <c r="I29" s="88"/>
      <c r="J29" s="88"/>
      <c r="K29" s="89"/>
      <c r="L29" s="49"/>
      <c r="M29" s="74" t="s">
        <v>100</v>
      </c>
      <c r="N29" s="337" t="n">
        <v>240.156418554477</v>
      </c>
      <c r="O29" s="375" t="n">
        <f aca="false">RANK(N29,$N$7:$N$53)</f>
        <v>42</v>
      </c>
      <c r="P29" s="132"/>
      <c r="Q29" s="36" t="n">
        <v>36</v>
      </c>
      <c r="R29" s="140" t="s">
        <v>183</v>
      </c>
      <c r="S29" s="327" t="n">
        <v>511.538461538462</v>
      </c>
      <c r="T29" s="77" t="n">
        <f aca="false">RANK(S29,S$7:S$53)</f>
        <v>23</v>
      </c>
    </row>
    <row r="30" s="37" customFormat="true" ht="24" hidden="false" customHeight="true" outlineLevel="0" collapsed="false">
      <c r="A30" s="81" t="s">
        <v>102</v>
      </c>
      <c r="B30" s="447" t="n">
        <v>9.74553329723877</v>
      </c>
      <c r="C30" s="83" t="n">
        <f aca="false">RANK(B30,$B$7:$B$53)</f>
        <v>32</v>
      </c>
      <c r="D30" s="304" t="s">
        <v>519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337" t="n">
        <v>326.475365457499</v>
      </c>
      <c r="O30" s="375" t="n">
        <f aca="false">RANK(N30,$N$7:$N$53)</f>
        <v>36</v>
      </c>
      <c r="P30" s="132"/>
      <c r="Q30" s="36" t="n">
        <v>44</v>
      </c>
      <c r="R30" s="140" t="s">
        <v>161</v>
      </c>
      <c r="S30" s="327" t="n">
        <v>510.495382031906</v>
      </c>
      <c r="T30" s="77" t="n">
        <f aca="false">RANK(S30,S$7:S$53)</f>
        <v>24</v>
      </c>
    </row>
    <row r="31" s="37" customFormat="true" ht="24" hidden="false" customHeight="true" outlineLevel="0" collapsed="false">
      <c r="A31" s="81" t="s">
        <v>106</v>
      </c>
      <c r="B31" s="447" t="n">
        <v>13.4370579915134</v>
      </c>
      <c r="C31" s="83" t="n">
        <f aca="false">RANK(B31,$B$7:$B$53)</f>
        <v>16</v>
      </c>
      <c r="D31" s="304" t="s">
        <v>520</v>
      </c>
      <c r="E31" s="39"/>
      <c r="F31" s="39"/>
      <c r="G31" s="39"/>
      <c r="H31" s="39"/>
      <c r="I31" s="111" t="s">
        <v>506</v>
      </c>
      <c r="J31" s="166" t="s">
        <v>521</v>
      </c>
      <c r="K31" s="91"/>
      <c r="L31" s="39"/>
      <c r="M31" s="74" t="s">
        <v>110</v>
      </c>
      <c r="N31" s="337" t="n">
        <v>452.616690240453</v>
      </c>
      <c r="O31" s="375" t="n">
        <f aca="false">RANK(N31,$N$7:$N$53)</f>
        <v>29</v>
      </c>
      <c r="P31" s="132"/>
      <c r="Q31" s="36" t="n">
        <v>35</v>
      </c>
      <c r="R31" s="140" t="s">
        <v>135</v>
      </c>
      <c r="S31" s="327" t="n">
        <v>490.291262135922</v>
      </c>
      <c r="T31" s="77" t="n">
        <f aca="false">RANK(S31,S$7:S$53)</f>
        <v>25</v>
      </c>
    </row>
    <row r="32" s="37" customFormat="true" ht="24" hidden="false" customHeight="true" outlineLevel="0" collapsed="false">
      <c r="A32" s="81" t="s">
        <v>112</v>
      </c>
      <c r="B32" s="447" t="n">
        <v>16.3373860182371</v>
      </c>
      <c r="C32" s="83" t="n">
        <f aca="false">RANK(B32,$B$7:$B$53)</f>
        <v>11</v>
      </c>
      <c r="D32" s="39"/>
      <c r="E32" s="112" t="s">
        <v>113</v>
      </c>
      <c r="F32" s="101" t="str">
        <f aca="false">R7</f>
        <v>長 野 県</v>
      </c>
      <c r="G32" s="459" t="n">
        <f aca="false">S7</f>
        <v>952.380952380952</v>
      </c>
      <c r="H32" s="112" t="s">
        <v>114</v>
      </c>
      <c r="I32" s="101" t="str">
        <f aca="false">R49</f>
        <v>埼 玉 県</v>
      </c>
      <c r="J32" s="459" t="n">
        <f aca="false">S49</f>
        <v>232.690439850146</v>
      </c>
      <c r="K32" s="91"/>
      <c r="L32" s="39"/>
      <c r="M32" s="74" t="s">
        <v>115</v>
      </c>
      <c r="N32" s="337" t="n">
        <v>241.641337386018</v>
      </c>
      <c r="O32" s="375" t="n">
        <f aca="false">RANK(N32,$N$7:$N$53)</f>
        <v>41</v>
      </c>
      <c r="P32" s="132"/>
      <c r="Q32" s="36" t="n">
        <v>43</v>
      </c>
      <c r="R32" s="140" t="s">
        <v>141</v>
      </c>
      <c r="S32" s="327" t="n">
        <v>482.625482625483</v>
      </c>
      <c r="T32" s="77" t="n">
        <f aca="false">RANK(S32,S$7:S$53)</f>
        <v>26</v>
      </c>
    </row>
    <row r="33" s="37" customFormat="true" ht="24" hidden="false" customHeight="true" outlineLevel="0" collapsed="false">
      <c r="A33" s="81" t="s">
        <v>117</v>
      </c>
      <c r="B33" s="447" t="n">
        <v>3.94989278862431</v>
      </c>
      <c r="C33" s="83" t="n">
        <f aca="false">RANK(B33,$B$7:$B$53)</f>
        <v>46</v>
      </c>
      <c r="D33" s="39"/>
      <c r="E33" s="114" t="s">
        <v>118</v>
      </c>
      <c r="F33" s="101" t="str">
        <f aca="false">R8</f>
        <v>鳥 取 県</v>
      </c>
      <c r="G33" s="459" t="n">
        <f aca="false">S8</f>
        <v>911.111111111111</v>
      </c>
      <c r="H33" s="114" t="s">
        <v>119</v>
      </c>
      <c r="I33" s="101" t="str">
        <f aca="false">R50</f>
        <v>兵 庫 県</v>
      </c>
      <c r="J33" s="459" t="n">
        <f aca="false">S50</f>
        <v>209.064851307775</v>
      </c>
      <c r="K33" s="91"/>
      <c r="L33" s="39"/>
      <c r="M33" s="74" t="s">
        <v>120</v>
      </c>
      <c r="N33" s="337" t="n">
        <v>130.007899785577</v>
      </c>
      <c r="O33" s="375" t="n">
        <f aca="false">RANK(N33,$N$7:$N$53)</f>
        <v>47</v>
      </c>
      <c r="P33" s="132"/>
      <c r="Q33" s="36" t="n">
        <v>30</v>
      </c>
      <c r="R33" s="140" t="s">
        <v>134</v>
      </c>
      <c r="S33" s="327" t="n">
        <v>475.376884422111</v>
      </c>
      <c r="T33" s="77" t="n">
        <f aca="false">RANK(S33,S$7:S$53)</f>
        <v>27</v>
      </c>
    </row>
    <row r="34" s="37" customFormat="true" ht="24" hidden="false" customHeight="true" outlineLevel="0" collapsed="false">
      <c r="A34" s="81" t="s">
        <v>122</v>
      </c>
      <c r="B34" s="447" t="n">
        <v>7.52418487997134</v>
      </c>
      <c r="C34" s="83" t="n">
        <f aca="false">RANK(B34,$B$7:$B$53)</f>
        <v>38</v>
      </c>
      <c r="D34" s="39"/>
      <c r="E34" s="114" t="s">
        <v>123</v>
      </c>
      <c r="F34" s="101" t="str">
        <f aca="false">R9</f>
        <v>秋 田 県</v>
      </c>
      <c r="G34" s="459" t="n">
        <f aca="false">S9</f>
        <v>869.767441860465</v>
      </c>
      <c r="H34" s="114" t="s">
        <v>124</v>
      </c>
      <c r="I34" s="101" t="str">
        <f aca="false">R51</f>
        <v>神奈川県</v>
      </c>
      <c r="J34" s="459" t="n">
        <f aca="false">S51</f>
        <v>167.697063369397</v>
      </c>
      <c r="K34" s="91"/>
      <c r="L34" s="39"/>
      <c r="M34" s="74" t="s">
        <v>125</v>
      </c>
      <c r="N34" s="337" t="n">
        <v>209.064851307775</v>
      </c>
      <c r="O34" s="375" t="n">
        <f aca="false">RANK(N34,$N$7:$N$53)</f>
        <v>44</v>
      </c>
      <c r="P34" s="132"/>
      <c r="Q34" s="36" t="n">
        <v>37</v>
      </c>
      <c r="R34" s="140" t="s">
        <v>101</v>
      </c>
      <c r="S34" s="327" t="n">
        <v>474.798387096774</v>
      </c>
      <c r="T34" s="77" t="n">
        <f aca="false">RANK(S34,S$7:S$53)</f>
        <v>28</v>
      </c>
    </row>
    <row r="35" s="37" customFormat="true" ht="24" hidden="false" customHeight="true" outlineLevel="0" collapsed="false">
      <c r="A35" s="81" t="s">
        <v>127</v>
      </c>
      <c r="B35" s="447" t="n">
        <v>15.0429799426934</v>
      </c>
      <c r="C35" s="83" t="n">
        <f aca="false">RANK(B35,$B$7:$B$53)</f>
        <v>12</v>
      </c>
      <c r="D35" s="39"/>
      <c r="E35" s="114" t="s">
        <v>128</v>
      </c>
      <c r="F35" s="101" t="str">
        <f aca="false">R10</f>
        <v>島 根 県</v>
      </c>
      <c r="G35" s="459" t="n">
        <f aca="false">S10</f>
        <v>834.269662921348</v>
      </c>
      <c r="H35" s="114" t="s">
        <v>129</v>
      </c>
      <c r="I35" s="101" t="str">
        <f aca="false">R52</f>
        <v>東 京 都</v>
      </c>
      <c r="J35" s="459" t="n">
        <f aca="false">S52</f>
        <v>160.503182782661</v>
      </c>
      <c r="K35" s="91"/>
      <c r="L35" s="39"/>
      <c r="M35" s="74" t="s">
        <v>130</v>
      </c>
      <c r="N35" s="337" t="n">
        <v>320.200573065903</v>
      </c>
      <c r="O35" s="375" t="n">
        <f aca="false">RANK(N35,$N$7:$N$53)</f>
        <v>37</v>
      </c>
      <c r="P35" s="132"/>
      <c r="Q35" s="36" t="n">
        <v>25</v>
      </c>
      <c r="R35" s="140" t="s">
        <v>64</v>
      </c>
      <c r="S35" s="327" t="n">
        <v>452.616690240453</v>
      </c>
      <c r="T35" s="77" t="n">
        <f aca="false">RANK(S35,S$7:S$53)</f>
        <v>29</v>
      </c>
    </row>
    <row r="36" s="37" customFormat="true" ht="24" hidden="false" customHeight="true" outlineLevel="0" collapsed="false">
      <c r="A36" s="61" t="s">
        <v>131</v>
      </c>
      <c r="B36" s="424" t="n">
        <v>13.0653266331658</v>
      </c>
      <c r="C36" s="107" t="n">
        <f aca="false">RANK(B36,$B$7:$B$53)</f>
        <v>18</v>
      </c>
      <c r="D36" s="39"/>
      <c r="E36" s="114" t="s">
        <v>132</v>
      </c>
      <c r="F36" s="101" t="str">
        <f aca="false">R11</f>
        <v>山 梨 県</v>
      </c>
      <c r="G36" s="459" t="n">
        <f aca="false">S11</f>
        <v>747.957992998833</v>
      </c>
      <c r="H36" s="114" t="s">
        <v>133</v>
      </c>
      <c r="I36" s="101" t="str">
        <f aca="false">R53</f>
        <v>大 阪 府</v>
      </c>
      <c r="J36" s="459" t="n">
        <f aca="false">S53</f>
        <v>130.007899785577</v>
      </c>
      <c r="K36" s="91"/>
      <c r="L36" s="39"/>
      <c r="M36" s="74" t="s">
        <v>134</v>
      </c>
      <c r="N36" s="337" t="n">
        <v>475.376884422111</v>
      </c>
      <c r="O36" s="375" t="n">
        <f aca="false">RANK(N36,$N$7:$N$53)</f>
        <v>27</v>
      </c>
      <c r="P36" s="132"/>
      <c r="Q36" s="36" t="n">
        <v>33</v>
      </c>
      <c r="R36" s="140" t="s">
        <v>116</v>
      </c>
      <c r="S36" s="327" t="n">
        <v>441.009788768676</v>
      </c>
      <c r="T36" s="77" t="n">
        <f aca="false">RANK(S36,S$7:S$53)</f>
        <v>30</v>
      </c>
    </row>
    <row r="37" s="37" customFormat="true" ht="24" hidden="false" customHeight="true" outlineLevel="0" collapsed="false">
      <c r="A37" s="78" t="s">
        <v>136</v>
      </c>
      <c r="B37" s="446" t="n">
        <v>11.965811965812</v>
      </c>
      <c r="C37" s="80" t="n">
        <f aca="false">RANK(B37,$B$7:$B$53)</f>
        <v>22</v>
      </c>
      <c r="D37" s="56"/>
      <c r="E37" s="115"/>
      <c r="F37" s="57"/>
      <c r="G37" s="460"/>
      <c r="H37" s="115"/>
      <c r="I37" s="57"/>
      <c r="J37" s="460"/>
      <c r="K37" s="66"/>
      <c r="L37" s="39"/>
      <c r="M37" s="74" t="s">
        <v>137</v>
      </c>
      <c r="N37" s="337" t="n">
        <v>911.111111111111</v>
      </c>
      <c r="O37" s="375" t="n">
        <f aca="false">RANK(N37,$N$7:$N$53)</f>
        <v>2</v>
      </c>
      <c r="P37" s="132"/>
      <c r="Q37" s="36" t="n">
        <v>38</v>
      </c>
      <c r="R37" s="140" t="s">
        <v>148</v>
      </c>
      <c r="S37" s="327" t="n">
        <v>408.995080815179</v>
      </c>
      <c r="T37" s="77" t="n">
        <f aca="false">RANK(S37,S$7:S$53)</f>
        <v>31</v>
      </c>
    </row>
    <row r="38" s="37" customFormat="true" ht="24" hidden="false" customHeight="true" outlineLevel="0" collapsed="false">
      <c r="A38" s="81" t="s">
        <v>139</v>
      </c>
      <c r="B38" s="447" t="n">
        <v>26.685393258427</v>
      </c>
      <c r="C38" s="83" t="n">
        <f aca="false">RANK(B38,$B$7:$B$53)</f>
        <v>4</v>
      </c>
      <c r="D38" s="39"/>
      <c r="E38" s="118" t="n">
        <f aca="false">$O$24</f>
        <v>9</v>
      </c>
      <c r="F38" s="119" t="s">
        <v>26</v>
      </c>
      <c r="G38" s="461" t="n">
        <f aca="false">$N$24</f>
        <v>671.232876712329</v>
      </c>
      <c r="H38" s="39"/>
      <c r="I38" s="122" t="s">
        <v>30</v>
      </c>
      <c r="J38" s="372" t="n">
        <f aca="false">$N$6</f>
        <v>372.232959569324</v>
      </c>
      <c r="K38" s="91"/>
      <c r="L38" s="39"/>
      <c r="M38" s="74" t="s">
        <v>140</v>
      </c>
      <c r="N38" s="337" t="n">
        <v>834.269662921348</v>
      </c>
      <c r="O38" s="375" t="n">
        <f aca="false">RANK(N38,$N$7:$N$53)</f>
        <v>4</v>
      </c>
      <c r="P38" s="132"/>
      <c r="Q38" s="36" t="n">
        <v>8</v>
      </c>
      <c r="R38" s="140" t="s">
        <v>72</v>
      </c>
      <c r="S38" s="327" t="n">
        <v>408.384043272481</v>
      </c>
      <c r="T38" s="77" t="n">
        <f aca="false">RANK(S38,S$7:S$53)</f>
        <v>32</v>
      </c>
    </row>
    <row r="39" s="37" customFormat="true" ht="24" hidden="false" customHeight="true" outlineLevel="0" collapsed="false">
      <c r="A39" s="81" t="s">
        <v>142</v>
      </c>
      <c r="B39" s="447" t="n">
        <v>16.4863472436888</v>
      </c>
      <c r="C39" s="83" t="n">
        <f aca="false">RANK(B39,$B$7:$B$53)</f>
        <v>10</v>
      </c>
      <c r="D39" s="90"/>
      <c r="E39" s="39"/>
      <c r="F39" s="122"/>
      <c r="G39" s="134"/>
      <c r="H39" s="39"/>
      <c r="I39" s="39"/>
      <c r="J39" s="134"/>
      <c r="K39" s="91"/>
      <c r="L39" s="39"/>
      <c r="M39" s="74" t="s">
        <v>143</v>
      </c>
      <c r="N39" s="337" t="n">
        <v>441.009788768676</v>
      </c>
      <c r="O39" s="375" t="n">
        <f aca="false">RANK(N39,$N$7:$N$53)</f>
        <v>30</v>
      </c>
      <c r="P39" s="132"/>
      <c r="Q39" s="36" t="n">
        <v>34</v>
      </c>
      <c r="R39" s="140" t="s">
        <v>61</v>
      </c>
      <c r="S39" s="327" t="n">
        <v>400</v>
      </c>
      <c r="T39" s="77" t="n">
        <f aca="false">RANK(S39,S$7:S$53)</f>
        <v>33</v>
      </c>
    </row>
    <row r="40" s="37" customFormat="true" ht="24" hidden="false" customHeight="true" outlineLevel="0" collapsed="false">
      <c r="A40" s="81" t="s">
        <v>145</v>
      </c>
      <c r="B40" s="447" t="n">
        <v>10.8581436077058</v>
      </c>
      <c r="C40" s="83" t="n">
        <f aca="false">RANK(B40,$B$7:$B$53)</f>
        <v>27</v>
      </c>
      <c r="D40" s="287" t="s">
        <v>14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337" t="n">
        <v>400</v>
      </c>
      <c r="O40" s="375" t="n">
        <f aca="false">RANK(N40,$N$7:$N$53)</f>
        <v>33</v>
      </c>
      <c r="P40" s="132"/>
      <c r="Q40" s="36" t="n">
        <v>4</v>
      </c>
      <c r="R40" s="140" t="s">
        <v>98</v>
      </c>
      <c r="S40" s="327" t="n">
        <v>389.77223893425</v>
      </c>
      <c r="T40" s="77" t="n">
        <f aca="false">RANK(S40,S$7:S$53)</f>
        <v>34</v>
      </c>
    </row>
    <row r="41" s="37" customFormat="true" ht="24" hidden="false" customHeight="true" outlineLevel="0" collapsed="false">
      <c r="A41" s="81" t="s">
        <v>149</v>
      </c>
      <c r="B41" s="447" t="n">
        <v>13.1761442441054</v>
      </c>
      <c r="C41" s="83" t="n">
        <f aca="false">RANK(B41,$B$7:$B$53)</f>
        <v>17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337" t="n">
        <v>490.291262135922</v>
      </c>
      <c r="O41" s="375" t="n">
        <f aca="false">RANK(N41,$N$7:$N$53)</f>
        <v>25</v>
      </c>
      <c r="P41" s="132"/>
      <c r="Q41" s="36" t="n">
        <v>22</v>
      </c>
      <c r="R41" s="140" t="s">
        <v>46</v>
      </c>
      <c r="S41" s="327" t="n">
        <v>355.828220858896</v>
      </c>
      <c r="T41" s="77" t="n">
        <f aca="false">RANK(S41,S$7:S$53)</f>
        <v>35</v>
      </c>
    </row>
    <row r="42" s="37" customFormat="true" ht="24" hidden="false" customHeight="true" outlineLevel="0" collapsed="false">
      <c r="A42" s="81" t="s">
        <v>152</v>
      </c>
      <c r="B42" s="447" t="n">
        <v>12.8205128205128</v>
      </c>
      <c r="C42" s="83" t="n">
        <f aca="false">RANK(B42,$B$7:$B$53)</f>
        <v>20</v>
      </c>
      <c r="D42" s="304" t="s">
        <v>507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337" t="n">
        <v>511.538461538462</v>
      </c>
      <c r="O42" s="375" t="n">
        <f aca="false">RANK(N42,$N$7:$N$53)</f>
        <v>23</v>
      </c>
      <c r="P42" s="132"/>
      <c r="Q42" s="36" t="n">
        <v>24</v>
      </c>
      <c r="R42" s="140" t="s">
        <v>126</v>
      </c>
      <c r="S42" s="327" t="n">
        <v>326.475365457499</v>
      </c>
      <c r="T42" s="77" t="n">
        <f aca="false">RANK(S42,S$7:S$53)</f>
        <v>36</v>
      </c>
    </row>
    <row r="43" s="37" customFormat="true" ht="24" hidden="false" customHeight="true" outlineLevel="0" collapsed="false">
      <c r="A43" s="81" t="s">
        <v>156</v>
      </c>
      <c r="B43" s="447" t="n">
        <v>10.0806451612903</v>
      </c>
      <c r="C43" s="83" t="n">
        <f aca="false">RANK(B43,$B$7:$B$53)</f>
        <v>31</v>
      </c>
      <c r="D43" s="304" t="s">
        <v>214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337" t="n">
        <v>474.798387096774</v>
      </c>
      <c r="O43" s="375" t="n">
        <f aca="false">RANK(N43,$N$7:$N$53)</f>
        <v>28</v>
      </c>
      <c r="P43" s="132"/>
      <c r="Q43" s="36" t="n">
        <v>29</v>
      </c>
      <c r="R43" s="140" t="s">
        <v>91</v>
      </c>
      <c r="S43" s="327" t="n">
        <v>320.200573065903</v>
      </c>
      <c r="T43" s="77" t="n">
        <f aca="false">RANK(S43,S$7:S$53)</f>
        <v>37</v>
      </c>
    </row>
    <row r="44" s="37" customFormat="true" ht="24" hidden="false" customHeight="true" outlineLevel="0" collapsed="false">
      <c r="A44" s="81" t="s">
        <v>159</v>
      </c>
      <c r="B44" s="447" t="n">
        <v>14.0548137737175</v>
      </c>
      <c r="C44" s="83" t="n">
        <f aca="false">RANK(B44,$B$7:$B$53)</f>
        <v>13</v>
      </c>
      <c r="D44" s="31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337" t="n">
        <v>408.995080815179</v>
      </c>
      <c r="O44" s="375" t="n">
        <f aca="false">RANK(N44,$N$7:$N$53)</f>
        <v>31</v>
      </c>
      <c r="P44" s="132"/>
      <c r="Q44" s="36" t="n">
        <v>47</v>
      </c>
      <c r="R44" s="140" t="s">
        <v>52</v>
      </c>
      <c r="S44" s="327" t="n">
        <v>282.655246252677</v>
      </c>
      <c r="T44" s="77" t="n">
        <f aca="false">RANK(S44,S$7:S$53)</f>
        <v>38</v>
      </c>
    </row>
    <row r="45" s="37" customFormat="true" ht="24" hidden="false" customHeight="true" outlineLevel="0" collapsed="false">
      <c r="A45" s="81" t="s">
        <v>162</v>
      </c>
      <c r="B45" s="447" t="n">
        <v>17.1503957783641</v>
      </c>
      <c r="C45" s="83" t="n">
        <f aca="false">RANK(B45,$B$7:$B$53)</f>
        <v>7</v>
      </c>
      <c r="D45" s="304" t="s">
        <v>508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337" t="n">
        <v>534.300791556728</v>
      </c>
      <c r="O45" s="375" t="n">
        <f aca="false">RANK(N45,$N$7:$N$53)</f>
        <v>21</v>
      </c>
      <c r="P45" s="132"/>
      <c r="Q45" s="36" t="n">
        <v>40</v>
      </c>
      <c r="R45" s="140" t="s">
        <v>55</v>
      </c>
      <c r="S45" s="327" t="n">
        <v>277.023036030715</v>
      </c>
      <c r="T45" s="77" t="n">
        <f aca="false">RANK(S45,S$7:S$53)</f>
        <v>39</v>
      </c>
    </row>
    <row r="46" s="37" customFormat="true" ht="24" hidden="false" customHeight="true" outlineLevel="0" collapsed="false">
      <c r="A46" s="61" t="s">
        <v>166</v>
      </c>
      <c r="B46" s="424" t="n">
        <v>5.70978539082497</v>
      </c>
      <c r="C46" s="107" t="n">
        <f aca="false">RANK(B46,$B$7:$B$53)</f>
        <v>43</v>
      </c>
      <c r="D46" s="31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337" t="n">
        <v>277.023036030715</v>
      </c>
      <c r="O46" s="375" t="n">
        <f aca="false">RANK(N46,$N$7:$N$53)</f>
        <v>39</v>
      </c>
      <c r="P46" s="132"/>
      <c r="Q46" s="36" t="n">
        <v>12</v>
      </c>
      <c r="R46" s="140" t="s">
        <v>43</v>
      </c>
      <c r="S46" s="327" t="n">
        <v>253.459929192147</v>
      </c>
      <c r="T46" s="77" t="n">
        <f aca="false">RANK(S46,S$7:S$53)</f>
        <v>40</v>
      </c>
    </row>
    <row r="47" s="37" customFormat="true" ht="24" hidden="false" customHeight="true" outlineLevel="0" collapsed="false">
      <c r="A47" s="78" t="s">
        <v>169</v>
      </c>
      <c r="B47" s="446" t="n">
        <v>12.987012987013</v>
      </c>
      <c r="C47" s="80" t="n">
        <f aca="false">RANK(B47,$B$7:$B$53)</f>
        <v>19</v>
      </c>
      <c r="D47" s="304" t="s">
        <v>522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337" t="n">
        <v>591.499409681228</v>
      </c>
      <c r="O47" s="375" t="n">
        <f aca="false">RANK(N47,$N$7:$N$53)</f>
        <v>16</v>
      </c>
      <c r="P47" s="132"/>
      <c r="Q47" s="36" t="n">
        <v>26</v>
      </c>
      <c r="R47" s="140" t="s">
        <v>88</v>
      </c>
      <c r="S47" s="327" t="n">
        <v>241.641337386018</v>
      </c>
      <c r="T47" s="77" t="n">
        <f aca="false">RANK(S47,S$7:S$53)</f>
        <v>41</v>
      </c>
    </row>
    <row r="48" s="37" customFormat="true" ht="24" hidden="false" customHeight="true" outlineLevel="0" collapsed="false">
      <c r="A48" s="81" t="s">
        <v>173</v>
      </c>
      <c r="B48" s="447" t="n">
        <v>11.2914608327452</v>
      </c>
      <c r="C48" s="83" t="n">
        <f aca="false">RANK(B48,$B$7:$B$53)</f>
        <v>24</v>
      </c>
      <c r="D48" s="39"/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337" t="n">
        <v>575.15878616796</v>
      </c>
      <c r="O48" s="375" t="n">
        <f aca="false">RANK(N48,$N$7:$N$53)</f>
        <v>18</v>
      </c>
      <c r="P48" s="132"/>
      <c r="Q48" s="36" t="n">
        <v>23</v>
      </c>
      <c r="R48" s="140" t="s">
        <v>36</v>
      </c>
      <c r="S48" s="327" t="n">
        <v>240.156418554477</v>
      </c>
      <c r="T48" s="77" t="n">
        <f aca="false">RANK(S48,S$7:S$53)</f>
        <v>42</v>
      </c>
    </row>
    <row r="49" s="37" customFormat="true" ht="24" hidden="false" customHeight="true" outlineLevel="0" collapsed="false">
      <c r="A49" s="81" t="s">
        <v>176</v>
      </c>
      <c r="B49" s="447" t="n">
        <v>8.82515168229454</v>
      </c>
      <c r="C49" s="83" t="n">
        <f aca="false">RANK(B49,$B$7:$B$53)</f>
        <v>33</v>
      </c>
      <c r="D49" s="39"/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337" t="n">
        <v>482.625482625483</v>
      </c>
      <c r="O49" s="375" t="n">
        <f aca="false">RANK(N49,$N$7:$N$53)</f>
        <v>26</v>
      </c>
      <c r="P49" s="132"/>
      <c r="Q49" s="36" t="n">
        <v>11</v>
      </c>
      <c r="R49" s="140" t="s">
        <v>32</v>
      </c>
      <c r="S49" s="327" t="n">
        <v>232.690439850146</v>
      </c>
      <c r="T49" s="77" t="n">
        <f aca="false">RANK(S49,S$7:S$53)</f>
        <v>43</v>
      </c>
    </row>
    <row r="50" s="37" customFormat="true" ht="24" hidden="false" customHeight="true" outlineLevel="0" collapsed="false">
      <c r="A50" s="81" t="s">
        <v>180</v>
      </c>
      <c r="B50" s="447" t="n">
        <v>11.7548278757347</v>
      </c>
      <c r="C50" s="83" t="n">
        <f aca="false">RANK(B50,$B$7:$B$53)</f>
        <v>23</v>
      </c>
      <c r="D50" s="39"/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337" t="n">
        <v>510.495382031906</v>
      </c>
      <c r="O50" s="375" t="n">
        <f aca="false">RANK(N50,$N$7:$N$53)</f>
        <v>24</v>
      </c>
      <c r="P50" s="132"/>
      <c r="Q50" s="36" t="n">
        <v>28</v>
      </c>
      <c r="R50" s="140" t="s">
        <v>58</v>
      </c>
      <c r="S50" s="327" t="n">
        <v>209.064851307775</v>
      </c>
      <c r="T50" s="77" t="n">
        <f aca="false">RANK(S50,S$7:S$53)</f>
        <v>44</v>
      </c>
    </row>
    <row r="51" s="37" customFormat="true" ht="24" hidden="false" customHeight="true" outlineLevel="0" collapsed="false">
      <c r="A51" s="81" t="s">
        <v>184</v>
      </c>
      <c r="B51" s="447" t="n">
        <v>7.95755968169761</v>
      </c>
      <c r="C51" s="83" t="n">
        <f aca="false">RANK(B51,$B$7:$B$53)</f>
        <v>37</v>
      </c>
      <c r="D51" s="39"/>
      <c r="E51" s="39"/>
      <c r="F51" s="39"/>
      <c r="G51" s="39"/>
      <c r="H51" s="39"/>
      <c r="I51" s="39"/>
      <c r="J51" s="39"/>
      <c r="K51" s="91"/>
      <c r="L51" s="49"/>
      <c r="M51" s="74" t="s">
        <v>186</v>
      </c>
      <c r="N51" s="337" t="n">
        <v>610.079575596817</v>
      </c>
      <c r="O51" s="375" t="n">
        <f aca="false">RANK(N51,$N$7:$N$53)</f>
        <v>12</v>
      </c>
      <c r="P51" s="132"/>
      <c r="Q51" s="36" t="n">
        <v>14</v>
      </c>
      <c r="R51" s="140" t="s">
        <v>28</v>
      </c>
      <c r="S51" s="327" t="n">
        <v>167.697063369397</v>
      </c>
      <c r="T51" s="77" t="n">
        <f aca="false">RANK(S51,S$7:S$53)</f>
        <v>45</v>
      </c>
    </row>
    <row r="52" s="37" customFormat="true" ht="24" hidden="false" customHeight="true" outlineLevel="0" collapsed="false">
      <c r="A52" s="81" t="s">
        <v>188</v>
      </c>
      <c r="B52" s="447" t="n">
        <v>10.5944673337257</v>
      </c>
      <c r="C52" s="83" t="n">
        <f aca="false">RANK(B52,$B$7:$B$53)</f>
        <v>29</v>
      </c>
      <c r="D52" s="39"/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337" t="n">
        <v>606.827545615068</v>
      </c>
      <c r="O52" s="375" t="n">
        <f aca="false">RANK(N52,$N$7:$N$53)</f>
        <v>13</v>
      </c>
      <c r="P52" s="132"/>
      <c r="Q52" s="36" t="n">
        <v>13</v>
      </c>
      <c r="R52" s="140" t="s">
        <v>40</v>
      </c>
      <c r="S52" s="327" t="n">
        <v>160.503182782661</v>
      </c>
      <c r="T52" s="77" t="n">
        <f aca="false">RANK(S52,S$7:S$53)</f>
        <v>46</v>
      </c>
    </row>
    <row r="53" s="37" customFormat="true" ht="24" hidden="false" customHeight="true" outlineLevel="0" collapsed="false">
      <c r="A53" s="128" t="s">
        <v>190</v>
      </c>
      <c r="B53" s="448" t="n">
        <v>6.42398286937902</v>
      </c>
      <c r="C53" s="233" t="n">
        <f aca="false">RANK(B53,$B$7:$B$53)</f>
        <v>40</v>
      </c>
      <c r="D53" s="124"/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337" t="n">
        <v>282.655246252677</v>
      </c>
      <c r="O53" s="375" t="n">
        <f aca="false">RANK(N53,$N$7:$N$53)</f>
        <v>38</v>
      </c>
      <c r="P53" s="132"/>
      <c r="Q53" s="36" t="n">
        <v>27</v>
      </c>
      <c r="R53" s="140" t="s">
        <v>49</v>
      </c>
      <c r="S53" s="327" t="n">
        <v>130.007899785577</v>
      </c>
      <c r="T53" s="77" t="n">
        <f aca="false">RANK(S53,S$7:S$53)</f>
        <v>47</v>
      </c>
    </row>
    <row r="54" s="37" customFormat="true" ht="24" hidden="false" customHeight="true" outlineLevel="0" collapsed="false">
      <c r="A54" s="31"/>
      <c r="B54" s="188"/>
      <c r="C54" s="33"/>
      <c r="D54" s="31"/>
      <c r="E54" s="31"/>
      <c r="F54" s="31"/>
      <c r="G54" s="31"/>
      <c r="H54" s="31"/>
      <c r="I54" s="31"/>
      <c r="J54" s="31"/>
      <c r="K54" s="31"/>
      <c r="L54" s="39"/>
      <c r="M54" s="323"/>
      <c r="N54" s="337"/>
      <c r="O54" s="375"/>
      <c r="P54" s="132"/>
      <c r="Q54" s="132"/>
      <c r="R54" s="132"/>
      <c r="S54" s="327"/>
      <c r="T54" s="35"/>
    </row>
    <row r="55" s="37" customFormat="true" ht="24" hidden="false" customHeight="true" outlineLevel="0" collapsed="false">
      <c r="A55" s="31"/>
      <c r="B55" s="188"/>
      <c r="C55" s="33"/>
      <c r="D55" s="31"/>
      <c r="E55" s="31"/>
      <c r="F55" s="31"/>
      <c r="G55" s="31"/>
      <c r="H55" s="31"/>
      <c r="I55" s="31"/>
      <c r="J55" s="31"/>
      <c r="K55" s="31"/>
      <c r="L55" s="39"/>
      <c r="M55" s="323"/>
      <c r="N55" s="337"/>
      <c r="O55" s="375"/>
      <c r="P55" s="132"/>
      <c r="Q55" s="132"/>
      <c r="R55" s="132"/>
      <c r="S55" s="327"/>
      <c r="T55" s="35"/>
    </row>
    <row r="56" s="37" customFormat="tru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23"/>
      <c r="N56" s="337"/>
      <c r="O56" s="375"/>
      <c r="P56" s="132"/>
      <c r="Q56" s="132"/>
      <c r="R56" s="132"/>
      <c r="S56" s="327"/>
      <c r="T56" s="35"/>
    </row>
    <row r="57" s="37" customFormat="true" ht="21.75" hidden="false" customHeight="true" outlineLevel="0" collapsed="false">
      <c r="A57" s="31"/>
      <c r="B57" s="188"/>
      <c r="C57" s="33"/>
      <c r="D57" s="31"/>
      <c r="E57" s="31"/>
      <c r="F57" s="31"/>
      <c r="G57" s="31"/>
      <c r="H57" s="31"/>
      <c r="I57" s="31"/>
      <c r="J57" s="31"/>
      <c r="K57" s="31"/>
      <c r="L57" s="39"/>
      <c r="M57" s="323"/>
      <c r="N57" s="337"/>
      <c r="O57" s="375"/>
      <c r="P57" s="132"/>
      <c r="Q57" s="132"/>
      <c r="R57" s="132"/>
      <c r="S57" s="327"/>
      <c r="T57" s="35"/>
    </row>
    <row r="58" s="37" customFormat="true" ht="20.25" hidden="false" customHeight="true" outlineLevel="0" collapsed="false">
      <c r="A58" s="31"/>
      <c r="B58" s="238"/>
      <c r="C58" s="238"/>
      <c r="D58" s="31"/>
      <c r="E58" s="31"/>
      <c r="F58" s="31"/>
      <c r="G58" s="31"/>
      <c r="H58" s="31"/>
      <c r="I58" s="31"/>
      <c r="J58" s="31"/>
      <c r="K58" s="31"/>
      <c r="L58" s="39"/>
      <c r="M58" s="323"/>
      <c r="N58" s="337"/>
      <c r="O58" s="375"/>
      <c r="P58" s="132"/>
      <c r="Q58" s="132"/>
      <c r="R58" s="132"/>
      <c r="S58" s="327"/>
      <c r="T58" s="35"/>
    </row>
    <row r="59" s="37" customFormat="true" ht="20.25" hidden="false" customHeight="true" outlineLevel="0" collapsed="false">
      <c r="A59" s="31"/>
      <c r="B59" s="188"/>
      <c r="C59" s="33"/>
      <c r="D59" s="31"/>
      <c r="E59" s="31"/>
      <c r="F59" s="31"/>
      <c r="G59" s="31"/>
      <c r="H59" s="31"/>
      <c r="I59" s="31"/>
      <c r="J59" s="31"/>
      <c r="K59" s="31"/>
      <c r="L59" s="39"/>
      <c r="M59" s="323"/>
      <c r="N59" s="337"/>
      <c r="O59" s="375"/>
      <c r="P59" s="132"/>
      <c r="Q59" s="132"/>
      <c r="R59" s="132"/>
      <c r="S59" s="327"/>
      <c r="T59" s="35"/>
    </row>
    <row r="60" s="37" customFormat="true" ht="20.25" hidden="false" customHeight="true" outlineLevel="0" collapsed="false">
      <c r="A60" s="31"/>
      <c r="B60" s="188"/>
      <c r="C60" s="33"/>
      <c r="D60" s="31"/>
      <c r="E60" s="31"/>
      <c r="F60" s="31"/>
      <c r="G60" s="31"/>
      <c r="H60" s="31"/>
      <c r="I60" s="31"/>
      <c r="J60" s="31"/>
      <c r="K60" s="31"/>
      <c r="L60" s="39"/>
      <c r="M60" s="323"/>
      <c r="N60" s="337"/>
      <c r="O60" s="375"/>
      <c r="P60" s="132"/>
      <c r="Q60" s="132"/>
      <c r="R60" s="132"/>
      <c r="S60" s="327"/>
      <c r="T60" s="35"/>
    </row>
    <row r="61" s="37" customFormat="true" ht="20.25" hidden="false" customHeight="true" outlineLevel="0" collapsed="false">
      <c r="A61" s="31"/>
      <c r="B61" s="188"/>
      <c r="C61" s="33"/>
      <c r="D61" s="31"/>
      <c r="E61" s="31"/>
      <c r="F61" s="31"/>
      <c r="G61" s="31"/>
      <c r="H61" s="31"/>
      <c r="I61" s="31"/>
      <c r="J61" s="31"/>
      <c r="K61" s="31"/>
      <c r="L61" s="39"/>
      <c r="M61" s="323"/>
      <c r="N61" s="337"/>
      <c r="O61" s="375"/>
      <c r="P61" s="132"/>
      <c r="Q61" s="132"/>
      <c r="R61" s="132"/>
      <c r="S61" s="327"/>
      <c r="T61" s="35"/>
    </row>
    <row r="62" s="37" customFormat="true" ht="20.25" hidden="false" customHeight="true" outlineLevel="0" collapsed="false">
      <c r="A62" s="31"/>
      <c r="B62" s="188"/>
      <c r="C62" s="33"/>
      <c r="D62" s="31"/>
      <c r="E62" s="31"/>
      <c r="F62" s="31"/>
      <c r="G62" s="31"/>
      <c r="H62" s="31"/>
      <c r="I62" s="31"/>
      <c r="J62" s="31"/>
      <c r="K62" s="31"/>
      <c r="L62" s="39"/>
      <c r="M62" s="323"/>
      <c r="N62" s="337"/>
      <c r="O62" s="375"/>
      <c r="P62" s="132"/>
      <c r="Q62" s="132"/>
      <c r="R62" s="132"/>
      <c r="S62" s="327"/>
      <c r="T62" s="35"/>
    </row>
    <row r="63" s="37" customFormat="true" ht="20.25" hidden="false" customHeight="true" outlineLevel="0" collapsed="false">
      <c r="A63" s="31"/>
      <c r="B63" s="188"/>
      <c r="C63" s="33"/>
      <c r="D63" s="31"/>
      <c r="E63" s="31"/>
      <c r="F63" s="143"/>
      <c r="G63" s="31"/>
      <c r="H63" s="31"/>
      <c r="I63" s="31"/>
      <c r="J63" s="31"/>
      <c r="K63" s="31"/>
      <c r="L63" s="39"/>
      <c r="M63" s="323"/>
      <c r="N63" s="337"/>
      <c r="O63" s="375"/>
      <c r="P63" s="132"/>
      <c r="Q63" s="132"/>
      <c r="R63" s="132"/>
      <c r="S63" s="327"/>
      <c r="T63" s="35"/>
    </row>
    <row r="64" s="37" customFormat="true" ht="20.25" hidden="false" customHeight="true" outlineLevel="0" collapsed="false">
      <c r="A64" s="31"/>
      <c r="B64" s="188"/>
      <c r="C64" s="33"/>
      <c r="D64" s="31"/>
      <c r="E64" s="31"/>
      <c r="F64" s="143"/>
      <c r="G64" s="31"/>
      <c r="H64" s="31"/>
      <c r="I64" s="31"/>
      <c r="J64" s="31"/>
      <c r="K64" s="31"/>
      <c r="L64" s="39"/>
      <c r="M64" s="323"/>
      <c r="N64" s="337"/>
      <c r="O64" s="375"/>
      <c r="P64" s="132"/>
      <c r="Q64" s="132"/>
      <c r="R64" s="132"/>
      <c r="S64" s="327"/>
      <c r="T64" s="35"/>
    </row>
    <row r="65" s="37" customFormat="true" ht="20.25" hidden="false" customHeight="true" outlineLevel="0" collapsed="false">
      <c r="D65" s="31"/>
      <c r="E65" s="31"/>
      <c r="F65" s="143"/>
      <c r="G65" s="31"/>
      <c r="H65" s="31"/>
      <c r="I65" s="31"/>
      <c r="J65" s="31"/>
      <c r="K65" s="31"/>
      <c r="L65" s="39"/>
      <c r="M65" s="323"/>
      <c r="N65" s="337"/>
      <c r="O65" s="375"/>
      <c r="P65" s="34"/>
      <c r="Q65" s="34"/>
      <c r="R65" s="34"/>
      <c r="S65" s="34"/>
      <c r="T65" s="34"/>
    </row>
    <row r="66" s="37" customFormat="true" ht="20.25" hidden="false" customHeight="true" outlineLevel="0" collapsed="false">
      <c r="D66" s="31"/>
      <c r="E66" s="31"/>
      <c r="F66" s="143"/>
      <c r="G66" s="31"/>
      <c r="H66" s="31"/>
      <c r="I66" s="31"/>
      <c r="J66" s="31"/>
      <c r="K66" s="31"/>
      <c r="L66" s="39"/>
      <c r="M66" s="323"/>
      <c r="N66" s="324"/>
      <c r="O66" s="375"/>
      <c r="P66" s="34"/>
      <c r="Q66" s="34"/>
      <c r="R66" s="34"/>
      <c r="S66" s="34"/>
      <c r="T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L67" s="39"/>
      <c r="M67" s="323"/>
      <c r="N67" s="324"/>
      <c r="O67" s="375"/>
      <c r="P67" s="34"/>
      <c r="Q67" s="34"/>
      <c r="R67" s="34"/>
      <c r="S67" s="34"/>
      <c r="T67" s="34"/>
    </row>
    <row r="68" s="37" customFormat="true" ht="21" hidden="false" customHeight="false" outlineLevel="0" collapsed="false">
      <c r="D68" s="31"/>
      <c r="E68" s="31"/>
      <c r="F68" s="143"/>
      <c r="G68" s="31"/>
      <c r="H68" s="31"/>
      <c r="I68" s="31"/>
      <c r="J68" s="31"/>
      <c r="K68" s="31"/>
      <c r="L68" s="39"/>
      <c r="M68" s="323"/>
      <c r="N68" s="324"/>
      <c r="O68" s="375"/>
      <c r="P68" s="34"/>
      <c r="Q68" s="34"/>
      <c r="R68" s="34"/>
      <c r="S68" s="34"/>
      <c r="T68" s="34"/>
    </row>
    <row r="71" s="37" customFormat="true" ht="21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9"/>
      <c r="M71" s="323"/>
      <c r="N71" s="326"/>
      <c r="O71" s="375"/>
      <c r="P71" s="34"/>
      <c r="Q71" s="34"/>
      <c r="R71" s="34"/>
      <c r="S71" s="34"/>
      <c r="T71" s="34"/>
    </row>
    <row r="72" s="37" customFormat="true" ht="21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9"/>
      <c r="M72" s="323"/>
      <c r="N72" s="326"/>
      <c r="O72" s="375"/>
      <c r="P72" s="34"/>
      <c r="Q72" s="34"/>
      <c r="R72" s="34"/>
      <c r="S72" s="34"/>
      <c r="T72" s="34"/>
    </row>
    <row r="113" s="37" customFormat="true" ht="21" hidden="false" customHeight="false" outlineLevel="0" collapsed="false">
      <c r="M113" s="34"/>
      <c r="N113" s="326"/>
      <c r="O113" s="375"/>
      <c r="P113" s="34"/>
      <c r="Q113" s="34"/>
      <c r="R113" s="34"/>
      <c r="S113" s="34"/>
      <c r="T113" s="34"/>
    </row>
    <row r="119" s="37" customFormat="true" ht="21" hidden="false" customHeight="false" outlineLevel="0" collapsed="false">
      <c r="M119" s="34"/>
      <c r="N119" s="326"/>
      <c r="O119" s="375"/>
      <c r="P119" s="34"/>
      <c r="Q119" s="34"/>
      <c r="R119" s="34"/>
      <c r="S119" s="34"/>
      <c r="T119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31" width="3.72"/>
    <col collapsed="false" customWidth="false" hidden="false" outlineLevel="0" max="14" min="13" style="34" width="10.72"/>
    <col collapsed="false" customWidth="true" hidden="false" outlineLevel="0" max="15" min="15" style="35" width="8.18"/>
    <col collapsed="false" customWidth="false" hidden="false" outlineLevel="0" max="16" min="16" style="34" width="10.72"/>
    <col collapsed="false" customWidth="true" hidden="false" outlineLevel="0" max="17" min="17" style="34" width="4.26"/>
    <col collapsed="false" customWidth="false" hidden="false" outlineLevel="0" max="19" min="18" style="34" width="10.72"/>
    <col collapsed="false" customWidth="true" hidden="false" outlineLevel="0" max="20" min="20" style="35" width="7.26"/>
    <col collapsed="false" customWidth="false" hidden="false" outlineLevel="0" max="21" min="21" style="34" width="10.72"/>
    <col collapsed="false" customWidth="false" hidden="false" outlineLevel="0" max="257" min="22" style="37" width="10.72"/>
  </cols>
  <sheetData>
    <row r="1" customFormat="false" ht="21" hidden="false" customHeight="true" outlineLevel="0" collapsed="false">
      <c r="A1" s="38"/>
      <c r="B1" s="31"/>
      <c r="H1" s="39"/>
      <c r="J1" s="137"/>
    </row>
    <row r="2" customFormat="false" ht="21" hidden="false" customHeight="true" outlineLevel="0" collapsed="false">
      <c r="B2" s="41"/>
      <c r="C2" s="42"/>
    </row>
    <row r="3" customFormat="false" ht="26.25" hidden="false" customHeight="true" outlineLevel="0" collapsed="false">
      <c r="A3" s="43" t="s">
        <v>193</v>
      </c>
      <c r="B3" s="44"/>
      <c r="C3" s="45"/>
      <c r="M3" s="46" t="s">
        <v>194</v>
      </c>
    </row>
    <row r="4" customFormat="false" ht="24" hidden="false" customHeight="true" outlineLevel="0" collapsed="false">
      <c r="A4" s="47" t="s">
        <v>14</v>
      </c>
      <c r="B4" s="48" t="s">
        <v>15</v>
      </c>
      <c r="C4" s="47" t="s">
        <v>16</v>
      </c>
      <c r="D4" s="47" t="s">
        <v>17</v>
      </c>
      <c r="E4" s="47"/>
      <c r="F4" s="47"/>
      <c r="G4" s="47"/>
      <c r="H4" s="47"/>
      <c r="I4" s="47"/>
      <c r="J4" s="47"/>
      <c r="K4" s="47"/>
      <c r="L4" s="49"/>
      <c r="N4" s="46" t="s">
        <v>18</v>
      </c>
      <c r="O4" s="50" t="s">
        <v>16</v>
      </c>
    </row>
    <row r="5" customFormat="false" ht="24" hidden="false" customHeight="true" outlineLevel="0" collapsed="false">
      <c r="A5" s="51"/>
      <c r="B5" s="52" t="s">
        <v>19</v>
      </c>
      <c r="C5" s="53"/>
      <c r="D5" s="138"/>
      <c r="E5" s="55"/>
      <c r="F5" s="55"/>
      <c r="G5" s="55"/>
      <c r="H5" s="55"/>
      <c r="I5" s="55"/>
      <c r="J5" s="55"/>
      <c r="K5" s="58"/>
      <c r="L5" s="39"/>
      <c r="N5" s="59" t="s">
        <v>20</v>
      </c>
      <c r="R5" s="46" t="s">
        <v>21</v>
      </c>
    </row>
    <row r="6" customFormat="false" ht="24" hidden="false" customHeight="true" outlineLevel="0" collapsed="false">
      <c r="A6" s="61" t="s">
        <v>22</v>
      </c>
      <c r="B6" s="62" t="n">
        <v>301.2</v>
      </c>
      <c r="C6" s="63"/>
      <c r="D6" s="54"/>
      <c r="E6" s="56"/>
      <c r="F6" s="56"/>
      <c r="G6" s="64" t="s">
        <v>195</v>
      </c>
      <c r="H6" s="65"/>
      <c r="I6" s="56"/>
      <c r="J6" s="56"/>
      <c r="K6" s="66"/>
      <c r="L6" s="39"/>
      <c r="M6" s="46" t="s">
        <v>24</v>
      </c>
      <c r="N6" s="67" t="n">
        <v>14.1199704469309</v>
      </c>
      <c r="V6" s="68"/>
    </row>
    <row r="7" customFormat="false" ht="24" hidden="false" customHeight="true" outlineLevel="0" collapsed="false">
      <c r="A7" s="69" t="s">
        <v>25</v>
      </c>
      <c r="B7" s="70" t="n">
        <v>462.2</v>
      </c>
      <c r="C7" s="71" t="n">
        <f aca="false">RANK(B7,B$7:B$53,0)</f>
        <v>6</v>
      </c>
      <c r="D7" s="54"/>
      <c r="E7" s="72" t="s">
        <v>26</v>
      </c>
      <c r="F7" s="73" t="n">
        <v>85</v>
      </c>
      <c r="G7" s="73"/>
      <c r="H7" s="73"/>
      <c r="I7" s="73"/>
      <c r="J7" s="56"/>
      <c r="K7" s="66"/>
      <c r="L7" s="39"/>
      <c r="M7" s="74" t="s">
        <v>27</v>
      </c>
      <c r="N7" s="75" t="n">
        <v>11.5213818413914</v>
      </c>
      <c r="O7" s="35" t="n">
        <f aca="false">RANK(N7,$N$7:$N$53)</f>
        <v>41</v>
      </c>
      <c r="Q7" s="36" t="n">
        <v>23</v>
      </c>
      <c r="R7" s="74" t="s">
        <v>36</v>
      </c>
      <c r="S7" s="139" t="n">
        <v>16.3780378708812</v>
      </c>
      <c r="T7" s="77" t="n">
        <f aca="false">RANK(S7,S$7:S$53)</f>
        <v>1</v>
      </c>
    </row>
    <row r="8" customFormat="false" ht="24" hidden="false" customHeight="true" outlineLevel="0" collapsed="false">
      <c r="A8" s="78" t="s">
        <v>29</v>
      </c>
      <c r="B8" s="79" t="n">
        <v>420.8</v>
      </c>
      <c r="C8" s="80" t="n">
        <f aca="false">RANK(B8,B$7:B$53,0)</f>
        <v>13</v>
      </c>
      <c r="D8" s="54"/>
      <c r="E8" s="72" t="s">
        <v>30</v>
      </c>
      <c r="F8" s="73" t="n">
        <v>10751</v>
      </c>
      <c r="G8" s="73"/>
      <c r="H8" s="73"/>
      <c r="I8" s="73"/>
      <c r="J8" s="56"/>
      <c r="K8" s="66"/>
      <c r="L8" s="39"/>
      <c r="M8" s="74" t="s">
        <v>31</v>
      </c>
      <c r="N8" s="75" t="n">
        <v>12.0490779298037</v>
      </c>
      <c r="O8" s="35" t="n">
        <f aca="false">RANK(N8,$N$7:$N$53)</f>
        <v>38</v>
      </c>
      <c r="Q8" s="36" t="n">
        <v>13</v>
      </c>
      <c r="R8" s="74" t="s">
        <v>40</v>
      </c>
      <c r="S8" s="139" t="n">
        <v>16.3727105746523</v>
      </c>
      <c r="T8" s="77" t="n">
        <f aca="false">RANK(S8,S$7:S$53)</f>
        <v>2</v>
      </c>
    </row>
    <row r="9" customFormat="false" ht="24" hidden="false" customHeight="true" outlineLevel="0" collapsed="false">
      <c r="A9" s="81" t="s">
        <v>33</v>
      </c>
      <c r="B9" s="82" t="n">
        <v>498.4</v>
      </c>
      <c r="C9" s="83" t="n">
        <f aca="false">RANK(B9,B$7:B$53,0)</f>
        <v>4</v>
      </c>
      <c r="D9" s="84"/>
      <c r="E9" s="85"/>
      <c r="F9" s="85"/>
      <c r="G9" s="85"/>
      <c r="H9" s="85"/>
      <c r="I9" s="85"/>
      <c r="J9" s="85"/>
      <c r="K9" s="86"/>
      <c r="L9" s="39"/>
      <c r="M9" s="74" t="s">
        <v>35</v>
      </c>
      <c r="N9" s="75" t="n">
        <v>11.3376428141912</v>
      </c>
      <c r="O9" s="35" t="n">
        <f aca="false">RANK(N9,$N$7:$N$53)</f>
        <v>43</v>
      </c>
      <c r="Q9" s="36" t="n">
        <v>14</v>
      </c>
      <c r="R9" s="74" t="s">
        <v>28</v>
      </c>
      <c r="S9" s="139" t="n">
        <v>16.3359722222222</v>
      </c>
      <c r="T9" s="77" t="n">
        <f aca="false">RANK(S9,S$7:S$53)</f>
        <v>3</v>
      </c>
    </row>
    <row r="10" customFormat="false" ht="24" hidden="false" customHeight="true" outlineLevel="0" collapsed="false">
      <c r="A10" s="81" t="s">
        <v>37</v>
      </c>
      <c r="B10" s="82" t="n">
        <v>339.9</v>
      </c>
      <c r="C10" s="83" t="n">
        <f aca="false">RANK(B10,B$7:B$53,0)</f>
        <v>24</v>
      </c>
      <c r="D10" s="47" t="s">
        <v>196</v>
      </c>
      <c r="E10" s="47"/>
      <c r="F10" s="47"/>
      <c r="G10" s="47"/>
      <c r="H10" s="47"/>
      <c r="I10" s="47"/>
      <c r="J10" s="47"/>
      <c r="K10" s="47"/>
      <c r="L10" s="49"/>
      <c r="M10" s="74" t="s">
        <v>39</v>
      </c>
      <c r="N10" s="75" t="n">
        <v>13.2295648637658</v>
      </c>
      <c r="O10" s="35" t="n">
        <f aca="false">RANK(N10,$N$7:$N$53)</f>
        <v>23</v>
      </c>
      <c r="Q10" s="36" t="n">
        <v>11</v>
      </c>
      <c r="R10" s="74" t="s">
        <v>32</v>
      </c>
      <c r="S10" s="139" t="n">
        <v>16.312623599209</v>
      </c>
      <c r="T10" s="77" t="n">
        <f aca="false">RANK(S10,S$7:S$53)</f>
        <v>4</v>
      </c>
    </row>
    <row r="11" customFormat="false" ht="24" hidden="false" customHeight="true" outlineLevel="0" collapsed="false">
      <c r="A11" s="81" t="s">
        <v>41</v>
      </c>
      <c r="B11" s="82" t="n">
        <v>446.3</v>
      </c>
      <c r="C11" s="83" t="n">
        <f aca="false">RANK(B11,B$7:B$53,0)</f>
        <v>9</v>
      </c>
      <c r="D11" s="87"/>
      <c r="E11" s="88" t="s">
        <v>34</v>
      </c>
      <c r="F11" s="88" t="s">
        <v>34</v>
      </c>
      <c r="G11" s="88"/>
      <c r="H11" s="88"/>
      <c r="I11" s="88"/>
      <c r="J11" s="88"/>
      <c r="K11" s="89"/>
      <c r="L11" s="39"/>
      <c r="M11" s="74" t="s">
        <v>42</v>
      </c>
      <c r="N11" s="75" t="n">
        <v>11.9348006644518</v>
      </c>
      <c r="O11" s="35" t="n">
        <f aca="false">RANK(N11,$N$7:$N$53)</f>
        <v>40</v>
      </c>
      <c r="Q11" s="36" t="n">
        <v>12</v>
      </c>
      <c r="R11" s="74" t="s">
        <v>43</v>
      </c>
      <c r="S11" s="139" t="n">
        <v>15.5094886416752</v>
      </c>
      <c r="T11" s="77" t="n">
        <f aca="false">RANK(S11,S$7:S$53)</f>
        <v>5</v>
      </c>
    </row>
    <row r="12" customFormat="false" ht="24" hidden="false" customHeight="true" outlineLevel="0" collapsed="false">
      <c r="A12" s="81" t="s">
        <v>44</v>
      </c>
      <c r="B12" s="82" t="n">
        <v>348.4</v>
      </c>
      <c r="C12" s="83" t="n">
        <f aca="false">RANK(B12,B$7:B$53,0)</f>
        <v>20</v>
      </c>
      <c r="D12" s="90"/>
      <c r="E12" s="39"/>
      <c r="F12" s="39"/>
      <c r="G12" s="39"/>
      <c r="H12" s="39"/>
      <c r="I12" s="39"/>
      <c r="J12" s="39"/>
      <c r="K12" s="91"/>
      <c r="L12" s="39"/>
      <c r="M12" s="74" t="s">
        <v>45</v>
      </c>
      <c r="N12" s="75" t="n">
        <v>12.8229849595064</v>
      </c>
      <c r="O12" s="35" t="n">
        <f aca="false">RANK(N12,$N$7:$N$53)</f>
        <v>28</v>
      </c>
      <c r="Q12" s="36" t="n">
        <v>22</v>
      </c>
      <c r="R12" s="74" t="s">
        <v>46</v>
      </c>
      <c r="S12" s="139" t="n">
        <v>15.4299239707359</v>
      </c>
      <c r="T12" s="77" t="n">
        <f aca="false">RANK(S12,S$7:S$53)</f>
        <v>6</v>
      </c>
    </row>
    <row r="13" customFormat="false" ht="24" hidden="false" customHeight="true" outlineLevel="0" collapsed="false">
      <c r="A13" s="81" t="s">
        <v>47</v>
      </c>
      <c r="B13" s="82" t="n">
        <v>398.5</v>
      </c>
      <c r="C13" s="83" t="n">
        <f aca="false">RANK(B13,B$7:B$53,0)</f>
        <v>14</v>
      </c>
      <c r="D13" s="90"/>
      <c r="E13" s="39"/>
      <c r="F13" s="39"/>
      <c r="G13" s="39"/>
      <c r="H13" s="39"/>
      <c r="I13" s="39"/>
      <c r="J13" s="39"/>
      <c r="K13" s="91"/>
      <c r="L13" s="39"/>
      <c r="M13" s="74" t="s">
        <v>48</v>
      </c>
      <c r="N13" s="75" t="n">
        <v>12.4349738219895</v>
      </c>
      <c r="O13" s="35" t="n">
        <f aca="false">RANK(N13,$N$7:$N$53)</f>
        <v>32</v>
      </c>
      <c r="Q13" s="36" t="n">
        <v>27</v>
      </c>
      <c r="R13" s="74" t="s">
        <v>49</v>
      </c>
      <c r="S13" s="139" t="n">
        <v>15.3276822475176</v>
      </c>
      <c r="T13" s="77" t="n">
        <f aca="false">RANK(S13,S$7:S$53)</f>
        <v>7</v>
      </c>
    </row>
    <row r="14" customFormat="false" ht="24" hidden="false" customHeight="true" outlineLevel="0" collapsed="false">
      <c r="A14" s="81" t="s">
        <v>50</v>
      </c>
      <c r="B14" s="82" t="n">
        <v>281.1</v>
      </c>
      <c r="C14" s="83" t="n">
        <f aca="false">RANK(B14,B$7:B$53,0)</f>
        <v>36</v>
      </c>
      <c r="D14" s="90"/>
      <c r="E14" s="39"/>
      <c r="F14" s="39"/>
      <c r="G14" s="39"/>
      <c r="H14" s="39"/>
      <c r="I14" s="39"/>
      <c r="J14" s="39"/>
      <c r="K14" s="91"/>
      <c r="L14" s="39"/>
      <c r="M14" s="74" t="s">
        <v>51</v>
      </c>
      <c r="N14" s="75" t="n">
        <v>13.7051139079178</v>
      </c>
      <c r="O14" s="35" t="n">
        <f aca="false">RANK(N14,$N$7:$N$53)</f>
        <v>17</v>
      </c>
      <c r="Q14" s="36" t="n">
        <v>28</v>
      </c>
      <c r="R14" s="74" t="s">
        <v>58</v>
      </c>
      <c r="S14" s="139" t="n">
        <v>14.9022189485314</v>
      </c>
      <c r="T14" s="77" t="n">
        <f aca="false">RANK(S14,S$7:S$53)</f>
        <v>8</v>
      </c>
    </row>
    <row r="15" customFormat="false" ht="24" hidden="false" customHeight="true" outlineLevel="0" collapsed="false">
      <c r="A15" s="81" t="s">
        <v>53</v>
      </c>
      <c r="B15" s="82" t="n">
        <v>307.2</v>
      </c>
      <c r="C15" s="83" t="n">
        <f aca="false">RANK(B15,B$7:B$53,0)</f>
        <v>29</v>
      </c>
      <c r="D15" s="90"/>
      <c r="E15" s="39"/>
      <c r="F15" s="39"/>
      <c r="G15" s="39"/>
      <c r="H15" s="39"/>
      <c r="I15" s="39"/>
      <c r="J15" s="39"/>
      <c r="K15" s="91"/>
      <c r="L15" s="39"/>
      <c r="M15" s="74" t="s">
        <v>54</v>
      </c>
      <c r="N15" s="75" t="n">
        <v>13.3184698427599</v>
      </c>
      <c r="O15" s="35" t="n">
        <f aca="false">RANK(N15,$N$7:$N$53)</f>
        <v>21</v>
      </c>
      <c r="Q15" s="36" t="n">
        <v>34</v>
      </c>
      <c r="R15" s="74" t="s">
        <v>61</v>
      </c>
      <c r="S15" s="139" t="n">
        <v>14.859236475484</v>
      </c>
      <c r="T15" s="77" t="n">
        <f aca="false">RANK(S15,S$7:S$53)</f>
        <v>9</v>
      </c>
    </row>
    <row r="16" customFormat="false" ht="24" hidden="false" customHeight="true" outlineLevel="0" collapsed="false">
      <c r="A16" s="94" t="s">
        <v>56</v>
      </c>
      <c r="B16" s="95" t="n">
        <v>298</v>
      </c>
      <c r="C16" s="96" t="n">
        <f aca="false">RANK(B16,B$7:B$53,0)</f>
        <v>32</v>
      </c>
      <c r="D16" s="90"/>
      <c r="E16" s="39"/>
      <c r="F16" s="39"/>
      <c r="G16" s="39"/>
      <c r="H16" s="39"/>
      <c r="I16" s="39"/>
      <c r="J16" s="39"/>
      <c r="K16" s="91"/>
      <c r="L16" s="39"/>
      <c r="M16" s="74" t="s">
        <v>57</v>
      </c>
      <c r="N16" s="75" t="n">
        <v>14.0485529777565</v>
      </c>
      <c r="O16" s="35" t="n">
        <f aca="false">RANK(N16,$N$7:$N$53)</f>
        <v>14</v>
      </c>
      <c r="Q16" s="36" t="n">
        <v>40</v>
      </c>
      <c r="R16" s="74" t="s">
        <v>55</v>
      </c>
      <c r="S16" s="139" t="n">
        <v>14.8470916416985</v>
      </c>
      <c r="T16" s="77" t="n">
        <f aca="false">RANK(S16,S$7:S$53)</f>
        <v>10</v>
      </c>
    </row>
    <row r="17" customFormat="false" ht="24" hidden="false" customHeight="true" outlineLevel="0" collapsed="false">
      <c r="A17" s="97" t="s">
        <v>59</v>
      </c>
      <c r="B17" s="98" t="n">
        <v>221.6</v>
      </c>
      <c r="C17" s="99" t="n">
        <f aca="false">RANK(B17,B$7:B$53,0)</f>
        <v>44</v>
      </c>
      <c r="D17" s="90"/>
      <c r="E17" s="39"/>
      <c r="F17" s="39"/>
      <c r="G17" s="39"/>
      <c r="H17" s="39"/>
      <c r="I17" s="39"/>
      <c r="J17" s="39"/>
      <c r="K17" s="91"/>
      <c r="L17" s="39"/>
      <c r="M17" s="74" t="s">
        <v>60</v>
      </c>
      <c r="N17" s="75" t="n">
        <v>16.312623599209</v>
      </c>
      <c r="O17" s="35" t="n">
        <f aca="false">RANK(N17,$N$7:$N$53)</f>
        <v>4</v>
      </c>
      <c r="Q17" s="36" t="n">
        <v>25</v>
      </c>
      <c r="R17" s="74" t="s">
        <v>64</v>
      </c>
      <c r="S17" s="139" t="n">
        <v>14.2609416445623</v>
      </c>
      <c r="T17" s="77" t="n">
        <f aca="false">RANK(S17,S$7:S$53)</f>
        <v>11</v>
      </c>
    </row>
    <row r="18" customFormat="false" ht="24" hidden="false" customHeight="true" outlineLevel="0" collapsed="false">
      <c r="A18" s="81" t="s">
        <v>62</v>
      </c>
      <c r="B18" s="82" t="n">
        <v>246</v>
      </c>
      <c r="C18" s="83" t="n">
        <f aca="false">RANK(B18,B$7:B$53,0)</f>
        <v>42</v>
      </c>
      <c r="D18" s="90"/>
      <c r="E18" s="39"/>
      <c r="F18" s="39"/>
      <c r="G18" s="39"/>
      <c r="H18" s="39"/>
      <c r="I18" s="39"/>
      <c r="J18" s="39"/>
      <c r="K18" s="91"/>
      <c r="L18" s="39"/>
      <c r="M18" s="74" t="s">
        <v>63</v>
      </c>
      <c r="N18" s="75" t="n">
        <v>15.5094886416752</v>
      </c>
      <c r="O18" s="35" t="n">
        <f aca="false">RANK(N18,$N$7:$N$53)</f>
        <v>5</v>
      </c>
      <c r="Q18" s="36" t="n">
        <v>17</v>
      </c>
      <c r="R18" s="74" t="s">
        <v>94</v>
      </c>
      <c r="S18" s="139" t="n">
        <v>14.1455457967378</v>
      </c>
      <c r="T18" s="77" t="n">
        <f aca="false">RANK(S18,S$7:S$53)</f>
        <v>12</v>
      </c>
    </row>
    <row r="19" customFormat="false" ht="24" hidden="false" customHeight="true" outlineLevel="0" collapsed="false">
      <c r="A19" s="81" t="s">
        <v>65</v>
      </c>
      <c r="B19" s="82" t="n">
        <v>278.4</v>
      </c>
      <c r="C19" s="83" t="n">
        <f aca="false">RANK(B19,B$7:B$53,0)</f>
        <v>37</v>
      </c>
      <c r="D19" s="90"/>
      <c r="E19" s="39"/>
      <c r="F19" s="39"/>
      <c r="G19" s="39"/>
      <c r="H19" s="39"/>
      <c r="I19" s="39"/>
      <c r="J19" s="39"/>
      <c r="K19" s="91"/>
      <c r="L19" s="39"/>
      <c r="M19" s="74" t="s">
        <v>66</v>
      </c>
      <c r="N19" s="75" t="n">
        <v>16.3727105746523</v>
      </c>
      <c r="O19" s="35" t="n">
        <f aca="false">RANK(N19,$N$7:$N$53)</f>
        <v>2</v>
      </c>
      <c r="Q19" s="36" t="n">
        <v>16</v>
      </c>
      <c r="R19" s="74" t="s">
        <v>83</v>
      </c>
      <c r="S19" s="139" t="n">
        <v>14.0682656826568</v>
      </c>
      <c r="T19" s="77" t="n">
        <f aca="false">RANK(S19,S$7:S$53)</f>
        <v>13</v>
      </c>
    </row>
    <row r="20" customFormat="false" ht="24" hidden="false" customHeight="true" outlineLevel="0" collapsed="false">
      <c r="A20" s="81" t="s">
        <v>68</v>
      </c>
      <c r="B20" s="82" t="n">
        <v>197.5</v>
      </c>
      <c r="C20" s="83" t="n">
        <f aca="false">RANK(B20,B$7:B$53,0)</f>
        <v>47</v>
      </c>
      <c r="D20" s="90"/>
      <c r="E20" s="39"/>
      <c r="F20" s="39"/>
      <c r="G20" s="39"/>
      <c r="H20" s="39"/>
      <c r="I20" s="39"/>
      <c r="J20" s="39"/>
      <c r="K20" s="91"/>
      <c r="L20" s="39"/>
      <c r="M20" s="74" t="s">
        <v>28</v>
      </c>
      <c r="N20" s="75" t="n">
        <v>16.3359722222222</v>
      </c>
      <c r="O20" s="35" t="n">
        <f aca="false">RANK(N20,$N$7:$N$53)</f>
        <v>3</v>
      </c>
      <c r="Q20" s="36" t="n">
        <v>10</v>
      </c>
      <c r="R20" s="140" t="s">
        <v>67</v>
      </c>
      <c r="S20" s="141" t="n">
        <v>14.0485529777565</v>
      </c>
      <c r="T20" s="77" t="n">
        <f aca="false">RANK(S20,S$7:S$53)</f>
        <v>14</v>
      </c>
    </row>
    <row r="21" customFormat="false" ht="24" hidden="false" customHeight="true" outlineLevel="0" collapsed="false">
      <c r="A21" s="81" t="s">
        <v>70</v>
      </c>
      <c r="B21" s="82" t="n">
        <v>355.6</v>
      </c>
      <c r="C21" s="83" t="n">
        <f aca="false">RANK(B21,B$7:B$53,0)</f>
        <v>18</v>
      </c>
      <c r="D21" s="90"/>
      <c r="E21" s="39"/>
      <c r="F21" s="39"/>
      <c r="G21" s="39"/>
      <c r="H21" s="39"/>
      <c r="I21" s="39"/>
      <c r="J21" s="39"/>
      <c r="K21" s="91"/>
      <c r="M21" s="74" t="s">
        <v>71</v>
      </c>
      <c r="N21" s="75" t="n">
        <v>12.7377303588749</v>
      </c>
      <c r="O21" s="35" t="n">
        <f aca="false">RANK(N21,$N$7:$N$53)</f>
        <v>30</v>
      </c>
      <c r="Q21" s="36" t="n">
        <v>47</v>
      </c>
      <c r="R21" s="74" t="s">
        <v>52</v>
      </c>
      <c r="S21" s="139" t="n">
        <v>13.8630660120022</v>
      </c>
      <c r="T21" s="77" t="n">
        <f aca="false">RANK(S21,S$7:S$53)</f>
        <v>15</v>
      </c>
    </row>
    <row r="22" customFormat="false" ht="24" hidden="false" customHeight="true" outlineLevel="0" collapsed="false">
      <c r="A22" s="81" t="s">
        <v>73</v>
      </c>
      <c r="B22" s="82" t="n">
        <v>270.2</v>
      </c>
      <c r="C22" s="83" t="n">
        <f aca="false">RANK(B22,B$7:B$53,0)</f>
        <v>39</v>
      </c>
      <c r="D22" s="90"/>
      <c r="E22" s="39"/>
      <c r="F22" s="39"/>
      <c r="G22" s="39"/>
      <c r="H22" s="39"/>
      <c r="I22" s="39"/>
      <c r="J22" s="39"/>
      <c r="K22" s="91"/>
      <c r="L22" s="39"/>
      <c r="M22" s="74" t="s">
        <v>74</v>
      </c>
      <c r="N22" s="75" t="n">
        <v>14.0682656826568</v>
      </c>
      <c r="O22" s="35" t="n">
        <f aca="false">RANK(N22,$N$7:$N$53)</f>
        <v>13</v>
      </c>
      <c r="Q22" s="36" t="n">
        <v>33</v>
      </c>
      <c r="R22" s="74" t="s">
        <v>116</v>
      </c>
      <c r="S22" s="139" t="n">
        <v>13.7721457880763</v>
      </c>
      <c r="T22" s="77" t="n">
        <f aca="false">RANK(S22,S$7:S$53)</f>
        <v>16</v>
      </c>
    </row>
    <row r="23" customFormat="false" ht="24" hidden="false" customHeight="true" outlineLevel="0" collapsed="false">
      <c r="A23" s="81" t="s">
        <v>76</v>
      </c>
      <c r="B23" s="82" t="n">
        <v>300.6</v>
      </c>
      <c r="C23" s="83" t="n">
        <f aca="false">RANK(B23,B$7:B$53,0)</f>
        <v>31</v>
      </c>
      <c r="D23" s="90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81</v>
      </c>
      <c r="K23" s="91"/>
      <c r="L23" s="39"/>
      <c r="M23" s="74" t="s">
        <v>82</v>
      </c>
      <c r="N23" s="75" t="n">
        <v>14.1455457967378</v>
      </c>
      <c r="O23" s="35" t="n">
        <f aca="false">RANK(N23,$N$7:$N$53)</f>
        <v>12</v>
      </c>
      <c r="Q23" s="36" t="n">
        <v>8</v>
      </c>
      <c r="R23" s="140" t="s">
        <v>72</v>
      </c>
      <c r="S23" s="141" t="n">
        <v>13.7051139079178</v>
      </c>
      <c r="T23" s="77" t="n">
        <f aca="false">RANK(S23,S$7:S$53)</f>
        <v>17</v>
      </c>
    </row>
    <row r="24" customFormat="false" ht="24" hidden="false" customHeight="true" outlineLevel="0" collapsed="false">
      <c r="A24" s="102" t="s">
        <v>84</v>
      </c>
      <c r="B24" s="103" t="n">
        <v>346</v>
      </c>
      <c r="C24" s="104" t="n">
        <f aca="false">RANK(B24,B$7:B$53,0)</f>
        <v>21</v>
      </c>
      <c r="D24" s="90"/>
      <c r="E24" s="105" t="s">
        <v>26</v>
      </c>
      <c r="F24" s="106" t="n">
        <v>274.3</v>
      </c>
      <c r="G24" s="106" t="n">
        <v>299.9</v>
      </c>
      <c r="H24" s="106" t="n">
        <v>338.9</v>
      </c>
      <c r="I24" s="106" t="n">
        <v>345.992591688037</v>
      </c>
      <c r="J24" s="106" t="n">
        <f aca="false">+B24</f>
        <v>346</v>
      </c>
      <c r="K24" s="91"/>
      <c r="L24" s="39"/>
      <c r="M24" s="74" t="s">
        <v>26</v>
      </c>
      <c r="N24" s="75" t="n">
        <v>13.066809192945</v>
      </c>
      <c r="O24" s="35" t="n">
        <f aca="false">RANK(N24,$N$7:$N$53)</f>
        <v>27</v>
      </c>
      <c r="Q24" s="36" t="n">
        <v>21</v>
      </c>
      <c r="R24" s="74" t="s">
        <v>69</v>
      </c>
      <c r="S24" s="139" t="n">
        <v>13.704990107716</v>
      </c>
      <c r="T24" s="77" t="n">
        <f aca="false">RANK(S24,S$7:S$53)</f>
        <v>18</v>
      </c>
    </row>
    <row r="25" customFormat="false" ht="24" hidden="false" customHeight="true" outlineLevel="0" collapsed="false">
      <c r="A25" s="81" t="s">
        <v>86</v>
      </c>
      <c r="B25" s="82" t="n">
        <v>371.2</v>
      </c>
      <c r="C25" s="83" t="n">
        <f aca="false">RANK(B25,B$7:B$53,0)</f>
        <v>17</v>
      </c>
      <c r="D25" s="90"/>
      <c r="E25" s="105" t="s">
        <v>30</v>
      </c>
      <c r="F25" s="106" t="n">
        <v>247.9</v>
      </c>
      <c r="G25" s="106" t="n">
        <v>277.1</v>
      </c>
      <c r="H25" s="106" t="n">
        <v>306.1</v>
      </c>
      <c r="I25" s="106" t="n">
        <v>303.012303728438</v>
      </c>
      <c r="J25" s="106" t="n">
        <f aca="false">+B6</f>
        <v>301.2</v>
      </c>
      <c r="K25" s="91"/>
      <c r="L25" s="39"/>
      <c r="M25" s="74" t="s">
        <v>87</v>
      </c>
      <c r="N25" s="75" t="n">
        <v>13.2429667519182</v>
      </c>
      <c r="O25" s="35" t="n">
        <f aca="false">RANK(N25,$N$7:$N$53)</f>
        <v>22</v>
      </c>
      <c r="Q25" s="36" t="n">
        <v>29</v>
      </c>
      <c r="R25" s="74" t="s">
        <v>91</v>
      </c>
      <c r="S25" s="139" t="n">
        <v>13.5993474714519</v>
      </c>
      <c r="T25" s="77" t="n">
        <f aca="false">RANK(S25,S$7:S$53)</f>
        <v>19</v>
      </c>
    </row>
    <row r="26" customFormat="false" ht="24" hidden="false" customHeight="true" outlineLevel="0" collapsed="false">
      <c r="A26" s="61" t="s">
        <v>89</v>
      </c>
      <c r="B26" s="62" t="n">
        <v>308.8</v>
      </c>
      <c r="C26" s="107" t="n">
        <f aca="false">RANK(B26,B$7:B$53,0)</f>
        <v>28</v>
      </c>
      <c r="D26" s="90"/>
      <c r="E26" s="108" t="s">
        <v>16</v>
      </c>
      <c r="F26" s="108" t="n">
        <v>22</v>
      </c>
      <c r="G26" s="108" t="n">
        <v>22</v>
      </c>
      <c r="H26" s="108" t="n">
        <v>22</v>
      </c>
      <c r="I26" s="108" t="n">
        <v>22</v>
      </c>
      <c r="J26" s="109" t="n">
        <f aca="false">C24</f>
        <v>21</v>
      </c>
      <c r="K26" s="91"/>
      <c r="L26" s="39"/>
      <c r="M26" s="74" t="s">
        <v>90</v>
      </c>
      <c r="N26" s="75" t="n">
        <v>13.1172229089411</v>
      </c>
      <c r="O26" s="35" t="n">
        <f aca="false">RANK(N26,$N$7:$N$53)</f>
        <v>25</v>
      </c>
      <c r="Q26" s="36" t="n">
        <v>26</v>
      </c>
      <c r="R26" s="74" t="s">
        <v>88</v>
      </c>
      <c r="S26" s="139" t="n">
        <v>13.5190981926588</v>
      </c>
      <c r="T26" s="77" t="n">
        <f aca="false">RANK(S26,S$7:S$53)</f>
        <v>20</v>
      </c>
    </row>
    <row r="27" customFormat="false" ht="24" hidden="false" customHeight="true" outlineLevel="0" collapsed="false">
      <c r="A27" s="78" t="s">
        <v>92</v>
      </c>
      <c r="B27" s="79" t="n">
        <v>315.9</v>
      </c>
      <c r="C27" s="80" t="n">
        <f aca="false">RANK(B27,B$7:B$53,0)</f>
        <v>27</v>
      </c>
      <c r="D27" s="90"/>
      <c r="K27" s="91"/>
      <c r="L27" s="39"/>
      <c r="M27" s="74" t="s">
        <v>93</v>
      </c>
      <c r="N27" s="75" t="n">
        <v>13.704990107716</v>
      </c>
      <c r="O27" s="35" t="n">
        <f aca="false">RANK(N27,$N$7:$N$53)</f>
        <v>18</v>
      </c>
      <c r="Q27" s="36" t="n">
        <v>9</v>
      </c>
      <c r="R27" s="140" t="s">
        <v>85</v>
      </c>
      <c r="S27" s="141" t="n">
        <v>13.3184698427599</v>
      </c>
      <c r="T27" s="77" t="n">
        <f aca="false">RANK(S27,S$7:S$53)</f>
        <v>21</v>
      </c>
    </row>
    <row r="28" customFormat="false" ht="24" hidden="false" customHeight="true" outlineLevel="0" collapsed="false">
      <c r="A28" s="81" t="s">
        <v>95</v>
      </c>
      <c r="B28" s="82" t="n">
        <v>274.6</v>
      </c>
      <c r="C28" s="83" t="n">
        <f aca="false">RANK(B28,B$7:B$53,0)</f>
        <v>38</v>
      </c>
      <c r="D28" s="47" t="s">
        <v>96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75" t="n">
        <v>15.4299239707359</v>
      </c>
      <c r="O28" s="35" t="n">
        <f aca="false">RANK(N28,$N$7:$N$53)</f>
        <v>6</v>
      </c>
      <c r="Q28" s="36" t="n">
        <v>19</v>
      </c>
      <c r="R28" s="74" t="s">
        <v>121</v>
      </c>
      <c r="S28" s="139" t="n">
        <v>13.2429667519182</v>
      </c>
      <c r="T28" s="77" t="n">
        <f aca="false">RANK(S28,S$7:S$53)</f>
        <v>22</v>
      </c>
    </row>
    <row r="29" customFormat="false" ht="24" hidden="false" customHeight="true" outlineLevel="0" collapsed="false">
      <c r="A29" s="81" t="s">
        <v>99</v>
      </c>
      <c r="B29" s="82" t="n">
        <v>201.2</v>
      </c>
      <c r="C29" s="83" t="n">
        <f aca="false">RANK(B29,B$7:B$53,0)</f>
        <v>46</v>
      </c>
      <c r="D29" s="87"/>
      <c r="E29" s="88"/>
      <c r="F29" s="88"/>
      <c r="G29" s="88"/>
      <c r="H29" s="88"/>
      <c r="I29" s="88"/>
      <c r="J29" s="88"/>
      <c r="K29" s="89"/>
      <c r="L29" s="49"/>
      <c r="M29" s="74" t="s">
        <v>100</v>
      </c>
      <c r="N29" s="75" t="n">
        <v>16.3780378708812</v>
      </c>
      <c r="O29" s="35" t="n">
        <f aca="false">RANK(N29,$N$7:$N$53)</f>
        <v>1</v>
      </c>
      <c r="Q29" s="36" t="n">
        <v>4</v>
      </c>
      <c r="R29" s="140" t="s">
        <v>98</v>
      </c>
      <c r="S29" s="141" t="n">
        <v>13.2295648637658</v>
      </c>
      <c r="T29" s="77" t="n">
        <f aca="false">RANK(S29,S$7:S$53)</f>
        <v>23</v>
      </c>
    </row>
    <row r="30" customFormat="false" ht="24" hidden="false" customHeight="true" outlineLevel="0" collapsed="false">
      <c r="A30" s="81" t="s">
        <v>102</v>
      </c>
      <c r="B30" s="82" t="n">
        <v>337.7</v>
      </c>
      <c r="C30" s="83" t="n">
        <f aca="false">RANK(B30,B$7:B$53,0)</f>
        <v>25</v>
      </c>
      <c r="D30" s="110" t="s">
        <v>197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75" t="n">
        <v>13.0925437544953</v>
      </c>
      <c r="O30" s="35" t="n">
        <f aca="false">RANK(N30,$N$7:$N$53)</f>
        <v>26</v>
      </c>
      <c r="Q30" s="36" t="n">
        <v>37</v>
      </c>
      <c r="R30" s="74" t="s">
        <v>101</v>
      </c>
      <c r="S30" s="139" t="n">
        <v>13.1221091581869</v>
      </c>
      <c r="T30" s="77" t="n">
        <f aca="false">RANK(S30,S$7:S$53)</f>
        <v>24</v>
      </c>
    </row>
    <row r="31" customFormat="false" ht="24" hidden="false" customHeight="true" outlineLevel="0" collapsed="false">
      <c r="A31" s="81" t="s">
        <v>106</v>
      </c>
      <c r="B31" s="82" t="n">
        <v>246.9</v>
      </c>
      <c r="C31" s="83" t="n">
        <f aca="false">RANK(B31,B$7:B$53,0)</f>
        <v>41</v>
      </c>
      <c r="D31" s="90" t="str">
        <f aca="false">+E1!D31</f>
        <v>　　　　　　　　　　　　　　</v>
      </c>
      <c r="E31" s="39"/>
      <c r="F31" s="39"/>
      <c r="G31" s="39"/>
      <c r="H31" s="39"/>
      <c r="I31" s="111" t="s">
        <v>108</v>
      </c>
      <c r="J31" s="111" t="s">
        <v>109</v>
      </c>
      <c r="K31" s="91"/>
      <c r="L31" s="39"/>
      <c r="M31" s="74" t="s">
        <v>110</v>
      </c>
      <c r="N31" s="75" t="n">
        <v>14.2609416445623</v>
      </c>
      <c r="O31" s="35" t="n">
        <f aca="false">RANK(N31,$N$7:$N$53)</f>
        <v>11</v>
      </c>
      <c r="Q31" s="36" t="n">
        <v>20</v>
      </c>
      <c r="R31" s="74" t="s">
        <v>75</v>
      </c>
      <c r="S31" s="139" t="n">
        <v>13.1172229089411</v>
      </c>
      <c r="T31" s="77" t="n">
        <f aca="false">RANK(S31,S$7:S$53)</f>
        <v>25</v>
      </c>
    </row>
    <row r="32" customFormat="false" ht="24" hidden="false" customHeight="true" outlineLevel="0" collapsed="false">
      <c r="A32" s="81" t="s">
        <v>112</v>
      </c>
      <c r="B32" s="82" t="n">
        <v>288.3</v>
      </c>
      <c r="C32" s="83" t="n">
        <f aca="false">RANK(B32,B$7:B$53,0)</f>
        <v>35</v>
      </c>
      <c r="D32" s="90"/>
      <c r="E32" s="112" t="s">
        <v>113</v>
      </c>
      <c r="F32" s="101" t="str">
        <f aca="false">R7</f>
        <v>愛 知 県</v>
      </c>
      <c r="G32" s="113" t="n">
        <f aca="false">S7</f>
        <v>16.3780378708812</v>
      </c>
      <c r="H32" s="112" t="s">
        <v>114</v>
      </c>
      <c r="I32" s="101" t="str">
        <f aca="false">R49</f>
        <v>岩 手 県</v>
      </c>
      <c r="J32" s="113" t="n">
        <f aca="false">S49</f>
        <v>11.3376428141912</v>
      </c>
      <c r="K32" s="91"/>
      <c r="L32" s="39"/>
      <c r="M32" s="74" t="s">
        <v>115</v>
      </c>
      <c r="N32" s="75" t="n">
        <v>13.5190981926588</v>
      </c>
      <c r="O32" s="35" t="n">
        <f aca="false">RANK(N32,$N$7:$N$53)</f>
        <v>20</v>
      </c>
      <c r="Q32" s="36" t="n">
        <v>24</v>
      </c>
      <c r="R32" s="74" t="s">
        <v>126</v>
      </c>
      <c r="S32" s="139" t="n">
        <v>13.0925437544953</v>
      </c>
      <c r="T32" s="77" t="n">
        <f aca="false">RANK(S32,S$7:S$53)</f>
        <v>26</v>
      </c>
    </row>
    <row r="33" customFormat="false" ht="24" hidden="false" customHeight="true" outlineLevel="0" collapsed="false">
      <c r="A33" s="81" t="s">
        <v>117</v>
      </c>
      <c r="B33" s="82" t="n">
        <v>215.2</v>
      </c>
      <c r="C33" s="83" t="n">
        <f aca="false">RANK(B33,B$7:B$53,0)</f>
        <v>45</v>
      </c>
      <c r="D33" s="90"/>
      <c r="E33" s="114" t="s">
        <v>118</v>
      </c>
      <c r="F33" s="101" t="str">
        <f aca="false">R8</f>
        <v>東 京 都</v>
      </c>
      <c r="G33" s="113" t="n">
        <f aca="false">S8</f>
        <v>16.3727105746523</v>
      </c>
      <c r="H33" s="114" t="s">
        <v>119</v>
      </c>
      <c r="I33" s="101" t="str">
        <f aca="false">R50</f>
        <v>徳 島 県</v>
      </c>
      <c r="J33" s="113" t="n">
        <f aca="false">S50</f>
        <v>11.2228631358154</v>
      </c>
      <c r="K33" s="91"/>
      <c r="L33" s="39"/>
      <c r="M33" s="74" t="s">
        <v>120</v>
      </c>
      <c r="N33" s="75" t="n">
        <v>15.3276822475176</v>
      </c>
      <c r="O33" s="35" t="n">
        <f aca="false">RANK(N33,$N$7:$N$53)</f>
        <v>7</v>
      </c>
      <c r="Q33" s="36" t="n">
        <v>18</v>
      </c>
      <c r="R33" s="74" t="s">
        <v>26</v>
      </c>
      <c r="S33" s="139" t="n">
        <v>13.066809192945</v>
      </c>
      <c r="T33" s="77" t="n">
        <f aca="false">RANK(S33,S$7:S$53)</f>
        <v>27</v>
      </c>
    </row>
    <row r="34" customFormat="false" ht="24" hidden="false" customHeight="true" outlineLevel="0" collapsed="false">
      <c r="A34" s="81" t="s">
        <v>122</v>
      </c>
      <c r="B34" s="82" t="n">
        <v>241.2</v>
      </c>
      <c r="C34" s="83" t="n">
        <f aca="false">RANK(B34,B$7:B$53,0)</f>
        <v>43</v>
      </c>
      <c r="D34" s="90"/>
      <c r="E34" s="114" t="s">
        <v>123</v>
      </c>
      <c r="F34" s="101" t="str">
        <f aca="false">R9</f>
        <v>神奈川県</v>
      </c>
      <c r="G34" s="113" t="n">
        <f aca="false">S9</f>
        <v>16.3359722222222</v>
      </c>
      <c r="H34" s="114" t="s">
        <v>124</v>
      </c>
      <c r="I34" s="101" t="str">
        <f aca="false">R51</f>
        <v>鹿児島県</v>
      </c>
      <c r="J34" s="113" t="n">
        <f aca="false">S51</f>
        <v>10.930359085963</v>
      </c>
      <c r="K34" s="91"/>
      <c r="L34" s="39"/>
      <c r="M34" s="74" t="s">
        <v>125</v>
      </c>
      <c r="N34" s="75" t="n">
        <v>14.9022189485314</v>
      </c>
      <c r="O34" s="35" t="n">
        <f aca="false">RANK(N34,$N$7:$N$53)</f>
        <v>8</v>
      </c>
      <c r="Q34" s="36" t="n">
        <v>6</v>
      </c>
      <c r="R34" s="140" t="s">
        <v>155</v>
      </c>
      <c r="S34" s="141" t="n">
        <v>12.8229849595064</v>
      </c>
      <c r="T34" s="77" t="n">
        <f aca="false">RANK(S34,S$7:S$53)</f>
        <v>28</v>
      </c>
    </row>
    <row r="35" customFormat="false" ht="24" hidden="false" customHeight="true" outlineLevel="0" collapsed="false">
      <c r="A35" s="81" t="s">
        <v>127</v>
      </c>
      <c r="B35" s="82" t="n">
        <v>293</v>
      </c>
      <c r="C35" s="83" t="n">
        <f aca="false">RANK(B35,B$7:B$53,0)</f>
        <v>34</v>
      </c>
      <c r="D35" s="90"/>
      <c r="E35" s="114" t="s">
        <v>128</v>
      </c>
      <c r="F35" s="101" t="str">
        <f aca="false">R10</f>
        <v>埼 玉 県</v>
      </c>
      <c r="G35" s="113" t="n">
        <f aca="false">S10</f>
        <v>16.312623599209</v>
      </c>
      <c r="H35" s="114" t="s">
        <v>129</v>
      </c>
      <c r="I35" s="101" t="str">
        <f aca="false">R52</f>
        <v>島 根 県</v>
      </c>
      <c r="J35" s="113" t="n">
        <f aca="false">S52</f>
        <v>10.1934493346981</v>
      </c>
      <c r="K35" s="91"/>
      <c r="L35" s="39"/>
      <c r="M35" s="74" t="s">
        <v>130</v>
      </c>
      <c r="N35" s="75" t="n">
        <v>13.5993474714519</v>
      </c>
      <c r="O35" s="35" t="n">
        <f aca="false">RANK(N35,$N$7:$N$53)</f>
        <v>19</v>
      </c>
      <c r="Q35" s="36" t="n">
        <v>43</v>
      </c>
      <c r="R35" s="74" t="s">
        <v>141</v>
      </c>
      <c r="S35" s="139" t="n">
        <v>12.7483932397048</v>
      </c>
      <c r="T35" s="77" t="n">
        <f aca="false">RANK(S35,S$7:S$53)</f>
        <v>29</v>
      </c>
    </row>
    <row r="36" customFormat="false" ht="24" hidden="false" customHeight="true" outlineLevel="0" collapsed="false">
      <c r="A36" s="94" t="s">
        <v>131</v>
      </c>
      <c r="B36" s="95" t="n">
        <v>475.8</v>
      </c>
      <c r="C36" s="96" t="n">
        <f aca="false">RANK(B36,B$7:B$53,0)</f>
        <v>5</v>
      </c>
      <c r="D36" s="90"/>
      <c r="E36" s="114" t="s">
        <v>132</v>
      </c>
      <c r="F36" s="101" t="str">
        <f aca="false">R11</f>
        <v>千 葉 県</v>
      </c>
      <c r="G36" s="113" t="n">
        <f aca="false">S11</f>
        <v>15.5094886416752</v>
      </c>
      <c r="H36" s="114" t="s">
        <v>133</v>
      </c>
      <c r="I36" s="101" t="str">
        <f aca="false">R53</f>
        <v>高 知 県</v>
      </c>
      <c r="J36" s="113" t="n">
        <f aca="false">S53</f>
        <v>9.1169408626056</v>
      </c>
      <c r="K36" s="91"/>
      <c r="L36" s="39"/>
      <c r="M36" s="74" t="s">
        <v>134</v>
      </c>
      <c r="N36" s="75" t="n">
        <v>12.1235459286001</v>
      </c>
      <c r="O36" s="35" t="n">
        <f aca="false">RANK(N36,$N$7:$N$53)</f>
        <v>35</v>
      </c>
      <c r="Q36" s="36" t="n">
        <v>15</v>
      </c>
      <c r="R36" s="74" t="s">
        <v>138</v>
      </c>
      <c r="S36" s="139" t="n">
        <v>12.7377303588749</v>
      </c>
      <c r="T36" s="77" t="n">
        <f aca="false">RANK(S36,S$7:S$53)</f>
        <v>30</v>
      </c>
    </row>
    <row r="37" customFormat="false" ht="24" hidden="false" customHeight="true" outlineLevel="0" collapsed="false">
      <c r="A37" s="97" t="s">
        <v>136</v>
      </c>
      <c r="B37" s="98" t="n">
        <v>388.7</v>
      </c>
      <c r="C37" s="99" t="n">
        <f aca="false">RANK(B37,B$7:B$53,0)</f>
        <v>15</v>
      </c>
      <c r="D37" s="90"/>
      <c r="E37" s="115"/>
      <c r="F37" s="116"/>
      <c r="G37" s="117"/>
      <c r="H37" s="115"/>
      <c r="I37" s="116"/>
      <c r="J37" s="117"/>
      <c r="K37" s="91"/>
      <c r="L37" s="39"/>
      <c r="M37" s="74" t="s">
        <v>137</v>
      </c>
      <c r="N37" s="75" t="n">
        <v>11.4070006863418</v>
      </c>
      <c r="O37" s="35" t="n">
        <f aca="false">RANK(N37,$N$7:$N$53)</f>
        <v>42</v>
      </c>
      <c r="Q37" s="36" t="n">
        <v>38</v>
      </c>
      <c r="R37" s="74" t="s">
        <v>148</v>
      </c>
      <c r="S37" s="139" t="n">
        <v>12.5475734355045</v>
      </c>
      <c r="T37" s="77" t="n">
        <f aca="false">RANK(S37,S$7:S$53)</f>
        <v>31</v>
      </c>
    </row>
    <row r="38" customFormat="false" ht="24" hidden="false" customHeight="true" outlineLevel="0" collapsed="false">
      <c r="A38" s="81" t="s">
        <v>139</v>
      </c>
      <c r="B38" s="82" t="n">
        <v>528</v>
      </c>
      <c r="C38" s="83" t="n">
        <f aca="false">RANK(B38,B$7:B$53,0)</f>
        <v>2</v>
      </c>
      <c r="D38" s="90"/>
      <c r="E38" s="118" t="n">
        <f aca="false">$O$24</f>
        <v>27</v>
      </c>
      <c r="F38" s="119" t="s">
        <v>26</v>
      </c>
      <c r="G38" s="120" t="n">
        <f aca="false">$N$24</f>
        <v>13.066809192945</v>
      </c>
      <c r="H38" s="121"/>
      <c r="I38" s="122" t="s">
        <v>30</v>
      </c>
      <c r="J38" s="123" t="n">
        <f aca="false">$N$6</f>
        <v>14.1199704469309</v>
      </c>
      <c r="K38" s="91"/>
      <c r="L38" s="39"/>
      <c r="M38" s="74" t="s">
        <v>140</v>
      </c>
      <c r="N38" s="75" t="n">
        <v>10.1934493346981</v>
      </c>
      <c r="O38" s="35" t="n">
        <f aca="false">RANK(N38,$N$7:$N$53)</f>
        <v>46</v>
      </c>
      <c r="Q38" s="36" t="n">
        <v>7</v>
      </c>
      <c r="R38" s="140" t="s">
        <v>144</v>
      </c>
      <c r="S38" s="141" t="n">
        <v>12.4349738219895</v>
      </c>
      <c r="T38" s="77" t="n">
        <f aca="false">RANK(S38,S$7:S$53)</f>
        <v>32</v>
      </c>
    </row>
    <row r="39" customFormat="false" ht="24" hidden="false" customHeight="true" outlineLevel="0" collapsed="false">
      <c r="A39" s="81" t="s">
        <v>142</v>
      </c>
      <c r="B39" s="82" t="n">
        <v>302.7</v>
      </c>
      <c r="C39" s="83" t="n">
        <f aca="false">RANK(B39,B$7:B$53,0)</f>
        <v>30</v>
      </c>
      <c r="D39" s="124"/>
      <c r="E39" s="125"/>
      <c r="F39" s="126"/>
      <c r="G39" s="126"/>
      <c r="H39" s="126"/>
      <c r="I39" s="126"/>
      <c r="J39" s="126"/>
      <c r="K39" s="127"/>
      <c r="L39" s="39"/>
      <c r="M39" s="74" t="s">
        <v>143</v>
      </c>
      <c r="N39" s="75" t="n">
        <v>13.7721457880763</v>
      </c>
      <c r="O39" s="35" t="n">
        <f aca="false">RANK(N39,$N$7:$N$53)</f>
        <v>16</v>
      </c>
      <c r="Q39" s="36" t="n">
        <v>44</v>
      </c>
      <c r="R39" s="74" t="s">
        <v>161</v>
      </c>
      <c r="S39" s="139" t="n">
        <v>12.2285714285714</v>
      </c>
      <c r="T39" s="77" t="n">
        <f aca="false">RANK(S39,S$7:S$53)</f>
        <v>33</v>
      </c>
    </row>
    <row r="40" customFormat="false" ht="24" hidden="false" customHeight="true" outlineLevel="0" collapsed="false">
      <c r="A40" s="81" t="s">
        <v>145</v>
      </c>
      <c r="B40" s="82" t="n">
        <v>344.1</v>
      </c>
      <c r="C40" s="83" t="n">
        <f aca="false">RANK(B40,B$7:B$53,0)</f>
        <v>22</v>
      </c>
      <c r="D40" s="47" t="s">
        <v>146</v>
      </c>
      <c r="E40" s="47"/>
      <c r="F40" s="47"/>
      <c r="G40" s="47"/>
      <c r="H40" s="47"/>
      <c r="I40" s="47"/>
      <c r="J40" s="47"/>
      <c r="K40" s="47"/>
      <c r="L40" s="39"/>
      <c r="M40" s="74" t="s">
        <v>147</v>
      </c>
      <c r="N40" s="75" t="n">
        <v>14.859236475484</v>
      </c>
      <c r="O40" s="35" t="n">
        <f aca="false">RANK(N40,$N$7:$N$53)</f>
        <v>9</v>
      </c>
      <c r="Q40" s="36" t="n">
        <v>41</v>
      </c>
      <c r="R40" s="142" t="s">
        <v>105</v>
      </c>
      <c r="S40" s="139" t="n">
        <v>12.1749777382012</v>
      </c>
      <c r="T40" s="77" t="n">
        <f aca="false">RANK(S40,S$7:S$53)</f>
        <v>34</v>
      </c>
    </row>
    <row r="41" customFormat="false" ht="24" hidden="false" customHeight="true" outlineLevel="0" collapsed="false">
      <c r="A41" s="81" t="s">
        <v>149</v>
      </c>
      <c r="B41" s="82" t="n">
        <v>443.6</v>
      </c>
      <c r="C41" s="83" t="n">
        <f aca="false">RANK(B41,B$7:B$53,0)</f>
        <v>10</v>
      </c>
      <c r="D41" s="90"/>
      <c r="K41" s="91"/>
      <c r="L41" s="39"/>
      <c r="M41" s="74" t="s">
        <v>150</v>
      </c>
      <c r="N41" s="75" t="n">
        <v>12.0494471744472</v>
      </c>
      <c r="O41" s="35" t="n">
        <f aca="false">RANK(N41,$N$7:$N$53)</f>
        <v>37</v>
      </c>
      <c r="Q41" s="36" t="n">
        <v>30</v>
      </c>
      <c r="R41" s="74" t="s">
        <v>134</v>
      </c>
      <c r="S41" s="139" t="n">
        <v>12.1235459286001</v>
      </c>
      <c r="T41" s="77" t="n">
        <f aca="false">RANK(S41,S$7:S$53)</f>
        <v>35</v>
      </c>
    </row>
    <row r="42" customFormat="false" ht="24" hidden="false" customHeight="true" outlineLevel="0" collapsed="false">
      <c r="A42" s="81" t="s">
        <v>152</v>
      </c>
      <c r="B42" s="82" t="n">
        <v>448.6</v>
      </c>
      <c r="C42" s="83" t="n">
        <f aca="false">RANK(B42,B$7:B$53,0)</f>
        <v>8</v>
      </c>
      <c r="D42" s="110" t="s">
        <v>153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75" t="n">
        <v>11.2228631358154</v>
      </c>
      <c r="O42" s="35" t="n">
        <f aca="false">RANK(N42,$N$7:$N$53)</f>
        <v>44</v>
      </c>
      <c r="Q42" s="36" t="n">
        <v>42</v>
      </c>
      <c r="R42" s="74" t="s">
        <v>151</v>
      </c>
      <c r="S42" s="139" t="n">
        <v>12.0889818688982</v>
      </c>
      <c r="T42" s="77" t="n">
        <f aca="false">RANK(S42,S$7:S$53)</f>
        <v>36</v>
      </c>
    </row>
    <row r="43" customFormat="false" ht="24" hidden="false" customHeight="true" outlineLevel="0" collapsed="false">
      <c r="A43" s="81" t="s">
        <v>156</v>
      </c>
      <c r="B43" s="82" t="n">
        <v>297.6</v>
      </c>
      <c r="C43" s="83" t="n">
        <f aca="false">RANK(B43,B$7:B$53,0)</f>
        <v>33</v>
      </c>
      <c r="D43" s="110" t="s">
        <v>157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75" t="n">
        <v>13.1221091581869</v>
      </c>
      <c r="O43" s="35" t="n">
        <f aca="false">RANK(N43,$N$7:$N$53)</f>
        <v>24</v>
      </c>
      <c r="Q43" s="36" t="n">
        <v>35</v>
      </c>
      <c r="R43" s="74" t="s">
        <v>135</v>
      </c>
      <c r="S43" s="139" t="n">
        <v>12.0494471744472</v>
      </c>
      <c r="T43" s="77" t="n">
        <f aca="false">RANK(S43,S$7:S$53)</f>
        <v>37</v>
      </c>
    </row>
    <row r="44" customFormat="false" ht="24" hidden="false" customHeight="true" outlineLevel="0" collapsed="false">
      <c r="A44" s="81" t="s">
        <v>159</v>
      </c>
      <c r="B44" s="82" t="n">
        <v>344.1</v>
      </c>
      <c r="C44" s="83" t="n">
        <f aca="false">RANK(B44,B$7:B$53,0)</f>
        <v>22</v>
      </c>
      <c r="D44" s="90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75" t="n">
        <v>12.5475734355045</v>
      </c>
      <c r="O44" s="35" t="n">
        <f aca="false">RANK(N44,$N$7:$N$53)</f>
        <v>31</v>
      </c>
      <c r="Q44" s="36" t="n">
        <v>2</v>
      </c>
      <c r="R44" s="140" t="s">
        <v>165</v>
      </c>
      <c r="S44" s="141" t="n">
        <v>12.0490779298037</v>
      </c>
      <c r="T44" s="77" t="n">
        <f aca="false">RANK(S44,S$7:S$53)</f>
        <v>38</v>
      </c>
    </row>
    <row r="45" customFormat="false" ht="24" hidden="false" customHeight="true" outlineLevel="0" collapsed="false">
      <c r="A45" s="81" t="s">
        <v>162</v>
      </c>
      <c r="B45" s="82" t="n">
        <v>653</v>
      </c>
      <c r="C45" s="83" t="n">
        <f aca="false">RANK(B45,B$7:B$53,0)</f>
        <v>1</v>
      </c>
      <c r="D45" s="90" t="str">
        <f aca="false">E1!D45</f>
        <v>  調査時点：平成23年5月1日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75" t="n">
        <v>9.1169408626056</v>
      </c>
      <c r="O45" s="35" t="n">
        <f aca="false">RANK(N45,$N$7:$N$53)</f>
        <v>47</v>
      </c>
      <c r="Q45" s="36" t="n">
        <v>45</v>
      </c>
      <c r="R45" s="74" t="s">
        <v>111</v>
      </c>
      <c r="S45" s="139" t="n">
        <v>12.0229565217391</v>
      </c>
      <c r="T45" s="77" t="n">
        <f aca="false">RANK(S45,S$7:S$53)</f>
        <v>39</v>
      </c>
    </row>
    <row r="46" customFormat="false" ht="24" hidden="false" customHeight="true" outlineLevel="0" collapsed="false">
      <c r="A46" s="61" t="s">
        <v>166</v>
      </c>
      <c r="B46" s="62" t="n">
        <v>263.2</v>
      </c>
      <c r="C46" s="107" t="n">
        <f aca="false">RANK(B46,B$7:B$53,0)</f>
        <v>40</v>
      </c>
      <c r="D46" s="90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93" t="n">
        <v>14.8470916416985</v>
      </c>
      <c r="O46" s="35" t="n">
        <f aca="false">RANK(N46,$N$7:$N$53)</f>
        <v>10</v>
      </c>
      <c r="Q46" s="36" t="n">
        <v>5</v>
      </c>
      <c r="R46" s="140" t="s">
        <v>172</v>
      </c>
      <c r="S46" s="141" t="n">
        <v>11.9348006644518</v>
      </c>
      <c r="T46" s="77" t="n">
        <f aca="false">RANK(S46,S$7:S$53)</f>
        <v>40</v>
      </c>
    </row>
    <row r="47" customFormat="false" ht="24" hidden="false" customHeight="true" outlineLevel="0" collapsed="false">
      <c r="A47" s="78" t="s">
        <v>169</v>
      </c>
      <c r="B47" s="79" t="n">
        <v>377.1</v>
      </c>
      <c r="C47" s="80" t="n">
        <f aca="false">RANK(B47,B$7:B$53,0)</f>
        <v>16</v>
      </c>
      <c r="D47" s="110" t="s">
        <v>198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93" t="n">
        <v>12.1749777382012</v>
      </c>
      <c r="O47" s="35" t="n">
        <f aca="false">RANK(N47,$N$7:$N$53)</f>
        <v>34</v>
      </c>
      <c r="Q47" s="36" t="n">
        <v>1</v>
      </c>
      <c r="R47" s="140" t="s">
        <v>168</v>
      </c>
      <c r="S47" s="141" t="n">
        <v>11.5213818413914</v>
      </c>
      <c r="T47" s="77" t="n">
        <f aca="false">RANK(S47,S$7:S$53)</f>
        <v>41</v>
      </c>
    </row>
    <row r="48" customFormat="false" ht="24" hidden="false" customHeight="true" outlineLevel="0" collapsed="false">
      <c r="A48" s="81" t="s">
        <v>173</v>
      </c>
      <c r="B48" s="82" t="n">
        <v>460.4</v>
      </c>
      <c r="C48" s="83" t="n">
        <f aca="false">RANK(B48,B$7:B$53,0)</f>
        <v>7</v>
      </c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93" t="n">
        <v>12.0889818688982</v>
      </c>
      <c r="O48" s="35" t="n">
        <f aca="false">RANK(N48,$N$7:$N$53)</f>
        <v>36</v>
      </c>
      <c r="Q48" s="36" t="n">
        <v>31</v>
      </c>
      <c r="R48" s="74" t="s">
        <v>179</v>
      </c>
      <c r="S48" s="139" t="n">
        <v>11.4070006863418</v>
      </c>
      <c r="T48" s="77" t="n">
        <f aca="false">RANK(S48,S$7:S$53)</f>
        <v>42</v>
      </c>
    </row>
    <row r="49" customFormat="false" ht="24" hidden="false" customHeight="true" outlineLevel="0" collapsed="false">
      <c r="A49" s="81" t="s">
        <v>176</v>
      </c>
      <c r="B49" s="82" t="n">
        <v>352.9</v>
      </c>
      <c r="C49" s="83" t="n">
        <f aca="false">RANK(B49,B$7:B$53,0)</f>
        <v>19</v>
      </c>
      <c r="D49" s="110" t="s">
        <v>199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93" t="n">
        <v>12.7483932397048</v>
      </c>
      <c r="O49" s="35" t="n">
        <f aca="false">RANK(N49,$N$7:$N$53)</f>
        <v>29</v>
      </c>
      <c r="Q49" s="36" t="n">
        <v>3</v>
      </c>
      <c r="R49" s="140" t="s">
        <v>175</v>
      </c>
      <c r="S49" s="141" t="n">
        <v>11.3376428141912</v>
      </c>
      <c r="T49" s="77" t="n">
        <f aca="false">RANK(S49,S$7:S$53)</f>
        <v>43</v>
      </c>
    </row>
    <row r="50" customFormat="false" ht="24" hidden="false" customHeight="true" outlineLevel="0" collapsed="false">
      <c r="A50" s="81" t="s">
        <v>180</v>
      </c>
      <c r="B50" s="82" t="n">
        <v>423.5</v>
      </c>
      <c r="C50" s="83" t="n">
        <f aca="false">RANK(B50,B$7:B$53,0)</f>
        <v>11</v>
      </c>
      <c r="D50" s="110" t="s">
        <v>181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93" t="n">
        <v>12.2285714285714</v>
      </c>
      <c r="O50" s="35" t="n">
        <f aca="false">RANK(N50,$N$7:$N$53)</f>
        <v>33</v>
      </c>
      <c r="Q50" s="36" t="n">
        <v>36</v>
      </c>
      <c r="R50" s="74" t="s">
        <v>183</v>
      </c>
      <c r="S50" s="139" t="n">
        <v>11.2228631358154</v>
      </c>
      <c r="T50" s="77" t="n">
        <f aca="false">RANK(S50,S$7:S$53)</f>
        <v>44</v>
      </c>
    </row>
    <row r="51" customFormat="false" ht="24" hidden="false" customHeight="true" outlineLevel="0" collapsed="false">
      <c r="A51" s="81" t="s">
        <v>184</v>
      </c>
      <c r="B51" s="82" t="n">
        <v>423.4</v>
      </c>
      <c r="C51" s="83" t="n">
        <f aca="false">RANK(B51,B$7:B$53,0)</f>
        <v>12</v>
      </c>
      <c r="D51" s="110" t="s">
        <v>185</v>
      </c>
      <c r="E51" s="39"/>
      <c r="F51" s="39"/>
      <c r="G51" s="39"/>
      <c r="H51" s="39"/>
      <c r="I51" s="39"/>
      <c r="J51" s="39"/>
      <c r="K51" s="91"/>
      <c r="L51" s="49"/>
      <c r="M51" s="74" t="s">
        <v>186</v>
      </c>
      <c r="N51" s="93" t="n">
        <v>12.0229565217391</v>
      </c>
      <c r="O51" s="35" t="n">
        <f aca="false">RANK(N51,$N$7:$N$53)</f>
        <v>39</v>
      </c>
      <c r="Q51" s="36" t="n">
        <v>46</v>
      </c>
      <c r="R51" s="74" t="s">
        <v>187</v>
      </c>
      <c r="S51" s="139" t="n">
        <v>10.930359085963</v>
      </c>
      <c r="T51" s="77" t="n">
        <f aca="false">RANK(S51,S$7:S$53)</f>
        <v>45</v>
      </c>
    </row>
    <row r="52" customFormat="false" ht="24" hidden="false" customHeight="true" outlineLevel="0" collapsed="false">
      <c r="A52" s="81" t="s">
        <v>188</v>
      </c>
      <c r="B52" s="82" t="n">
        <v>516.1</v>
      </c>
      <c r="C52" s="83" t="n">
        <f aca="false">RANK(B52,B$7:B$53,0)</f>
        <v>3</v>
      </c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93" t="n">
        <v>10.930359085963</v>
      </c>
      <c r="O52" s="35" t="n">
        <f aca="false">RANK(N52,$N$7:$N$53)</f>
        <v>45</v>
      </c>
      <c r="Q52" s="36" t="n">
        <v>32</v>
      </c>
      <c r="R52" s="74" t="s">
        <v>192</v>
      </c>
      <c r="S52" s="139" t="n">
        <v>10.1934493346981</v>
      </c>
      <c r="T52" s="77" t="n">
        <f aca="false">RANK(S52,S$7:S$53)</f>
        <v>46</v>
      </c>
    </row>
    <row r="53" customFormat="false" ht="24" hidden="false" customHeight="true" outlineLevel="0" collapsed="false">
      <c r="A53" s="128" t="s">
        <v>190</v>
      </c>
      <c r="B53" s="129" t="n">
        <v>318.4</v>
      </c>
      <c r="C53" s="130" t="n">
        <f aca="false">RANK(B53,B$7:B$53,0)</f>
        <v>26</v>
      </c>
      <c r="D53" s="124"/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92" t="n">
        <v>13.8630660120022</v>
      </c>
      <c r="O53" s="35" t="n">
        <f aca="false">RANK(N53,$N$7:$N$53)</f>
        <v>15</v>
      </c>
      <c r="Q53" s="36" t="n">
        <v>39</v>
      </c>
      <c r="R53" s="74" t="s">
        <v>189</v>
      </c>
      <c r="S53" s="139" t="n">
        <v>9.1169408626056</v>
      </c>
      <c r="T53" s="77" t="n">
        <f aca="false">RANK(S53,S$7:S$53)</f>
        <v>47</v>
      </c>
      <c r="W53" s="131"/>
    </row>
    <row r="54" customFormat="false" ht="24" hidden="false" customHeight="true" outlineLevel="0" collapsed="false">
      <c r="A54" s="39"/>
      <c r="B54" s="123"/>
      <c r="C54" s="49"/>
      <c r="L54" s="39"/>
      <c r="N54" s="132"/>
      <c r="W54" s="131"/>
    </row>
    <row r="55" customFormat="false" ht="24" hidden="false" customHeight="true" outlineLevel="0" collapsed="false">
      <c r="A55" s="39"/>
      <c r="B55" s="123"/>
      <c r="C55" s="49"/>
      <c r="L55" s="39"/>
      <c r="N55" s="132"/>
      <c r="W55" s="131"/>
    </row>
    <row r="56" customFormat="false" ht="24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39"/>
      <c r="N56" s="132"/>
      <c r="W56" s="131"/>
    </row>
    <row r="57" customFormat="false" ht="20.25" hidden="false" customHeight="true" outlineLevel="0" collapsed="false">
      <c r="A57" s="134"/>
      <c r="B57" s="134"/>
      <c r="C57" s="134"/>
      <c r="L57" s="39"/>
      <c r="N57" s="132"/>
      <c r="W57" s="131"/>
    </row>
    <row r="58" customFormat="false" ht="20.25" hidden="false" customHeight="true" outlineLevel="0" collapsed="false">
      <c r="B58" s="135"/>
      <c r="C58" s="135"/>
      <c r="L58" s="39"/>
    </row>
    <row r="59" customFormat="false" ht="20.25" hidden="false" customHeight="true" outlineLevel="0" collapsed="false">
      <c r="L59" s="39"/>
    </row>
    <row r="60" customFormat="false" ht="20.25" hidden="false" customHeight="true" outlineLevel="0" collapsed="false">
      <c r="L60" s="39"/>
    </row>
    <row r="61" customFormat="false" ht="20.25" hidden="false" customHeight="true" outlineLevel="0" collapsed="false">
      <c r="L61" s="39"/>
    </row>
    <row r="62" customFormat="false" ht="20.25" hidden="false" customHeight="true" outlineLevel="0" collapsed="false">
      <c r="L62" s="39"/>
    </row>
    <row r="63" s="131" customFormat="true" ht="20.25" hidden="false" customHeight="true" outlineLevel="0" collapsed="false">
      <c r="A63" s="31"/>
      <c r="B63" s="32"/>
      <c r="C63" s="33"/>
      <c r="D63" s="39"/>
      <c r="E63" s="39"/>
      <c r="F63" s="39"/>
      <c r="G63" s="39"/>
      <c r="H63" s="39"/>
      <c r="I63" s="39"/>
      <c r="J63" s="39"/>
      <c r="K63" s="39"/>
      <c r="L63" s="39"/>
      <c r="M63" s="132"/>
      <c r="N63" s="34"/>
      <c r="O63" s="136"/>
      <c r="P63" s="132"/>
      <c r="Q63" s="132"/>
      <c r="R63" s="132"/>
      <c r="S63" s="132"/>
      <c r="T63" s="35"/>
      <c r="U63" s="132"/>
      <c r="W63" s="37"/>
    </row>
    <row r="64" s="131" customFormat="true" ht="20.25" hidden="false" customHeight="true" outlineLevel="0" collapsed="false">
      <c r="A64" s="31"/>
      <c r="B64" s="32"/>
      <c r="C64" s="33"/>
      <c r="D64" s="39"/>
      <c r="E64" s="39"/>
      <c r="F64" s="39"/>
      <c r="G64" s="39"/>
      <c r="H64" s="39"/>
      <c r="I64" s="39"/>
      <c r="J64" s="39"/>
      <c r="K64" s="39"/>
      <c r="L64" s="39"/>
      <c r="M64" s="132"/>
      <c r="N64" s="34"/>
      <c r="O64" s="136"/>
      <c r="P64" s="132"/>
      <c r="Q64" s="132"/>
      <c r="R64" s="132"/>
      <c r="S64" s="132"/>
      <c r="T64" s="35"/>
      <c r="U64" s="132"/>
      <c r="W64" s="37"/>
    </row>
    <row r="65" s="131" customFormat="true" ht="20.25" hidden="false" customHeight="true" outlineLevel="0" collapsed="false">
      <c r="A65" s="31"/>
      <c r="B65" s="32"/>
      <c r="C65" s="33"/>
      <c r="D65" s="39"/>
      <c r="E65" s="39"/>
      <c r="F65" s="39"/>
      <c r="G65" s="39"/>
      <c r="H65" s="39"/>
      <c r="I65" s="39"/>
      <c r="J65" s="39"/>
      <c r="K65" s="39"/>
      <c r="L65" s="39"/>
      <c r="M65" s="132"/>
      <c r="N65" s="34"/>
      <c r="O65" s="136"/>
      <c r="P65" s="132"/>
      <c r="Q65" s="132"/>
      <c r="R65" s="132"/>
      <c r="S65" s="132"/>
      <c r="T65" s="35"/>
      <c r="U65" s="132"/>
      <c r="W65" s="37"/>
    </row>
    <row r="66" s="131" customFormat="true" ht="20.25" hidden="false" customHeight="true" outlineLevel="0" collapsed="false">
      <c r="A66" s="31"/>
      <c r="B66" s="32"/>
      <c r="C66" s="33"/>
      <c r="D66" s="134"/>
      <c r="E66" s="134"/>
      <c r="F66" s="134"/>
      <c r="G66" s="134"/>
      <c r="H66" s="134"/>
      <c r="I66" s="134"/>
      <c r="J66" s="134"/>
      <c r="K66" s="134"/>
      <c r="L66" s="39"/>
      <c r="M66" s="132"/>
      <c r="N66" s="34"/>
      <c r="O66" s="136"/>
      <c r="P66" s="132"/>
      <c r="Q66" s="132"/>
      <c r="R66" s="132"/>
      <c r="S66" s="132"/>
      <c r="T66" s="35"/>
      <c r="U66" s="132"/>
      <c r="W66" s="37"/>
    </row>
    <row r="67" s="131" customFormat="true" ht="30.75" hidden="false" customHeight="true" outlineLevel="0" collapsed="false">
      <c r="A67" s="31"/>
      <c r="B67" s="32"/>
      <c r="C67" s="33"/>
      <c r="D67" s="135"/>
      <c r="E67" s="135"/>
      <c r="F67" s="135"/>
      <c r="G67" s="135"/>
      <c r="H67" s="135"/>
      <c r="I67" s="135"/>
      <c r="J67" s="135"/>
      <c r="K67" s="135"/>
      <c r="L67" s="39"/>
      <c r="M67" s="132"/>
      <c r="N67" s="34"/>
      <c r="O67" s="136"/>
      <c r="P67" s="132"/>
      <c r="Q67" s="132"/>
      <c r="R67" s="132"/>
      <c r="S67" s="132"/>
      <c r="T67" s="35"/>
      <c r="U67" s="132"/>
      <c r="W67" s="37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75" width="6.81"/>
    <col collapsed="false" customWidth="false" hidden="false" outlineLevel="0" max="18" min="16" style="132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1" min="21" style="132" width="10.72"/>
    <col collapsed="false" customWidth="false" hidden="false" outlineLevel="0" max="22" min="22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B1" s="286"/>
      <c r="G1" s="39"/>
      <c r="J1" s="40"/>
    </row>
    <row r="2" customFormat="false" ht="21" hidden="false" customHeight="true" outlineLevel="0" collapsed="false">
      <c r="B2" s="190"/>
      <c r="C2" s="42"/>
    </row>
    <row r="3" customFormat="false" ht="26.25" hidden="false" customHeight="true" outlineLevel="0" collapsed="false">
      <c r="A3" s="43" t="s">
        <v>523</v>
      </c>
      <c r="B3" s="191"/>
      <c r="C3" s="45"/>
      <c r="M3" s="329" t="s">
        <v>524</v>
      </c>
      <c r="N3" s="323"/>
      <c r="O3" s="325"/>
    </row>
    <row r="4" s="195" customFormat="true" ht="24" hidden="false" customHeight="true" outlineLevel="0" collapsed="false">
      <c r="A4" s="47" t="s">
        <v>14</v>
      </c>
      <c r="B4" s="193" t="s">
        <v>15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63"/>
      <c r="N4" s="462" t="s">
        <v>208</v>
      </c>
      <c r="O4" s="50" t="s">
        <v>16</v>
      </c>
      <c r="P4" s="331"/>
      <c r="Q4" s="331"/>
      <c r="R4" s="331"/>
      <c r="S4" s="455"/>
      <c r="T4" s="35"/>
      <c r="U4" s="331"/>
      <c r="V4" s="194"/>
    </row>
    <row r="5" customFormat="false" ht="24" hidden="false" customHeight="true" outlineLevel="0" collapsed="false">
      <c r="A5" s="51"/>
      <c r="B5" s="443" t="s">
        <v>525</v>
      </c>
      <c r="C5" s="53"/>
      <c r="D5" s="295" t="s">
        <v>526</v>
      </c>
      <c r="E5" s="55"/>
      <c r="F5" s="55"/>
      <c r="G5" s="55"/>
      <c r="H5" s="55"/>
      <c r="I5" s="55"/>
      <c r="J5" s="55"/>
      <c r="K5" s="58"/>
      <c r="N5" s="337" t="s">
        <v>527</v>
      </c>
      <c r="R5" s="46" t="s">
        <v>21</v>
      </c>
    </row>
    <row r="6" customFormat="false" ht="24" hidden="false" customHeight="true" outlineLevel="0" collapsed="false">
      <c r="A6" s="338" t="s">
        <v>262</v>
      </c>
      <c r="B6" s="463" t="n">
        <v>8.20037715475082</v>
      </c>
      <c r="C6" s="63"/>
      <c r="D6" s="56"/>
      <c r="E6" s="56"/>
      <c r="F6" s="56"/>
      <c r="G6" s="177" t="s">
        <v>528</v>
      </c>
      <c r="H6" s="56"/>
      <c r="I6" s="251" t="s">
        <v>529</v>
      </c>
      <c r="J6" s="56"/>
      <c r="K6" s="66"/>
      <c r="M6" s="46" t="s">
        <v>24</v>
      </c>
      <c r="N6" s="464" t="n">
        <v>631.85940422069</v>
      </c>
      <c r="V6" s="68"/>
    </row>
    <row r="7" customFormat="false" ht="24" hidden="false" customHeight="true" outlineLevel="0" collapsed="false">
      <c r="A7" s="69" t="s">
        <v>25</v>
      </c>
      <c r="B7" s="445" t="n">
        <v>16.5876777251185</v>
      </c>
      <c r="C7" s="71" t="n">
        <f aca="false">RANK(B7,$B$7:$B$53)</f>
        <v>6</v>
      </c>
      <c r="D7" s="56"/>
      <c r="E7" s="72" t="s">
        <v>26</v>
      </c>
      <c r="F7" s="73" t="n">
        <v>14</v>
      </c>
      <c r="G7" s="73"/>
      <c r="H7" s="465" t="n">
        <v>803000</v>
      </c>
      <c r="I7" s="465"/>
      <c r="J7" s="56"/>
      <c r="K7" s="66"/>
      <c r="M7" s="74" t="s">
        <v>27</v>
      </c>
      <c r="N7" s="327" t="n">
        <v>610.462996718921</v>
      </c>
      <c r="O7" s="375" t="n">
        <f aca="false">RANK(N7,$N$7:$N$53)</f>
        <v>29</v>
      </c>
      <c r="Q7" s="36" t="n">
        <v>32</v>
      </c>
      <c r="R7" s="140" t="s">
        <v>192</v>
      </c>
      <c r="S7" s="327" t="n">
        <v>5801.96629213483</v>
      </c>
      <c r="T7" s="77" t="n">
        <f aca="false">RANK(S7,S$7:S$53)</f>
        <v>1</v>
      </c>
      <c r="V7" s="37"/>
    </row>
    <row r="8" customFormat="false" ht="24" hidden="false" customHeight="true" outlineLevel="0" collapsed="false">
      <c r="A8" s="78" t="s">
        <v>29</v>
      </c>
      <c r="B8" s="446" t="n">
        <v>6.6030814380044</v>
      </c>
      <c r="C8" s="80" t="n">
        <f aca="false">RANK(B8,$B$7:$B$53)</f>
        <v>36</v>
      </c>
      <c r="D8" s="56"/>
      <c r="E8" s="72" t="s">
        <v>30</v>
      </c>
      <c r="F8" s="311" t="n">
        <v>1048</v>
      </c>
      <c r="G8" s="311"/>
      <c r="H8" s="465" t="n">
        <v>127799000</v>
      </c>
      <c r="I8" s="465"/>
      <c r="J8" s="56"/>
      <c r="K8" s="66"/>
      <c r="M8" s="74" t="s">
        <v>31</v>
      </c>
      <c r="N8" s="327" t="n">
        <v>877.476155539252</v>
      </c>
      <c r="O8" s="375" t="n">
        <f aca="false">RANK(N8,$N$7:$N$53)</f>
        <v>21</v>
      </c>
      <c r="Q8" s="36" t="n">
        <v>18</v>
      </c>
      <c r="R8" s="140" t="s">
        <v>26</v>
      </c>
      <c r="S8" s="327" t="n">
        <v>4452.05479452055</v>
      </c>
      <c r="T8" s="77" t="n">
        <f aca="false">RANK(S8,S$7:S$53)</f>
        <v>2</v>
      </c>
      <c r="V8" s="37"/>
    </row>
    <row r="9" customFormat="false" ht="24" hidden="false" customHeight="true" outlineLevel="0" collapsed="false">
      <c r="A9" s="81" t="s">
        <v>33</v>
      </c>
      <c r="B9" s="447" t="n">
        <v>4.5662100456621</v>
      </c>
      <c r="C9" s="83" t="n">
        <f aca="false">RANK(B9,$B$7:$B$53)</f>
        <v>43</v>
      </c>
      <c r="D9" s="85"/>
      <c r="E9" s="85" t="s">
        <v>34</v>
      </c>
      <c r="F9" s="85" t="s">
        <v>34</v>
      </c>
      <c r="G9" s="85"/>
      <c r="H9" s="85"/>
      <c r="I9" s="85"/>
      <c r="J9" s="85"/>
      <c r="K9" s="86"/>
      <c r="M9" s="74" t="s">
        <v>35</v>
      </c>
      <c r="N9" s="327" t="n">
        <v>1324.20091324201</v>
      </c>
      <c r="O9" s="375" t="n">
        <f aca="false">RANK(N9,$N$7:$N$53)</f>
        <v>9</v>
      </c>
      <c r="Q9" s="36" t="n">
        <v>17</v>
      </c>
      <c r="R9" s="140" t="s">
        <v>94</v>
      </c>
      <c r="S9" s="327" t="n">
        <v>3468.26758147513</v>
      </c>
      <c r="T9" s="77" t="n">
        <f aca="false">RANK(S9,S$7:S$53)</f>
        <v>3</v>
      </c>
      <c r="V9" s="37"/>
    </row>
    <row r="10" customFormat="false" ht="24" hidden="false" customHeight="true" outlineLevel="0" collapsed="false">
      <c r="A10" s="81" t="s">
        <v>37</v>
      </c>
      <c r="B10" s="447" t="n">
        <v>5.58659217877095</v>
      </c>
      <c r="C10" s="83" t="n">
        <f aca="false">RANK(B10,$B$7:$B$53)</f>
        <v>40</v>
      </c>
      <c r="D10" s="287" t="s">
        <v>196</v>
      </c>
      <c r="E10" s="287"/>
      <c r="F10" s="287"/>
      <c r="G10" s="287"/>
      <c r="H10" s="287"/>
      <c r="I10" s="287"/>
      <c r="J10" s="287"/>
      <c r="K10" s="287"/>
      <c r="L10" s="49"/>
      <c r="M10" s="74" t="s">
        <v>39</v>
      </c>
      <c r="N10" s="327" t="n">
        <v>723.678556080791</v>
      </c>
      <c r="O10" s="375" t="n">
        <f aca="false">RANK(N10,$N$7:$N$53)</f>
        <v>26</v>
      </c>
      <c r="Q10" s="36" t="n">
        <v>35</v>
      </c>
      <c r="R10" s="140" t="s">
        <v>135</v>
      </c>
      <c r="S10" s="327" t="n">
        <v>2751.04022191401</v>
      </c>
      <c r="T10" s="77" t="n">
        <f aca="false">RANK(S10,S$7:S$53)</f>
        <v>4</v>
      </c>
      <c r="V10" s="37"/>
    </row>
    <row r="11" customFormat="false" ht="24" hidden="false" customHeight="true" outlineLevel="0" collapsed="false">
      <c r="A11" s="81" t="s">
        <v>41</v>
      </c>
      <c r="B11" s="447" t="n">
        <v>13.953488372093</v>
      </c>
      <c r="C11" s="83" t="n">
        <f aca="false">RANK(B11,$B$7:$B$53)</f>
        <v>10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327" t="n">
        <v>385.116279069768</v>
      </c>
      <c r="O11" s="375" t="n">
        <f aca="false">RANK(N11,$N$7:$N$53)</f>
        <v>34</v>
      </c>
      <c r="Q11" s="36" t="n">
        <v>31</v>
      </c>
      <c r="R11" s="140" t="s">
        <v>179</v>
      </c>
      <c r="S11" s="327" t="n">
        <v>2545.29914529915</v>
      </c>
      <c r="T11" s="77" t="n">
        <f aca="false">RANK(S11,S$7:S$53)</f>
        <v>5</v>
      </c>
      <c r="V11" s="37"/>
    </row>
    <row r="12" customFormat="false" ht="24" hidden="false" customHeight="true" outlineLevel="0" collapsed="false">
      <c r="A12" s="81" t="s">
        <v>44</v>
      </c>
      <c r="B12" s="447" t="n">
        <v>15.5038759689922</v>
      </c>
      <c r="C12" s="83" t="n">
        <f aca="false">RANK(B12,$B$7:$B$53)</f>
        <v>7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327" t="n">
        <v>1197.24375538329</v>
      </c>
      <c r="O12" s="375" t="n">
        <f aca="false">RANK(N12,$N$7:$N$53)</f>
        <v>13</v>
      </c>
      <c r="Q12" s="36" t="n">
        <v>44</v>
      </c>
      <c r="R12" s="140" t="s">
        <v>161</v>
      </c>
      <c r="S12" s="327" t="n">
        <v>1450.04198152813</v>
      </c>
      <c r="T12" s="77" t="n">
        <f aca="false">RANK(S12,S$7:S$53)</f>
        <v>6</v>
      </c>
      <c r="V12" s="37"/>
    </row>
    <row r="13" customFormat="false" ht="24" hidden="false" customHeight="true" outlineLevel="0" collapsed="false">
      <c r="A13" s="81" t="s">
        <v>47</v>
      </c>
      <c r="B13" s="447" t="n">
        <v>13.5678391959799</v>
      </c>
      <c r="C13" s="83" t="n">
        <f aca="false">RANK(B13,$B$7:$B$53)</f>
        <v>11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327" t="n">
        <v>1148.24120603015</v>
      </c>
      <c r="O13" s="375" t="n">
        <f aca="false">RANK(N13,$N$7:$N$53)</f>
        <v>15</v>
      </c>
      <c r="Q13" s="36" t="n">
        <v>38</v>
      </c>
      <c r="R13" s="140" t="s">
        <v>148</v>
      </c>
      <c r="S13" s="327" t="n">
        <v>1412.50878425861</v>
      </c>
      <c r="T13" s="77" t="n">
        <f aca="false">RANK(S13,S$7:S$53)</f>
        <v>7</v>
      </c>
      <c r="V13" s="37"/>
    </row>
    <row r="14" customFormat="false" ht="24" hidden="false" customHeight="true" outlineLevel="0" collapsed="false">
      <c r="A14" s="81" t="s">
        <v>50</v>
      </c>
      <c r="B14" s="447" t="n">
        <v>4.394861392833</v>
      </c>
      <c r="C14" s="83" t="n">
        <f aca="false">RANK(B14,$B$7:$B$53)</f>
        <v>44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327" t="n">
        <v>215.01014198783</v>
      </c>
      <c r="O14" s="375" t="n">
        <f aca="false">RANK(N14,$N$7:$N$53)</f>
        <v>43</v>
      </c>
      <c r="Q14" s="36" t="n">
        <v>41</v>
      </c>
      <c r="R14" s="140" t="s">
        <v>105</v>
      </c>
      <c r="S14" s="327" t="n">
        <v>1384.88783943329</v>
      </c>
      <c r="T14" s="77" t="n">
        <f aca="false">RANK(S14,S$7:S$53)</f>
        <v>8</v>
      </c>
      <c r="V14" s="37"/>
    </row>
    <row r="15" customFormat="false" ht="24" hidden="false" customHeight="true" outlineLevel="0" collapsed="false">
      <c r="A15" s="81" t="s">
        <v>53</v>
      </c>
      <c r="B15" s="447" t="n">
        <v>7</v>
      </c>
      <c r="C15" s="83" t="n">
        <f aca="false">RANK(B15,$B$7:$B$53)</f>
        <v>35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327" t="n">
        <v>486</v>
      </c>
      <c r="O15" s="375" t="n">
        <f aca="false">RANK(N15,$N$7:$N$53)</f>
        <v>32</v>
      </c>
      <c r="Q15" s="36" t="n">
        <v>3</v>
      </c>
      <c r="R15" s="140" t="s">
        <v>175</v>
      </c>
      <c r="S15" s="327" t="n">
        <v>1324.20091324201</v>
      </c>
      <c r="T15" s="77" t="n">
        <f aca="false">RANK(S15,S$7:S$53)</f>
        <v>9</v>
      </c>
      <c r="V15" s="37"/>
    </row>
    <row r="16" customFormat="false" ht="24" hidden="false" customHeight="true" outlineLevel="0" collapsed="false">
      <c r="A16" s="61" t="s">
        <v>56</v>
      </c>
      <c r="B16" s="466" t="n">
        <v>9.99500249875063</v>
      </c>
      <c r="C16" s="96" t="n">
        <f aca="false">RANK(B16,$B$7:$B$53)</f>
        <v>20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327" t="n">
        <v>636.681659170415</v>
      </c>
      <c r="O16" s="375" t="n">
        <f aca="false">RANK(N16,$N$7:$N$53)</f>
        <v>28</v>
      </c>
      <c r="Q16" s="36" t="n">
        <v>39</v>
      </c>
      <c r="R16" s="140" t="s">
        <v>189</v>
      </c>
      <c r="S16" s="327" t="n">
        <v>1259.8944591029</v>
      </c>
      <c r="T16" s="77" t="n">
        <f aca="false">RANK(S16,S$7:S$53)</f>
        <v>10</v>
      </c>
      <c r="V16" s="37"/>
    </row>
    <row r="17" customFormat="false" ht="24" hidden="false" customHeight="true" outlineLevel="0" collapsed="false">
      <c r="A17" s="78" t="s">
        <v>59</v>
      </c>
      <c r="B17" s="467" t="n">
        <v>3.60760371860691</v>
      </c>
      <c r="C17" s="99" t="n">
        <f aca="false">RANK(B17,$B$7:$B$53)</f>
        <v>46</v>
      </c>
      <c r="D17" s="39"/>
      <c r="E17" s="39"/>
      <c r="F17" s="39"/>
      <c r="G17" s="39"/>
      <c r="H17" s="39"/>
      <c r="I17" s="39"/>
      <c r="J17" s="39"/>
      <c r="K17" s="91"/>
      <c r="M17" s="74" t="s">
        <v>60</v>
      </c>
      <c r="N17" s="327" t="n">
        <v>384.071042042459</v>
      </c>
      <c r="O17" s="375" t="n">
        <f aca="false">RANK(N17,$N$7:$N$53)</f>
        <v>35</v>
      </c>
      <c r="Q17" s="36" t="n">
        <v>42</v>
      </c>
      <c r="R17" s="140" t="s">
        <v>151</v>
      </c>
      <c r="S17" s="327" t="n">
        <v>1251.94071983063</v>
      </c>
      <c r="T17" s="77" t="n">
        <f aca="false">RANK(S17,S$7:S$53)</f>
        <v>11</v>
      </c>
      <c r="V17" s="37"/>
    </row>
    <row r="18" customFormat="false" ht="24" hidden="false" customHeight="true" outlineLevel="0" collapsed="false">
      <c r="A18" s="81" t="s">
        <v>62</v>
      </c>
      <c r="B18" s="447" t="n">
        <v>5.95429674927583</v>
      </c>
      <c r="C18" s="83" t="n">
        <f aca="false">RANK(B18,$B$7:$B$53)</f>
        <v>39</v>
      </c>
      <c r="D18" s="39"/>
      <c r="E18" s="39"/>
      <c r="F18" s="39"/>
      <c r="G18" s="39"/>
      <c r="H18" s="39"/>
      <c r="I18" s="39"/>
      <c r="J18" s="39"/>
      <c r="K18" s="91"/>
      <c r="M18" s="74" t="s">
        <v>63</v>
      </c>
      <c r="N18" s="327" t="n">
        <v>260.057933698101</v>
      </c>
      <c r="O18" s="375" t="n">
        <f aca="false">RANK(N18,$N$7:$N$53)</f>
        <v>42</v>
      </c>
      <c r="Q18" s="36" t="n">
        <v>43</v>
      </c>
      <c r="R18" s="140" t="s">
        <v>141</v>
      </c>
      <c r="S18" s="327" t="n">
        <v>1236.07280750138</v>
      </c>
      <c r="T18" s="77" t="n">
        <f aca="false">RANK(S18,S$7:S$53)</f>
        <v>12</v>
      </c>
      <c r="V18" s="37"/>
    </row>
    <row r="19" customFormat="false" ht="24" hidden="false" customHeight="true" outlineLevel="0" collapsed="false">
      <c r="A19" s="81" t="s">
        <v>65</v>
      </c>
      <c r="B19" s="447" t="n">
        <v>3.48590481964232</v>
      </c>
      <c r="C19" s="83" t="n">
        <f aca="false">RANK(B19,$B$7:$B$53)</f>
        <v>47</v>
      </c>
      <c r="D19" s="39"/>
      <c r="E19" s="39"/>
      <c r="F19" s="39"/>
      <c r="G19" s="39"/>
      <c r="H19" s="39"/>
      <c r="I19" s="39"/>
      <c r="J19" s="39"/>
      <c r="K19" s="91"/>
      <c r="M19" s="74" t="s">
        <v>66</v>
      </c>
      <c r="N19" s="327" t="n">
        <v>141.482267353744</v>
      </c>
      <c r="O19" s="375" t="n">
        <f aca="false">RANK(N19,$N$7:$N$53)</f>
        <v>45</v>
      </c>
      <c r="Q19" s="36" t="n">
        <v>6</v>
      </c>
      <c r="R19" s="140" t="s">
        <v>155</v>
      </c>
      <c r="S19" s="327" t="n">
        <v>1197.24375538329</v>
      </c>
      <c r="T19" s="77" t="n">
        <f aca="false">RANK(S19,S$7:S$53)</f>
        <v>13</v>
      </c>
      <c r="V19" s="37"/>
    </row>
    <row r="20" customFormat="false" ht="24" hidden="false" customHeight="true" outlineLevel="0" collapsed="false">
      <c r="A20" s="81" t="s">
        <v>68</v>
      </c>
      <c r="B20" s="447" t="n">
        <v>7.72797527047914</v>
      </c>
      <c r="C20" s="83" t="n">
        <f aca="false">RANK(B20,$B$7:$B$53)</f>
        <v>30</v>
      </c>
      <c r="D20" s="39"/>
      <c r="E20" s="39"/>
      <c r="F20" s="39"/>
      <c r="G20" s="39"/>
      <c r="H20" s="39"/>
      <c r="I20" s="39"/>
      <c r="J20" s="39"/>
      <c r="K20" s="91"/>
      <c r="M20" s="74" t="s">
        <v>28</v>
      </c>
      <c r="N20" s="327" t="n">
        <v>121.991609626849</v>
      </c>
      <c r="O20" s="375" t="n">
        <f aca="false">RANK(N20,$N$7:$N$53)</f>
        <v>46</v>
      </c>
      <c r="Q20" s="36" t="n">
        <v>19</v>
      </c>
      <c r="R20" s="140" t="s">
        <v>121</v>
      </c>
      <c r="S20" s="327" t="n">
        <v>1157.52625437573</v>
      </c>
      <c r="T20" s="77" t="n">
        <f aca="false">RANK(S20,S$7:S$53)</f>
        <v>14</v>
      </c>
      <c r="V20" s="37"/>
    </row>
    <row r="21" customFormat="false" ht="24" hidden="false" customHeight="true" outlineLevel="0" collapsed="false">
      <c r="A21" s="81" t="s">
        <v>70</v>
      </c>
      <c r="B21" s="447" t="n">
        <v>11.8543607112616</v>
      </c>
      <c r="C21" s="83" t="n">
        <f aca="false">RANK(B21,$B$7:$B$53)</f>
        <v>12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327" t="n">
        <v>860.711261642676</v>
      </c>
      <c r="O21" s="375" t="n">
        <f aca="false">RANK(N21,$N$7:$N$53)</f>
        <v>22</v>
      </c>
      <c r="Q21" s="36" t="n">
        <v>7</v>
      </c>
      <c r="R21" s="140" t="s">
        <v>144</v>
      </c>
      <c r="S21" s="327" t="n">
        <v>1148.24120603015</v>
      </c>
      <c r="T21" s="77" t="n">
        <f aca="false">RANK(S21,S$7:S$53)</f>
        <v>15</v>
      </c>
      <c r="V21" s="37"/>
    </row>
    <row r="22" customFormat="false" ht="24" hidden="false" customHeight="true" outlineLevel="0" collapsed="false">
      <c r="A22" s="81" t="s">
        <v>73</v>
      </c>
      <c r="B22" s="447" t="n">
        <v>10.1102941176471</v>
      </c>
      <c r="C22" s="83" t="n">
        <f aca="false">RANK(B22,$B$7:$B$53)</f>
        <v>19</v>
      </c>
      <c r="D22" s="39"/>
      <c r="E22" s="39"/>
      <c r="F22" s="39"/>
      <c r="G22" s="39"/>
      <c r="H22" s="39"/>
      <c r="I22" s="39"/>
      <c r="J22" s="39"/>
      <c r="K22" s="91"/>
      <c r="M22" s="74" t="s">
        <v>74</v>
      </c>
      <c r="N22" s="327" t="n">
        <v>963.235294117647</v>
      </c>
      <c r="O22" s="375" t="n">
        <f aca="false">RANK(N22,$N$7:$N$53)</f>
        <v>18</v>
      </c>
      <c r="Q22" s="36" t="n">
        <v>33</v>
      </c>
      <c r="R22" s="140" t="s">
        <v>116</v>
      </c>
      <c r="S22" s="327" t="n">
        <v>1038.12467800103</v>
      </c>
      <c r="T22" s="77" t="n">
        <f aca="false">RANK(S22,S$7:S$53)</f>
        <v>16</v>
      </c>
      <c r="V22" s="37"/>
    </row>
    <row r="23" customFormat="false" ht="24" hidden="false" customHeight="true" outlineLevel="0" collapsed="false">
      <c r="A23" s="81" t="s">
        <v>76</v>
      </c>
      <c r="B23" s="447" t="n">
        <v>18.0102915951973</v>
      </c>
      <c r="C23" s="83" t="n">
        <f aca="false">RANK(B23,$B$7:$B$53)</f>
        <v>4</v>
      </c>
      <c r="D23" s="39"/>
      <c r="E23" s="100"/>
      <c r="F23" s="101" t="s">
        <v>504</v>
      </c>
      <c r="G23" s="101" t="s">
        <v>350</v>
      </c>
      <c r="H23" s="101" t="s">
        <v>79</v>
      </c>
      <c r="I23" s="101" t="s">
        <v>326</v>
      </c>
      <c r="J23" s="101" t="s">
        <v>81</v>
      </c>
      <c r="K23" s="91"/>
      <c r="M23" s="74" t="s">
        <v>82</v>
      </c>
      <c r="N23" s="327" t="n">
        <v>3468.26758147513</v>
      </c>
      <c r="O23" s="375" t="n">
        <f aca="false">RANK(N23,$N$7:$N$53)</f>
        <v>3</v>
      </c>
      <c r="Q23" s="36" t="n">
        <v>30</v>
      </c>
      <c r="R23" s="140" t="s">
        <v>134</v>
      </c>
      <c r="S23" s="327" t="n">
        <v>1037.18592964824</v>
      </c>
      <c r="T23" s="77" t="n">
        <f aca="false">RANK(S23,S$7:S$53)</f>
        <v>17</v>
      </c>
      <c r="V23" s="37"/>
    </row>
    <row r="24" customFormat="false" ht="24" hidden="false" customHeight="true" outlineLevel="0" collapsed="false">
      <c r="A24" s="102" t="s">
        <v>84</v>
      </c>
      <c r="B24" s="352" t="n">
        <v>17.4346201743462</v>
      </c>
      <c r="C24" s="104" t="n">
        <f aca="false">RANK(B24,$B$7:$B$53)</f>
        <v>5</v>
      </c>
      <c r="D24" s="39"/>
      <c r="E24" s="105" t="s">
        <v>26</v>
      </c>
      <c r="F24" s="106" t="n">
        <v>15.7</v>
      </c>
      <c r="G24" s="49" t="n">
        <v>15.7</v>
      </c>
      <c r="H24" s="106" t="n">
        <v>14.6</v>
      </c>
      <c r="I24" s="106" t="n">
        <v>18.4639245687135</v>
      </c>
      <c r="J24" s="106" t="n">
        <f aca="false">B24</f>
        <v>17.4346201743462</v>
      </c>
      <c r="K24" s="91"/>
      <c r="M24" s="74" t="s">
        <v>26</v>
      </c>
      <c r="N24" s="327" t="n">
        <v>4452.05479452055</v>
      </c>
      <c r="O24" s="375" t="n">
        <f aca="false">RANK(N24,$N$7:$N$53)</f>
        <v>2</v>
      </c>
      <c r="Q24" s="36" t="n">
        <v>16</v>
      </c>
      <c r="R24" s="140" t="s">
        <v>83</v>
      </c>
      <c r="S24" s="327" t="n">
        <v>963.235294117647</v>
      </c>
      <c r="T24" s="77" t="n">
        <f aca="false">RANK(S24,S$7:S$53)</f>
        <v>18</v>
      </c>
      <c r="V24" s="37"/>
    </row>
    <row r="25" customFormat="false" ht="24" hidden="false" customHeight="true" outlineLevel="0" collapsed="false">
      <c r="A25" s="81" t="s">
        <v>86</v>
      </c>
      <c r="B25" s="447" t="n">
        <v>18.6697782963827</v>
      </c>
      <c r="C25" s="83" t="n">
        <f aca="false">RANK(B25,$B$7:$B$53)</f>
        <v>3</v>
      </c>
      <c r="D25" s="39"/>
      <c r="E25" s="105" t="s">
        <v>30</v>
      </c>
      <c r="F25" s="106" t="n">
        <v>10</v>
      </c>
      <c r="G25" s="468" t="n">
        <v>10.2</v>
      </c>
      <c r="H25" s="106" t="n">
        <v>10.3</v>
      </c>
      <c r="I25" s="106" t="n">
        <v>8.84156866719727</v>
      </c>
      <c r="J25" s="106" t="n">
        <f aca="false">B6</f>
        <v>8.20037715475082</v>
      </c>
      <c r="K25" s="91"/>
      <c r="M25" s="74" t="s">
        <v>87</v>
      </c>
      <c r="N25" s="327" t="n">
        <v>1157.52625437573</v>
      </c>
      <c r="O25" s="375" t="n">
        <f aca="false">RANK(N25,$N$7:$N$53)</f>
        <v>14</v>
      </c>
      <c r="Q25" s="36" t="n">
        <v>21</v>
      </c>
      <c r="R25" s="140" t="s">
        <v>69</v>
      </c>
      <c r="S25" s="327" t="n">
        <v>939.159826170932</v>
      </c>
      <c r="T25" s="77" t="n">
        <f aca="false">RANK(S25,S$7:S$53)</f>
        <v>19</v>
      </c>
      <c r="V25" s="37"/>
    </row>
    <row r="26" customFormat="false" ht="24" hidden="false" customHeight="true" outlineLevel="0" collapsed="false">
      <c r="A26" s="61" t="s">
        <v>89</v>
      </c>
      <c r="B26" s="424" t="n">
        <v>14.4724556489262</v>
      </c>
      <c r="C26" s="107" t="n">
        <f aca="false">RANK(B26,$B$7:$B$53)</f>
        <v>8</v>
      </c>
      <c r="D26" s="39"/>
      <c r="E26" s="108" t="s">
        <v>16</v>
      </c>
      <c r="F26" s="366" t="n">
        <v>11</v>
      </c>
      <c r="G26" s="366" t="n">
        <v>11</v>
      </c>
      <c r="H26" s="109" t="n">
        <v>14</v>
      </c>
      <c r="I26" s="109" t="n">
        <v>3</v>
      </c>
      <c r="J26" s="109" t="n">
        <f aca="false">C24</f>
        <v>5</v>
      </c>
      <c r="K26" s="91"/>
      <c r="M26" s="74" t="s">
        <v>90</v>
      </c>
      <c r="N26" s="327" t="n">
        <v>832.866479925304</v>
      </c>
      <c r="O26" s="375" t="n">
        <f aca="false">RANK(N26,$N$7:$N$53)</f>
        <v>23</v>
      </c>
      <c r="Q26" s="36" t="n">
        <v>25</v>
      </c>
      <c r="R26" s="140" t="s">
        <v>64</v>
      </c>
      <c r="S26" s="327" t="n">
        <v>919.377652050919</v>
      </c>
      <c r="T26" s="77" t="n">
        <f aca="false">RANK(S26,S$7:S$53)</f>
        <v>20</v>
      </c>
      <c r="V26" s="37"/>
    </row>
    <row r="27" customFormat="false" ht="24" hidden="false" customHeight="true" outlineLevel="0" collapsed="false">
      <c r="A27" s="78" t="s">
        <v>92</v>
      </c>
      <c r="B27" s="446" t="n">
        <v>10.6228874939643</v>
      </c>
      <c r="C27" s="80" t="n">
        <f aca="false">RANK(B27,$B$7:$B$53)</f>
        <v>16</v>
      </c>
      <c r="D27" s="39"/>
      <c r="E27" s="312"/>
      <c r="F27" s="39"/>
      <c r="G27" s="39"/>
      <c r="H27" s="39"/>
      <c r="I27" s="39"/>
      <c r="J27" s="39"/>
      <c r="K27" s="91"/>
      <c r="M27" s="74" t="s">
        <v>93</v>
      </c>
      <c r="N27" s="327" t="n">
        <v>939.159826170932</v>
      </c>
      <c r="O27" s="375" t="n">
        <f aca="false">RANK(N27,$N$7:$N$53)</f>
        <v>19</v>
      </c>
      <c r="Q27" s="36" t="n">
        <v>2</v>
      </c>
      <c r="R27" s="140" t="s">
        <v>165</v>
      </c>
      <c r="S27" s="327" t="n">
        <v>877.476155539252</v>
      </c>
      <c r="T27" s="77" t="n">
        <f aca="false">RANK(S27,S$7:S$53)</f>
        <v>21</v>
      </c>
      <c r="V27" s="37"/>
    </row>
    <row r="28" customFormat="false" ht="24" hidden="false" customHeight="true" outlineLevel="0" collapsed="false">
      <c r="A28" s="81" t="s">
        <v>95</v>
      </c>
      <c r="B28" s="447" t="n">
        <v>6.40170712189917</v>
      </c>
      <c r="C28" s="83" t="n">
        <f aca="false">RANK(B28,$B$7:$B$53)</f>
        <v>37</v>
      </c>
      <c r="D28" s="47" t="s">
        <v>96</v>
      </c>
      <c r="E28" s="47"/>
      <c r="F28" s="47"/>
      <c r="G28" s="47"/>
      <c r="H28" s="47"/>
      <c r="I28" s="47"/>
      <c r="J28" s="47"/>
      <c r="K28" s="47"/>
      <c r="M28" s="74" t="s">
        <v>97</v>
      </c>
      <c r="N28" s="327" t="n">
        <v>402.507335289411</v>
      </c>
      <c r="O28" s="375" t="n">
        <f aca="false">RANK(N28,$N$7:$N$53)</f>
        <v>33</v>
      </c>
      <c r="Q28" s="36" t="n">
        <v>15</v>
      </c>
      <c r="R28" s="140" t="s">
        <v>138</v>
      </c>
      <c r="S28" s="327" t="n">
        <v>860.711261642676</v>
      </c>
      <c r="T28" s="77" t="n">
        <f aca="false">RANK(S28,S$7:S$53)</f>
        <v>22</v>
      </c>
      <c r="V28" s="37"/>
    </row>
    <row r="29" customFormat="false" ht="24" hidden="false" customHeight="true" outlineLevel="0" collapsed="false">
      <c r="A29" s="81" t="s">
        <v>99</v>
      </c>
      <c r="B29" s="447" t="n">
        <v>3.91046386192017</v>
      </c>
      <c r="C29" s="83" t="n">
        <f aca="false">RANK(B29,$B$7:$B$53)</f>
        <v>45</v>
      </c>
      <c r="D29" s="88"/>
      <c r="E29" s="88"/>
      <c r="F29" s="88"/>
      <c r="G29" s="88"/>
      <c r="H29" s="88"/>
      <c r="I29" s="88"/>
      <c r="J29" s="88"/>
      <c r="K29" s="89"/>
      <c r="L29" s="49"/>
      <c r="M29" s="74" t="s">
        <v>100</v>
      </c>
      <c r="N29" s="327" t="n">
        <v>307.578209277238</v>
      </c>
      <c r="O29" s="375" t="n">
        <f aca="false">RANK(N29,$N$7:$N$53)</f>
        <v>40</v>
      </c>
      <c r="Q29" s="36" t="n">
        <v>20</v>
      </c>
      <c r="R29" s="140" t="s">
        <v>75</v>
      </c>
      <c r="S29" s="327" t="n">
        <v>832.866479925304</v>
      </c>
      <c r="T29" s="77" t="n">
        <f aca="false">RANK(S29,S$7:S$53)</f>
        <v>23</v>
      </c>
      <c r="V29" s="37"/>
    </row>
    <row r="30" customFormat="false" ht="24" hidden="false" customHeight="true" outlineLevel="0" collapsed="false">
      <c r="A30" s="81" t="s">
        <v>102</v>
      </c>
      <c r="B30" s="447" t="n">
        <v>5.41418516513265</v>
      </c>
      <c r="C30" s="83" t="n">
        <f aca="false">RANK(B30,$B$7:$B$53)</f>
        <v>41</v>
      </c>
      <c r="D30" s="304" t="s">
        <v>530</v>
      </c>
      <c r="E30" s="39"/>
      <c r="F30" s="39"/>
      <c r="G30" s="39"/>
      <c r="H30" s="39"/>
      <c r="I30" s="39"/>
      <c r="J30" s="166"/>
      <c r="K30" s="91"/>
      <c r="M30" s="74" t="s">
        <v>104</v>
      </c>
      <c r="N30" s="327" t="n">
        <v>489.983757444505</v>
      </c>
      <c r="O30" s="375" t="n">
        <f aca="false">RANK(N30,$N$7:$N$53)</f>
        <v>31</v>
      </c>
      <c r="Q30" s="36" t="n">
        <v>34</v>
      </c>
      <c r="R30" s="140" t="s">
        <v>61</v>
      </c>
      <c r="S30" s="327" t="n">
        <v>792.294220665499</v>
      </c>
      <c r="T30" s="77" t="n">
        <f aca="false">RANK(S30,S$7:S$53)</f>
        <v>24</v>
      </c>
      <c r="V30" s="37"/>
    </row>
    <row r="31" customFormat="false" ht="24" hidden="false" customHeight="true" outlineLevel="0" collapsed="false">
      <c r="A31" s="81" t="s">
        <v>106</v>
      </c>
      <c r="B31" s="447" t="n">
        <v>11.3154172560113</v>
      </c>
      <c r="C31" s="83" t="n">
        <f aca="false">RANK(B31,$B$7:$B$53)</f>
        <v>15</v>
      </c>
      <c r="D31" s="39"/>
      <c r="E31" s="304" t="s">
        <v>531</v>
      </c>
      <c r="F31" s="39"/>
      <c r="G31" s="39"/>
      <c r="H31" s="166"/>
      <c r="J31" s="49" t="s">
        <v>532</v>
      </c>
      <c r="K31" s="91"/>
      <c r="M31" s="74" t="s">
        <v>110</v>
      </c>
      <c r="N31" s="327" t="n">
        <v>919.377652050919</v>
      </c>
      <c r="O31" s="375" t="n">
        <f aca="false">RANK(N31,$N$7:$N$53)</f>
        <v>20</v>
      </c>
      <c r="Q31" s="36" t="n">
        <v>28</v>
      </c>
      <c r="R31" s="140" t="s">
        <v>58</v>
      </c>
      <c r="S31" s="327" t="n">
        <v>731.099964170548</v>
      </c>
      <c r="T31" s="77" t="n">
        <f aca="false">RANK(S31,S$7:S$53)</f>
        <v>25</v>
      </c>
      <c r="V31" s="37"/>
    </row>
    <row r="32" customFormat="false" ht="24" hidden="false" customHeight="true" outlineLevel="0" collapsed="false">
      <c r="A32" s="81" t="s">
        <v>112</v>
      </c>
      <c r="B32" s="447" t="n">
        <v>7.97872340425532</v>
      </c>
      <c r="C32" s="83" t="n">
        <f aca="false">RANK(B32,$B$7:$B$53)</f>
        <v>29</v>
      </c>
      <c r="D32" s="39"/>
      <c r="E32" s="112" t="s">
        <v>113</v>
      </c>
      <c r="F32" s="101" t="str">
        <f aca="false">R7</f>
        <v>島 根 県</v>
      </c>
      <c r="G32" s="459" t="n">
        <f aca="false">S7</f>
        <v>5801.96629213483</v>
      </c>
      <c r="H32" s="112" t="s">
        <v>114</v>
      </c>
      <c r="I32" s="101" t="str">
        <f aca="false">R49</f>
        <v>茨 城 県</v>
      </c>
      <c r="J32" s="469" t="n">
        <f aca="false">S49</f>
        <v>215.01014198783</v>
      </c>
      <c r="K32" s="91"/>
      <c r="M32" s="74" t="s">
        <v>115</v>
      </c>
      <c r="N32" s="327" t="n">
        <v>302.051671732523</v>
      </c>
      <c r="O32" s="375" t="n">
        <f aca="false">RANK(N32,$N$7:$N$53)</f>
        <v>41</v>
      </c>
      <c r="Q32" s="36" t="n">
        <v>4</v>
      </c>
      <c r="R32" s="140" t="s">
        <v>98</v>
      </c>
      <c r="S32" s="327" t="n">
        <v>723.678556080791</v>
      </c>
      <c r="T32" s="77" t="n">
        <f aca="false">RANK(S32,S$7:S$53)</f>
        <v>26</v>
      </c>
      <c r="V32" s="37"/>
    </row>
    <row r="33" customFormat="false" ht="24" hidden="false" customHeight="true" outlineLevel="0" collapsed="false">
      <c r="A33" s="81" t="s">
        <v>117</v>
      </c>
      <c r="B33" s="447" t="n">
        <v>9.25403453334838</v>
      </c>
      <c r="C33" s="83" t="n">
        <f aca="false">RANK(B33,$B$7:$B$53)</f>
        <v>25</v>
      </c>
      <c r="D33" s="39"/>
      <c r="E33" s="155" t="s">
        <v>367</v>
      </c>
      <c r="F33" s="156" t="str">
        <f aca="false">R8</f>
        <v>福井県</v>
      </c>
      <c r="G33" s="470" t="n">
        <f aca="false">S8</f>
        <v>4452.05479452055</v>
      </c>
      <c r="H33" s="114" t="s">
        <v>119</v>
      </c>
      <c r="I33" s="101" t="str">
        <f aca="false">R50</f>
        <v>宮 崎 県</v>
      </c>
      <c r="J33" s="469" t="n">
        <f aca="false">S50</f>
        <v>158.267020335986</v>
      </c>
      <c r="K33" s="91"/>
      <c r="M33" s="74" t="s">
        <v>120</v>
      </c>
      <c r="N33" s="327" t="n">
        <v>121.430989730279</v>
      </c>
      <c r="O33" s="375" t="n">
        <f aca="false">RANK(N33,$N$7:$N$53)</f>
        <v>47</v>
      </c>
      <c r="Q33" s="36" t="n">
        <v>40</v>
      </c>
      <c r="R33" s="140" t="s">
        <v>55</v>
      </c>
      <c r="S33" s="327" t="n">
        <v>699.940933254578</v>
      </c>
      <c r="T33" s="77" t="n">
        <f aca="false">RANK(S33,S$7:S$53)</f>
        <v>27</v>
      </c>
      <c r="V33" s="37"/>
    </row>
    <row r="34" customFormat="false" ht="24" hidden="false" customHeight="true" outlineLevel="0" collapsed="false">
      <c r="A34" s="81" t="s">
        <v>122</v>
      </c>
      <c r="B34" s="447" t="n">
        <v>9.49480472948764</v>
      </c>
      <c r="C34" s="83" t="n">
        <f aca="false">RANK(B34,$B$7:$B$53)</f>
        <v>23</v>
      </c>
      <c r="D34" s="39"/>
      <c r="E34" s="114" t="s">
        <v>123</v>
      </c>
      <c r="F34" s="101" t="str">
        <f aca="false">R9</f>
        <v>石 川 県</v>
      </c>
      <c r="G34" s="469" t="n">
        <f aca="false">S9</f>
        <v>3468.26758147513</v>
      </c>
      <c r="H34" s="114" t="s">
        <v>124</v>
      </c>
      <c r="I34" s="101" t="str">
        <f aca="false">R51</f>
        <v>東 京 都</v>
      </c>
      <c r="J34" s="469" t="n">
        <f aca="false">S51</f>
        <v>141.482267353744</v>
      </c>
      <c r="K34" s="91"/>
      <c r="M34" s="74" t="s">
        <v>125</v>
      </c>
      <c r="N34" s="327" t="n">
        <v>731.099964170548</v>
      </c>
      <c r="O34" s="375" t="n">
        <f aca="false">RANK(N34,$N$7:$N$53)</f>
        <v>25</v>
      </c>
      <c r="Q34" s="36" t="n">
        <v>10</v>
      </c>
      <c r="R34" s="140" t="s">
        <v>67</v>
      </c>
      <c r="S34" s="327" t="n">
        <v>636.681659170415</v>
      </c>
      <c r="T34" s="77" t="n">
        <f aca="false">RANK(S34,S$7:S$53)</f>
        <v>28</v>
      </c>
      <c r="V34" s="37"/>
    </row>
    <row r="35" customFormat="false" ht="24" hidden="false" customHeight="true" outlineLevel="0" collapsed="false">
      <c r="A35" s="81" t="s">
        <v>127</v>
      </c>
      <c r="B35" s="447" t="n">
        <v>9.31232091690545</v>
      </c>
      <c r="C35" s="83" t="n">
        <f aca="false">RANK(B35,$B$7:$B$53)</f>
        <v>24</v>
      </c>
      <c r="D35" s="39"/>
      <c r="E35" s="114" t="s">
        <v>128</v>
      </c>
      <c r="F35" s="101" t="str">
        <f aca="false">R10</f>
        <v>山 口 県</v>
      </c>
      <c r="G35" s="469" t="n">
        <f aca="false">S10</f>
        <v>2751.04022191401</v>
      </c>
      <c r="H35" s="114" t="s">
        <v>129</v>
      </c>
      <c r="I35" s="101" t="str">
        <f aca="false">R52</f>
        <v>神奈川県</v>
      </c>
      <c r="J35" s="469" t="n">
        <f aca="false">S52</f>
        <v>121.991609626849</v>
      </c>
      <c r="K35" s="91"/>
      <c r="M35" s="74" t="s">
        <v>130</v>
      </c>
      <c r="N35" s="327" t="n">
        <v>351.002865329513</v>
      </c>
      <c r="O35" s="375" t="n">
        <f aca="false">RANK(N35,$N$7:$N$53)</f>
        <v>38</v>
      </c>
      <c r="Q35" s="36" t="n">
        <v>1</v>
      </c>
      <c r="R35" s="140" t="s">
        <v>168</v>
      </c>
      <c r="S35" s="327" t="n">
        <v>610.462996718921</v>
      </c>
      <c r="T35" s="77" t="n">
        <f aca="false">RANK(S35,S$7:S$53)</f>
        <v>29</v>
      </c>
      <c r="V35" s="37"/>
    </row>
    <row r="36" customFormat="false" ht="24" hidden="false" customHeight="true" outlineLevel="0" collapsed="false">
      <c r="A36" s="61" t="s">
        <v>131</v>
      </c>
      <c r="B36" s="424" t="n">
        <v>6.03015075376885</v>
      </c>
      <c r="C36" s="107" t="n">
        <f aca="false">RANK(B36,$B$7:$B$53)</f>
        <v>38</v>
      </c>
      <c r="D36" s="39"/>
      <c r="E36" s="114" t="s">
        <v>132</v>
      </c>
      <c r="F36" s="101" t="str">
        <f aca="false">R11</f>
        <v>鳥 取 県</v>
      </c>
      <c r="G36" s="469" t="n">
        <f aca="false">S11</f>
        <v>2545.29914529915</v>
      </c>
      <c r="H36" s="114" t="s">
        <v>133</v>
      </c>
      <c r="I36" s="101" t="str">
        <f aca="false">R53</f>
        <v>大 阪 府</v>
      </c>
      <c r="J36" s="469" t="n">
        <f aca="false">S53</f>
        <v>121.430989730279</v>
      </c>
      <c r="K36" s="91"/>
      <c r="M36" s="74" t="s">
        <v>134</v>
      </c>
      <c r="N36" s="327" t="n">
        <v>1037.18592964824</v>
      </c>
      <c r="O36" s="375" t="n">
        <f aca="false">RANK(N36,$N$7:$N$53)</f>
        <v>17</v>
      </c>
      <c r="Q36" s="36" t="n">
        <v>46</v>
      </c>
      <c r="R36" s="140" t="s">
        <v>187</v>
      </c>
      <c r="S36" s="327" t="n">
        <v>565.038257798705</v>
      </c>
      <c r="T36" s="77" t="n">
        <f aca="false">RANK(S36,S$7:S$53)</f>
        <v>30</v>
      </c>
      <c r="V36" s="37"/>
    </row>
    <row r="37" customFormat="false" ht="24" hidden="false" customHeight="true" outlineLevel="0" collapsed="false">
      <c r="A37" s="78" t="s">
        <v>136</v>
      </c>
      <c r="B37" s="446" t="n">
        <v>20.5128205128205</v>
      </c>
      <c r="C37" s="80" t="n">
        <f aca="false">RANK(B37,$B$7:$B$53)</f>
        <v>1</v>
      </c>
      <c r="D37" s="56"/>
      <c r="E37" s="115"/>
      <c r="F37" s="57"/>
      <c r="G37" s="471"/>
      <c r="H37" s="115"/>
      <c r="I37" s="57"/>
      <c r="J37" s="471"/>
      <c r="K37" s="66"/>
      <c r="M37" s="74" t="s">
        <v>137</v>
      </c>
      <c r="N37" s="327" t="n">
        <v>2545.29914529915</v>
      </c>
      <c r="O37" s="375" t="n">
        <f aca="false">RANK(N37,$N$7:$N$53)</f>
        <v>5</v>
      </c>
      <c r="Q37" s="36" t="n">
        <v>24</v>
      </c>
      <c r="R37" s="140" t="s">
        <v>126</v>
      </c>
      <c r="S37" s="327" t="n">
        <v>489.983757444505</v>
      </c>
      <c r="T37" s="77" t="n">
        <f aca="false">RANK(S37,S$7:S$53)</f>
        <v>31</v>
      </c>
      <c r="V37" s="37"/>
    </row>
    <row r="38" customFormat="false" ht="24" hidden="false" customHeight="true" outlineLevel="0" collapsed="false">
      <c r="A38" s="81" t="s">
        <v>139</v>
      </c>
      <c r="B38" s="447" t="n">
        <v>14.0449438202247</v>
      </c>
      <c r="C38" s="83" t="n">
        <f aca="false">RANK(B38,$B$7:$B$53)</f>
        <v>9</v>
      </c>
      <c r="D38" s="39"/>
      <c r="E38" s="118" t="n">
        <f aca="false">$O$24</f>
        <v>2</v>
      </c>
      <c r="F38" s="119" t="s">
        <v>26</v>
      </c>
      <c r="G38" s="472" t="n">
        <f aca="false">$N$24</f>
        <v>4452.05479452055</v>
      </c>
      <c r="H38" s="39"/>
      <c r="I38" s="122" t="s">
        <v>30</v>
      </c>
      <c r="J38" s="225" t="n">
        <f aca="false">$N$6</f>
        <v>631.85940422069</v>
      </c>
      <c r="K38" s="91"/>
      <c r="M38" s="74" t="s">
        <v>140</v>
      </c>
      <c r="N38" s="327" t="n">
        <v>5801.96629213483</v>
      </c>
      <c r="O38" s="375" t="n">
        <f aca="false">RANK(N38,$N$7:$N$53)</f>
        <v>1</v>
      </c>
      <c r="Q38" s="36" t="n">
        <v>9</v>
      </c>
      <c r="R38" s="140" t="s">
        <v>85</v>
      </c>
      <c r="S38" s="327" t="n">
        <v>486</v>
      </c>
      <c r="T38" s="77" t="n">
        <f aca="false">RANK(S38,S$7:S$53)</f>
        <v>32</v>
      </c>
      <c r="V38" s="37"/>
    </row>
    <row r="39" customFormat="false" ht="24" hidden="false" customHeight="true" outlineLevel="0" collapsed="false">
      <c r="A39" s="81" t="s">
        <v>142</v>
      </c>
      <c r="B39" s="447" t="n">
        <v>7.21277691911386</v>
      </c>
      <c r="C39" s="83" t="n">
        <f aca="false">RANK(B39,$B$7:$B$53)</f>
        <v>33</v>
      </c>
      <c r="D39" s="90"/>
      <c r="E39" s="39"/>
      <c r="F39" s="122"/>
      <c r="G39" s="134"/>
      <c r="H39" s="39"/>
      <c r="I39" s="39"/>
      <c r="J39" s="134"/>
      <c r="K39" s="91"/>
      <c r="M39" s="74" t="s">
        <v>143</v>
      </c>
      <c r="N39" s="327" t="n">
        <v>1038.12467800103</v>
      </c>
      <c r="O39" s="375" t="n">
        <f aca="false">RANK(N39,$N$7:$N$53)</f>
        <v>16</v>
      </c>
      <c r="Q39" s="36" t="n">
        <v>22</v>
      </c>
      <c r="R39" s="140" t="s">
        <v>46</v>
      </c>
      <c r="S39" s="327" t="n">
        <v>402.507335289411</v>
      </c>
      <c r="T39" s="77" t="n">
        <f aca="false">RANK(S39,S$7:S$53)</f>
        <v>33</v>
      </c>
      <c r="V39" s="37"/>
    </row>
    <row r="40" customFormat="false" ht="24" hidden="false" customHeight="true" outlineLevel="0" collapsed="false">
      <c r="A40" s="81" t="s">
        <v>145</v>
      </c>
      <c r="B40" s="447" t="n">
        <v>10.1576182136602</v>
      </c>
      <c r="C40" s="83" t="n">
        <f aca="false">RANK(B40,$B$7:$B$53)</f>
        <v>18</v>
      </c>
      <c r="D40" s="287" t="s">
        <v>146</v>
      </c>
      <c r="E40" s="287"/>
      <c r="F40" s="287"/>
      <c r="G40" s="287"/>
      <c r="H40" s="287"/>
      <c r="I40" s="287"/>
      <c r="J40" s="287"/>
      <c r="K40" s="287"/>
      <c r="M40" s="74" t="s">
        <v>147</v>
      </c>
      <c r="N40" s="327" t="n">
        <v>792.294220665499</v>
      </c>
      <c r="O40" s="375" t="n">
        <f aca="false">RANK(N40,$N$7:$N$53)</f>
        <v>24</v>
      </c>
      <c r="Q40" s="36" t="n">
        <v>5</v>
      </c>
      <c r="R40" s="140" t="s">
        <v>172</v>
      </c>
      <c r="S40" s="327" t="n">
        <v>385.116279069768</v>
      </c>
      <c r="T40" s="77" t="n">
        <f aca="false">RANK(S40,S$7:S$53)</f>
        <v>34</v>
      </c>
      <c r="V40" s="37"/>
    </row>
    <row r="41" customFormat="false" ht="24" hidden="false" customHeight="true" outlineLevel="0" collapsed="false">
      <c r="A41" s="81" t="s">
        <v>149</v>
      </c>
      <c r="B41" s="447" t="n">
        <v>9.70873786407767</v>
      </c>
      <c r="C41" s="83" t="n">
        <f aca="false">RANK(B41,$B$7:$B$53)</f>
        <v>22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M41" s="74" t="s">
        <v>150</v>
      </c>
      <c r="N41" s="327" t="n">
        <v>2751.04022191401</v>
      </c>
      <c r="O41" s="375" t="n">
        <f aca="false">RANK(N41,$N$7:$N$53)</f>
        <v>4</v>
      </c>
      <c r="Q41" s="36" t="n">
        <v>11</v>
      </c>
      <c r="R41" s="140" t="s">
        <v>32</v>
      </c>
      <c r="S41" s="327" t="n">
        <v>384.071042042459</v>
      </c>
      <c r="T41" s="77" t="n">
        <f aca="false">RANK(S41,S$7:S$53)</f>
        <v>35</v>
      </c>
      <c r="V41" s="37"/>
    </row>
    <row r="42" customFormat="false" ht="24" hidden="false" customHeight="true" outlineLevel="0" collapsed="false">
      <c r="A42" s="81" t="s">
        <v>152</v>
      </c>
      <c r="B42" s="447" t="n">
        <v>7.69230769230769</v>
      </c>
      <c r="C42" s="83" t="n">
        <f aca="false">RANK(B42,$B$7:$B$53)</f>
        <v>32</v>
      </c>
      <c r="D42" s="304" t="s">
        <v>507</v>
      </c>
      <c r="E42" s="39"/>
      <c r="F42" s="39"/>
      <c r="G42" s="39"/>
      <c r="H42" s="39"/>
      <c r="I42" s="39"/>
      <c r="J42" s="39"/>
      <c r="K42" s="91"/>
      <c r="M42" s="74" t="s">
        <v>154</v>
      </c>
      <c r="N42" s="327" t="n">
        <v>378.205128205128</v>
      </c>
      <c r="O42" s="375" t="n">
        <f aca="false">RANK(N42,$N$7:$N$53)</f>
        <v>36</v>
      </c>
      <c r="Q42" s="36" t="n">
        <v>36</v>
      </c>
      <c r="R42" s="140" t="s">
        <v>183</v>
      </c>
      <c r="S42" s="327" t="n">
        <v>378.205128205128</v>
      </c>
      <c r="T42" s="77" t="n">
        <f aca="false">RANK(S42,S$7:S$53)</f>
        <v>36</v>
      </c>
      <c r="V42" s="37"/>
    </row>
    <row r="43" customFormat="false" ht="24" hidden="false" customHeight="true" outlineLevel="0" collapsed="false">
      <c r="A43" s="81" t="s">
        <v>156</v>
      </c>
      <c r="B43" s="447" t="n">
        <v>9.07258064516129</v>
      </c>
      <c r="C43" s="83" t="n">
        <f aca="false">RANK(B43,$B$7:$B$53)</f>
        <v>27</v>
      </c>
      <c r="D43" s="304" t="s">
        <v>214</v>
      </c>
      <c r="E43" s="39"/>
      <c r="F43" s="39"/>
      <c r="G43" s="39"/>
      <c r="H43" s="39"/>
      <c r="I43" s="39"/>
      <c r="J43" s="39"/>
      <c r="K43" s="91"/>
      <c r="M43" s="74" t="s">
        <v>158</v>
      </c>
      <c r="N43" s="327" t="n">
        <v>355.846774193548</v>
      </c>
      <c r="O43" s="375" t="n">
        <f aca="false">RANK(N43,$N$7:$N$53)</f>
        <v>37</v>
      </c>
      <c r="Q43" s="36" t="n">
        <v>37</v>
      </c>
      <c r="R43" s="140" t="s">
        <v>101</v>
      </c>
      <c r="S43" s="327" t="n">
        <v>355.846774193548</v>
      </c>
      <c r="T43" s="77" t="n">
        <f aca="false">RANK(S43,S$7:S$53)</f>
        <v>37</v>
      </c>
      <c r="V43" s="37"/>
    </row>
    <row r="44" customFormat="false" ht="24" hidden="false" customHeight="true" outlineLevel="0" collapsed="false">
      <c r="A44" s="81" t="s">
        <v>159</v>
      </c>
      <c r="B44" s="447" t="n">
        <v>9.13562895291637</v>
      </c>
      <c r="C44" s="83" t="n">
        <f aca="false">RANK(B44,$B$7:$B$53)</f>
        <v>26</v>
      </c>
      <c r="D44" s="304" t="s">
        <v>508</v>
      </c>
      <c r="E44" s="39"/>
      <c r="F44" s="39"/>
      <c r="G44" s="39"/>
      <c r="H44" s="39"/>
      <c r="I44" s="39"/>
      <c r="J44" s="39"/>
      <c r="K44" s="91"/>
      <c r="M44" s="74" t="s">
        <v>160</v>
      </c>
      <c r="N44" s="327" t="n">
        <v>1412.50878425861</v>
      </c>
      <c r="O44" s="375" t="n">
        <f aca="false">RANK(N44,$N$7:$N$53)</f>
        <v>7</v>
      </c>
      <c r="Q44" s="36" t="n">
        <v>29</v>
      </c>
      <c r="R44" s="140" t="s">
        <v>91</v>
      </c>
      <c r="S44" s="327" t="n">
        <v>351.002865329513</v>
      </c>
      <c r="T44" s="77" t="n">
        <f aca="false">RANK(S44,S$7:S$53)</f>
        <v>38</v>
      </c>
      <c r="V44" s="37"/>
    </row>
    <row r="45" customFormat="false" ht="24" hidden="false" customHeight="true" outlineLevel="0" collapsed="false">
      <c r="A45" s="81" t="s">
        <v>162</v>
      </c>
      <c r="B45" s="447" t="n">
        <v>19.7889182058047</v>
      </c>
      <c r="C45" s="83" t="n">
        <f aca="false">RANK(B45,$B$7:$B$53)</f>
        <v>2</v>
      </c>
      <c r="D45" s="304" t="s">
        <v>533</v>
      </c>
      <c r="E45" s="39"/>
      <c r="F45" s="39"/>
      <c r="G45" s="39"/>
      <c r="H45" s="39"/>
      <c r="I45" s="39"/>
      <c r="J45" s="39"/>
      <c r="K45" s="91"/>
      <c r="M45" s="74" t="s">
        <v>164</v>
      </c>
      <c r="N45" s="327" t="n">
        <v>1259.8944591029</v>
      </c>
      <c r="O45" s="375" t="n">
        <f aca="false">RANK(N45,$N$7:$N$53)</f>
        <v>10</v>
      </c>
      <c r="Q45" s="36" t="n">
        <v>47</v>
      </c>
      <c r="R45" s="140" t="s">
        <v>52</v>
      </c>
      <c r="S45" s="327" t="n">
        <v>341.898643825839</v>
      </c>
      <c r="T45" s="77" t="n">
        <f aca="false">RANK(S45,S$7:S$53)</f>
        <v>39</v>
      </c>
      <c r="V45" s="37"/>
    </row>
    <row r="46" customFormat="false" ht="24" hidden="false" customHeight="true" outlineLevel="0" collapsed="false">
      <c r="A46" s="61" t="s">
        <v>166</v>
      </c>
      <c r="B46" s="424" t="n">
        <v>7.08800945067927</v>
      </c>
      <c r="C46" s="107" t="n">
        <f aca="false">RANK(B46,$B$7:$B$53)</f>
        <v>34</v>
      </c>
      <c r="D46" s="39"/>
      <c r="E46" s="39"/>
      <c r="F46" s="39"/>
      <c r="G46" s="39"/>
      <c r="H46" s="39"/>
      <c r="I46" s="39"/>
      <c r="J46" s="39"/>
      <c r="K46" s="91"/>
      <c r="M46" s="74" t="s">
        <v>167</v>
      </c>
      <c r="N46" s="327" t="n">
        <v>699.940933254578</v>
      </c>
      <c r="O46" s="375" t="n">
        <f aca="false">RANK(N46,$N$7:$N$53)</f>
        <v>27</v>
      </c>
      <c r="Q46" s="36" t="n">
        <v>23</v>
      </c>
      <c r="R46" s="140" t="s">
        <v>36</v>
      </c>
      <c r="S46" s="327" t="n">
        <v>307.578209277238</v>
      </c>
      <c r="T46" s="77" t="n">
        <f aca="false">RANK(S46,S$7:S$53)</f>
        <v>40</v>
      </c>
      <c r="V46" s="37"/>
    </row>
    <row r="47" customFormat="false" ht="24" hidden="false" customHeight="true" outlineLevel="0" collapsed="false">
      <c r="A47" s="78" t="s">
        <v>169</v>
      </c>
      <c r="B47" s="446" t="n">
        <v>11.8063754427391</v>
      </c>
      <c r="C47" s="80" t="n">
        <f aca="false">RANK(B47,$B$7:$B$53)</f>
        <v>13</v>
      </c>
      <c r="D47" s="304" t="s">
        <v>534</v>
      </c>
      <c r="E47" s="383"/>
      <c r="F47" s="39"/>
      <c r="G47" s="39"/>
      <c r="H47" s="39"/>
      <c r="I47" s="39"/>
      <c r="J47" s="39"/>
      <c r="K47" s="91"/>
      <c r="M47" s="74" t="s">
        <v>171</v>
      </c>
      <c r="N47" s="327" t="n">
        <v>1384.88783943329</v>
      </c>
      <c r="O47" s="375" t="n">
        <f aca="false">RANK(N47,$N$7:$N$53)</f>
        <v>8</v>
      </c>
      <c r="Q47" s="36" t="n">
        <v>26</v>
      </c>
      <c r="R47" s="140" t="s">
        <v>88</v>
      </c>
      <c r="S47" s="327" t="n">
        <v>302.051671732523</v>
      </c>
      <c r="T47" s="77" t="n">
        <f aca="false">RANK(S47,S$7:S$53)</f>
        <v>41</v>
      </c>
      <c r="V47" s="37"/>
    </row>
    <row r="48" customFormat="false" ht="24" hidden="false" customHeight="true" outlineLevel="0" collapsed="false">
      <c r="A48" s="81" t="s">
        <v>173</v>
      </c>
      <c r="B48" s="447" t="n">
        <v>9.88002822865208</v>
      </c>
      <c r="C48" s="83" t="n">
        <f aca="false">RANK(B48,$B$7:$B$53)</f>
        <v>21</v>
      </c>
      <c r="D48" s="304" t="s">
        <v>535</v>
      </c>
      <c r="E48" s="134"/>
      <c r="F48" s="39"/>
      <c r="G48" s="39"/>
      <c r="H48" s="39"/>
      <c r="I48" s="39"/>
      <c r="J48" s="39"/>
      <c r="K48" s="91"/>
      <c r="M48" s="74" t="s">
        <v>174</v>
      </c>
      <c r="N48" s="327" t="n">
        <v>1251.94071983063</v>
      </c>
      <c r="O48" s="375" t="n">
        <f aca="false">RANK(N48,$N$7:$N$53)</f>
        <v>11</v>
      </c>
      <c r="Q48" s="36" t="n">
        <v>12</v>
      </c>
      <c r="R48" s="140" t="s">
        <v>43</v>
      </c>
      <c r="S48" s="327" t="n">
        <v>260.057933698101</v>
      </c>
      <c r="T48" s="77" t="n">
        <f aca="false">RANK(S48,S$7:S$53)</f>
        <v>42</v>
      </c>
      <c r="V48" s="37"/>
    </row>
    <row r="49" customFormat="false" ht="24" hidden="false" customHeight="true" outlineLevel="0" collapsed="false">
      <c r="A49" s="81" t="s">
        <v>176</v>
      </c>
      <c r="B49" s="447" t="n">
        <v>7.72200772200772</v>
      </c>
      <c r="C49" s="83" t="n">
        <f aca="false">RANK(B49,$B$7:$B$53)</f>
        <v>31</v>
      </c>
      <c r="D49" s="304" t="s">
        <v>536</v>
      </c>
      <c r="E49" s="39"/>
      <c r="F49" s="39"/>
      <c r="G49" s="39"/>
      <c r="H49" s="39"/>
      <c r="I49" s="39"/>
      <c r="J49" s="39"/>
      <c r="K49" s="91"/>
      <c r="M49" s="74" t="s">
        <v>178</v>
      </c>
      <c r="N49" s="327" t="n">
        <v>1236.07280750138</v>
      </c>
      <c r="O49" s="375" t="n">
        <f aca="false">RANK(N49,$N$7:$N$53)</f>
        <v>12</v>
      </c>
      <c r="Q49" s="36" t="n">
        <v>8</v>
      </c>
      <c r="R49" s="140" t="s">
        <v>72</v>
      </c>
      <c r="S49" s="327" t="n">
        <v>215.01014198783</v>
      </c>
      <c r="T49" s="77" t="n">
        <f aca="false">RANK(S49,S$7:S$53)</f>
        <v>43</v>
      </c>
      <c r="V49" s="37"/>
    </row>
    <row r="50" customFormat="false" ht="24" hidden="false" customHeight="true" outlineLevel="0" collapsed="false">
      <c r="A50" s="81" t="s">
        <v>180</v>
      </c>
      <c r="B50" s="447" t="n">
        <v>11.7548278757347</v>
      </c>
      <c r="C50" s="83" t="n">
        <f aca="false">RANK(B50,$B$7:$B$53)</f>
        <v>14</v>
      </c>
      <c r="D50" s="304" t="s">
        <v>537</v>
      </c>
      <c r="E50" s="39"/>
      <c r="F50" s="39"/>
      <c r="G50" s="39"/>
      <c r="H50" s="39"/>
      <c r="I50" s="39"/>
      <c r="J50" s="39"/>
      <c r="K50" s="91"/>
      <c r="M50" s="74" t="s">
        <v>182</v>
      </c>
      <c r="N50" s="327" t="n">
        <v>1450.04198152813</v>
      </c>
      <c r="O50" s="375" t="n">
        <f aca="false">RANK(N50,$N$7:$N$53)</f>
        <v>6</v>
      </c>
      <c r="Q50" s="36" t="n">
        <v>45</v>
      </c>
      <c r="R50" s="140" t="s">
        <v>111</v>
      </c>
      <c r="S50" s="327" t="n">
        <v>158.267020335986</v>
      </c>
      <c r="T50" s="77" t="n">
        <f aca="false">RANK(S50,S$7:S$53)</f>
        <v>44</v>
      </c>
      <c r="V50" s="37"/>
    </row>
    <row r="51" customFormat="false" ht="24" hidden="false" customHeight="true" outlineLevel="0" collapsed="false">
      <c r="A51" s="81" t="s">
        <v>184</v>
      </c>
      <c r="B51" s="447" t="n">
        <v>5.30503978779841</v>
      </c>
      <c r="C51" s="83" t="n">
        <f aca="false">RANK(B51,$B$7:$B$53)</f>
        <v>42</v>
      </c>
      <c r="D51" s="304" t="s">
        <v>538</v>
      </c>
      <c r="E51" s="39"/>
      <c r="F51" s="39"/>
      <c r="G51" s="39"/>
      <c r="H51" s="39"/>
      <c r="I51" s="39"/>
      <c r="J51" s="39"/>
      <c r="K51" s="91"/>
      <c r="L51" s="49"/>
      <c r="M51" s="74" t="s">
        <v>186</v>
      </c>
      <c r="N51" s="327" t="n">
        <v>158.267020335986</v>
      </c>
      <c r="O51" s="375" t="n">
        <f aca="false">RANK(N51,$N$7:$N$53)</f>
        <v>44</v>
      </c>
      <c r="Q51" s="36" t="n">
        <v>13</v>
      </c>
      <c r="R51" s="140" t="s">
        <v>40</v>
      </c>
      <c r="S51" s="327" t="n">
        <v>141.482267353744</v>
      </c>
      <c r="T51" s="77" t="n">
        <f aca="false">RANK(S51,S$7:S$53)</f>
        <v>45</v>
      </c>
      <c r="V51" s="37"/>
    </row>
    <row r="52" customFormat="false" ht="24" hidden="false" customHeight="true" outlineLevel="0" collapsed="false">
      <c r="A52" s="81" t="s">
        <v>188</v>
      </c>
      <c r="B52" s="447" t="n">
        <v>10.5944673337257</v>
      </c>
      <c r="C52" s="83" t="n">
        <f aca="false">RANK(B52,$B$7:$B$53)</f>
        <v>17</v>
      </c>
      <c r="D52" s="215" t="s">
        <v>539</v>
      </c>
      <c r="E52" s="39"/>
      <c r="F52" s="39"/>
      <c r="G52" s="39"/>
      <c r="H52" s="39"/>
      <c r="I52" s="39"/>
      <c r="J52" s="39"/>
      <c r="K52" s="91"/>
      <c r="M52" s="74" t="s">
        <v>187</v>
      </c>
      <c r="N52" s="327" t="n">
        <v>565.038257798705</v>
      </c>
      <c r="O52" s="375" t="n">
        <f aca="false">RANK(N52,$N$7:$N$53)</f>
        <v>30</v>
      </c>
      <c r="Q52" s="36" t="n">
        <v>14</v>
      </c>
      <c r="R52" s="140" t="s">
        <v>28</v>
      </c>
      <c r="S52" s="327" t="n">
        <v>121.991609626849</v>
      </c>
      <c r="T52" s="77" t="n">
        <f aca="false">RANK(S52,S$7:S$53)</f>
        <v>46</v>
      </c>
      <c r="V52" s="37"/>
    </row>
    <row r="53" customFormat="false" ht="24" hidden="false" customHeight="true" outlineLevel="0" collapsed="false">
      <c r="A53" s="128" t="s">
        <v>190</v>
      </c>
      <c r="B53" s="448" t="n">
        <v>8.56531049250535</v>
      </c>
      <c r="C53" s="233" t="n">
        <f aca="false">RANK(B53,$B$7:$B$53)</f>
        <v>28</v>
      </c>
      <c r="D53" s="473"/>
      <c r="E53" s="85"/>
      <c r="F53" s="126"/>
      <c r="G53" s="126"/>
      <c r="H53" s="126"/>
      <c r="I53" s="126"/>
      <c r="J53" s="126"/>
      <c r="K53" s="127"/>
      <c r="M53" s="74" t="s">
        <v>191</v>
      </c>
      <c r="N53" s="327" t="n">
        <v>341.898643825839</v>
      </c>
      <c r="O53" s="375" t="n">
        <f aca="false">RANK(N53,$N$7:$N$53)</f>
        <v>39</v>
      </c>
      <c r="Q53" s="36" t="n">
        <v>27</v>
      </c>
      <c r="R53" s="140" t="s">
        <v>49</v>
      </c>
      <c r="S53" s="327" t="n">
        <v>121.430989730279</v>
      </c>
      <c r="T53" s="77" t="n">
        <f aca="false">RANK(S53,S$7:S$53)</f>
        <v>47</v>
      </c>
      <c r="V53" s="37"/>
    </row>
    <row r="54" customFormat="false" ht="24" hidden="false" customHeight="true" outlineLevel="0" collapsed="false">
      <c r="A54" s="237"/>
      <c r="N54" s="327"/>
    </row>
    <row r="55" customFormat="false" ht="24" hidden="false" customHeight="true" outlineLevel="0" collapsed="false">
      <c r="N55" s="327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N56" s="327"/>
    </row>
    <row r="57" customFormat="false" ht="21.75" hidden="false" customHeight="true" outlineLevel="0" collapsed="false">
      <c r="N57" s="327"/>
    </row>
    <row r="58" customFormat="false" ht="20.25" hidden="false" customHeight="true" outlineLevel="0" collapsed="false">
      <c r="B58" s="238"/>
      <c r="C58" s="238"/>
      <c r="N58" s="327"/>
    </row>
    <row r="59" customFormat="false" ht="20.25" hidden="false" customHeight="true" outlineLevel="0" collapsed="false">
      <c r="N59" s="327"/>
    </row>
    <row r="60" customFormat="false" ht="20.25" hidden="false" customHeight="true" outlineLevel="0" collapsed="false">
      <c r="N60" s="327"/>
    </row>
    <row r="61" customFormat="false" ht="20.25" hidden="false" customHeight="true" outlineLevel="0" collapsed="false">
      <c r="N61" s="327"/>
    </row>
    <row r="62" customFormat="false" ht="20.25" hidden="false" customHeight="true" outlineLevel="0" collapsed="false">
      <c r="C62" s="416"/>
      <c r="D62" s="474"/>
    </row>
    <row r="63" customFormat="false" ht="20.25" hidden="false" customHeight="true" outlineLevel="0" collapsed="false">
      <c r="C63" s="416"/>
      <c r="D63" s="474"/>
      <c r="N63" s="475"/>
    </row>
    <row r="64" customFormat="false" ht="20.25" hidden="false" customHeight="true" outlineLevel="0" collapsed="false">
      <c r="A64" s="39"/>
      <c r="B64" s="476"/>
      <c r="C64" s="477"/>
      <c r="D64" s="474"/>
      <c r="N64" s="475"/>
    </row>
    <row r="65" s="37" customFormat="true" ht="20.25" hidden="false" customHeight="true" outlineLevel="0" collapsed="false">
      <c r="A65" s="39"/>
      <c r="B65" s="478"/>
      <c r="C65" s="477"/>
      <c r="D65" s="474"/>
      <c r="E65" s="31"/>
      <c r="F65" s="31"/>
      <c r="G65" s="31"/>
      <c r="H65" s="31"/>
      <c r="I65" s="31"/>
      <c r="J65" s="31"/>
      <c r="K65" s="31"/>
      <c r="L65" s="39"/>
      <c r="M65" s="323"/>
      <c r="N65" s="475"/>
      <c r="O65" s="34"/>
      <c r="P65" s="34"/>
      <c r="Q65" s="34"/>
      <c r="R65" s="34"/>
      <c r="S65" s="34"/>
      <c r="T65" s="34"/>
      <c r="U65" s="34"/>
    </row>
    <row r="66" s="37" customFormat="true" ht="20.25" hidden="false" customHeight="true" outlineLevel="0" collapsed="false">
      <c r="A66" s="39"/>
      <c r="B66" s="478"/>
      <c r="C66" s="479"/>
      <c r="D66" s="480"/>
      <c r="E66" s="481"/>
      <c r="F66" s="482"/>
      <c r="G66" s="481"/>
      <c r="H66" s="39"/>
      <c r="I66" s="39"/>
      <c r="J66" s="39"/>
      <c r="K66" s="39"/>
      <c r="L66" s="39"/>
      <c r="M66" s="323"/>
      <c r="N66" s="324"/>
      <c r="O66" s="34"/>
      <c r="P66" s="34"/>
      <c r="Q66" s="34"/>
      <c r="R66" s="34"/>
      <c r="S66" s="34"/>
      <c r="T66" s="34"/>
      <c r="U66" s="34"/>
    </row>
    <row r="67" s="37" customFormat="true" ht="30.75" hidden="false" customHeight="true" outlineLevel="0" collapsed="false">
      <c r="A67" s="39"/>
      <c r="B67" s="478"/>
      <c r="C67" s="479"/>
      <c r="D67" s="430"/>
      <c r="E67" s="238"/>
      <c r="F67" s="238"/>
      <c r="G67" s="238"/>
      <c r="H67" s="238"/>
      <c r="I67" s="238"/>
      <c r="J67" s="238"/>
      <c r="K67" s="238"/>
      <c r="L67" s="39"/>
      <c r="M67" s="323"/>
      <c r="N67" s="324"/>
      <c r="O67" s="34"/>
      <c r="P67" s="34"/>
      <c r="Q67" s="34"/>
      <c r="R67" s="34"/>
      <c r="S67" s="34"/>
      <c r="T67" s="34"/>
      <c r="U67" s="34"/>
    </row>
    <row r="68" s="37" customFormat="true" ht="21" hidden="false" customHeight="false" outlineLevel="0" collapsed="false">
      <c r="A68" s="39"/>
      <c r="B68" s="478"/>
      <c r="C68" s="479"/>
      <c r="D68" s="474"/>
      <c r="E68" s="39"/>
      <c r="F68" s="39"/>
      <c r="G68" s="39"/>
      <c r="H68" s="39"/>
      <c r="I68" s="39"/>
      <c r="J68" s="39"/>
      <c r="K68" s="39"/>
      <c r="L68" s="39"/>
      <c r="M68" s="323"/>
      <c r="N68" s="324"/>
      <c r="O68" s="34"/>
      <c r="P68" s="34"/>
      <c r="Q68" s="34"/>
      <c r="R68" s="34"/>
      <c r="S68" s="34"/>
      <c r="T68" s="34"/>
      <c r="U68" s="34"/>
    </row>
    <row r="69" s="37" customFormat="true" ht="21" hidden="false" customHeight="false" outlineLevel="0" collapsed="false">
      <c r="A69" s="39"/>
      <c r="B69" s="478"/>
      <c r="C69" s="479"/>
      <c r="D69" s="474"/>
      <c r="E69" s="31"/>
      <c r="F69" s="31"/>
      <c r="G69" s="31"/>
      <c r="H69" s="31"/>
      <c r="I69" s="31"/>
      <c r="J69" s="31"/>
      <c r="K69" s="31"/>
      <c r="L69" s="39"/>
      <c r="M69" s="323"/>
      <c r="N69" s="324"/>
      <c r="O69" s="34"/>
      <c r="P69" s="34"/>
      <c r="Q69" s="34"/>
      <c r="R69" s="34"/>
      <c r="S69" s="34"/>
      <c r="T69" s="34"/>
      <c r="U69" s="34"/>
    </row>
    <row r="70" s="37" customFormat="true" ht="21" hidden="false" customHeight="false" outlineLevel="0" collapsed="false">
      <c r="A70" s="39"/>
      <c r="B70" s="478"/>
      <c r="C70" s="479"/>
      <c r="D70" s="474"/>
      <c r="E70" s="31"/>
      <c r="F70" s="31"/>
      <c r="G70" s="31"/>
      <c r="H70" s="31"/>
      <c r="I70" s="31"/>
      <c r="J70" s="31"/>
      <c r="K70" s="31"/>
      <c r="L70" s="39"/>
      <c r="M70" s="323"/>
      <c r="N70" s="324"/>
      <c r="O70" s="34"/>
      <c r="P70" s="34"/>
      <c r="Q70" s="34"/>
      <c r="R70" s="34"/>
      <c r="S70" s="34"/>
      <c r="T70" s="34"/>
      <c r="U70" s="34"/>
    </row>
    <row r="71" s="37" customFormat="true" ht="21" hidden="false" customHeight="false" outlineLevel="0" collapsed="false">
      <c r="A71" s="39"/>
      <c r="B71" s="478"/>
      <c r="C71" s="479"/>
      <c r="D71" s="474"/>
      <c r="E71" s="31"/>
      <c r="F71" s="31"/>
      <c r="G71" s="31"/>
      <c r="H71" s="31"/>
      <c r="I71" s="31"/>
      <c r="J71" s="31"/>
      <c r="K71" s="31"/>
      <c r="L71" s="39"/>
      <c r="M71" s="323"/>
      <c r="N71" s="324"/>
      <c r="O71" s="34"/>
      <c r="P71" s="34"/>
      <c r="Q71" s="34"/>
      <c r="R71" s="34"/>
      <c r="S71" s="34"/>
      <c r="T71" s="34"/>
      <c r="U71" s="34"/>
    </row>
    <row r="72" s="37" customFormat="true" ht="21" hidden="false" customHeight="false" outlineLevel="0" collapsed="false">
      <c r="A72" s="39"/>
      <c r="B72" s="478"/>
      <c r="C72" s="479"/>
      <c r="D72" s="474"/>
      <c r="E72" s="31"/>
      <c r="F72" s="31"/>
      <c r="G72" s="31"/>
      <c r="H72" s="31"/>
      <c r="I72" s="31"/>
      <c r="J72" s="31"/>
      <c r="K72" s="31"/>
      <c r="L72" s="39"/>
      <c r="M72" s="323"/>
      <c r="N72" s="324"/>
      <c r="O72" s="34"/>
      <c r="P72" s="34"/>
      <c r="Q72" s="34"/>
      <c r="R72" s="34"/>
      <c r="S72" s="34"/>
      <c r="T72" s="34"/>
      <c r="U72" s="34"/>
    </row>
    <row r="73" s="37" customFormat="true" ht="21" hidden="false" customHeight="false" outlineLevel="0" collapsed="false">
      <c r="A73" s="39"/>
      <c r="B73" s="478"/>
      <c r="C73" s="479"/>
      <c r="D73" s="474"/>
      <c r="E73" s="31"/>
      <c r="F73" s="31"/>
      <c r="G73" s="31"/>
      <c r="H73" s="31"/>
      <c r="I73" s="31"/>
      <c r="J73" s="31"/>
      <c r="K73" s="31"/>
      <c r="L73" s="39"/>
      <c r="M73" s="323"/>
      <c r="N73" s="324"/>
      <c r="O73" s="34"/>
      <c r="P73" s="34"/>
      <c r="Q73" s="34"/>
      <c r="R73" s="34"/>
      <c r="S73" s="34"/>
      <c r="T73" s="34"/>
      <c r="U73" s="34"/>
    </row>
    <row r="74" s="37" customFormat="true" ht="21" hidden="false" customHeight="false" outlineLevel="0" collapsed="false">
      <c r="A74" s="39"/>
      <c r="B74" s="478"/>
      <c r="C74" s="479"/>
      <c r="D74" s="474"/>
      <c r="E74" s="31"/>
      <c r="F74" s="31"/>
      <c r="G74" s="31"/>
      <c r="H74" s="31"/>
      <c r="I74" s="31"/>
      <c r="J74" s="31"/>
      <c r="K74" s="31"/>
      <c r="L74" s="39"/>
      <c r="M74" s="323"/>
      <c r="N74" s="324"/>
      <c r="O74" s="34"/>
      <c r="P74" s="34"/>
      <c r="Q74" s="34"/>
      <c r="R74" s="34"/>
      <c r="S74" s="34"/>
      <c r="T74" s="34"/>
      <c r="U74" s="34"/>
    </row>
    <row r="75" s="37" customFormat="true" ht="21" hidden="false" customHeight="false" outlineLevel="0" collapsed="false">
      <c r="A75" s="39"/>
      <c r="B75" s="478"/>
      <c r="C75" s="479"/>
      <c r="D75" s="474"/>
      <c r="E75" s="31"/>
      <c r="F75" s="31"/>
      <c r="G75" s="31"/>
      <c r="H75" s="31"/>
      <c r="I75" s="31"/>
      <c r="J75" s="31"/>
      <c r="K75" s="31"/>
      <c r="L75" s="39"/>
      <c r="M75" s="323"/>
      <c r="N75" s="324"/>
      <c r="O75" s="34"/>
      <c r="P75" s="34"/>
      <c r="Q75" s="34"/>
      <c r="R75" s="34"/>
      <c r="S75" s="34"/>
      <c r="T75" s="34"/>
      <c r="U75" s="34"/>
    </row>
    <row r="76" s="37" customFormat="true" ht="21" hidden="false" customHeight="false" outlineLevel="0" collapsed="false">
      <c r="A76" s="39"/>
      <c r="B76" s="478"/>
      <c r="C76" s="479"/>
      <c r="D76" s="474"/>
      <c r="E76" s="31"/>
      <c r="F76" s="31"/>
      <c r="G76" s="31"/>
      <c r="H76" s="31"/>
      <c r="I76" s="31"/>
      <c r="J76" s="31"/>
      <c r="K76" s="31"/>
      <c r="L76" s="39"/>
      <c r="M76" s="323"/>
      <c r="N76" s="324"/>
      <c r="O76" s="34"/>
      <c r="P76" s="34"/>
      <c r="Q76" s="34"/>
      <c r="R76" s="34"/>
      <c r="S76" s="34"/>
      <c r="T76" s="34"/>
      <c r="U76" s="34"/>
    </row>
    <row r="77" s="37" customFormat="true" ht="21" hidden="false" customHeight="false" outlineLevel="0" collapsed="false">
      <c r="A77" s="39"/>
      <c r="B77" s="478"/>
      <c r="C77" s="479"/>
      <c r="D77" s="474"/>
      <c r="E77" s="31"/>
      <c r="F77" s="31"/>
      <c r="G77" s="31"/>
      <c r="H77" s="31"/>
      <c r="I77" s="31"/>
      <c r="J77" s="31"/>
      <c r="K77" s="31"/>
      <c r="L77" s="39"/>
      <c r="M77" s="323"/>
      <c r="N77" s="324"/>
      <c r="O77" s="34"/>
      <c r="P77" s="34"/>
      <c r="Q77" s="34"/>
      <c r="R77" s="34"/>
      <c r="S77" s="34"/>
      <c r="T77" s="34"/>
      <c r="U77" s="34"/>
    </row>
    <row r="78" s="37" customFormat="true" ht="21" hidden="false" customHeight="false" outlineLevel="0" collapsed="false">
      <c r="A78" s="39"/>
      <c r="B78" s="478"/>
      <c r="C78" s="479"/>
      <c r="D78" s="474"/>
      <c r="E78" s="31"/>
      <c r="F78" s="31"/>
      <c r="G78" s="31"/>
      <c r="H78" s="31"/>
      <c r="I78" s="31"/>
      <c r="J78" s="31"/>
      <c r="K78" s="31"/>
      <c r="L78" s="39"/>
      <c r="M78" s="323"/>
      <c r="N78" s="324"/>
      <c r="O78" s="34"/>
      <c r="P78" s="34"/>
      <c r="Q78" s="34"/>
      <c r="R78" s="34"/>
      <c r="S78" s="34"/>
      <c r="T78" s="34"/>
      <c r="U78" s="34"/>
    </row>
    <row r="79" s="37" customFormat="true" ht="21" hidden="false" customHeight="false" outlineLevel="0" collapsed="false">
      <c r="A79" s="39"/>
      <c r="B79" s="478"/>
      <c r="C79" s="479"/>
      <c r="D79" s="474"/>
      <c r="E79" s="31"/>
      <c r="F79" s="31"/>
      <c r="G79" s="31"/>
      <c r="H79" s="31"/>
      <c r="I79" s="31"/>
      <c r="J79" s="31"/>
      <c r="K79" s="31"/>
      <c r="L79" s="39"/>
      <c r="M79" s="323"/>
      <c r="N79" s="324"/>
      <c r="O79" s="34"/>
      <c r="P79" s="34"/>
      <c r="Q79" s="34"/>
      <c r="R79" s="34"/>
      <c r="S79" s="34"/>
      <c r="T79" s="34"/>
      <c r="U79" s="34"/>
    </row>
    <row r="80" s="37" customFormat="true" ht="21" hidden="false" customHeight="false" outlineLevel="0" collapsed="false">
      <c r="A80" s="39"/>
      <c r="B80" s="478"/>
      <c r="C80" s="479"/>
      <c r="D80" s="474"/>
      <c r="E80" s="31"/>
      <c r="F80" s="31"/>
      <c r="G80" s="31"/>
      <c r="H80" s="31"/>
      <c r="I80" s="31"/>
      <c r="J80" s="31"/>
      <c r="K80" s="31"/>
      <c r="L80" s="39"/>
      <c r="M80" s="323"/>
      <c r="N80" s="324"/>
      <c r="O80" s="34"/>
      <c r="P80" s="34"/>
      <c r="Q80" s="34"/>
      <c r="R80" s="34"/>
      <c r="S80" s="34"/>
      <c r="T80" s="34"/>
      <c r="U80" s="34"/>
    </row>
    <row r="81" s="37" customFormat="true" ht="21" hidden="false" customHeight="false" outlineLevel="0" collapsed="false">
      <c r="A81" s="39"/>
      <c r="B81" s="478"/>
      <c r="C81" s="479"/>
      <c r="D81" s="483"/>
      <c r="M81" s="34"/>
      <c r="N81" s="34"/>
      <c r="O81" s="34"/>
      <c r="P81" s="34"/>
      <c r="Q81" s="34"/>
      <c r="R81" s="34"/>
      <c r="S81" s="34"/>
      <c r="T81" s="34"/>
      <c r="U81" s="34"/>
    </row>
    <row r="82" s="37" customFormat="true" ht="21" hidden="false" customHeight="false" outlineLevel="0" collapsed="false">
      <c r="A82" s="39"/>
      <c r="B82" s="484"/>
      <c r="C82" s="479"/>
      <c r="D82" s="483"/>
      <c r="M82" s="34"/>
      <c r="N82" s="34"/>
      <c r="O82" s="34"/>
      <c r="P82" s="34"/>
      <c r="Q82" s="34"/>
      <c r="R82" s="34"/>
      <c r="S82" s="34"/>
      <c r="T82" s="34"/>
      <c r="U82" s="34"/>
    </row>
    <row r="83" s="37" customFormat="true" ht="21" hidden="false" customHeight="false" outlineLevel="0" collapsed="false">
      <c r="A83" s="39"/>
      <c r="B83" s="478"/>
      <c r="C83" s="479"/>
      <c r="D83" s="483"/>
      <c r="M83" s="34"/>
      <c r="N83" s="34"/>
      <c r="O83" s="34"/>
      <c r="P83" s="34"/>
      <c r="Q83" s="34"/>
      <c r="R83" s="34"/>
      <c r="S83" s="34"/>
      <c r="T83" s="34"/>
      <c r="U83" s="34"/>
    </row>
    <row r="84" s="37" customFormat="true" ht="21" hidden="false" customHeight="false" outlineLevel="0" collapsed="false">
      <c r="A84" s="39"/>
      <c r="B84" s="478"/>
      <c r="C84" s="479"/>
      <c r="D84" s="483"/>
      <c r="M84" s="34"/>
      <c r="N84" s="34"/>
      <c r="O84" s="34"/>
      <c r="P84" s="34"/>
      <c r="Q84" s="34"/>
      <c r="R84" s="34"/>
      <c r="S84" s="34"/>
      <c r="T84" s="34"/>
      <c r="U84" s="34"/>
    </row>
    <row r="85" s="37" customFormat="true" ht="21" hidden="false" customHeight="false" outlineLevel="0" collapsed="false">
      <c r="A85" s="39"/>
      <c r="B85" s="478"/>
      <c r="C85" s="479"/>
      <c r="D85" s="483"/>
      <c r="M85" s="34"/>
      <c r="N85" s="34"/>
      <c r="O85" s="34"/>
      <c r="P85" s="34"/>
      <c r="Q85" s="34"/>
      <c r="R85" s="34"/>
      <c r="S85" s="34"/>
      <c r="T85" s="34"/>
      <c r="U85" s="34"/>
    </row>
    <row r="86" s="37" customFormat="true" ht="21" hidden="false" customHeight="false" outlineLevel="0" collapsed="false">
      <c r="A86" s="39"/>
      <c r="B86" s="478"/>
      <c r="C86" s="479"/>
      <c r="D86" s="483"/>
      <c r="M86" s="34"/>
      <c r="N86" s="34"/>
      <c r="O86" s="34"/>
      <c r="P86" s="34"/>
      <c r="Q86" s="34"/>
      <c r="R86" s="34"/>
      <c r="S86" s="34"/>
      <c r="T86" s="34"/>
      <c r="U86" s="34"/>
    </row>
    <row r="87" s="37" customFormat="true" ht="21" hidden="false" customHeight="false" outlineLevel="0" collapsed="false">
      <c r="A87" s="39"/>
      <c r="B87" s="478"/>
      <c r="C87" s="479"/>
      <c r="D87" s="483"/>
      <c r="M87" s="34"/>
      <c r="N87" s="34"/>
      <c r="O87" s="34"/>
      <c r="P87" s="34"/>
      <c r="Q87" s="34"/>
      <c r="R87" s="34"/>
      <c r="S87" s="34"/>
      <c r="T87" s="34"/>
      <c r="U87" s="34"/>
    </row>
    <row r="88" s="37" customFormat="true" ht="21" hidden="false" customHeight="false" outlineLevel="0" collapsed="false">
      <c r="A88" s="39"/>
      <c r="B88" s="478"/>
      <c r="C88" s="479"/>
      <c r="D88" s="483"/>
      <c r="M88" s="34"/>
      <c r="N88" s="34"/>
      <c r="O88" s="34"/>
      <c r="P88" s="34"/>
      <c r="Q88" s="34"/>
      <c r="R88" s="34"/>
      <c r="S88" s="34"/>
      <c r="T88" s="34"/>
      <c r="U88" s="34"/>
    </row>
    <row r="89" s="37" customFormat="true" ht="21" hidden="false" customHeight="false" outlineLevel="0" collapsed="false">
      <c r="A89" s="39"/>
      <c r="B89" s="478"/>
      <c r="C89" s="479"/>
      <c r="D89" s="483"/>
      <c r="M89" s="34"/>
      <c r="N89" s="34"/>
      <c r="O89" s="34"/>
      <c r="P89" s="34"/>
      <c r="Q89" s="34"/>
      <c r="R89" s="34"/>
      <c r="S89" s="34"/>
      <c r="T89" s="34"/>
      <c r="U89" s="34"/>
    </row>
    <row r="90" s="37" customFormat="true" ht="21" hidden="false" customHeight="false" outlineLevel="0" collapsed="false">
      <c r="A90" s="39"/>
      <c r="B90" s="478"/>
      <c r="C90" s="479"/>
      <c r="D90" s="483"/>
      <c r="M90" s="34"/>
      <c r="N90" s="34"/>
      <c r="O90" s="34"/>
      <c r="P90" s="34"/>
      <c r="Q90" s="34"/>
      <c r="R90" s="34"/>
      <c r="S90" s="34"/>
      <c r="T90" s="34"/>
      <c r="U90" s="34"/>
    </row>
    <row r="91" s="37" customFormat="true" ht="21" hidden="false" customHeight="false" outlineLevel="0" collapsed="false">
      <c r="A91" s="39"/>
      <c r="B91" s="478"/>
      <c r="C91" s="479"/>
      <c r="D91" s="483"/>
      <c r="M91" s="34"/>
      <c r="N91" s="34"/>
      <c r="O91" s="34"/>
      <c r="P91" s="34"/>
      <c r="Q91" s="34"/>
      <c r="R91" s="34"/>
      <c r="S91" s="34"/>
      <c r="T91" s="34"/>
      <c r="U91" s="34"/>
    </row>
    <row r="92" s="37" customFormat="true" ht="21" hidden="false" customHeight="false" outlineLevel="0" collapsed="false">
      <c r="A92" s="39"/>
      <c r="B92" s="478"/>
      <c r="C92" s="479"/>
      <c r="D92" s="483"/>
      <c r="M92" s="34"/>
      <c r="N92" s="34"/>
      <c r="O92" s="34"/>
      <c r="P92" s="34"/>
      <c r="Q92" s="34"/>
      <c r="R92" s="34"/>
      <c r="S92" s="34"/>
      <c r="T92" s="34"/>
      <c r="U92" s="34"/>
    </row>
    <row r="93" s="37" customFormat="true" ht="21" hidden="false" customHeight="false" outlineLevel="0" collapsed="false">
      <c r="A93" s="39"/>
      <c r="B93" s="478"/>
      <c r="C93" s="479"/>
      <c r="D93" s="483"/>
      <c r="M93" s="34"/>
      <c r="N93" s="34"/>
      <c r="O93" s="34"/>
      <c r="P93" s="34"/>
      <c r="Q93" s="34"/>
      <c r="R93" s="34"/>
      <c r="S93" s="34"/>
      <c r="T93" s="34"/>
      <c r="U93" s="34"/>
    </row>
    <row r="94" s="37" customFormat="true" ht="21" hidden="false" customHeight="false" outlineLevel="0" collapsed="false">
      <c r="A94" s="39"/>
      <c r="B94" s="478"/>
      <c r="C94" s="479"/>
      <c r="D94" s="483"/>
      <c r="M94" s="34"/>
      <c r="N94" s="34"/>
      <c r="O94" s="34"/>
      <c r="P94" s="34"/>
      <c r="Q94" s="34"/>
      <c r="R94" s="34"/>
      <c r="S94" s="34"/>
      <c r="T94" s="34"/>
      <c r="U94" s="34"/>
    </row>
    <row r="95" s="37" customFormat="true" ht="21" hidden="false" customHeight="false" outlineLevel="0" collapsed="false">
      <c r="A95" s="39"/>
      <c r="B95" s="478"/>
      <c r="C95" s="479"/>
      <c r="D95" s="483"/>
      <c r="M95" s="34"/>
      <c r="N95" s="34"/>
      <c r="O95" s="34"/>
      <c r="P95" s="34"/>
      <c r="Q95" s="34"/>
      <c r="R95" s="34"/>
      <c r="S95" s="34"/>
      <c r="T95" s="34"/>
      <c r="U95" s="34"/>
    </row>
    <row r="96" s="37" customFormat="true" ht="21" hidden="false" customHeight="false" outlineLevel="0" collapsed="false">
      <c r="A96" s="39"/>
      <c r="B96" s="478"/>
      <c r="C96" s="479"/>
      <c r="D96" s="483"/>
      <c r="M96" s="34"/>
      <c r="N96" s="34"/>
      <c r="O96" s="34"/>
      <c r="P96" s="34"/>
      <c r="Q96" s="34"/>
      <c r="R96" s="34"/>
      <c r="S96" s="34"/>
      <c r="T96" s="34"/>
      <c r="U96" s="34"/>
    </row>
    <row r="97" s="37" customFormat="true" ht="21" hidden="false" customHeight="false" outlineLevel="0" collapsed="false">
      <c r="A97" s="39"/>
      <c r="B97" s="478"/>
      <c r="C97" s="479"/>
      <c r="D97" s="483"/>
      <c r="M97" s="34"/>
      <c r="N97" s="34"/>
      <c r="O97" s="34"/>
      <c r="P97" s="34"/>
      <c r="Q97" s="34"/>
      <c r="R97" s="34"/>
      <c r="S97" s="34"/>
      <c r="T97" s="34"/>
      <c r="U97" s="34"/>
    </row>
    <row r="98" s="37" customFormat="true" ht="21" hidden="false" customHeight="false" outlineLevel="0" collapsed="false">
      <c r="A98" s="39"/>
      <c r="B98" s="478"/>
      <c r="C98" s="479"/>
      <c r="D98" s="483"/>
      <c r="M98" s="34"/>
      <c r="N98" s="34"/>
      <c r="O98" s="34"/>
      <c r="P98" s="34"/>
      <c r="Q98" s="34"/>
      <c r="R98" s="34"/>
      <c r="S98" s="34"/>
      <c r="T98" s="34"/>
      <c r="U98" s="34"/>
    </row>
    <row r="99" s="37" customFormat="true" ht="21" hidden="false" customHeight="false" outlineLevel="0" collapsed="false">
      <c r="A99" s="39"/>
      <c r="B99" s="478"/>
      <c r="C99" s="479"/>
      <c r="D99" s="483"/>
      <c r="M99" s="34"/>
      <c r="N99" s="34"/>
      <c r="O99" s="34"/>
      <c r="P99" s="34"/>
      <c r="Q99" s="34"/>
      <c r="R99" s="34"/>
      <c r="S99" s="34"/>
      <c r="T99" s="34"/>
      <c r="U99" s="34"/>
    </row>
    <row r="100" s="37" customFormat="true" ht="21" hidden="false" customHeight="false" outlineLevel="0" collapsed="false">
      <c r="A100" s="39"/>
      <c r="B100" s="478"/>
      <c r="C100" s="479"/>
      <c r="D100" s="483"/>
      <c r="M100" s="34"/>
      <c r="N100" s="34"/>
      <c r="O100" s="34"/>
      <c r="P100" s="34"/>
      <c r="Q100" s="34"/>
      <c r="R100" s="34"/>
      <c r="S100" s="34"/>
      <c r="T100" s="34"/>
      <c r="U100" s="34"/>
    </row>
    <row r="101" s="37" customFormat="true" ht="21" hidden="false" customHeight="false" outlineLevel="0" collapsed="false">
      <c r="A101" s="39"/>
      <c r="B101" s="478"/>
      <c r="C101" s="479"/>
      <c r="D101" s="483"/>
      <c r="M101" s="34"/>
      <c r="N101" s="34"/>
      <c r="O101" s="34"/>
      <c r="P101" s="34"/>
      <c r="Q101" s="34"/>
      <c r="R101" s="34"/>
      <c r="S101" s="34"/>
      <c r="T101" s="34"/>
      <c r="U101" s="34"/>
    </row>
    <row r="102" s="37" customFormat="true" ht="21" hidden="false" customHeight="false" outlineLevel="0" collapsed="false">
      <c r="A102" s="39"/>
      <c r="B102" s="478"/>
      <c r="C102" s="479"/>
      <c r="D102" s="483"/>
      <c r="M102" s="34"/>
      <c r="N102" s="34"/>
      <c r="O102" s="34"/>
      <c r="P102" s="34"/>
      <c r="Q102" s="34"/>
      <c r="R102" s="34"/>
      <c r="S102" s="34"/>
      <c r="T102" s="34"/>
      <c r="U102" s="34"/>
    </row>
    <row r="103" s="37" customFormat="true" ht="21" hidden="false" customHeight="false" outlineLevel="0" collapsed="false">
      <c r="A103" s="39"/>
      <c r="B103" s="478"/>
      <c r="C103" s="479"/>
      <c r="D103" s="483"/>
      <c r="M103" s="34"/>
      <c r="N103" s="34"/>
      <c r="O103" s="34"/>
      <c r="P103" s="34"/>
      <c r="Q103" s="34"/>
      <c r="R103" s="34"/>
      <c r="S103" s="34"/>
      <c r="T103" s="34"/>
      <c r="U103" s="34"/>
    </row>
    <row r="104" s="37" customFormat="true" ht="21" hidden="false" customHeight="false" outlineLevel="0" collapsed="false">
      <c r="A104" s="39"/>
      <c r="B104" s="478"/>
      <c r="C104" s="479"/>
      <c r="D104" s="483"/>
      <c r="M104" s="34"/>
      <c r="N104" s="34"/>
      <c r="O104" s="34"/>
      <c r="P104" s="34"/>
      <c r="Q104" s="34"/>
      <c r="R104" s="34"/>
      <c r="S104" s="34"/>
      <c r="T104" s="34"/>
      <c r="U104" s="34"/>
    </row>
    <row r="105" s="37" customFormat="true" ht="21" hidden="false" customHeight="false" outlineLevel="0" collapsed="false">
      <c r="A105" s="39"/>
      <c r="B105" s="478"/>
      <c r="C105" s="479"/>
      <c r="D105" s="483"/>
      <c r="M105" s="34"/>
      <c r="N105" s="34"/>
      <c r="O105" s="34"/>
      <c r="P105" s="34"/>
      <c r="Q105" s="34"/>
      <c r="R105" s="34"/>
      <c r="S105" s="34"/>
      <c r="T105" s="34"/>
      <c r="U105" s="34"/>
    </row>
    <row r="106" s="37" customFormat="true" ht="21" hidden="false" customHeight="false" outlineLevel="0" collapsed="false">
      <c r="A106" s="39"/>
      <c r="B106" s="478"/>
      <c r="C106" s="479"/>
      <c r="D106" s="483"/>
      <c r="M106" s="34"/>
      <c r="N106" s="34"/>
      <c r="O106" s="34"/>
      <c r="P106" s="34"/>
      <c r="Q106" s="34"/>
      <c r="R106" s="34"/>
      <c r="S106" s="34"/>
      <c r="T106" s="34"/>
      <c r="U106" s="34"/>
    </row>
    <row r="107" s="37" customFormat="true" ht="21" hidden="false" customHeight="false" outlineLevel="0" collapsed="false">
      <c r="A107" s="39"/>
      <c r="B107" s="478"/>
      <c r="C107" s="479"/>
      <c r="D107" s="483"/>
      <c r="M107" s="34"/>
      <c r="N107" s="34"/>
      <c r="O107" s="34"/>
      <c r="P107" s="34"/>
      <c r="Q107" s="34"/>
      <c r="R107" s="34"/>
      <c r="S107" s="34"/>
      <c r="T107" s="34"/>
      <c r="U107" s="34"/>
    </row>
    <row r="108" s="37" customFormat="true" ht="21" hidden="false" customHeight="false" outlineLevel="0" collapsed="false">
      <c r="A108" s="39"/>
      <c r="B108" s="478"/>
      <c r="C108" s="479"/>
      <c r="D108" s="483"/>
      <c r="M108" s="34"/>
      <c r="N108" s="34"/>
      <c r="O108" s="34"/>
      <c r="P108" s="34"/>
      <c r="Q108" s="34"/>
      <c r="R108" s="34"/>
      <c r="S108" s="34"/>
      <c r="T108" s="34"/>
      <c r="U108" s="34"/>
    </row>
    <row r="109" s="37" customFormat="true" ht="21" hidden="false" customHeight="false" outlineLevel="0" collapsed="false">
      <c r="A109" s="39"/>
      <c r="B109" s="478"/>
      <c r="C109" s="479"/>
      <c r="D109" s="483"/>
      <c r="M109" s="34"/>
      <c r="N109" s="34"/>
      <c r="O109" s="34"/>
      <c r="P109" s="34"/>
      <c r="Q109" s="34"/>
      <c r="R109" s="34"/>
      <c r="S109" s="34"/>
      <c r="T109" s="34"/>
      <c r="U109" s="34"/>
    </row>
    <row r="110" s="37" customFormat="true" ht="21" hidden="false" customHeight="false" outlineLevel="0" collapsed="false">
      <c r="A110" s="39"/>
      <c r="B110" s="478"/>
      <c r="C110" s="479"/>
      <c r="D110" s="483"/>
      <c r="M110" s="34"/>
      <c r="N110" s="34"/>
      <c r="O110" s="34"/>
      <c r="P110" s="34"/>
      <c r="Q110" s="34"/>
      <c r="R110" s="34"/>
      <c r="S110" s="34"/>
      <c r="T110" s="34"/>
      <c r="U110" s="34"/>
    </row>
    <row r="111" s="37" customFormat="true" ht="21" hidden="false" customHeight="false" outlineLevel="0" collapsed="false">
      <c r="A111" s="39"/>
      <c r="B111" s="478"/>
      <c r="C111" s="479"/>
      <c r="D111" s="483"/>
      <c r="M111" s="34"/>
      <c r="N111" s="34"/>
      <c r="O111" s="34"/>
      <c r="P111" s="34"/>
      <c r="Q111" s="34"/>
      <c r="R111" s="34"/>
      <c r="S111" s="34"/>
      <c r="T111" s="34"/>
      <c r="U111" s="34"/>
    </row>
    <row r="112" customFormat="false" ht="21" hidden="false" customHeight="false" outlineLevel="0" collapsed="false">
      <c r="C112" s="416"/>
      <c r="D112" s="47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75" width="6.81"/>
    <col collapsed="false" customWidth="false" hidden="false" outlineLevel="0" max="16" min="16" style="132" width="10.72"/>
    <col collapsed="false" customWidth="true" hidden="false" outlineLevel="0" max="17" min="17" style="132" width="4.26"/>
    <col collapsed="false" customWidth="false" hidden="false" outlineLevel="0" max="18" min="18" style="132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2" min="21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A1" s="144"/>
      <c r="B1" s="286"/>
      <c r="I1" s="39"/>
    </row>
    <row r="2" customFormat="false" ht="21" hidden="false" customHeight="true" outlineLevel="0" collapsed="false">
      <c r="B2" s="190"/>
      <c r="C2" s="42"/>
    </row>
    <row r="3" customFormat="false" ht="26.25" hidden="false" customHeight="true" outlineLevel="0" collapsed="false">
      <c r="A3" s="43" t="s">
        <v>540</v>
      </c>
      <c r="B3" s="191"/>
      <c r="C3" s="45"/>
      <c r="M3" s="329" t="s">
        <v>541</v>
      </c>
      <c r="N3" s="323"/>
      <c r="O3" s="325"/>
    </row>
    <row r="4" s="195" customFormat="true" ht="24" hidden="false" customHeight="true" outlineLevel="0" collapsed="false">
      <c r="A4" s="47" t="s">
        <v>14</v>
      </c>
      <c r="B4" s="193" t="s">
        <v>15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63"/>
      <c r="N4" s="452" t="s">
        <v>18</v>
      </c>
      <c r="O4" s="50" t="s">
        <v>16</v>
      </c>
      <c r="P4" s="331"/>
      <c r="Q4" s="331"/>
      <c r="R4" s="331"/>
      <c r="S4" s="455"/>
      <c r="T4" s="35"/>
      <c r="U4" s="194"/>
      <c r="V4" s="194"/>
    </row>
    <row r="5" customFormat="false" ht="24" hidden="false" customHeight="true" outlineLevel="0" collapsed="false">
      <c r="A5" s="51"/>
      <c r="B5" s="387" t="s">
        <v>233</v>
      </c>
      <c r="C5" s="53"/>
      <c r="D5" s="55"/>
      <c r="E5" s="55"/>
      <c r="F5" s="55"/>
      <c r="G5" s="55"/>
      <c r="H5" s="55"/>
      <c r="I5" s="55"/>
      <c r="J5" s="55"/>
      <c r="K5" s="58"/>
      <c r="N5" s="337" t="s">
        <v>234</v>
      </c>
      <c r="R5" s="46" t="s">
        <v>21</v>
      </c>
    </row>
    <row r="6" customFormat="false" ht="24" hidden="false" customHeight="true" outlineLevel="0" collapsed="false">
      <c r="A6" s="338" t="s">
        <v>262</v>
      </c>
      <c r="B6" s="424" t="n">
        <v>26.2</v>
      </c>
      <c r="C6" s="63"/>
      <c r="D6" s="56"/>
      <c r="E6" s="56"/>
      <c r="F6" s="56"/>
      <c r="G6" s="56"/>
      <c r="H6" s="56"/>
      <c r="I6" s="56"/>
      <c r="J6" s="56"/>
      <c r="K6" s="66"/>
      <c r="M6" s="46" t="s">
        <v>24</v>
      </c>
      <c r="N6" s="453" t="n">
        <v>63</v>
      </c>
    </row>
    <row r="7" customFormat="false" ht="24" hidden="false" customHeight="true" outlineLevel="0" collapsed="false">
      <c r="A7" s="69" t="s">
        <v>25</v>
      </c>
      <c r="B7" s="445" t="n">
        <v>24</v>
      </c>
      <c r="C7" s="71" t="n">
        <f aca="false">RANK(B7,$B$7:$B$53)</f>
        <v>40</v>
      </c>
      <c r="D7" s="56"/>
      <c r="E7" s="72"/>
      <c r="F7" s="485"/>
      <c r="G7" s="485"/>
      <c r="H7" s="485"/>
      <c r="I7" s="485"/>
      <c r="J7" s="56"/>
      <c r="K7" s="66"/>
      <c r="M7" s="74" t="s">
        <v>27</v>
      </c>
      <c r="N7" s="337" t="n">
        <v>60</v>
      </c>
      <c r="O7" s="375" t="n">
        <f aca="false">RANK(N7,$N$7:$N$53)</f>
        <v>33</v>
      </c>
      <c r="Q7" s="36" t="n">
        <v>13</v>
      </c>
      <c r="R7" s="140" t="s">
        <v>40</v>
      </c>
      <c r="S7" s="327" t="n">
        <v>68.6</v>
      </c>
      <c r="T7" s="77" t="n">
        <f aca="false">RANK(S7,S$7:S$53)</f>
        <v>1</v>
      </c>
    </row>
    <row r="8" customFormat="false" ht="24" hidden="false" customHeight="true" outlineLevel="0" collapsed="false">
      <c r="A8" s="78" t="s">
        <v>29</v>
      </c>
      <c r="B8" s="446" t="n">
        <v>22.6</v>
      </c>
      <c r="C8" s="80" t="n">
        <f aca="false">RANK(B8,$B$7:$B$53)</f>
        <v>45</v>
      </c>
      <c r="D8" s="56"/>
      <c r="E8" s="72"/>
      <c r="F8" s="485"/>
      <c r="G8" s="485"/>
      <c r="H8" s="485"/>
      <c r="I8" s="485"/>
      <c r="J8" s="56"/>
      <c r="K8" s="66"/>
      <c r="M8" s="74" t="s">
        <v>31</v>
      </c>
      <c r="N8" s="337" t="n">
        <v>49.4</v>
      </c>
      <c r="O8" s="375" t="n">
        <f aca="false">RANK(N8,$N$7:$N$53)</f>
        <v>47</v>
      </c>
      <c r="Q8" s="36" t="n">
        <v>25</v>
      </c>
      <c r="R8" s="140" t="s">
        <v>64</v>
      </c>
      <c r="S8" s="327" t="n">
        <v>67.9</v>
      </c>
      <c r="T8" s="77" t="n">
        <f aca="false">RANK(S8,S$7:S$53)</f>
        <v>2</v>
      </c>
    </row>
    <row r="9" customFormat="false" ht="24" hidden="false" customHeight="true" outlineLevel="0" collapsed="false">
      <c r="A9" s="81" t="s">
        <v>33</v>
      </c>
      <c r="B9" s="447" t="n">
        <v>33.4</v>
      </c>
      <c r="C9" s="83" t="n">
        <f aca="false">RANK(B9,$B$7:$B$53)</f>
        <v>5</v>
      </c>
      <c r="D9" s="85"/>
      <c r="E9" s="85" t="s">
        <v>34</v>
      </c>
      <c r="F9" s="85" t="s">
        <v>34</v>
      </c>
      <c r="G9" s="85"/>
      <c r="H9" s="85"/>
      <c r="I9" s="85"/>
      <c r="J9" s="85"/>
      <c r="K9" s="86"/>
      <c r="M9" s="74" t="s">
        <v>35</v>
      </c>
      <c r="N9" s="337" t="n">
        <v>55</v>
      </c>
      <c r="O9" s="375" t="n">
        <f aca="false">RANK(N9,$N$7:$N$53)</f>
        <v>44</v>
      </c>
      <c r="Q9" s="36" t="n">
        <v>11</v>
      </c>
      <c r="R9" s="140" t="s">
        <v>32</v>
      </c>
      <c r="S9" s="327" t="n">
        <v>66.9</v>
      </c>
      <c r="T9" s="77" t="n">
        <f aca="false">RANK(S9,S$7:S$53)</f>
        <v>3</v>
      </c>
    </row>
    <row r="10" customFormat="false" ht="24" hidden="false" customHeight="true" outlineLevel="0" collapsed="false">
      <c r="A10" s="81" t="s">
        <v>37</v>
      </c>
      <c r="B10" s="447" t="n">
        <v>30.5</v>
      </c>
      <c r="C10" s="83" t="n">
        <f aca="false">RANK(B10,$B$7:$B$53)</f>
        <v>14</v>
      </c>
      <c r="D10" s="287" t="s">
        <v>196</v>
      </c>
      <c r="E10" s="287"/>
      <c r="F10" s="287"/>
      <c r="G10" s="287"/>
      <c r="H10" s="287"/>
      <c r="I10" s="287"/>
      <c r="J10" s="287"/>
      <c r="K10" s="287"/>
      <c r="L10" s="49"/>
      <c r="M10" s="74" t="s">
        <v>39</v>
      </c>
      <c r="N10" s="337" t="n">
        <v>60.2</v>
      </c>
      <c r="O10" s="375" t="n">
        <f aca="false">RANK(N10,$N$7:$N$53)</f>
        <v>30</v>
      </c>
      <c r="Q10" s="36" t="n">
        <v>14</v>
      </c>
      <c r="R10" s="140" t="s">
        <v>28</v>
      </c>
      <c r="S10" s="327" t="n">
        <v>66.1</v>
      </c>
      <c r="T10" s="77" t="n">
        <f aca="false">RANK(S10,S$7:S$53)</f>
        <v>4</v>
      </c>
    </row>
    <row r="11" customFormat="false" ht="24" hidden="false" customHeight="true" outlineLevel="0" collapsed="false">
      <c r="A11" s="81" t="s">
        <v>41</v>
      </c>
      <c r="B11" s="447" t="n">
        <v>28.6</v>
      </c>
      <c r="C11" s="83" t="n">
        <f aca="false">RANK(B11,$B$7:$B$53)</f>
        <v>21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337" t="n">
        <v>53.9</v>
      </c>
      <c r="O11" s="375" t="n">
        <f aca="false">RANK(N11,$N$7:$N$53)</f>
        <v>46</v>
      </c>
      <c r="Q11" s="36" t="n">
        <v>12</v>
      </c>
      <c r="R11" s="140" t="s">
        <v>43</v>
      </c>
      <c r="S11" s="327" t="n">
        <v>66</v>
      </c>
      <c r="T11" s="77" t="n">
        <f aca="false">RANK(S11,S$7:S$53)</f>
        <v>5</v>
      </c>
    </row>
    <row r="12" customFormat="false" ht="24" hidden="false" customHeight="true" outlineLevel="0" collapsed="false">
      <c r="A12" s="81" t="s">
        <v>44</v>
      </c>
      <c r="B12" s="447" t="n">
        <v>34.8</v>
      </c>
      <c r="C12" s="83" t="n">
        <f aca="false">RANK(B12,$B$7:$B$53)</f>
        <v>2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337" t="n">
        <v>57</v>
      </c>
      <c r="O12" s="375" t="n">
        <f aca="false">RANK(N12,$N$7:$N$53)</f>
        <v>41</v>
      </c>
      <c r="Q12" s="36" t="n">
        <v>19</v>
      </c>
      <c r="R12" s="140" t="s">
        <v>121</v>
      </c>
      <c r="S12" s="327" t="n">
        <v>65.2</v>
      </c>
      <c r="T12" s="77" t="n">
        <f aca="false">RANK(S12,S$7:S$53)</f>
        <v>6</v>
      </c>
    </row>
    <row r="13" customFormat="false" ht="24" hidden="false" customHeight="true" outlineLevel="0" collapsed="false">
      <c r="A13" s="81" t="s">
        <v>47</v>
      </c>
      <c r="B13" s="447" t="n">
        <v>27.4</v>
      </c>
      <c r="C13" s="83" t="n">
        <f aca="false">RANK(B13,$B$7:$B$53)</f>
        <v>26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337" t="n">
        <v>57</v>
      </c>
      <c r="O13" s="375" t="n">
        <f aca="false">RANK(N13,$N$7:$N$53)</f>
        <v>41</v>
      </c>
      <c r="Q13" s="36" t="n">
        <v>23</v>
      </c>
      <c r="R13" s="140" t="s">
        <v>36</v>
      </c>
      <c r="S13" s="327" t="n">
        <v>65.1</v>
      </c>
      <c r="T13" s="77" t="n">
        <f aca="false">RANK(S13,S$7:S$53)</f>
        <v>7</v>
      </c>
    </row>
    <row r="14" customFormat="false" ht="24" hidden="false" customHeight="true" outlineLevel="0" collapsed="false">
      <c r="A14" s="81" t="s">
        <v>50</v>
      </c>
      <c r="B14" s="447" t="n">
        <v>25.6</v>
      </c>
      <c r="C14" s="83" t="n">
        <f aca="false">RANK(B14,$B$7:$B$53)</f>
        <v>34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337" t="n">
        <v>62.3</v>
      </c>
      <c r="O14" s="375" t="n">
        <f aca="false">RANK(N14,$N$7:$N$53)</f>
        <v>17</v>
      </c>
      <c r="Q14" s="36" t="n">
        <v>29</v>
      </c>
      <c r="R14" s="140" t="s">
        <v>91</v>
      </c>
      <c r="S14" s="327" t="n">
        <v>64.5</v>
      </c>
      <c r="T14" s="77" t="n">
        <f aca="false">RANK(S14,S$7:S$53)</f>
        <v>8</v>
      </c>
    </row>
    <row r="15" customFormat="false" ht="24" hidden="false" customHeight="true" outlineLevel="0" collapsed="false">
      <c r="A15" s="81" t="s">
        <v>53</v>
      </c>
      <c r="B15" s="447" t="n">
        <v>26.1</v>
      </c>
      <c r="C15" s="83" t="n">
        <f aca="false">RANK(B15,$B$7:$B$53)</f>
        <v>31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337" t="n">
        <v>63.4</v>
      </c>
      <c r="O15" s="375" t="n">
        <f aca="false">RANK(N15,$N$7:$N$53)</f>
        <v>11</v>
      </c>
      <c r="Q15" s="36" t="n">
        <v>10</v>
      </c>
      <c r="R15" s="140" t="s">
        <v>67</v>
      </c>
      <c r="S15" s="327" t="n">
        <v>63.7</v>
      </c>
      <c r="T15" s="77" t="n">
        <f aca="false">RANK(S15,S$7:S$53)</f>
        <v>9</v>
      </c>
    </row>
    <row r="16" customFormat="false" ht="24" hidden="false" customHeight="true" outlineLevel="0" collapsed="false">
      <c r="A16" s="61" t="s">
        <v>56</v>
      </c>
      <c r="B16" s="424" t="n">
        <v>29.2</v>
      </c>
      <c r="C16" s="107" t="n">
        <f aca="false">RANK(B16,$B$7:$B$53)</f>
        <v>18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337" t="n">
        <v>63.7</v>
      </c>
      <c r="O16" s="375" t="n">
        <f aca="false">RANK(N16,$N$7:$N$53)</f>
        <v>9</v>
      </c>
      <c r="Q16" s="36" t="n">
        <v>20</v>
      </c>
      <c r="R16" s="140" t="s">
        <v>75</v>
      </c>
      <c r="S16" s="327" t="n">
        <v>63.7</v>
      </c>
      <c r="T16" s="77" t="n">
        <f aca="false">RANK(S16,S$7:S$53)</f>
        <v>9</v>
      </c>
    </row>
    <row r="17" customFormat="false" ht="24" hidden="false" customHeight="true" outlineLevel="0" collapsed="false">
      <c r="A17" s="78" t="s">
        <v>59</v>
      </c>
      <c r="B17" s="446" t="n">
        <v>24.2</v>
      </c>
      <c r="C17" s="80" t="n">
        <f aca="false">RANK(B17,$B$7:$B$53)</f>
        <v>38</v>
      </c>
      <c r="D17" s="39"/>
      <c r="E17" s="39"/>
      <c r="F17" s="39"/>
      <c r="G17" s="39"/>
      <c r="H17" s="39"/>
      <c r="I17" s="39"/>
      <c r="J17" s="39"/>
      <c r="K17" s="91"/>
      <c r="M17" s="74" t="s">
        <v>60</v>
      </c>
      <c r="N17" s="337" t="n">
        <v>66.9</v>
      </c>
      <c r="O17" s="375" t="n">
        <f aca="false">RANK(N17,$N$7:$N$53)</f>
        <v>3</v>
      </c>
      <c r="Q17" s="36" t="n">
        <v>9</v>
      </c>
      <c r="R17" s="140" t="s">
        <v>85</v>
      </c>
      <c r="S17" s="327" t="n">
        <v>63.4</v>
      </c>
      <c r="T17" s="77" t="n">
        <f aca="false">RANK(S17,S$7:S$53)</f>
        <v>11</v>
      </c>
      <c r="U17" s="37"/>
      <c r="V17" s="37"/>
    </row>
    <row r="18" customFormat="false" ht="24" hidden="false" customHeight="true" outlineLevel="0" collapsed="false">
      <c r="A18" s="81" t="s">
        <v>62</v>
      </c>
      <c r="B18" s="447" t="n">
        <v>25.8</v>
      </c>
      <c r="C18" s="83" t="n">
        <f aca="false">RANK(B18,$B$7:$B$53)</f>
        <v>33</v>
      </c>
      <c r="D18" s="39"/>
      <c r="E18" s="39"/>
      <c r="F18" s="39"/>
      <c r="G18" s="39"/>
      <c r="H18" s="39"/>
      <c r="I18" s="39"/>
      <c r="J18" s="39"/>
      <c r="K18" s="91"/>
      <c r="M18" s="74" t="s">
        <v>63</v>
      </c>
      <c r="N18" s="337" t="n">
        <v>66</v>
      </c>
      <c r="O18" s="375" t="n">
        <f aca="false">RANK(N18,$N$7:$N$53)</f>
        <v>5</v>
      </c>
      <c r="Q18" s="36" t="n">
        <v>22</v>
      </c>
      <c r="R18" s="140" t="s">
        <v>46</v>
      </c>
      <c r="S18" s="327" t="n">
        <v>63.3</v>
      </c>
      <c r="T18" s="77" t="n">
        <f aca="false">RANK(S18,S$7:S$53)</f>
        <v>12</v>
      </c>
      <c r="U18" s="37"/>
      <c r="V18" s="37"/>
    </row>
    <row r="19" customFormat="false" ht="24" hidden="false" customHeight="true" outlineLevel="0" collapsed="false">
      <c r="A19" s="81" t="s">
        <v>65</v>
      </c>
      <c r="B19" s="447" t="n">
        <v>24.6</v>
      </c>
      <c r="C19" s="83" t="n">
        <f aca="false">RANK(B19,$B$7:$B$53)</f>
        <v>35</v>
      </c>
      <c r="D19" s="39"/>
      <c r="E19" s="39"/>
      <c r="F19" s="39"/>
      <c r="G19" s="39"/>
      <c r="H19" s="39"/>
      <c r="I19" s="39"/>
      <c r="J19" s="39"/>
      <c r="K19" s="91"/>
      <c r="M19" s="74" t="s">
        <v>66</v>
      </c>
      <c r="N19" s="337" t="n">
        <v>68.6</v>
      </c>
      <c r="O19" s="375" t="n">
        <f aca="false">RANK(N19,$N$7:$N$53)</f>
        <v>1</v>
      </c>
      <c r="Q19" s="36" t="n">
        <v>26</v>
      </c>
      <c r="R19" s="140" t="s">
        <v>88</v>
      </c>
      <c r="S19" s="327" t="n">
        <v>63.3</v>
      </c>
      <c r="T19" s="77" t="n">
        <f aca="false">RANK(S19,S$7:S$53)</f>
        <v>12</v>
      </c>
      <c r="U19" s="37"/>
      <c r="V19" s="37"/>
    </row>
    <row r="20" customFormat="false" ht="24" hidden="false" customHeight="true" outlineLevel="0" collapsed="false">
      <c r="A20" s="81" t="s">
        <v>68</v>
      </c>
      <c r="B20" s="447" t="n">
        <v>24.3</v>
      </c>
      <c r="C20" s="83" t="n">
        <f aca="false">RANK(B20,$B$7:$B$53)</f>
        <v>37</v>
      </c>
      <c r="D20" s="39"/>
      <c r="E20" s="39"/>
      <c r="F20" s="39"/>
      <c r="G20" s="39"/>
      <c r="H20" s="39"/>
      <c r="I20" s="39"/>
      <c r="J20" s="39"/>
      <c r="K20" s="91"/>
      <c r="M20" s="74" t="s">
        <v>28</v>
      </c>
      <c r="N20" s="337" t="n">
        <v>66.1</v>
      </c>
      <c r="O20" s="375" t="n">
        <f aca="false">RANK(N20,$N$7:$N$53)</f>
        <v>4</v>
      </c>
      <c r="Q20" s="36" t="n">
        <v>27</v>
      </c>
      <c r="R20" s="140" t="s">
        <v>49</v>
      </c>
      <c r="S20" s="327" t="n">
        <v>62.9</v>
      </c>
      <c r="T20" s="77" t="n">
        <f aca="false">RANK(S20,S$7:S$53)</f>
        <v>14</v>
      </c>
      <c r="U20" s="37"/>
      <c r="V20" s="37"/>
    </row>
    <row r="21" customFormat="false" ht="24" hidden="false" customHeight="true" outlineLevel="0" collapsed="false">
      <c r="A21" s="81" t="s">
        <v>70</v>
      </c>
      <c r="B21" s="447" t="n">
        <v>23</v>
      </c>
      <c r="C21" s="83" t="n">
        <f aca="false">RANK(B21,$B$7:$B$53)</f>
        <v>43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337" t="n">
        <v>57.2</v>
      </c>
      <c r="O21" s="375" t="n">
        <f aca="false">RANK(N21,$N$7:$N$53)</f>
        <v>40</v>
      </c>
      <c r="Q21" s="36" t="n">
        <v>34</v>
      </c>
      <c r="R21" s="140" t="s">
        <v>61</v>
      </c>
      <c r="S21" s="327" t="n">
        <v>62.7</v>
      </c>
      <c r="T21" s="77" t="n">
        <f aca="false">RANK(S21,S$7:S$53)</f>
        <v>15</v>
      </c>
      <c r="U21" s="37"/>
      <c r="V21" s="37"/>
    </row>
    <row r="22" customFormat="false" ht="24" hidden="false" customHeight="true" outlineLevel="0" collapsed="false">
      <c r="A22" s="81" t="s">
        <v>73</v>
      </c>
      <c r="B22" s="447" t="n">
        <v>29.3</v>
      </c>
      <c r="C22" s="83" t="n">
        <f aca="false">RANK(B22,$B$7:$B$53)</f>
        <v>17</v>
      </c>
      <c r="D22" s="39"/>
      <c r="E22" s="39"/>
      <c r="F22" s="39"/>
      <c r="G22" s="39"/>
      <c r="H22" s="39"/>
      <c r="I22" s="39"/>
      <c r="J22" s="39"/>
      <c r="K22" s="91"/>
      <c r="M22" s="74" t="s">
        <v>74</v>
      </c>
      <c r="N22" s="337" t="n">
        <v>62</v>
      </c>
      <c r="O22" s="375" t="n">
        <f aca="false">RANK(N22,$N$7:$N$53)</f>
        <v>22</v>
      </c>
      <c r="Q22" s="36" t="n">
        <v>28</v>
      </c>
      <c r="R22" s="140" t="s">
        <v>58</v>
      </c>
      <c r="S22" s="327" t="n">
        <v>62.6</v>
      </c>
      <c r="T22" s="77" t="n">
        <f aca="false">RANK(S22,S$7:S$53)</f>
        <v>16</v>
      </c>
      <c r="U22" s="37"/>
      <c r="V22" s="37"/>
    </row>
    <row r="23" customFormat="false" ht="24" hidden="false" customHeight="true" outlineLevel="0" collapsed="false">
      <c r="A23" s="81" t="s">
        <v>76</v>
      </c>
      <c r="B23" s="447" t="n">
        <v>29</v>
      </c>
      <c r="C23" s="83" t="n">
        <f aca="false">RANK(B23,$B$7:$B$53)</f>
        <v>19</v>
      </c>
      <c r="D23" s="39"/>
      <c r="E23" s="100"/>
      <c r="F23" s="101" t="s">
        <v>542</v>
      </c>
      <c r="G23" s="101" t="s">
        <v>543</v>
      </c>
      <c r="H23" s="101" t="s">
        <v>544</v>
      </c>
      <c r="I23" s="101" t="s">
        <v>545</v>
      </c>
      <c r="J23" s="101" t="s">
        <v>81</v>
      </c>
      <c r="K23" s="91"/>
      <c r="M23" s="74" t="s">
        <v>82</v>
      </c>
      <c r="N23" s="337" t="n">
        <v>62.1</v>
      </c>
      <c r="O23" s="375" t="n">
        <f aca="false">RANK(N23,$N$7:$N$53)</f>
        <v>20</v>
      </c>
      <c r="Q23" s="36" t="n">
        <v>8</v>
      </c>
      <c r="R23" s="140" t="s">
        <v>72</v>
      </c>
      <c r="S23" s="327" t="n">
        <v>62.3</v>
      </c>
      <c r="T23" s="77" t="n">
        <f aca="false">RANK(S23,S$7:S$53)</f>
        <v>17</v>
      </c>
      <c r="U23" s="37"/>
      <c r="V23" s="37"/>
    </row>
    <row r="24" customFormat="false" ht="24" hidden="false" customHeight="true" outlineLevel="0" collapsed="false">
      <c r="A24" s="102" t="s">
        <v>84</v>
      </c>
      <c r="B24" s="352" t="n">
        <v>31.4</v>
      </c>
      <c r="C24" s="104" t="n">
        <f aca="false">RANK(B24,$B$7:$B$53)</f>
        <v>11</v>
      </c>
      <c r="D24" s="39"/>
      <c r="E24" s="105" t="s">
        <v>26</v>
      </c>
      <c r="F24" s="486" t="n">
        <v>42.6</v>
      </c>
      <c r="G24" s="486" t="n">
        <v>38</v>
      </c>
      <c r="H24" s="486" t="n">
        <v>36.6</v>
      </c>
      <c r="I24" s="486" t="n">
        <v>34.1</v>
      </c>
      <c r="J24" s="486" t="n">
        <f aca="false">B24</f>
        <v>31.4</v>
      </c>
      <c r="K24" s="91"/>
      <c r="M24" s="74" t="s">
        <v>26</v>
      </c>
      <c r="N24" s="337" t="n">
        <v>57.4</v>
      </c>
      <c r="O24" s="375" t="n">
        <f aca="false">RANK(N24,$N$7:$N$53)</f>
        <v>39</v>
      </c>
      <c r="Q24" s="36" t="n">
        <v>35</v>
      </c>
      <c r="R24" s="140" t="s">
        <v>135</v>
      </c>
      <c r="S24" s="327" t="n">
        <v>62.3</v>
      </c>
      <c r="T24" s="77" t="n">
        <f aca="false">RANK(S24,S$7:S$53)</f>
        <v>17</v>
      </c>
      <c r="U24" s="37"/>
      <c r="V24" s="37"/>
    </row>
    <row r="25" customFormat="false" ht="24" hidden="false" customHeight="true" outlineLevel="0" collapsed="false">
      <c r="A25" s="81" t="s">
        <v>86</v>
      </c>
      <c r="B25" s="447" t="n">
        <v>31.2</v>
      </c>
      <c r="C25" s="83" t="n">
        <f aca="false">RANK(B25,$B$7:$B$53)</f>
        <v>12</v>
      </c>
      <c r="D25" s="39"/>
      <c r="E25" s="105" t="s">
        <v>30</v>
      </c>
      <c r="F25" s="487" t="n">
        <v>27.7</v>
      </c>
      <c r="G25" s="105" t="n">
        <v>25.3</v>
      </c>
      <c r="H25" s="105" t="n">
        <v>28.4</v>
      </c>
      <c r="I25" s="105" t="n">
        <v>26</v>
      </c>
      <c r="J25" s="105" t="n">
        <f aca="false">B6</f>
        <v>26.2</v>
      </c>
      <c r="K25" s="91"/>
      <c r="M25" s="74" t="s">
        <v>87</v>
      </c>
      <c r="N25" s="337" t="n">
        <v>65.2</v>
      </c>
      <c r="O25" s="375" t="n">
        <f aca="false">RANK(N25,$N$7:$N$53)</f>
        <v>6</v>
      </c>
      <c r="Q25" s="36" t="n">
        <v>47</v>
      </c>
      <c r="R25" s="140" t="s">
        <v>52</v>
      </c>
      <c r="S25" s="327" t="n">
        <v>62.3</v>
      </c>
      <c r="T25" s="77" t="n">
        <f aca="false">RANK(S25,S$7:S$53)</f>
        <v>17</v>
      </c>
      <c r="U25" s="37"/>
      <c r="V25" s="37"/>
    </row>
    <row r="26" customFormat="false" ht="24" hidden="false" customHeight="true" outlineLevel="0" collapsed="false">
      <c r="A26" s="61" t="s">
        <v>89</v>
      </c>
      <c r="B26" s="424" t="n">
        <v>33</v>
      </c>
      <c r="C26" s="107" t="n">
        <f aca="false">RANK(B26,$B$7:$B$53)</f>
        <v>6</v>
      </c>
      <c r="D26" s="39"/>
      <c r="E26" s="108" t="s">
        <v>16</v>
      </c>
      <c r="F26" s="366" t="n">
        <v>1</v>
      </c>
      <c r="G26" s="366" t="n">
        <v>2</v>
      </c>
      <c r="H26" s="109" t="n">
        <v>5</v>
      </c>
      <c r="I26" s="109" t="n">
        <v>2</v>
      </c>
      <c r="J26" s="109" t="n">
        <f aca="false">C24</f>
        <v>11</v>
      </c>
      <c r="K26" s="91"/>
      <c r="M26" s="74" t="s">
        <v>90</v>
      </c>
      <c r="N26" s="337" t="n">
        <v>63.7</v>
      </c>
      <c r="O26" s="375" t="n">
        <f aca="false">RANK(N26,$N$7:$N$53)</f>
        <v>9</v>
      </c>
      <c r="Q26" s="36" t="n">
        <v>17</v>
      </c>
      <c r="R26" s="140" t="s">
        <v>94</v>
      </c>
      <c r="S26" s="327" t="n">
        <v>62.1</v>
      </c>
      <c r="T26" s="77" t="n">
        <f aca="false">RANK(S26,S$7:S$53)</f>
        <v>20</v>
      </c>
      <c r="U26" s="37"/>
      <c r="V26" s="37"/>
    </row>
    <row r="27" customFormat="false" ht="24" hidden="false" customHeight="true" outlineLevel="0" collapsed="false">
      <c r="A27" s="78" t="s">
        <v>92</v>
      </c>
      <c r="B27" s="446" t="n">
        <v>32.2</v>
      </c>
      <c r="C27" s="80" t="n">
        <f aca="false">RANK(B27,$B$7:$B$53)</f>
        <v>9</v>
      </c>
      <c r="D27" s="39"/>
      <c r="E27" s="39"/>
      <c r="F27" s="39"/>
      <c r="G27" s="39"/>
      <c r="H27" s="39"/>
      <c r="I27" s="39"/>
      <c r="J27" s="39"/>
      <c r="K27" s="91"/>
      <c r="M27" s="74" t="s">
        <v>93</v>
      </c>
      <c r="N27" s="337" t="n">
        <v>61.7</v>
      </c>
      <c r="O27" s="375" t="n">
        <f aca="false">RANK(N27,$N$7:$N$53)</f>
        <v>24</v>
      </c>
      <c r="Q27" s="36" t="n">
        <v>24</v>
      </c>
      <c r="R27" s="140" t="s">
        <v>126</v>
      </c>
      <c r="S27" s="327" t="n">
        <v>62.1</v>
      </c>
      <c r="T27" s="77" t="n">
        <f aca="false">RANK(S27,S$7:S$53)</f>
        <v>20</v>
      </c>
      <c r="U27" s="37"/>
      <c r="V27" s="37"/>
    </row>
    <row r="28" customFormat="false" ht="24" hidden="false" customHeight="true" outlineLevel="0" collapsed="false">
      <c r="A28" s="81" t="s">
        <v>95</v>
      </c>
      <c r="B28" s="447" t="n">
        <v>27.9</v>
      </c>
      <c r="C28" s="83" t="n">
        <f aca="false">RANK(B28,$B$7:$B$53)</f>
        <v>24</v>
      </c>
      <c r="D28" s="47" t="s">
        <v>96</v>
      </c>
      <c r="E28" s="47"/>
      <c r="F28" s="47"/>
      <c r="G28" s="47"/>
      <c r="H28" s="47"/>
      <c r="I28" s="47"/>
      <c r="J28" s="47"/>
      <c r="K28" s="47"/>
      <c r="M28" s="74" t="s">
        <v>97</v>
      </c>
      <c r="N28" s="337" t="n">
        <v>63.3</v>
      </c>
      <c r="O28" s="375" t="n">
        <f aca="false">RANK(N28,$N$7:$N$53)</f>
        <v>12</v>
      </c>
      <c r="Q28" s="36" t="n">
        <v>16</v>
      </c>
      <c r="R28" s="140" t="s">
        <v>83</v>
      </c>
      <c r="S28" s="327" t="n">
        <v>62</v>
      </c>
      <c r="T28" s="77" t="n">
        <f aca="false">RANK(S28,S$7:S$53)</f>
        <v>22</v>
      </c>
      <c r="U28" s="37"/>
      <c r="V28" s="37"/>
    </row>
    <row r="29" customFormat="false" ht="24" hidden="false" customHeight="true" outlineLevel="0" collapsed="false">
      <c r="A29" s="81" t="s">
        <v>99</v>
      </c>
      <c r="B29" s="447" t="n">
        <v>23</v>
      </c>
      <c r="C29" s="83" t="n">
        <f aca="false">RANK(B29,$B$7:$B$53)</f>
        <v>43</v>
      </c>
      <c r="D29" s="88"/>
      <c r="E29" s="88"/>
      <c r="F29" s="88"/>
      <c r="G29" s="88"/>
      <c r="H29" s="88"/>
      <c r="I29" s="88"/>
      <c r="J29" s="88"/>
      <c r="K29" s="89"/>
      <c r="L29" s="49"/>
      <c r="M29" s="74" t="s">
        <v>100</v>
      </c>
      <c r="N29" s="337" t="n">
        <v>65.1</v>
      </c>
      <c r="O29" s="375" t="n">
        <f aca="false">RANK(N29,$N$7:$N$53)</f>
        <v>7</v>
      </c>
      <c r="Q29" s="36" t="n">
        <v>45</v>
      </c>
      <c r="R29" s="140" t="s">
        <v>111</v>
      </c>
      <c r="S29" s="327" t="n">
        <v>61.9</v>
      </c>
      <c r="T29" s="77" t="n">
        <f aca="false">RANK(S29,S$7:S$53)</f>
        <v>23</v>
      </c>
      <c r="U29" s="37"/>
      <c r="V29" s="37"/>
    </row>
    <row r="30" customFormat="false" ht="24" hidden="false" customHeight="true" outlineLevel="0" collapsed="false">
      <c r="A30" s="81" t="s">
        <v>102</v>
      </c>
      <c r="B30" s="447" t="n">
        <v>26.9</v>
      </c>
      <c r="C30" s="83" t="n">
        <f aca="false">RANK(B30,$B$7:$B$53)</f>
        <v>29</v>
      </c>
      <c r="D30" s="304" t="s">
        <v>546</v>
      </c>
      <c r="E30" s="39"/>
      <c r="F30" s="39"/>
      <c r="G30" s="39"/>
      <c r="H30" s="39"/>
      <c r="I30" s="39"/>
      <c r="J30" s="39"/>
      <c r="K30" s="91"/>
      <c r="M30" s="74" t="s">
        <v>104</v>
      </c>
      <c r="N30" s="337" t="n">
        <v>62.1</v>
      </c>
      <c r="O30" s="375" t="n">
        <f aca="false">RANK(N30,$N$7:$N$53)</f>
        <v>20</v>
      </c>
      <c r="Q30" s="36" t="n">
        <v>21</v>
      </c>
      <c r="R30" s="140" t="s">
        <v>69</v>
      </c>
      <c r="S30" s="327" t="n">
        <v>61.7</v>
      </c>
      <c r="T30" s="77" t="n">
        <f aca="false">RANK(S30,S$7:S$53)</f>
        <v>24</v>
      </c>
      <c r="U30" s="37"/>
      <c r="V30" s="37"/>
    </row>
    <row r="31" customFormat="false" ht="24" hidden="false" customHeight="true" outlineLevel="0" collapsed="false">
      <c r="A31" s="81" t="s">
        <v>106</v>
      </c>
      <c r="B31" s="447" t="n">
        <v>32.9</v>
      </c>
      <c r="C31" s="83" t="n">
        <f aca="false">RANK(B31,$B$7:$B$53)</f>
        <v>7</v>
      </c>
      <c r="D31" s="39"/>
      <c r="E31" s="39"/>
      <c r="F31" s="39"/>
      <c r="G31" s="39"/>
      <c r="H31" s="39"/>
      <c r="I31" s="111" t="s">
        <v>462</v>
      </c>
      <c r="J31" s="111" t="s">
        <v>283</v>
      </c>
      <c r="K31" s="91"/>
      <c r="M31" s="74" t="s">
        <v>110</v>
      </c>
      <c r="N31" s="337" t="n">
        <v>67.9</v>
      </c>
      <c r="O31" s="375" t="n">
        <f aca="false">RANK(N31,$N$7:$N$53)</f>
        <v>2</v>
      </c>
      <c r="Q31" s="36" t="n">
        <v>46</v>
      </c>
      <c r="R31" s="140" t="s">
        <v>187</v>
      </c>
      <c r="S31" s="327" t="n">
        <v>61.4</v>
      </c>
      <c r="T31" s="77" t="n">
        <f aca="false">RANK(S31,S$7:S$53)</f>
        <v>25</v>
      </c>
      <c r="U31" s="37"/>
      <c r="V31" s="37"/>
    </row>
    <row r="32" customFormat="false" ht="24" hidden="false" customHeight="true" outlineLevel="0" collapsed="false">
      <c r="A32" s="81" t="s">
        <v>112</v>
      </c>
      <c r="B32" s="447" t="n">
        <v>23.4</v>
      </c>
      <c r="C32" s="83" t="n">
        <f aca="false">RANK(B32,$B$7:$B$53)</f>
        <v>42</v>
      </c>
      <c r="D32" s="39"/>
      <c r="E32" s="112" t="s">
        <v>113</v>
      </c>
      <c r="F32" s="101" t="str">
        <f aca="false">R7</f>
        <v>東 京 都</v>
      </c>
      <c r="G32" s="488" t="n">
        <f aca="false">S7</f>
        <v>68.6</v>
      </c>
      <c r="H32" s="112" t="s">
        <v>114</v>
      </c>
      <c r="I32" s="101" t="str">
        <f aca="false">R49</f>
        <v>和歌山県</v>
      </c>
      <c r="J32" s="488" t="n">
        <f aca="false">S49</f>
        <v>56.9</v>
      </c>
      <c r="K32" s="91"/>
      <c r="M32" s="74" t="s">
        <v>115</v>
      </c>
      <c r="N32" s="337" t="n">
        <v>63.3</v>
      </c>
      <c r="O32" s="375" t="n">
        <f aca="false">RANK(N32,$N$7:$N$53)</f>
        <v>12</v>
      </c>
      <c r="Q32" s="36" t="n">
        <v>32</v>
      </c>
      <c r="R32" s="140" t="s">
        <v>192</v>
      </c>
      <c r="S32" s="327" t="n">
        <v>60.9</v>
      </c>
      <c r="T32" s="77" t="n">
        <f aca="false">RANK(S32,S$7:S$53)</f>
        <v>26</v>
      </c>
      <c r="U32" s="37"/>
      <c r="V32" s="37"/>
    </row>
    <row r="33" s="37" customFormat="true" ht="24" hidden="false" customHeight="true" outlineLevel="0" collapsed="false">
      <c r="A33" s="81" t="s">
        <v>117</v>
      </c>
      <c r="B33" s="447" t="n">
        <v>20.9</v>
      </c>
      <c r="C33" s="83" t="n">
        <f aca="false">RANK(B33,$B$7:$B$53)</f>
        <v>47</v>
      </c>
      <c r="D33" s="39"/>
      <c r="E33" s="114" t="s">
        <v>118</v>
      </c>
      <c r="F33" s="101" t="str">
        <f aca="false">R8</f>
        <v>滋 賀 県</v>
      </c>
      <c r="G33" s="488" t="n">
        <f aca="false">S8</f>
        <v>67.9</v>
      </c>
      <c r="H33" s="114" t="s">
        <v>114</v>
      </c>
      <c r="I33" s="101" t="str">
        <f aca="false">R50</f>
        <v>岩 手 県</v>
      </c>
      <c r="J33" s="488" t="n">
        <f aca="false">S50</f>
        <v>55</v>
      </c>
      <c r="K33" s="91"/>
      <c r="L33" s="39"/>
      <c r="M33" s="74" t="s">
        <v>120</v>
      </c>
      <c r="N33" s="337" t="n">
        <v>62.9</v>
      </c>
      <c r="O33" s="375" t="n">
        <f aca="false">RANK(N33,$N$7:$N$53)</f>
        <v>14</v>
      </c>
      <c r="P33" s="132"/>
      <c r="Q33" s="36" t="n">
        <v>44</v>
      </c>
      <c r="R33" s="140" t="s">
        <v>161</v>
      </c>
      <c r="S33" s="327" t="n">
        <v>60.6</v>
      </c>
      <c r="T33" s="77" t="n">
        <f aca="false">RANK(S33,S$7:S$53)</f>
        <v>27</v>
      </c>
    </row>
    <row r="34" s="37" customFormat="true" ht="24" hidden="false" customHeight="true" outlineLevel="0" collapsed="false">
      <c r="A34" s="81" t="s">
        <v>122</v>
      </c>
      <c r="B34" s="447" t="n">
        <v>26</v>
      </c>
      <c r="C34" s="83" t="n">
        <f aca="false">RANK(B34,$B$7:$B$53)</f>
        <v>32</v>
      </c>
      <c r="D34" s="39"/>
      <c r="E34" s="114" t="s">
        <v>123</v>
      </c>
      <c r="F34" s="101" t="str">
        <f aca="false">R9</f>
        <v>埼 玉 県</v>
      </c>
      <c r="G34" s="488" t="n">
        <f aca="false">S9</f>
        <v>66.9</v>
      </c>
      <c r="H34" s="114" t="s">
        <v>114</v>
      </c>
      <c r="I34" s="101" t="str">
        <f aca="false">R51</f>
        <v>高 知 県</v>
      </c>
      <c r="J34" s="488" t="n">
        <f aca="false">S51</f>
        <v>54.7</v>
      </c>
      <c r="K34" s="91"/>
      <c r="L34" s="39"/>
      <c r="M34" s="74" t="s">
        <v>125</v>
      </c>
      <c r="N34" s="337" t="n">
        <v>62.6</v>
      </c>
      <c r="O34" s="375" t="n">
        <f aca="false">RANK(N34,$N$7:$N$53)</f>
        <v>16</v>
      </c>
      <c r="P34" s="132"/>
      <c r="Q34" s="36" t="n">
        <v>33</v>
      </c>
      <c r="R34" s="140" t="s">
        <v>116</v>
      </c>
      <c r="S34" s="327" t="n">
        <v>60.3</v>
      </c>
      <c r="T34" s="77" t="n">
        <f aca="false">RANK(S34,S$7:S$53)</f>
        <v>28</v>
      </c>
    </row>
    <row r="35" s="37" customFormat="true" ht="24" hidden="false" customHeight="true" outlineLevel="0" collapsed="false">
      <c r="A35" s="81" t="s">
        <v>127</v>
      </c>
      <c r="B35" s="447" t="n">
        <v>28.2</v>
      </c>
      <c r="C35" s="83" t="n">
        <f aca="false">RANK(B35,$B$7:$B$53)</f>
        <v>22</v>
      </c>
      <c r="D35" s="39"/>
      <c r="E35" s="114" t="s">
        <v>128</v>
      </c>
      <c r="F35" s="101" t="str">
        <f aca="false">R10</f>
        <v>神奈川県</v>
      </c>
      <c r="G35" s="488" t="n">
        <f aca="false">S10</f>
        <v>66.1</v>
      </c>
      <c r="H35" s="114" t="s">
        <v>129</v>
      </c>
      <c r="I35" s="101" t="str">
        <f aca="false">R52</f>
        <v>秋 田 県</v>
      </c>
      <c r="J35" s="488" t="n">
        <f aca="false">S52</f>
        <v>53.9</v>
      </c>
      <c r="K35" s="91"/>
      <c r="L35" s="39"/>
      <c r="M35" s="74" t="s">
        <v>130</v>
      </c>
      <c r="N35" s="337" t="n">
        <v>64.5</v>
      </c>
      <c r="O35" s="375" t="n">
        <f aca="false">RANK(N35,$N$7:$N$53)</f>
        <v>8</v>
      </c>
      <c r="P35" s="132"/>
      <c r="Q35" s="36" t="n">
        <v>43</v>
      </c>
      <c r="R35" s="140" t="s">
        <v>141</v>
      </c>
      <c r="S35" s="327" t="n">
        <v>60.3</v>
      </c>
      <c r="T35" s="77" t="n">
        <f aca="false">RANK(S35,S$7:S$53)</f>
        <v>28</v>
      </c>
    </row>
    <row r="36" s="37" customFormat="true" ht="24" hidden="false" customHeight="true" outlineLevel="0" collapsed="false">
      <c r="A36" s="61" t="s">
        <v>131</v>
      </c>
      <c r="B36" s="424" t="n">
        <v>24.1</v>
      </c>
      <c r="C36" s="107" t="n">
        <f aca="false">RANK(B36,$B$7:$B$53)</f>
        <v>39</v>
      </c>
      <c r="D36" s="39"/>
      <c r="E36" s="114" t="s">
        <v>132</v>
      </c>
      <c r="F36" s="101" t="str">
        <f aca="false">R11</f>
        <v>千 葉 県</v>
      </c>
      <c r="G36" s="488" t="n">
        <f aca="false">S11</f>
        <v>66</v>
      </c>
      <c r="H36" s="114" t="s">
        <v>133</v>
      </c>
      <c r="I36" s="101" t="str">
        <f aca="false">R53</f>
        <v>青 森 県</v>
      </c>
      <c r="J36" s="488" t="n">
        <f aca="false">S53</f>
        <v>49.4</v>
      </c>
      <c r="K36" s="91"/>
      <c r="L36" s="39"/>
      <c r="M36" s="74" t="s">
        <v>134</v>
      </c>
      <c r="N36" s="337" t="n">
        <v>56.9</v>
      </c>
      <c r="O36" s="375" t="n">
        <f aca="false">RANK(N36,$N$7:$N$53)</f>
        <v>43</v>
      </c>
      <c r="P36" s="132"/>
      <c r="Q36" s="36" t="n">
        <v>4</v>
      </c>
      <c r="R36" s="140" t="s">
        <v>98</v>
      </c>
      <c r="S36" s="327" t="n">
        <v>60.2</v>
      </c>
      <c r="T36" s="77" t="n">
        <f aca="false">RANK(S36,S$7:S$53)</f>
        <v>30</v>
      </c>
    </row>
    <row r="37" s="37" customFormat="true" ht="24" hidden="false" customHeight="true" outlineLevel="0" collapsed="false">
      <c r="A37" s="78" t="s">
        <v>136</v>
      </c>
      <c r="B37" s="446" t="n">
        <v>34.2</v>
      </c>
      <c r="C37" s="80" t="n">
        <f aca="false">RANK(B37,$B$7:$B$53)</f>
        <v>3</v>
      </c>
      <c r="D37" s="56"/>
      <c r="E37" s="115"/>
      <c r="F37" s="57"/>
      <c r="G37" s="489"/>
      <c r="H37" s="115"/>
      <c r="I37" s="57"/>
      <c r="J37" s="489"/>
      <c r="K37" s="66"/>
      <c r="L37" s="39"/>
      <c r="M37" s="74" t="s">
        <v>137</v>
      </c>
      <c r="N37" s="337" t="n">
        <v>58.5</v>
      </c>
      <c r="O37" s="375" t="n">
        <f aca="false">RANK(N37,$N$7:$N$53)</f>
        <v>36</v>
      </c>
      <c r="P37" s="132"/>
      <c r="Q37" s="36" t="n">
        <v>38</v>
      </c>
      <c r="R37" s="140" t="s">
        <v>148</v>
      </c>
      <c r="S37" s="327" t="n">
        <v>60.2</v>
      </c>
      <c r="T37" s="77" t="n">
        <f aca="false">RANK(S37,S$7:S$53)</f>
        <v>30</v>
      </c>
    </row>
    <row r="38" s="37" customFormat="true" ht="24" hidden="false" customHeight="true" outlineLevel="0" collapsed="false">
      <c r="A38" s="81" t="s">
        <v>139</v>
      </c>
      <c r="B38" s="447" t="n">
        <v>35.2</v>
      </c>
      <c r="C38" s="83" t="n">
        <f aca="false">RANK(B38,$B$7:$B$53)</f>
        <v>1</v>
      </c>
      <c r="D38" s="39"/>
      <c r="E38" s="118" t="n">
        <f aca="false">$O$24</f>
        <v>39</v>
      </c>
      <c r="F38" s="119" t="s">
        <v>26</v>
      </c>
      <c r="G38" s="356" t="n">
        <f aca="false">$N$24</f>
        <v>57.4</v>
      </c>
      <c r="H38" s="39"/>
      <c r="I38" s="122" t="s">
        <v>30</v>
      </c>
      <c r="J38" s="134" t="n">
        <f aca="false">$N$6</f>
        <v>63</v>
      </c>
      <c r="K38" s="91"/>
      <c r="L38" s="39"/>
      <c r="M38" s="74" t="s">
        <v>140</v>
      </c>
      <c r="N38" s="337" t="n">
        <v>60.9</v>
      </c>
      <c r="O38" s="375" t="n">
        <f aca="false">RANK(N38,$N$7:$N$53)</f>
        <v>26</v>
      </c>
      <c r="P38" s="132"/>
      <c r="Q38" s="36" t="n">
        <v>42</v>
      </c>
      <c r="R38" s="140" t="s">
        <v>151</v>
      </c>
      <c r="S38" s="327" t="n">
        <v>60.1</v>
      </c>
      <c r="T38" s="77" t="n">
        <f aca="false">RANK(S38,S$7:S$53)</f>
        <v>32</v>
      </c>
    </row>
    <row r="39" s="37" customFormat="true" ht="24" hidden="false" customHeight="true" outlineLevel="0" collapsed="false">
      <c r="A39" s="81" t="s">
        <v>142</v>
      </c>
      <c r="B39" s="447" t="n">
        <v>31.5</v>
      </c>
      <c r="C39" s="83" t="n">
        <f aca="false">RANK(B39,$B$7:$B$53)</f>
        <v>10</v>
      </c>
      <c r="D39" s="90"/>
      <c r="E39" s="39"/>
      <c r="F39" s="122"/>
      <c r="G39" s="134"/>
      <c r="H39" s="39"/>
      <c r="I39" s="39"/>
      <c r="J39" s="134"/>
      <c r="K39" s="91"/>
      <c r="L39" s="39"/>
      <c r="M39" s="74" t="s">
        <v>143</v>
      </c>
      <c r="N39" s="337" t="n">
        <v>60.3</v>
      </c>
      <c r="O39" s="375" t="n">
        <f aca="false">RANK(N39,$N$7:$N$53)</f>
        <v>28</v>
      </c>
      <c r="P39" s="132"/>
      <c r="Q39" s="36" t="n">
        <v>1</v>
      </c>
      <c r="R39" s="140" t="s">
        <v>168</v>
      </c>
      <c r="S39" s="327" t="n">
        <v>60</v>
      </c>
      <c r="T39" s="77" t="n">
        <f aca="false">RANK(S39,S$7:S$53)</f>
        <v>33</v>
      </c>
    </row>
    <row r="40" s="37" customFormat="true" ht="24" hidden="false" customHeight="true" outlineLevel="0" collapsed="false">
      <c r="A40" s="81" t="s">
        <v>145</v>
      </c>
      <c r="B40" s="447" t="n">
        <v>28.7</v>
      </c>
      <c r="C40" s="83" t="n">
        <f aca="false">RANK(B40,$B$7:$B$53)</f>
        <v>20</v>
      </c>
      <c r="D40" s="287" t="s">
        <v>14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337" t="n">
        <v>62.7</v>
      </c>
      <c r="O40" s="375" t="n">
        <f aca="false">RANK(N40,$N$7:$N$53)</f>
        <v>15</v>
      </c>
      <c r="P40" s="132"/>
      <c r="Q40" s="36" t="n">
        <v>40</v>
      </c>
      <c r="R40" s="140" t="s">
        <v>55</v>
      </c>
      <c r="S40" s="327" t="n">
        <v>59.6</v>
      </c>
      <c r="T40" s="77" t="n">
        <f aca="false">RANK(S40,S$7:S$53)</f>
        <v>34</v>
      </c>
    </row>
    <row r="41" s="37" customFormat="true" ht="24" hidden="false" customHeight="true" outlineLevel="0" collapsed="false">
      <c r="A41" s="81" t="s">
        <v>149</v>
      </c>
      <c r="B41" s="447" t="n">
        <v>30.9</v>
      </c>
      <c r="C41" s="83" t="n">
        <f aca="false">RANK(B41,$B$7:$B$53)</f>
        <v>13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337" t="n">
        <v>62.3</v>
      </c>
      <c r="O41" s="375" t="n">
        <f aca="false">RANK(N41,$N$7:$N$53)</f>
        <v>17</v>
      </c>
      <c r="P41" s="132"/>
      <c r="Q41" s="36" t="n">
        <v>37</v>
      </c>
      <c r="R41" s="140" t="s">
        <v>101</v>
      </c>
      <c r="S41" s="327" t="n">
        <v>59.5</v>
      </c>
      <c r="T41" s="77" t="n">
        <f aca="false">RANK(S41,S$7:S$53)</f>
        <v>35</v>
      </c>
    </row>
    <row r="42" s="37" customFormat="true" ht="24" hidden="false" customHeight="true" outlineLevel="0" collapsed="false">
      <c r="A42" s="81" t="s">
        <v>152</v>
      </c>
      <c r="B42" s="447" t="n">
        <v>24.4</v>
      </c>
      <c r="C42" s="83" t="n">
        <f aca="false">RANK(B42,$B$7:$B$53)</f>
        <v>36</v>
      </c>
      <c r="D42" s="304" t="s">
        <v>547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337" t="n">
        <v>57.5</v>
      </c>
      <c r="O42" s="375" t="n">
        <f aca="false">RANK(N42,$N$7:$N$53)</f>
        <v>38</v>
      </c>
      <c r="P42" s="132"/>
      <c r="Q42" s="36" t="n">
        <v>31</v>
      </c>
      <c r="R42" s="140" t="s">
        <v>179</v>
      </c>
      <c r="S42" s="327" t="n">
        <v>58.5</v>
      </c>
      <c r="T42" s="77" t="n">
        <f aca="false">RANK(S42,S$7:S$53)</f>
        <v>36</v>
      </c>
    </row>
    <row r="43" s="37" customFormat="true" ht="24" hidden="false" customHeight="true" outlineLevel="0" collapsed="false">
      <c r="A43" s="81" t="s">
        <v>156</v>
      </c>
      <c r="B43" s="447" t="n">
        <v>27.7</v>
      </c>
      <c r="C43" s="83" t="n">
        <f aca="false">RANK(B43,$B$7:$B$53)</f>
        <v>25</v>
      </c>
      <c r="D43" s="304" t="s">
        <v>313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337" t="n">
        <v>59.5</v>
      </c>
      <c r="O43" s="375" t="n">
        <f aca="false">RANK(N43,$N$7:$N$53)</f>
        <v>35</v>
      </c>
      <c r="P43" s="132"/>
      <c r="Q43" s="36" t="n">
        <v>41</v>
      </c>
      <c r="R43" s="140" t="s">
        <v>105</v>
      </c>
      <c r="S43" s="327" t="n">
        <v>57.8</v>
      </c>
      <c r="T43" s="77" t="n">
        <f aca="false">RANK(S43,S$7:S$53)</f>
        <v>37</v>
      </c>
    </row>
    <row r="44" s="37" customFormat="true" ht="24" hidden="false" customHeight="true" outlineLevel="0" collapsed="false">
      <c r="A44" s="81" t="s">
        <v>159</v>
      </c>
      <c r="B44" s="447" t="n">
        <v>27.3</v>
      </c>
      <c r="C44" s="83" t="n">
        <f aca="false">RANK(B44,$B$7:$B$53)</f>
        <v>27</v>
      </c>
      <c r="D44" s="39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337" t="n">
        <v>60.2</v>
      </c>
      <c r="O44" s="375" t="n">
        <f aca="false">RANK(N44,$N$7:$N$53)</f>
        <v>30</v>
      </c>
      <c r="P44" s="132"/>
      <c r="Q44" s="36" t="n">
        <v>36</v>
      </c>
      <c r="R44" s="140" t="s">
        <v>183</v>
      </c>
      <c r="S44" s="327" t="n">
        <v>57.5</v>
      </c>
      <c r="T44" s="77" t="n">
        <f aca="false">RANK(S44,S$7:S$53)</f>
        <v>38</v>
      </c>
    </row>
    <row r="45" s="37" customFormat="true" ht="24" hidden="false" customHeight="true" outlineLevel="0" collapsed="false">
      <c r="A45" s="81" t="s">
        <v>162</v>
      </c>
      <c r="B45" s="447" t="n">
        <v>23.6</v>
      </c>
      <c r="C45" s="83" t="n">
        <f aca="false">RANK(B45,$B$7:$B$53)</f>
        <v>41</v>
      </c>
      <c r="D45" s="304" t="s">
        <v>548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337" t="n">
        <v>54.7</v>
      </c>
      <c r="O45" s="375" t="n">
        <f aca="false">RANK(N45,$N$7:$N$53)</f>
        <v>45</v>
      </c>
      <c r="P45" s="132"/>
      <c r="Q45" s="36" t="n">
        <v>18</v>
      </c>
      <c r="R45" s="76" t="s">
        <v>26</v>
      </c>
      <c r="S45" s="327" t="n">
        <v>57.4</v>
      </c>
      <c r="T45" s="77" t="n">
        <f aca="false">RANK(S45,S$7:S$53)</f>
        <v>39</v>
      </c>
    </row>
    <row r="46" s="37" customFormat="true" ht="24" hidden="false" customHeight="true" outlineLevel="0" collapsed="false">
      <c r="A46" s="61" t="s">
        <v>166</v>
      </c>
      <c r="B46" s="424" t="n">
        <v>27.3</v>
      </c>
      <c r="C46" s="107" t="n">
        <f aca="false">RANK(B46,$B$7:$B$53)</f>
        <v>27</v>
      </c>
      <c r="D46" s="39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337" t="n">
        <v>59.6</v>
      </c>
      <c r="O46" s="375" t="n">
        <f aca="false">RANK(N46,$N$7:$N$53)</f>
        <v>34</v>
      </c>
      <c r="P46" s="132"/>
      <c r="Q46" s="36" t="n">
        <v>15</v>
      </c>
      <c r="R46" s="140" t="s">
        <v>138</v>
      </c>
      <c r="S46" s="327" t="n">
        <v>57.2</v>
      </c>
      <c r="T46" s="77" t="n">
        <f aca="false">RANK(S46,S$7:S$53)</f>
        <v>40</v>
      </c>
    </row>
    <row r="47" s="37" customFormat="true" ht="24" hidden="false" customHeight="true" outlineLevel="0" collapsed="false">
      <c r="A47" s="78" t="s">
        <v>169</v>
      </c>
      <c r="B47" s="446" t="n">
        <v>32.4</v>
      </c>
      <c r="C47" s="80" t="n">
        <f aca="false">RANK(B47,$B$7:$B$53)</f>
        <v>8</v>
      </c>
      <c r="D47" s="304" t="s">
        <v>549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337" t="n">
        <v>57.8</v>
      </c>
      <c r="O47" s="375" t="n">
        <f aca="false">RANK(N47,$N$7:$N$53)</f>
        <v>37</v>
      </c>
      <c r="P47" s="132"/>
      <c r="Q47" s="36" t="n">
        <v>6</v>
      </c>
      <c r="R47" s="140" t="s">
        <v>155</v>
      </c>
      <c r="S47" s="327" t="n">
        <v>57</v>
      </c>
      <c r="T47" s="77" t="n">
        <f aca="false">RANK(S47,S$7:S$53)</f>
        <v>41</v>
      </c>
    </row>
    <row r="48" s="37" customFormat="true" ht="24" hidden="false" customHeight="true" outlineLevel="0" collapsed="false">
      <c r="A48" s="81" t="s">
        <v>173</v>
      </c>
      <c r="B48" s="447" t="n">
        <v>26.7</v>
      </c>
      <c r="C48" s="83" t="n">
        <f aca="false">RANK(B48,$B$7:$B$53)</f>
        <v>30</v>
      </c>
      <c r="D48" s="304" t="s">
        <v>550</v>
      </c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337" t="n">
        <v>60.1</v>
      </c>
      <c r="O48" s="375" t="n">
        <f aca="false">RANK(N48,$N$7:$N$53)</f>
        <v>32</v>
      </c>
      <c r="P48" s="132"/>
      <c r="Q48" s="36" t="n">
        <v>7</v>
      </c>
      <c r="R48" s="140" t="s">
        <v>144</v>
      </c>
      <c r="S48" s="327" t="n">
        <v>57</v>
      </c>
      <c r="T48" s="77" t="n">
        <f aca="false">RANK(S48,S$7:S$53)</f>
        <v>41</v>
      </c>
    </row>
    <row r="49" s="37" customFormat="true" ht="24" hidden="false" customHeight="true" outlineLevel="0" collapsed="false">
      <c r="A49" s="81" t="s">
        <v>176</v>
      </c>
      <c r="B49" s="447" t="n">
        <v>30.4</v>
      </c>
      <c r="C49" s="83" t="n">
        <f aca="false">RANK(B49,$B$7:$B$53)</f>
        <v>15</v>
      </c>
      <c r="D49" s="304" t="s">
        <v>551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337" t="n">
        <v>60.3</v>
      </c>
      <c r="O49" s="375" t="n">
        <f aca="false">RANK(N49,$N$7:$N$53)</f>
        <v>28</v>
      </c>
      <c r="P49" s="132"/>
      <c r="Q49" s="36" t="n">
        <v>30</v>
      </c>
      <c r="R49" s="140" t="s">
        <v>134</v>
      </c>
      <c r="S49" s="327" t="n">
        <v>56.9</v>
      </c>
      <c r="T49" s="77" t="n">
        <f aca="false">RANK(S49,S$7:S$53)</f>
        <v>43</v>
      </c>
    </row>
    <row r="50" s="37" customFormat="true" ht="24" hidden="false" customHeight="true" outlineLevel="0" collapsed="false">
      <c r="A50" s="81" t="s">
        <v>180</v>
      </c>
      <c r="B50" s="447" t="n">
        <v>29.4</v>
      </c>
      <c r="C50" s="83" t="n">
        <f aca="false">RANK(B50,$B$7:$B$53)</f>
        <v>16</v>
      </c>
      <c r="D50" s="304" t="s">
        <v>552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337" t="n">
        <v>60.6</v>
      </c>
      <c r="O50" s="375" t="n">
        <f aca="false">RANK(N50,$N$7:$N$53)</f>
        <v>27</v>
      </c>
      <c r="P50" s="132"/>
      <c r="Q50" s="36" t="n">
        <v>3</v>
      </c>
      <c r="R50" s="140" t="s">
        <v>175</v>
      </c>
      <c r="S50" s="327" t="n">
        <v>55</v>
      </c>
      <c r="T50" s="77" t="n">
        <f aca="false">RANK(S50,S$7:S$53)</f>
        <v>44</v>
      </c>
    </row>
    <row r="51" s="37" customFormat="true" ht="24" hidden="false" customHeight="true" outlineLevel="0" collapsed="false">
      <c r="A51" s="81" t="s">
        <v>184</v>
      </c>
      <c r="B51" s="447" t="n">
        <v>28.1</v>
      </c>
      <c r="C51" s="83" t="n">
        <f aca="false">RANK(B51,$B$7:$B$53)</f>
        <v>23</v>
      </c>
      <c r="D51" s="39"/>
      <c r="E51" s="39"/>
      <c r="F51" s="39"/>
      <c r="G51" s="39"/>
      <c r="H51" s="39"/>
      <c r="I51" s="39"/>
      <c r="J51" s="39"/>
      <c r="K51" s="91"/>
      <c r="L51" s="49"/>
      <c r="M51" s="74" t="s">
        <v>186</v>
      </c>
      <c r="N51" s="337" t="n">
        <v>61.9</v>
      </c>
      <c r="O51" s="375" t="n">
        <f aca="false">RANK(N51,$N$7:$N$53)</f>
        <v>23</v>
      </c>
      <c r="P51" s="132"/>
      <c r="Q51" s="36" t="n">
        <v>39</v>
      </c>
      <c r="R51" s="140" t="s">
        <v>189</v>
      </c>
      <c r="S51" s="327" t="n">
        <v>54.7</v>
      </c>
      <c r="T51" s="77" t="n">
        <f aca="false">RANK(S51,S$7:S$53)</f>
        <v>45</v>
      </c>
    </row>
    <row r="52" s="37" customFormat="true" ht="24" hidden="false" customHeight="true" outlineLevel="0" collapsed="false">
      <c r="A52" s="81" t="s">
        <v>188</v>
      </c>
      <c r="B52" s="447" t="n">
        <v>33.9</v>
      </c>
      <c r="C52" s="83" t="n">
        <f aca="false">RANK(B52,$B$7:$B$53)</f>
        <v>4</v>
      </c>
      <c r="D52" s="39"/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337" t="n">
        <v>61.4</v>
      </c>
      <c r="O52" s="375" t="n">
        <f aca="false">RANK(N52,$N$7:$N$53)</f>
        <v>25</v>
      </c>
      <c r="P52" s="132"/>
      <c r="Q52" s="36" t="n">
        <v>5</v>
      </c>
      <c r="R52" s="140" t="s">
        <v>172</v>
      </c>
      <c r="S52" s="327" t="n">
        <v>53.9</v>
      </c>
      <c r="T52" s="77" t="n">
        <f aca="false">RANK(S52,S$7:S$53)</f>
        <v>46</v>
      </c>
    </row>
    <row r="53" s="37" customFormat="true" ht="24" hidden="false" customHeight="true" outlineLevel="0" collapsed="false">
      <c r="A53" s="128" t="s">
        <v>190</v>
      </c>
      <c r="B53" s="448" t="n">
        <v>22.4</v>
      </c>
      <c r="C53" s="233" t="n">
        <f aca="false">RANK(B53,$B$7:$B$53)</f>
        <v>46</v>
      </c>
      <c r="D53" s="124"/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337" t="n">
        <v>62.3</v>
      </c>
      <c r="O53" s="375" t="n">
        <f aca="false">RANK(N53,$N$7:$N$53)</f>
        <v>17</v>
      </c>
      <c r="P53" s="132"/>
      <c r="Q53" s="36" t="n">
        <v>2</v>
      </c>
      <c r="R53" s="140" t="s">
        <v>165</v>
      </c>
      <c r="S53" s="327" t="n">
        <v>49.4</v>
      </c>
      <c r="T53" s="77" t="n">
        <f aca="false">RANK(S53,S$7:S$53)</f>
        <v>47</v>
      </c>
    </row>
    <row r="54" s="37" customFormat="true" ht="24" hidden="false" customHeight="true" outlineLevel="0" collapsed="false">
      <c r="A54" s="31"/>
      <c r="B54" s="188"/>
      <c r="C54" s="33"/>
      <c r="D54" s="31"/>
      <c r="E54" s="31"/>
      <c r="F54" s="31"/>
      <c r="G54" s="31"/>
      <c r="H54" s="31"/>
      <c r="I54" s="31"/>
      <c r="J54" s="31"/>
      <c r="K54" s="31"/>
      <c r="L54" s="39"/>
      <c r="M54" s="323"/>
      <c r="N54" s="337"/>
      <c r="O54" s="375"/>
      <c r="P54" s="132"/>
      <c r="Q54" s="132"/>
      <c r="R54" s="132"/>
      <c r="S54" s="327"/>
      <c r="T54" s="35"/>
    </row>
    <row r="55" s="37" customFormat="true" ht="24" hidden="false" customHeight="true" outlineLevel="0" collapsed="false">
      <c r="A55" s="31"/>
      <c r="B55" s="188"/>
      <c r="C55" s="33"/>
      <c r="D55" s="31"/>
      <c r="E55" s="31"/>
      <c r="F55" s="31"/>
      <c r="G55" s="31"/>
      <c r="H55" s="31"/>
      <c r="I55" s="31"/>
      <c r="J55" s="31"/>
      <c r="K55" s="31"/>
      <c r="L55" s="39"/>
      <c r="M55" s="323"/>
      <c r="N55" s="337"/>
      <c r="O55" s="375"/>
      <c r="P55" s="132"/>
      <c r="Q55" s="132"/>
      <c r="R55" s="132"/>
      <c r="S55" s="327"/>
      <c r="T55" s="35"/>
    </row>
    <row r="56" s="37" customFormat="tru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23"/>
      <c r="N56" s="324"/>
      <c r="O56" s="375"/>
      <c r="P56" s="132"/>
      <c r="Q56" s="132"/>
      <c r="R56" s="132"/>
      <c r="S56" s="327"/>
      <c r="T56" s="35"/>
    </row>
    <row r="57" s="37" customFormat="true" ht="21.75" hidden="false" customHeight="true" outlineLevel="0" collapsed="false">
      <c r="A57" s="31"/>
      <c r="B57" s="188"/>
      <c r="C57" s="33"/>
      <c r="D57" s="31"/>
      <c r="E57" s="31"/>
      <c r="F57" s="31"/>
      <c r="G57" s="31"/>
      <c r="H57" s="31"/>
      <c r="I57" s="31"/>
      <c r="J57" s="31"/>
      <c r="K57" s="31"/>
      <c r="L57" s="39"/>
      <c r="M57" s="323"/>
      <c r="N57" s="324"/>
      <c r="O57" s="375"/>
      <c r="P57" s="132"/>
      <c r="Q57" s="132"/>
      <c r="R57" s="132"/>
      <c r="S57" s="327"/>
      <c r="T57" s="35"/>
    </row>
    <row r="58" s="37" customFormat="true" ht="20.25" hidden="false" customHeight="true" outlineLevel="0" collapsed="false">
      <c r="A58" s="31"/>
      <c r="B58" s="238"/>
      <c r="C58" s="238"/>
      <c r="D58" s="31"/>
      <c r="E58" s="31"/>
      <c r="F58" s="31"/>
      <c r="G58" s="31"/>
      <c r="H58" s="31"/>
      <c r="I58" s="31"/>
      <c r="J58" s="31"/>
      <c r="K58" s="31"/>
      <c r="L58" s="39"/>
      <c r="M58" s="323"/>
      <c r="N58" s="324"/>
      <c r="O58" s="375"/>
      <c r="P58" s="132"/>
      <c r="Q58" s="132"/>
      <c r="R58" s="132"/>
      <c r="S58" s="327"/>
      <c r="T58" s="35"/>
    </row>
    <row r="59" s="37" customFormat="true" ht="20.25" hidden="false" customHeight="true" outlineLevel="0" collapsed="false">
      <c r="A59" s="31"/>
      <c r="B59" s="188"/>
      <c r="C59" s="33"/>
      <c r="D59" s="31"/>
      <c r="E59" s="31"/>
      <c r="F59" s="31"/>
      <c r="G59" s="31"/>
      <c r="H59" s="31"/>
      <c r="I59" s="31"/>
      <c r="J59" s="31"/>
      <c r="K59" s="31"/>
      <c r="L59" s="39"/>
      <c r="M59" s="323"/>
      <c r="N59" s="324"/>
      <c r="O59" s="375"/>
      <c r="P59" s="132"/>
      <c r="Q59" s="132"/>
      <c r="R59" s="132"/>
      <c r="S59" s="327"/>
      <c r="T59" s="35"/>
    </row>
    <row r="60" s="37" customFormat="true" ht="20.25" hidden="false" customHeight="true" outlineLevel="0" collapsed="false">
      <c r="A60" s="31"/>
      <c r="B60" s="188"/>
      <c r="C60" s="33"/>
      <c r="D60" s="31"/>
      <c r="E60" s="31"/>
      <c r="F60" s="31"/>
      <c r="G60" s="31"/>
      <c r="H60" s="31"/>
      <c r="I60" s="31"/>
      <c r="J60" s="31"/>
      <c r="K60" s="31"/>
      <c r="L60" s="39"/>
      <c r="M60" s="323"/>
      <c r="N60" s="324"/>
      <c r="O60" s="375"/>
      <c r="P60" s="132"/>
      <c r="Q60" s="132"/>
      <c r="R60" s="132"/>
      <c r="S60" s="327"/>
      <c r="T60" s="35"/>
    </row>
    <row r="61" s="37" customFormat="true" ht="20.25" hidden="false" customHeight="true" outlineLevel="0" collapsed="false">
      <c r="A61" s="31"/>
      <c r="B61" s="188"/>
      <c r="C61" s="33"/>
      <c r="D61" s="31"/>
      <c r="E61" s="31"/>
      <c r="F61" s="31"/>
      <c r="G61" s="31"/>
      <c r="H61" s="31"/>
      <c r="I61" s="31"/>
      <c r="J61" s="31"/>
      <c r="K61" s="31"/>
      <c r="L61" s="39"/>
      <c r="M61" s="323"/>
      <c r="N61" s="324"/>
      <c r="O61" s="375"/>
      <c r="P61" s="132"/>
      <c r="Q61" s="132"/>
      <c r="R61" s="132"/>
      <c r="S61" s="327"/>
      <c r="T61" s="35"/>
    </row>
    <row r="62" s="37" customFormat="true" ht="20.25" hidden="false" customHeight="true" outlineLevel="0" collapsed="false">
      <c r="A62" s="31"/>
      <c r="B62" s="188"/>
      <c r="C62" s="33"/>
      <c r="D62" s="31"/>
      <c r="E62" s="31"/>
      <c r="F62" s="31"/>
      <c r="G62" s="31"/>
      <c r="H62" s="31"/>
      <c r="I62" s="31"/>
      <c r="J62" s="31"/>
      <c r="K62" s="31"/>
      <c r="L62" s="39"/>
      <c r="M62" s="323"/>
      <c r="N62" s="324"/>
      <c r="O62" s="375"/>
      <c r="P62" s="132"/>
      <c r="Q62" s="132"/>
      <c r="R62" s="132"/>
      <c r="S62" s="327"/>
      <c r="T62" s="35"/>
    </row>
    <row r="63" s="37" customFormat="true" ht="20.25" hidden="false" customHeight="true" outlineLevel="0" collapsed="false">
      <c r="A63" s="31"/>
      <c r="B63" s="188"/>
      <c r="C63" s="33"/>
      <c r="D63" s="31"/>
      <c r="E63" s="31"/>
      <c r="F63" s="31"/>
      <c r="G63" s="143"/>
      <c r="H63" s="31"/>
      <c r="I63" s="31"/>
      <c r="J63" s="31"/>
      <c r="K63" s="31"/>
      <c r="L63" s="39"/>
      <c r="M63" s="323"/>
      <c r="N63" s="324"/>
      <c r="O63" s="375"/>
      <c r="P63" s="132"/>
      <c r="Q63" s="132"/>
      <c r="R63" s="132"/>
      <c r="S63" s="327"/>
      <c r="T63" s="35"/>
    </row>
    <row r="64" s="37" customFormat="true" ht="20.25" hidden="false" customHeight="true" outlineLevel="0" collapsed="false">
      <c r="A64" s="31"/>
      <c r="B64" s="188"/>
      <c r="C64" s="33"/>
      <c r="D64" s="31"/>
      <c r="E64" s="31"/>
      <c r="F64" s="31"/>
      <c r="G64" s="143"/>
      <c r="H64" s="31"/>
      <c r="I64" s="31"/>
      <c r="J64" s="31"/>
      <c r="K64" s="31"/>
      <c r="L64" s="39"/>
      <c r="M64" s="323"/>
      <c r="N64" s="324"/>
      <c r="O64" s="375"/>
      <c r="P64" s="132"/>
      <c r="Q64" s="132"/>
      <c r="R64" s="132"/>
      <c r="S64" s="327"/>
      <c r="T64" s="35"/>
    </row>
    <row r="65" s="37" customFormat="true" ht="20.25" hidden="false" customHeight="true" outlineLevel="0" collapsed="false">
      <c r="D65" s="31"/>
      <c r="E65" s="31"/>
      <c r="F65" s="31"/>
      <c r="G65" s="143"/>
      <c r="H65" s="31"/>
      <c r="I65" s="31"/>
      <c r="J65" s="31"/>
      <c r="K65" s="31"/>
      <c r="L65" s="39"/>
      <c r="M65" s="323"/>
      <c r="N65" s="324"/>
      <c r="O65" s="34"/>
      <c r="P65" s="34"/>
      <c r="Q65" s="34"/>
      <c r="R65" s="34"/>
      <c r="S65" s="34"/>
      <c r="T65" s="34"/>
    </row>
    <row r="66" s="37" customFormat="true" ht="20.25" hidden="false" customHeight="true" outlineLevel="0" collapsed="false">
      <c r="D66" s="31"/>
      <c r="E66" s="31"/>
      <c r="F66" s="31"/>
      <c r="G66" s="143"/>
      <c r="H66" s="31"/>
      <c r="I66" s="31"/>
      <c r="J66" s="31"/>
      <c r="K66" s="31"/>
      <c r="L66" s="39"/>
      <c r="M66" s="323"/>
      <c r="N66" s="324"/>
      <c r="O66" s="34"/>
      <c r="P66" s="34"/>
      <c r="Q66" s="34"/>
      <c r="R66" s="34"/>
      <c r="S66" s="34"/>
      <c r="T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L67" s="39"/>
      <c r="M67" s="323"/>
      <c r="N67" s="324"/>
      <c r="O67" s="34"/>
      <c r="P67" s="34"/>
      <c r="Q67" s="34"/>
      <c r="R67" s="34"/>
      <c r="S67" s="34"/>
      <c r="T67" s="34"/>
    </row>
    <row r="68" s="37" customFormat="true" ht="21" hidden="false" customHeight="false" outlineLevel="0" collapsed="false">
      <c r="D68" s="31"/>
      <c r="E68" s="31"/>
      <c r="F68" s="31"/>
      <c r="G68" s="143"/>
      <c r="H68" s="31"/>
      <c r="I68" s="31"/>
      <c r="J68" s="31"/>
      <c r="K68" s="31"/>
      <c r="L68" s="39"/>
      <c r="M68" s="323"/>
      <c r="N68" s="324"/>
      <c r="O68" s="34"/>
      <c r="P68" s="34"/>
      <c r="Q68" s="34"/>
      <c r="R68" s="34"/>
      <c r="S68" s="34"/>
      <c r="T68" s="34"/>
    </row>
    <row r="78" s="37" customFormat="true" ht="21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9"/>
      <c r="M78" s="323"/>
      <c r="N78" s="323"/>
      <c r="O78" s="34"/>
      <c r="P78" s="34"/>
      <c r="Q78" s="34"/>
      <c r="R78" s="34"/>
      <c r="S78" s="34"/>
      <c r="T78" s="34"/>
    </row>
    <row r="85" s="37" customFormat="true" ht="21" hidden="false" customHeight="false" outlineLevel="0" collapsed="false">
      <c r="M85" s="34"/>
      <c r="N85" s="323"/>
      <c r="O85" s="34"/>
      <c r="P85" s="34"/>
      <c r="Q85" s="34"/>
      <c r="R85" s="34"/>
      <c r="S85" s="34"/>
      <c r="T85" s="34"/>
    </row>
    <row r="101" s="37" customFormat="true" ht="21" hidden="false" customHeight="false" outlineLevel="0" collapsed="false">
      <c r="M101" s="34"/>
      <c r="N101" s="323"/>
      <c r="O101" s="34"/>
      <c r="P101" s="34"/>
      <c r="Q101" s="34"/>
      <c r="R101" s="34"/>
      <c r="S101" s="34"/>
      <c r="T101" s="34"/>
    </row>
    <row r="102" s="37" customFormat="true" ht="21" hidden="false" customHeight="false" outlineLevel="0" collapsed="false">
      <c r="M102" s="34"/>
      <c r="N102" s="323"/>
      <c r="O102" s="34"/>
      <c r="P102" s="34"/>
      <c r="Q102" s="34"/>
      <c r="R102" s="34"/>
      <c r="S102" s="34"/>
      <c r="T102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75" width="6.81"/>
    <col collapsed="false" customWidth="false" hidden="false" outlineLevel="0" max="16" min="16" style="132" width="10.72"/>
    <col collapsed="false" customWidth="true" hidden="false" outlineLevel="0" max="17" min="17" style="132" width="4.26"/>
    <col collapsed="false" customWidth="false" hidden="false" outlineLevel="0" max="18" min="18" style="132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2" min="21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B1" s="286"/>
      <c r="J1" s="40"/>
    </row>
    <row r="2" customFormat="false" ht="21" hidden="false" customHeight="true" outlineLevel="0" collapsed="false">
      <c r="B2" s="190"/>
      <c r="C2" s="42"/>
    </row>
    <row r="3" customFormat="false" ht="26.25" hidden="false" customHeight="true" outlineLevel="0" collapsed="false">
      <c r="A3" s="43" t="s">
        <v>553</v>
      </c>
      <c r="B3" s="191"/>
      <c r="C3" s="45"/>
      <c r="M3" s="329" t="s">
        <v>554</v>
      </c>
      <c r="N3" s="323"/>
      <c r="O3" s="325"/>
    </row>
    <row r="4" s="195" customFormat="true" ht="24" hidden="false" customHeight="true" outlineLevel="0" collapsed="false">
      <c r="A4" s="47" t="s">
        <v>14</v>
      </c>
      <c r="B4" s="193" t="s">
        <v>246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63"/>
      <c r="N4" s="332" t="s">
        <v>18</v>
      </c>
      <c r="O4" s="50" t="s">
        <v>16</v>
      </c>
      <c r="P4" s="331"/>
      <c r="Q4" s="331"/>
      <c r="R4" s="331"/>
      <c r="S4" s="455"/>
      <c r="T4" s="35"/>
      <c r="U4" s="194"/>
      <c r="V4" s="194"/>
    </row>
    <row r="5" customFormat="false" ht="24" hidden="false" customHeight="true" outlineLevel="0" collapsed="false">
      <c r="A5" s="51"/>
      <c r="B5" s="443" t="s">
        <v>555</v>
      </c>
      <c r="C5" s="53"/>
      <c r="D5" s="55"/>
      <c r="E5" s="55"/>
      <c r="F5" s="55"/>
      <c r="G5" s="55"/>
      <c r="H5" s="55"/>
      <c r="I5" s="55"/>
      <c r="J5" s="55"/>
      <c r="K5" s="58"/>
      <c r="N5" s="337" t="s">
        <v>234</v>
      </c>
      <c r="R5" s="46" t="s">
        <v>21</v>
      </c>
    </row>
    <row r="6" customFormat="false" ht="24" hidden="false" customHeight="true" outlineLevel="0" collapsed="false">
      <c r="A6" s="338" t="s">
        <v>262</v>
      </c>
      <c r="B6" s="424" t="n">
        <v>30.7729129906286</v>
      </c>
      <c r="C6" s="63"/>
      <c r="D6" s="295" t="s">
        <v>556</v>
      </c>
      <c r="E6" s="56"/>
      <c r="F6" s="56"/>
      <c r="G6" s="64" t="s">
        <v>557</v>
      </c>
      <c r="H6" s="56"/>
      <c r="I6" s="64" t="s">
        <v>529</v>
      </c>
      <c r="J6" s="56"/>
      <c r="K6" s="66"/>
      <c r="M6" s="46" t="s">
        <v>24</v>
      </c>
      <c r="N6" s="453" t="n">
        <v>8.9</v>
      </c>
      <c r="V6" s="68"/>
    </row>
    <row r="7" customFormat="false" ht="24" hidden="false" customHeight="true" outlineLevel="0" collapsed="false">
      <c r="A7" s="69" t="s">
        <v>25</v>
      </c>
      <c r="B7" s="445" t="n">
        <v>20.5516483516484</v>
      </c>
      <c r="C7" s="71" t="n">
        <f aca="false">RANK(B7,$B$7:$B$53)</f>
        <v>36</v>
      </c>
      <c r="D7" s="56"/>
      <c r="E7" s="72" t="s">
        <v>26</v>
      </c>
      <c r="F7" s="73" t="n">
        <v>20828</v>
      </c>
      <c r="G7" s="73"/>
      <c r="H7" s="73" t="n">
        <v>799000</v>
      </c>
      <c r="I7" s="73"/>
      <c r="J7" s="56"/>
      <c r="K7" s="66"/>
      <c r="M7" s="74" t="s">
        <v>27</v>
      </c>
      <c r="N7" s="337" t="n">
        <v>4.5</v>
      </c>
      <c r="O7" s="375" t="n">
        <f aca="false">RANK(N7,$N$7:$N$53)</f>
        <v>36</v>
      </c>
      <c r="Q7" s="36" t="n">
        <v>13</v>
      </c>
      <c r="R7" s="140" t="s">
        <v>40</v>
      </c>
      <c r="S7" s="327" t="n">
        <v>16.4</v>
      </c>
      <c r="T7" s="77" t="n">
        <f aca="false">RANK(S7,S$7:S$53)</f>
        <v>1</v>
      </c>
      <c r="V7" s="37"/>
    </row>
    <row r="8" customFormat="false" ht="24" hidden="false" customHeight="true" outlineLevel="0" collapsed="false">
      <c r="A8" s="78" t="s">
        <v>29</v>
      </c>
      <c r="B8" s="446" t="n">
        <v>13.9</v>
      </c>
      <c r="C8" s="80" t="n">
        <f aca="false">RANK(B8,$B$7:$B$53)</f>
        <v>47</v>
      </c>
      <c r="D8" s="56"/>
      <c r="E8" s="72" t="s">
        <v>30</v>
      </c>
      <c r="F8" s="73" t="n">
        <v>3924008</v>
      </c>
      <c r="G8" s="73"/>
      <c r="H8" s="73" t="n">
        <v>127515000</v>
      </c>
      <c r="I8" s="73"/>
      <c r="J8" s="56"/>
      <c r="K8" s="66"/>
      <c r="M8" s="74" t="s">
        <v>31</v>
      </c>
      <c r="N8" s="337" t="n">
        <v>3</v>
      </c>
      <c r="O8" s="375" t="n">
        <f aca="false">RANK(N8,$N$7:$N$53)</f>
        <v>45</v>
      </c>
      <c r="Q8" s="36" t="n">
        <v>14</v>
      </c>
      <c r="R8" s="140" t="s">
        <v>28</v>
      </c>
      <c r="S8" s="327" t="n">
        <v>12.6</v>
      </c>
      <c r="T8" s="77" t="n">
        <f aca="false">RANK(S8,S$7:S$53)</f>
        <v>2</v>
      </c>
      <c r="V8" s="37"/>
    </row>
    <row r="9" customFormat="false" ht="24" hidden="false" customHeight="true" outlineLevel="0" collapsed="false">
      <c r="A9" s="81" t="s">
        <v>33</v>
      </c>
      <c r="B9" s="447" t="n">
        <v>15.9293937068304</v>
      </c>
      <c r="C9" s="83" t="n">
        <f aca="false">RANK(B9,$B$7:$B$53)</f>
        <v>45</v>
      </c>
      <c r="D9" s="85"/>
      <c r="E9" s="85" t="s">
        <v>34</v>
      </c>
      <c r="F9" s="85" t="s">
        <v>34</v>
      </c>
      <c r="G9" s="85"/>
      <c r="H9" s="85"/>
      <c r="I9" s="85"/>
      <c r="J9" s="85"/>
      <c r="K9" s="86"/>
      <c r="M9" s="74" t="s">
        <v>35</v>
      </c>
      <c r="N9" s="337" t="n">
        <v>3.7</v>
      </c>
      <c r="O9" s="375" t="n">
        <f aca="false">RANK(N9,$N$7:$N$53)</f>
        <v>42</v>
      </c>
      <c r="Q9" s="36" t="n">
        <v>12</v>
      </c>
      <c r="R9" s="140" t="s">
        <v>43</v>
      </c>
      <c r="S9" s="327" t="n">
        <v>11.8</v>
      </c>
      <c r="T9" s="77" t="n">
        <f aca="false">RANK(S9,S$7:S$53)</f>
        <v>3</v>
      </c>
      <c r="V9" s="37"/>
    </row>
    <row r="10" customFormat="false" ht="24" hidden="false" customHeight="true" outlineLevel="0" collapsed="false">
      <c r="A10" s="81" t="s">
        <v>37</v>
      </c>
      <c r="B10" s="447" t="n">
        <v>24.8937634408602</v>
      </c>
      <c r="C10" s="83" t="n">
        <f aca="false">RANK(B10,$B$7:$B$53)</f>
        <v>25</v>
      </c>
      <c r="D10" s="287" t="s">
        <v>196</v>
      </c>
      <c r="E10" s="287"/>
      <c r="F10" s="287"/>
      <c r="G10" s="287"/>
      <c r="H10" s="287"/>
      <c r="I10" s="287"/>
      <c r="J10" s="287"/>
      <c r="K10" s="287"/>
      <c r="L10" s="49"/>
      <c r="M10" s="74" t="s">
        <v>39</v>
      </c>
      <c r="N10" s="337" t="n">
        <v>5</v>
      </c>
      <c r="O10" s="375" t="n">
        <f aca="false">RANK(N10,$N$7:$N$53)</f>
        <v>35</v>
      </c>
      <c r="Q10" s="36" t="n">
        <v>23</v>
      </c>
      <c r="R10" s="140" t="s">
        <v>36</v>
      </c>
      <c r="S10" s="327" t="n">
        <v>11.4</v>
      </c>
      <c r="T10" s="77" t="n">
        <f aca="false">RANK(S10,S$7:S$53)</f>
        <v>4</v>
      </c>
      <c r="V10" s="37"/>
    </row>
    <row r="11" customFormat="false" ht="24" hidden="false" customHeight="true" outlineLevel="0" collapsed="false">
      <c r="A11" s="81" t="s">
        <v>41</v>
      </c>
      <c r="B11" s="447" t="n">
        <v>15.4073377234243</v>
      </c>
      <c r="C11" s="83" t="n">
        <f aca="false">RANK(B11,$B$7:$B$53)</f>
        <v>46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337" t="n">
        <v>2.3</v>
      </c>
      <c r="O11" s="375" t="n">
        <f aca="false">RANK(N11,$N$7:$N$53)</f>
        <v>47</v>
      </c>
      <c r="Q11" s="36" t="n">
        <v>28</v>
      </c>
      <c r="R11" s="140" t="s">
        <v>58</v>
      </c>
      <c r="S11" s="327" t="n">
        <v>10.8</v>
      </c>
      <c r="T11" s="77" t="n">
        <f aca="false">RANK(S11,S$7:S$53)</f>
        <v>5</v>
      </c>
      <c r="V11" s="37"/>
    </row>
    <row r="12" customFormat="false" ht="24" hidden="false" customHeight="true" outlineLevel="0" collapsed="false">
      <c r="A12" s="81" t="s">
        <v>44</v>
      </c>
      <c r="B12" s="447" t="n">
        <v>18.6024305555556</v>
      </c>
      <c r="C12" s="83" t="n">
        <f aca="false">RANK(B12,$B$7:$B$53)</f>
        <v>40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337" t="n">
        <v>3</v>
      </c>
      <c r="O12" s="375" t="n">
        <f aca="false">RANK(N12,$N$7:$N$53)</f>
        <v>45</v>
      </c>
      <c r="Q12" s="36" t="n">
        <v>29</v>
      </c>
      <c r="R12" s="140" t="s">
        <v>91</v>
      </c>
      <c r="S12" s="327" t="n">
        <v>10.5</v>
      </c>
      <c r="T12" s="77" t="n">
        <f aca="false">RANK(S12,S$7:S$53)</f>
        <v>6</v>
      </c>
      <c r="V12" s="37"/>
    </row>
    <row r="13" customFormat="false" ht="24" hidden="false" customHeight="true" outlineLevel="0" collapsed="false">
      <c r="A13" s="81" t="s">
        <v>47</v>
      </c>
      <c r="B13" s="447" t="n">
        <v>21.7680937818553</v>
      </c>
      <c r="C13" s="83" t="n">
        <f aca="false">RANK(B13,$B$7:$B$53)</f>
        <v>33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337" t="n">
        <v>3.8</v>
      </c>
      <c r="O13" s="375" t="n">
        <f aca="false">RANK(N13,$N$7:$N$53)</f>
        <v>41</v>
      </c>
      <c r="Q13" s="36" t="n">
        <v>27</v>
      </c>
      <c r="R13" s="140" t="s">
        <v>49</v>
      </c>
      <c r="S13" s="327" t="n">
        <v>10.3</v>
      </c>
      <c r="T13" s="77" t="n">
        <f aca="false">RANK(S13,S$7:S$53)</f>
        <v>7</v>
      </c>
      <c r="V13" s="37"/>
    </row>
    <row r="14" customFormat="false" ht="24" hidden="false" customHeight="true" outlineLevel="0" collapsed="false">
      <c r="A14" s="81" t="s">
        <v>50</v>
      </c>
      <c r="B14" s="447" t="n">
        <v>27.6024464831804</v>
      </c>
      <c r="C14" s="83" t="n">
        <f aca="false">RANK(B14,$B$7:$B$53)</f>
        <v>16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337" t="n">
        <v>6.6</v>
      </c>
      <c r="O14" s="375" t="n">
        <f aca="false">RANK(N14,$N$7:$N$53)</f>
        <v>18</v>
      </c>
      <c r="Q14" s="36" t="n">
        <v>26</v>
      </c>
      <c r="R14" s="140" t="s">
        <v>88</v>
      </c>
      <c r="S14" s="327" t="n">
        <v>10.1</v>
      </c>
      <c r="T14" s="77" t="n">
        <f aca="false">RANK(S14,S$7:S$53)</f>
        <v>8</v>
      </c>
      <c r="V14" s="37"/>
    </row>
    <row r="15" customFormat="false" ht="24" hidden="false" customHeight="true" outlineLevel="0" collapsed="false">
      <c r="A15" s="81" t="s">
        <v>53</v>
      </c>
      <c r="B15" s="447" t="n">
        <v>26.1139558232932</v>
      </c>
      <c r="C15" s="83" t="n">
        <f aca="false">RANK(B15,$B$7:$B$53)</f>
        <v>20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337" t="n">
        <v>6.1</v>
      </c>
      <c r="O15" s="375" t="n">
        <f aca="false">RANK(N15,$N$7:$N$53)</f>
        <v>24</v>
      </c>
      <c r="Q15" s="36" t="n">
        <v>11</v>
      </c>
      <c r="R15" s="140" t="s">
        <v>32</v>
      </c>
      <c r="S15" s="327" t="n">
        <v>9.5</v>
      </c>
      <c r="T15" s="77" t="n">
        <f aca="false">RANK(S15,S$7:S$53)</f>
        <v>9</v>
      </c>
      <c r="V15" s="37"/>
    </row>
    <row r="16" customFormat="false" ht="24" hidden="false" customHeight="true" outlineLevel="0" collapsed="false">
      <c r="A16" s="61" t="s">
        <v>56</v>
      </c>
      <c r="B16" s="424" t="n">
        <v>24.6084337349398</v>
      </c>
      <c r="C16" s="107" t="n">
        <f aca="false">RANK(B16,$B$7:$B$53)</f>
        <v>26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337" t="n">
        <v>7</v>
      </c>
      <c r="O16" s="375" t="n">
        <f aca="false">RANK(N16,$N$7:$N$53)</f>
        <v>16</v>
      </c>
      <c r="Q16" s="36" t="n">
        <v>25</v>
      </c>
      <c r="R16" s="140" t="s">
        <v>64</v>
      </c>
      <c r="S16" s="327" t="n">
        <v>8.5</v>
      </c>
      <c r="T16" s="77" t="n">
        <f aca="false">RANK(S16,S$7:S$53)</f>
        <v>10</v>
      </c>
      <c r="V16" s="37"/>
    </row>
    <row r="17" customFormat="false" ht="24" hidden="false" customHeight="true" outlineLevel="0" collapsed="false">
      <c r="A17" s="78" t="s">
        <v>59</v>
      </c>
      <c r="B17" s="446" t="n">
        <v>33.3517748197449</v>
      </c>
      <c r="C17" s="80" t="n">
        <f aca="false">RANK(B17,$B$7:$B$53)</f>
        <v>10</v>
      </c>
      <c r="D17" s="39"/>
      <c r="E17" s="39"/>
      <c r="F17" s="39"/>
      <c r="G17" s="39"/>
      <c r="H17" s="39"/>
      <c r="I17" s="39"/>
      <c r="J17" s="39"/>
      <c r="K17" s="91"/>
      <c r="M17" s="74" t="s">
        <v>60</v>
      </c>
      <c r="N17" s="337" t="n">
        <v>9.5</v>
      </c>
      <c r="O17" s="375" t="n">
        <f aca="false">RANK(N17,$N$7:$N$53)</f>
        <v>9</v>
      </c>
      <c r="Q17" s="36" t="n">
        <v>34</v>
      </c>
      <c r="R17" s="140" t="s">
        <v>61</v>
      </c>
      <c r="S17" s="327" t="n">
        <v>8.1</v>
      </c>
      <c r="T17" s="77" t="n">
        <f aca="false">RANK(S17,S$7:S$53)</f>
        <v>11</v>
      </c>
      <c r="V17" s="37"/>
    </row>
    <row r="18" customFormat="false" ht="24" hidden="false" customHeight="true" outlineLevel="0" collapsed="false">
      <c r="A18" s="81" t="s">
        <v>62</v>
      </c>
      <c r="B18" s="447" t="n">
        <v>35.2971751412429</v>
      </c>
      <c r="C18" s="83" t="n">
        <f aca="false">RANK(B18,$B$7:$B$53)</f>
        <v>3</v>
      </c>
      <c r="D18" s="39"/>
      <c r="E18" s="39"/>
      <c r="F18" s="39"/>
      <c r="G18" s="39"/>
      <c r="H18" s="39"/>
      <c r="I18" s="39"/>
      <c r="J18" s="39"/>
      <c r="K18" s="91"/>
      <c r="M18" s="74" t="s">
        <v>63</v>
      </c>
      <c r="N18" s="337" t="n">
        <v>11.8</v>
      </c>
      <c r="O18" s="375" t="n">
        <f aca="false">RANK(N18,$N$7:$N$53)</f>
        <v>3</v>
      </c>
      <c r="Q18" s="36" t="n">
        <v>21</v>
      </c>
      <c r="R18" s="140" t="s">
        <v>69</v>
      </c>
      <c r="S18" s="327" t="n">
        <v>8</v>
      </c>
      <c r="T18" s="77" t="n">
        <f aca="false">RANK(S18,S$7:S$53)</f>
        <v>12</v>
      </c>
      <c r="V18" s="37"/>
    </row>
    <row r="19" customFormat="false" ht="24" hidden="false" customHeight="true" outlineLevel="0" collapsed="false">
      <c r="A19" s="81" t="s">
        <v>65</v>
      </c>
      <c r="B19" s="447" t="n">
        <v>45.2948601662887</v>
      </c>
      <c r="C19" s="83" t="n">
        <f aca="false">RANK(B19,$B$7:$B$53)</f>
        <v>1</v>
      </c>
      <c r="D19" s="39"/>
      <c r="E19" s="39"/>
      <c r="F19" s="39"/>
      <c r="G19" s="39"/>
      <c r="H19" s="39"/>
      <c r="I19" s="39"/>
      <c r="J19" s="39"/>
      <c r="K19" s="91"/>
      <c r="M19" s="74" t="s">
        <v>66</v>
      </c>
      <c r="N19" s="337" t="n">
        <v>16.4</v>
      </c>
      <c r="O19" s="375" t="n">
        <f aca="false">RANK(N19,$N$7:$N$53)</f>
        <v>1</v>
      </c>
      <c r="Q19" s="36" t="n">
        <v>19</v>
      </c>
      <c r="R19" s="140" t="s">
        <v>121</v>
      </c>
      <c r="S19" s="327" t="n">
        <v>7.5</v>
      </c>
      <c r="T19" s="77" t="n">
        <f aca="false">RANK(S19,S$7:S$53)</f>
        <v>13</v>
      </c>
      <c r="V19" s="37"/>
    </row>
    <row r="20" customFormat="false" ht="24" hidden="false" customHeight="true" outlineLevel="0" collapsed="false">
      <c r="A20" s="81" t="s">
        <v>68</v>
      </c>
      <c r="B20" s="447" t="n">
        <v>40.2297342009485</v>
      </c>
      <c r="C20" s="83" t="n">
        <f aca="false">RANK(B20,$B$7:$B$53)</f>
        <v>2</v>
      </c>
      <c r="D20" s="39"/>
      <c r="E20" s="39"/>
      <c r="F20" s="39"/>
      <c r="G20" s="39"/>
      <c r="H20" s="39"/>
      <c r="I20" s="39"/>
      <c r="J20" s="39"/>
      <c r="K20" s="91"/>
      <c r="M20" s="74" t="s">
        <v>28</v>
      </c>
      <c r="N20" s="337" t="n">
        <v>12.6</v>
      </c>
      <c r="O20" s="375" t="n">
        <f aca="false">RANK(N20,$N$7:$N$53)</f>
        <v>2</v>
      </c>
      <c r="Q20" s="36" t="n">
        <v>22</v>
      </c>
      <c r="R20" s="140" t="s">
        <v>46</v>
      </c>
      <c r="S20" s="327" t="n">
        <v>7.5</v>
      </c>
      <c r="T20" s="77" t="n">
        <f aca="false">RANK(S20,S$7:S$53)</f>
        <v>13</v>
      </c>
      <c r="V20" s="37"/>
    </row>
    <row r="21" customFormat="false" ht="24" hidden="false" customHeight="true" outlineLevel="0" collapsed="false">
      <c r="A21" s="81" t="s">
        <v>70</v>
      </c>
      <c r="B21" s="447" t="n">
        <v>21.4622922880273</v>
      </c>
      <c r="C21" s="83" t="n">
        <f aca="false">RANK(B21,$B$7:$B$53)</f>
        <v>34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337" t="n">
        <v>4.1</v>
      </c>
      <c r="O21" s="375" t="n">
        <f aca="false">RANK(N21,$N$7:$N$53)</f>
        <v>39</v>
      </c>
      <c r="Q21" s="36" t="n">
        <v>24</v>
      </c>
      <c r="R21" s="140" t="s">
        <v>126</v>
      </c>
      <c r="S21" s="327" t="n">
        <v>7.5</v>
      </c>
      <c r="T21" s="77" t="n">
        <f aca="false">RANK(S21,S$7:S$53)</f>
        <v>13</v>
      </c>
      <c r="V21" s="37"/>
    </row>
    <row r="22" customFormat="false" ht="24" hidden="false" customHeight="true" outlineLevel="0" collapsed="false">
      <c r="A22" s="81" t="s">
        <v>73</v>
      </c>
      <c r="B22" s="447" t="n">
        <v>25.634011090573</v>
      </c>
      <c r="C22" s="83" t="n">
        <f aca="false">RANK(B22,$B$7:$B$53)</f>
        <v>22</v>
      </c>
      <c r="D22" s="39"/>
      <c r="E22" s="39"/>
      <c r="F22" s="39"/>
      <c r="G22" s="39"/>
      <c r="H22" s="39"/>
      <c r="I22" s="39"/>
      <c r="J22" s="39"/>
      <c r="K22" s="91"/>
      <c r="M22" s="74" t="s">
        <v>74</v>
      </c>
      <c r="N22" s="337" t="n">
        <v>5.3</v>
      </c>
      <c r="O22" s="375" t="n">
        <f aca="false">RANK(N22,$N$7:$N$53)</f>
        <v>32</v>
      </c>
      <c r="Q22" s="36" t="n">
        <v>10</v>
      </c>
      <c r="R22" s="140" t="s">
        <v>67</v>
      </c>
      <c r="S22" s="327" t="n">
        <v>7</v>
      </c>
      <c r="T22" s="77" t="n">
        <f aca="false">RANK(S22,S$7:S$53)</f>
        <v>16</v>
      </c>
      <c r="V22" s="37"/>
    </row>
    <row r="23" customFormat="false" ht="24" hidden="false" customHeight="true" outlineLevel="0" collapsed="false">
      <c r="A23" s="81" t="s">
        <v>76</v>
      </c>
      <c r="B23" s="447" t="n">
        <v>26.5950128976784</v>
      </c>
      <c r="C23" s="83" t="n">
        <f aca="false">RANK(B23,$B$7:$B$53)</f>
        <v>17</v>
      </c>
      <c r="D23" s="39"/>
      <c r="E23" s="101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250</v>
      </c>
      <c r="K23" s="91"/>
      <c r="M23" s="74" t="s">
        <v>82</v>
      </c>
      <c r="N23" s="337" t="n">
        <v>6.9</v>
      </c>
      <c r="O23" s="375" t="n">
        <f aca="false">RANK(N23,$N$7:$N$53)</f>
        <v>17</v>
      </c>
      <c r="Q23" s="36" t="n">
        <v>17</v>
      </c>
      <c r="R23" s="140" t="s">
        <v>94</v>
      </c>
      <c r="S23" s="327" t="n">
        <v>6.9</v>
      </c>
      <c r="T23" s="77" t="n">
        <f aca="false">RANK(S23,S$7:S$53)</f>
        <v>17</v>
      </c>
      <c r="V23" s="37"/>
    </row>
    <row r="24" customFormat="false" ht="24" hidden="false" customHeight="true" outlineLevel="0" collapsed="false">
      <c r="A24" s="102" t="s">
        <v>84</v>
      </c>
      <c r="B24" s="352" t="n">
        <v>26.0675844806008</v>
      </c>
      <c r="C24" s="104" t="n">
        <f aca="false">RANK(B24,$B$7:$B$53)</f>
        <v>21</v>
      </c>
      <c r="D24" s="39"/>
      <c r="E24" s="105" t="s">
        <v>26</v>
      </c>
      <c r="F24" s="106" t="n">
        <v>42</v>
      </c>
      <c r="G24" s="106" t="n">
        <v>41.3</v>
      </c>
      <c r="H24" s="106" t="n">
        <v>25</v>
      </c>
      <c r="I24" s="106" t="n">
        <v>26.4809987176212</v>
      </c>
      <c r="J24" s="106" t="n">
        <f aca="false">+B24</f>
        <v>26.0675844806008</v>
      </c>
      <c r="K24" s="91"/>
      <c r="M24" s="74" t="s">
        <v>26</v>
      </c>
      <c r="N24" s="337" t="n">
        <v>6.4</v>
      </c>
      <c r="O24" s="375" t="n">
        <f aca="false">RANK(N24,$N$7:$N$53)</f>
        <v>21</v>
      </c>
      <c r="Q24" s="36" t="n">
        <v>8</v>
      </c>
      <c r="R24" s="140" t="s">
        <v>72</v>
      </c>
      <c r="S24" s="327" t="n">
        <v>6.6</v>
      </c>
      <c r="T24" s="77" t="n">
        <f aca="false">RANK(S24,S$7:S$53)</f>
        <v>18</v>
      </c>
      <c r="V24" s="37"/>
    </row>
    <row r="25" customFormat="false" ht="24" hidden="false" customHeight="true" outlineLevel="0" collapsed="false">
      <c r="A25" s="81" t="s">
        <v>86</v>
      </c>
      <c r="B25" s="447" t="n">
        <v>27.8884976525822</v>
      </c>
      <c r="C25" s="83" t="n">
        <f aca="false">RANK(B25,$B$7:$B$53)</f>
        <v>15</v>
      </c>
      <c r="D25" s="39"/>
      <c r="E25" s="105" t="s">
        <v>30</v>
      </c>
      <c r="F25" s="106" t="n">
        <v>46.4</v>
      </c>
      <c r="G25" s="106" t="n">
        <v>46.2</v>
      </c>
      <c r="H25" s="106" t="n">
        <v>28.3</v>
      </c>
      <c r="I25" s="106" t="n">
        <v>32.7</v>
      </c>
      <c r="J25" s="106" t="n">
        <f aca="false">+B6</f>
        <v>30.7729129906286</v>
      </c>
      <c r="K25" s="91"/>
      <c r="M25" s="74" t="s">
        <v>87</v>
      </c>
      <c r="N25" s="337" t="n">
        <v>7.5</v>
      </c>
      <c r="O25" s="375" t="n">
        <f aca="false">RANK(N25,$N$7:$N$53)</f>
        <v>13</v>
      </c>
      <c r="Q25" s="36" t="n">
        <v>35</v>
      </c>
      <c r="R25" s="140" t="s">
        <v>135</v>
      </c>
      <c r="S25" s="327" t="n">
        <v>6.6</v>
      </c>
      <c r="T25" s="77" t="n">
        <f aca="false">RANK(S25,S$7:S$53)</f>
        <v>18</v>
      </c>
      <c r="V25" s="37"/>
    </row>
    <row r="26" customFormat="false" ht="24" hidden="false" customHeight="true" outlineLevel="0" collapsed="false">
      <c r="A26" s="61" t="s">
        <v>89</v>
      </c>
      <c r="B26" s="424" t="n">
        <v>23.640712945591</v>
      </c>
      <c r="C26" s="107" t="n">
        <f aca="false">RANK(B26,$B$7:$B$53)</f>
        <v>29</v>
      </c>
      <c r="D26" s="39"/>
      <c r="E26" s="108" t="s">
        <v>16</v>
      </c>
      <c r="F26" s="366" t="n">
        <v>19</v>
      </c>
      <c r="G26" s="366" t="n">
        <v>18</v>
      </c>
      <c r="H26" s="366" t="n">
        <v>18</v>
      </c>
      <c r="I26" s="366" t="n">
        <v>19</v>
      </c>
      <c r="J26" s="109" t="n">
        <f aca="false">C24</f>
        <v>21</v>
      </c>
      <c r="K26" s="91"/>
      <c r="M26" s="74" t="s">
        <v>90</v>
      </c>
      <c r="N26" s="337" t="n">
        <v>6.3</v>
      </c>
      <c r="O26" s="375" t="n">
        <f aca="false">RANK(N26,$N$7:$N$53)</f>
        <v>22</v>
      </c>
      <c r="Q26" s="36" t="n">
        <v>40</v>
      </c>
      <c r="R26" s="140" t="s">
        <v>55</v>
      </c>
      <c r="S26" s="327" t="n">
        <v>6.6</v>
      </c>
      <c r="T26" s="77" t="n">
        <f aca="false">RANK(S26,S$7:S$53)</f>
        <v>18</v>
      </c>
      <c r="V26" s="37"/>
    </row>
    <row r="27" customFormat="false" ht="24" hidden="false" customHeight="true" outlineLevel="0" collapsed="false">
      <c r="A27" s="78" t="s">
        <v>92</v>
      </c>
      <c r="B27" s="446" t="n">
        <v>29.1649684619117</v>
      </c>
      <c r="C27" s="80" t="n">
        <f aca="false">RANK(B27,$B$7:$B$53)</f>
        <v>14</v>
      </c>
      <c r="D27" s="39"/>
      <c r="E27" s="39"/>
      <c r="F27" s="39"/>
      <c r="G27" s="39"/>
      <c r="H27" s="39"/>
      <c r="I27" s="39"/>
      <c r="J27" s="39"/>
      <c r="K27" s="91"/>
      <c r="M27" s="74" t="s">
        <v>93</v>
      </c>
      <c r="N27" s="337" t="n">
        <v>8</v>
      </c>
      <c r="O27" s="375" t="n">
        <f aca="false">RANK(N27,$N$7:$N$53)</f>
        <v>12</v>
      </c>
      <c r="Q27" s="36" t="n">
        <v>18</v>
      </c>
      <c r="R27" s="76" t="s">
        <v>26</v>
      </c>
      <c r="S27" s="327" t="n">
        <v>6.4</v>
      </c>
      <c r="T27" s="77" t="n">
        <f aca="false">RANK(S27,S$7:S$53)</f>
        <v>21</v>
      </c>
      <c r="V27" s="37"/>
    </row>
    <row r="28" customFormat="false" ht="24" hidden="false" customHeight="true" outlineLevel="0" collapsed="false">
      <c r="A28" s="81" t="s">
        <v>95</v>
      </c>
      <c r="B28" s="447" t="n">
        <v>30.5477911646586</v>
      </c>
      <c r="C28" s="83" t="n">
        <f aca="false">RANK(B28,$B$7:$B$53)</f>
        <v>12</v>
      </c>
      <c r="D28" s="47" t="s">
        <v>96</v>
      </c>
      <c r="E28" s="47"/>
      <c r="F28" s="47"/>
      <c r="G28" s="47"/>
      <c r="H28" s="47"/>
      <c r="I28" s="47"/>
      <c r="J28" s="47"/>
      <c r="K28" s="47"/>
      <c r="M28" s="74" t="s">
        <v>97</v>
      </c>
      <c r="N28" s="337" t="n">
        <v>7.5</v>
      </c>
      <c r="O28" s="375" t="n">
        <f aca="false">RANK(N28,$N$7:$N$53)</f>
        <v>13</v>
      </c>
      <c r="Q28" s="36" t="n">
        <v>20</v>
      </c>
      <c r="R28" s="140" t="s">
        <v>75</v>
      </c>
      <c r="S28" s="327" t="n">
        <v>6.3</v>
      </c>
      <c r="T28" s="77" t="n">
        <f aca="false">RANK(S28,S$7:S$53)</f>
        <v>22</v>
      </c>
      <c r="V28" s="37"/>
    </row>
    <row r="29" customFormat="false" ht="24" hidden="false" customHeight="true" outlineLevel="0" collapsed="false">
      <c r="A29" s="81" t="s">
        <v>99</v>
      </c>
      <c r="B29" s="447" t="n">
        <v>35.0030968089404</v>
      </c>
      <c r="C29" s="83" t="n">
        <f aca="false">RANK(B29,$B$7:$B$53)</f>
        <v>4</v>
      </c>
      <c r="D29" s="441" t="s">
        <v>558</v>
      </c>
      <c r="E29" s="88"/>
      <c r="F29" s="88"/>
      <c r="G29" s="88"/>
      <c r="H29" s="88"/>
      <c r="I29" s="88"/>
      <c r="J29" s="88"/>
      <c r="K29" s="89"/>
      <c r="L29" s="49"/>
      <c r="M29" s="74" t="s">
        <v>100</v>
      </c>
      <c r="N29" s="337" t="n">
        <v>11.4</v>
      </c>
      <c r="O29" s="375" t="n">
        <f aca="false">RANK(N29,$N$7:$N$53)</f>
        <v>4</v>
      </c>
      <c r="Q29" s="36" t="n">
        <v>30</v>
      </c>
      <c r="R29" s="140" t="s">
        <v>134</v>
      </c>
      <c r="S29" s="327" t="n">
        <v>6.2</v>
      </c>
      <c r="T29" s="77" t="n">
        <f aca="false">RANK(S29,S$7:S$53)</f>
        <v>23</v>
      </c>
      <c r="V29" s="37"/>
    </row>
    <row r="30" customFormat="false" ht="24" hidden="false" customHeight="true" outlineLevel="0" collapsed="false">
      <c r="A30" s="81" t="s">
        <v>102</v>
      </c>
      <c r="B30" s="447" t="n">
        <v>29.4021739130435</v>
      </c>
      <c r="C30" s="83" t="n">
        <f aca="false">RANK(B30,$B$7:$B$53)</f>
        <v>13</v>
      </c>
      <c r="D30" s="39"/>
      <c r="E30" s="39"/>
      <c r="F30" s="39"/>
      <c r="G30" s="39"/>
      <c r="H30" s="39"/>
      <c r="I30" s="39"/>
      <c r="J30" s="111" t="s">
        <v>461</v>
      </c>
      <c r="K30" s="91"/>
      <c r="M30" s="74" t="s">
        <v>104</v>
      </c>
      <c r="N30" s="337" t="n">
        <v>7.5</v>
      </c>
      <c r="O30" s="375" t="n">
        <f aca="false">RANK(N30,$N$7:$N$53)</f>
        <v>13</v>
      </c>
      <c r="Q30" s="36" t="n">
        <v>9</v>
      </c>
      <c r="R30" s="140" t="s">
        <v>85</v>
      </c>
      <c r="S30" s="327" t="n">
        <v>6.1</v>
      </c>
      <c r="T30" s="77" t="n">
        <f aca="false">RANK(S30,S$7:S$53)</f>
        <v>24</v>
      </c>
      <c r="V30" s="37"/>
    </row>
    <row r="31" customFormat="false" ht="24" hidden="false" customHeight="true" outlineLevel="0" collapsed="false">
      <c r="A31" s="81" t="s">
        <v>106</v>
      </c>
      <c r="B31" s="447" t="n">
        <v>33.765371024735</v>
      </c>
      <c r="C31" s="83" t="n">
        <f aca="false">RANK(B31,$B$7:$B$53)</f>
        <v>9</v>
      </c>
      <c r="D31" s="39" t="s">
        <v>559</v>
      </c>
      <c r="E31" s="39"/>
      <c r="F31" s="39"/>
      <c r="G31" s="39"/>
      <c r="H31" s="39"/>
      <c r="I31" s="111" t="s">
        <v>462</v>
      </c>
      <c r="J31" s="111" t="s">
        <v>283</v>
      </c>
      <c r="K31" s="91"/>
      <c r="M31" s="74" t="s">
        <v>110</v>
      </c>
      <c r="N31" s="337" t="n">
        <v>8.5</v>
      </c>
      <c r="O31" s="375" t="n">
        <f aca="false">RANK(N31,$N$7:$N$53)</f>
        <v>10</v>
      </c>
      <c r="Q31" s="36" t="n">
        <v>41</v>
      </c>
      <c r="R31" s="140" t="s">
        <v>105</v>
      </c>
      <c r="S31" s="327" t="n">
        <v>6</v>
      </c>
      <c r="T31" s="77" t="n">
        <f aca="false">RANK(S31,S$7:S$53)</f>
        <v>25</v>
      </c>
      <c r="V31" s="37"/>
    </row>
    <row r="32" customFormat="false" ht="24" hidden="false" customHeight="true" outlineLevel="0" collapsed="false">
      <c r="A32" s="81" t="s">
        <v>112</v>
      </c>
      <c r="B32" s="447" t="n">
        <v>34.5817142857143</v>
      </c>
      <c r="C32" s="83" t="n">
        <f aca="false">RANK(B32,$B$7:$B$53)</f>
        <v>6</v>
      </c>
      <c r="D32" s="39"/>
      <c r="E32" s="112" t="s">
        <v>113</v>
      </c>
      <c r="F32" s="101" t="str">
        <f aca="false">R7</f>
        <v>東 京 都</v>
      </c>
      <c r="G32" s="488" t="n">
        <f aca="false">S7</f>
        <v>16.4</v>
      </c>
      <c r="H32" s="112" t="s">
        <v>331</v>
      </c>
      <c r="I32" s="314" t="s">
        <v>560</v>
      </c>
      <c r="J32" s="488" t="n">
        <f aca="false">S49</f>
        <v>3.7</v>
      </c>
      <c r="K32" s="91"/>
      <c r="M32" s="74" t="s">
        <v>115</v>
      </c>
      <c r="N32" s="337" t="n">
        <v>10.1</v>
      </c>
      <c r="O32" s="375" t="n">
        <f aca="false">RANK(N32,$N$7:$N$53)</f>
        <v>8</v>
      </c>
      <c r="Q32" s="36" t="n">
        <v>37</v>
      </c>
      <c r="R32" s="140" t="s">
        <v>101</v>
      </c>
      <c r="S32" s="327" t="n">
        <v>5.9</v>
      </c>
      <c r="T32" s="77" t="n">
        <f aca="false">RANK(S32,S$7:S$53)</f>
        <v>26</v>
      </c>
      <c r="V32" s="37"/>
    </row>
    <row r="33" customFormat="false" ht="24" hidden="false" customHeight="true" outlineLevel="0" collapsed="false">
      <c r="A33" s="81" t="s">
        <v>117</v>
      </c>
      <c r="B33" s="447" t="n">
        <v>34.4056007226739</v>
      </c>
      <c r="C33" s="83" t="n">
        <f aca="false">RANK(B33,$B$7:$B$53)</f>
        <v>7</v>
      </c>
      <c r="D33" s="39"/>
      <c r="E33" s="114" t="s">
        <v>118</v>
      </c>
      <c r="F33" s="101" t="str">
        <f aca="false">R8</f>
        <v>神奈川県</v>
      </c>
      <c r="G33" s="488" t="n">
        <f aca="false">S8</f>
        <v>12.6</v>
      </c>
      <c r="H33" s="114" t="s">
        <v>119</v>
      </c>
      <c r="I33" s="101" t="str">
        <f aca="false">R50</f>
        <v>鹿児島県</v>
      </c>
      <c r="J33" s="488" t="n">
        <f aca="false">S50</f>
        <v>3.1</v>
      </c>
      <c r="K33" s="91"/>
      <c r="M33" s="74" t="s">
        <v>120</v>
      </c>
      <c r="N33" s="337" t="n">
        <v>10.3</v>
      </c>
      <c r="O33" s="375" t="n">
        <f aca="false">RANK(N33,$N$7:$N$53)</f>
        <v>7</v>
      </c>
      <c r="Q33" s="36" t="n">
        <v>31</v>
      </c>
      <c r="R33" s="140" t="s">
        <v>179</v>
      </c>
      <c r="S33" s="327" t="n">
        <v>5.7</v>
      </c>
      <c r="T33" s="77" t="n">
        <f aca="false">RANK(S33,S$7:S$53)</f>
        <v>27</v>
      </c>
      <c r="V33" s="37"/>
    </row>
    <row r="34" customFormat="false" ht="24" hidden="false" customHeight="true" outlineLevel="0" collapsed="false">
      <c r="A34" s="81" t="s">
        <v>122</v>
      </c>
      <c r="B34" s="447" t="n">
        <v>34.040028720158</v>
      </c>
      <c r="C34" s="83" t="n">
        <f aca="false">RANK(B34,$B$7:$B$53)</f>
        <v>8</v>
      </c>
      <c r="D34" s="39"/>
      <c r="E34" s="114" t="s">
        <v>123</v>
      </c>
      <c r="F34" s="101" t="str">
        <f aca="false">R9</f>
        <v>千 葉 県</v>
      </c>
      <c r="G34" s="488" t="n">
        <f aca="false">S9</f>
        <v>11.8</v>
      </c>
      <c r="H34" s="114" t="s">
        <v>124</v>
      </c>
      <c r="I34" s="101" t="str">
        <f aca="false">R51</f>
        <v>青 森 県</v>
      </c>
      <c r="J34" s="488" t="n">
        <f aca="false">S51</f>
        <v>3</v>
      </c>
      <c r="K34" s="91"/>
      <c r="M34" s="74" t="s">
        <v>125</v>
      </c>
      <c r="N34" s="337" t="n">
        <v>10.8</v>
      </c>
      <c r="O34" s="375" t="n">
        <f aca="false">RANK(N34,$N$7:$N$53)</f>
        <v>5</v>
      </c>
      <c r="Q34" s="36" t="n">
        <v>43</v>
      </c>
      <c r="R34" s="140" t="s">
        <v>141</v>
      </c>
      <c r="S34" s="327" t="n">
        <v>5.6</v>
      </c>
      <c r="T34" s="77" t="n">
        <f aca="false">RANK(S34,S$7:S$53)</f>
        <v>28</v>
      </c>
      <c r="V34" s="37"/>
    </row>
    <row r="35" customFormat="false" ht="24" hidden="false" customHeight="true" outlineLevel="0" collapsed="false">
      <c r="A35" s="81" t="s">
        <v>127</v>
      </c>
      <c r="B35" s="447" t="n">
        <v>34.7517985611511</v>
      </c>
      <c r="C35" s="83" t="n">
        <f aca="false">RANK(B35,$B$7:$B$53)</f>
        <v>5</v>
      </c>
      <c r="D35" s="39"/>
      <c r="E35" s="114" t="s">
        <v>128</v>
      </c>
      <c r="F35" s="101" t="str">
        <f aca="false">R10</f>
        <v>愛 知 県</v>
      </c>
      <c r="G35" s="488" t="n">
        <f aca="false">S10</f>
        <v>11.4</v>
      </c>
      <c r="H35" s="114" t="s">
        <v>124</v>
      </c>
      <c r="I35" s="101" t="str">
        <f aca="false">R52</f>
        <v>山 形 県</v>
      </c>
      <c r="J35" s="488" t="n">
        <f aca="false">S52</f>
        <v>3</v>
      </c>
      <c r="K35" s="91"/>
      <c r="M35" s="74" t="s">
        <v>130</v>
      </c>
      <c r="N35" s="337" t="n">
        <v>10.5</v>
      </c>
      <c r="O35" s="375" t="n">
        <f aca="false">RANK(N35,$N$7:$N$53)</f>
        <v>6</v>
      </c>
      <c r="Q35" s="36" t="n">
        <v>44</v>
      </c>
      <c r="R35" s="140" t="s">
        <v>161</v>
      </c>
      <c r="S35" s="327" t="n">
        <v>5.6</v>
      </c>
      <c r="T35" s="77" t="n">
        <f aca="false">RANK(S35,S$7:S$53)</f>
        <v>28</v>
      </c>
      <c r="V35" s="37"/>
    </row>
    <row r="36" customFormat="false" ht="24" hidden="false" customHeight="true" outlineLevel="0" collapsed="false">
      <c r="A36" s="61" t="s">
        <v>131</v>
      </c>
      <c r="B36" s="424" t="n">
        <v>24.9483805668016</v>
      </c>
      <c r="C36" s="107" t="n">
        <f aca="false">RANK(B36,$B$7:$B$53)</f>
        <v>24</v>
      </c>
      <c r="D36" s="39"/>
      <c r="E36" s="114" t="s">
        <v>132</v>
      </c>
      <c r="F36" s="101" t="str">
        <f aca="false">R11</f>
        <v>兵 庫 県</v>
      </c>
      <c r="G36" s="488" t="n">
        <f aca="false">S11</f>
        <v>10.8</v>
      </c>
      <c r="H36" s="114" t="s">
        <v>133</v>
      </c>
      <c r="I36" s="101" t="str">
        <f aca="false">R53</f>
        <v>秋 田 県</v>
      </c>
      <c r="J36" s="488" t="n">
        <f aca="false">S53</f>
        <v>2.3</v>
      </c>
      <c r="K36" s="91"/>
      <c r="M36" s="74" t="s">
        <v>134</v>
      </c>
      <c r="N36" s="337" t="n">
        <v>6.2</v>
      </c>
      <c r="O36" s="375" t="n">
        <f aca="false">RANK(N36,$N$7:$N$53)</f>
        <v>23</v>
      </c>
      <c r="Q36" s="36" t="n">
        <v>33</v>
      </c>
      <c r="R36" s="140" t="s">
        <v>116</v>
      </c>
      <c r="S36" s="327" t="n">
        <v>5.5</v>
      </c>
      <c r="T36" s="77" t="n">
        <f aca="false">RANK(S36,S$7:S$53)</f>
        <v>30</v>
      </c>
      <c r="V36" s="37"/>
    </row>
    <row r="37" customFormat="false" ht="24" hidden="false" customHeight="true" outlineLevel="0" collapsed="false">
      <c r="A37" s="78" t="s">
        <v>136</v>
      </c>
      <c r="B37" s="446" t="n">
        <v>19.9432989690722</v>
      </c>
      <c r="C37" s="80" t="n">
        <f aca="false">RANK(B37,$B$7:$B$53)</f>
        <v>38</v>
      </c>
      <c r="D37" s="56"/>
      <c r="E37" s="115"/>
      <c r="F37" s="57"/>
      <c r="G37" s="489"/>
      <c r="H37" s="115"/>
      <c r="I37" s="57"/>
      <c r="J37" s="489"/>
      <c r="K37" s="66"/>
      <c r="M37" s="74" t="s">
        <v>137</v>
      </c>
      <c r="N37" s="337" t="n">
        <v>5.7</v>
      </c>
      <c r="O37" s="375" t="n">
        <f aca="false">RANK(N37,$N$7:$N$53)</f>
        <v>27</v>
      </c>
      <c r="Q37" s="36" t="n">
        <v>47</v>
      </c>
      <c r="R37" s="140" t="s">
        <v>52</v>
      </c>
      <c r="S37" s="327" t="n">
        <v>5.4</v>
      </c>
      <c r="T37" s="77" t="n">
        <f aca="false">RANK(S37,S$7:S$53)</f>
        <v>31</v>
      </c>
      <c r="V37" s="37"/>
    </row>
    <row r="38" customFormat="false" ht="24" hidden="false" customHeight="true" outlineLevel="0" collapsed="false">
      <c r="A38" s="81" t="s">
        <v>139</v>
      </c>
      <c r="B38" s="447" t="n">
        <v>17.1145685997171</v>
      </c>
      <c r="C38" s="83" t="n">
        <f aca="false">RANK(B38,$B$7:$B$53)</f>
        <v>43</v>
      </c>
      <c r="D38" s="39"/>
      <c r="E38" s="118" t="n">
        <f aca="false">$O$24</f>
        <v>21</v>
      </c>
      <c r="F38" s="119" t="s">
        <v>26</v>
      </c>
      <c r="G38" s="356" t="n">
        <f aca="false">$N$24</f>
        <v>6.4</v>
      </c>
      <c r="H38" s="39"/>
      <c r="I38" s="122" t="s">
        <v>30</v>
      </c>
      <c r="J38" s="134" t="n">
        <f aca="false">$N$6</f>
        <v>8.9</v>
      </c>
      <c r="K38" s="91"/>
      <c r="M38" s="74" t="s">
        <v>140</v>
      </c>
      <c r="N38" s="337" t="n">
        <v>4.2</v>
      </c>
      <c r="O38" s="375" t="n">
        <f aca="false">RANK(N38,$N$7:$N$53)</f>
        <v>37</v>
      </c>
      <c r="Q38" s="36" t="n">
        <v>16</v>
      </c>
      <c r="R38" s="140" t="s">
        <v>83</v>
      </c>
      <c r="S38" s="327" t="n">
        <v>5.3</v>
      </c>
      <c r="T38" s="77" t="n">
        <f aca="false">RANK(S38,S$7:S$53)</f>
        <v>32</v>
      </c>
      <c r="V38" s="37"/>
    </row>
    <row r="39" customFormat="false" ht="24" hidden="false" customHeight="true" outlineLevel="0" collapsed="false">
      <c r="A39" s="81" t="s">
        <v>142</v>
      </c>
      <c r="B39" s="447" t="n">
        <v>23.6813016528926</v>
      </c>
      <c r="C39" s="83" t="n">
        <f aca="false">RANK(B39,$B$7:$B$53)</f>
        <v>28</v>
      </c>
      <c r="D39" s="90"/>
      <c r="E39" s="39"/>
      <c r="F39" s="122"/>
      <c r="G39" s="134"/>
      <c r="H39" s="39"/>
      <c r="I39" s="39"/>
      <c r="J39" s="134"/>
      <c r="K39" s="91"/>
      <c r="M39" s="74" t="s">
        <v>143</v>
      </c>
      <c r="N39" s="337" t="n">
        <v>5.5</v>
      </c>
      <c r="O39" s="375" t="n">
        <f aca="false">RANK(N39,$N$7:$N$53)</f>
        <v>30</v>
      </c>
      <c r="Q39" s="36" t="n">
        <v>42</v>
      </c>
      <c r="R39" s="140" t="s">
        <v>151</v>
      </c>
      <c r="S39" s="327" t="n">
        <v>5.2</v>
      </c>
      <c r="T39" s="77" t="n">
        <f aca="false">RANK(S39,S$7:S$53)</f>
        <v>33</v>
      </c>
      <c r="V39" s="37"/>
    </row>
    <row r="40" customFormat="false" ht="24" hidden="false" customHeight="true" outlineLevel="0" collapsed="false">
      <c r="A40" s="81" t="s">
        <v>145</v>
      </c>
      <c r="B40" s="447" t="n">
        <v>26.2728230337079</v>
      </c>
      <c r="C40" s="83" t="n">
        <f aca="false">RANK(B40,$B$7:$B$53)</f>
        <v>19</v>
      </c>
      <c r="D40" s="287" t="s">
        <v>146</v>
      </c>
      <c r="E40" s="287"/>
      <c r="F40" s="287"/>
      <c r="G40" s="287"/>
      <c r="H40" s="287"/>
      <c r="I40" s="287"/>
      <c r="J40" s="287"/>
      <c r="K40" s="287"/>
      <c r="M40" s="74" t="s">
        <v>147</v>
      </c>
      <c r="N40" s="337" t="n">
        <v>8.1</v>
      </c>
      <c r="O40" s="375" t="n">
        <f aca="false">RANK(N40,$N$7:$N$53)</f>
        <v>11</v>
      </c>
      <c r="Q40" s="36" t="n">
        <v>36</v>
      </c>
      <c r="R40" s="140" t="s">
        <v>183</v>
      </c>
      <c r="S40" s="327" t="n">
        <v>5.1</v>
      </c>
      <c r="T40" s="77" t="n">
        <f aca="false">RANK(S40,S$7:S$53)</f>
        <v>34</v>
      </c>
      <c r="V40" s="37"/>
    </row>
    <row r="41" customFormat="false" ht="24" hidden="false" customHeight="true" outlineLevel="0" collapsed="false">
      <c r="A41" s="81" t="s">
        <v>149</v>
      </c>
      <c r="B41" s="447" t="n">
        <v>22.2487770789658</v>
      </c>
      <c r="C41" s="83" t="n">
        <f aca="false">RANK(B41,$B$7:$B$53)</f>
        <v>32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M41" s="74" t="s">
        <v>150</v>
      </c>
      <c r="N41" s="337" t="n">
        <v>6.6</v>
      </c>
      <c r="O41" s="375" t="n">
        <f aca="false">RANK(N41,$N$7:$N$53)</f>
        <v>18</v>
      </c>
      <c r="Q41" s="36" t="n">
        <v>4</v>
      </c>
      <c r="R41" s="140" t="s">
        <v>98</v>
      </c>
      <c r="S41" s="327" t="n">
        <v>5</v>
      </c>
      <c r="T41" s="77" t="n">
        <f aca="false">RANK(S41,S$7:S$53)</f>
        <v>35</v>
      </c>
      <c r="V41" s="37"/>
    </row>
    <row r="42" customFormat="false" ht="24" hidden="false" customHeight="true" outlineLevel="0" collapsed="false">
      <c r="A42" s="81" t="s">
        <v>152</v>
      </c>
      <c r="B42" s="447" t="n">
        <v>20.4922680412371</v>
      </c>
      <c r="C42" s="83" t="n">
        <f aca="false">RANK(B42,$B$7:$B$53)</f>
        <v>37</v>
      </c>
      <c r="D42" s="304" t="s">
        <v>561</v>
      </c>
      <c r="E42" s="39"/>
      <c r="F42" s="39"/>
      <c r="G42" s="39"/>
      <c r="H42" s="39"/>
      <c r="I42" s="39"/>
      <c r="J42" s="39"/>
      <c r="K42" s="91"/>
      <c r="M42" s="74" t="s">
        <v>154</v>
      </c>
      <c r="N42" s="337" t="n">
        <v>5.1</v>
      </c>
      <c r="O42" s="375" t="n">
        <f aca="false">RANK(N42,$N$7:$N$53)</f>
        <v>34</v>
      </c>
      <c r="Q42" s="36" t="n">
        <v>1</v>
      </c>
      <c r="R42" s="140" t="s">
        <v>168</v>
      </c>
      <c r="S42" s="327" t="n">
        <v>4.5</v>
      </c>
      <c r="T42" s="77" t="n">
        <f aca="false">RANK(S42,S$7:S$53)</f>
        <v>36</v>
      </c>
      <c r="V42" s="37"/>
    </row>
    <row r="43" customFormat="false" ht="24" hidden="false" customHeight="true" outlineLevel="0" collapsed="false">
      <c r="A43" s="81" t="s">
        <v>156</v>
      </c>
      <c r="B43" s="447" t="n">
        <v>22.830131445905</v>
      </c>
      <c r="C43" s="83" t="n">
        <f aca="false">RANK(B43,$B$7:$B$53)</f>
        <v>31</v>
      </c>
      <c r="D43" s="304" t="s">
        <v>562</v>
      </c>
      <c r="E43" s="39"/>
      <c r="F43" s="39"/>
      <c r="G43" s="39"/>
      <c r="H43" s="39"/>
      <c r="I43" s="39"/>
      <c r="J43" s="39"/>
      <c r="K43" s="91"/>
      <c r="M43" s="74" t="s">
        <v>158</v>
      </c>
      <c r="N43" s="337" t="n">
        <v>5.9</v>
      </c>
      <c r="O43" s="375" t="n">
        <f aca="false">RANK(N43,$N$7:$N$53)</f>
        <v>26</v>
      </c>
      <c r="Q43" s="36" t="n">
        <v>32</v>
      </c>
      <c r="R43" s="140" t="s">
        <v>192</v>
      </c>
      <c r="S43" s="327" t="n">
        <v>4.2</v>
      </c>
      <c r="T43" s="77" t="n">
        <f aca="false">RANK(S43,S$7:S$53)</f>
        <v>37</v>
      </c>
      <c r="V43" s="37"/>
    </row>
    <row r="44" customFormat="false" ht="24" hidden="false" customHeight="true" outlineLevel="0" collapsed="false">
      <c r="A44" s="81" t="s">
        <v>159</v>
      </c>
      <c r="B44" s="447" t="n">
        <v>18.9978798586572</v>
      </c>
      <c r="C44" s="83" t="n">
        <f aca="false">RANK(B44,$B$7:$B$53)</f>
        <v>39</v>
      </c>
      <c r="D44" s="39"/>
      <c r="E44" s="39"/>
      <c r="F44" s="39"/>
      <c r="G44" s="39"/>
      <c r="H44" s="39"/>
      <c r="I44" s="39"/>
      <c r="J44" s="39"/>
      <c r="K44" s="91"/>
      <c r="M44" s="74" t="s">
        <v>160</v>
      </c>
      <c r="N44" s="337" t="n">
        <v>3.7</v>
      </c>
      <c r="O44" s="375" t="n">
        <f aca="false">RANK(N44,$N$7:$N$53)</f>
        <v>42</v>
      </c>
      <c r="Q44" s="36" t="n">
        <v>39</v>
      </c>
      <c r="R44" s="140" t="s">
        <v>189</v>
      </c>
      <c r="S44" s="327" t="n">
        <v>4.2</v>
      </c>
      <c r="T44" s="77" t="n">
        <f aca="false">RANK(S44,S$7:S$53)</f>
        <v>37</v>
      </c>
      <c r="V44" s="37"/>
    </row>
    <row r="45" customFormat="false" ht="24" hidden="false" customHeight="true" outlineLevel="0" collapsed="false">
      <c r="A45" s="81" t="s">
        <v>162</v>
      </c>
      <c r="B45" s="447" t="n">
        <v>16.751329787234</v>
      </c>
      <c r="C45" s="83" t="n">
        <f aca="false">RANK(B45,$B$7:$B$53)</f>
        <v>44</v>
      </c>
      <c r="D45" s="304" t="s">
        <v>563</v>
      </c>
      <c r="E45" s="39"/>
      <c r="F45" s="39"/>
      <c r="G45" s="39"/>
      <c r="H45" s="39"/>
      <c r="I45" s="39"/>
      <c r="J45" s="39"/>
      <c r="K45" s="91"/>
      <c r="M45" s="74" t="s">
        <v>164</v>
      </c>
      <c r="N45" s="337" t="n">
        <v>4.2</v>
      </c>
      <c r="O45" s="375" t="n">
        <f aca="false">RANK(N45,$N$7:$N$53)</f>
        <v>37</v>
      </c>
      <c r="Q45" s="36" t="n">
        <v>15</v>
      </c>
      <c r="R45" s="140" t="s">
        <v>138</v>
      </c>
      <c r="S45" s="327" t="n">
        <v>4.1</v>
      </c>
      <c r="T45" s="77" t="n">
        <f aca="false">RANK(S45,S$7:S$53)</f>
        <v>39</v>
      </c>
      <c r="V45" s="37"/>
    </row>
    <row r="46" customFormat="false" ht="24" hidden="false" customHeight="true" outlineLevel="0" collapsed="false">
      <c r="A46" s="61" t="s">
        <v>166</v>
      </c>
      <c r="B46" s="424" t="n">
        <v>32.9268436578171</v>
      </c>
      <c r="C46" s="107" t="n">
        <f aca="false">RANK(B46,$B$7:$B$53)</f>
        <v>11</v>
      </c>
      <c r="D46" s="39"/>
      <c r="E46" s="39"/>
      <c r="F46" s="39"/>
      <c r="G46" s="39"/>
      <c r="H46" s="39"/>
      <c r="I46" s="39"/>
      <c r="J46" s="39"/>
      <c r="K46" s="91"/>
      <c r="M46" s="74" t="s">
        <v>167</v>
      </c>
      <c r="N46" s="337" t="n">
        <v>6.6</v>
      </c>
      <c r="O46" s="375" t="n">
        <f aca="false">RANK(N46,$N$7:$N$53)</f>
        <v>18</v>
      </c>
      <c r="Q46" s="36" t="n">
        <v>45</v>
      </c>
      <c r="R46" s="140" t="s">
        <v>111</v>
      </c>
      <c r="S46" s="327" t="n">
        <v>4.1</v>
      </c>
      <c r="T46" s="77" t="n">
        <f aca="false">RANK(S46,S$7:S$53)</f>
        <v>39</v>
      </c>
      <c r="V46" s="37"/>
    </row>
    <row r="47" customFormat="false" ht="24" hidden="false" customHeight="true" outlineLevel="0" collapsed="false">
      <c r="A47" s="78" t="s">
        <v>169</v>
      </c>
      <c r="B47" s="446" t="n">
        <v>26.3641755634638</v>
      </c>
      <c r="C47" s="80" t="n">
        <f aca="false">RANK(B47,$B$7:$B$53)</f>
        <v>18</v>
      </c>
      <c r="D47" s="304" t="s">
        <v>564</v>
      </c>
      <c r="E47" s="39"/>
      <c r="F47" s="39"/>
      <c r="G47" s="39"/>
      <c r="H47" s="39"/>
      <c r="I47" s="39"/>
      <c r="J47" s="39"/>
      <c r="K47" s="91"/>
      <c r="M47" s="74" t="s">
        <v>171</v>
      </c>
      <c r="N47" s="337" t="n">
        <v>6</v>
      </c>
      <c r="O47" s="375" t="n">
        <f aca="false">RANK(N47,$N$7:$N$53)</f>
        <v>25</v>
      </c>
      <c r="Q47" s="36" t="n">
        <v>7</v>
      </c>
      <c r="R47" s="140" t="s">
        <v>144</v>
      </c>
      <c r="S47" s="327" t="n">
        <v>3.8</v>
      </c>
      <c r="T47" s="77" t="n">
        <f aca="false">RANK(S47,S$7:S$53)</f>
        <v>41</v>
      </c>
      <c r="V47" s="37"/>
    </row>
    <row r="48" customFormat="false" ht="24" hidden="false" customHeight="true" outlineLevel="0" collapsed="false">
      <c r="A48" s="81" t="s">
        <v>173</v>
      </c>
      <c r="B48" s="447" t="n">
        <v>21.2542613636364</v>
      </c>
      <c r="C48" s="83" t="n">
        <f aca="false">RANK(B48,$B$7:$B$53)</f>
        <v>35</v>
      </c>
      <c r="D48" s="39"/>
      <c r="E48" s="39"/>
      <c r="F48" s="39"/>
      <c r="G48" s="39"/>
      <c r="H48" s="39"/>
      <c r="I48" s="39"/>
      <c r="J48" s="39"/>
      <c r="K48" s="91"/>
      <c r="M48" s="74" t="s">
        <v>174</v>
      </c>
      <c r="N48" s="337" t="n">
        <v>5.2</v>
      </c>
      <c r="O48" s="375" t="n">
        <f aca="false">RANK(N48,$N$7:$N$53)</f>
        <v>33</v>
      </c>
      <c r="Q48" s="36" t="n">
        <v>3</v>
      </c>
      <c r="R48" s="140" t="s">
        <v>175</v>
      </c>
      <c r="S48" s="327" t="n">
        <v>3.7</v>
      </c>
      <c r="T48" s="77" t="n">
        <f aca="false">RANK(S48,S$7:S$53)</f>
        <v>42</v>
      </c>
      <c r="V48" s="37"/>
    </row>
    <row r="49" customFormat="false" ht="24" hidden="false" customHeight="true" outlineLevel="0" collapsed="false">
      <c r="A49" s="81" t="s">
        <v>176</v>
      </c>
      <c r="B49" s="447" t="n">
        <v>23.3242944106253</v>
      </c>
      <c r="C49" s="83" t="n">
        <f aca="false">RANK(B49,$B$7:$B$53)</f>
        <v>30</v>
      </c>
      <c r="D49" s="304" t="s">
        <v>565</v>
      </c>
      <c r="E49" s="39"/>
      <c r="F49" s="39"/>
      <c r="G49" s="39"/>
      <c r="H49" s="39"/>
      <c r="I49" s="39"/>
      <c r="J49" s="39"/>
      <c r="K49" s="91"/>
      <c r="M49" s="74" t="s">
        <v>178</v>
      </c>
      <c r="N49" s="337" t="n">
        <v>5.6</v>
      </c>
      <c r="O49" s="375" t="n">
        <f aca="false">RANK(N49,$N$7:$N$53)</f>
        <v>28</v>
      </c>
      <c r="Q49" s="36" t="n">
        <v>38</v>
      </c>
      <c r="R49" s="140" t="s">
        <v>148</v>
      </c>
      <c r="S49" s="327" t="n">
        <v>3.7</v>
      </c>
      <c r="T49" s="77" t="n">
        <f aca="false">RANK(S49,S$7:S$53)</f>
        <v>42</v>
      </c>
      <c r="V49" s="37"/>
    </row>
    <row r="50" customFormat="false" ht="24" hidden="false" customHeight="true" outlineLevel="0" collapsed="false">
      <c r="A50" s="81" t="s">
        <v>180</v>
      </c>
      <c r="B50" s="447" t="n">
        <v>23.7654008438819</v>
      </c>
      <c r="C50" s="83" t="n">
        <f aca="false">RANK(B50,$B$7:$B$53)</f>
        <v>27</v>
      </c>
      <c r="D50" s="304" t="s">
        <v>566</v>
      </c>
      <c r="E50" s="39"/>
      <c r="F50" s="39"/>
      <c r="G50" s="39"/>
      <c r="H50" s="39"/>
      <c r="I50" s="39"/>
      <c r="J50" s="39"/>
      <c r="K50" s="91"/>
      <c r="M50" s="74" t="s">
        <v>182</v>
      </c>
      <c r="N50" s="337" t="n">
        <v>5.6</v>
      </c>
      <c r="O50" s="375" t="n">
        <f aca="false">RANK(N50,$N$7:$N$53)</f>
        <v>28</v>
      </c>
      <c r="Q50" s="36" t="n">
        <v>46</v>
      </c>
      <c r="R50" s="140" t="s">
        <v>187</v>
      </c>
      <c r="S50" s="327" t="n">
        <v>3.1</v>
      </c>
      <c r="T50" s="77" t="n">
        <f aca="false">RANK(S50,S$7:S$53)</f>
        <v>44</v>
      </c>
      <c r="V50" s="37"/>
    </row>
    <row r="51" customFormat="false" ht="24" hidden="false" customHeight="true" outlineLevel="0" collapsed="false">
      <c r="A51" s="81" t="s">
        <v>184</v>
      </c>
      <c r="B51" s="447" t="n">
        <v>18.1785079928952</v>
      </c>
      <c r="C51" s="83" t="n">
        <f aca="false">RANK(B51,$B$7:$B$53)</f>
        <v>41</v>
      </c>
      <c r="D51" s="39"/>
      <c r="E51" s="39"/>
      <c r="F51" s="39"/>
      <c r="G51" s="39"/>
      <c r="H51" s="39"/>
      <c r="I51" s="39"/>
      <c r="J51" s="39"/>
      <c r="K51" s="91"/>
      <c r="L51" s="49"/>
      <c r="M51" s="74" t="s">
        <v>186</v>
      </c>
      <c r="N51" s="337" t="n">
        <v>4.1</v>
      </c>
      <c r="O51" s="375" t="n">
        <f aca="false">RANK(N51,$N$7:$N$53)</f>
        <v>39</v>
      </c>
      <c r="Q51" s="36" t="n">
        <v>2</v>
      </c>
      <c r="R51" s="140" t="s">
        <v>165</v>
      </c>
      <c r="S51" s="327" t="n">
        <v>3</v>
      </c>
      <c r="T51" s="77" t="n">
        <f aca="false">RANK(S51,S$7:S$53)</f>
        <v>45</v>
      </c>
      <c r="V51" s="37"/>
    </row>
    <row r="52" customFormat="false" ht="24" hidden="false" customHeight="true" outlineLevel="0" collapsed="false">
      <c r="A52" s="81" t="s">
        <v>188</v>
      </c>
      <c r="B52" s="447" t="n">
        <v>18.0479289940828</v>
      </c>
      <c r="C52" s="83" t="n">
        <f aca="false">RANK(B52,$B$7:$B$53)</f>
        <v>42</v>
      </c>
      <c r="D52" s="39"/>
      <c r="E52" s="39"/>
      <c r="F52" s="39"/>
      <c r="G52" s="39"/>
      <c r="H52" s="39"/>
      <c r="I52" s="39"/>
      <c r="J52" s="39"/>
      <c r="K52" s="91"/>
      <c r="M52" s="74" t="s">
        <v>187</v>
      </c>
      <c r="N52" s="337" t="n">
        <v>3.1</v>
      </c>
      <c r="O52" s="375" t="n">
        <f aca="false">RANK(N52,$N$7:$N$53)</f>
        <v>44</v>
      </c>
      <c r="Q52" s="36" t="n">
        <v>6</v>
      </c>
      <c r="R52" s="140" t="s">
        <v>155</v>
      </c>
      <c r="S52" s="327" t="n">
        <v>3</v>
      </c>
      <c r="T52" s="77" t="n">
        <f aca="false">RANK(S52,S$7:S$53)</f>
        <v>45</v>
      </c>
      <c r="V52" s="37"/>
    </row>
    <row r="53" customFormat="false" ht="24" hidden="false" customHeight="true" outlineLevel="0" collapsed="false">
      <c r="A53" s="128" t="s">
        <v>190</v>
      </c>
      <c r="B53" s="448" t="n">
        <v>24.9893541518808</v>
      </c>
      <c r="C53" s="233" t="n">
        <f aca="false">RANK(B53,$B$7:$B$53)</f>
        <v>23</v>
      </c>
      <c r="D53" s="124"/>
      <c r="E53" s="126"/>
      <c r="F53" s="126"/>
      <c r="G53" s="126"/>
      <c r="H53" s="126"/>
      <c r="I53" s="126"/>
      <c r="J53" s="126"/>
      <c r="K53" s="127"/>
      <c r="M53" s="74" t="s">
        <v>191</v>
      </c>
      <c r="N53" s="337" t="n">
        <v>5.4</v>
      </c>
      <c r="O53" s="375" t="n">
        <f aca="false">RANK(N53,$N$7:$N$53)</f>
        <v>31</v>
      </c>
      <c r="Q53" s="36" t="n">
        <v>5</v>
      </c>
      <c r="R53" s="140" t="s">
        <v>172</v>
      </c>
      <c r="S53" s="327" t="n">
        <v>2.3</v>
      </c>
      <c r="T53" s="77" t="n">
        <f aca="false">RANK(S53,S$7:S$53)</f>
        <v>47</v>
      </c>
      <c r="V53" s="37"/>
    </row>
    <row r="54" customFormat="false" ht="24" hidden="false" customHeight="true" outlineLevel="0" collapsed="false">
      <c r="N54" s="337"/>
    </row>
    <row r="55" customFormat="false" ht="24" hidden="false" customHeight="true" outlineLevel="0" collapsed="false">
      <c r="N55" s="337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N56" s="337"/>
    </row>
    <row r="57" customFormat="false" ht="21.75" hidden="false" customHeight="true" outlineLevel="0" collapsed="false">
      <c r="N57" s="337"/>
    </row>
    <row r="58" customFormat="false" ht="20.25" hidden="false" customHeight="true" outlineLevel="0" collapsed="false">
      <c r="B58" s="238"/>
      <c r="C58" s="238"/>
      <c r="N58" s="337"/>
    </row>
    <row r="59" customFormat="false" ht="20.25" hidden="false" customHeight="true" outlineLevel="0" collapsed="false">
      <c r="N59" s="337"/>
    </row>
    <row r="60" customFormat="false" ht="20.25" hidden="false" customHeight="true" outlineLevel="0" collapsed="false">
      <c r="N60" s="337"/>
    </row>
    <row r="61" customFormat="false" ht="20.25" hidden="false" customHeight="true" outlineLevel="0" collapsed="false">
      <c r="N61" s="337"/>
    </row>
    <row r="62" customFormat="false" ht="20.25" hidden="false" customHeight="true" outlineLevel="0" collapsed="false">
      <c r="N62" s="337"/>
    </row>
    <row r="63" customFormat="false" ht="20.25" hidden="false" customHeight="true" outlineLevel="0" collapsed="false">
      <c r="N63" s="337"/>
    </row>
    <row r="64" customFormat="false" ht="20.25" hidden="false" customHeight="true" outlineLevel="0" collapsed="false">
      <c r="N64" s="337"/>
    </row>
    <row r="65" s="37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L65" s="39"/>
      <c r="M65" s="323"/>
      <c r="N65" s="337"/>
      <c r="O65" s="34"/>
      <c r="P65" s="34"/>
      <c r="Q65" s="34"/>
      <c r="R65" s="34"/>
      <c r="S65" s="34"/>
      <c r="T65" s="34"/>
    </row>
    <row r="66" s="37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  <c r="L66" s="39"/>
      <c r="M66" s="323"/>
      <c r="N66" s="324"/>
      <c r="O66" s="34"/>
      <c r="P66" s="34"/>
      <c r="Q66" s="34"/>
      <c r="R66" s="34"/>
      <c r="S66" s="34"/>
      <c r="T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L67" s="39"/>
      <c r="M67" s="323"/>
      <c r="N67" s="324"/>
      <c r="O67" s="34"/>
      <c r="P67" s="34"/>
      <c r="Q67" s="34"/>
      <c r="R67" s="34"/>
      <c r="S67" s="34"/>
      <c r="T67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8.5" hidden="false" customHeight="false" outlineLevel="0" collapsed="false">
      <c r="G3" s="4" t="s">
        <v>567</v>
      </c>
      <c r="H3" s="5"/>
      <c r="I3" s="6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4" hidden="false" customHeight="false" outlineLevel="0" collapsed="false">
      <c r="B18" s="7" t="s">
        <v>568</v>
      </c>
    </row>
    <row r="19" customFormat="false" ht="19.5" hidden="false" customHeight="true" outlineLevel="0" collapsed="false"/>
    <row r="20" customFormat="false" ht="5.1" hidden="false" customHeight="true" outlineLevel="0" collapsed="false">
      <c r="B20" s="8"/>
      <c r="C20" s="9"/>
      <c r="D20" s="10"/>
      <c r="E20" s="10"/>
      <c r="F20" s="9"/>
      <c r="G20" s="11"/>
      <c r="H20" s="12"/>
    </row>
    <row r="21" customFormat="false" ht="20.1" hidden="false" customHeight="true" outlineLevel="0" collapsed="false">
      <c r="B21" s="13" t="s">
        <v>569</v>
      </c>
      <c r="C21" s="14"/>
      <c r="F21" s="14"/>
      <c r="H21" s="15"/>
    </row>
    <row r="22" customFormat="false" ht="20.1" hidden="false" customHeight="true" outlineLevel="0" collapsed="false">
      <c r="B22" s="13" t="s">
        <v>570</v>
      </c>
      <c r="C22" s="14"/>
      <c r="F22" s="14"/>
      <c r="H22" s="15"/>
    </row>
    <row r="23" customFormat="false" ht="20.1" hidden="false" customHeight="true" outlineLevel="0" collapsed="false">
      <c r="B23" s="13" t="s">
        <v>571</v>
      </c>
      <c r="C23" s="14"/>
      <c r="F23" s="14"/>
      <c r="H23" s="15"/>
    </row>
    <row r="24" customFormat="false" ht="5.1" hidden="false" customHeight="true" outlineLevel="0" collapsed="false">
      <c r="B24" s="16"/>
      <c r="C24" s="17"/>
      <c r="D24" s="18"/>
      <c r="E24" s="18"/>
      <c r="F24" s="17"/>
      <c r="G24" s="19"/>
      <c r="H24" s="20"/>
    </row>
    <row r="25" customFormat="false" ht="20.1" hidden="false" customHeight="true" outlineLevel="0" collapsed="false"/>
    <row r="26" s="21" customFormat="true" ht="16.5" hidden="false" customHeight="true" outlineLevel="0" collapsed="false">
      <c r="B26" s="274" t="s">
        <v>572</v>
      </c>
      <c r="D26" s="23"/>
      <c r="E26" s="23"/>
      <c r="G26" s="24"/>
      <c r="H26" s="24"/>
      <c r="I26" s="24"/>
      <c r="L26" s="24"/>
    </row>
    <row r="27" customFormat="false" ht="16.5" hidden="false" customHeight="true" outlineLevel="0" collapsed="false"/>
    <row r="28" s="275" customFormat="true" ht="16.5" hidden="false" customHeight="true" outlineLevel="0" collapsed="false">
      <c r="C28" s="276"/>
      <c r="D28" s="277"/>
      <c r="E28" s="276"/>
      <c r="F28" s="278"/>
      <c r="G28" s="276"/>
      <c r="H28" s="279"/>
      <c r="I28" s="279"/>
      <c r="L28" s="279"/>
    </row>
    <row r="29" customFormat="false" ht="16.5" hidden="false" customHeight="true" outlineLevel="0" collapsed="false"/>
    <row r="30" customFormat="false" ht="16.5" hidden="false" customHeight="true" outlineLevel="0" collapsed="false">
      <c r="B30" s="281"/>
    </row>
    <row r="31" customFormat="false" ht="16.5" hidden="false" customHeight="true" outlineLevel="0" collapsed="false">
      <c r="B31" s="281"/>
    </row>
    <row r="32" customFormat="false" ht="16.5" hidden="false" customHeight="true" outlineLevel="0" collapsed="false">
      <c r="B32" s="281"/>
    </row>
    <row r="33" customFormat="false" ht="16.5" hidden="false" customHeight="true" outlineLevel="0" collapsed="false">
      <c r="B33" s="281"/>
    </row>
    <row r="34" customFormat="false" ht="16.5" hidden="false" customHeight="true" outlineLevel="0" collapsed="false">
      <c r="B34" s="281"/>
    </row>
    <row r="35" customFormat="false" ht="16.5" hidden="false" customHeight="true" outlineLevel="0" collapsed="false">
      <c r="B35" s="281"/>
    </row>
    <row r="36" customFormat="false" ht="16.5" hidden="false" customHeight="true" outlineLevel="0" collapsed="false">
      <c r="B36" s="281"/>
    </row>
    <row r="37" customFormat="false" ht="16.5" hidden="false" customHeight="true" outlineLevel="0" collapsed="false">
      <c r="B37" s="281"/>
    </row>
    <row r="38" customFormat="false" ht="16.5" hidden="false" customHeight="true" outlineLevel="0" collapsed="false">
      <c r="B38" s="281"/>
    </row>
    <row r="39" customFormat="false" ht="16.5" hidden="false" customHeight="true" outlineLevel="0" collapsed="false">
      <c r="B39" s="281"/>
    </row>
    <row r="40" customFormat="false" ht="16.5" hidden="false" customHeight="true" outlineLevel="0" collapsed="false">
      <c r="B40" s="281"/>
    </row>
    <row r="41" customFormat="false" ht="16.5" hidden="false" customHeight="true" outlineLevel="0" collapsed="false">
      <c r="B41" s="281"/>
    </row>
    <row r="42" customFormat="false" ht="16.5" hidden="false" customHeight="true" outlineLevel="0" collapsed="false">
      <c r="B42" s="281"/>
    </row>
    <row r="43" customFormat="false" ht="16.5" hidden="false" customHeight="true" outlineLevel="0" collapsed="false">
      <c r="B43" s="281"/>
    </row>
    <row r="44" customFormat="false" ht="16.5" hidden="false" customHeight="true" outlineLevel="0" collapsed="false">
      <c r="B44" s="281"/>
    </row>
    <row r="45" customFormat="false" ht="16.5" hidden="false" customHeight="true" outlineLevel="0" collapsed="false">
      <c r="B45" s="281"/>
    </row>
    <row r="46" customFormat="false" ht="16.5" hidden="false" customHeight="true" outlineLevel="0" collapsed="false">
      <c r="B46" s="281"/>
    </row>
    <row r="47" customFormat="false" ht="16.5" hidden="false" customHeight="true" outlineLevel="0" collapsed="false">
      <c r="B47" s="281"/>
    </row>
    <row r="48" customFormat="false" ht="16.5" hidden="false" customHeight="true" outlineLevel="0" collapsed="false">
      <c r="B48" s="281"/>
    </row>
    <row r="49" customFormat="false" ht="16.5" hidden="false" customHeight="true" outlineLevel="0" collapsed="false"/>
    <row r="50" customFormat="false" ht="16.5" hidden="false" customHeight="true" outlineLevel="0" collapsed="false">
      <c r="H50" s="30" t="s">
        <v>573</v>
      </c>
    </row>
    <row r="51" customFormat="false" ht="16.5" hidden="false" customHeight="true" outlineLevel="0" collapsed="false">
      <c r="C51" s="21"/>
    </row>
    <row r="52" customFormat="false" ht="16.5" hidden="false" customHeight="true" outlineLevel="0" collapsed="false">
      <c r="C52" s="3"/>
      <c r="D52" s="1"/>
      <c r="E52" s="1"/>
      <c r="G52" s="1"/>
      <c r="I52" s="1"/>
      <c r="L52" s="1"/>
    </row>
    <row r="53" customFormat="false" ht="13.5" hidden="false" customHeight="false" outlineLevel="0" collapsed="false">
      <c r="C53" s="3"/>
      <c r="D53" s="1"/>
      <c r="E53" s="1"/>
      <c r="G53" s="1"/>
      <c r="I53" s="1"/>
      <c r="L53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195" width="8.18"/>
    <col collapsed="false" customWidth="true" hidden="false" outlineLevel="0" max="4" min="4" style="37" width="3.63"/>
    <col collapsed="false" customWidth="true" hidden="false" outlineLevel="0" max="10" min="5" style="37" width="9.26"/>
    <col collapsed="false" customWidth="true" hidden="false" outlineLevel="0" max="11" min="11" style="37" width="3.63"/>
    <col collapsed="false" customWidth="true" hidden="false" outlineLevel="0" max="12" min="12" style="131" width="3.81"/>
    <col collapsed="false" customWidth="false" hidden="false" outlineLevel="0" max="13" min="13" style="132" width="10.72"/>
    <col collapsed="false" customWidth="true" hidden="false" outlineLevel="0" max="14" min="14" style="132" width="11.08"/>
    <col collapsed="false" customWidth="true" hidden="false" outlineLevel="0" max="15" min="15" style="136" width="6.81"/>
    <col collapsed="false" customWidth="false" hidden="false" outlineLevel="0" max="16" min="16" style="132" width="10.72"/>
    <col collapsed="false" customWidth="true" hidden="false" outlineLevel="0" max="17" min="17" style="132" width="4.26"/>
    <col collapsed="false" customWidth="false" hidden="false" outlineLevel="0" max="18" min="18" style="490" width="10.72"/>
    <col collapsed="false" customWidth="true" hidden="false" outlineLevel="0" max="19" min="19" style="351" width="10.9"/>
    <col collapsed="false" customWidth="true" hidden="false" outlineLevel="0" max="20" min="20" style="35" width="7.26"/>
    <col collapsed="false" customWidth="false" hidden="false" outlineLevel="0" max="22" min="21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A1" s="137"/>
      <c r="B1" s="286"/>
      <c r="C1" s="33"/>
      <c r="D1" s="31"/>
      <c r="E1" s="31"/>
      <c r="F1" s="31"/>
      <c r="G1" s="31"/>
      <c r="H1" s="39"/>
      <c r="J1" s="40"/>
      <c r="S1" s="347"/>
    </row>
    <row r="2" customFormat="false" ht="21" hidden="false" customHeight="true" outlineLevel="0" collapsed="false">
      <c r="B2" s="190"/>
      <c r="C2" s="42"/>
      <c r="S2" s="347"/>
    </row>
    <row r="3" customFormat="false" ht="26.25" hidden="false" customHeight="true" outlineLevel="0" collapsed="false">
      <c r="A3" s="43" t="s">
        <v>574</v>
      </c>
      <c r="B3" s="191"/>
      <c r="C3" s="45"/>
      <c r="M3" s="491" t="s">
        <v>575</v>
      </c>
      <c r="S3" s="347"/>
    </row>
    <row r="4" s="195" customFormat="true" ht="24" hidden="false" customHeight="true" outlineLevel="0" collapsed="false">
      <c r="A4" s="47" t="s">
        <v>14</v>
      </c>
      <c r="B4" s="193" t="s">
        <v>576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492" t="s">
        <v>577</v>
      </c>
      <c r="O4" s="50" t="s">
        <v>16</v>
      </c>
      <c r="P4" s="331"/>
      <c r="Q4" s="331"/>
      <c r="R4" s="490"/>
      <c r="S4" s="347"/>
      <c r="T4" s="35"/>
      <c r="U4" s="194"/>
      <c r="V4" s="194"/>
    </row>
    <row r="5" customFormat="false" ht="24" hidden="false" customHeight="true" outlineLevel="0" collapsed="false">
      <c r="A5" s="244"/>
      <c r="B5" s="387" t="s">
        <v>233</v>
      </c>
      <c r="C5" s="105"/>
      <c r="D5" s="291" t="s">
        <v>578</v>
      </c>
      <c r="E5" s="55"/>
      <c r="F5" s="55"/>
      <c r="G5" s="55"/>
      <c r="H5" s="55"/>
      <c r="I5" s="55"/>
      <c r="J5" s="55"/>
      <c r="K5" s="58"/>
      <c r="L5" s="39"/>
      <c r="N5" s="493" t="s">
        <v>234</v>
      </c>
      <c r="R5" s="46" t="s">
        <v>21</v>
      </c>
      <c r="S5" s="347"/>
    </row>
    <row r="6" customFormat="false" ht="24" hidden="false" customHeight="true" outlineLevel="0" collapsed="false">
      <c r="A6" s="292" t="s">
        <v>262</v>
      </c>
      <c r="B6" s="293" t="n">
        <v>61.1</v>
      </c>
      <c r="C6" s="294"/>
      <c r="D6" s="295" t="s">
        <v>579</v>
      </c>
      <c r="E6" s="56"/>
      <c r="F6" s="56"/>
      <c r="G6" s="56"/>
      <c r="H6" s="56"/>
      <c r="I6" s="56"/>
      <c r="J6" s="56"/>
      <c r="K6" s="66"/>
      <c r="M6" s="46" t="s">
        <v>24</v>
      </c>
      <c r="N6" s="171" t="n">
        <v>55.3</v>
      </c>
      <c r="S6" s="347"/>
    </row>
    <row r="7" customFormat="false" ht="24" hidden="false" customHeight="true" outlineLevel="0" collapsed="false">
      <c r="A7" s="69" t="s">
        <v>25</v>
      </c>
      <c r="B7" s="296" t="n">
        <v>57.2</v>
      </c>
      <c r="C7" s="71" t="n">
        <f aca="false">RANK(B7,$B$7:$B$53)</f>
        <v>42</v>
      </c>
      <c r="D7" s="56"/>
      <c r="E7" s="72" t="s">
        <v>26</v>
      </c>
      <c r="F7" s="73" t="n">
        <v>200900</v>
      </c>
      <c r="G7" s="73"/>
      <c r="H7" s="73" t="n">
        <v>259700</v>
      </c>
      <c r="I7" s="73"/>
      <c r="J7" s="56"/>
      <c r="K7" s="66"/>
      <c r="M7" s="74" t="s">
        <v>27</v>
      </c>
      <c r="N7" s="327" t="n">
        <v>53.4</v>
      </c>
      <c r="O7" s="325" t="n">
        <f aca="false">RANK(N7,$N$7:$N$53)</f>
        <v>40</v>
      </c>
      <c r="P7" s="323"/>
      <c r="Q7" s="36" t="n">
        <v>5</v>
      </c>
      <c r="R7" s="494" t="s">
        <v>172</v>
      </c>
      <c r="S7" s="327" t="n">
        <v>82.4</v>
      </c>
      <c r="T7" s="77" t="n">
        <f aca="false">RANK(S7,S$7:S$53)</f>
        <v>1</v>
      </c>
    </row>
    <row r="8" customFormat="false" ht="24" hidden="false" customHeight="true" outlineLevel="0" collapsed="false">
      <c r="A8" s="69" t="s">
        <v>29</v>
      </c>
      <c r="B8" s="296" t="n">
        <v>71.7</v>
      </c>
      <c r="C8" s="71" t="n">
        <f aca="false">RANK(B8,$B$7:$B$53)</f>
        <v>13</v>
      </c>
      <c r="D8" s="56"/>
      <c r="E8" s="72" t="s">
        <v>30</v>
      </c>
      <c r="F8" s="73" t="n">
        <v>30316100</v>
      </c>
      <c r="G8" s="73"/>
      <c r="H8" s="73" t="n">
        <v>49598300</v>
      </c>
      <c r="I8" s="73"/>
      <c r="J8" s="56"/>
      <c r="K8" s="66"/>
      <c r="M8" s="74" t="s">
        <v>31</v>
      </c>
      <c r="N8" s="327" t="n">
        <v>76.6</v>
      </c>
      <c r="O8" s="325" t="n">
        <f aca="false">RANK(N8,$N$7:$N$53)</f>
        <v>5</v>
      </c>
      <c r="P8" s="323"/>
      <c r="Q8" s="36" t="n">
        <v>18</v>
      </c>
      <c r="R8" s="76" t="s">
        <v>26</v>
      </c>
      <c r="S8" s="327" t="n">
        <v>80.3</v>
      </c>
      <c r="T8" s="77" t="n">
        <f aca="false">RANK(S8,S$7:S$53)</f>
        <v>2</v>
      </c>
    </row>
    <row r="9" customFormat="false" ht="24" hidden="false" customHeight="true" outlineLevel="0" collapsed="false">
      <c r="A9" s="69" t="s">
        <v>33</v>
      </c>
      <c r="B9" s="296" t="n">
        <v>71.9</v>
      </c>
      <c r="C9" s="71" t="n">
        <f aca="false">RANK(B9,$B$7:$B$53)</f>
        <v>12</v>
      </c>
      <c r="D9" s="85"/>
      <c r="E9" s="85" t="s">
        <v>34</v>
      </c>
      <c r="F9" s="85" t="s">
        <v>34</v>
      </c>
      <c r="G9" s="85"/>
      <c r="H9" s="85"/>
      <c r="I9" s="85"/>
      <c r="J9" s="85"/>
      <c r="K9" s="86"/>
      <c r="L9" s="39"/>
      <c r="M9" s="74" t="s">
        <v>35</v>
      </c>
      <c r="N9" s="327" t="n">
        <v>76</v>
      </c>
      <c r="O9" s="325" t="n">
        <f aca="false">RANK(N9,$N$7:$N$53)</f>
        <v>6</v>
      </c>
      <c r="P9" s="323"/>
      <c r="Q9" s="36" t="n">
        <v>16</v>
      </c>
      <c r="R9" s="494" t="s">
        <v>83</v>
      </c>
      <c r="S9" s="327" t="n">
        <v>78.8</v>
      </c>
      <c r="T9" s="77" t="n">
        <f aca="false">RANK(S9,S$7:S$53)</f>
        <v>3</v>
      </c>
    </row>
    <row r="10" customFormat="false" ht="24" hidden="false" customHeight="true" outlineLevel="0" collapsed="false">
      <c r="A10" s="69" t="s">
        <v>37</v>
      </c>
      <c r="B10" s="296" t="n">
        <v>60.8</v>
      </c>
      <c r="C10" s="71" t="n">
        <f aca="false">RANK(B10,$B$7:$B$53)</f>
        <v>39</v>
      </c>
      <c r="D10" s="287" t="s">
        <v>38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327" t="n">
        <v>59.2</v>
      </c>
      <c r="O10" s="325" t="n">
        <f aca="false">RANK(N10,$N$7:$N$53)</f>
        <v>35</v>
      </c>
      <c r="P10" s="323"/>
      <c r="Q10" s="36" t="n">
        <v>6</v>
      </c>
      <c r="R10" s="494" t="s">
        <v>155</v>
      </c>
      <c r="S10" s="327" t="n">
        <v>78.1</v>
      </c>
      <c r="T10" s="77" t="n">
        <f aca="false">RANK(S10,S$7:S$53)</f>
        <v>4</v>
      </c>
    </row>
    <row r="11" customFormat="false" ht="24" hidden="false" customHeight="true" outlineLevel="0" collapsed="false">
      <c r="A11" s="69" t="s">
        <v>41</v>
      </c>
      <c r="B11" s="296" t="n">
        <v>78.4</v>
      </c>
      <c r="C11" s="71" t="n">
        <f aca="false">RANK(B11,$B$7:$B$53)</f>
        <v>1</v>
      </c>
      <c r="D11" s="131"/>
      <c r="E11" s="131"/>
      <c r="F11" s="131"/>
      <c r="G11" s="131"/>
      <c r="H11" s="131"/>
      <c r="I11" s="131"/>
      <c r="J11" s="131"/>
      <c r="K11" s="495"/>
      <c r="M11" s="74" t="s">
        <v>42</v>
      </c>
      <c r="N11" s="327" t="n">
        <v>82.4</v>
      </c>
      <c r="O11" s="325" t="n">
        <f aca="false">RANK(N11,$N$7:$N$53)</f>
        <v>1</v>
      </c>
      <c r="P11" s="323"/>
      <c r="Q11" s="36" t="n">
        <v>2</v>
      </c>
      <c r="R11" s="494" t="s">
        <v>165</v>
      </c>
      <c r="S11" s="327" t="n">
        <v>76.6</v>
      </c>
      <c r="T11" s="77" t="n">
        <f aca="false">RANK(S11,S$7:S$53)</f>
        <v>5</v>
      </c>
    </row>
    <row r="12" customFormat="false" ht="24" hidden="false" customHeight="true" outlineLevel="0" collapsed="false">
      <c r="A12" s="69" t="s">
        <v>44</v>
      </c>
      <c r="B12" s="296" t="n">
        <v>75.5</v>
      </c>
      <c r="C12" s="71" t="n">
        <f aca="false">RANK(B12,$B$7:$B$53)</f>
        <v>4</v>
      </c>
      <c r="D12" s="131"/>
      <c r="E12" s="131"/>
      <c r="F12" s="131"/>
      <c r="G12" s="131"/>
      <c r="H12" s="131"/>
      <c r="I12" s="131"/>
      <c r="J12" s="131"/>
      <c r="K12" s="495"/>
      <c r="L12" s="39"/>
      <c r="M12" s="74" t="s">
        <v>45</v>
      </c>
      <c r="N12" s="327" t="n">
        <v>78.1</v>
      </c>
      <c r="O12" s="325" t="n">
        <f aca="false">RANK(N12,$N$7:$N$53)</f>
        <v>4</v>
      </c>
      <c r="P12" s="323"/>
      <c r="Q12" s="36" t="n">
        <v>3</v>
      </c>
      <c r="R12" s="494" t="s">
        <v>175</v>
      </c>
      <c r="S12" s="327" t="n">
        <v>76</v>
      </c>
      <c r="T12" s="77" t="n">
        <f aca="false">RANK(S12,S$7:S$53)</f>
        <v>6</v>
      </c>
    </row>
    <row r="13" customFormat="false" ht="24" hidden="false" customHeight="true" outlineLevel="0" collapsed="false">
      <c r="A13" s="69" t="s">
        <v>47</v>
      </c>
      <c r="B13" s="296" t="n">
        <v>68.8</v>
      </c>
      <c r="C13" s="71" t="n">
        <f aca="false">RANK(B13,$B$7:$B$53)</f>
        <v>23</v>
      </c>
      <c r="D13" s="131"/>
      <c r="E13" s="131"/>
      <c r="F13" s="131"/>
      <c r="G13" s="131"/>
      <c r="H13" s="131"/>
      <c r="I13" s="131"/>
      <c r="J13" s="131"/>
      <c r="K13" s="495"/>
      <c r="L13" s="39"/>
      <c r="M13" s="74" t="s">
        <v>48</v>
      </c>
      <c r="N13" s="327" t="n">
        <v>73.3</v>
      </c>
      <c r="O13" s="325" t="n">
        <f aca="false">RANK(N13,$N$7:$N$53)</f>
        <v>17</v>
      </c>
      <c r="P13" s="323"/>
      <c r="Q13" s="36" t="n">
        <v>15</v>
      </c>
      <c r="R13" s="494" t="s">
        <v>138</v>
      </c>
      <c r="S13" s="327" t="n">
        <v>76</v>
      </c>
      <c r="T13" s="77" t="n">
        <f aca="false">RANK(S13,S$7:S$53)</f>
        <v>6</v>
      </c>
    </row>
    <row r="14" customFormat="false" ht="24" hidden="false" customHeight="true" outlineLevel="0" collapsed="false">
      <c r="A14" s="69" t="s">
        <v>50</v>
      </c>
      <c r="B14" s="296" t="n">
        <v>70.7</v>
      </c>
      <c r="C14" s="71" t="n">
        <f aca="false">RANK(B14,$B$7:$B$53)</f>
        <v>15</v>
      </c>
      <c r="D14" s="131"/>
      <c r="E14" s="131"/>
      <c r="F14" s="131"/>
      <c r="G14" s="131"/>
      <c r="H14" s="131"/>
      <c r="I14" s="131"/>
      <c r="J14" s="131"/>
      <c r="K14" s="495"/>
      <c r="L14" s="39"/>
      <c r="M14" s="74" t="s">
        <v>51</v>
      </c>
      <c r="N14" s="327" t="n">
        <v>73.3</v>
      </c>
      <c r="O14" s="325" t="n">
        <f aca="false">RANK(N14,$N$7:$N$53)</f>
        <v>17</v>
      </c>
      <c r="P14" s="323"/>
      <c r="Q14" s="36" t="n">
        <v>32</v>
      </c>
      <c r="R14" s="494" t="s">
        <v>192</v>
      </c>
      <c r="S14" s="327" t="n">
        <v>76</v>
      </c>
      <c r="T14" s="77" t="n">
        <f aca="false">RANK(S14,S$7:S$53)</f>
        <v>6</v>
      </c>
    </row>
    <row r="15" customFormat="false" ht="24" hidden="false" customHeight="true" outlineLevel="0" collapsed="false">
      <c r="A15" s="69" t="s">
        <v>53</v>
      </c>
      <c r="B15" s="296" t="n">
        <v>68.6</v>
      </c>
      <c r="C15" s="71" t="n">
        <f aca="false">RANK(B15,$B$7:$B$53)</f>
        <v>24</v>
      </c>
      <c r="D15" s="131"/>
      <c r="E15" s="131"/>
      <c r="F15" s="131"/>
      <c r="G15" s="131"/>
      <c r="H15" s="131"/>
      <c r="I15" s="131"/>
      <c r="J15" s="131"/>
      <c r="K15" s="495"/>
      <c r="L15" s="39"/>
      <c r="M15" s="74" t="s">
        <v>54</v>
      </c>
      <c r="N15" s="327" t="n">
        <v>72.8</v>
      </c>
      <c r="O15" s="325" t="n">
        <f aca="false">RANK(N15,$N$7:$N$53)</f>
        <v>19</v>
      </c>
      <c r="P15" s="323"/>
      <c r="Q15" s="36" t="n">
        <v>20</v>
      </c>
      <c r="R15" s="494" t="s">
        <v>75</v>
      </c>
      <c r="S15" s="327" t="n">
        <v>75.8</v>
      </c>
      <c r="T15" s="77" t="n">
        <f aca="false">RANK(S15,S$7:S$53)</f>
        <v>9</v>
      </c>
    </row>
    <row r="16" customFormat="false" ht="24" hidden="false" customHeight="true" outlineLevel="0" collapsed="false">
      <c r="A16" s="247" t="s">
        <v>56</v>
      </c>
      <c r="B16" s="293" t="n">
        <v>70.7</v>
      </c>
      <c r="C16" s="217" t="n">
        <f aca="false">RANK(B16,$B$7:$B$53)</f>
        <v>15</v>
      </c>
      <c r="D16" s="131"/>
      <c r="E16" s="131"/>
      <c r="F16" s="131"/>
      <c r="G16" s="131"/>
      <c r="H16" s="131"/>
      <c r="I16" s="131"/>
      <c r="J16" s="131"/>
      <c r="K16" s="495"/>
      <c r="L16" s="39"/>
      <c r="M16" s="74" t="s">
        <v>57</v>
      </c>
      <c r="N16" s="327" t="n">
        <v>75.7</v>
      </c>
      <c r="O16" s="325" t="n">
        <f aca="false">RANK(N16,$N$7:$N$53)</f>
        <v>10</v>
      </c>
      <c r="P16" s="323"/>
      <c r="Q16" s="36" t="n">
        <v>10</v>
      </c>
      <c r="R16" s="494" t="s">
        <v>67</v>
      </c>
      <c r="S16" s="327" t="n">
        <v>75.7</v>
      </c>
      <c r="T16" s="77" t="n">
        <f aca="false">RANK(S16,S$7:S$53)</f>
        <v>10</v>
      </c>
    </row>
    <row r="17" s="37" customFormat="true" ht="24" hidden="false" customHeight="true" outlineLevel="0" collapsed="false">
      <c r="A17" s="69" t="s">
        <v>59</v>
      </c>
      <c r="B17" s="296" t="n">
        <v>65.3</v>
      </c>
      <c r="C17" s="71" t="n">
        <f aca="false">RANK(B17,$B$7:$B$53)</f>
        <v>32</v>
      </c>
      <c r="D17" s="131"/>
      <c r="E17" s="131"/>
      <c r="F17" s="131"/>
      <c r="G17" s="131"/>
      <c r="H17" s="131"/>
      <c r="I17" s="131"/>
      <c r="J17" s="131"/>
      <c r="K17" s="495"/>
      <c r="L17" s="39"/>
      <c r="M17" s="74" t="s">
        <v>60</v>
      </c>
      <c r="N17" s="327" t="n">
        <v>55.8</v>
      </c>
      <c r="O17" s="325" t="n">
        <f aca="false">RANK(N17,$N$7:$N$53)</f>
        <v>38</v>
      </c>
      <c r="P17" s="323"/>
      <c r="Q17" s="36" t="n">
        <v>21</v>
      </c>
      <c r="R17" s="494" t="s">
        <v>69</v>
      </c>
      <c r="S17" s="327" t="n">
        <v>75.4</v>
      </c>
      <c r="T17" s="77" t="n">
        <f aca="false">RANK(S17,S$7:S$53)</f>
        <v>11</v>
      </c>
    </row>
    <row r="18" s="37" customFormat="true" ht="24" hidden="false" customHeight="true" outlineLevel="0" collapsed="false">
      <c r="A18" s="69" t="s">
        <v>62</v>
      </c>
      <c r="B18" s="296" t="n">
        <v>64.4</v>
      </c>
      <c r="C18" s="71" t="n">
        <f aca="false">RANK(B18,$B$7:$B$53)</f>
        <v>34</v>
      </c>
      <c r="D18" s="131"/>
      <c r="E18" s="131"/>
      <c r="F18" s="131"/>
      <c r="G18" s="131"/>
      <c r="H18" s="131"/>
      <c r="I18" s="131"/>
      <c r="J18" s="131"/>
      <c r="K18" s="495"/>
      <c r="L18" s="39"/>
      <c r="M18" s="74" t="s">
        <v>63</v>
      </c>
      <c r="N18" s="327" t="n">
        <v>54.3</v>
      </c>
      <c r="O18" s="325" t="n">
        <f aca="false">RANK(N18,$N$7:$N$53)</f>
        <v>39</v>
      </c>
      <c r="P18" s="323"/>
      <c r="Q18" s="36" t="n">
        <v>30</v>
      </c>
      <c r="R18" s="494" t="s">
        <v>134</v>
      </c>
      <c r="S18" s="327" t="n">
        <v>75.1</v>
      </c>
      <c r="T18" s="77" t="n">
        <f aca="false">RANK(S18,S$7:S$53)</f>
        <v>12</v>
      </c>
    </row>
    <row r="19" s="37" customFormat="true" ht="24" hidden="false" customHeight="true" outlineLevel="0" collapsed="false">
      <c r="A19" s="69" t="s">
        <v>65</v>
      </c>
      <c r="B19" s="296" t="n">
        <v>44.6</v>
      </c>
      <c r="C19" s="71" t="n">
        <f aca="false">RANK(B19,$B$7:$B$53)</f>
        <v>47</v>
      </c>
      <c r="D19" s="131"/>
      <c r="E19" s="131"/>
      <c r="F19" s="131"/>
      <c r="G19" s="131"/>
      <c r="H19" s="131"/>
      <c r="I19" s="131"/>
      <c r="J19" s="131"/>
      <c r="K19" s="495"/>
      <c r="L19" s="39"/>
      <c r="M19" s="74" t="s">
        <v>66</v>
      </c>
      <c r="N19" s="327" t="n">
        <v>28.4</v>
      </c>
      <c r="O19" s="325" t="n">
        <f aca="false">RANK(N19,$N$7:$N$53)</f>
        <v>47</v>
      </c>
      <c r="P19" s="323"/>
      <c r="Q19" s="36" t="n">
        <v>24</v>
      </c>
      <c r="R19" s="494" t="s">
        <v>126</v>
      </c>
      <c r="S19" s="327" t="n">
        <v>74.6</v>
      </c>
      <c r="T19" s="77" t="n">
        <f aca="false">RANK(S19,S$7:S$53)</f>
        <v>13</v>
      </c>
    </row>
    <row r="20" s="37" customFormat="true" ht="24" hidden="false" customHeight="true" outlineLevel="0" collapsed="false">
      <c r="A20" s="69" t="s">
        <v>68</v>
      </c>
      <c r="B20" s="296" t="n">
        <v>57.2</v>
      </c>
      <c r="C20" s="71" t="n">
        <f aca="false">RANK(B20,$B$7:$B$53)</f>
        <v>42</v>
      </c>
      <c r="D20" s="131"/>
      <c r="E20" s="131"/>
      <c r="F20" s="131"/>
      <c r="G20" s="131"/>
      <c r="H20" s="131"/>
      <c r="I20" s="131"/>
      <c r="J20" s="131"/>
      <c r="K20" s="495"/>
      <c r="L20" s="39"/>
      <c r="M20" s="74" t="s">
        <v>28</v>
      </c>
      <c r="N20" s="327" t="n">
        <v>41.4</v>
      </c>
      <c r="O20" s="325" t="n">
        <f aca="false">RANK(N20,$N$7:$N$53)</f>
        <v>45</v>
      </c>
      <c r="P20" s="323"/>
      <c r="Q20" s="36" t="n">
        <v>19</v>
      </c>
      <c r="R20" s="494" t="s">
        <v>121</v>
      </c>
      <c r="S20" s="327" t="n">
        <v>73.8</v>
      </c>
      <c r="T20" s="77" t="n">
        <f aca="false">RANK(S20,S$7:S$53)</f>
        <v>14</v>
      </c>
    </row>
    <row r="21" s="37" customFormat="true" ht="24" hidden="false" customHeight="true" outlineLevel="0" collapsed="false">
      <c r="A21" s="69" t="s">
        <v>70</v>
      </c>
      <c r="B21" s="296" t="n">
        <v>73.9</v>
      </c>
      <c r="C21" s="71" t="n">
        <f aca="false">RANK(B21,$B$7:$B$53)</f>
        <v>5</v>
      </c>
      <c r="D21" s="131"/>
      <c r="E21" s="131"/>
      <c r="F21" s="131"/>
      <c r="G21" s="131"/>
      <c r="H21" s="131"/>
      <c r="I21" s="131"/>
      <c r="J21" s="131"/>
      <c r="K21" s="495"/>
      <c r="L21" s="39"/>
      <c r="M21" s="74" t="s">
        <v>71</v>
      </c>
      <c r="N21" s="327" t="n">
        <v>76</v>
      </c>
      <c r="O21" s="325" t="n">
        <f aca="false">RANK(N21,$N$7:$N$53)</f>
        <v>6</v>
      </c>
      <c r="P21" s="323"/>
      <c r="Q21" s="36" t="n">
        <v>31</v>
      </c>
      <c r="R21" s="494" t="s">
        <v>179</v>
      </c>
      <c r="S21" s="327" t="n">
        <v>73.5</v>
      </c>
      <c r="T21" s="77" t="n">
        <f aca="false">RANK(S21,S$7:S$53)</f>
        <v>15</v>
      </c>
    </row>
    <row r="22" s="37" customFormat="true" ht="24" hidden="false" customHeight="true" outlineLevel="0" collapsed="false">
      <c r="A22" s="69" t="s">
        <v>73</v>
      </c>
      <c r="B22" s="296" t="n">
        <v>77.5</v>
      </c>
      <c r="C22" s="71" t="n">
        <f aca="false">RANK(B22,$B$7:$B$53)</f>
        <v>2</v>
      </c>
      <c r="D22" s="131"/>
      <c r="E22" s="131"/>
      <c r="F22" s="131"/>
      <c r="G22" s="131"/>
      <c r="H22" s="131"/>
      <c r="I22" s="131"/>
      <c r="J22" s="131"/>
      <c r="K22" s="495"/>
      <c r="L22" s="39"/>
      <c r="M22" s="74" t="s">
        <v>74</v>
      </c>
      <c r="N22" s="327" t="n">
        <v>78.8</v>
      </c>
      <c r="O22" s="325" t="n">
        <f aca="false">RANK(N22,$N$7:$N$53)</f>
        <v>3</v>
      </c>
      <c r="P22" s="323"/>
      <c r="Q22" s="36" t="n">
        <v>41</v>
      </c>
      <c r="R22" s="494" t="s">
        <v>105</v>
      </c>
      <c r="S22" s="132" t="n">
        <v>73.4</v>
      </c>
      <c r="T22" s="77" t="n">
        <f aca="false">RANK(S22,S$7:S$53)</f>
        <v>16</v>
      </c>
    </row>
    <row r="23" s="37" customFormat="true" ht="24" hidden="false" customHeight="true" outlineLevel="0" collapsed="false">
      <c r="A23" s="69" t="s">
        <v>76</v>
      </c>
      <c r="B23" s="296" t="n">
        <v>69.1</v>
      </c>
      <c r="C23" s="71" t="n">
        <f aca="false">RANK(B23,$B$7:$B$53)</f>
        <v>21</v>
      </c>
      <c r="D23" s="131"/>
      <c r="E23" s="100"/>
      <c r="F23" s="101" t="s">
        <v>580</v>
      </c>
      <c r="G23" s="101" t="s">
        <v>581</v>
      </c>
      <c r="H23" s="101" t="s">
        <v>582</v>
      </c>
      <c r="I23" s="101" t="s">
        <v>583</v>
      </c>
      <c r="J23" s="101" t="s">
        <v>326</v>
      </c>
      <c r="K23" s="495"/>
      <c r="L23" s="39"/>
      <c r="M23" s="74" t="s">
        <v>82</v>
      </c>
      <c r="N23" s="327" t="n">
        <v>70.7</v>
      </c>
      <c r="O23" s="325" t="n">
        <f aca="false">RANK(N23,$N$7:$N$53)</f>
        <v>22</v>
      </c>
      <c r="P23" s="323"/>
      <c r="Q23" s="36" t="n">
        <v>7</v>
      </c>
      <c r="R23" s="494" t="s">
        <v>144</v>
      </c>
      <c r="S23" s="327" t="n">
        <v>73.3</v>
      </c>
      <c r="T23" s="77" t="n">
        <f aca="false">RANK(S23,S$7:S$53)</f>
        <v>17</v>
      </c>
    </row>
    <row r="24" s="37" customFormat="true" ht="24" hidden="false" customHeight="true" outlineLevel="0" collapsed="false">
      <c r="A24" s="259" t="s">
        <v>84</v>
      </c>
      <c r="B24" s="297" t="n">
        <v>77.4</v>
      </c>
      <c r="C24" s="298" t="n">
        <f aca="false">RANK(B24,$B$7:$B$53)</f>
        <v>3</v>
      </c>
      <c r="D24" s="131"/>
      <c r="E24" s="105" t="s">
        <v>26</v>
      </c>
      <c r="F24" s="106" t="n">
        <v>79.3</v>
      </c>
      <c r="G24" s="106" t="n">
        <v>76.5</v>
      </c>
      <c r="H24" s="106" t="n">
        <v>75.5</v>
      </c>
      <c r="I24" s="106" t="n">
        <v>76.1</v>
      </c>
      <c r="J24" s="106" t="n">
        <f aca="false">+B24</f>
        <v>77.4</v>
      </c>
      <c r="K24" s="495"/>
      <c r="L24" s="39"/>
      <c r="M24" s="74" t="s">
        <v>26</v>
      </c>
      <c r="N24" s="327" t="n">
        <v>80.3</v>
      </c>
      <c r="O24" s="325" t="n">
        <f aca="false">RANK(N24,$N$7:$N$53)</f>
        <v>2</v>
      </c>
      <c r="P24" s="323"/>
      <c r="Q24" s="36" t="n">
        <v>8</v>
      </c>
      <c r="R24" s="494" t="s">
        <v>72</v>
      </c>
      <c r="S24" s="327" t="n">
        <v>73.3</v>
      </c>
      <c r="T24" s="77" t="n">
        <f aca="false">RANK(S24,S$7:S$53)</f>
        <v>17</v>
      </c>
    </row>
    <row r="25" s="37" customFormat="true" ht="24" hidden="false" customHeight="true" outlineLevel="0" collapsed="false">
      <c r="A25" s="69" t="s">
        <v>86</v>
      </c>
      <c r="B25" s="296" t="n">
        <v>69.4</v>
      </c>
      <c r="C25" s="71" t="n">
        <f aca="false">RANK(B25,$B$7:$B$53)</f>
        <v>19</v>
      </c>
      <c r="D25" s="131"/>
      <c r="E25" s="105" t="s">
        <v>30</v>
      </c>
      <c r="F25" s="106" t="n">
        <v>61.3</v>
      </c>
      <c r="G25" s="106" t="n">
        <v>59.8</v>
      </c>
      <c r="H25" s="106" t="n">
        <v>60.3</v>
      </c>
      <c r="I25" s="106" t="n">
        <v>61.2</v>
      </c>
      <c r="J25" s="106" t="n">
        <f aca="false">+B6</f>
        <v>61.1</v>
      </c>
      <c r="K25" s="495"/>
      <c r="L25" s="39"/>
      <c r="M25" s="74" t="s">
        <v>87</v>
      </c>
      <c r="N25" s="327" t="n">
        <v>73.8</v>
      </c>
      <c r="O25" s="325" t="n">
        <f aca="false">RANK(N25,$N$7:$N$53)</f>
        <v>14</v>
      </c>
      <c r="P25" s="323"/>
      <c r="Q25" s="36" t="n">
        <v>9</v>
      </c>
      <c r="R25" s="494" t="s">
        <v>85</v>
      </c>
      <c r="S25" s="327" t="n">
        <v>72.8</v>
      </c>
      <c r="T25" s="77" t="n">
        <f aca="false">RANK(S25,S$7:S$53)</f>
        <v>19</v>
      </c>
    </row>
    <row r="26" s="37" customFormat="true" ht="24" hidden="false" customHeight="true" outlineLevel="0" collapsed="false">
      <c r="A26" s="247" t="s">
        <v>89</v>
      </c>
      <c r="B26" s="293" t="n">
        <v>72.4</v>
      </c>
      <c r="C26" s="217" t="n">
        <f aca="false">RANK(B26,$B$7:$B$53)</f>
        <v>11</v>
      </c>
      <c r="D26" s="131"/>
      <c r="E26" s="381" t="s">
        <v>16</v>
      </c>
      <c r="F26" s="381" t="n">
        <v>5</v>
      </c>
      <c r="G26" s="381" t="n">
        <v>6</v>
      </c>
      <c r="H26" s="381" t="n">
        <v>6</v>
      </c>
      <c r="I26" s="381" t="n">
        <v>5</v>
      </c>
      <c r="J26" s="381" t="n">
        <f aca="false">+C24</f>
        <v>3</v>
      </c>
      <c r="K26" s="495"/>
      <c r="L26" s="39"/>
      <c r="M26" s="74" t="s">
        <v>90</v>
      </c>
      <c r="N26" s="327" t="n">
        <v>75.8</v>
      </c>
      <c r="O26" s="325" t="n">
        <f aca="false">RANK(N26,$N$7:$N$53)</f>
        <v>9</v>
      </c>
      <c r="P26" s="323"/>
      <c r="Q26" s="36" t="n">
        <v>39</v>
      </c>
      <c r="R26" s="494" t="s">
        <v>189</v>
      </c>
      <c r="S26" s="327" t="n">
        <v>71.5</v>
      </c>
      <c r="T26" s="77" t="n">
        <f aca="false">RANK(S26,S$7:S$53)</f>
        <v>20</v>
      </c>
    </row>
    <row r="27" s="37" customFormat="true" ht="24" hidden="false" customHeight="true" outlineLevel="0" collapsed="false">
      <c r="A27" s="69" t="s">
        <v>92</v>
      </c>
      <c r="B27" s="296" t="n">
        <v>73.9</v>
      </c>
      <c r="C27" s="71" t="n">
        <f aca="false">RANK(B27,$B$7:$B$53)</f>
        <v>5</v>
      </c>
      <c r="D27" s="39"/>
      <c r="E27" s="39"/>
      <c r="F27" s="39"/>
      <c r="G27" s="39"/>
      <c r="H27" s="39"/>
      <c r="I27" s="39"/>
      <c r="J27" s="39"/>
      <c r="K27" s="91"/>
      <c r="L27" s="39"/>
      <c r="M27" s="74" t="s">
        <v>93</v>
      </c>
      <c r="N27" s="327" t="n">
        <v>75.4</v>
      </c>
      <c r="O27" s="325" t="n">
        <f aca="false">RANK(N27,$N$7:$N$53)</f>
        <v>11</v>
      </c>
      <c r="P27" s="323"/>
      <c r="Q27" s="36" t="n">
        <v>45</v>
      </c>
      <c r="R27" s="494" t="s">
        <v>111</v>
      </c>
      <c r="S27" s="132" t="n">
        <v>71.1</v>
      </c>
      <c r="T27" s="77" t="n">
        <f aca="false">RANK(S27,S$7:S$53)</f>
        <v>21</v>
      </c>
    </row>
    <row r="28" s="37" customFormat="true" ht="24" hidden="false" customHeight="true" outlineLevel="0" collapsed="false">
      <c r="A28" s="69" t="s">
        <v>95</v>
      </c>
      <c r="B28" s="296" t="n">
        <v>64.8</v>
      </c>
      <c r="C28" s="71" t="n">
        <f aca="false">RANK(B28,$B$7:$B$53)</f>
        <v>33</v>
      </c>
      <c r="D28" s="47" t="s">
        <v>211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327" t="n">
        <v>66</v>
      </c>
      <c r="O28" s="325" t="n">
        <f aca="false">RANK(N28,$N$7:$N$53)</f>
        <v>33</v>
      </c>
      <c r="P28" s="323"/>
      <c r="Q28" s="36" t="n">
        <v>17</v>
      </c>
      <c r="R28" s="494" t="s">
        <v>94</v>
      </c>
      <c r="S28" s="327" t="n">
        <v>70.7</v>
      </c>
      <c r="T28" s="77" t="n">
        <f aca="false">RANK(S28,S$7:S$53)</f>
        <v>22</v>
      </c>
    </row>
    <row r="29" s="37" customFormat="true" ht="24" hidden="false" customHeight="true" outlineLevel="0" collapsed="false">
      <c r="A29" s="69" t="s">
        <v>99</v>
      </c>
      <c r="B29" s="296" t="n">
        <v>57.8</v>
      </c>
      <c r="C29" s="71" t="n">
        <f aca="false">RANK(B29,$B$7:$B$53)</f>
        <v>41</v>
      </c>
      <c r="D29" s="88"/>
      <c r="E29" s="88"/>
      <c r="F29" s="88"/>
      <c r="G29" s="88"/>
      <c r="H29" s="88"/>
      <c r="I29" s="88"/>
      <c r="J29" s="88"/>
      <c r="K29" s="89"/>
      <c r="L29" s="39"/>
      <c r="M29" s="74" t="s">
        <v>100</v>
      </c>
      <c r="N29" s="327" t="n">
        <v>51.1</v>
      </c>
      <c r="O29" s="325" t="n">
        <f aca="false">RANK(N29,$N$7:$N$53)</f>
        <v>41</v>
      </c>
      <c r="P29" s="323"/>
      <c r="Q29" s="36" t="n">
        <v>36</v>
      </c>
      <c r="R29" s="494" t="s">
        <v>183</v>
      </c>
      <c r="S29" s="327" t="n">
        <v>70.6</v>
      </c>
      <c r="T29" s="77" t="n">
        <f aca="false">RANK(S29,S$7:S$53)</f>
        <v>23</v>
      </c>
    </row>
    <row r="30" s="37" customFormat="true" ht="24" hidden="false" customHeight="true" outlineLevel="0" collapsed="false">
      <c r="A30" s="69" t="s">
        <v>102</v>
      </c>
      <c r="B30" s="296" t="n">
        <v>73</v>
      </c>
      <c r="C30" s="71" t="n">
        <f aca="false">RANK(B30,$B$7:$B$53)</f>
        <v>7</v>
      </c>
      <c r="D30" s="304" t="s">
        <v>584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327" t="n">
        <v>74.6</v>
      </c>
      <c r="O30" s="325" t="n">
        <f aca="false">RANK(N30,$N$7:$N$53)</f>
        <v>13</v>
      </c>
      <c r="P30" s="323"/>
      <c r="Q30" s="36" t="n">
        <v>37</v>
      </c>
      <c r="R30" s="494" t="s">
        <v>101</v>
      </c>
      <c r="S30" s="327" t="n">
        <v>70.6</v>
      </c>
      <c r="T30" s="77" t="n">
        <f aca="false">RANK(S30,S$7:S$53)</f>
        <v>23</v>
      </c>
    </row>
    <row r="31" s="37" customFormat="true" ht="24" hidden="false" customHeight="true" outlineLevel="0" collapsed="false">
      <c r="A31" s="69" t="s">
        <v>106</v>
      </c>
      <c r="B31" s="296" t="n">
        <v>70.4</v>
      </c>
      <c r="C31" s="71" t="n">
        <f aca="false">RANK(B31,$B$7:$B$53)</f>
        <v>17</v>
      </c>
      <c r="D31" s="39"/>
      <c r="E31" s="39"/>
      <c r="F31" s="39"/>
      <c r="G31" s="39"/>
      <c r="H31" s="39"/>
      <c r="I31" s="111" t="s">
        <v>585</v>
      </c>
      <c r="J31" s="111" t="s">
        <v>283</v>
      </c>
      <c r="K31" s="91"/>
      <c r="L31" s="39"/>
      <c r="M31" s="74" t="s">
        <v>110</v>
      </c>
      <c r="N31" s="327" t="n">
        <v>67.4</v>
      </c>
      <c r="O31" s="325" t="n">
        <f aca="false">RANK(N31,$N$7:$N$53)</f>
        <v>29</v>
      </c>
      <c r="P31" s="323"/>
      <c r="Q31" s="36" t="n">
        <v>46</v>
      </c>
      <c r="R31" s="494" t="s">
        <v>187</v>
      </c>
      <c r="S31" s="132" t="n">
        <v>70.6</v>
      </c>
      <c r="T31" s="77" t="n">
        <f aca="false">RANK(S31,S$7:S$53)</f>
        <v>23</v>
      </c>
    </row>
    <row r="32" s="37" customFormat="true" ht="24" hidden="false" customHeight="true" outlineLevel="0" collapsed="false">
      <c r="A32" s="69" t="s">
        <v>112</v>
      </c>
      <c r="B32" s="296" t="n">
        <v>60.8</v>
      </c>
      <c r="C32" s="71" t="n">
        <f aca="false">RANK(B32,$B$7:$B$53)</f>
        <v>39</v>
      </c>
      <c r="D32" s="39"/>
      <c r="E32" s="112" t="s">
        <v>113</v>
      </c>
      <c r="F32" s="101" t="str">
        <f aca="false">R7</f>
        <v>秋 田 県</v>
      </c>
      <c r="G32" s="496" t="n">
        <f aca="false">S7</f>
        <v>82.4</v>
      </c>
      <c r="H32" s="112" t="s">
        <v>114</v>
      </c>
      <c r="I32" s="101" t="str">
        <f aca="false">R49</f>
        <v>福 岡 県</v>
      </c>
      <c r="J32" s="496" t="n">
        <f aca="false">S49</f>
        <v>47.4</v>
      </c>
      <c r="K32" s="91"/>
      <c r="L32" s="39"/>
      <c r="M32" s="74" t="s">
        <v>115</v>
      </c>
      <c r="N32" s="327" t="n">
        <v>56.3</v>
      </c>
      <c r="O32" s="325" t="n">
        <f aca="false">RANK(N32,$N$7:$N$53)</f>
        <v>37</v>
      </c>
      <c r="P32" s="323"/>
      <c r="Q32" s="36" t="n">
        <v>38</v>
      </c>
      <c r="R32" s="494" t="s">
        <v>148</v>
      </c>
      <c r="S32" s="132" t="n">
        <v>70.4</v>
      </c>
      <c r="T32" s="77" t="n">
        <f aca="false">RANK(S32,S$7:S$53)</f>
        <v>26</v>
      </c>
    </row>
    <row r="33" s="37" customFormat="true" ht="24" hidden="false" customHeight="true" outlineLevel="0" collapsed="false">
      <c r="A33" s="69" t="s">
        <v>117</v>
      </c>
      <c r="B33" s="296" t="n">
        <v>53</v>
      </c>
      <c r="C33" s="71" t="n">
        <f aca="false">RANK(B33,$B$7:$B$53)</f>
        <v>45</v>
      </c>
      <c r="D33" s="39"/>
      <c r="E33" s="155" t="s">
        <v>367</v>
      </c>
      <c r="F33" s="156" t="str">
        <f aca="false">R8</f>
        <v>福井県</v>
      </c>
      <c r="G33" s="497" t="n">
        <f aca="false">S8</f>
        <v>80.3</v>
      </c>
      <c r="H33" s="114" t="s">
        <v>119</v>
      </c>
      <c r="I33" s="101" t="str">
        <f aca="false">R50</f>
        <v>沖 縄 県</v>
      </c>
      <c r="J33" s="496" t="n">
        <f aca="false">S50</f>
        <v>44.3</v>
      </c>
      <c r="K33" s="91"/>
      <c r="L33" s="39"/>
      <c r="M33" s="74" t="s">
        <v>120</v>
      </c>
      <c r="N33" s="327" t="n">
        <v>39.9</v>
      </c>
      <c r="O33" s="325" t="n">
        <f aca="false">RANK(N33,$N$7:$N$53)</f>
        <v>46</v>
      </c>
      <c r="P33" s="323"/>
      <c r="Q33" s="36" t="n">
        <v>33</v>
      </c>
      <c r="R33" s="494" t="s">
        <v>116</v>
      </c>
      <c r="S33" s="327" t="n">
        <v>69.4</v>
      </c>
      <c r="T33" s="77" t="n">
        <f aca="false">RANK(S33,S$7:S$53)</f>
        <v>27</v>
      </c>
    </row>
    <row r="34" s="37" customFormat="true" ht="24" hidden="false" customHeight="true" outlineLevel="0" collapsed="false">
      <c r="A34" s="69" t="s">
        <v>122</v>
      </c>
      <c r="B34" s="296" t="n">
        <v>63.6</v>
      </c>
      <c r="C34" s="71" t="n">
        <f aca="false">RANK(B34,$B$7:$B$53)</f>
        <v>36</v>
      </c>
      <c r="D34" s="39"/>
      <c r="E34" s="114" t="s">
        <v>123</v>
      </c>
      <c r="F34" s="101" t="str">
        <f aca="false">R9</f>
        <v>富 山 県</v>
      </c>
      <c r="G34" s="496" t="n">
        <f aca="false">S9</f>
        <v>78.8</v>
      </c>
      <c r="H34" s="114" t="s">
        <v>124</v>
      </c>
      <c r="I34" s="101" t="str">
        <f aca="false">R51</f>
        <v>神奈川県</v>
      </c>
      <c r="J34" s="496" t="n">
        <f aca="false">S51</f>
        <v>41.4</v>
      </c>
      <c r="K34" s="91"/>
      <c r="L34" s="39"/>
      <c r="M34" s="74" t="s">
        <v>125</v>
      </c>
      <c r="N34" s="327" t="n">
        <v>50.3</v>
      </c>
      <c r="O34" s="325" t="n">
        <f aca="false">RANK(N34,$N$7:$N$53)</f>
        <v>42</v>
      </c>
      <c r="P34" s="323"/>
      <c r="Q34" s="36" t="n">
        <v>35</v>
      </c>
      <c r="R34" s="494" t="s">
        <v>135</v>
      </c>
      <c r="S34" s="327" t="n">
        <v>69.1</v>
      </c>
      <c r="T34" s="77" t="n">
        <f aca="false">RANK(S34,S$7:S$53)</f>
        <v>28</v>
      </c>
    </row>
    <row r="35" s="37" customFormat="true" ht="24" hidden="false" customHeight="true" outlineLevel="0" collapsed="false">
      <c r="A35" s="69" t="s">
        <v>127</v>
      </c>
      <c r="B35" s="296" t="n">
        <v>72.6</v>
      </c>
      <c r="C35" s="71" t="n">
        <f aca="false">RANK(B35,$B$7:$B$53)</f>
        <v>10</v>
      </c>
      <c r="D35" s="39"/>
      <c r="E35" s="114" t="s">
        <v>128</v>
      </c>
      <c r="F35" s="101" t="str">
        <f aca="false">R10</f>
        <v>山 形 県</v>
      </c>
      <c r="G35" s="496" t="n">
        <f aca="false">S10</f>
        <v>78.1</v>
      </c>
      <c r="H35" s="114" t="s">
        <v>129</v>
      </c>
      <c r="I35" s="101" t="str">
        <f aca="false">R52</f>
        <v>大 阪 府</v>
      </c>
      <c r="J35" s="496" t="n">
        <f aca="false">S52</f>
        <v>39.9</v>
      </c>
      <c r="K35" s="91"/>
      <c r="L35" s="39"/>
      <c r="M35" s="74" t="s">
        <v>130</v>
      </c>
      <c r="N35" s="327" t="n">
        <v>67.4</v>
      </c>
      <c r="O35" s="325" t="n">
        <f aca="false">RANK(N35,$N$7:$N$53)</f>
        <v>29</v>
      </c>
      <c r="P35" s="323"/>
      <c r="Q35" s="36" t="n">
        <v>25</v>
      </c>
      <c r="R35" s="494" t="s">
        <v>64</v>
      </c>
      <c r="S35" s="327" t="n">
        <v>67.4</v>
      </c>
      <c r="T35" s="77" t="n">
        <f aca="false">RANK(S35,S$7:S$53)</f>
        <v>29</v>
      </c>
    </row>
    <row r="36" s="37" customFormat="true" ht="24" hidden="false" customHeight="true" outlineLevel="0" collapsed="false">
      <c r="A36" s="247" t="s">
        <v>131</v>
      </c>
      <c r="B36" s="293" t="n">
        <v>72.8</v>
      </c>
      <c r="C36" s="217" t="n">
        <f aca="false">RANK(B36,$B$7:$B$53)</f>
        <v>9</v>
      </c>
      <c r="D36" s="39"/>
      <c r="E36" s="114" t="s">
        <v>132</v>
      </c>
      <c r="F36" s="101" t="str">
        <f aca="false">R11</f>
        <v>青 森 県</v>
      </c>
      <c r="G36" s="496" t="n">
        <f aca="false">S11</f>
        <v>76.6</v>
      </c>
      <c r="H36" s="114" t="s">
        <v>133</v>
      </c>
      <c r="I36" s="101" t="str">
        <f aca="false">R53</f>
        <v>東 京 都</v>
      </c>
      <c r="J36" s="496" t="n">
        <f aca="false">S53</f>
        <v>28.4</v>
      </c>
      <c r="K36" s="91"/>
      <c r="L36" s="39"/>
      <c r="M36" s="74" t="s">
        <v>134</v>
      </c>
      <c r="N36" s="327" t="n">
        <v>75.1</v>
      </c>
      <c r="O36" s="325" t="n">
        <f aca="false">RANK(N36,$N$7:$N$53)</f>
        <v>12</v>
      </c>
      <c r="P36" s="323"/>
      <c r="Q36" s="36" t="n">
        <v>29</v>
      </c>
      <c r="R36" s="494" t="s">
        <v>91</v>
      </c>
      <c r="S36" s="327" t="n">
        <v>67.4</v>
      </c>
      <c r="T36" s="77" t="n">
        <f aca="false">RANK(S36,S$7:S$53)</f>
        <v>29</v>
      </c>
    </row>
    <row r="37" s="37" customFormat="true" ht="24" hidden="false" customHeight="true" outlineLevel="0" collapsed="false">
      <c r="A37" s="69" t="s">
        <v>136</v>
      </c>
      <c r="B37" s="296" t="n">
        <v>70</v>
      </c>
      <c r="C37" s="71" t="n">
        <f aca="false">RANK(B37,$B$7:$B$53)</f>
        <v>18</v>
      </c>
      <c r="D37" s="56"/>
      <c r="E37" s="115"/>
      <c r="F37" s="317"/>
      <c r="G37" s="498"/>
      <c r="H37" s="115"/>
      <c r="I37" s="317"/>
      <c r="J37" s="498"/>
      <c r="K37" s="66"/>
      <c r="L37" s="39"/>
      <c r="M37" s="74" t="s">
        <v>137</v>
      </c>
      <c r="N37" s="327" t="n">
        <v>73.5</v>
      </c>
      <c r="O37" s="325" t="n">
        <f aca="false">RANK(N37,$N$7:$N$53)</f>
        <v>15</v>
      </c>
      <c r="P37" s="323"/>
      <c r="Q37" s="36" t="n">
        <v>42</v>
      </c>
      <c r="R37" s="494" t="s">
        <v>151</v>
      </c>
      <c r="S37" s="132" t="n">
        <v>67.4</v>
      </c>
      <c r="T37" s="77" t="n">
        <f aca="false">RANK(S37,S$7:S$53)</f>
        <v>29</v>
      </c>
    </row>
    <row r="38" s="37" customFormat="true" ht="24" hidden="false" customHeight="true" outlineLevel="0" collapsed="false">
      <c r="A38" s="69" t="s">
        <v>139</v>
      </c>
      <c r="B38" s="296" t="n">
        <v>73</v>
      </c>
      <c r="C38" s="71" t="n">
        <f aca="false">RANK(B38,$B$7:$B$53)</f>
        <v>7</v>
      </c>
      <c r="D38" s="39"/>
      <c r="E38" s="118" t="n">
        <f aca="false">$O$24</f>
        <v>2</v>
      </c>
      <c r="F38" s="119" t="s">
        <v>26</v>
      </c>
      <c r="G38" s="356" t="n">
        <f aca="false">$N$24</f>
        <v>80.3</v>
      </c>
      <c r="H38" s="39"/>
      <c r="I38" s="122" t="s">
        <v>30</v>
      </c>
      <c r="J38" s="134" t="n">
        <f aca="false">$N$6</f>
        <v>55.3</v>
      </c>
      <c r="K38" s="91"/>
      <c r="L38" s="39"/>
      <c r="M38" s="74" t="s">
        <v>140</v>
      </c>
      <c r="N38" s="327" t="n">
        <v>76</v>
      </c>
      <c r="O38" s="325" t="n">
        <f aca="false">RANK(N38,$N$7:$N$53)</f>
        <v>6</v>
      </c>
      <c r="P38" s="323"/>
      <c r="Q38" s="36" t="n">
        <v>43</v>
      </c>
      <c r="R38" s="494" t="s">
        <v>141</v>
      </c>
      <c r="S38" s="132" t="n">
        <v>66.5</v>
      </c>
      <c r="T38" s="77" t="n">
        <f aca="false">RANK(S38,S$7:S$53)</f>
        <v>32</v>
      </c>
    </row>
    <row r="39" s="37" customFormat="true" ht="24" hidden="false" customHeight="true" outlineLevel="0" collapsed="false">
      <c r="A39" s="69" t="s">
        <v>142</v>
      </c>
      <c r="B39" s="296" t="n">
        <v>66.5</v>
      </c>
      <c r="C39" s="71" t="n">
        <f aca="false">RANK(B39,$B$7:$B$53)</f>
        <v>26</v>
      </c>
      <c r="D39" s="90"/>
      <c r="E39" s="39"/>
      <c r="F39" s="122"/>
      <c r="G39" s="134"/>
      <c r="H39" s="39"/>
      <c r="I39" s="39"/>
      <c r="J39" s="134"/>
      <c r="K39" s="91"/>
      <c r="L39" s="39"/>
      <c r="M39" s="74" t="s">
        <v>143</v>
      </c>
      <c r="N39" s="327" t="n">
        <v>69.4</v>
      </c>
      <c r="O39" s="325" t="n">
        <f aca="false">RANK(N39,$N$7:$N$53)</f>
        <v>27</v>
      </c>
      <c r="P39" s="323"/>
      <c r="Q39" s="36" t="n">
        <v>22</v>
      </c>
      <c r="R39" s="494" t="s">
        <v>46</v>
      </c>
      <c r="S39" s="327" t="n">
        <v>66</v>
      </c>
      <c r="T39" s="77" t="n">
        <f aca="false">RANK(S39,S$7:S$53)</f>
        <v>33</v>
      </c>
    </row>
    <row r="40" s="37" customFormat="true" ht="24" hidden="false" customHeight="true" outlineLevel="0" collapsed="false">
      <c r="A40" s="69" t="s">
        <v>145</v>
      </c>
      <c r="B40" s="296" t="n">
        <v>61.2</v>
      </c>
      <c r="C40" s="71" t="n">
        <f aca="false">RANK(B40,$B$7:$B$53)</f>
        <v>38</v>
      </c>
      <c r="D40" s="287" t="s">
        <v>58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327" t="n">
        <v>57.7</v>
      </c>
      <c r="O40" s="325" t="n">
        <f aca="false">RANK(N40,$N$7:$N$53)</f>
        <v>36</v>
      </c>
      <c r="P40" s="323"/>
      <c r="Q40" s="36" t="n">
        <v>44</v>
      </c>
      <c r="R40" s="494" t="s">
        <v>161</v>
      </c>
      <c r="S40" s="132" t="n">
        <v>64</v>
      </c>
      <c r="T40" s="77" t="n">
        <f aca="false">RANK(S40,S$7:S$53)</f>
        <v>34</v>
      </c>
    </row>
    <row r="41" s="37" customFormat="true" ht="24" hidden="false" customHeight="true" outlineLevel="0" collapsed="false">
      <c r="A41" s="69" t="s">
        <v>149</v>
      </c>
      <c r="B41" s="296" t="n">
        <v>66.4</v>
      </c>
      <c r="C41" s="71" t="n">
        <f aca="false">RANK(B41,$B$7:$B$53)</f>
        <v>27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327" t="n">
        <v>69.1</v>
      </c>
      <c r="O41" s="325" t="n">
        <f aca="false">RANK(N41,$N$7:$N$53)</f>
        <v>28</v>
      </c>
      <c r="P41" s="323"/>
      <c r="Q41" s="36" t="n">
        <v>4</v>
      </c>
      <c r="R41" s="494" t="s">
        <v>98</v>
      </c>
      <c r="S41" s="327" t="n">
        <v>59.2</v>
      </c>
      <c r="T41" s="77" t="n">
        <f aca="false">RANK(S41,S$7:S$53)</f>
        <v>35</v>
      </c>
    </row>
    <row r="42" s="37" customFormat="true" ht="24" hidden="false" customHeight="true" outlineLevel="0" collapsed="false">
      <c r="A42" s="69" t="s">
        <v>152</v>
      </c>
      <c r="B42" s="296" t="n">
        <v>69</v>
      </c>
      <c r="C42" s="71" t="n">
        <f aca="false">RANK(B42,$B$7:$B$53)</f>
        <v>22</v>
      </c>
      <c r="D42" s="304" t="s">
        <v>587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327" t="n">
        <v>70.6</v>
      </c>
      <c r="O42" s="325" t="n">
        <f aca="false">RANK(N42,$N$7:$N$53)</f>
        <v>23</v>
      </c>
      <c r="P42" s="323"/>
      <c r="Q42" s="36" t="n">
        <v>34</v>
      </c>
      <c r="R42" s="494" t="s">
        <v>61</v>
      </c>
      <c r="S42" s="327" t="n">
        <v>57.7</v>
      </c>
      <c r="T42" s="77" t="n">
        <f aca="false">RANK(S42,S$7:S$53)</f>
        <v>36</v>
      </c>
    </row>
    <row r="43" s="37" customFormat="true" ht="24" hidden="false" customHeight="true" outlineLevel="0" collapsed="false">
      <c r="A43" s="69" t="s">
        <v>156</v>
      </c>
      <c r="B43" s="296" t="n">
        <v>70.9</v>
      </c>
      <c r="C43" s="71" t="n">
        <f aca="false">RANK(B43,$B$7:$B$53)</f>
        <v>14</v>
      </c>
      <c r="D43" s="304" t="s">
        <v>588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327" t="n">
        <v>70.6</v>
      </c>
      <c r="O43" s="325" t="n">
        <f aca="false">RANK(N43,$N$7:$N$53)</f>
        <v>23</v>
      </c>
      <c r="P43" s="323"/>
      <c r="Q43" s="36" t="n">
        <v>26</v>
      </c>
      <c r="R43" s="494" t="s">
        <v>88</v>
      </c>
      <c r="S43" s="327" t="n">
        <v>56.3</v>
      </c>
      <c r="T43" s="77" t="n">
        <f aca="false">RANK(S43,S$7:S$53)</f>
        <v>37</v>
      </c>
    </row>
    <row r="44" s="37" customFormat="true" ht="24" hidden="false" customHeight="true" outlineLevel="0" collapsed="false">
      <c r="A44" s="69" t="s">
        <v>159</v>
      </c>
      <c r="B44" s="296" t="n">
        <v>65.6</v>
      </c>
      <c r="C44" s="71" t="n">
        <f aca="false">RANK(B44,$B$7:$B$53)</f>
        <v>31</v>
      </c>
      <c r="D44" s="39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132" t="n">
        <v>70.4</v>
      </c>
      <c r="O44" s="325" t="n">
        <f aca="false">RANK(N44,$N$7:$N$53)</f>
        <v>26</v>
      </c>
      <c r="P44" s="323"/>
      <c r="Q44" s="36" t="n">
        <v>11</v>
      </c>
      <c r="R44" s="494" t="s">
        <v>32</v>
      </c>
      <c r="S44" s="327" t="n">
        <v>55.8</v>
      </c>
      <c r="T44" s="77" t="n">
        <f aca="false">RANK(S44,S$7:S$53)</f>
        <v>38</v>
      </c>
    </row>
    <row r="45" s="37" customFormat="true" ht="24" hidden="false" customHeight="true" outlineLevel="0" collapsed="false">
      <c r="A45" s="69" t="s">
        <v>162</v>
      </c>
      <c r="B45" s="296" t="n">
        <v>66.8</v>
      </c>
      <c r="C45" s="71" t="n">
        <f aca="false">RANK(B45,$B$7:$B$53)</f>
        <v>25</v>
      </c>
      <c r="D45" s="304" t="s">
        <v>589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327" t="n">
        <v>71.5</v>
      </c>
      <c r="O45" s="325" t="n">
        <f aca="false">RANK(N45,$N$7:$N$53)</f>
        <v>20</v>
      </c>
      <c r="P45" s="323"/>
      <c r="Q45" s="36" t="n">
        <v>12</v>
      </c>
      <c r="R45" s="494" t="s">
        <v>43</v>
      </c>
      <c r="S45" s="327" t="n">
        <v>54.3</v>
      </c>
      <c r="T45" s="77" t="n">
        <f aca="false">RANK(S45,S$7:S$53)</f>
        <v>39</v>
      </c>
    </row>
    <row r="46" s="37" customFormat="true" ht="24" hidden="false" customHeight="true" outlineLevel="0" collapsed="false">
      <c r="A46" s="247" t="s">
        <v>166</v>
      </c>
      <c r="B46" s="293" t="n">
        <v>53.6</v>
      </c>
      <c r="C46" s="217" t="n">
        <f aca="false">RANK(B46,$B$7:$B$53)</f>
        <v>44</v>
      </c>
      <c r="D46" s="39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327" t="n">
        <v>47.4</v>
      </c>
      <c r="O46" s="325" t="n">
        <f aca="false">RANK(N46,$N$7:$N$53)</f>
        <v>43</v>
      </c>
      <c r="P46" s="323"/>
      <c r="Q46" s="36" t="n">
        <v>1</v>
      </c>
      <c r="R46" s="494" t="s">
        <v>168</v>
      </c>
      <c r="S46" s="327" t="n">
        <v>53.4</v>
      </c>
      <c r="T46" s="77" t="n">
        <f aca="false">RANK(S46,S$7:S$53)</f>
        <v>40</v>
      </c>
    </row>
    <row r="47" s="37" customFormat="true" ht="24" hidden="false" customHeight="true" outlineLevel="0" collapsed="false">
      <c r="A47" s="69" t="s">
        <v>169</v>
      </c>
      <c r="B47" s="296" t="n">
        <v>69.3</v>
      </c>
      <c r="C47" s="71" t="n">
        <f aca="false">RANK(B47,$B$7:$B$53)</f>
        <v>20</v>
      </c>
      <c r="D47" s="304" t="s">
        <v>590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132" t="n">
        <v>73.4</v>
      </c>
      <c r="O47" s="325" t="n">
        <f aca="false">RANK(N47,$N$7:$N$53)</f>
        <v>16</v>
      </c>
      <c r="P47" s="323"/>
      <c r="Q47" s="36" t="n">
        <v>23</v>
      </c>
      <c r="R47" s="494" t="s">
        <v>36</v>
      </c>
      <c r="S47" s="327" t="n">
        <v>51.1</v>
      </c>
      <c r="T47" s="77" t="n">
        <f aca="false">RANK(S47,S$7:S$53)</f>
        <v>41</v>
      </c>
    </row>
    <row r="48" s="37" customFormat="true" ht="24" hidden="false" customHeight="true" outlineLevel="0" collapsed="false">
      <c r="A48" s="69" t="s">
        <v>173</v>
      </c>
      <c r="B48" s="296" t="n">
        <v>65.7</v>
      </c>
      <c r="C48" s="71" t="n">
        <f aca="false">RANK(B48,$B$7:$B$53)</f>
        <v>30</v>
      </c>
      <c r="D48" s="295" t="s">
        <v>591</v>
      </c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132" t="n">
        <v>67.4</v>
      </c>
      <c r="O48" s="325" t="n">
        <f aca="false">RANK(N48,$N$7:$N$53)</f>
        <v>29</v>
      </c>
      <c r="P48" s="323"/>
      <c r="Q48" s="36" t="n">
        <v>28</v>
      </c>
      <c r="R48" s="494" t="s">
        <v>58</v>
      </c>
      <c r="S48" s="327" t="n">
        <v>50.3</v>
      </c>
      <c r="T48" s="77" t="n">
        <f aca="false">RANK(S48,S$7:S$53)</f>
        <v>42</v>
      </c>
    </row>
    <row r="49" s="37" customFormat="true" ht="24" hidden="false" customHeight="true" outlineLevel="0" collapsed="false">
      <c r="A49" s="69" t="s">
        <v>176</v>
      </c>
      <c r="B49" s="296" t="n">
        <v>64.3</v>
      </c>
      <c r="C49" s="71" t="n">
        <f aca="false">RANK(B49,$B$7:$B$53)</f>
        <v>35</v>
      </c>
      <c r="D49" s="295" t="s">
        <v>592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132" t="n">
        <v>66.5</v>
      </c>
      <c r="O49" s="325" t="n">
        <f aca="false">RANK(N49,$N$7:$N$53)</f>
        <v>32</v>
      </c>
      <c r="P49" s="323"/>
      <c r="Q49" s="36" t="n">
        <v>40</v>
      </c>
      <c r="R49" s="172" t="s">
        <v>55</v>
      </c>
      <c r="S49" s="327" t="n">
        <v>47.4</v>
      </c>
      <c r="T49" s="77" t="n">
        <f aca="false">RANK(S49,S$7:S$53)</f>
        <v>43</v>
      </c>
    </row>
    <row r="50" s="37" customFormat="true" ht="24" hidden="false" customHeight="true" outlineLevel="0" collapsed="false">
      <c r="A50" s="69" t="s">
        <v>180</v>
      </c>
      <c r="B50" s="296" t="n">
        <v>62.6</v>
      </c>
      <c r="C50" s="71" t="n">
        <f aca="false">RANK(B50,$B$7:$B$53)</f>
        <v>37</v>
      </c>
      <c r="D50" s="295" t="s">
        <v>593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132" t="n">
        <v>64</v>
      </c>
      <c r="O50" s="325" t="n">
        <f aca="false">RANK(N50,$N$7:$N$53)</f>
        <v>34</v>
      </c>
      <c r="P50" s="323"/>
      <c r="Q50" s="36" t="n">
        <v>47</v>
      </c>
      <c r="R50" s="494" t="s">
        <v>52</v>
      </c>
      <c r="S50" s="132" t="n">
        <v>44.3</v>
      </c>
      <c r="T50" s="77" t="n">
        <f aca="false">RANK(S50,S$7:S$53)</f>
        <v>44</v>
      </c>
    </row>
    <row r="51" s="37" customFormat="true" ht="24" hidden="false" customHeight="true" outlineLevel="0" collapsed="false">
      <c r="A51" s="69" t="s">
        <v>184</v>
      </c>
      <c r="B51" s="296" t="n">
        <v>66</v>
      </c>
      <c r="C51" s="71" t="n">
        <f aca="false">RANK(B51,$B$7:$B$53)</f>
        <v>28</v>
      </c>
      <c r="D51" s="295" t="s">
        <v>594</v>
      </c>
      <c r="E51" s="39"/>
      <c r="F51" s="39"/>
      <c r="G51" s="39"/>
      <c r="H51" s="39"/>
      <c r="I51" s="39"/>
      <c r="J51" s="39"/>
      <c r="K51" s="91"/>
      <c r="L51" s="39"/>
      <c r="M51" s="74" t="s">
        <v>186</v>
      </c>
      <c r="N51" s="132" t="n">
        <v>71.1</v>
      </c>
      <c r="O51" s="325" t="n">
        <f aca="false">RANK(N51,$N$7:$N$53)</f>
        <v>21</v>
      </c>
      <c r="P51" s="323"/>
      <c r="Q51" s="36" t="n">
        <v>14</v>
      </c>
      <c r="R51" s="494" t="s">
        <v>28</v>
      </c>
      <c r="S51" s="327" t="n">
        <v>41.4</v>
      </c>
      <c r="T51" s="77" t="n">
        <f aca="false">RANK(S51,S$7:S$53)</f>
        <v>45</v>
      </c>
    </row>
    <row r="52" s="37" customFormat="true" ht="24" hidden="false" customHeight="true" outlineLevel="0" collapsed="false">
      <c r="A52" s="69" t="s">
        <v>188</v>
      </c>
      <c r="B52" s="296" t="n">
        <v>65.8</v>
      </c>
      <c r="C52" s="71" t="n">
        <f aca="false">RANK(B52,$B$7:$B$53)</f>
        <v>29</v>
      </c>
      <c r="D52" s="295" t="s">
        <v>595</v>
      </c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132" t="n">
        <v>70.6</v>
      </c>
      <c r="O52" s="325" t="n">
        <f aca="false">RANK(N52,$N$7:$N$53)</f>
        <v>23</v>
      </c>
      <c r="P52" s="323"/>
      <c r="Q52" s="36" t="n">
        <v>27</v>
      </c>
      <c r="R52" s="494" t="s">
        <v>49</v>
      </c>
      <c r="S52" s="327" t="n">
        <v>39.9</v>
      </c>
      <c r="T52" s="77" t="n">
        <f aca="false">RANK(S52,S$7:S$53)</f>
        <v>46</v>
      </c>
    </row>
    <row r="53" s="37" customFormat="true" ht="24" hidden="false" customHeight="true" outlineLevel="0" collapsed="false">
      <c r="A53" s="271" t="s">
        <v>190</v>
      </c>
      <c r="B53" s="305" t="n">
        <v>50.2</v>
      </c>
      <c r="C53" s="234" t="n">
        <f aca="false">RANK(B53,$B$7:$B$53)</f>
        <v>46</v>
      </c>
      <c r="D53" s="499" t="s">
        <v>596</v>
      </c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132" t="n">
        <v>44.3</v>
      </c>
      <c r="O53" s="325" t="n">
        <f aca="false">RANK(N53,$N$7:$N$53)</f>
        <v>44</v>
      </c>
      <c r="P53" s="323"/>
      <c r="Q53" s="36" t="n">
        <v>13</v>
      </c>
      <c r="R53" s="494" t="s">
        <v>40</v>
      </c>
      <c r="S53" s="327" t="n">
        <v>28.4</v>
      </c>
      <c r="T53" s="77" t="n">
        <f aca="false">RANK(S53,S$7:S$53)</f>
        <v>47</v>
      </c>
    </row>
    <row r="54" s="37" customFormat="true" ht="24" hidden="false" customHeight="true" outlineLevel="0" collapsed="false">
      <c r="A54" s="31"/>
      <c r="B54" s="188"/>
      <c r="C54" s="195"/>
      <c r="L54" s="39"/>
      <c r="M54" s="361"/>
      <c r="N54" s="132"/>
      <c r="O54" s="136"/>
      <c r="P54" s="323"/>
      <c r="Q54" s="323"/>
      <c r="R54" s="490"/>
      <c r="S54" s="351"/>
      <c r="T54" s="35"/>
    </row>
    <row r="55" s="37" customFormat="true" ht="24" hidden="false" customHeight="true" outlineLevel="0" collapsed="false">
      <c r="A55" s="31"/>
      <c r="B55" s="188"/>
      <c r="C55" s="195"/>
      <c r="L55" s="39"/>
      <c r="M55" s="361"/>
      <c r="N55" s="132"/>
      <c r="O55" s="136"/>
      <c r="P55" s="323"/>
      <c r="Q55" s="323"/>
      <c r="R55" s="490"/>
      <c r="S55" s="351"/>
      <c r="T55" s="35"/>
    </row>
    <row r="56" s="37" customFormat="tru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61"/>
      <c r="N56" s="132"/>
      <c r="O56" s="136"/>
      <c r="P56" s="323"/>
      <c r="Q56" s="323"/>
      <c r="R56" s="490"/>
      <c r="S56" s="351"/>
      <c r="T56" s="35"/>
    </row>
    <row r="57" s="37" customFormat="true" ht="21.75" hidden="false" customHeight="true" outlineLevel="0" collapsed="false">
      <c r="A57" s="31"/>
      <c r="B57" s="188"/>
      <c r="C57" s="33"/>
      <c r="L57" s="39"/>
      <c r="M57" s="361"/>
      <c r="N57" s="132"/>
      <c r="O57" s="136"/>
      <c r="P57" s="323"/>
      <c r="Q57" s="323"/>
      <c r="R57" s="490"/>
      <c r="S57" s="351"/>
      <c r="T57" s="35"/>
    </row>
    <row r="58" s="37" customFormat="true" ht="20.25" hidden="false" customHeight="true" outlineLevel="0" collapsed="false">
      <c r="A58" s="31"/>
      <c r="B58" s="238"/>
      <c r="C58" s="238"/>
      <c r="L58" s="39"/>
      <c r="M58" s="361"/>
      <c r="N58" s="132"/>
      <c r="O58" s="136"/>
      <c r="P58" s="323"/>
      <c r="Q58" s="323"/>
      <c r="R58" s="490"/>
      <c r="S58" s="351"/>
      <c r="T58" s="35"/>
    </row>
    <row r="59" s="37" customFormat="true" ht="20.25" hidden="false" customHeight="true" outlineLevel="0" collapsed="false">
      <c r="A59" s="31"/>
      <c r="B59" s="188"/>
      <c r="C59" s="33"/>
      <c r="L59" s="131"/>
      <c r="M59" s="361"/>
      <c r="N59" s="132"/>
      <c r="O59" s="136"/>
      <c r="P59" s="323"/>
      <c r="Q59" s="323"/>
      <c r="R59" s="490"/>
      <c r="S59" s="351"/>
      <c r="T59" s="35"/>
    </row>
    <row r="60" s="37" customFormat="true" ht="20.25" hidden="false" customHeight="true" outlineLevel="0" collapsed="false">
      <c r="A60" s="31"/>
      <c r="B60" s="188"/>
      <c r="C60" s="195"/>
      <c r="L60" s="131"/>
      <c r="M60" s="361"/>
      <c r="N60" s="132"/>
      <c r="O60" s="136"/>
      <c r="P60" s="323"/>
      <c r="Q60" s="323"/>
      <c r="R60" s="490"/>
      <c r="S60" s="351"/>
      <c r="T60" s="35"/>
    </row>
    <row r="61" s="37" customFormat="true" ht="20.25" hidden="false" customHeight="true" outlineLevel="0" collapsed="false">
      <c r="A61" s="31"/>
      <c r="B61" s="188"/>
      <c r="C61" s="195"/>
      <c r="L61" s="131"/>
      <c r="M61" s="361"/>
      <c r="N61" s="132"/>
      <c r="O61" s="136"/>
      <c r="P61" s="323"/>
      <c r="Q61" s="323"/>
      <c r="R61" s="490"/>
      <c r="S61" s="351"/>
      <c r="T61" s="35"/>
    </row>
    <row r="62" s="37" customFormat="true" ht="20.25" hidden="false" customHeight="true" outlineLevel="0" collapsed="false">
      <c r="A62" s="31"/>
      <c r="B62" s="188"/>
      <c r="C62" s="195"/>
      <c r="L62" s="131"/>
      <c r="M62" s="132"/>
      <c r="N62" s="132"/>
      <c r="O62" s="136"/>
      <c r="P62" s="132"/>
      <c r="Q62" s="132"/>
      <c r="R62" s="490"/>
      <c r="S62" s="351"/>
      <c r="T62" s="35"/>
    </row>
    <row r="63" s="37" customFormat="true" ht="20.25" hidden="false" customHeight="true" outlineLevel="0" collapsed="false">
      <c r="A63" s="31"/>
      <c r="B63" s="188"/>
      <c r="C63" s="195"/>
      <c r="L63" s="131"/>
      <c r="M63" s="132"/>
      <c r="N63" s="132"/>
      <c r="O63" s="136"/>
      <c r="P63" s="132"/>
      <c r="Q63" s="132"/>
      <c r="R63" s="490"/>
      <c r="S63" s="351"/>
      <c r="T63" s="35"/>
    </row>
    <row r="64" s="37" customFormat="true" ht="20.25" hidden="false" customHeight="true" outlineLevel="0" collapsed="false">
      <c r="A64" s="31"/>
      <c r="B64" s="188"/>
      <c r="C64" s="195"/>
      <c r="L64" s="131"/>
      <c r="M64" s="132"/>
      <c r="N64" s="132"/>
      <c r="O64" s="136"/>
      <c r="P64" s="132"/>
      <c r="Q64" s="132"/>
      <c r="R64" s="490"/>
      <c r="S64" s="351"/>
      <c r="T64" s="35"/>
    </row>
    <row r="65" s="37" customFormat="true" ht="20.25" hidden="false" customHeight="true" outlineLevel="0" collapsed="false">
      <c r="M65" s="34"/>
      <c r="N65" s="34"/>
      <c r="O65" s="34"/>
      <c r="P65" s="34"/>
      <c r="Q65" s="34"/>
      <c r="R65" s="34"/>
      <c r="S65" s="34"/>
      <c r="T65" s="34"/>
    </row>
    <row r="66" s="37" customFormat="true" ht="20.25" hidden="false" customHeight="true" outlineLevel="0" collapsed="false">
      <c r="D66" s="31"/>
      <c r="M66" s="34"/>
      <c r="N66" s="34"/>
      <c r="O66" s="34"/>
      <c r="P66" s="34"/>
      <c r="Q66" s="34"/>
      <c r="R66" s="34"/>
      <c r="S66" s="34"/>
      <c r="T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M67" s="34"/>
      <c r="N67" s="34"/>
      <c r="O67" s="34"/>
      <c r="P67" s="34"/>
      <c r="Q67" s="34"/>
      <c r="R67" s="34"/>
      <c r="S67" s="34"/>
      <c r="T67" s="34"/>
    </row>
    <row r="68" s="37" customFormat="true" ht="21" hidden="false" customHeight="false" outlineLevel="0" collapsed="false">
      <c r="D68" s="31"/>
      <c r="M68" s="34"/>
      <c r="N68" s="34"/>
      <c r="O68" s="34"/>
      <c r="P68" s="34"/>
      <c r="Q68" s="34"/>
      <c r="R68" s="34"/>
      <c r="S68" s="34"/>
      <c r="T68" s="34"/>
    </row>
    <row r="92" s="37" customFormat="true" ht="21" hidden="false" customHeight="false" outlineLevel="0" collapsed="false">
      <c r="M92" s="34"/>
      <c r="N92" s="34"/>
      <c r="O92" s="34"/>
      <c r="P92" s="34"/>
      <c r="Q92" s="34"/>
      <c r="R92" s="34"/>
      <c r="S92" s="347"/>
      <c r="T92" s="34"/>
    </row>
    <row r="93" s="37" customFormat="true" ht="21" hidden="false" customHeight="false" outlineLevel="0" collapsed="false">
      <c r="M93" s="34"/>
      <c r="N93" s="34"/>
      <c r="O93" s="34"/>
      <c r="P93" s="34"/>
      <c r="Q93" s="34"/>
      <c r="R93" s="34"/>
      <c r="S93" s="347"/>
      <c r="T93" s="34"/>
    </row>
    <row r="94" s="37" customFormat="true" ht="21" hidden="false" customHeight="false" outlineLevel="0" collapsed="false">
      <c r="M94" s="34"/>
      <c r="N94" s="34"/>
      <c r="O94" s="34"/>
      <c r="P94" s="34"/>
      <c r="Q94" s="34"/>
      <c r="R94" s="34"/>
      <c r="S94" s="347"/>
      <c r="T94" s="34"/>
    </row>
    <row r="95" s="37" customFormat="true" ht="21" hidden="false" customHeight="false" outlineLevel="0" collapsed="false">
      <c r="M95" s="34"/>
      <c r="N95" s="34"/>
      <c r="O95" s="34"/>
      <c r="P95" s="34"/>
      <c r="Q95" s="34"/>
      <c r="R95" s="34"/>
      <c r="S95" s="347"/>
      <c r="T95" s="34"/>
    </row>
    <row r="96" s="37" customFormat="true" ht="21" hidden="false" customHeight="false" outlineLevel="0" collapsed="false">
      <c r="M96" s="34"/>
      <c r="N96" s="34"/>
      <c r="O96" s="34"/>
      <c r="P96" s="34"/>
      <c r="Q96" s="34"/>
      <c r="R96" s="34"/>
      <c r="S96" s="347"/>
      <c r="T96" s="34"/>
    </row>
    <row r="97" s="37" customFormat="true" ht="21" hidden="false" customHeight="false" outlineLevel="0" collapsed="false">
      <c r="M97" s="34"/>
      <c r="N97" s="34"/>
      <c r="O97" s="34"/>
      <c r="P97" s="34"/>
      <c r="Q97" s="34"/>
      <c r="R97" s="34"/>
      <c r="S97" s="347"/>
      <c r="T97" s="34"/>
    </row>
    <row r="98" s="37" customFormat="true" ht="21" hidden="false" customHeight="false" outlineLevel="0" collapsed="false">
      <c r="M98" s="34"/>
      <c r="N98" s="34"/>
      <c r="O98" s="34"/>
      <c r="P98" s="34"/>
      <c r="Q98" s="34"/>
      <c r="R98" s="34"/>
      <c r="S98" s="347"/>
      <c r="T98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25" width="6.81"/>
    <col collapsed="false" customWidth="false" hidden="false" outlineLevel="0" max="16" min="16" style="323" width="10.72"/>
    <col collapsed="false" customWidth="true" hidden="false" outlineLevel="0" max="17" min="17" style="323" width="4.26"/>
    <col collapsed="false" customWidth="false" hidden="false" outlineLevel="0" max="18" min="18" style="132" width="10.72"/>
    <col collapsed="false" customWidth="true" hidden="false" outlineLevel="0" max="19" min="19" style="500" width="10.9"/>
    <col collapsed="false" customWidth="true" hidden="false" outlineLevel="0" max="20" min="20" style="35" width="7.26"/>
    <col collapsed="false" customWidth="false" hidden="false" outlineLevel="0" max="21" min="21" style="132" width="10.72"/>
    <col collapsed="false" customWidth="false" hidden="false" outlineLevel="0" max="22" min="22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A1" s="38"/>
      <c r="B1" s="286"/>
      <c r="I1" s="39"/>
      <c r="J1" s="38"/>
      <c r="R1" s="501"/>
      <c r="S1" s="347"/>
    </row>
    <row r="2" customFormat="false" ht="21" hidden="false" customHeight="true" outlineLevel="0" collapsed="false">
      <c r="B2" s="190"/>
      <c r="C2" s="42"/>
      <c r="R2" s="501"/>
      <c r="S2" s="347"/>
    </row>
    <row r="3" customFormat="false" ht="26.25" hidden="false" customHeight="true" outlineLevel="0" collapsed="false">
      <c r="A3" s="43" t="s">
        <v>597</v>
      </c>
      <c r="B3" s="191"/>
      <c r="C3" s="45"/>
      <c r="M3" s="502" t="s">
        <v>598</v>
      </c>
      <c r="N3" s="444"/>
      <c r="R3" s="501"/>
      <c r="S3" s="347"/>
    </row>
    <row r="4" s="195" customFormat="true" ht="24" hidden="false" customHeight="true" outlineLevel="0" collapsed="false">
      <c r="A4" s="47" t="s">
        <v>14</v>
      </c>
      <c r="B4" s="193" t="s">
        <v>576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63"/>
      <c r="N4" s="332" t="s">
        <v>577</v>
      </c>
      <c r="O4" s="50" t="s">
        <v>16</v>
      </c>
      <c r="P4" s="363"/>
      <c r="Q4" s="363"/>
      <c r="R4" s="501"/>
      <c r="S4" s="347"/>
      <c r="T4" s="35"/>
      <c r="U4" s="331"/>
      <c r="V4" s="194"/>
    </row>
    <row r="5" customFormat="false" ht="24" hidden="false" customHeight="true" outlineLevel="0" collapsed="false">
      <c r="A5" s="51"/>
      <c r="B5" s="422" t="s">
        <v>599</v>
      </c>
      <c r="C5" s="174"/>
      <c r="D5" s="55"/>
      <c r="E5" s="55"/>
      <c r="F5" s="55"/>
      <c r="G5" s="55"/>
      <c r="H5" s="55"/>
      <c r="I5" s="55"/>
      <c r="J5" s="55"/>
      <c r="K5" s="58"/>
      <c r="N5" s="337" t="s">
        <v>600</v>
      </c>
      <c r="R5" s="46" t="s">
        <v>21</v>
      </c>
      <c r="S5" s="347"/>
    </row>
    <row r="6" customFormat="false" ht="24" hidden="false" customHeight="true" outlineLevel="0" collapsed="false">
      <c r="A6" s="338" t="s">
        <v>262</v>
      </c>
      <c r="B6" s="424" t="n">
        <v>122.63</v>
      </c>
      <c r="C6" s="63"/>
      <c r="D6" s="56"/>
      <c r="E6" s="39"/>
      <c r="F6" s="39"/>
      <c r="G6" s="39"/>
      <c r="H6" s="39"/>
      <c r="I6" s="39"/>
      <c r="J6" s="56"/>
      <c r="K6" s="66"/>
      <c r="M6" s="46" t="s">
        <v>24</v>
      </c>
      <c r="N6" s="343" t="n">
        <v>45.49</v>
      </c>
      <c r="R6" s="501"/>
      <c r="S6" s="347"/>
    </row>
    <row r="7" customFormat="false" ht="24" hidden="false" customHeight="true" outlineLevel="0" collapsed="false">
      <c r="A7" s="69" t="s">
        <v>25</v>
      </c>
      <c r="B7" s="296" t="n">
        <v>120.18</v>
      </c>
      <c r="C7" s="71" t="n">
        <f aca="false">RANK(B7,$B$7:$B$53)</f>
        <v>35</v>
      </c>
      <c r="D7" s="56"/>
      <c r="E7" s="39"/>
      <c r="F7" s="39"/>
      <c r="G7" s="39"/>
      <c r="H7" s="39"/>
      <c r="I7" s="39"/>
      <c r="J7" s="56"/>
      <c r="K7" s="66"/>
      <c r="M7" s="74" t="s">
        <v>27</v>
      </c>
      <c r="N7" s="503" t="n">
        <v>51.74</v>
      </c>
      <c r="O7" s="325" t="n">
        <f aca="false">RANK(N7,$N$7:$N$53)</f>
        <v>11</v>
      </c>
      <c r="Q7" s="36" t="n">
        <v>18</v>
      </c>
      <c r="R7" s="504" t="s">
        <v>26</v>
      </c>
      <c r="S7" s="503" t="n">
        <v>56.67</v>
      </c>
      <c r="T7" s="77" t="n">
        <f aca="false">RANK(S7,S$7:S$53)</f>
        <v>1</v>
      </c>
    </row>
    <row r="8" customFormat="false" ht="24" hidden="false" customHeight="true" outlineLevel="0" collapsed="false">
      <c r="A8" s="78" t="s">
        <v>29</v>
      </c>
      <c r="B8" s="296" t="n">
        <v>152.58</v>
      </c>
      <c r="C8" s="80" t="n">
        <f aca="false">RANK(B8,$B$7:$B$53)</f>
        <v>10</v>
      </c>
      <c r="D8" s="56"/>
      <c r="E8" s="39"/>
      <c r="F8" s="39"/>
      <c r="G8" s="39"/>
      <c r="H8" s="39"/>
      <c r="I8" s="39"/>
      <c r="J8" s="56"/>
      <c r="K8" s="66"/>
      <c r="M8" s="74" t="s">
        <v>31</v>
      </c>
      <c r="N8" s="503" t="n">
        <v>54.21</v>
      </c>
      <c r="O8" s="325" t="n">
        <f aca="false">RANK(N8,$N$7:$N$53)</f>
        <v>3</v>
      </c>
      <c r="P8" s="324"/>
      <c r="Q8" s="36" t="n">
        <v>41</v>
      </c>
      <c r="R8" s="504" t="s">
        <v>105</v>
      </c>
      <c r="S8" s="503" t="n">
        <v>54.45</v>
      </c>
      <c r="T8" s="77" t="n">
        <f aca="false">RANK(S8,S$7:S$53)</f>
        <v>2</v>
      </c>
    </row>
    <row r="9" customFormat="false" ht="24" hidden="false" customHeight="true" outlineLevel="0" collapsed="false">
      <c r="A9" s="81" t="s">
        <v>33</v>
      </c>
      <c r="B9" s="296" t="n">
        <v>154.35</v>
      </c>
      <c r="C9" s="83" t="n">
        <f aca="false">RANK(B9,$B$7:$B$53)</f>
        <v>9</v>
      </c>
      <c r="D9" s="85"/>
      <c r="E9" s="39"/>
      <c r="F9" s="39"/>
      <c r="G9" s="39"/>
      <c r="H9" s="39"/>
      <c r="I9" s="39"/>
      <c r="J9" s="85"/>
      <c r="K9" s="86"/>
      <c r="M9" s="74" t="s">
        <v>35</v>
      </c>
      <c r="N9" s="503" t="n">
        <v>51.25</v>
      </c>
      <c r="O9" s="325" t="n">
        <f aca="false">RANK(N9,$N$7:$N$53)</f>
        <v>14</v>
      </c>
      <c r="P9" s="324"/>
      <c r="Q9" s="36" t="n">
        <v>2</v>
      </c>
      <c r="R9" s="504" t="s">
        <v>165</v>
      </c>
      <c r="S9" s="503" t="n">
        <v>54.21</v>
      </c>
      <c r="T9" s="77" t="n">
        <f aca="false">RANK(S9,S$7:S$53)</f>
        <v>3</v>
      </c>
    </row>
    <row r="10" customFormat="false" ht="24" hidden="false" customHeight="true" outlineLevel="0" collapsed="false">
      <c r="A10" s="81" t="s">
        <v>37</v>
      </c>
      <c r="B10" s="296" t="n">
        <v>134.6</v>
      </c>
      <c r="C10" s="83" t="n">
        <f aca="false">RANK(B10,$B$7:$B$53)</f>
        <v>21</v>
      </c>
      <c r="D10" s="287" t="s">
        <v>196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503" t="n">
        <v>44.79</v>
      </c>
      <c r="O10" s="325" t="n">
        <f aca="false">RANK(N10,$N$7:$N$53)</f>
        <v>42</v>
      </c>
      <c r="P10" s="324"/>
      <c r="Q10" s="36" t="n">
        <v>5</v>
      </c>
      <c r="R10" s="504" t="s">
        <v>172</v>
      </c>
      <c r="S10" s="503" t="n">
        <v>54.04</v>
      </c>
      <c r="T10" s="77" t="n">
        <f aca="false">RANK(S10,S$7:S$53)</f>
        <v>4</v>
      </c>
    </row>
    <row r="11" customFormat="false" ht="24" hidden="false" customHeight="true" outlineLevel="0" collapsed="false">
      <c r="A11" s="81" t="s">
        <v>41</v>
      </c>
      <c r="B11" s="296" t="n">
        <v>162.82</v>
      </c>
      <c r="C11" s="83" t="n">
        <f aca="false">RANK(B11,$B$7:$B$53)</f>
        <v>5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503" t="n">
        <v>54.04</v>
      </c>
      <c r="O11" s="325" t="n">
        <f aca="false">RANK(N11,$N$7:$N$53)</f>
        <v>4</v>
      </c>
      <c r="P11" s="324"/>
      <c r="Q11" s="36" t="n">
        <v>32</v>
      </c>
      <c r="R11" s="504" t="s">
        <v>192</v>
      </c>
      <c r="S11" s="503" t="n">
        <v>53.84</v>
      </c>
      <c r="T11" s="77" t="n">
        <f aca="false">RANK(S11,S$7:S$53)</f>
        <v>5</v>
      </c>
    </row>
    <row r="12" customFormat="false" ht="24" hidden="false" customHeight="true" outlineLevel="0" collapsed="false">
      <c r="A12" s="81" t="s">
        <v>44</v>
      </c>
      <c r="B12" s="296" t="n">
        <v>165.61</v>
      </c>
      <c r="C12" s="83" t="n">
        <f aca="false">RANK(B12,$B$7:$B$53)</f>
        <v>3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503" t="n">
        <v>49.96</v>
      </c>
      <c r="O12" s="325" t="n">
        <f aca="false">RANK(N12,$N$7:$N$53)</f>
        <v>21</v>
      </c>
      <c r="P12" s="324"/>
      <c r="Q12" s="36" t="n">
        <v>29</v>
      </c>
      <c r="R12" s="140" t="s">
        <v>91</v>
      </c>
      <c r="S12" s="503" t="n">
        <v>53.74</v>
      </c>
      <c r="T12" s="77" t="n">
        <f aca="false">RANK(S12,S$7:S$53)</f>
        <v>6</v>
      </c>
    </row>
    <row r="13" customFormat="false" ht="24" hidden="false" customHeight="true" outlineLevel="0" collapsed="false">
      <c r="A13" s="81" t="s">
        <v>47</v>
      </c>
      <c r="B13" s="296" t="n">
        <v>145.95</v>
      </c>
      <c r="C13" s="83" t="n">
        <f aca="false">RANK(B13,$B$7:$B$53)</f>
        <v>13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503" t="n">
        <v>50.04</v>
      </c>
      <c r="O13" s="325" t="n">
        <f aca="false">RANK(N13,$N$7:$N$53)</f>
        <v>20</v>
      </c>
      <c r="P13" s="324"/>
      <c r="Q13" s="36" t="n">
        <v>31</v>
      </c>
      <c r="R13" s="504" t="s">
        <v>179</v>
      </c>
      <c r="S13" s="503" t="n">
        <v>53.1</v>
      </c>
      <c r="T13" s="77" t="n">
        <f aca="false">RANK(S13,S$7:S$53)</f>
        <v>7</v>
      </c>
    </row>
    <row r="14" customFormat="false" ht="24" hidden="false" customHeight="true" outlineLevel="0" collapsed="false">
      <c r="A14" s="81" t="s">
        <v>50</v>
      </c>
      <c r="B14" s="296" t="n">
        <v>130.96</v>
      </c>
      <c r="C14" s="83" t="n">
        <f aca="false">RANK(B14,$B$7:$B$53)</f>
        <v>24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503" t="n">
        <v>47.89</v>
      </c>
      <c r="O14" s="325" t="n">
        <f aca="false">RANK(N14,$N$7:$N$53)</f>
        <v>31</v>
      </c>
      <c r="P14" s="324"/>
      <c r="Q14" s="36" t="n">
        <v>42</v>
      </c>
      <c r="R14" s="504" t="s">
        <v>151</v>
      </c>
      <c r="S14" s="503" t="n">
        <v>52.67</v>
      </c>
      <c r="T14" s="77" t="n">
        <f aca="false">RANK(S14,S$7:S$53)</f>
        <v>8</v>
      </c>
    </row>
    <row r="15" customFormat="false" ht="24" hidden="false" customHeight="true" outlineLevel="0" collapsed="false">
      <c r="A15" s="81" t="s">
        <v>53</v>
      </c>
      <c r="B15" s="296" t="n">
        <v>133.84</v>
      </c>
      <c r="C15" s="83" t="n">
        <f aca="false">RANK(B15,$B$7:$B$53)</f>
        <v>22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503" t="n">
        <v>46.52</v>
      </c>
      <c r="O15" s="325" t="n">
        <f aca="false">RANK(N15,$N$7:$N$53)</f>
        <v>39</v>
      </c>
      <c r="P15" s="324"/>
      <c r="Q15" s="36" t="n">
        <v>20</v>
      </c>
      <c r="R15" s="504" t="s">
        <v>75</v>
      </c>
      <c r="S15" s="503" t="n">
        <v>52.59</v>
      </c>
      <c r="T15" s="77" t="n">
        <f aca="false">RANK(S15,S$7:S$53)</f>
        <v>9</v>
      </c>
    </row>
    <row r="16" customFormat="false" ht="24" hidden="false" customHeight="true" outlineLevel="0" collapsed="false">
      <c r="A16" s="61" t="s">
        <v>56</v>
      </c>
      <c r="B16" s="293" t="n">
        <v>131.83</v>
      </c>
      <c r="C16" s="107" t="n">
        <f aca="false">RANK(B16,$B$7:$B$53)</f>
        <v>23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503" t="n">
        <v>48.1</v>
      </c>
      <c r="O16" s="325" t="n">
        <f aca="false">RANK(N16,$N$7:$N$53)</f>
        <v>30</v>
      </c>
      <c r="P16" s="324"/>
      <c r="Q16" s="36" t="n">
        <v>37</v>
      </c>
      <c r="R16" s="504" t="s">
        <v>101</v>
      </c>
      <c r="S16" s="503" t="n">
        <v>51.83</v>
      </c>
      <c r="T16" s="77" t="n">
        <f aca="false">RANK(S16,S$7:S$53)</f>
        <v>10</v>
      </c>
    </row>
    <row r="17" s="37" customFormat="true" ht="24" hidden="false" customHeight="true" outlineLevel="0" collapsed="false">
      <c r="A17" s="78" t="s">
        <v>59</v>
      </c>
      <c r="B17" s="296" t="n">
        <v>107.27</v>
      </c>
      <c r="C17" s="80" t="n">
        <f aca="false">RANK(B17,$B$7:$B$53)</f>
        <v>43</v>
      </c>
      <c r="D17" s="39"/>
      <c r="E17" s="39"/>
      <c r="F17" s="39"/>
      <c r="G17" s="39"/>
      <c r="H17" s="39"/>
      <c r="I17" s="39"/>
      <c r="J17" s="39"/>
      <c r="K17" s="91"/>
      <c r="L17" s="39"/>
      <c r="M17" s="74" t="s">
        <v>60</v>
      </c>
      <c r="N17" s="503" t="n">
        <v>44.23</v>
      </c>
      <c r="O17" s="325" t="n">
        <f aca="false">RANK(N17,$N$7:$N$53)</f>
        <v>43</v>
      </c>
      <c r="P17" s="324"/>
      <c r="Q17" s="36" t="n">
        <v>1</v>
      </c>
      <c r="R17" s="504" t="s">
        <v>168</v>
      </c>
      <c r="S17" s="503" t="n">
        <v>51.74</v>
      </c>
      <c r="T17" s="77" t="n">
        <f aca="false">RANK(S17,S$7:S$53)</f>
        <v>11</v>
      </c>
      <c r="U17" s="34"/>
    </row>
    <row r="18" s="37" customFormat="true" ht="24" hidden="false" customHeight="true" outlineLevel="0" collapsed="false">
      <c r="A18" s="81" t="s">
        <v>62</v>
      </c>
      <c r="B18" s="296" t="n">
        <v>111.11</v>
      </c>
      <c r="C18" s="83" t="n">
        <f aca="false">RANK(B18,$B$7:$B$53)</f>
        <v>41</v>
      </c>
      <c r="D18" s="39"/>
      <c r="E18" s="39"/>
      <c r="F18" s="39"/>
      <c r="G18" s="39"/>
      <c r="H18" s="39"/>
      <c r="I18" s="39"/>
      <c r="J18" s="39"/>
      <c r="K18" s="91"/>
      <c r="L18" s="39"/>
      <c r="M18" s="74" t="s">
        <v>63</v>
      </c>
      <c r="N18" s="503" t="n">
        <v>45.13</v>
      </c>
      <c r="O18" s="325" t="n">
        <f aca="false">RANK(N18,$N$7:$N$53)</f>
        <v>41</v>
      </c>
      <c r="P18" s="324"/>
      <c r="Q18" s="36" t="n">
        <v>38</v>
      </c>
      <c r="R18" s="140" t="s">
        <v>148</v>
      </c>
      <c r="S18" s="503" t="n">
        <v>51.43</v>
      </c>
      <c r="T18" s="77" t="n">
        <f aca="false">RANK(S18,S$7:S$53)</f>
        <v>12</v>
      </c>
      <c r="U18" s="34"/>
    </row>
    <row r="19" s="37" customFormat="true" ht="24" hidden="false" customHeight="true" outlineLevel="0" collapsed="false">
      <c r="A19" s="81" t="s">
        <v>65</v>
      </c>
      <c r="B19" s="296" t="n">
        <v>92.41</v>
      </c>
      <c r="C19" s="83" t="n">
        <f aca="false">RANK(B19,$B$7:$B$53)</f>
        <v>47</v>
      </c>
      <c r="D19" s="39"/>
      <c r="E19" s="39"/>
      <c r="F19" s="39"/>
      <c r="G19" s="39"/>
      <c r="H19" s="39"/>
      <c r="I19" s="39"/>
      <c r="J19" s="39"/>
      <c r="K19" s="91"/>
      <c r="L19" s="39"/>
      <c r="M19" s="74" t="s">
        <v>66</v>
      </c>
      <c r="N19" s="503" t="n">
        <v>37.99</v>
      </c>
      <c r="O19" s="325" t="n">
        <f aca="false">RANK(N19,$N$7:$N$53)</f>
        <v>47</v>
      </c>
      <c r="P19" s="324"/>
      <c r="Q19" s="36" t="n">
        <v>16</v>
      </c>
      <c r="R19" s="140" t="s">
        <v>83</v>
      </c>
      <c r="S19" s="503" t="n">
        <v>51.28</v>
      </c>
      <c r="T19" s="77" t="n">
        <f aca="false">RANK(S19,S$7:S$53)</f>
        <v>13</v>
      </c>
      <c r="U19" s="34"/>
    </row>
    <row r="20" s="37" customFormat="true" ht="24" hidden="false" customHeight="true" outlineLevel="0" collapsed="false">
      <c r="A20" s="81" t="s">
        <v>68</v>
      </c>
      <c r="B20" s="296" t="n">
        <v>99.09</v>
      </c>
      <c r="C20" s="83" t="n">
        <f aca="false">RANK(B20,$B$7:$B$53)</f>
        <v>46</v>
      </c>
      <c r="D20" s="39"/>
      <c r="E20" s="39"/>
      <c r="F20" s="39"/>
      <c r="G20" s="39"/>
      <c r="H20" s="39"/>
      <c r="I20" s="39"/>
      <c r="J20" s="39"/>
      <c r="K20" s="91"/>
      <c r="L20" s="39"/>
      <c r="M20" s="74" t="s">
        <v>28</v>
      </c>
      <c r="N20" s="503" t="n">
        <v>42</v>
      </c>
      <c r="O20" s="325" t="n">
        <f aca="false">RANK(N20,$N$7:$N$53)</f>
        <v>45</v>
      </c>
      <c r="P20" s="324"/>
      <c r="Q20" s="36" t="n">
        <v>3</v>
      </c>
      <c r="R20" s="504" t="s">
        <v>175</v>
      </c>
      <c r="S20" s="503" t="n">
        <v>51.25</v>
      </c>
      <c r="T20" s="77" t="n">
        <f aca="false">RANK(S20,S$7:S$53)</f>
        <v>14</v>
      </c>
      <c r="U20" s="34"/>
    </row>
    <row r="21" s="37" customFormat="true" ht="24" hidden="false" customHeight="true" outlineLevel="0" collapsed="false">
      <c r="A21" s="81" t="s">
        <v>70</v>
      </c>
      <c r="B21" s="296" t="n">
        <v>161.73</v>
      </c>
      <c r="C21" s="83" t="n">
        <f aca="false">RANK(B21,$B$7:$B$53)</f>
        <v>6</v>
      </c>
      <c r="D21" s="39"/>
      <c r="E21" s="39"/>
      <c r="F21" s="39"/>
      <c r="G21" s="39"/>
      <c r="H21" s="39"/>
      <c r="I21" s="39"/>
      <c r="J21" s="39"/>
      <c r="K21" s="91"/>
      <c r="L21" s="39"/>
      <c r="M21" s="74" t="s">
        <v>71</v>
      </c>
      <c r="N21" s="503" t="n">
        <v>49.18</v>
      </c>
      <c r="O21" s="325" t="n">
        <f aca="false">RANK(N21,$N$7:$N$53)</f>
        <v>24</v>
      </c>
      <c r="P21" s="324"/>
      <c r="Q21" s="36" t="n">
        <v>45</v>
      </c>
      <c r="R21" s="504" t="s">
        <v>111</v>
      </c>
      <c r="S21" s="503" t="n">
        <v>50.89</v>
      </c>
      <c r="T21" s="77" t="n">
        <f aca="false">RANK(S21,S$7:S$53)</f>
        <v>15</v>
      </c>
      <c r="U21" s="34"/>
    </row>
    <row r="22" s="37" customFormat="true" ht="24" hidden="false" customHeight="true" outlineLevel="0" collapsed="false">
      <c r="A22" s="81" t="s">
        <v>73</v>
      </c>
      <c r="B22" s="296" t="n">
        <v>179.3</v>
      </c>
      <c r="C22" s="83" t="n">
        <f aca="false">RANK(B22,$B$7:$B$53)</f>
        <v>1</v>
      </c>
      <c r="D22" s="39"/>
      <c r="E22" s="39"/>
      <c r="F22" s="39"/>
      <c r="G22" s="39"/>
      <c r="H22" s="39"/>
      <c r="I22" s="39"/>
      <c r="J22" s="39"/>
      <c r="K22" s="91"/>
      <c r="L22" s="39"/>
      <c r="M22" s="74" t="s">
        <v>74</v>
      </c>
      <c r="N22" s="503" t="n">
        <v>51.28</v>
      </c>
      <c r="O22" s="325" t="n">
        <f aca="false">RANK(N22,$N$7:$N$53)</f>
        <v>13</v>
      </c>
      <c r="P22" s="324"/>
      <c r="Q22" s="36" t="n">
        <v>39</v>
      </c>
      <c r="R22" s="504" t="s">
        <v>189</v>
      </c>
      <c r="S22" s="503" t="n">
        <v>50.78</v>
      </c>
      <c r="T22" s="77" t="n">
        <f aca="false">RANK(S22,S$7:S$53)</f>
        <v>16</v>
      </c>
      <c r="U22" s="34"/>
    </row>
    <row r="23" s="37" customFormat="true" ht="24" hidden="false" customHeight="true" outlineLevel="0" collapsed="false">
      <c r="A23" s="81" t="s">
        <v>76</v>
      </c>
      <c r="B23" s="296" t="n">
        <v>163.42</v>
      </c>
      <c r="C23" s="83" t="n">
        <f aca="false">RANK(B23,$B$7:$B$53)</f>
        <v>4</v>
      </c>
      <c r="D23" s="39"/>
      <c r="E23" s="100"/>
      <c r="F23" s="101" t="s">
        <v>580</v>
      </c>
      <c r="G23" s="101" t="s">
        <v>581</v>
      </c>
      <c r="H23" s="101" t="s">
        <v>582</v>
      </c>
      <c r="I23" s="101" t="s">
        <v>583</v>
      </c>
      <c r="J23" s="101" t="s">
        <v>326</v>
      </c>
      <c r="K23" s="91"/>
      <c r="L23" s="39"/>
      <c r="M23" s="74" t="s">
        <v>82</v>
      </c>
      <c r="N23" s="503" t="n">
        <v>48.23</v>
      </c>
      <c r="O23" s="325" t="n">
        <f aca="false">RANK(N23,$N$7:$N$53)</f>
        <v>29</v>
      </c>
      <c r="P23" s="324"/>
      <c r="Q23" s="36" t="n">
        <v>35</v>
      </c>
      <c r="R23" s="504" t="s">
        <v>135</v>
      </c>
      <c r="S23" s="503" t="n">
        <v>50.42</v>
      </c>
      <c r="T23" s="77" t="n">
        <f aca="false">RANK(S23,S$7:S$53)</f>
        <v>17</v>
      </c>
      <c r="U23" s="34"/>
    </row>
    <row r="24" s="37" customFormat="true" ht="24" hidden="false" customHeight="true" outlineLevel="0" collapsed="false">
      <c r="A24" s="102" t="s">
        <v>84</v>
      </c>
      <c r="B24" s="297" t="n">
        <v>172.61</v>
      </c>
      <c r="C24" s="104" t="n">
        <f aca="false">RANK(B24,$B$7:$B$53)</f>
        <v>2</v>
      </c>
      <c r="D24" s="39"/>
      <c r="E24" s="105" t="s">
        <v>26</v>
      </c>
      <c r="F24" s="106" t="n">
        <v>162.2</v>
      </c>
      <c r="G24" s="106" t="n">
        <v>170.5</v>
      </c>
      <c r="H24" s="106" t="n">
        <v>169.3</v>
      </c>
      <c r="I24" s="106" t="n">
        <v>173.7</v>
      </c>
      <c r="J24" s="106" t="n">
        <f aca="false">+B24</f>
        <v>172.61</v>
      </c>
      <c r="K24" s="91"/>
      <c r="L24" s="39"/>
      <c r="M24" s="74" t="s">
        <v>26</v>
      </c>
      <c r="N24" s="503" t="n">
        <v>56.67</v>
      </c>
      <c r="O24" s="325" t="n">
        <f aca="false">RANK(N24,$N$7:$N$53)</f>
        <v>1</v>
      </c>
      <c r="P24" s="324"/>
      <c r="Q24" s="36" t="n">
        <v>46</v>
      </c>
      <c r="R24" s="140" t="s">
        <v>187</v>
      </c>
      <c r="S24" s="503" t="n">
        <v>50.23</v>
      </c>
      <c r="T24" s="77" t="n">
        <f aca="false">RANK(S24,S$7:S$53)</f>
        <v>18</v>
      </c>
      <c r="U24" s="34"/>
    </row>
    <row r="25" s="37" customFormat="true" ht="24" hidden="false" customHeight="true" outlineLevel="0" collapsed="false">
      <c r="A25" s="81" t="s">
        <v>86</v>
      </c>
      <c r="B25" s="296" t="n">
        <v>141.07</v>
      </c>
      <c r="C25" s="83" t="n">
        <f aca="false">RANK(B25,$B$7:$B$53)</f>
        <v>16</v>
      </c>
      <c r="D25" s="39"/>
      <c r="E25" s="105" t="s">
        <v>30</v>
      </c>
      <c r="F25" s="106" t="n">
        <v>116.8</v>
      </c>
      <c r="G25" s="106" t="n">
        <v>122.1</v>
      </c>
      <c r="H25" s="106" t="n">
        <v>122.7</v>
      </c>
      <c r="I25" s="106" t="n">
        <v>123.9</v>
      </c>
      <c r="J25" s="106" t="n">
        <f aca="false">+B6</f>
        <v>122.63</v>
      </c>
      <c r="K25" s="91"/>
      <c r="L25" s="39"/>
      <c r="M25" s="74" t="s">
        <v>87</v>
      </c>
      <c r="N25" s="503" t="n">
        <v>47.74</v>
      </c>
      <c r="O25" s="325" t="n">
        <f aca="false">RANK(N25,$N$7:$N$53)</f>
        <v>32</v>
      </c>
      <c r="P25" s="324"/>
      <c r="Q25" s="36" t="n">
        <v>36</v>
      </c>
      <c r="R25" s="140" t="s">
        <v>183</v>
      </c>
      <c r="S25" s="503" t="n">
        <v>50.07</v>
      </c>
      <c r="T25" s="77" t="n">
        <f aca="false">RANK(S25,S$7:S$53)</f>
        <v>19</v>
      </c>
      <c r="U25" s="34"/>
    </row>
    <row r="26" s="37" customFormat="true" ht="24" hidden="false" customHeight="true" outlineLevel="0" collapsed="false">
      <c r="A26" s="61" t="s">
        <v>89</v>
      </c>
      <c r="B26" s="293" t="n">
        <v>154.56</v>
      </c>
      <c r="C26" s="107" t="n">
        <f aca="false">RANK(B26,$B$7:$B$53)</f>
        <v>8</v>
      </c>
      <c r="D26" s="39"/>
      <c r="E26" s="108" t="s">
        <v>16</v>
      </c>
      <c r="F26" s="366" t="n">
        <v>2</v>
      </c>
      <c r="G26" s="366" t="n">
        <v>2</v>
      </c>
      <c r="H26" s="366" t="n">
        <v>2</v>
      </c>
      <c r="I26" s="366" t="n">
        <v>2</v>
      </c>
      <c r="J26" s="109" t="n">
        <f aca="false">+C24</f>
        <v>2</v>
      </c>
      <c r="K26" s="91"/>
      <c r="L26" s="39"/>
      <c r="M26" s="74" t="s">
        <v>90</v>
      </c>
      <c r="N26" s="503" t="n">
        <v>52.59</v>
      </c>
      <c r="O26" s="325" t="n">
        <f aca="false">RANK(N26,$N$7:$N$53)</f>
        <v>9</v>
      </c>
      <c r="P26" s="324"/>
      <c r="Q26" s="36" t="n">
        <v>7</v>
      </c>
      <c r="R26" s="504" t="s">
        <v>144</v>
      </c>
      <c r="S26" s="503" t="n">
        <v>50.04</v>
      </c>
      <c r="T26" s="77" t="n">
        <f aca="false">RANK(S26,S$7:S$53)</f>
        <v>20</v>
      </c>
      <c r="U26" s="34"/>
    </row>
    <row r="27" s="37" customFormat="true" ht="24" hidden="false" customHeight="true" outlineLevel="0" collapsed="false">
      <c r="A27" s="78" t="s">
        <v>92</v>
      </c>
      <c r="B27" s="296" t="n">
        <v>149.38</v>
      </c>
      <c r="C27" s="80" t="n">
        <f aca="false">RANK(B27,$B$7:$B$53)</f>
        <v>12</v>
      </c>
      <c r="D27" s="39"/>
      <c r="E27" s="39"/>
      <c r="F27" s="39"/>
      <c r="G27" s="39"/>
      <c r="H27" s="39"/>
      <c r="I27" s="39"/>
      <c r="J27" s="39"/>
      <c r="K27" s="91"/>
      <c r="L27" s="39"/>
      <c r="M27" s="74" t="s">
        <v>93</v>
      </c>
      <c r="N27" s="503" t="n">
        <v>49.68</v>
      </c>
      <c r="O27" s="325" t="n">
        <f aca="false">RANK(N27,$N$7:$N$53)</f>
        <v>22</v>
      </c>
      <c r="P27" s="324"/>
      <c r="Q27" s="36" t="n">
        <v>6</v>
      </c>
      <c r="R27" s="504" t="s">
        <v>155</v>
      </c>
      <c r="S27" s="503" t="n">
        <v>49.96</v>
      </c>
      <c r="T27" s="77" t="n">
        <f aca="false">RANK(S27,S$7:S$53)</f>
        <v>21</v>
      </c>
      <c r="U27" s="34"/>
    </row>
    <row r="28" s="37" customFormat="true" ht="24" hidden="false" customHeight="true" outlineLevel="0" collapsed="false">
      <c r="A28" s="81" t="s">
        <v>95</v>
      </c>
      <c r="B28" s="296" t="n">
        <v>130.72</v>
      </c>
      <c r="C28" s="83" t="n">
        <f aca="false">RANK(B28,$B$7:$B$53)</f>
        <v>26</v>
      </c>
      <c r="D28" s="47" t="s">
        <v>96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503" t="n">
        <v>47.26</v>
      </c>
      <c r="O28" s="325" t="n">
        <f aca="false">RANK(N28,$N$7:$N$53)</f>
        <v>34</v>
      </c>
      <c r="P28" s="324"/>
      <c r="Q28" s="36" t="n">
        <v>21</v>
      </c>
      <c r="R28" s="504" t="s">
        <v>69</v>
      </c>
      <c r="S28" s="503" t="n">
        <v>49.68</v>
      </c>
      <c r="T28" s="77" t="n">
        <f aca="false">RANK(S28,S$7:S$53)</f>
        <v>22</v>
      </c>
      <c r="U28" s="34"/>
    </row>
    <row r="29" s="37" customFormat="true" ht="24" hidden="false" customHeight="true" outlineLevel="0" collapsed="false">
      <c r="A29" s="81" t="s">
        <v>99</v>
      </c>
      <c r="B29" s="296" t="n">
        <v>128.06</v>
      </c>
      <c r="C29" s="83" t="n">
        <f aca="false">RANK(B29,$B$7:$B$53)</f>
        <v>29</v>
      </c>
      <c r="D29" s="88"/>
      <c r="E29" s="88"/>
      <c r="F29" s="88"/>
      <c r="G29" s="88"/>
      <c r="H29" s="88"/>
      <c r="I29" s="88"/>
      <c r="J29" s="88"/>
      <c r="K29" s="89"/>
      <c r="L29" s="39"/>
      <c r="M29" s="74" t="s">
        <v>100</v>
      </c>
      <c r="N29" s="503" t="n">
        <v>45.94</v>
      </c>
      <c r="O29" s="325" t="n">
        <f aca="false">RANK(N29,$N$7:$N$53)</f>
        <v>40</v>
      </c>
      <c r="P29" s="324"/>
      <c r="Q29" s="36" t="n">
        <v>43</v>
      </c>
      <c r="R29" s="504" t="s">
        <v>141</v>
      </c>
      <c r="S29" s="503" t="n">
        <v>49.38</v>
      </c>
      <c r="T29" s="77" t="n">
        <f aca="false">RANK(S29,S$7:S$53)</f>
        <v>23</v>
      </c>
      <c r="U29" s="34"/>
    </row>
    <row r="30" s="37" customFormat="true" ht="24" hidden="false" customHeight="true" outlineLevel="0" collapsed="false">
      <c r="A30" s="81" t="s">
        <v>102</v>
      </c>
      <c r="B30" s="296" t="n">
        <v>136.84</v>
      </c>
      <c r="C30" s="83" t="n">
        <f aca="false">RANK(B30,$B$7:$B$53)</f>
        <v>19</v>
      </c>
      <c r="D30" s="304" t="s">
        <v>601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503" t="n">
        <v>48.43</v>
      </c>
      <c r="O30" s="325" t="n">
        <f aca="false">RANK(N30,$N$7:$N$53)</f>
        <v>27</v>
      </c>
      <c r="P30" s="324"/>
      <c r="Q30" s="36" t="n">
        <v>15</v>
      </c>
      <c r="R30" s="504" t="s">
        <v>138</v>
      </c>
      <c r="S30" s="503" t="n">
        <v>49.18</v>
      </c>
      <c r="T30" s="77" t="n">
        <f aca="false">RANK(S30,S$7:S$53)</f>
        <v>24</v>
      </c>
      <c r="U30" s="34"/>
    </row>
    <row r="31" s="37" customFormat="true" ht="24" hidden="false" customHeight="true" outlineLevel="0" collapsed="false">
      <c r="A31" s="81" t="s">
        <v>106</v>
      </c>
      <c r="B31" s="296" t="n">
        <v>144.11</v>
      </c>
      <c r="C31" s="83" t="n">
        <f aca="false">RANK(B31,$B$7:$B$53)</f>
        <v>15</v>
      </c>
      <c r="D31" s="304" t="s">
        <v>602</v>
      </c>
      <c r="E31" s="39"/>
      <c r="F31" s="39"/>
      <c r="G31" s="39"/>
      <c r="H31" s="39"/>
      <c r="I31" s="111" t="s">
        <v>585</v>
      </c>
      <c r="J31" s="166" t="s">
        <v>603</v>
      </c>
      <c r="K31" s="91"/>
      <c r="L31" s="39"/>
      <c r="M31" s="74" t="s">
        <v>110</v>
      </c>
      <c r="N31" s="503" t="n">
        <v>46.63</v>
      </c>
      <c r="O31" s="325" t="n">
        <f aca="false">RANK(N31,$N$7:$N$53)</f>
        <v>38</v>
      </c>
      <c r="P31" s="324"/>
      <c r="Q31" s="36" t="n">
        <v>28</v>
      </c>
      <c r="R31" s="355" t="s">
        <v>58</v>
      </c>
      <c r="S31" s="503" t="n">
        <v>49.13</v>
      </c>
      <c r="T31" s="77" t="n">
        <f aca="false">RANK(S31,S$7:S$53)</f>
        <v>25</v>
      </c>
      <c r="U31" s="34"/>
    </row>
    <row r="32" s="37" customFormat="true" ht="24" hidden="false" customHeight="true" outlineLevel="0" collapsed="false">
      <c r="A32" s="81" t="s">
        <v>112</v>
      </c>
      <c r="B32" s="296" t="n">
        <v>111.82</v>
      </c>
      <c r="C32" s="83" t="n">
        <f aca="false">RANK(B32,$B$7:$B$53)</f>
        <v>40</v>
      </c>
      <c r="D32" s="39"/>
      <c r="E32" s="385" t="s">
        <v>436</v>
      </c>
      <c r="F32" s="156" t="str">
        <f aca="false">R7</f>
        <v>福井県</v>
      </c>
      <c r="G32" s="362" t="n">
        <f aca="false">S7</f>
        <v>56.67</v>
      </c>
      <c r="H32" s="112" t="s">
        <v>114</v>
      </c>
      <c r="I32" s="101" t="str">
        <f aca="false">R49</f>
        <v>埼 玉 県</v>
      </c>
      <c r="J32" s="300" t="n">
        <f aca="false">S49</f>
        <v>44.23</v>
      </c>
      <c r="K32" s="91"/>
      <c r="L32" s="39"/>
      <c r="M32" s="74" t="s">
        <v>115</v>
      </c>
      <c r="N32" s="503" t="n">
        <v>41.44</v>
      </c>
      <c r="O32" s="325" t="n">
        <f aca="false">RANK(N32,$N$7:$N$53)</f>
        <v>46</v>
      </c>
      <c r="P32" s="324"/>
      <c r="Q32" s="36" t="n">
        <v>30</v>
      </c>
      <c r="R32" s="504" t="s">
        <v>134</v>
      </c>
      <c r="S32" s="503" t="n">
        <v>49.05</v>
      </c>
      <c r="T32" s="77" t="n">
        <f aca="false">RANK(S32,S$7:S$53)</f>
        <v>26</v>
      </c>
      <c r="U32" s="34"/>
    </row>
    <row r="33" s="37" customFormat="true" ht="24" hidden="false" customHeight="true" outlineLevel="0" collapsed="false">
      <c r="A33" s="81" t="s">
        <v>117</v>
      </c>
      <c r="B33" s="296" t="n">
        <v>100.98</v>
      </c>
      <c r="C33" s="83" t="n">
        <f aca="false">RANK(B33,$B$7:$B$53)</f>
        <v>45</v>
      </c>
      <c r="D33" s="39"/>
      <c r="E33" s="114" t="s">
        <v>118</v>
      </c>
      <c r="F33" s="101" t="str">
        <f aca="false">R8</f>
        <v>佐 賀 県</v>
      </c>
      <c r="G33" s="505" t="n">
        <f aca="false">S8</f>
        <v>54.45</v>
      </c>
      <c r="H33" s="114" t="s">
        <v>119</v>
      </c>
      <c r="I33" s="101" t="str">
        <f aca="false">R50</f>
        <v>大 阪 府</v>
      </c>
      <c r="J33" s="300" t="n">
        <f aca="false">S50</f>
        <v>42.32</v>
      </c>
      <c r="K33" s="91"/>
      <c r="L33" s="39"/>
      <c r="M33" s="74" t="s">
        <v>120</v>
      </c>
      <c r="N33" s="503" t="n">
        <v>42.32</v>
      </c>
      <c r="O33" s="325" t="n">
        <f aca="false">RANK(N33,$N$7:$N$53)</f>
        <v>44</v>
      </c>
      <c r="P33" s="324"/>
      <c r="Q33" s="36" t="n">
        <v>24</v>
      </c>
      <c r="R33" s="504" t="s">
        <v>126</v>
      </c>
      <c r="S33" s="503" t="n">
        <v>48.43</v>
      </c>
      <c r="T33" s="77" t="n">
        <f aca="false">RANK(S33,S$7:S$53)</f>
        <v>27</v>
      </c>
      <c r="U33" s="34"/>
    </row>
    <row r="34" s="37" customFormat="true" ht="24" hidden="false" customHeight="true" outlineLevel="0" collapsed="false">
      <c r="A34" s="81" t="s">
        <v>122</v>
      </c>
      <c r="B34" s="296" t="n">
        <v>118.45</v>
      </c>
      <c r="C34" s="83" t="n">
        <f aca="false">RANK(B34,$B$7:$B$53)</f>
        <v>37</v>
      </c>
      <c r="D34" s="39"/>
      <c r="E34" s="114" t="s">
        <v>123</v>
      </c>
      <c r="F34" s="101" t="str">
        <f aca="false">R9</f>
        <v>青 森 県</v>
      </c>
      <c r="G34" s="300" t="n">
        <f aca="false">S9</f>
        <v>54.21</v>
      </c>
      <c r="H34" s="114" t="s">
        <v>124</v>
      </c>
      <c r="I34" s="101" t="str">
        <f aca="false">R51</f>
        <v>神奈川県</v>
      </c>
      <c r="J34" s="300" t="n">
        <f aca="false">S51</f>
        <v>42</v>
      </c>
      <c r="K34" s="91"/>
      <c r="L34" s="39"/>
      <c r="M34" s="74" t="s">
        <v>125</v>
      </c>
      <c r="N34" s="503" t="n">
        <v>49.13</v>
      </c>
      <c r="O34" s="325" t="n">
        <f aca="false">RANK(N34,$N$7:$N$53)</f>
        <v>25</v>
      </c>
      <c r="P34" s="324"/>
      <c r="Q34" s="36" t="n">
        <v>44</v>
      </c>
      <c r="R34" s="504" t="s">
        <v>161</v>
      </c>
      <c r="S34" s="503" t="n">
        <v>48.34</v>
      </c>
      <c r="T34" s="77" t="n">
        <f aca="false">RANK(S34,S$7:S$53)</f>
        <v>28</v>
      </c>
      <c r="U34" s="34"/>
    </row>
    <row r="35" s="37" customFormat="true" ht="24" hidden="false" customHeight="true" outlineLevel="0" collapsed="false">
      <c r="A35" s="81" t="s">
        <v>127</v>
      </c>
      <c r="B35" s="296" t="n">
        <v>130.89</v>
      </c>
      <c r="C35" s="83" t="n">
        <f aca="false">RANK(B35,$B$7:$B$53)</f>
        <v>25</v>
      </c>
      <c r="D35" s="39"/>
      <c r="E35" s="114" t="s">
        <v>128</v>
      </c>
      <c r="F35" s="101" t="str">
        <f aca="false">R10</f>
        <v>秋 田 県</v>
      </c>
      <c r="G35" s="300" t="n">
        <f aca="false">S10</f>
        <v>54.04</v>
      </c>
      <c r="H35" s="114" t="s">
        <v>129</v>
      </c>
      <c r="I35" s="101" t="str">
        <f aca="false">R52</f>
        <v>京 都 府</v>
      </c>
      <c r="J35" s="300" t="n">
        <f aca="false">S52</f>
        <v>41.44</v>
      </c>
      <c r="K35" s="91"/>
      <c r="L35" s="39"/>
      <c r="M35" s="74" t="s">
        <v>130</v>
      </c>
      <c r="N35" s="503" t="n">
        <v>53.74</v>
      </c>
      <c r="O35" s="325" t="n">
        <f aca="false">RANK(N35,$N$7:$N$53)</f>
        <v>6</v>
      </c>
      <c r="P35" s="324"/>
      <c r="Q35" s="36" t="n">
        <v>17</v>
      </c>
      <c r="R35" s="504" t="s">
        <v>94</v>
      </c>
      <c r="S35" s="503" t="n">
        <v>48.23</v>
      </c>
      <c r="T35" s="77" t="n">
        <f aca="false">RANK(S35,S$7:S$53)</f>
        <v>29</v>
      </c>
      <c r="U35" s="34"/>
    </row>
    <row r="36" s="37" customFormat="true" ht="24" hidden="false" customHeight="true" outlineLevel="0" collapsed="false">
      <c r="A36" s="61" t="s">
        <v>131</v>
      </c>
      <c r="B36" s="293" t="n">
        <v>126.38</v>
      </c>
      <c r="C36" s="107" t="n">
        <f aca="false">RANK(B36,$B$7:$B$53)</f>
        <v>32</v>
      </c>
      <c r="D36" s="39"/>
      <c r="E36" s="114" t="s">
        <v>132</v>
      </c>
      <c r="F36" s="101" t="str">
        <f aca="false">R11</f>
        <v>島 根 県</v>
      </c>
      <c r="G36" s="300" t="n">
        <f aca="false">S11</f>
        <v>53.84</v>
      </c>
      <c r="H36" s="114" t="s">
        <v>133</v>
      </c>
      <c r="I36" s="101" t="str">
        <f aca="false">R53</f>
        <v>東 京 都</v>
      </c>
      <c r="J36" s="300" t="n">
        <f aca="false">S53</f>
        <v>37.99</v>
      </c>
      <c r="K36" s="91"/>
      <c r="L36" s="39"/>
      <c r="M36" s="74" t="s">
        <v>134</v>
      </c>
      <c r="N36" s="503" t="n">
        <v>49.05</v>
      </c>
      <c r="O36" s="325" t="n">
        <f aca="false">RANK(N36,$N$7:$N$53)</f>
        <v>26</v>
      </c>
      <c r="P36" s="324"/>
      <c r="Q36" s="36" t="n">
        <v>10</v>
      </c>
      <c r="R36" s="504" t="s">
        <v>67</v>
      </c>
      <c r="S36" s="503" t="n">
        <v>48.1</v>
      </c>
      <c r="T36" s="77" t="n">
        <f aca="false">RANK(S36,S$7:S$53)</f>
        <v>30</v>
      </c>
      <c r="U36" s="34"/>
    </row>
    <row r="37" s="37" customFormat="true" ht="24" hidden="false" customHeight="true" outlineLevel="0" collapsed="false">
      <c r="A37" s="78" t="s">
        <v>136</v>
      </c>
      <c r="B37" s="296" t="n">
        <v>152.38</v>
      </c>
      <c r="C37" s="80" t="n">
        <f aca="false">RANK(B37,$B$7:$B$53)</f>
        <v>11</v>
      </c>
      <c r="D37" s="56"/>
      <c r="E37" s="115"/>
      <c r="F37" s="57"/>
      <c r="G37" s="354"/>
      <c r="H37" s="115"/>
      <c r="I37" s="57"/>
      <c r="J37" s="354"/>
      <c r="K37" s="66"/>
      <c r="L37" s="39"/>
      <c r="M37" s="74" t="s">
        <v>137</v>
      </c>
      <c r="N37" s="503" t="n">
        <v>53.1</v>
      </c>
      <c r="O37" s="325" t="n">
        <f aca="false">RANK(N37,$N$7:$N$53)</f>
        <v>7</v>
      </c>
      <c r="P37" s="324"/>
      <c r="Q37" s="36" t="n">
        <v>8</v>
      </c>
      <c r="R37" s="504" t="s">
        <v>72</v>
      </c>
      <c r="S37" s="503" t="n">
        <v>47.89</v>
      </c>
      <c r="T37" s="77" t="n">
        <f aca="false">RANK(S37,S$7:S$53)</f>
        <v>31</v>
      </c>
      <c r="U37" s="34"/>
    </row>
    <row r="38" s="37" customFormat="true" ht="24" hidden="false" customHeight="true" outlineLevel="0" collapsed="false">
      <c r="A38" s="81" t="s">
        <v>139</v>
      </c>
      <c r="B38" s="296" t="n">
        <v>155.47</v>
      </c>
      <c r="C38" s="83" t="n">
        <f aca="false">RANK(B38,$B$7:$B$53)</f>
        <v>7</v>
      </c>
      <c r="D38" s="39"/>
      <c r="E38" s="118" t="n">
        <f aca="false">$O$24</f>
        <v>1</v>
      </c>
      <c r="F38" s="119" t="s">
        <v>26</v>
      </c>
      <c r="G38" s="356" t="n">
        <f aca="false">$N$24</f>
        <v>56.67</v>
      </c>
      <c r="H38" s="39"/>
      <c r="I38" s="122" t="s">
        <v>30</v>
      </c>
      <c r="J38" s="134" t="n">
        <f aca="false">$N$6</f>
        <v>45.49</v>
      </c>
      <c r="K38" s="91"/>
      <c r="L38" s="39"/>
      <c r="M38" s="74" t="s">
        <v>140</v>
      </c>
      <c r="N38" s="503" t="n">
        <v>53.84</v>
      </c>
      <c r="O38" s="325" t="n">
        <f aca="false">RANK(N38,$N$7:$N$53)</f>
        <v>5</v>
      </c>
      <c r="P38" s="324"/>
      <c r="Q38" s="36" t="n">
        <v>19</v>
      </c>
      <c r="R38" s="504" t="s">
        <v>121</v>
      </c>
      <c r="S38" s="503" t="n">
        <v>47.74</v>
      </c>
      <c r="T38" s="77" t="n">
        <f aca="false">RANK(S38,S$7:S$53)</f>
        <v>32</v>
      </c>
      <c r="U38" s="34"/>
    </row>
    <row r="39" s="37" customFormat="true" ht="24" hidden="false" customHeight="true" outlineLevel="0" collapsed="false">
      <c r="A39" s="81" t="s">
        <v>142</v>
      </c>
      <c r="B39" s="296" t="n">
        <v>137.27</v>
      </c>
      <c r="C39" s="83" t="n">
        <f aca="false">RANK(B39,$B$7:$B$53)</f>
        <v>18</v>
      </c>
      <c r="D39" s="90"/>
      <c r="E39" s="39"/>
      <c r="F39" s="122"/>
      <c r="G39" s="134"/>
      <c r="H39" s="39"/>
      <c r="I39" s="39"/>
      <c r="J39" s="134"/>
      <c r="K39" s="91"/>
      <c r="L39" s="39"/>
      <c r="M39" s="74" t="s">
        <v>143</v>
      </c>
      <c r="N39" s="503" t="n">
        <v>46.88</v>
      </c>
      <c r="O39" s="325" t="n">
        <f aca="false">RANK(N39,$N$7:$N$53)</f>
        <v>37</v>
      </c>
      <c r="P39" s="324"/>
      <c r="Q39" s="36" t="n">
        <v>47</v>
      </c>
      <c r="R39" s="504" t="s">
        <v>52</v>
      </c>
      <c r="S39" s="503" t="n">
        <v>47.43</v>
      </c>
      <c r="T39" s="77" t="n">
        <f aca="false">RANK(S39,S$7:S$53)</f>
        <v>33</v>
      </c>
      <c r="U39" s="34"/>
    </row>
    <row r="40" s="37" customFormat="true" ht="24" hidden="false" customHeight="true" outlineLevel="0" collapsed="false">
      <c r="A40" s="81" t="s">
        <v>145</v>
      </c>
      <c r="B40" s="296" t="n">
        <v>126.85</v>
      </c>
      <c r="C40" s="83" t="n">
        <f aca="false">RANK(B40,$B$7:$B$53)</f>
        <v>30</v>
      </c>
      <c r="D40" s="287" t="s">
        <v>14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503" t="n">
        <v>47.16</v>
      </c>
      <c r="O40" s="325" t="n">
        <f aca="false">RANK(N40,$N$7:$N$53)</f>
        <v>35</v>
      </c>
      <c r="P40" s="324"/>
      <c r="Q40" s="36" t="n">
        <v>22</v>
      </c>
      <c r="R40" s="504" t="s">
        <v>46</v>
      </c>
      <c r="S40" s="503" t="n">
        <v>47.26</v>
      </c>
      <c r="T40" s="77" t="n">
        <f aca="false">RANK(S40,S$7:S$53)</f>
        <v>34</v>
      </c>
      <c r="U40" s="34"/>
    </row>
    <row r="41" s="37" customFormat="true" ht="24" hidden="false" customHeight="true" outlineLevel="0" collapsed="false">
      <c r="A41" s="81" t="s">
        <v>149</v>
      </c>
      <c r="B41" s="296" t="n">
        <v>128.95</v>
      </c>
      <c r="C41" s="83" t="n">
        <f aca="false">RANK(B41,$B$7:$B$53)</f>
        <v>27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503" t="n">
        <v>50.42</v>
      </c>
      <c r="O41" s="325" t="n">
        <f aca="false">RANK(N41,$N$7:$N$53)</f>
        <v>17</v>
      </c>
      <c r="P41" s="324"/>
      <c r="Q41" s="36" t="n">
        <v>34</v>
      </c>
      <c r="R41" s="504" t="s">
        <v>61</v>
      </c>
      <c r="S41" s="503" t="n">
        <v>47.16</v>
      </c>
      <c r="T41" s="77" t="n">
        <f aca="false">RANK(S41,S$7:S$53)</f>
        <v>35</v>
      </c>
      <c r="U41" s="34"/>
    </row>
    <row r="42" s="37" customFormat="true" ht="24" hidden="false" customHeight="true" outlineLevel="0" collapsed="false">
      <c r="A42" s="81" t="s">
        <v>152</v>
      </c>
      <c r="B42" s="296" t="n">
        <v>136.1</v>
      </c>
      <c r="C42" s="83" t="n">
        <f aca="false">RANK(B42,$B$7:$B$53)</f>
        <v>20</v>
      </c>
      <c r="D42" s="304" t="s">
        <v>587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503" t="n">
        <v>50.07</v>
      </c>
      <c r="O42" s="325" t="n">
        <f aca="false">RANK(N42,$N$7:$N$53)</f>
        <v>19</v>
      </c>
      <c r="P42" s="324"/>
      <c r="Q42" s="36" t="n">
        <v>40</v>
      </c>
      <c r="R42" s="504" t="s">
        <v>55</v>
      </c>
      <c r="S42" s="503" t="n">
        <v>47.11</v>
      </c>
      <c r="T42" s="77" t="n">
        <f aca="false">RANK(S42,S$7:S$53)</f>
        <v>36</v>
      </c>
      <c r="U42" s="34"/>
    </row>
    <row r="43" s="37" customFormat="true" ht="24" hidden="false" customHeight="true" outlineLevel="0" collapsed="false">
      <c r="A43" s="81" t="s">
        <v>156</v>
      </c>
      <c r="B43" s="296" t="n">
        <v>139.39</v>
      </c>
      <c r="C43" s="83" t="n">
        <f aca="false">RANK(B43,$B$7:$B$53)</f>
        <v>17</v>
      </c>
      <c r="D43" s="304" t="s">
        <v>588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503" t="n">
        <v>51.83</v>
      </c>
      <c r="O43" s="325" t="n">
        <f aca="false">RANK(N43,$N$7:$N$53)</f>
        <v>10</v>
      </c>
      <c r="P43" s="324"/>
      <c r="Q43" s="36" t="n">
        <v>33</v>
      </c>
      <c r="R43" s="504" t="s">
        <v>116</v>
      </c>
      <c r="S43" s="503" t="n">
        <v>46.88</v>
      </c>
      <c r="T43" s="77" t="n">
        <f aca="false">RANK(S43,S$7:S$53)</f>
        <v>37</v>
      </c>
      <c r="U43" s="34"/>
    </row>
    <row r="44" s="37" customFormat="true" ht="24" hidden="false" customHeight="true" outlineLevel="0" collapsed="false">
      <c r="A44" s="81" t="s">
        <v>159</v>
      </c>
      <c r="B44" s="296" t="n">
        <v>125.7</v>
      </c>
      <c r="C44" s="83" t="n">
        <f aca="false">RANK(B44,$B$7:$B$53)</f>
        <v>33</v>
      </c>
      <c r="D44" s="39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503" t="n">
        <v>51.43</v>
      </c>
      <c r="O44" s="325" t="n">
        <f aca="false">RANK(N44,$N$7:$N$53)</f>
        <v>12</v>
      </c>
      <c r="P44" s="324"/>
      <c r="Q44" s="36" t="n">
        <v>25</v>
      </c>
      <c r="R44" s="504" t="s">
        <v>64</v>
      </c>
      <c r="S44" s="503" t="n">
        <v>46.63</v>
      </c>
      <c r="T44" s="77" t="n">
        <f aca="false">RANK(S44,S$7:S$53)</f>
        <v>38</v>
      </c>
      <c r="U44" s="34"/>
    </row>
    <row r="45" s="37" customFormat="true" ht="24" hidden="false" customHeight="true" outlineLevel="0" collapsed="false">
      <c r="A45" s="81" t="s">
        <v>162</v>
      </c>
      <c r="B45" s="296" t="n">
        <v>115.31</v>
      </c>
      <c r="C45" s="83" t="n">
        <f aca="false">RANK(B45,$B$7:$B$53)</f>
        <v>39</v>
      </c>
      <c r="D45" s="304" t="s">
        <v>589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503" t="n">
        <v>50.78</v>
      </c>
      <c r="O45" s="325" t="n">
        <f aca="false">RANK(N45,$N$7:$N$53)</f>
        <v>16</v>
      </c>
      <c r="P45" s="324"/>
      <c r="Q45" s="36" t="n">
        <v>9</v>
      </c>
      <c r="R45" s="504" t="s">
        <v>85</v>
      </c>
      <c r="S45" s="503" t="n">
        <v>46.52</v>
      </c>
      <c r="T45" s="77" t="n">
        <f aca="false">RANK(S45,S$7:S$53)</f>
        <v>39</v>
      </c>
      <c r="U45" s="34"/>
    </row>
    <row r="46" s="37" customFormat="true" ht="24" hidden="false" customHeight="true" outlineLevel="0" collapsed="false">
      <c r="A46" s="61" t="s">
        <v>166</v>
      </c>
      <c r="B46" s="293" t="n">
        <v>118.71</v>
      </c>
      <c r="C46" s="107" t="n">
        <f aca="false">RANK(B46,$B$7:$B$53)</f>
        <v>36</v>
      </c>
      <c r="D46" s="31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503" t="n">
        <v>47.11</v>
      </c>
      <c r="O46" s="325" t="n">
        <f aca="false">RANK(N46,$N$7:$N$53)</f>
        <v>36</v>
      </c>
      <c r="P46" s="324"/>
      <c r="Q46" s="36" t="n">
        <v>23</v>
      </c>
      <c r="R46" s="504" t="s">
        <v>36</v>
      </c>
      <c r="S46" s="503" t="n">
        <v>45.94</v>
      </c>
      <c r="T46" s="77" t="n">
        <f aca="false">RANK(S46,S$7:S$53)</f>
        <v>40</v>
      </c>
      <c r="U46" s="34"/>
    </row>
    <row r="47" s="37" customFormat="true" ht="24" hidden="false" customHeight="true" outlineLevel="0" collapsed="false">
      <c r="A47" s="78" t="s">
        <v>169</v>
      </c>
      <c r="B47" s="296" t="n">
        <v>144.75</v>
      </c>
      <c r="C47" s="80" t="n">
        <f aca="false">RANK(B47,$B$7:$B$53)</f>
        <v>14</v>
      </c>
      <c r="D47" s="304" t="s">
        <v>604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503" t="n">
        <v>54.45</v>
      </c>
      <c r="O47" s="325" t="n">
        <f aca="false">RANK(N47,$N$7:$N$53)</f>
        <v>2</v>
      </c>
      <c r="P47" s="324"/>
      <c r="Q47" s="36" t="n">
        <v>12</v>
      </c>
      <c r="R47" s="504" t="s">
        <v>43</v>
      </c>
      <c r="S47" s="503" t="n">
        <v>45.13</v>
      </c>
      <c r="T47" s="77" t="n">
        <f aca="false">RANK(S47,S$7:S$53)</f>
        <v>41</v>
      </c>
      <c r="U47" s="34"/>
    </row>
    <row r="48" s="37" customFormat="true" ht="24" hidden="false" customHeight="true" outlineLevel="0" collapsed="false">
      <c r="A48" s="81" t="s">
        <v>173</v>
      </c>
      <c r="B48" s="296" t="n">
        <v>122.8</v>
      </c>
      <c r="C48" s="83" t="n">
        <f aca="false">RANK(B48,$B$7:$B$53)</f>
        <v>34</v>
      </c>
      <c r="D48" s="304" t="s">
        <v>605</v>
      </c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503" t="n">
        <v>52.67</v>
      </c>
      <c r="O48" s="325" t="n">
        <f aca="false">RANK(N48,$N$7:$N$53)</f>
        <v>8</v>
      </c>
      <c r="P48" s="324"/>
      <c r="Q48" s="36" t="n">
        <v>4</v>
      </c>
      <c r="R48" s="504" t="s">
        <v>98</v>
      </c>
      <c r="S48" s="503" t="n">
        <v>44.79</v>
      </c>
      <c r="T48" s="77" t="n">
        <f aca="false">RANK(S48,S$7:S$53)</f>
        <v>42</v>
      </c>
      <c r="U48" s="34"/>
    </row>
    <row r="49" s="37" customFormat="true" ht="24" hidden="false" customHeight="true" outlineLevel="0" collapsed="false">
      <c r="A49" s="81" t="s">
        <v>176</v>
      </c>
      <c r="B49" s="296" t="n">
        <v>128.69</v>
      </c>
      <c r="C49" s="83" t="n">
        <f aca="false">RANK(B49,$B$7:$B$53)</f>
        <v>28</v>
      </c>
      <c r="D49" s="304" t="s">
        <v>606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503" t="n">
        <v>49.38</v>
      </c>
      <c r="O49" s="325" t="n">
        <f aca="false">RANK(N49,$N$7:$N$53)</f>
        <v>23</v>
      </c>
      <c r="P49" s="324"/>
      <c r="Q49" s="36" t="n">
        <v>11</v>
      </c>
      <c r="R49" s="504" t="s">
        <v>32</v>
      </c>
      <c r="S49" s="503" t="n">
        <v>44.23</v>
      </c>
      <c r="T49" s="77" t="n">
        <f aca="false">RANK(S49,S$7:S$53)</f>
        <v>43</v>
      </c>
      <c r="U49" s="34"/>
    </row>
    <row r="50" s="37" customFormat="true" ht="24" hidden="false" customHeight="true" outlineLevel="0" collapsed="false">
      <c r="A50" s="81" t="s">
        <v>180</v>
      </c>
      <c r="B50" s="296" t="n">
        <v>126.59</v>
      </c>
      <c r="C50" s="83" t="n">
        <f aca="false">RANK(B50,$B$7:$B$53)</f>
        <v>31</v>
      </c>
      <c r="D50" s="304" t="s">
        <v>607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503" t="n">
        <v>48.34</v>
      </c>
      <c r="O50" s="325" t="n">
        <f aca="false">RANK(N50,$N$7:$N$53)</f>
        <v>28</v>
      </c>
      <c r="P50" s="324"/>
      <c r="Q50" s="36" t="n">
        <v>27</v>
      </c>
      <c r="R50" s="504" t="s">
        <v>49</v>
      </c>
      <c r="S50" s="503" t="n">
        <v>42.32</v>
      </c>
      <c r="T50" s="77" t="n">
        <f aca="false">RANK(S50,S$7:S$53)</f>
        <v>44</v>
      </c>
      <c r="U50" s="34"/>
    </row>
    <row r="51" s="37" customFormat="true" ht="24" hidden="false" customHeight="true" outlineLevel="0" collapsed="false">
      <c r="A51" s="81" t="s">
        <v>184</v>
      </c>
      <c r="B51" s="296" t="n">
        <v>118.03</v>
      </c>
      <c r="C51" s="83" t="n">
        <f aca="false">RANK(B51,$B$7:$B$53)</f>
        <v>38</v>
      </c>
      <c r="D51" s="304" t="s">
        <v>608</v>
      </c>
      <c r="E51" s="39"/>
      <c r="F51" s="39"/>
      <c r="G51" s="39"/>
      <c r="H51" s="39"/>
      <c r="I51" s="39"/>
      <c r="J51" s="39"/>
      <c r="K51" s="91"/>
      <c r="L51" s="39"/>
      <c r="M51" s="74" t="s">
        <v>186</v>
      </c>
      <c r="N51" s="503" t="n">
        <v>50.89</v>
      </c>
      <c r="O51" s="325" t="n">
        <f aca="false">RANK(N51,$N$7:$N$53)</f>
        <v>15</v>
      </c>
      <c r="P51" s="324"/>
      <c r="Q51" s="36" t="n">
        <v>14</v>
      </c>
      <c r="R51" s="504" t="s">
        <v>28</v>
      </c>
      <c r="S51" s="503" t="n">
        <v>42</v>
      </c>
      <c r="T51" s="77" t="n">
        <f aca="false">RANK(S51,S$7:S$53)</f>
        <v>45</v>
      </c>
      <c r="U51" s="34"/>
    </row>
    <row r="52" s="37" customFormat="true" ht="24" hidden="false" customHeight="true" outlineLevel="0" collapsed="false">
      <c r="A52" s="81" t="s">
        <v>188</v>
      </c>
      <c r="B52" s="296" t="n">
        <v>107.86</v>
      </c>
      <c r="C52" s="83" t="n">
        <f aca="false">RANK(B52,$B$7:$B$53)</f>
        <v>42</v>
      </c>
      <c r="D52" s="304" t="s">
        <v>609</v>
      </c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503" t="n">
        <v>50.23</v>
      </c>
      <c r="O52" s="325" t="n">
        <f aca="false">RANK(N52,$N$7:$N$53)</f>
        <v>18</v>
      </c>
      <c r="P52" s="324"/>
      <c r="Q52" s="36" t="n">
        <v>26</v>
      </c>
      <c r="R52" s="504" t="s">
        <v>88</v>
      </c>
      <c r="S52" s="503" t="n">
        <v>41.44</v>
      </c>
      <c r="T52" s="77" t="n">
        <f aca="false">RANK(S52,S$7:S$53)</f>
        <v>46</v>
      </c>
      <c r="U52" s="34"/>
    </row>
    <row r="53" s="37" customFormat="true" ht="24" hidden="false" customHeight="true" outlineLevel="0" collapsed="false">
      <c r="A53" s="128" t="s">
        <v>190</v>
      </c>
      <c r="B53" s="305" t="n">
        <v>103.54</v>
      </c>
      <c r="C53" s="233" t="n">
        <f aca="false">RANK(B53,$B$7:$B$53)</f>
        <v>44</v>
      </c>
      <c r="D53" s="306" t="s">
        <v>610</v>
      </c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503" t="n">
        <v>47.43</v>
      </c>
      <c r="O53" s="325" t="n">
        <f aca="false">RANK(N53,$N$7:$N$53)</f>
        <v>33</v>
      </c>
      <c r="P53" s="324"/>
      <c r="Q53" s="36" t="n">
        <v>13</v>
      </c>
      <c r="R53" s="504" t="s">
        <v>40</v>
      </c>
      <c r="S53" s="503" t="n">
        <v>37.99</v>
      </c>
      <c r="T53" s="77" t="n">
        <f aca="false">RANK(S53,S$7:S$53)</f>
        <v>47</v>
      </c>
      <c r="U53" s="34"/>
    </row>
    <row r="54" s="37" customFormat="true" ht="24" hidden="false" customHeight="true" outlineLevel="0" collapsed="false">
      <c r="A54" s="31"/>
      <c r="B54" s="188"/>
      <c r="C54" s="33"/>
      <c r="D54" s="31"/>
      <c r="E54" s="31"/>
      <c r="F54" s="31"/>
      <c r="G54" s="31"/>
      <c r="H54" s="31"/>
      <c r="I54" s="31"/>
      <c r="J54" s="31"/>
      <c r="K54" s="31"/>
      <c r="L54" s="39"/>
      <c r="M54" s="361"/>
      <c r="N54" s="503"/>
      <c r="O54" s="325"/>
      <c r="P54" s="324"/>
      <c r="Q54" s="324"/>
      <c r="R54" s="132"/>
      <c r="S54" s="500"/>
      <c r="T54" s="35"/>
      <c r="U54" s="34"/>
    </row>
    <row r="55" s="37" customFormat="true" ht="24" hidden="false" customHeight="true" outlineLevel="0" collapsed="false">
      <c r="A55" s="31"/>
      <c r="B55" s="188"/>
      <c r="C55" s="33"/>
      <c r="D55" s="31"/>
      <c r="E55" s="31"/>
      <c r="F55" s="31"/>
      <c r="G55" s="31"/>
      <c r="H55" s="31"/>
      <c r="I55" s="31"/>
      <c r="J55" s="31"/>
      <c r="K55" s="31"/>
      <c r="L55" s="39"/>
      <c r="M55" s="361"/>
      <c r="N55" s="503"/>
      <c r="O55" s="325"/>
      <c r="P55" s="324"/>
      <c r="Q55" s="324"/>
      <c r="R55" s="132"/>
      <c r="S55" s="500"/>
      <c r="T55" s="35"/>
      <c r="U55" s="34"/>
    </row>
    <row r="56" s="37" customFormat="tru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61"/>
      <c r="N56" s="324"/>
      <c r="O56" s="325"/>
      <c r="P56" s="324"/>
      <c r="Q56" s="324"/>
      <c r="R56" s="132"/>
      <c r="S56" s="500"/>
      <c r="T56" s="35"/>
      <c r="U56" s="34"/>
    </row>
    <row r="57" s="37" customFormat="true" ht="21.75" hidden="false" customHeight="true" outlineLevel="0" collapsed="false">
      <c r="A57" s="31"/>
      <c r="B57" s="188"/>
      <c r="C57" s="33"/>
      <c r="D57" s="31"/>
      <c r="E57" s="31"/>
      <c r="F57" s="31"/>
      <c r="G57" s="31"/>
      <c r="H57" s="31"/>
      <c r="I57" s="31"/>
      <c r="J57" s="31"/>
      <c r="K57" s="31"/>
      <c r="L57" s="39"/>
      <c r="M57" s="361"/>
      <c r="N57" s="324"/>
      <c r="O57" s="325"/>
      <c r="P57" s="324"/>
      <c r="Q57" s="324"/>
      <c r="R57" s="132"/>
      <c r="S57" s="500"/>
      <c r="T57" s="35"/>
      <c r="U57" s="34"/>
    </row>
    <row r="58" s="37" customFormat="true" ht="20.25" hidden="false" customHeight="true" outlineLevel="0" collapsed="false">
      <c r="A58" s="31"/>
      <c r="B58" s="238"/>
      <c r="C58" s="238"/>
      <c r="D58" s="31"/>
      <c r="E58" s="31"/>
      <c r="F58" s="31"/>
      <c r="G58" s="31"/>
      <c r="H58" s="31"/>
      <c r="I58" s="31"/>
      <c r="J58" s="31"/>
      <c r="K58" s="31"/>
      <c r="L58" s="39"/>
      <c r="M58" s="361"/>
      <c r="N58" s="324"/>
      <c r="O58" s="325"/>
      <c r="P58" s="324"/>
      <c r="Q58" s="324"/>
      <c r="R58" s="132"/>
      <c r="S58" s="500"/>
      <c r="T58" s="35"/>
      <c r="U58" s="34"/>
    </row>
    <row r="59" s="37" customFormat="true" ht="20.25" hidden="false" customHeight="true" outlineLevel="0" collapsed="false">
      <c r="A59" s="31"/>
      <c r="B59" s="188"/>
      <c r="C59" s="33"/>
      <c r="D59" s="31"/>
      <c r="E59" s="31"/>
      <c r="F59" s="31"/>
      <c r="G59" s="31"/>
      <c r="H59" s="31"/>
      <c r="I59" s="31"/>
      <c r="J59" s="31"/>
      <c r="K59" s="31"/>
      <c r="L59" s="39"/>
      <c r="M59" s="361"/>
      <c r="N59" s="324"/>
      <c r="O59" s="325"/>
      <c r="P59" s="324"/>
      <c r="Q59" s="324"/>
      <c r="R59" s="132"/>
      <c r="S59" s="500"/>
      <c r="T59" s="35"/>
      <c r="U59" s="34"/>
    </row>
    <row r="60" s="37" customFormat="true" ht="20.25" hidden="false" customHeight="true" outlineLevel="0" collapsed="false">
      <c r="A60" s="31"/>
      <c r="B60" s="188"/>
      <c r="C60" s="33"/>
      <c r="D60" s="31"/>
      <c r="E60" s="31"/>
      <c r="F60" s="31"/>
      <c r="G60" s="31"/>
      <c r="H60" s="31"/>
      <c r="I60" s="31"/>
      <c r="J60" s="31"/>
      <c r="K60" s="31"/>
      <c r="L60" s="39"/>
      <c r="M60" s="361"/>
      <c r="N60" s="324"/>
      <c r="O60" s="325"/>
      <c r="P60" s="324"/>
      <c r="Q60" s="324"/>
      <c r="R60" s="132"/>
      <c r="S60" s="500"/>
      <c r="T60" s="35"/>
      <c r="U60" s="34"/>
    </row>
    <row r="61" s="37" customFormat="true" ht="20.25" hidden="false" customHeight="true" outlineLevel="0" collapsed="false">
      <c r="A61" s="31"/>
      <c r="B61" s="188"/>
      <c r="C61" s="33"/>
      <c r="D61" s="31"/>
      <c r="E61" s="31"/>
      <c r="F61" s="31"/>
      <c r="G61" s="31"/>
      <c r="H61" s="31"/>
      <c r="I61" s="31"/>
      <c r="J61" s="31"/>
      <c r="K61" s="31"/>
      <c r="L61" s="39"/>
      <c r="M61" s="361"/>
      <c r="N61" s="324"/>
      <c r="O61" s="325"/>
      <c r="P61" s="324"/>
      <c r="Q61" s="324"/>
      <c r="R61" s="132"/>
      <c r="S61" s="500"/>
      <c r="T61" s="35"/>
      <c r="U61" s="34"/>
    </row>
    <row r="62" s="37" customFormat="true" ht="20.25" hidden="false" customHeight="true" outlineLevel="0" collapsed="false">
      <c r="A62" s="31"/>
      <c r="B62" s="188"/>
      <c r="C62" s="33"/>
      <c r="D62" s="31"/>
      <c r="E62" s="31"/>
      <c r="F62" s="31"/>
      <c r="G62" s="31"/>
      <c r="H62" s="31"/>
      <c r="I62" s="31"/>
      <c r="J62" s="31"/>
      <c r="K62" s="31"/>
      <c r="L62" s="39"/>
      <c r="M62" s="323"/>
      <c r="N62" s="324"/>
      <c r="O62" s="325"/>
      <c r="P62" s="324"/>
      <c r="Q62" s="324"/>
      <c r="R62" s="132"/>
      <c r="S62" s="500"/>
      <c r="T62" s="35"/>
      <c r="U62" s="34"/>
    </row>
    <row r="63" s="37" customFormat="true" ht="20.25" hidden="false" customHeight="true" outlineLevel="0" collapsed="false">
      <c r="A63" s="31"/>
      <c r="B63" s="188"/>
      <c r="C63" s="33"/>
      <c r="D63" s="31"/>
      <c r="E63" s="31"/>
      <c r="F63" s="31"/>
      <c r="G63" s="31"/>
      <c r="H63" s="31"/>
      <c r="I63" s="31"/>
      <c r="J63" s="31"/>
      <c r="K63" s="31"/>
      <c r="L63" s="39"/>
      <c r="M63" s="363"/>
      <c r="N63" s="324"/>
      <c r="O63" s="325"/>
      <c r="P63" s="324"/>
      <c r="Q63" s="324"/>
      <c r="R63" s="132"/>
      <c r="S63" s="500"/>
      <c r="T63" s="35"/>
      <c r="U63" s="34"/>
    </row>
    <row r="64" s="37" customFormat="true" ht="20.25" hidden="false" customHeight="true" outlineLevel="0" collapsed="false">
      <c r="A64" s="31"/>
      <c r="B64" s="188"/>
      <c r="C64" s="33"/>
      <c r="D64" s="31"/>
      <c r="E64" s="31"/>
      <c r="F64" s="31"/>
      <c r="G64" s="31"/>
      <c r="H64" s="31"/>
      <c r="I64" s="31"/>
      <c r="J64" s="31"/>
      <c r="K64" s="31"/>
      <c r="L64" s="39"/>
      <c r="M64" s="363"/>
      <c r="N64" s="324"/>
      <c r="O64" s="325"/>
      <c r="P64" s="324"/>
      <c r="Q64" s="324"/>
      <c r="R64" s="132"/>
      <c r="S64" s="500"/>
      <c r="T64" s="35"/>
      <c r="U64" s="34"/>
    </row>
    <row r="65" s="37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L65" s="39"/>
      <c r="M65" s="363"/>
      <c r="N65" s="324"/>
      <c r="O65" s="325"/>
      <c r="P65" s="324"/>
      <c r="Q65" s="324"/>
      <c r="R65" s="34"/>
      <c r="S65" s="34"/>
      <c r="T65" s="34"/>
      <c r="U65" s="34"/>
    </row>
    <row r="66" s="37" customFormat="true" ht="20.25" hidden="false" customHeight="true" outlineLevel="0" collapsed="false">
      <c r="D66" s="31"/>
      <c r="E66" s="31"/>
      <c r="F66" s="31"/>
      <c r="G66" s="143"/>
      <c r="H66" s="31"/>
      <c r="I66" s="31"/>
      <c r="J66" s="31"/>
      <c r="K66" s="31"/>
      <c r="L66" s="39"/>
      <c r="M66" s="323"/>
      <c r="N66" s="324"/>
      <c r="O66" s="325"/>
      <c r="P66" s="324"/>
      <c r="Q66" s="324"/>
      <c r="R66" s="34"/>
      <c r="S66" s="34"/>
      <c r="T66" s="34"/>
      <c r="U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L67" s="39"/>
      <c r="M67" s="323"/>
      <c r="N67" s="324"/>
      <c r="O67" s="325"/>
      <c r="P67" s="323"/>
      <c r="Q67" s="323"/>
      <c r="R67" s="34"/>
      <c r="S67" s="34"/>
      <c r="T67" s="34"/>
      <c r="U67" s="34"/>
    </row>
    <row r="68" s="37" customFormat="true" ht="21" hidden="false" customHeight="false" outlineLevel="0" collapsed="false">
      <c r="D68" s="31"/>
      <c r="E68" s="31"/>
      <c r="F68" s="31"/>
      <c r="G68" s="143"/>
      <c r="H68" s="31"/>
      <c r="I68" s="31"/>
      <c r="J68" s="31"/>
      <c r="K68" s="31"/>
      <c r="L68" s="39"/>
      <c r="M68" s="323"/>
      <c r="N68" s="324"/>
      <c r="O68" s="325"/>
      <c r="P68" s="323"/>
      <c r="Q68" s="323"/>
      <c r="R68" s="34"/>
      <c r="S68" s="34"/>
      <c r="T68" s="34"/>
      <c r="U68" s="34"/>
    </row>
    <row r="69" s="37" customFormat="true" ht="21" hidden="false" customHeight="false" outlineLevel="0" collapsed="false">
      <c r="D69" s="31"/>
      <c r="E69" s="31"/>
      <c r="F69" s="31"/>
      <c r="G69" s="143"/>
      <c r="H69" s="31"/>
      <c r="I69" s="31"/>
      <c r="J69" s="31"/>
      <c r="K69" s="31"/>
      <c r="L69" s="39"/>
      <c r="M69" s="323"/>
      <c r="N69" s="324"/>
      <c r="O69" s="325"/>
      <c r="P69" s="132"/>
      <c r="Q69" s="132"/>
      <c r="R69" s="34"/>
      <c r="S69" s="34"/>
      <c r="T69" s="34"/>
      <c r="U69" s="34"/>
    </row>
    <row r="70" s="37" customFormat="true" ht="21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9"/>
      <c r="M70" s="323"/>
      <c r="N70" s="324"/>
      <c r="O70" s="325"/>
      <c r="P70" s="132"/>
      <c r="Q70" s="132"/>
      <c r="R70" s="34"/>
      <c r="S70" s="34"/>
      <c r="T70" s="34"/>
      <c r="U70" s="34"/>
    </row>
    <row r="71" s="37" customFormat="true" ht="21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9"/>
      <c r="M71" s="323"/>
      <c r="N71" s="324"/>
      <c r="O71" s="325"/>
      <c r="P71" s="132"/>
      <c r="Q71" s="132"/>
      <c r="R71" s="34"/>
      <c r="S71" s="34"/>
      <c r="T71" s="34"/>
      <c r="U71" s="34"/>
    </row>
    <row r="72" s="37" customFormat="true" ht="21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9"/>
      <c r="M72" s="323"/>
      <c r="N72" s="324"/>
      <c r="O72" s="325"/>
      <c r="P72" s="132"/>
      <c r="Q72" s="132"/>
      <c r="R72" s="34"/>
      <c r="S72" s="34"/>
      <c r="T72" s="34"/>
      <c r="U72" s="34"/>
    </row>
    <row r="74" s="37" customFormat="true" ht="21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9"/>
      <c r="M74" s="323"/>
      <c r="N74" s="323"/>
      <c r="O74" s="325"/>
      <c r="P74" s="323"/>
      <c r="Q74" s="323"/>
      <c r="R74" s="34"/>
      <c r="S74" s="34"/>
      <c r="T74" s="34"/>
      <c r="U74" s="34"/>
    </row>
    <row r="84" s="37" customFormat="true" ht="21" hidden="false" customHeight="false" outlineLevel="0" collapsed="false">
      <c r="M84" s="34"/>
      <c r="N84" s="324"/>
      <c r="O84" s="136"/>
      <c r="P84" s="323"/>
      <c r="Q84" s="323"/>
      <c r="R84" s="132"/>
      <c r="S84" s="500"/>
      <c r="T84" s="34"/>
      <c r="U84" s="34"/>
    </row>
    <row r="90" s="37" customFormat="true" ht="21" hidden="false" customHeight="false" outlineLevel="0" collapsed="false">
      <c r="M90" s="34"/>
      <c r="N90" s="323"/>
      <c r="O90" s="325"/>
      <c r="P90" s="323"/>
      <c r="Q90" s="323"/>
      <c r="R90" s="132"/>
      <c r="S90" s="500"/>
      <c r="T90" s="34"/>
      <c r="U90" s="34"/>
    </row>
    <row r="92" s="37" customFormat="true" ht="21" hidden="false" customHeight="false" outlineLevel="0" collapsed="false">
      <c r="M92" s="34"/>
      <c r="N92" s="324"/>
      <c r="O92" s="325"/>
      <c r="P92" s="323"/>
      <c r="Q92" s="323"/>
      <c r="R92" s="501"/>
      <c r="S92" s="347"/>
      <c r="T92" s="34"/>
      <c r="U92" s="34"/>
    </row>
    <row r="93" s="37" customFormat="true" ht="21" hidden="false" customHeight="false" outlineLevel="0" collapsed="false">
      <c r="M93" s="34"/>
      <c r="N93" s="323"/>
      <c r="O93" s="325"/>
      <c r="P93" s="323"/>
      <c r="Q93" s="323"/>
      <c r="R93" s="501"/>
      <c r="S93" s="347"/>
      <c r="T93" s="34"/>
      <c r="U93" s="34"/>
    </row>
    <row r="94" s="37" customFormat="true" ht="21" hidden="false" customHeight="false" outlineLevel="0" collapsed="false">
      <c r="M94" s="34"/>
      <c r="N94" s="324"/>
      <c r="O94" s="325"/>
      <c r="P94" s="323"/>
      <c r="Q94" s="323"/>
      <c r="R94" s="501"/>
      <c r="S94" s="347"/>
      <c r="T94" s="34"/>
      <c r="U94" s="34"/>
    </row>
    <row r="95" s="37" customFormat="true" ht="21" hidden="false" customHeight="false" outlineLevel="0" collapsed="false">
      <c r="M95" s="34"/>
      <c r="N95" s="324"/>
      <c r="O95" s="325"/>
      <c r="P95" s="323"/>
      <c r="Q95" s="323"/>
      <c r="R95" s="501"/>
      <c r="S95" s="347"/>
      <c r="T95" s="34"/>
      <c r="U95" s="34"/>
    </row>
    <row r="96" s="37" customFormat="true" ht="21" hidden="false" customHeight="false" outlineLevel="0" collapsed="false">
      <c r="M96" s="34"/>
      <c r="N96" s="324"/>
      <c r="O96" s="325"/>
      <c r="P96" s="323"/>
      <c r="Q96" s="323"/>
      <c r="R96" s="501"/>
      <c r="S96" s="347"/>
      <c r="T96" s="34"/>
      <c r="U96" s="34"/>
    </row>
    <row r="97" s="37" customFormat="true" ht="21" hidden="false" customHeight="false" outlineLevel="0" collapsed="false">
      <c r="M97" s="34"/>
      <c r="N97" s="324"/>
      <c r="O97" s="325"/>
      <c r="P97" s="323"/>
      <c r="Q97" s="323"/>
      <c r="R97" s="501"/>
      <c r="S97" s="347"/>
      <c r="T97" s="34"/>
      <c r="U97" s="34"/>
    </row>
    <row r="98" s="37" customFormat="true" ht="21" hidden="false" customHeight="false" outlineLevel="0" collapsed="false">
      <c r="M98" s="34"/>
      <c r="N98" s="324"/>
      <c r="O98" s="325"/>
      <c r="P98" s="323"/>
      <c r="Q98" s="323"/>
      <c r="R98" s="501"/>
      <c r="S98" s="347"/>
      <c r="T98" s="34"/>
      <c r="U98" s="34"/>
    </row>
    <row r="100" s="37" customFormat="true" ht="21" hidden="false" customHeight="false" outlineLevel="0" collapsed="false">
      <c r="M100" s="34"/>
      <c r="N100" s="324"/>
      <c r="O100" s="136"/>
      <c r="P100" s="323"/>
      <c r="Q100" s="323"/>
      <c r="R100" s="132"/>
      <c r="S100" s="500"/>
      <c r="T100" s="34"/>
      <c r="U100" s="34"/>
    </row>
    <row r="103" s="37" customFormat="true" ht="21" hidden="false" customHeight="false" outlineLevel="0" collapsed="false">
      <c r="M103" s="34"/>
      <c r="N103" s="324"/>
      <c r="O103" s="136"/>
      <c r="P103" s="323"/>
      <c r="Q103" s="323"/>
      <c r="R103" s="132"/>
      <c r="S103" s="500"/>
      <c r="T103" s="34"/>
      <c r="U103" s="34"/>
    </row>
    <row r="106" s="37" customFormat="true" ht="21" hidden="false" customHeight="false" outlineLevel="0" collapsed="false">
      <c r="M106" s="34"/>
      <c r="N106" s="323"/>
      <c r="O106" s="325"/>
      <c r="P106" s="323"/>
      <c r="Q106" s="323"/>
      <c r="R106" s="132"/>
      <c r="S106" s="500"/>
      <c r="T106" s="34"/>
      <c r="U106" s="34"/>
    </row>
    <row r="116" s="37" customFormat="true" ht="21" hidden="false" customHeight="false" outlineLevel="0" collapsed="false">
      <c r="M116" s="34"/>
      <c r="N116" s="34"/>
      <c r="O116" s="136"/>
      <c r="P116" s="34"/>
      <c r="Q116" s="34"/>
      <c r="R116" s="34"/>
      <c r="S116" s="34"/>
      <c r="T116" s="34"/>
      <c r="U116" s="34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195" width="8.18"/>
    <col collapsed="false" customWidth="true" hidden="false" outlineLevel="0" max="4" min="4" style="37" width="3.63"/>
    <col collapsed="false" customWidth="true" hidden="false" outlineLevel="0" max="10" min="5" style="37" width="9.26"/>
    <col collapsed="false" customWidth="true" hidden="false" outlineLevel="0" max="11" min="11" style="37" width="3.63"/>
    <col collapsed="false" customWidth="true" hidden="false" outlineLevel="0" max="12" min="12" style="131" width="3.81"/>
    <col collapsed="false" customWidth="false" hidden="false" outlineLevel="0" max="13" min="13" style="132" width="10.72"/>
    <col collapsed="false" customWidth="true" hidden="false" outlineLevel="0" max="14" min="14" style="132" width="11.08"/>
    <col collapsed="false" customWidth="true" hidden="false" outlineLevel="0" max="15" min="15" style="136" width="6.81"/>
    <col collapsed="false" customWidth="false" hidden="false" outlineLevel="0" max="16" min="16" style="132" width="10.72"/>
    <col collapsed="false" customWidth="true" hidden="false" outlineLevel="0" max="17" min="17" style="132" width="4.26"/>
    <col collapsed="false" customWidth="false" hidden="false" outlineLevel="0" max="18" min="18" style="490" width="10.72"/>
    <col collapsed="false" customWidth="true" hidden="false" outlineLevel="0" max="19" min="19" style="351" width="10.9"/>
    <col collapsed="false" customWidth="true" hidden="false" outlineLevel="0" max="20" min="20" style="35" width="7.26"/>
    <col collapsed="false" customWidth="false" hidden="false" outlineLevel="0" max="21" min="21" style="132" width="10.72"/>
    <col collapsed="false" customWidth="false" hidden="false" outlineLevel="0" max="22" min="22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A1" s="137"/>
      <c r="B1" s="286"/>
      <c r="C1" s="33"/>
      <c r="D1" s="31"/>
      <c r="E1" s="31"/>
      <c r="F1" s="31"/>
      <c r="G1" s="31"/>
      <c r="H1" s="39"/>
      <c r="J1" s="40"/>
      <c r="S1" s="347"/>
    </row>
    <row r="2" customFormat="false" ht="21" hidden="false" customHeight="true" outlineLevel="0" collapsed="false">
      <c r="B2" s="190"/>
      <c r="C2" s="42"/>
      <c r="S2" s="347"/>
    </row>
    <row r="3" customFormat="false" ht="26.25" hidden="false" customHeight="true" outlineLevel="0" collapsed="false">
      <c r="A3" s="43" t="s">
        <v>611</v>
      </c>
      <c r="B3" s="191"/>
      <c r="C3" s="45"/>
      <c r="M3" s="491" t="s">
        <v>612</v>
      </c>
      <c r="S3" s="347"/>
    </row>
    <row r="4" s="195" customFormat="true" ht="24" hidden="false" customHeight="true" outlineLevel="0" collapsed="false">
      <c r="A4" s="47" t="s">
        <v>14</v>
      </c>
      <c r="B4" s="193" t="s">
        <v>576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492" t="s">
        <v>577</v>
      </c>
      <c r="O4" s="50" t="s">
        <v>16</v>
      </c>
      <c r="P4" s="331"/>
      <c r="Q4" s="331"/>
      <c r="R4" s="490"/>
      <c r="S4" s="347"/>
      <c r="T4" s="35"/>
      <c r="U4" s="331"/>
      <c r="V4" s="194"/>
    </row>
    <row r="5" customFormat="false" ht="24" hidden="false" customHeight="true" outlineLevel="0" collapsed="false">
      <c r="A5" s="244"/>
      <c r="B5" s="290" t="s">
        <v>613</v>
      </c>
      <c r="C5" s="105"/>
      <c r="D5" s="55"/>
      <c r="E5" s="55"/>
      <c r="F5" s="55"/>
      <c r="G5" s="55"/>
      <c r="H5" s="55"/>
      <c r="I5" s="55"/>
      <c r="J5" s="55"/>
      <c r="K5" s="58"/>
      <c r="L5" s="39"/>
      <c r="N5" s="493" t="s">
        <v>614</v>
      </c>
      <c r="R5" s="46" t="s">
        <v>21</v>
      </c>
      <c r="S5" s="347"/>
    </row>
    <row r="6" customFormat="false" ht="24" hidden="false" customHeight="true" outlineLevel="0" collapsed="false">
      <c r="A6" s="292" t="s">
        <v>262</v>
      </c>
      <c r="B6" s="216" t="n">
        <v>5.8</v>
      </c>
      <c r="C6" s="294"/>
      <c r="D6" s="56"/>
      <c r="E6" s="56"/>
      <c r="F6" s="56"/>
      <c r="G6" s="64"/>
      <c r="H6" s="56"/>
      <c r="I6" s="64"/>
      <c r="J6" s="56"/>
      <c r="K6" s="66"/>
      <c r="M6" s="46" t="s">
        <v>24</v>
      </c>
      <c r="N6" s="506" t="n">
        <v>2.75</v>
      </c>
      <c r="S6" s="347"/>
      <c r="V6" s="68"/>
      <c r="W6" s="389"/>
    </row>
    <row r="7" customFormat="false" ht="24" hidden="false" customHeight="true" outlineLevel="0" collapsed="false">
      <c r="A7" s="69" t="s">
        <v>25</v>
      </c>
      <c r="B7" s="212" t="n">
        <v>5.51</v>
      </c>
      <c r="C7" s="71" t="n">
        <f aca="false">RANK(B7,$B$7:$B$53)</f>
        <v>39</v>
      </c>
      <c r="D7" s="56"/>
      <c r="E7" s="72"/>
      <c r="F7" s="73"/>
      <c r="G7" s="73"/>
      <c r="H7" s="73"/>
      <c r="I7" s="73"/>
      <c r="J7" s="56"/>
      <c r="K7" s="66"/>
      <c r="M7" s="74" t="s">
        <v>27</v>
      </c>
      <c r="N7" s="92" t="n">
        <v>3</v>
      </c>
      <c r="O7" s="325" t="n">
        <f aca="false">RANK(N7,$N$7:$N$53)</f>
        <v>15</v>
      </c>
      <c r="P7" s="323"/>
      <c r="Q7" s="36" t="n">
        <v>29</v>
      </c>
      <c r="R7" s="494" t="s">
        <v>91</v>
      </c>
      <c r="S7" s="92" t="n">
        <v>3.31</v>
      </c>
      <c r="T7" s="77" t="n">
        <f aca="false">RANK(S7,S$7:S$53)</f>
        <v>1</v>
      </c>
      <c r="V7" s="37"/>
      <c r="W7" s="389"/>
    </row>
    <row r="8" customFormat="false" ht="24" hidden="false" customHeight="true" outlineLevel="0" collapsed="false">
      <c r="A8" s="69" t="s">
        <v>29</v>
      </c>
      <c r="B8" s="212" t="n">
        <v>6.55</v>
      </c>
      <c r="C8" s="71" t="n">
        <f aca="false">RANK(B8,$B$7:$B$53)</f>
        <v>15</v>
      </c>
      <c r="D8" s="56"/>
      <c r="E8" s="72"/>
      <c r="F8" s="73"/>
      <c r="G8" s="73"/>
      <c r="H8" s="73"/>
      <c r="I8" s="73"/>
      <c r="J8" s="56"/>
      <c r="K8" s="66"/>
      <c r="M8" s="74" t="s">
        <v>31</v>
      </c>
      <c r="N8" s="92" t="n">
        <v>3.03</v>
      </c>
      <c r="O8" s="325" t="n">
        <f aca="false">RANK(N8,$N$7:$N$53)</f>
        <v>14</v>
      </c>
      <c r="P8" s="323"/>
      <c r="Q8" s="36" t="n">
        <v>41</v>
      </c>
      <c r="R8" s="494" t="s">
        <v>105</v>
      </c>
      <c r="S8" s="92" t="n">
        <v>3.22</v>
      </c>
      <c r="T8" s="77" t="n">
        <f aca="false">RANK(S8,S$7:S$53)</f>
        <v>2</v>
      </c>
      <c r="V8" s="37"/>
      <c r="W8" s="389"/>
    </row>
    <row r="9" customFormat="false" ht="24" hidden="false" customHeight="true" outlineLevel="0" collapsed="false">
      <c r="A9" s="69" t="s">
        <v>33</v>
      </c>
      <c r="B9" s="212" t="n">
        <v>6.75</v>
      </c>
      <c r="C9" s="71" t="n">
        <f aca="false">RANK(B9,$B$7:$B$53)</f>
        <v>11</v>
      </c>
      <c r="D9" s="85"/>
      <c r="E9" s="85" t="s">
        <v>34</v>
      </c>
      <c r="F9" s="85" t="s">
        <v>34</v>
      </c>
      <c r="G9" s="85"/>
      <c r="H9" s="85"/>
      <c r="I9" s="85"/>
      <c r="J9" s="85"/>
      <c r="K9" s="86"/>
      <c r="L9" s="39"/>
      <c r="M9" s="74" t="s">
        <v>35</v>
      </c>
      <c r="N9" s="92" t="n">
        <v>2.89</v>
      </c>
      <c r="O9" s="325" t="n">
        <f aca="false">RANK(N9,$N$7:$N$53)</f>
        <v>24</v>
      </c>
      <c r="P9" s="323"/>
      <c r="Q9" s="36" t="n">
        <v>42</v>
      </c>
      <c r="R9" s="494" t="s">
        <v>151</v>
      </c>
      <c r="S9" s="92" t="n">
        <v>3.17</v>
      </c>
      <c r="T9" s="77" t="n">
        <f aca="false">RANK(S9,S$7:S$53)</f>
        <v>3</v>
      </c>
      <c r="V9" s="37"/>
      <c r="W9" s="389"/>
    </row>
    <row r="10" customFormat="false" ht="24" hidden="false" customHeight="true" outlineLevel="0" collapsed="false">
      <c r="A10" s="69" t="s">
        <v>37</v>
      </c>
      <c r="B10" s="212" t="n">
        <v>6.13</v>
      </c>
      <c r="C10" s="71" t="n">
        <f aca="false">RANK(B10,$B$7:$B$53)</f>
        <v>22</v>
      </c>
      <c r="D10" s="287" t="s">
        <v>38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92" t="n">
        <v>2.63</v>
      </c>
      <c r="O10" s="325" t="n">
        <f aca="false">RANK(N10,$N$7:$N$53)</f>
        <v>44</v>
      </c>
      <c r="P10" s="323"/>
      <c r="Q10" s="36" t="n">
        <v>18</v>
      </c>
      <c r="R10" s="494" t="s">
        <v>26</v>
      </c>
      <c r="S10" s="92" t="n">
        <v>3.13</v>
      </c>
      <c r="T10" s="77" t="n">
        <f aca="false">RANK(S10,S$7:S$53)</f>
        <v>4</v>
      </c>
      <c r="V10" s="37"/>
      <c r="W10" s="389"/>
    </row>
    <row r="11" customFormat="false" ht="24" hidden="false" customHeight="true" outlineLevel="0" collapsed="false">
      <c r="A11" s="69" t="s">
        <v>41</v>
      </c>
      <c r="B11" s="212" t="n">
        <v>6.86</v>
      </c>
      <c r="C11" s="71" t="n">
        <f aca="false">RANK(B11,$B$7:$B$53)</f>
        <v>10</v>
      </c>
      <c r="D11" s="131"/>
      <c r="E11" s="131"/>
      <c r="F11" s="131"/>
      <c r="G11" s="131"/>
      <c r="H11" s="131"/>
      <c r="I11" s="131"/>
      <c r="J11" s="131"/>
      <c r="K11" s="495"/>
      <c r="M11" s="74" t="s">
        <v>42</v>
      </c>
      <c r="N11" s="92" t="n">
        <v>2.93</v>
      </c>
      <c r="O11" s="325" t="n">
        <f aca="false">RANK(N11,$N$7:$N$53)</f>
        <v>21</v>
      </c>
      <c r="P11" s="323"/>
      <c r="Q11" s="36" t="n">
        <v>30</v>
      </c>
      <c r="R11" s="494" t="s">
        <v>134</v>
      </c>
      <c r="S11" s="92" t="n">
        <v>3.13</v>
      </c>
      <c r="T11" s="77" t="n">
        <f aca="false">RANK(S11,S$7:S$53)</f>
        <v>4</v>
      </c>
      <c r="V11" s="37"/>
      <c r="W11" s="389"/>
    </row>
    <row r="12" customFormat="false" ht="24" hidden="false" customHeight="true" outlineLevel="0" collapsed="false">
      <c r="A12" s="69" t="s">
        <v>44</v>
      </c>
      <c r="B12" s="212" t="n">
        <v>6.9</v>
      </c>
      <c r="C12" s="71" t="n">
        <f aca="false">RANK(B12,$B$7:$B$53)</f>
        <v>8</v>
      </c>
      <c r="D12" s="131"/>
      <c r="E12" s="131"/>
      <c r="F12" s="131"/>
      <c r="G12" s="131"/>
      <c r="H12" s="131"/>
      <c r="I12" s="131"/>
      <c r="J12" s="131"/>
      <c r="K12" s="495"/>
      <c r="L12" s="39"/>
      <c r="M12" s="74" t="s">
        <v>45</v>
      </c>
      <c r="N12" s="92" t="n">
        <v>2.8</v>
      </c>
      <c r="O12" s="325" t="n">
        <f aca="false">RANK(N12,$N$7:$N$53)</f>
        <v>32</v>
      </c>
      <c r="P12" s="323"/>
      <c r="Q12" s="36" t="n">
        <v>37</v>
      </c>
      <c r="R12" s="494" t="s">
        <v>101</v>
      </c>
      <c r="S12" s="92" t="n">
        <v>3.13</v>
      </c>
      <c r="T12" s="77" t="n">
        <f aca="false">RANK(S12,S$7:S$53)</f>
        <v>4</v>
      </c>
      <c r="V12" s="37"/>
      <c r="W12" s="389"/>
    </row>
    <row r="13" customFormat="false" ht="24" hidden="false" customHeight="true" outlineLevel="0" collapsed="false">
      <c r="A13" s="69" t="s">
        <v>47</v>
      </c>
      <c r="B13" s="212" t="n">
        <v>6.51</v>
      </c>
      <c r="C13" s="71" t="n">
        <f aca="false">RANK(B13,$B$7:$B$53)</f>
        <v>17</v>
      </c>
      <c r="D13" s="131"/>
      <c r="E13" s="131"/>
      <c r="F13" s="131"/>
      <c r="G13" s="131"/>
      <c r="H13" s="131"/>
      <c r="I13" s="131"/>
      <c r="J13" s="131"/>
      <c r="K13" s="495"/>
      <c r="L13" s="39"/>
      <c r="M13" s="74" t="s">
        <v>48</v>
      </c>
      <c r="N13" s="92" t="n">
        <v>2.89</v>
      </c>
      <c r="O13" s="325" t="n">
        <f aca="false">RANK(N13,$N$7:$N$53)</f>
        <v>24</v>
      </c>
      <c r="P13" s="323"/>
      <c r="Q13" s="36" t="n">
        <v>35</v>
      </c>
      <c r="R13" s="494" t="s">
        <v>135</v>
      </c>
      <c r="S13" s="92" t="n">
        <v>3.11</v>
      </c>
      <c r="T13" s="77" t="n">
        <f aca="false">RANK(S13,S$7:S$53)</f>
        <v>7</v>
      </c>
      <c r="V13" s="37"/>
      <c r="W13" s="389"/>
    </row>
    <row r="14" customFormat="false" ht="24" hidden="false" customHeight="true" outlineLevel="0" collapsed="false">
      <c r="A14" s="69" t="s">
        <v>50</v>
      </c>
      <c r="B14" s="212" t="n">
        <v>6.02</v>
      </c>
      <c r="C14" s="71" t="n">
        <f aca="false">RANK(B14,$B$7:$B$53)</f>
        <v>31</v>
      </c>
      <c r="D14" s="131"/>
      <c r="E14" s="131"/>
      <c r="F14" s="131"/>
      <c r="G14" s="131"/>
      <c r="H14" s="131"/>
      <c r="I14" s="131"/>
      <c r="J14" s="131"/>
      <c r="K14" s="495"/>
      <c r="L14" s="39"/>
      <c r="M14" s="74" t="s">
        <v>51</v>
      </c>
      <c r="N14" s="92" t="n">
        <v>2.77</v>
      </c>
      <c r="O14" s="325" t="n">
        <f aca="false">RANK(N14,$N$7:$N$53)</f>
        <v>34</v>
      </c>
      <c r="P14" s="323"/>
      <c r="Q14" s="36" t="n">
        <v>39</v>
      </c>
      <c r="R14" s="494" t="s">
        <v>189</v>
      </c>
      <c r="S14" s="92" t="n">
        <v>3.11</v>
      </c>
      <c r="T14" s="77" t="n">
        <f aca="false">RANK(S14,S$7:S$53)</f>
        <v>7</v>
      </c>
      <c r="V14" s="37"/>
      <c r="W14" s="389"/>
    </row>
    <row r="15" customFormat="false" ht="24" hidden="false" customHeight="true" outlineLevel="0" collapsed="false">
      <c r="A15" s="69" t="s">
        <v>53</v>
      </c>
      <c r="B15" s="212" t="n">
        <v>6.07</v>
      </c>
      <c r="C15" s="71" t="n">
        <f aca="false">RANK(B15,$B$7:$B$53)</f>
        <v>28</v>
      </c>
      <c r="D15" s="131"/>
      <c r="E15" s="131"/>
      <c r="F15" s="131"/>
      <c r="G15" s="131"/>
      <c r="H15" s="131"/>
      <c r="I15" s="131"/>
      <c r="J15" s="131"/>
      <c r="K15" s="495"/>
      <c r="L15" s="39"/>
      <c r="M15" s="74" t="s">
        <v>54</v>
      </c>
      <c r="N15" s="92" t="n">
        <v>2.71</v>
      </c>
      <c r="O15" s="325" t="n">
        <f aca="false">RANK(N15,$N$7:$N$53)</f>
        <v>42</v>
      </c>
      <c r="P15" s="323"/>
      <c r="Q15" s="36" t="n">
        <v>38</v>
      </c>
      <c r="R15" s="494" t="s">
        <v>148</v>
      </c>
      <c r="S15" s="92" t="n">
        <v>3.1</v>
      </c>
      <c r="T15" s="77" t="n">
        <f aca="false">RANK(S15,S$7:S$53)</f>
        <v>9</v>
      </c>
      <c r="V15" s="37"/>
      <c r="W15" s="389"/>
    </row>
    <row r="16" customFormat="false" ht="24" hidden="false" customHeight="true" outlineLevel="0" collapsed="false">
      <c r="A16" s="247" t="s">
        <v>56</v>
      </c>
      <c r="B16" s="216" t="n">
        <v>5.96</v>
      </c>
      <c r="C16" s="217" t="n">
        <f aca="false">RANK(B16,$B$7:$B$53)</f>
        <v>32</v>
      </c>
      <c r="D16" s="131"/>
      <c r="E16" s="131"/>
      <c r="F16" s="131"/>
      <c r="G16" s="131"/>
      <c r="H16" s="131"/>
      <c r="I16" s="131"/>
      <c r="J16" s="131"/>
      <c r="K16" s="495"/>
      <c r="L16" s="39"/>
      <c r="M16" s="74" t="s">
        <v>57</v>
      </c>
      <c r="N16" s="92" t="n">
        <v>2.89</v>
      </c>
      <c r="O16" s="325" t="n">
        <f aca="false">RANK(N16,$N$7:$N$53)</f>
        <v>24</v>
      </c>
      <c r="P16" s="323"/>
      <c r="Q16" s="36" t="n">
        <v>32</v>
      </c>
      <c r="R16" s="494" t="s">
        <v>192</v>
      </c>
      <c r="S16" s="92" t="n">
        <v>3.09</v>
      </c>
      <c r="T16" s="77" t="n">
        <f aca="false">RANK(S16,S$7:S$53)</f>
        <v>10</v>
      </c>
      <c r="V16" s="37"/>
      <c r="W16" s="389"/>
    </row>
    <row r="17" customFormat="false" ht="24" hidden="false" customHeight="true" outlineLevel="0" collapsed="false">
      <c r="A17" s="69" t="s">
        <v>59</v>
      </c>
      <c r="B17" s="212" t="n">
        <v>5.27</v>
      </c>
      <c r="C17" s="71" t="n">
        <f aca="false">RANK(B17,$B$7:$B$53)</f>
        <v>43</v>
      </c>
      <c r="D17" s="131"/>
      <c r="E17" s="131"/>
      <c r="F17" s="131"/>
      <c r="G17" s="131"/>
      <c r="H17" s="131"/>
      <c r="I17" s="131"/>
      <c r="J17" s="131"/>
      <c r="K17" s="495"/>
      <c r="L17" s="39"/>
      <c r="M17" s="74" t="s">
        <v>60</v>
      </c>
      <c r="N17" s="92" t="n">
        <v>2.74</v>
      </c>
      <c r="O17" s="325" t="n">
        <f aca="false">RANK(N17,$N$7:$N$53)</f>
        <v>38</v>
      </c>
      <c r="P17" s="323"/>
      <c r="Q17" s="36" t="n">
        <v>31</v>
      </c>
      <c r="R17" s="494" t="s">
        <v>179</v>
      </c>
      <c r="S17" s="92" t="n">
        <v>3.07</v>
      </c>
      <c r="T17" s="77" t="n">
        <f aca="false">RANK(S17,S$7:S$53)</f>
        <v>11</v>
      </c>
      <c r="V17" s="37"/>
      <c r="W17" s="389"/>
    </row>
    <row r="18" customFormat="false" ht="24" hidden="false" customHeight="true" outlineLevel="0" collapsed="false">
      <c r="A18" s="69" t="s">
        <v>62</v>
      </c>
      <c r="B18" s="212" t="n">
        <v>5.35</v>
      </c>
      <c r="C18" s="71" t="n">
        <f aca="false">RANK(B18,$B$7:$B$53)</f>
        <v>41</v>
      </c>
      <c r="D18" s="131"/>
      <c r="E18" s="131"/>
      <c r="F18" s="131"/>
      <c r="G18" s="131"/>
      <c r="H18" s="131"/>
      <c r="I18" s="131"/>
      <c r="J18" s="131"/>
      <c r="K18" s="495"/>
      <c r="L18" s="39"/>
      <c r="M18" s="74" t="s">
        <v>63</v>
      </c>
      <c r="N18" s="92" t="n">
        <v>2.74</v>
      </c>
      <c r="O18" s="325" t="n">
        <f aca="false">RANK(N18,$N$7:$N$53)</f>
        <v>38</v>
      </c>
      <c r="P18" s="323"/>
      <c r="Q18" s="36" t="n">
        <v>45</v>
      </c>
      <c r="R18" s="494" t="s">
        <v>111</v>
      </c>
      <c r="S18" s="92" t="n">
        <v>3.05</v>
      </c>
      <c r="T18" s="77" t="n">
        <f aca="false">RANK(S18,S$7:S$53)</f>
        <v>12</v>
      </c>
      <c r="V18" s="37"/>
      <c r="W18" s="389"/>
    </row>
    <row r="19" customFormat="false" ht="24" hidden="false" customHeight="true" outlineLevel="0" collapsed="false">
      <c r="A19" s="69" t="s">
        <v>65</v>
      </c>
      <c r="B19" s="212" t="n">
        <v>4.64</v>
      </c>
      <c r="C19" s="71" t="n">
        <f aca="false">RANK(B19,$B$7:$B$53)</f>
        <v>47</v>
      </c>
      <c r="D19" s="131"/>
      <c r="E19" s="131"/>
      <c r="F19" s="131"/>
      <c r="G19" s="131"/>
      <c r="H19" s="131"/>
      <c r="I19" s="131"/>
      <c r="J19" s="131"/>
      <c r="K19" s="495"/>
      <c r="L19" s="39"/>
      <c r="M19" s="74" t="s">
        <v>66</v>
      </c>
      <c r="N19" s="92" t="n">
        <v>2.3</v>
      </c>
      <c r="O19" s="325" t="n">
        <f aca="false">RANK(N19,$N$7:$N$53)</f>
        <v>47</v>
      </c>
      <c r="P19" s="323"/>
      <c r="Q19" s="36" t="n">
        <v>47</v>
      </c>
      <c r="R19" s="494" t="s">
        <v>52</v>
      </c>
      <c r="S19" s="92" t="n">
        <v>3.05</v>
      </c>
      <c r="T19" s="77" t="n">
        <f aca="false">RANK(S19,S$7:S$53)</f>
        <v>12</v>
      </c>
      <c r="V19" s="37"/>
      <c r="W19" s="389"/>
    </row>
    <row r="20" customFormat="false" ht="24" hidden="false" customHeight="true" outlineLevel="0" collapsed="false">
      <c r="A20" s="69" t="s">
        <v>68</v>
      </c>
      <c r="B20" s="212" t="n">
        <v>4.97</v>
      </c>
      <c r="C20" s="71" t="n">
        <f aca="false">RANK(B20,$B$7:$B$53)</f>
        <v>46</v>
      </c>
      <c r="D20" s="131"/>
      <c r="E20" s="131"/>
      <c r="F20" s="131"/>
      <c r="G20" s="131"/>
      <c r="H20" s="131"/>
      <c r="I20" s="131"/>
      <c r="J20" s="131"/>
      <c r="K20" s="495"/>
      <c r="L20" s="39"/>
      <c r="M20" s="74" t="s">
        <v>28</v>
      </c>
      <c r="N20" s="92" t="n">
        <v>2.58</v>
      </c>
      <c r="O20" s="325" t="n">
        <f aca="false">RANK(N20,$N$7:$N$53)</f>
        <v>46</v>
      </c>
      <c r="P20" s="323"/>
      <c r="Q20" s="36" t="n">
        <v>2</v>
      </c>
      <c r="R20" s="494" t="s">
        <v>165</v>
      </c>
      <c r="S20" s="92" t="n">
        <v>3.03</v>
      </c>
      <c r="T20" s="77" t="n">
        <f aca="false">RANK(S20,S$7:S$53)</f>
        <v>14</v>
      </c>
      <c r="V20" s="37"/>
      <c r="W20" s="389"/>
    </row>
    <row r="21" customFormat="false" ht="24" hidden="false" customHeight="true" outlineLevel="0" collapsed="false">
      <c r="A21" s="69" t="s">
        <v>70</v>
      </c>
      <c r="B21" s="212" t="n">
        <v>6.89</v>
      </c>
      <c r="C21" s="71" t="n">
        <f aca="false">RANK(B21,$B$7:$B$53)</f>
        <v>9</v>
      </c>
      <c r="D21" s="131"/>
      <c r="E21" s="131"/>
      <c r="F21" s="131"/>
      <c r="G21" s="131"/>
      <c r="H21" s="131"/>
      <c r="I21" s="131"/>
      <c r="J21" s="131"/>
      <c r="K21" s="495"/>
      <c r="L21" s="39"/>
      <c r="M21" s="74" t="s">
        <v>71</v>
      </c>
      <c r="N21" s="92" t="n">
        <v>2.76</v>
      </c>
      <c r="O21" s="325" t="n">
        <f aca="false">RANK(N21,$N$7:$N$53)</f>
        <v>35</v>
      </c>
      <c r="P21" s="323"/>
      <c r="Q21" s="36" t="n">
        <v>1</v>
      </c>
      <c r="R21" s="494" t="s">
        <v>168</v>
      </c>
      <c r="S21" s="92" t="n">
        <v>3</v>
      </c>
      <c r="T21" s="77" t="n">
        <f aca="false">RANK(S21,S$7:S$53)</f>
        <v>15</v>
      </c>
      <c r="V21" s="37"/>
      <c r="W21" s="389"/>
    </row>
    <row r="22" customFormat="false" ht="24" hidden="false" customHeight="true" outlineLevel="0" collapsed="false">
      <c r="A22" s="69" t="s">
        <v>73</v>
      </c>
      <c r="B22" s="212" t="n">
        <v>7.54</v>
      </c>
      <c r="C22" s="71" t="n">
        <f aca="false">RANK(B22,$B$7:$B$53)</f>
        <v>1</v>
      </c>
      <c r="D22" s="131"/>
      <c r="E22" s="131"/>
      <c r="F22" s="131"/>
      <c r="G22" s="131"/>
      <c r="H22" s="131"/>
      <c r="I22" s="131"/>
      <c r="J22" s="131"/>
      <c r="K22" s="495"/>
      <c r="L22" s="39"/>
      <c r="M22" s="74" t="s">
        <v>74</v>
      </c>
      <c r="N22" s="92" t="n">
        <v>2.75</v>
      </c>
      <c r="O22" s="325" t="n">
        <f aca="false">RANK(N22,$N$7:$N$53)</f>
        <v>36</v>
      </c>
      <c r="P22" s="323"/>
      <c r="Q22" s="36" t="n">
        <v>21</v>
      </c>
      <c r="R22" s="494" t="s">
        <v>69</v>
      </c>
      <c r="S22" s="92" t="n">
        <v>3</v>
      </c>
      <c r="T22" s="77" t="n">
        <f aca="false">RANK(S22,S$7:S$53)</f>
        <v>15</v>
      </c>
      <c r="V22" s="37"/>
      <c r="W22" s="389"/>
    </row>
    <row r="23" customFormat="false" ht="24" hidden="false" customHeight="true" outlineLevel="0" collapsed="false">
      <c r="A23" s="69" t="s">
        <v>76</v>
      </c>
      <c r="B23" s="212" t="n">
        <v>6.96</v>
      </c>
      <c r="C23" s="71" t="n">
        <f aca="false">RANK(B23,$B$7:$B$53)</f>
        <v>6</v>
      </c>
      <c r="D23" s="131"/>
      <c r="E23" s="100"/>
      <c r="F23" s="101" t="s">
        <v>580</v>
      </c>
      <c r="G23" s="101" t="s">
        <v>581</v>
      </c>
      <c r="H23" s="101" t="s">
        <v>582</v>
      </c>
      <c r="I23" s="101" t="s">
        <v>583</v>
      </c>
      <c r="J23" s="101" t="s">
        <v>326</v>
      </c>
      <c r="K23" s="495"/>
      <c r="L23" s="39"/>
      <c r="M23" s="74" t="s">
        <v>82</v>
      </c>
      <c r="N23" s="92" t="n">
        <v>2.67</v>
      </c>
      <c r="O23" s="325" t="n">
        <f aca="false">RANK(N23,$N$7:$N$53)</f>
        <v>43</v>
      </c>
      <c r="P23" s="323"/>
      <c r="Q23" s="36" t="n">
        <v>28</v>
      </c>
      <c r="R23" s="494" t="s">
        <v>58</v>
      </c>
      <c r="S23" s="92" t="n">
        <v>3</v>
      </c>
      <c r="T23" s="77" t="n">
        <f aca="false">RANK(S23,S$7:S$53)</f>
        <v>15</v>
      </c>
      <c r="V23" s="37"/>
      <c r="W23" s="389"/>
    </row>
    <row r="24" customFormat="false" ht="24" hidden="false" customHeight="true" outlineLevel="0" collapsed="false">
      <c r="A24" s="259" t="s">
        <v>84</v>
      </c>
      <c r="B24" s="221" t="n">
        <v>7.12</v>
      </c>
      <c r="C24" s="298" t="n">
        <f aca="false">RANK(B24,$B$7:$B$53)</f>
        <v>2</v>
      </c>
      <c r="D24" s="131"/>
      <c r="E24" s="105" t="s">
        <v>26</v>
      </c>
      <c r="F24" s="185" t="n">
        <v>7.06</v>
      </c>
      <c r="G24" s="185" t="n">
        <v>7.25</v>
      </c>
      <c r="H24" s="185" t="n">
        <v>7.23</v>
      </c>
      <c r="I24" s="185" t="n">
        <v>7.27</v>
      </c>
      <c r="J24" s="185" t="n">
        <f aca="false">+B24</f>
        <v>7.12</v>
      </c>
      <c r="K24" s="495"/>
      <c r="L24" s="39"/>
      <c r="M24" s="74" t="s">
        <v>26</v>
      </c>
      <c r="N24" s="92" t="n">
        <v>3.13</v>
      </c>
      <c r="O24" s="325" t="n">
        <f aca="false">RANK(N24,$N$7:$N$53)</f>
        <v>4</v>
      </c>
      <c r="P24" s="323"/>
      <c r="Q24" s="36" t="n">
        <v>36</v>
      </c>
      <c r="R24" s="494" t="s">
        <v>183</v>
      </c>
      <c r="S24" s="92" t="n">
        <v>2.98</v>
      </c>
      <c r="T24" s="77" t="n">
        <f aca="false">RANK(S24,S$7:S$53)</f>
        <v>18</v>
      </c>
      <c r="V24" s="37"/>
      <c r="W24" s="389"/>
    </row>
    <row r="25" customFormat="false" ht="24" hidden="false" customHeight="true" outlineLevel="0" collapsed="false">
      <c r="A25" s="69" t="s">
        <v>86</v>
      </c>
      <c r="B25" s="212" t="n">
        <v>6.21</v>
      </c>
      <c r="C25" s="71" t="n">
        <f aca="false">RANK(B25,$B$7:$B$53)</f>
        <v>21</v>
      </c>
      <c r="D25" s="131"/>
      <c r="E25" s="105" t="s">
        <v>30</v>
      </c>
      <c r="F25" s="185" t="n">
        <v>6.03</v>
      </c>
      <c r="G25" s="185" t="n">
        <v>6.09</v>
      </c>
      <c r="H25" s="185" t="n">
        <v>6.02</v>
      </c>
      <c r="I25" s="185" t="n">
        <v>5.92</v>
      </c>
      <c r="J25" s="185" t="n">
        <f aca="false">+B6</f>
        <v>5.8</v>
      </c>
      <c r="K25" s="495"/>
      <c r="L25" s="39"/>
      <c r="M25" s="74" t="s">
        <v>87</v>
      </c>
      <c r="N25" s="92" t="n">
        <v>2.75</v>
      </c>
      <c r="O25" s="325" t="n">
        <f aca="false">RANK(N25,$N$7:$N$53)</f>
        <v>36</v>
      </c>
      <c r="P25" s="323"/>
      <c r="Q25" s="36" t="n">
        <v>46</v>
      </c>
      <c r="R25" s="494" t="s">
        <v>187</v>
      </c>
      <c r="S25" s="92" t="n">
        <v>2.98</v>
      </c>
      <c r="T25" s="77" t="n">
        <f aca="false">RANK(S25,S$7:S$53)</f>
        <v>18</v>
      </c>
      <c r="V25" s="37"/>
      <c r="W25" s="389"/>
    </row>
    <row r="26" customFormat="false" ht="24" hidden="false" customHeight="true" outlineLevel="0" collapsed="false">
      <c r="A26" s="247" t="s">
        <v>89</v>
      </c>
      <c r="B26" s="216" t="n">
        <v>6.69</v>
      </c>
      <c r="C26" s="217" t="n">
        <f aca="false">RANK(B26,$B$7:$B$53)</f>
        <v>12</v>
      </c>
      <c r="D26" s="131"/>
      <c r="E26" s="381" t="s">
        <v>16</v>
      </c>
      <c r="F26" s="381" t="n">
        <v>6</v>
      </c>
      <c r="G26" s="381" t="n">
        <v>5</v>
      </c>
      <c r="H26" s="381" t="n">
        <v>4</v>
      </c>
      <c r="I26" s="381" t="n">
        <v>2</v>
      </c>
      <c r="J26" s="381" t="n">
        <f aca="false">+C24</f>
        <v>2</v>
      </c>
      <c r="K26" s="495"/>
      <c r="L26" s="39"/>
      <c r="M26" s="74" t="s">
        <v>90</v>
      </c>
      <c r="N26" s="92" t="n">
        <v>2.92</v>
      </c>
      <c r="O26" s="325" t="n">
        <f aca="false">RANK(N26,$N$7:$N$53)</f>
        <v>23</v>
      </c>
      <c r="P26" s="323"/>
      <c r="Q26" s="36" t="n">
        <v>44</v>
      </c>
      <c r="R26" s="494" t="s">
        <v>161</v>
      </c>
      <c r="S26" s="92" t="n">
        <v>2.95</v>
      </c>
      <c r="T26" s="77" t="n">
        <f aca="false">RANK(S26,S$7:S$53)</f>
        <v>20</v>
      </c>
      <c r="V26" s="37"/>
      <c r="W26" s="389"/>
    </row>
    <row r="27" customFormat="false" ht="24" hidden="false" customHeight="true" outlineLevel="0" collapsed="false">
      <c r="A27" s="69" t="s">
        <v>92</v>
      </c>
      <c r="B27" s="212" t="n">
        <v>7.08</v>
      </c>
      <c r="C27" s="71" t="n">
        <f aca="false">RANK(B27,$B$7:$B$53)</f>
        <v>3</v>
      </c>
      <c r="D27" s="39"/>
      <c r="E27" s="39"/>
      <c r="F27" s="39"/>
      <c r="G27" s="39"/>
      <c r="H27" s="39"/>
      <c r="I27" s="39"/>
      <c r="J27" s="39"/>
      <c r="K27" s="91"/>
      <c r="L27" s="39"/>
      <c r="M27" s="74" t="s">
        <v>93</v>
      </c>
      <c r="N27" s="92" t="n">
        <v>3</v>
      </c>
      <c r="O27" s="325" t="n">
        <f aca="false">RANK(N27,$N$7:$N$53)</f>
        <v>15</v>
      </c>
      <c r="P27" s="323"/>
      <c r="Q27" s="36" t="n">
        <v>5</v>
      </c>
      <c r="R27" s="494" t="s">
        <v>172</v>
      </c>
      <c r="S27" s="92" t="n">
        <v>2.93</v>
      </c>
      <c r="T27" s="77" t="n">
        <f aca="false">RANK(S27,S$7:S$53)</f>
        <v>21</v>
      </c>
      <c r="V27" s="37"/>
      <c r="W27" s="389"/>
    </row>
    <row r="28" customFormat="false" ht="24" hidden="false" customHeight="true" outlineLevel="0" collapsed="false">
      <c r="A28" s="69" t="s">
        <v>95</v>
      </c>
      <c r="B28" s="212" t="n">
        <v>6.04</v>
      </c>
      <c r="C28" s="71" t="n">
        <f aca="false">RANK(B28,$B$7:$B$53)</f>
        <v>30</v>
      </c>
      <c r="D28" s="47" t="s">
        <v>211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92" t="n">
        <v>2.86</v>
      </c>
      <c r="O28" s="325" t="n">
        <f aca="false">RANK(N28,$N$7:$N$53)</f>
        <v>29</v>
      </c>
      <c r="P28" s="323"/>
      <c r="Q28" s="36" t="n">
        <v>43</v>
      </c>
      <c r="R28" s="494" t="s">
        <v>141</v>
      </c>
      <c r="S28" s="92" t="n">
        <v>2.93</v>
      </c>
      <c r="T28" s="77" t="n">
        <f aca="false">RANK(S28,S$7:S$53)</f>
        <v>21</v>
      </c>
      <c r="V28" s="37"/>
      <c r="W28" s="389"/>
    </row>
    <row r="29" customFormat="false" ht="24" hidden="false" customHeight="true" outlineLevel="0" collapsed="false">
      <c r="A29" s="69" t="s">
        <v>99</v>
      </c>
      <c r="B29" s="212" t="n">
        <v>6.13</v>
      </c>
      <c r="C29" s="71" t="n">
        <f aca="false">RANK(B29,$B$7:$B$53)</f>
        <v>22</v>
      </c>
      <c r="D29" s="88"/>
      <c r="E29" s="88"/>
      <c r="F29" s="88"/>
      <c r="G29" s="88"/>
      <c r="H29" s="88"/>
      <c r="I29" s="88"/>
      <c r="J29" s="88"/>
      <c r="K29" s="89"/>
      <c r="L29" s="39"/>
      <c r="M29" s="74" t="s">
        <v>100</v>
      </c>
      <c r="N29" s="92" t="n">
        <v>2.79</v>
      </c>
      <c r="O29" s="325" t="n">
        <f aca="false">RANK(N29,$N$7:$N$53)</f>
        <v>33</v>
      </c>
      <c r="P29" s="323"/>
      <c r="Q29" s="36" t="n">
        <v>20</v>
      </c>
      <c r="R29" s="494" t="s">
        <v>75</v>
      </c>
      <c r="S29" s="92" t="n">
        <v>2.92</v>
      </c>
      <c r="T29" s="77" t="n">
        <f aca="false">RANK(S29,S$7:S$53)</f>
        <v>23</v>
      </c>
      <c r="V29" s="37"/>
      <c r="W29" s="389"/>
    </row>
    <row r="30" customFormat="false" ht="24" hidden="false" customHeight="true" outlineLevel="0" collapsed="false">
      <c r="A30" s="69" t="s">
        <v>102</v>
      </c>
      <c r="B30" s="212" t="n">
        <v>6.59</v>
      </c>
      <c r="C30" s="71" t="n">
        <f aca="false">RANK(B30,$B$7:$B$53)</f>
        <v>13</v>
      </c>
      <c r="D30" s="304" t="s">
        <v>612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92" t="n">
        <v>2.89</v>
      </c>
      <c r="O30" s="325" t="n">
        <f aca="false">RANK(N30,$N$7:$N$53)</f>
        <v>24</v>
      </c>
      <c r="P30" s="323"/>
      <c r="Q30" s="36" t="n">
        <v>3</v>
      </c>
      <c r="R30" s="494" t="s">
        <v>175</v>
      </c>
      <c r="S30" s="92" t="n">
        <v>2.89</v>
      </c>
      <c r="T30" s="77" t="n">
        <f aca="false">RANK(S30,S$7:S$53)</f>
        <v>24</v>
      </c>
      <c r="V30" s="37"/>
      <c r="W30" s="389"/>
    </row>
    <row r="31" customFormat="false" ht="24" hidden="false" customHeight="true" outlineLevel="0" collapsed="false">
      <c r="A31" s="69" t="s">
        <v>106</v>
      </c>
      <c r="B31" s="212" t="n">
        <v>7.06</v>
      </c>
      <c r="C31" s="71" t="n">
        <f aca="false">RANK(B31,$B$7:$B$53)</f>
        <v>4</v>
      </c>
      <c r="D31" s="39"/>
      <c r="E31" s="39"/>
      <c r="F31" s="39"/>
      <c r="G31" s="39"/>
      <c r="H31" s="39"/>
      <c r="I31" s="111" t="s">
        <v>585</v>
      </c>
      <c r="J31" s="111" t="s">
        <v>615</v>
      </c>
      <c r="K31" s="91"/>
      <c r="L31" s="39"/>
      <c r="M31" s="74" t="s">
        <v>110</v>
      </c>
      <c r="N31" s="92" t="n">
        <v>2.74</v>
      </c>
      <c r="O31" s="325" t="n">
        <f aca="false">RANK(N31,$N$7:$N$53)</f>
        <v>38</v>
      </c>
      <c r="P31" s="323"/>
      <c r="Q31" s="36" t="n">
        <v>7</v>
      </c>
      <c r="R31" s="494" t="s">
        <v>144</v>
      </c>
      <c r="S31" s="92" t="n">
        <v>2.89</v>
      </c>
      <c r="T31" s="77" t="n">
        <f aca="false">RANK(S31,S$7:S$53)</f>
        <v>24</v>
      </c>
      <c r="V31" s="37"/>
      <c r="W31" s="389"/>
    </row>
    <row r="32" customFormat="false" ht="24" hidden="false" customHeight="true" outlineLevel="0" collapsed="false">
      <c r="A32" s="69" t="s">
        <v>112</v>
      </c>
      <c r="B32" s="212" t="n">
        <v>5.72</v>
      </c>
      <c r="C32" s="71" t="n">
        <f aca="false">RANK(B32,$B$7:$B$53)</f>
        <v>37</v>
      </c>
      <c r="D32" s="39"/>
      <c r="E32" s="112" t="s">
        <v>113</v>
      </c>
      <c r="F32" s="101" t="str">
        <f aca="false">R7</f>
        <v>奈 良 県</v>
      </c>
      <c r="G32" s="507" t="n">
        <f aca="false">S7</f>
        <v>3.31</v>
      </c>
      <c r="H32" s="112" t="s">
        <v>114</v>
      </c>
      <c r="I32" s="101" t="str">
        <f aca="false">R49</f>
        <v>石 川 県</v>
      </c>
      <c r="J32" s="507" t="n">
        <f aca="false">S49</f>
        <v>2.67</v>
      </c>
      <c r="K32" s="91"/>
      <c r="L32" s="39"/>
      <c r="M32" s="74" t="s">
        <v>115</v>
      </c>
      <c r="N32" s="92" t="n">
        <v>2.59</v>
      </c>
      <c r="O32" s="325" t="n">
        <f aca="false">RANK(N32,$N$7:$N$53)</f>
        <v>45</v>
      </c>
      <c r="P32" s="323"/>
      <c r="Q32" s="36" t="n">
        <v>10</v>
      </c>
      <c r="R32" s="494" t="s">
        <v>67</v>
      </c>
      <c r="S32" s="92" t="n">
        <v>2.89</v>
      </c>
      <c r="T32" s="77" t="n">
        <f aca="false">RANK(S32,S$7:S$53)</f>
        <v>24</v>
      </c>
      <c r="V32" s="37"/>
      <c r="W32" s="389"/>
    </row>
    <row r="33" customFormat="false" ht="24" hidden="false" customHeight="true" outlineLevel="0" collapsed="false">
      <c r="A33" s="69" t="s">
        <v>117</v>
      </c>
      <c r="B33" s="212" t="n">
        <v>5.23</v>
      </c>
      <c r="C33" s="71" t="n">
        <f aca="false">RANK(B33,$B$7:$B$53)</f>
        <v>44</v>
      </c>
      <c r="D33" s="39"/>
      <c r="E33" s="114" t="s">
        <v>118</v>
      </c>
      <c r="F33" s="101" t="str">
        <f aca="false">R8</f>
        <v>佐 賀 県</v>
      </c>
      <c r="G33" s="507" t="n">
        <f aca="false">S8</f>
        <v>3.22</v>
      </c>
      <c r="H33" s="114" t="s">
        <v>119</v>
      </c>
      <c r="I33" s="101" t="str">
        <f aca="false">R50</f>
        <v>宮 城 県</v>
      </c>
      <c r="J33" s="507" t="n">
        <f aca="false">S50</f>
        <v>2.63</v>
      </c>
      <c r="K33" s="91"/>
      <c r="L33" s="39"/>
      <c r="M33" s="74" t="s">
        <v>120</v>
      </c>
      <c r="N33" s="92" t="n">
        <v>2.74</v>
      </c>
      <c r="O33" s="325" t="n">
        <f aca="false">RANK(N33,$N$7:$N$53)</f>
        <v>38</v>
      </c>
      <c r="P33" s="323"/>
      <c r="Q33" s="36" t="n">
        <v>24</v>
      </c>
      <c r="R33" s="494" t="s">
        <v>126</v>
      </c>
      <c r="S33" s="92" t="n">
        <v>2.89</v>
      </c>
      <c r="T33" s="77" t="n">
        <f aca="false">RANK(S33,S$7:S$53)</f>
        <v>24</v>
      </c>
      <c r="V33" s="37"/>
      <c r="W33" s="389"/>
    </row>
    <row r="34" customFormat="false" ht="24" hidden="false" customHeight="true" outlineLevel="0" collapsed="false">
      <c r="A34" s="69" t="s">
        <v>122</v>
      </c>
      <c r="B34" s="212" t="n">
        <v>5.81</v>
      </c>
      <c r="C34" s="71" t="n">
        <f aca="false">RANK(B34,$B$7:$B$53)</f>
        <v>35</v>
      </c>
      <c r="D34" s="39"/>
      <c r="E34" s="114" t="s">
        <v>123</v>
      </c>
      <c r="F34" s="101" t="str">
        <f aca="false">R9</f>
        <v>長 崎 県</v>
      </c>
      <c r="G34" s="507" t="n">
        <f aca="false">S9</f>
        <v>3.17</v>
      </c>
      <c r="H34" s="114" t="s">
        <v>124</v>
      </c>
      <c r="I34" s="101" t="str">
        <f aca="false">R51</f>
        <v>京 都 府</v>
      </c>
      <c r="J34" s="507" t="n">
        <f aca="false">S51</f>
        <v>2.59</v>
      </c>
      <c r="K34" s="91"/>
      <c r="L34" s="39"/>
      <c r="M34" s="74" t="s">
        <v>125</v>
      </c>
      <c r="N34" s="92" t="n">
        <v>3</v>
      </c>
      <c r="O34" s="325" t="n">
        <f aca="false">RANK(N34,$N$7:$N$53)</f>
        <v>15</v>
      </c>
      <c r="P34" s="323"/>
      <c r="Q34" s="36" t="n">
        <v>34</v>
      </c>
      <c r="R34" s="494" t="s">
        <v>61</v>
      </c>
      <c r="S34" s="92" t="n">
        <v>2.89</v>
      </c>
      <c r="T34" s="77" t="n">
        <f aca="false">RANK(S34,S$7:S$53)</f>
        <v>24</v>
      </c>
      <c r="V34" s="37"/>
      <c r="W34" s="389"/>
    </row>
    <row r="35" customFormat="false" ht="24" hidden="false" customHeight="true" outlineLevel="0" collapsed="false">
      <c r="A35" s="69" t="s">
        <v>127</v>
      </c>
      <c r="B35" s="212" t="n">
        <v>6.45</v>
      </c>
      <c r="C35" s="71" t="n">
        <f aca="false">RANK(B35,$B$7:$B$53)</f>
        <v>19</v>
      </c>
      <c r="D35" s="39"/>
      <c r="E35" s="155" t="s">
        <v>616</v>
      </c>
      <c r="F35" s="508" t="str">
        <f aca="false">R10</f>
        <v>福井県</v>
      </c>
      <c r="G35" s="509" t="n">
        <f aca="false">S10</f>
        <v>3.13</v>
      </c>
      <c r="H35" s="114" t="s">
        <v>129</v>
      </c>
      <c r="I35" s="101" t="str">
        <f aca="false">R52</f>
        <v>神奈川県</v>
      </c>
      <c r="J35" s="507" t="n">
        <f aca="false">S52</f>
        <v>2.58</v>
      </c>
      <c r="K35" s="91"/>
      <c r="L35" s="39"/>
      <c r="M35" s="74" t="s">
        <v>130</v>
      </c>
      <c r="N35" s="92" t="n">
        <v>3.31</v>
      </c>
      <c r="O35" s="325" t="n">
        <f aca="false">RANK(N35,$N$7:$N$53)</f>
        <v>1</v>
      </c>
      <c r="P35" s="323"/>
      <c r="Q35" s="36" t="n">
        <v>22</v>
      </c>
      <c r="R35" s="494" t="s">
        <v>46</v>
      </c>
      <c r="S35" s="92" t="n">
        <v>2.86</v>
      </c>
      <c r="T35" s="77" t="n">
        <f aca="false">RANK(S35,S$7:S$53)</f>
        <v>29</v>
      </c>
      <c r="V35" s="37"/>
      <c r="W35" s="389"/>
    </row>
    <row r="36" customFormat="false" ht="24" hidden="false" customHeight="true" outlineLevel="0" collapsed="false">
      <c r="A36" s="247" t="s">
        <v>131</v>
      </c>
      <c r="B36" s="216" t="n">
        <v>6.08</v>
      </c>
      <c r="C36" s="217" t="n">
        <f aca="false">RANK(B36,$B$7:$B$53)</f>
        <v>26</v>
      </c>
      <c r="D36" s="39"/>
      <c r="E36" s="114" t="s">
        <v>128</v>
      </c>
      <c r="F36" s="510" t="s">
        <v>617</v>
      </c>
      <c r="G36" s="507" t="n">
        <f aca="false">S11</f>
        <v>3.13</v>
      </c>
      <c r="H36" s="114" t="s">
        <v>133</v>
      </c>
      <c r="I36" s="101" t="str">
        <f aca="false">R53</f>
        <v>東 京 都</v>
      </c>
      <c r="J36" s="507" t="n">
        <f aca="false">S53</f>
        <v>2.3</v>
      </c>
      <c r="K36" s="91"/>
      <c r="L36" s="39"/>
      <c r="M36" s="74" t="s">
        <v>134</v>
      </c>
      <c r="N36" s="92" t="n">
        <v>3.13</v>
      </c>
      <c r="O36" s="325" t="n">
        <f aca="false">RANK(N36,$N$7:$N$53)</f>
        <v>4</v>
      </c>
      <c r="P36" s="323"/>
      <c r="Q36" s="36" t="n">
        <v>40</v>
      </c>
      <c r="R36" s="172" t="s">
        <v>55</v>
      </c>
      <c r="S36" s="92" t="n">
        <v>2.84</v>
      </c>
      <c r="T36" s="77" t="n">
        <f aca="false">RANK(S36,S$7:S$53)</f>
        <v>30</v>
      </c>
      <c r="V36" s="37"/>
      <c r="W36" s="389"/>
    </row>
    <row r="37" customFormat="false" ht="24" hidden="false" customHeight="true" outlineLevel="0" collapsed="false">
      <c r="A37" s="69" t="s">
        <v>136</v>
      </c>
      <c r="B37" s="212" t="n">
        <v>6.97</v>
      </c>
      <c r="C37" s="71" t="n">
        <f aca="false">RANK(B37,$B$7:$B$53)</f>
        <v>5</v>
      </c>
      <c r="D37" s="56"/>
      <c r="E37" s="115"/>
      <c r="F37" s="317"/>
      <c r="G37" s="511"/>
      <c r="H37" s="115"/>
      <c r="I37" s="317"/>
      <c r="J37" s="511"/>
      <c r="K37" s="66"/>
      <c r="L37" s="39"/>
      <c r="M37" s="74" t="s">
        <v>137</v>
      </c>
      <c r="N37" s="92" t="n">
        <v>3.07</v>
      </c>
      <c r="O37" s="325" t="n">
        <f aca="false">RANK(N37,$N$7:$N$53)</f>
        <v>11</v>
      </c>
      <c r="P37" s="323"/>
      <c r="Q37" s="36" t="n">
        <v>33</v>
      </c>
      <c r="R37" s="494" t="s">
        <v>116</v>
      </c>
      <c r="S37" s="92" t="n">
        <v>2.83</v>
      </c>
      <c r="T37" s="77" t="n">
        <f aca="false">RANK(S37,S$7:S$53)</f>
        <v>31</v>
      </c>
      <c r="V37" s="37"/>
      <c r="W37" s="389"/>
    </row>
    <row r="38" customFormat="false" ht="24" hidden="false" customHeight="true" outlineLevel="0" collapsed="false">
      <c r="A38" s="69" t="s">
        <v>139</v>
      </c>
      <c r="B38" s="212" t="n">
        <v>6.91</v>
      </c>
      <c r="C38" s="71" t="n">
        <f aca="false">RANK(B38,$B$7:$B$53)</f>
        <v>7</v>
      </c>
      <c r="D38" s="39"/>
      <c r="E38" s="118" t="n">
        <f aca="false">$O$24</f>
        <v>4</v>
      </c>
      <c r="F38" s="119" t="s">
        <v>26</v>
      </c>
      <c r="G38" s="411" t="n">
        <f aca="false">$N$24</f>
        <v>3.13</v>
      </c>
      <c r="H38" s="39"/>
      <c r="I38" s="122" t="s">
        <v>30</v>
      </c>
      <c r="J38" s="412" t="n">
        <f aca="false">$N$6</f>
        <v>2.75</v>
      </c>
      <c r="K38" s="91"/>
      <c r="L38" s="39"/>
      <c r="M38" s="74" t="s">
        <v>140</v>
      </c>
      <c r="N38" s="92" t="n">
        <v>3.09</v>
      </c>
      <c r="O38" s="325" t="n">
        <f aca="false">RANK(N38,$N$7:$N$53)</f>
        <v>10</v>
      </c>
      <c r="P38" s="323"/>
      <c r="Q38" s="36" t="n">
        <v>6</v>
      </c>
      <c r="R38" s="494" t="s">
        <v>155</v>
      </c>
      <c r="S38" s="92" t="n">
        <v>2.8</v>
      </c>
      <c r="T38" s="77" t="n">
        <f aca="false">RANK(S38,S$7:S$53)</f>
        <v>32</v>
      </c>
      <c r="V38" s="37"/>
      <c r="W38" s="389"/>
    </row>
    <row r="39" customFormat="false" ht="24" hidden="false" customHeight="true" outlineLevel="0" collapsed="false">
      <c r="A39" s="69" t="s">
        <v>142</v>
      </c>
      <c r="B39" s="212" t="n">
        <v>6.52</v>
      </c>
      <c r="C39" s="71" t="n">
        <f aca="false">RANK(B39,$B$7:$B$53)</f>
        <v>16</v>
      </c>
      <c r="D39" s="90"/>
      <c r="E39" s="39"/>
      <c r="F39" s="122"/>
      <c r="G39" s="134"/>
      <c r="H39" s="39"/>
      <c r="I39" s="39"/>
      <c r="J39" s="134"/>
      <c r="K39" s="91"/>
      <c r="L39" s="39"/>
      <c r="M39" s="74" t="s">
        <v>143</v>
      </c>
      <c r="N39" s="92" t="n">
        <v>2.83</v>
      </c>
      <c r="O39" s="325" t="n">
        <f aca="false">RANK(N39,$N$7:$N$53)</f>
        <v>31</v>
      </c>
      <c r="P39" s="323"/>
      <c r="Q39" s="36" t="n">
        <v>23</v>
      </c>
      <c r="R39" s="494" t="s">
        <v>36</v>
      </c>
      <c r="S39" s="92" t="n">
        <v>2.79</v>
      </c>
      <c r="T39" s="77" t="n">
        <f aca="false">RANK(S39,S$7:S$53)</f>
        <v>33</v>
      </c>
      <c r="V39" s="37"/>
      <c r="W39" s="389"/>
    </row>
    <row r="40" customFormat="false" ht="24" hidden="false" customHeight="true" outlineLevel="0" collapsed="false">
      <c r="A40" s="69" t="s">
        <v>145</v>
      </c>
      <c r="B40" s="212" t="n">
        <v>6.06</v>
      </c>
      <c r="C40" s="71" t="n">
        <f aca="false">RANK(B40,$B$7:$B$53)</f>
        <v>29</v>
      </c>
      <c r="D40" s="287" t="s">
        <v>58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92" t="n">
        <v>2.89</v>
      </c>
      <c r="O40" s="325" t="n">
        <f aca="false">RANK(N40,$N$7:$N$53)</f>
        <v>24</v>
      </c>
      <c r="P40" s="323"/>
      <c r="Q40" s="36" t="n">
        <v>8</v>
      </c>
      <c r="R40" s="494" t="s">
        <v>72</v>
      </c>
      <c r="S40" s="92" t="n">
        <v>2.77</v>
      </c>
      <c r="T40" s="77" t="n">
        <f aca="false">RANK(S40,S$7:S$53)</f>
        <v>34</v>
      </c>
      <c r="V40" s="37"/>
      <c r="W40" s="389"/>
    </row>
    <row r="41" customFormat="false" ht="24" hidden="false" customHeight="true" outlineLevel="0" collapsed="false">
      <c r="A41" s="69" t="s">
        <v>149</v>
      </c>
      <c r="B41" s="212" t="n">
        <v>6.13</v>
      </c>
      <c r="C41" s="71" t="n">
        <f aca="false">RANK(B41,$B$7:$B$53)</f>
        <v>22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92" t="n">
        <v>3.11</v>
      </c>
      <c r="O41" s="325" t="n">
        <f aca="false">RANK(N41,$N$7:$N$53)</f>
        <v>7</v>
      </c>
      <c r="P41" s="323"/>
      <c r="Q41" s="36" t="n">
        <v>15</v>
      </c>
      <c r="R41" s="494" t="s">
        <v>138</v>
      </c>
      <c r="S41" s="92" t="n">
        <v>2.76</v>
      </c>
      <c r="T41" s="77" t="n">
        <f aca="false">RANK(S41,S$7:S$53)</f>
        <v>35</v>
      </c>
      <c r="V41" s="37"/>
      <c r="W41" s="389"/>
    </row>
    <row r="42" customFormat="false" ht="24" hidden="false" customHeight="true" outlineLevel="0" collapsed="false">
      <c r="A42" s="69" t="s">
        <v>152</v>
      </c>
      <c r="B42" s="212" t="n">
        <v>6.4</v>
      </c>
      <c r="C42" s="71" t="n">
        <f aca="false">RANK(B42,$B$7:$B$53)</f>
        <v>20</v>
      </c>
      <c r="D42" s="304" t="s">
        <v>587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92" t="n">
        <v>2.98</v>
      </c>
      <c r="O42" s="325" t="n">
        <f aca="false">RANK(N42,$N$7:$N$53)</f>
        <v>18</v>
      </c>
      <c r="P42" s="323"/>
      <c r="Q42" s="36" t="n">
        <v>16</v>
      </c>
      <c r="R42" s="494" t="s">
        <v>83</v>
      </c>
      <c r="S42" s="92" t="n">
        <v>2.75</v>
      </c>
      <c r="T42" s="77" t="n">
        <f aca="false">RANK(S42,S$7:S$53)</f>
        <v>36</v>
      </c>
      <c r="V42" s="37"/>
      <c r="W42" s="389"/>
    </row>
    <row r="43" customFormat="false" ht="24" hidden="false" customHeight="true" outlineLevel="0" collapsed="false">
      <c r="A43" s="69" t="s">
        <v>156</v>
      </c>
      <c r="B43" s="212" t="n">
        <v>6.59</v>
      </c>
      <c r="C43" s="71" t="n">
        <f aca="false">RANK(B43,$B$7:$B$53)</f>
        <v>13</v>
      </c>
      <c r="D43" s="304" t="s">
        <v>588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92" t="n">
        <v>3.13</v>
      </c>
      <c r="O43" s="325" t="n">
        <f aca="false">RANK(N43,$N$7:$N$53)</f>
        <v>4</v>
      </c>
      <c r="P43" s="323"/>
      <c r="Q43" s="36" t="n">
        <v>19</v>
      </c>
      <c r="R43" s="494" t="s">
        <v>121</v>
      </c>
      <c r="S43" s="92" t="n">
        <v>2.75</v>
      </c>
      <c r="T43" s="77" t="n">
        <f aca="false">RANK(S43,S$7:S$53)</f>
        <v>36</v>
      </c>
      <c r="V43" s="37"/>
      <c r="W43" s="389"/>
    </row>
    <row r="44" customFormat="false" ht="24" hidden="false" customHeight="true" outlineLevel="0" collapsed="false">
      <c r="A44" s="69" t="s">
        <v>159</v>
      </c>
      <c r="B44" s="212" t="n">
        <v>6.08</v>
      </c>
      <c r="C44" s="71" t="n">
        <f aca="false">RANK(B44,$B$7:$B$53)</f>
        <v>26</v>
      </c>
      <c r="D44" s="39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92" t="n">
        <v>3.1</v>
      </c>
      <c r="O44" s="325" t="n">
        <f aca="false">RANK(N44,$N$7:$N$53)</f>
        <v>9</v>
      </c>
      <c r="P44" s="323"/>
      <c r="Q44" s="36" t="n">
        <v>11</v>
      </c>
      <c r="R44" s="494" t="s">
        <v>32</v>
      </c>
      <c r="S44" s="92" t="n">
        <v>2.74</v>
      </c>
      <c r="T44" s="77" t="n">
        <f aca="false">RANK(S44,S$7:S$53)</f>
        <v>38</v>
      </c>
      <c r="V44" s="37"/>
      <c r="W44" s="389"/>
    </row>
    <row r="45" customFormat="false" ht="24" hidden="false" customHeight="true" outlineLevel="0" collapsed="false">
      <c r="A45" s="69" t="s">
        <v>162</v>
      </c>
      <c r="B45" s="212" t="n">
        <v>5.9</v>
      </c>
      <c r="C45" s="71" t="n">
        <f aca="false">RANK(B45,$B$7:$B$53)</f>
        <v>33</v>
      </c>
      <c r="D45" s="304" t="s">
        <v>589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92" t="n">
        <v>3.11</v>
      </c>
      <c r="O45" s="325" t="n">
        <f aca="false">RANK(N45,$N$7:$N$53)</f>
        <v>7</v>
      </c>
      <c r="P45" s="323"/>
      <c r="Q45" s="36" t="n">
        <v>12</v>
      </c>
      <c r="R45" s="494" t="s">
        <v>43</v>
      </c>
      <c r="S45" s="92" t="n">
        <v>2.74</v>
      </c>
      <c r="T45" s="77" t="n">
        <f aca="false">RANK(S45,S$7:S$53)</f>
        <v>38</v>
      </c>
      <c r="V45" s="37"/>
      <c r="W45" s="389"/>
    </row>
    <row r="46" customFormat="false" ht="24" hidden="false" customHeight="true" outlineLevel="0" collapsed="false">
      <c r="A46" s="247" t="s">
        <v>166</v>
      </c>
      <c r="B46" s="216" t="n">
        <v>5.59</v>
      </c>
      <c r="C46" s="217" t="n">
        <f aca="false">RANK(B46,$B$7:$B$53)</f>
        <v>38</v>
      </c>
      <c r="D46" s="39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92" t="n">
        <v>2.84</v>
      </c>
      <c r="O46" s="325" t="n">
        <f aca="false">RANK(N46,$N$7:$N$53)</f>
        <v>30</v>
      </c>
      <c r="P46" s="323"/>
      <c r="Q46" s="36" t="n">
        <v>25</v>
      </c>
      <c r="R46" s="494" t="s">
        <v>64</v>
      </c>
      <c r="S46" s="92" t="n">
        <v>2.74</v>
      </c>
      <c r="T46" s="77" t="n">
        <f aca="false">RANK(S46,S$7:S$53)</f>
        <v>38</v>
      </c>
      <c r="V46" s="37"/>
      <c r="W46" s="389"/>
    </row>
    <row r="47" customFormat="false" ht="24" hidden="false" customHeight="true" outlineLevel="0" collapsed="false">
      <c r="A47" s="69" t="s">
        <v>169</v>
      </c>
      <c r="B47" s="212" t="n">
        <v>6.51</v>
      </c>
      <c r="C47" s="71" t="n">
        <f aca="false">RANK(B47,$B$7:$B$53)</f>
        <v>17</v>
      </c>
      <c r="D47" s="304" t="s">
        <v>618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92" t="n">
        <v>3.22</v>
      </c>
      <c r="O47" s="325" t="n">
        <f aca="false">RANK(N47,$N$7:$N$53)</f>
        <v>2</v>
      </c>
      <c r="P47" s="323"/>
      <c r="Q47" s="36" t="n">
        <v>27</v>
      </c>
      <c r="R47" s="494" t="s">
        <v>49</v>
      </c>
      <c r="S47" s="92" t="n">
        <v>2.74</v>
      </c>
      <c r="T47" s="77" t="n">
        <f aca="false">RANK(S47,S$7:S$53)</f>
        <v>38</v>
      </c>
      <c r="V47" s="37"/>
      <c r="W47" s="389"/>
    </row>
    <row r="48" customFormat="false" ht="24" hidden="false" customHeight="true" outlineLevel="0" collapsed="false">
      <c r="A48" s="69" t="s">
        <v>173</v>
      </c>
      <c r="B48" s="212" t="n">
        <v>5.81</v>
      </c>
      <c r="C48" s="71" t="n">
        <f aca="false">RANK(B48,$B$7:$B$53)</f>
        <v>35</v>
      </c>
      <c r="D48" s="295" t="s">
        <v>619</v>
      </c>
      <c r="E48" s="39"/>
      <c r="F48" s="39"/>
      <c r="G48" s="371"/>
      <c r="H48" s="39"/>
      <c r="I48" s="39"/>
      <c r="J48" s="39"/>
      <c r="K48" s="91"/>
      <c r="L48" s="39"/>
      <c r="M48" s="74" t="s">
        <v>174</v>
      </c>
      <c r="N48" s="92" t="n">
        <v>3.17</v>
      </c>
      <c r="O48" s="325" t="n">
        <f aca="false">RANK(N48,$N$7:$N$53)</f>
        <v>3</v>
      </c>
      <c r="P48" s="323"/>
      <c r="Q48" s="36" t="n">
        <v>9</v>
      </c>
      <c r="R48" s="494" t="s">
        <v>85</v>
      </c>
      <c r="S48" s="92" t="n">
        <v>2.71</v>
      </c>
      <c r="T48" s="77" t="n">
        <f aca="false">RANK(S48,S$7:S$53)</f>
        <v>42</v>
      </c>
      <c r="V48" s="37"/>
      <c r="W48" s="389"/>
    </row>
    <row r="49" customFormat="false" ht="24" hidden="false" customHeight="true" outlineLevel="0" collapsed="false">
      <c r="A49" s="69" t="s">
        <v>176</v>
      </c>
      <c r="B49" s="212" t="n">
        <v>5.86</v>
      </c>
      <c r="C49" s="71" t="n">
        <f aca="false">RANK(B49,$B$7:$B$53)</f>
        <v>34</v>
      </c>
      <c r="D49" s="295" t="s">
        <v>620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92" t="n">
        <v>2.93</v>
      </c>
      <c r="O49" s="325" t="n">
        <f aca="false">RANK(N49,$N$7:$N$53)</f>
        <v>21</v>
      </c>
      <c r="P49" s="323"/>
      <c r="Q49" s="36" t="n">
        <v>17</v>
      </c>
      <c r="R49" s="494" t="s">
        <v>94</v>
      </c>
      <c r="S49" s="92" t="n">
        <v>2.67</v>
      </c>
      <c r="T49" s="77" t="n">
        <f aca="false">RANK(S49,S$7:S$53)</f>
        <v>43</v>
      </c>
      <c r="V49" s="37"/>
      <c r="W49" s="389"/>
    </row>
    <row r="50" customFormat="false" ht="24" hidden="false" customHeight="true" outlineLevel="0" collapsed="false">
      <c r="A50" s="69" t="s">
        <v>180</v>
      </c>
      <c r="B50" s="212" t="n">
        <v>6.13</v>
      </c>
      <c r="C50" s="71" t="n">
        <f aca="false">RANK(B50,$B$7:$B$53)</f>
        <v>22</v>
      </c>
      <c r="D50" s="295" t="s">
        <v>621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92" t="n">
        <v>2.95</v>
      </c>
      <c r="O50" s="325" t="n">
        <f aca="false">RANK(N50,$N$7:$N$53)</f>
        <v>20</v>
      </c>
      <c r="P50" s="323"/>
      <c r="Q50" s="36" t="n">
        <v>4</v>
      </c>
      <c r="R50" s="494" t="s">
        <v>98</v>
      </c>
      <c r="S50" s="92" t="n">
        <v>2.63</v>
      </c>
      <c r="T50" s="77" t="n">
        <f aca="false">RANK(S50,S$7:S$53)</f>
        <v>44</v>
      </c>
      <c r="V50" s="37"/>
      <c r="W50" s="389"/>
    </row>
    <row r="51" customFormat="false" ht="24" hidden="false" customHeight="true" outlineLevel="0" collapsed="false">
      <c r="A51" s="69" t="s">
        <v>184</v>
      </c>
      <c r="B51" s="212" t="n">
        <v>5.5</v>
      </c>
      <c r="C51" s="71" t="n">
        <f aca="false">RANK(B51,$B$7:$B$53)</f>
        <v>40</v>
      </c>
      <c r="D51" s="295" t="s">
        <v>622</v>
      </c>
      <c r="E51" s="39"/>
      <c r="F51" s="39"/>
      <c r="G51" s="39"/>
      <c r="H51" s="39"/>
      <c r="I51" s="39"/>
      <c r="J51" s="39"/>
      <c r="K51" s="91"/>
      <c r="L51" s="39"/>
      <c r="M51" s="74" t="s">
        <v>186</v>
      </c>
      <c r="N51" s="92" t="n">
        <v>3.05</v>
      </c>
      <c r="O51" s="325" t="n">
        <f aca="false">RANK(N51,$N$7:$N$53)</f>
        <v>12</v>
      </c>
      <c r="P51" s="323"/>
      <c r="Q51" s="36" t="n">
        <v>26</v>
      </c>
      <c r="R51" s="494" t="s">
        <v>88</v>
      </c>
      <c r="S51" s="92" t="n">
        <v>2.59</v>
      </c>
      <c r="T51" s="77" t="n">
        <f aca="false">RANK(S51,S$7:S$53)</f>
        <v>45</v>
      </c>
      <c r="V51" s="37"/>
      <c r="W51" s="389"/>
    </row>
    <row r="52" customFormat="false" ht="24" hidden="false" customHeight="true" outlineLevel="0" collapsed="false">
      <c r="A52" s="69" t="s">
        <v>188</v>
      </c>
      <c r="B52" s="212" t="n">
        <v>5.28</v>
      </c>
      <c r="C52" s="71" t="n">
        <f aca="false">RANK(B52,$B$7:$B$53)</f>
        <v>42</v>
      </c>
      <c r="D52" s="295" t="s">
        <v>623</v>
      </c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92" t="n">
        <v>2.98</v>
      </c>
      <c r="O52" s="325" t="n">
        <f aca="false">RANK(N52,$N$7:$N$53)</f>
        <v>18</v>
      </c>
      <c r="P52" s="323"/>
      <c r="Q52" s="36" t="n">
        <v>14</v>
      </c>
      <c r="R52" s="494" t="s">
        <v>28</v>
      </c>
      <c r="S52" s="92" t="n">
        <v>2.58</v>
      </c>
      <c r="T52" s="77" t="n">
        <f aca="false">RANK(S52,S$7:S$53)</f>
        <v>46</v>
      </c>
      <c r="V52" s="37"/>
      <c r="W52" s="389"/>
    </row>
    <row r="53" customFormat="false" ht="24" hidden="false" customHeight="true" outlineLevel="0" collapsed="false">
      <c r="A53" s="271" t="s">
        <v>190</v>
      </c>
      <c r="B53" s="232" t="n">
        <v>5.11</v>
      </c>
      <c r="C53" s="234" t="n">
        <f aca="false">RANK(B53,$B$7:$B$53)</f>
        <v>45</v>
      </c>
      <c r="D53" s="84"/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92" t="n">
        <v>3.05</v>
      </c>
      <c r="O53" s="325" t="n">
        <f aca="false">RANK(N53,$N$7:$N$53)</f>
        <v>12</v>
      </c>
      <c r="P53" s="323"/>
      <c r="Q53" s="36" t="n">
        <v>13</v>
      </c>
      <c r="R53" s="494" t="s">
        <v>40</v>
      </c>
      <c r="S53" s="92" t="n">
        <v>2.3</v>
      </c>
      <c r="T53" s="77" t="n">
        <f aca="false">RANK(S53,S$7:S$53)</f>
        <v>47</v>
      </c>
      <c r="V53" s="37"/>
      <c r="W53" s="389"/>
    </row>
    <row r="54" customFormat="false" ht="24" hidden="false" customHeight="true" outlineLevel="0" collapsed="false">
      <c r="L54" s="39"/>
      <c r="M54" s="361"/>
      <c r="P54" s="323"/>
      <c r="Q54" s="323"/>
    </row>
    <row r="55" customFormat="false" ht="24" hidden="false" customHeight="true" outlineLevel="0" collapsed="false">
      <c r="L55" s="39"/>
      <c r="M55" s="361"/>
      <c r="P55" s="323"/>
      <c r="Q55" s="323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61"/>
      <c r="P56" s="323"/>
      <c r="Q56" s="323"/>
    </row>
    <row r="57" customFormat="false" ht="21.75" hidden="false" customHeight="true" outlineLevel="0" collapsed="false">
      <c r="C57" s="33"/>
      <c r="L57" s="39"/>
      <c r="M57" s="361"/>
      <c r="P57" s="323"/>
      <c r="Q57" s="323"/>
    </row>
    <row r="58" customFormat="false" ht="20.25" hidden="false" customHeight="true" outlineLevel="0" collapsed="false">
      <c r="B58" s="238"/>
      <c r="C58" s="238"/>
      <c r="L58" s="39"/>
      <c r="M58" s="361"/>
      <c r="P58" s="323"/>
      <c r="Q58" s="323"/>
    </row>
    <row r="59" customFormat="false" ht="20.25" hidden="false" customHeight="true" outlineLevel="0" collapsed="false">
      <c r="C59" s="33"/>
      <c r="M59" s="361"/>
      <c r="P59" s="323"/>
      <c r="Q59" s="323"/>
    </row>
    <row r="60" customFormat="false" ht="20.25" hidden="false" customHeight="true" outlineLevel="0" collapsed="false">
      <c r="M60" s="361"/>
      <c r="P60" s="323"/>
      <c r="Q60" s="323"/>
    </row>
    <row r="61" customFormat="false" ht="20.25" hidden="false" customHeight="true" outlineLevel="0" collapsed="false">
      <c r="M61" s="361"/>
      <c r="P61" s="323"/>
      <c r="Q61" s="323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7" customFormat="true" ht="20.25" hidden="false" customHeight="true" outlineLevel="0" collapsed="false">
      <c r="M65" s="34"/>
      <c r="N65" s="34"/>
      <c r="O65" s="34"/>
      <c r="P65" s="34"/>
      <c r="Q65" s="34"/>
      <c r="R65" s="34"/>
      <c r="S65" s="34"/>
      <c r="T65" s="34"/>
      <c r="U65" s="34"/>
    </row>
    <row r="66" s="37" customFormat="true" ht="20.25" hidden="false" customHeight="true" outlineLevel="0" collapsed="false">
      <c r="D66" s="31"/>
      <c r="M66" s="34"/>
      <c r="N66" s="34"/>
      <c r="O66" s="34"/>
      <c r="P66" s="34"/>
      <c r="Q66" s="34"/>
      <c r="R66" s="34"/>
      <c r="S66" s="34"/>
      <c r="T66" s="34"/>
      <c r="U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M67" s="34"/>
      <c r="N67" s="34"/>
      <c r="O67" s="34"/>
      <c r="P67" s="34"/>
      <c r="Q67" s="34"/>
      <c r="R67" s="34"/>
      <c r="S67" s="34"/>
      <c r="T67" s="34"/>
      <c r="U67" s="34"/>
    </row>
    <row r="68" s="37" customFormat="true" ht="21" hidden="false" customHeight="false" outlineLevel="0" collapsed="false">
      <c r="D68" s="31"/>
      <c r="M68" s="34"/>
      <c r="N68" s="34"/>
      <c r="O68" s="34"/>
      <c r="P68" s="34"/>
      <c r="Q68" s="34"/>
      <c r="R68" s="34"/>
      <c r="S68" s="34"/>
      <c r="T68" s="34"/>
      <c r="U68" s="34"/>
    </row>
    <row r="92" s="37" customFormat="true" ht="21" hidden="false" customHeight="false" outlineLevel="0" collapsed="false">
      <c r="M92" s="34"/>
      <c r="N92" s="34"/>
      <c r="O92" s="34"/>
      <c r="P92" s="34"/>
      <c r="Q92" s="34"/>
      <c r="R92" s="34"/>
      <c r="S92" s="347"/>
      <c r="T92" s="34"/>
      <c r="U92" s="34"/>
    </row>
    <row r="93" s="37" customFormat="true" ht="21" hidden="false" customHeight="false" outlineLevel="0" collapsed="false">
      <c r="M93" s="34"/>
      <c r="N93" s="34"/>
      <c r="O93" s="34"/>
      <c r="P93" s="34"/>
      <c r="Q93" s="34"/>
      <c r="R93" s="34"/>
      <c r="S93" s="347"/>
      <c r="T93" s="34"/>
      <c r="U93" s="34"/>
    </row>
    <row r="94" s="37" customFormat="true" ht="21" hidden="false" customHeight="false" outlineLevel="0" collapsed="false">
      <c r="M94" s="34"/>
      <c r="N94" s="34"/>
      <c r="O94" s="34"/>
      <c r="P94" s="34"/>
      <c r="Q94" s="34"/>
      <c r="R94" s="34"/>
      <c r="S94" s="347"/>
      <c r="T94" s="34"/>
      <c r="U94" s="34"/>
    </row>
    <row r="95" s="37" customFormat="true" ht="21" hidden="false" customHeight="false" outlineLevel="0" collapsed="false">
      <c r="M95" s="34"/>
      <c r="N95" s="34"/>
      <c r="O95" s="34"/>
      <c r="P95" s="34"/>
      <c r="Q95" s="34"/>
      <c r="R95" s="34"/>
      <c r="S95" s="347"/>
      <c r="T95" s="34"/>
      <c r="U95" s="34"/>
    </row>
    <row r="96" s="37" customFormat="true" ht="21" hidden="false" customHeight="false" outlineLevel="0" collapsed="false">
      <c r="M96" s="34"/>
      <c r="N96" s="34"/>
      <c r="O96" s="34"/>
      <c r="P96" s="34"/>
      <c r="Q96" s="34"/>
      <c r="R96" s="34"/>
      <c r="S96" s="347"/>
      <c r="T96" s="34"/>
      <c r="U96" s="34"/>
    </row>
    <row r="97" s="37" customFormat="true" ht="21" hidden="false" customHeight="false" outlineLevel="0" collapsed="false">
      <c r="M97" s="34"/>
      <c r="N97" s="34"/>
      <c r="O97" s="34"/>
      <c r="P97" s="34"/>
      <c r="Q97" s="34"/>
      <c r="R97" s="34"/>
      <c r="S97" s="347"/>
      <c r="T97" s="34"/>
      <c r="U97" s="34"/>
    </row>
    <row r="98" s="37" customFormat="true" ht="21" hidden="false" customHeight="false" outlineLevel="0" collapsed="false">
      <c r="M98" s="34"/>
      <c r="N98" s="34"/>
      <c r="O98" s="34"/>
      <c r="P98" s="34"/>
      <c r="Q98" s="34"/>
      <c r="R98" s="34"/>
      <c r="S98" s="347"/>
      <c r="T98" s="34"/>
      <c r="U98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512" width="13.63"/>
    <col collapsed="false" customWidth="true" hidden="false" outlineLevel="0" max="3" min="3" style="195" width="8.18"/>
    <col collapsed="false" customWidth="true" hidden="false" outlineLevel="0" max="4" min="4" style="37" width="3.63"/>
    <col collapsed="false" customWidth="true" hidden="false" outlineLevel="0" max="10" min="5" style="37" width="9.26"/>
    <col collapsed="false" customWidth="true" hidden="false" outlineLevel="0" max="11" min="11" style="37" width="3.63"/>
    <col collapsed="false" customWidth="true" hidden="false" outlineLevel="0" max="12" min="12" style="131" width="3.81"/>
    <col collapsed="false" customWidth="false" hidden="false" outlineLevel="0" max="13" min="13" style="132" width="10.72"/>
    <col collapsed="false" customWidth="true" hidden="false" outlineLevel="0" max="14" min="14" style="36" width="11.08"/>
    <col collapsed="false" customWidth="true" hidden="false" outlineLevel="0" max="15" min="15" style="136" width="6.81"/>
    <col collapsed="false" customWidth="false" hidden="false" outlineLevel="0" max="16" min="16" style="132" width="10.72"/>
    <col collapsed="false" customWidth="true" hidden="false" outlineLevel="0" max="17" min="17" style="132" width="4.26"/>
    <col collapsed="false" customWidth="false" hidden="false" outlineLevel="0" max="18" min="18" style="132" width="10.72"/>
    <col collapsed="false" customWidth="true" hidden="false" outlineLevel="0" max="19" min="19" style="490" width="10.9"/>
    <col collapsed="false" customWidth="true" hidden="false" outlineLevel="0" max="20" min="20" style="35" width="7.26"/>
    <col collapsed="false" customWidth="false" hidden="false" outlineLevel="0" max="21" min="21" style="132" width="10.72"/>
    <col collapsed="false" customWidth="false" hidden="false" outlineLevel="0" max="22" min="22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A1" s="38"/>
      <c r="C1" s="33"/>
      <c r="D1" s="31"/>
      <c r="E1" s="31"/>
      <c r="F1" s="31"/>
      <c r="G1" s="31"/>
      <c r="H1" s="39"/>
      <c r="J1" s="513"/>
      <c r="R1" s="514"/>
      <c r="S1" s="515"/>
    </row>
    <row r="2" customFormat="false" ht="21" hidden="false" customHeight="true" outlineLevel="0" collapsed="false">
      <c r="B2" s="516"/>
      <c r="C2" s="42"/>
      <c r="R2" s="514"/>
      <c r="S2" s="515"/>
    </row>
    <row r="3" customFormat="false" ht="26.25" hidden="false" customHeight="true" outlineLevel="0" collapsed="false">
      <c r="A3" s="43" t="s">
        <v>624</v>
      </c>
      <c r="B3" s="517"/>
      <c r="C3" s="45"/>
      <c r="M3" s="491" t="s">
        <v>625</v>
      </c>
      <c r="R3" s="514"/>
      <c r="S3" s="515"/>
    </row>
    <row r="4" s="195" customFormat="true" ht="24" hidden="false" customHeight="true" outlineLevel="0" collapsed="false">
      <c r="A4" s="47" t="s">
        <v>14</v>
      </c>
      <c r="B4" s="193" t="s">
        <v>246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462" t="s">
        <v>247</v>
      </c>
      <c r="O4" s="50" t="s">
        <v>16</v>
      </c>
      <c r="P4" s="331"/>
      <c r="Q4" s="331"/>
      <c r="R4" s="514"/>
      <c r="S4" s="515"/>
      <c r="T4" s="35"/>
      <c r="U4" s="331"/>
      <c r="V4" s="194"/>
    </row>
    <row r="5" customFormat="false" ht="24" hidden="false" customHeight="true" outlineLevel="0" collapsed="false">
      <c r="A5" s="51"/>
      <c r="B5" s="518" t="s">
        <v>626</v>
      </c>
      <c r="C5" s="53"/>
      <c r="D5" s="55"/>
      <c r="E5" s="55"/>
      <c r="F5" s="55"/>
      <c r="G5" s="55"/>
      <c r="H5" s="55"/>
      <c r="I5" s="55"/>
      <c r="J5" s="55"/>
      <c r="K5" s="58"/>
      <c r="L5" s="39"/>
      <c r="N5" s="519" t="s">
        <v>627</v>
      </c>
      <c r="R5" s="46" t="s">
        <v>21</v>
      </c>
      <c r="S5" s="515"/>
    </row>
    <row r="6" customFormat="false" ht="24" hidden="false" customHeight="true" outlineLevel="0" collapsed="false">
      <c r="A6" s="338" t="s">
        <v>262</v>
      </c>
      <c r="B6" s="520" t="n">
        <f aca="false">AVERAGE(B7:B53)</f>
        <v>1445.95744680851</v>
      </c>
      <c r="C6" s="63"/>
      <c r="D6" s="56"/>
      <c r="E6" s="131"/>
      <c r="F6" s="131"/>
      <c r="G6" s="131"/>
      <c r="H6" s="131"/>
      <c r="I6" s="131"/>
      <c r="J6" s="131"/>
      <c r="K6" s="66"/>
      <c r="L6" s="39"/>
      <c r="M6" s="46" t="s">
        <v>24</v>
      </c>
      <c r="N6" s="60" t="n">
        <f aca="false">AVERAGE(N7:N53)</f>
        <v>4303.97872340426</v>
      </c>
      <c r="R6" s="514"/>
      <c r="S6" s="515"/>
      <c r="V6" s="68"/>
      <c r="W6" s="73"/>
    </row>
    <row r="7" customFormat="false" ht="24" hidden="false" customHeight="true" outlineLevel="0" collapsed="false">
      <c r="A7" s="69" t="s">
        <v>25</v>
      </c>
      <c r="B7" s="521" t="n">
        <v>1310</v>
      </c>
      <c r="C7" s="254" t="n">
        <f aca="false">RANK(B7,$B$7:$B$53)</f>
        <v>16</v>
      </c>
      <c r="D7" s="56"/>
      <c r="E7" s="131"/>
      <c r="F7" s="131"/>
      <c r="G7" s="131"/>
      <c r="H7" s="131"/>
      <c r="I7" s="131"/>
      <c r="J7" s="131"/>
      <c r="K7" s="66"/>
      <c r="L7" s="39"/>
      <c r="M7" s="74" t="s">
        <v>27</v>
      </c>
      <c r="N7" s="36" t="n">
        <v>3816</v>
      </c>
      <c r="O7" s="325" t="n">
        <f aca="false">RANK(N7,$N$7:$N$53)</f>
        <v>34</v>
      </c>
      <c r="P7" s="323"/>
      <c r="Q7" s="36" t="n">
        <v>13</v>
      </c>
      <c r="R7" s="519" t="s">
        <v>40</v>
      </c>
      <c r="S7" s="515" t="n">
        <v>8834</v>
      </c>
      <c r="T7" s="77" t="n">
        <f aca="false">RANK(S7,S$7:S$53)</f>
        <v>1</v>
      </c>
      <c r="V7" s="37"/>
      <c r="W7" s="73"/>
      <c r="Z7" s="522"/>
      <c r="AA7" s="523"/>
    </row>
    <row r="8" customFormat="false" ht="24" hidden="false" customHeight="true" outlineLevel="0" collapsed="false">
      <c r="A8" s="78" t="s">
        <v>29</v>
      </c>
      <c r="B8" s="524" t="n">
        <v>995</v>
      </c>
      <c r="C8" s="80" t="n">
        <f aca="false">RANK(B8,$B$7:$B$53)</f>
        <v>39</v>
      </c>
      <c r="D8" s="56"/>
      <c r="E8" s="131"/>
      <c r="F8" s="131"/>
      <c r="G8" s="131"/>
      <c r="H8" s="131"/>
      <c r="I8" s="131"/>
      <c r="J8" s="131"/>
      <c r="K8" s="66"/>
      <c r="L8" s="39"/>
      <c r="M8" s="74" t="s">
        <v>31</v>
      </c>
      <c r="N8" s="514" t="n">
        <v>3937</v>
      </c>
      <c r="O8" s="325" t="n">
        <f aca="false">RANK(N8,$N$7:$N$53)</f>
        <v>31</v>
      </c>
      <c r="P8" s="323"/>
      <c r="Q8" s="36" t="n">
        <v>14</v>
      </c>
      <c r="R8" s="519" t="s">
        <v>28</v>
      </c>
      <c r="S8" s="515" t="n">
        <v>6543</v>
      </c>
      <c r="T8" s="77" t="n">
        <f aca="false">RANK(S8,S$7:S$53)</f>
        <v>2</v>
      </c>
      <c r="V8" s="37"/>
      <c r="W8" s="73"/>
      <c r="Z8" s="522"/>
      <c r="AA8" s="523"/>
    </row>
    <row r="9" customFormat="false" ht="24" hidden="false" customHeight="true" outlineLevel="0" collapsed="false">
      <c r="A9" s="81" t="s">
        <v>33</v>
      </c>
      <c r="B9" s="525" t="n">
        <v>1037</v>
      </c>
      <c r="C9" s="83" t="n">
        <f aca="false">RANK(B9,$B$7:$B$53)</f>
        <v>36</v>
      </c>
      <c r="D9" s="85"/>
      <c r="E9" s="131"/>
      <c r="F9" s="131"/>
      <c r="G9" s="131"/>
      <c r="H9" s="131"/>
      <c r="I9" s="131"/>
      <c r="J9" s="131"/>
      <c r="K9" s="86"/>
      <c r="L9" s="39"/>
      <c r="M9" s="74" t="s">
        <v>35</v>
      </c>
      <c r="N9" s="514" t="n">
        <v>3366</v>
      </c>
      <c r="O9" s="325" t="n">
        <f aca="false">RANK(N9,$N$7:$N$53)</f>
        <v>45</v>
      </c>
      <c r="P9" s="323"/>
      <c r="Q9" s="36" t="n">
        <v>11</v>
      </c>
      <c r="R9" s="519" t="s">
        <v>32</v>
      </c>
      <c r="S9" s="515" t="n">
        <v>5884</v>
      </c>
      <c r="T9" s="77" t="n">
        <f aca="false">RANK(S9,S$7:S$53)</f>
        <v>3</v>
      </c>
      <c r="V9" s="37"/>
      <c r="W9" s="73"/>
      <c r="Z9" s="522"/>
      <c r="AA9" s="523"/>
    </row>
    <row r="10" customFormat="false" ht="24" hidden="false" customHeight="true" outlineLevel="0" collapsed="false">
      <c r="A10" s="81" t="s">
        <v>37</v>
      </c>
      <c r="B10" s="525" t="n">
        <v>1483</v>
      </c>
      <c r="C10" s="83" t="n">
        <f aca="false">RANK(B10,$B$7:$B$53)</f>
        <v>13</v>
      </c>
      <c r="D10" s="287" t="s">
        <v>38</v>
      </c>
      <c r="E10" s="287"/>
      <c r="F10" s="287"/>
      <c r="G10" s="287"/>
      <c r="H10" s="287"/>
      <c r="I10" s="287"/>
      <c r="J10" s="287"/>
      <c r="K10" s="287"/>
      <c r="L10" s="39"/>
      <c r="M10" s="74" t="s">
        <v>39</v>
      </c>
      <c r="N10" s="514" t="n">
        <v>4349</v>
      </c>
      <c r="O10" s="325" t="n">
        <f aca="false">RANK(N10,$N$7:$N$53)</f>
        <v>16</v>
      </c>
      <c r="P10" s="323"/>
      <c r="Q10" s="36" t="n">
        <v>27</v>
      </c>
      <c r="R10" s="519" t="s">
        <v>49</v>
      </c>
      <c r="S10" s="515" t="n">
        <v>5720</v>
      </c>
      <c r="T10" s="77" t="n">
        <f aca="false">RANK(S10,S$7:S$53)</f>
        <v>4</v>
      </c>
      <c r="V10" s="37"/>
      <c r="W10" s="73"/>
      <c r="Z10" s="522"/>
      <c r="AA10" s="523"/>
    </row>
    <row r="11" customFormat="false" ht="24" hidden="false" customHeight="true" outlineLevel="0" collapsed="false">
      <c r="A11" s="81" t="s">
        <v>41</v>
      </c>
      <c r="B11" s="525" t="n">
        <v>1109</v>
      </c>
      <c r="C11" s="83" t="n">
        <f aca="false">RANK(B11,$B$7:$B$53)</f>
        <v>32</v>
      </c>
      <c r="D11" s="131"/>
      <c r="E11" s="131"/>
      <c r="F11" s="131"/>
      <c r="G11" s="131"/>
      <c r="H11" s="131"/>
      <c r="I11" s="131"/>
      <c r="J11" s="131"/>
      <c r="K11" s="495"/>
      <c r="L11" s="39"/>
      <c r="M11" s="74" t="s">
        <v>42</v>
      </c>
      <c r="N11" s="514" t="n">
        <v>4108</v>
      </c>
      <c r="O11" s="325" t="n">
        <f aca="false">RANK(N11,$N$7:$N$53)</f>
        <v>25</v>
      </c>
      <c r="P11" s="323"/>
      <c r="Q11" s="36" t="n">
        <v>26</v>
      </c>
      <c r="R11" s="519" t="s">
        <v>88</v>
      </c>
      <c r="S11" s="515" t="n">
        <v>5191</v>
      </c>
      <c r="T11" s="77" t="n">
        <f aca="false">RANK(S11,S$7:S$53)</f>
        <v>5</v>
      </c>
      <c r="V11" s="37"/>
      <c r="W11" s="73"/>
      <c r="Z11" s="522"/>
      <c r="AA11" s="523"/>
    </row>
    <row r="12" customFormat="false" ht="24" hidden="false" customHeight="true" outlineLevel="0" collapsed="false">
      <c r="A12" s="81" t="s">
        <v>44</v>
      </c>
      <c r="B12" s="525" t="n">
        <v>1233</v>
      </c>
      <c r="C12" s="83" t="n">
        <f aca="false">RANK(B12,$B$7:$B$53)</f>
        <v>24</v>
      </c>
      <c r="D12" s="131"/>
      <c r="E12" s="131"/>
      <c r="F12" s="131"/>
      <c r="G12" s="131"/>
      <c r="H12" s="131"/>
      <c r="I12" s="131"/>
      <c r="J12" s="131"/>
      <c r="K12" s="495"/>
      <c r="L12" s="39"/>
      <c r="M12" s="74" t="s">
        <v>45</v>
      </c>
      <c r="N12" s="514" t="n">
        <v>3664</v>
      </c>
      <c r="O12" s="325" t="n">
        <f aca="false">RANK(N12,$N$7:$N$53)</f>
        <v>39</v>
      </c>
      <c r="P12" s="323"/>
      <c r="Q12" s="36" t="n">
        <v>28</v>
      </c>
      <c r="R12" s="519" t="s">
        <v>58</v>
      </c>
      <c r="S12" s="515" t="n">
        <v>5103</v>
      </c>
      <c r="T12" s="77" t="n">
        <f aca="false">RANK(S12,S$7:S$53)</f>
        <v>6</v>
      </c>
      <c r="V12" s="37"/>
      <c r="W12" s="73"/>
      <c r="Z12" s="522"/>
      <c r="AA12" s="523"/>
    </row>
    <row r="13" customFormat="false" ht="24" hidden="false" customHeight="true" outlineLevel="0" collapsed="false">
      <c r="A13" s="81" t="s">
        <v>47</v>
      </c>
      <c r="B13" s="525" t="n">
        <v>1046</v>
      </c>
      <c r="C13" s="83" t="n">
        <f aca="false">RANK(B13,$B$7:$B$53)</f>
        <v>35</v>
      </c>
      <c r="D13" s="131"/>
      <c r="E13" s="131"/>
      <c r="F13" s="131"/>
      <c r="G13" s="131"/>
      <c r="H13" s="131"/>
      <c r="I13" s="131"/>
      <c r="J13" s="131"/>
      <c r="K13" s="495"/>
      <c r="L13" s="39"/>
      <c r="M13" s="74" t="s">
        <v>48</v>
      </c>
      <c r="N13" s="514" t="n">
        <v>3718</v>
      </c>
      <c r="O13" s="325" t="n">
        <f aca="false">RANK(N13,$N$7:$N$53)</f>
        <v>36</v>
      </c>
      <c r="P13" s="323"/>
      <c r="Q13" s="36" t="n">
        <v>23</v>
      </c>
      <c r="R13" s="519" t="s">
        <v>36</v>
      </c>
      <c r="S13" s="515" t="n">
        <v>4799</v>
      </c>
      <c r="T13" s="77" t="n">
        <f aca="false">RANK(S13,S$7:S$53)</f>
        <v>7</v>
      </c>
      <c r="V13" s="37"/>
      <c r="W13" s="73"/>
      <c r="X13" s="73"/>
      <c r="Y13" s="311"/>
      <c r="Z13" s="522"/>
      <c r="AA13" s="523"/>
    </row>
    <row r="14" customFormat="false" ht="24" hidden="false" customHeight="true" outlineLevel="0" collapsed="false">
      <c r="A14" s="81" t="s">
        <v>50</v>
      </c>
      <c r="B14" s="525" t="n">
        <v>1129</v>
      </c>
      <c r="C14" s="83" t="n">
        <f aca="false">RANK(B14,$B$7:$B$53)</f>
        <v>30</v>
      </c>
      <c r="D14" s="131"/>
      <c r="E14" s="131"/>
      <c r="F14" s="131"/>
      <c r="G14" s="131"/>
      <c r="H14" s="131"/>
      <c r="I14" s="131"/>
      <c r="J14" s="131"/>
      <c r="K14" s="495"/>
      <c r="L14" s="39"/>
      <c r="M14" s="74" t="s">
        <v>51</v>
      </c>
      <c r="N14" s="514" t="n">
        <v>4429</v>
      </c>
      <c r="O14" s="325" t="n">
        <f aca="false">RANK(N14,$N$7:$N$53)</f>
        <v>14</v>
      </c>
      <c r="P14" s="323"/>
      <c r="Q14" s="36" t="n">
        <v>46</v>
      </c>
      <c r="R14" s="519" t="s">
        <v>187</v>
      </c>
      <c r="S14" s="515" t="n">
        <v>4606</v>
      </c>
      <c r="T14" s="77" t="n">
        <f aca="false">RANK(S14,S$7:S$53)</f>
        <v>8</v>
      </c>
      <c r="V14" s="37"/>
      <c r="W14" s="73"/>
      <c r="X14" s="73"/>
      <c r="Y14" s="311"/>
      <c r="Z14" s="311"/>
      <c r="AA14" s="523"/>
    </row>
    <row r="15" customFormat="false" ht="24" hidden="false" customHeight="true" outlineLevel="0" collapsed="false">
      <c r="A15" s="81" t="s">
        <v>53</v>
      </c>
      <c r="B15" s="525" t="n">
        <v>1290</v>
      </c>
      <c r="C15" s="83" t="n">
        <f aca="false">RANK(B15,$B$7:$B$53)</f>
        <v>17</v>
      </c>
      <c r="D15" s="131"/>
      <c r="E15" s="131"/>
      <c r="F15" s="131"/>
      <c r="G15" s="131"/>
      <c r="H15" s="131"/>
      <c r="I15" s="131"/>
      <c r="J15" s="131"/>
      <c r="K15" s="495"/>
      <c r="L15" s="39"/>
      <c r="M15" s="74" t="s">
        <v>54</v>
      </c>
      <c r="N15" s="514" t="n">
        <v>4231</v>
      </c>
      <c r="O15" s="325" t="n">
        <f aca="false">RANK(N15,$N$7:$N$53)</f>
        <v>19</v>
      </c>
      <c r="P15" s="323"/>
      <c r="Q15" s="36" t="n">
        <v>22</v>
      </c>
      <c r="R15" s="519" t="s">
        <v>46</v>
      </c>
      <c r="S15" s="515" t="n">
        <v>4590</v>
      </c>
      <c r="T15" s="77" t="n">
        <f aca="false">RANK(S15,S$7:S$53)</f>
        <v>9</v>
      </c>
      <c r="V15" s="37"/>
      <c r="W15" s="73"/>
      <c r="Z15" s="522"/>
      <c r="AA15" s="523"/>
    </row>
    <row r="16" customFormat="false" ht="24" hidden="false" customHeight="true" outlineLevel="0" collapsed="false">
      <c r="A16" s="61" t="s">
        <v>56</v>
      </c>
      <c r="B16" s="520" t="n">
        <v>1227</v>
      </c>
      <c r="C16" s="107" t="n">
        <f aca="false">RANK(B16,$B$7:$B$53)</f>
        <v>25</v>
      </c>
      <c r="D16" s="131"/>
      <c r="E16" s="131"/>
      <c r="F16" s="131"/>
      <c r="G16" s="131"/>
      <c r="H16" s="131"/>
      <c r="I16" s="131"/>
      <c r="J16" s="131"/>
      <c r="K16" s="495"/>
      <c r="L16" s="39"/>
      <c r="M16" s="74" t="s">
        <v>57</v>
      </c>
      <c r="N16" s="514" t="n">
        <v>4049</v>
      </c>
      <c r="O16" s="325" t="n">
        <f aca="false">RANK(N16,$N$7:$N$53)</f>
        <v>28</v>
      </c>
      <c r="P16" s="323"/>
      <c r="Q16" s="36" t="n">
        <v>12</v>
      </c>
      <c r="R16" s="519" t="s">
        <v>43</v>
      </c>
      <c r="S16" s="515" t="n">
        <v>4552</v>
      </c>
      <c r="T16" s="77" t="n">
        <f aca="false">RANK(S16,S$7:S$53)</f>
        <v>10</v>
      </c>
      <c r="V16" s="37"/>
      <c r="W16" s="73"/>
      <c r="X16" s="73"/>
      <c r="Y16" s="311"/>
      <c r="Z16" s="522"/>
      <c r="AA16" s="523"/>
    </row>
    <row r="17" customFormat="false" ht="24" hidden="false" customHeight="true" outlineLevel="0" collapsed="false">
      <c r="A17" s="78" t="s">
        <v>59</v>
      </c>
      <c r="B17" s="524" t="n">
        <v>2579</v>
      </c>
      <c r="C17" s="80" t="n">
        <f aca="false">RANK(B17,$B$7:$B$53)</f>
        <v>4</v>
      </c>
      <c r="D17" s="131"/>
      <c r="E17" s="131"/>
      <c r="F17" s="131"/>
      <c r="G17" s="131"/>
      <c r="H17" s="131"/>
      <c r="I17" s="131"/>
      <c r="J17" s="131"/>
      <c r="K17" s="495"/>
      <c r="L17" s="39"/>
      <c r="M17" s="74" t="s">
        <v>60</v>
      </c>
      <c r="N17" s="514" t="n">
        <v>5884</v>
      </c>
      <c r="O17" s="325" t="n">
        <f aca="false">RANK(N17,$N$7:$N$53)</f>
        <v>3</v>
      </c>
      <c r="P17" s="323"/>
      <c r="Q17" s="36" t="n">
        <v>32</v>
      </c>
      <c r="R17" s="519" t="s">
        <v>192</v>
      </c>
      <c r="S17" s="515" t="n">
        <v>4549</v>
      </c>
      <c r="T17" s="77" t="n">
        <f aca="false">RANK(S17,S$7:S$53)</f>
        <v>11</v>
      </c>
      <c r="V17" s="37"/>
      <c r="W17" s="73"/>
      <c r="X17" s="73"/>
      <c r="Y17" s="311"/>
      <c r="Z17" s="522"/>
      <c r="AA17" s="523"/>
    </row>
    <row r="18" customFormat="false" ht="24" hidden="false" customHeight="true" outlineLevel="0" collapsed="false">
      <c r="A18" s="81" t="s">
        <v>62</v>
      </c>
      <c r="B18" s="525" t="n">
        <v>2852</v>
      </c>
      <c r="C18" s="83" t="n">
        <f aca="false">RANK(B18,$B$7:$B$53)</f>
        <v>3</v>
      </c>
      <c r="D18" s="131"/>
      <c r="E18" s="131"/>
      <c r="F18" s="131"/>
      <c r="G18" s="131"/>
      <c r="H18" s="131"/>
      <c r="I18" s="131"/>
      <c r="J18" s="131"/>
      <c r="K18" s="495"/>
      <c r="L18" s="39"/>
      <c r="M18" s="74" t="s">
        <v>63</v>
      </c>
      <c r="N18" s="514" t="n">
        <v>4552</v>
      </c>
      <c r="O18" s="325" t="n">
        <f aca="false">RANK(N18,$N$7:$N$53)</f>
        <v>10</v>
      </c>
      <c r="P18" s="323"/>
      <c r="Q18" s="36" t="n">
        <v>30</v>
      </c>
      <c r="R18" s="519" t="s">
        <v>134</v>
      </c>
      <c r="S18" s="515" t="n">
        <v>4496</v>
      </c>
      <c r="T18" s="77" t="n">
        <f aca="false">RANK(S18,S$7:S$53)</f>
        <v>12</v>
      </c>
      <c r="V18" s="37"/>
      <c r="W18" s="73"/>
      <c r="X18" s="73"/>
      <c r="Y18" s="311"/>
      <c r="Z18" s="522"/>
      <c r="AA18" s="523"/>
    </row>
    <row r="19" customFormat="false" ht="24" hidden="false" customHeight="true" outlineLevel="0" collapsed="false">
      <c r="A19" s="81" t="s">
        <v>65</v>
      </c>
      <c r="B19" s="525" t="n">
        <v>3610</v>
      </c>
      <c r="C19" s="83" t="n">
        <f aca="false">RANK(B19,$B$7:$B$53)</f>
        <v>1</v>
      </c>
      <c r="D19" s="131"/>
      <c r="E19" s="131"/>
      <c r="F19" s="131"/>
      <c r="G19" s="131"/>
      <c r="H19" s="131"/>
      <c r="I19" s="131"/>
      <c r="J19" s="131"/>
      <c r="K19" s="495"/>
      <c r="L19" s="39"/>
      <c r="M19" s="74" t="s">
        <v>66</v>
      </c>
      <c r="N19" s="514" t="n">
        <v>8834</v>
      </c>
      <c r="O19" s="325" t="n">
        <f aca="false">RANK(N19,$N$7:$N$53)</f>
        <v>1</v>
      </c>
      <c r="P19" s="323"/>
      <c r="Q19" s="36" t="n">
        <v>37</v>
      </c>
      <c r="R19" s="519" t="s">
        <v>101</v>
      </c>
      <c r="S19" s="515" t="n">
        <v>4451</v>
      </c>
      <c r="T19" s="77" t="n">
        <f aca="false">RANK(S19,S$7:S$53)</f>
        <v>13</v>
      </c>
      <c r="V19" s="37"/>
      <c r="W19" s="73"/>
      <c r="X19" s="73"/>
      <c r="Y19" s="311"/>
      <c r="Z19" s="522"/>
      <c r="AA19" s="523"/>
    </row>
    <row r="20" customFormat="false" ht="24" hidden="false" customHeight="true" outlineLevel="0" collapsed="false">
      <c r="A20" s="81" t="s">
        <v>68</v>
      </c>
      <c r="B20" s="525" t="n">
        <v>3335</v>
      </c>
      <c r="C20" s="83" t="n">
        <f aca="false">RANK(B20,$B$7:$B$53)</f>
        <v>2</v>
      </c>
      <c r="D20" s="131"/>
      <c r="E20" s="131"/>
      <c r="F20" s="131"/>
      <c r="G20" s="131"/>
      <c r="H20" s="131"/>
      <c r="I20" s="131"/>
      <c r="J20" s="131"/>
      <c r="K20" s="495"/>
      <c r="L20" s="39"/>
      <c r="M20" s="74" t="s">
        <v>28</v>
      </c>
      <c r="N20" s="514" t="n">
        <v>6543</v>
      </c>
      <c r="O20" s="325" t="n">
        <f aca="false">RANK(N20,$N$7:$N$53)</f>
        <v>2</v>
      </c>
      <c r="P20" s="323"/>
      <c r="Q20" s="36" t="n">
        <v>8</v>
      </c>
      <c r="R20" s="519" t="s">
        <v>72</v>
      </c>
      <c r="S20" s="515" t="n">
        <v>4429</v>
      </c>
      <c r="T20" s="77" t="n">
        <f aca="false">RANK(S20,S$7:S$53)</f>
        <v>14</v>
      </c>
      <c r="V20" s="37"/>
      <c r="W20" s="73"/>
      <c r="X20" s="73"/>
      <c r="Y20" s="311"/>
      <c r="Z20" s="522"/>
      <c r="AA20" s="523"/>
    </row>
    <row r="21" customFormat="false" ht="24" hidden="false" customHeight="true" outlineLevel="0" collapsed="false">
      <c r="A21" s="81" t="s">
        <v>70</v>
      </c>
      <c r="B21" s="525" t="n">
        <v>1268</v>
      </c>
      <c r="C21" s="83" t="n">
        <f aca="false">RANK(B21,$B$7:$B$53)</f>
        <v>20</v>
      </c>
      <c r="D21" s="131"/>
      <c r="E21" s="131"/>
      <c r="F21" s="131"/>
      <c r="G21" s="131"/>
      <c r="H21" s="131"/>
      <c r="I21" s="131"/>
      <c r="J21" s="131"/>
      <c r="K21" s="495"/>
      <c r="L21" s="39"/>
      <c r="M21" s="74" t="s">
        <v>71</v>
      </c>
      <c r="N21" s="514" t="n">
        <v>4138</v>
      </c>
      <c r="O21" s="325" t="n">
        <f aca="false">RANK(N21,$N$7:$N$53)</f>
        <v>23</v>
      </c>
      <c r="P21" s="323"/>
      <c r="Q21" s="36" t="n">
        <v>25</v>
      </c>
      <c r="R21" s="519" t="s">
        <v>64</v>
      </c>
      <c r="S21" s="515" t="n">
        <v>4408</v>
      </c>
      <c r="T21" s="77" t="n">
        <f aca="false">RANK(S21,S$7:S$53)</f>
        <v>15</v>
      </c>
      <c r="V21" s="37"/>
      <c r="W21" s="73"/>
      <c r="X21" s="73"/>
      <c r="Y21" s="311"/>
      <c r="Z21" s="522"/>
      <c r="AA21" s="523"/>
    </row>
    <row r="22" customFormat="false" ht="24" hidden="false" customHeight="true" outlineLevel="0" collapsed="false">
      <c r="A22" s="81" t="s">
        <v>73</v>
      </c>
      <c r="B22" s="525" t="n">
        <v>1074</v>
      </c>
      <c r="C22" s="83" t="n">
        <f aca="false">RANK(B22,$B$7:$B$53)</f>
        <v>34</v>
      </c>
      <c r="D22" s="131"/>
      <c r="E22" s="131"/>
      <c r="F22" s="131"/>
      <c r="G22" s="131"/>
      <c r="H22" s="131"/>
      <c r="I22" s="131"/>
      <c r="J22" s="131"/>
      <c r="K22" s="495"/>
      <c r="L22" s="39"/>
      <c r="M22" s="74" t="s">
        <v>74</v>
      </c>
      <c r="N22" s="514" t="n">
        <v>3610</v>
      </c>
      <c r="O22" s="325" t="n">
        <f aca="false">RANK(N22,$N$7:$N$53)</f>
        <v>42</v>
      </c>
      <c r="P22" s="323"/>
      <c r="Q22" s="36" t="n">
        <v>4</v>
      </c>
      <c r="R22" s="519" t="s">
        <v>98</v>
      </c>
      <c r="S22" s="515" t="n">
        <v>4349</v>
      </c>
      <c r="T22" s="77" t="n">
        <f aca="false">RANK(S22,S$7:S$53)</f>
        <v>16</v>
      </c>
      <c r="V22" s="37"/>
      <c r="W22" s="73"/>
      <c r="X22" s="73"/>
      <c r="Y22" s="311"/>
      <c r="Z22" s="522"/>
      <c r="AA22" s="523"/>
    </row>
    <row r="23" customFormat="false" ht="24" hidden="false" customHeight="true" outlineLevel="0" collapsed="false">
      <c r="A23" s="81" t="s">
        <v>76</v>
      </c>
      <c r="B23" s="525" t="n">
        <v>1163</v>
      </c>
      <c r="C23" s="83" t="n">
        <f aca="false">RANK(B23,$B$7:$B$53)</f>
        <v>28</v>
      </c>
      <c r="D23" s="131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250</v>
      </c>
      <c r="K23" s="495"/>
      <c r="L23" s="39"/>
      <c r="M23" s="74" t="s">
        <v>82</v>
      </c>
      <c r="N23" s="514" t="n">
        <v>3884</v>
      </c>
      <c r="O23" s="325" t="n">
        <f aca="false">RANK(N23,$N$7:$N$53)</f>
        <v>32</v>
      </c>
      <c r="P23" s="323"/>
      <c r="Q23" s="36" t="n">
        <v>40</v>
      </c>
      <c r="R23" s="519" t="s">
        <v>55</v>
      </c>
      <c r="S23" s="515" t="n">
        <v>4313</v>
      </c>
      <c r="T23" s="77" t="n">
        <f aca="false">RANK(S23,S$7:S$53)</f>
        <v>17</v>
      </c>
      <c r="V23" s="37"/>
      <c r="W23" s="73"/>
      <c r="X23" s="73"/>
      <c r="Y23" s="311"/>
      <c r="Z23" s="522"/>
      <c r="AA23" s="523"/>
    </row>
    <row r="24" customFormat="false" ht="24" hidden="false" customHeight="true" outlineLevel="0" collapsed="false">
      <c r="A24" s="102" t="s">
        <v>84</v>
      </c>
      <c r="B24" s="526" t="n">
        <v>1112</v>
      </c>
      <c r="C24" s="104" t="n">
        <f aca="false">RANK(B24,$B$7:$B$53)</f>
        <v>31</v>
      </c>
      <c r="D24" s="131"/>
      <c r="E24" s="105" t="s">
        <v>26</v>
      </c>
      <c r="F24" s="246" t="n">
        <v>1162</v>
      </c>
      <c r="G24" s="246" t="n">
        <v>1232</v>
      </c>
      <c r="H24" s="246" t="n">
        <v>1134</v>
      </c>
      <c r="I24" s="246" t="n">
        <v>1167</v>
      </c>
      <c r="J24" s="246" t="n">
        <f aca="false">+B24</f>
        <v>1112</v>
      </c>
      <c r="K24" s="495"/>
      <c r="L24" s="39"/>
      <c r="M24" s="74" t="s">
        <v>26</v>
      </c>
      <c r="N24" s="514" t="n">
        <v>3611</v>
      </c>
      <c r="O24" s="325" t="n">
        <f aca="false">RANK(N24,$N$7:$N$53)</f>
        <v>41</v>
      </c>
      <c r="P24" s="323"/>
      <c r="Q24" s="36" t="n">
        <v>34</v>
      </c>
      <c r="R24" s="519" t="s">
        <v>61</v>
      </c>
      <c r="S24" s="515" t="n">
        <v>4286</v>
      </c>
      <c r="T24" s="77" t="n">
        <f aca="false">RANK(S24,S$7:S$53)</f>
        <v>18</v>
      </c>
      <c r="V24" s="37"/>
      <c r="W24" s="73"/>
      <c r="X24" s="73"/>
      <c r="Y24" s="311"/>
      <c r="Z24" s="522"/>
      <c r="AA24" s="523"/>
    </row>
    <row r="25" customFormat="false" ht="24" hidden="false" customHeight="true" outlineLevel="0" collapsed="false">
      <c r="A25" s="81" t="s">
        <v>86</v>
      </c>
      <c r="B25" s="525" t="n">
        <v>1247</v>
      </c>
      <c r="C25" s="83" t="n">
        <f aca="false">RANK(B25,$B$7:$B$53)</f>
        <v>23</v>
      </c>
      <c r="D25" s="131"/>
      <c r="E25" s="105" t="s">
        <v>30</v>
      </c>
      <c r="F25" s="246" t="n">
        <v>1615</v>
      </c>
      <c r="G25" s="246" t="n">
        <v>1539</v>
      </c>
      <c r="H25" s="246" t="n">
        <v>1460</v>
      </c>
      <c r="I25" s="246" t="n">
        <v>1451.27659574468</v>
      </c>
      <c r="J25" s="246" t="n">
        <f aca="false">+B6</f>
        <v>1445.95744680851</v>
      </c>
      <c r="K25" s="495"/>
      <c r="L25" s="39"/>
      <c r="M25" s="74" t="s">
        <v>87</v>
      </c>
      <c r="N25" s="514" t="n">
        <v>4121</v>
      </c>
      <c r="O25" s="325" t="n">
        <f aca="false">RANK(N25,$N$7:$N$53)</f>
        <v>24</v>
      </c>
      <c r="P25" s="323"/>
      <c r="Q25" s="36" t="n">
        <v>9</v>
      </c>
      <c r="R25" s="519" t="s">
        <v>85</v>
      </c>
      <c r="S25" s="515" t="n">
        <v>4231</v>
      </c>
      <c r="T25" s="77" t="n">
        <f aca="false">RANK(S25,S$7:S$53)</f>
        <v>19</v>
      </c>
      <c r="V25" s="37"/>
      <c r="W25" s="73"/>
      <c r="X25" s="73"/>
      <c r="Y25" s="311"/>
      <c r="Z25" s="522"/>
      <c r="AA25" s="523"/>
    </row>
    <row r="26" customFormat="false" ht="24" hidden="false" customHeight="true" outlineLevel="0" collapsed="false">
      <c r="A26" s="61" t="s">
        <v>89</v>
      </c>
      <c r="B26" s="520" t="n">
        <v>1259</v>
      </c>
      <c r="C26" s="107" t="n">
        <f aca="false">RANK(B26,$B$7:$B$53)</f>
        <v>22</v>
      </c>
      <c r="D26" s="131"/>
      <c r="E26" s="381" t="s">
        <v>16</v>
      </c>
      <c r="F26" s="381" t="n">
        <v>44</v>
      </c>
      <c r="G26" s="381" t="n">
        <v>31</v>
      </c>
      <c r="H26" s="381" t="n">
        <v>31</v>
      </c>
      <c r="I26" s="381" t="n">
        <v>28</v>
      </c>
      <c r="J26" s="381" t="n">
        <f aca="false">+C24</f>
        <v>31</v>
      </c>
      <c r="K26" s="495"/>
      <c r="L26" s="39"/>
      <c r="M26" s="74" t="s">
        <v>90</v>
      </c>
      <c r="N26" s="514" t="n">
        <v>3822</v>
      </c>
      <c r="O26" s="325" t="n">
        <f aca="false">RANK(N26,$N$7:$N$53)</f>
        <v>33</v>
      </c>
      <c r="P26" s="323"/>
      <c r="Q26" s="36" t="n">
        <v>42</v>
      </c>
      <c r="R26" s="519" t="s">
        <v>151</v>
      </c>
      <c r="S26" s="515" t="n">
        <v>4206</v>
      </c>
      <c r="T26" s="77" t="n">
        <f aca="false">RANK(S26,S$7:S$53)</f>
        <v>20</v>
      </c>
      <c r="V26" s="37"/>
      <c r="W26" s="73"/>
      <c r="X26" s="73"/>
      <c r="Y26" s="311"/>
      <c r="Z26" s="522"/>
      <c r="AA26" s="523"/>
    </row>
    <row r="27" customFormat="false" ht="24" hidden="false" customHeight="true" outlineLevel="0" collapsed="false">
      <c r="A27" s="78" t="s">
        <v>92</v>
      </c>
      <c r="B27" s="524" t="n">
        <v>919</v>
      </c>
      <c r="C27" s="80" t="n">
        <f aca="false">RANK(B27,$B$7:$B$53)</f>
        <v>43</v>
      </c>
      <c r="D27" s="131"/>
      <c r="E27" s="131"/>
      <c r="F27" s="131"/>
      <c r="G27" s="131"/>
      <c r="H27" s="131"/>
      <c r="I27" s="131"/>
      <c r="J27" s="131"/>
      <c r="K27" s="495"/>
      <c r="L27" s="39"/>
      <c r="M27" s="74" t="s">
        <v>93</v>
      </c>
      <c r="N27" s="514" t="n">
        <v>3629</v>
      </c>
      <c r="O27" s="325" t="n">
        <f aca="false">RANK(N27,$N$7:$N$53)</f>
        <v>40</v>
      </c>
      <c r="P27" s="323"/>
      <c r="Q27" s="36" t="n">
        <v>33</v>
      </c>
      <c r="R27" s="519" t="s">
        <v>116</v>
      </c>
      <c r="S27" s="515" t="n">
        <v>4168</v>
      </c>
      <c r="T27" s="77" t="n">
        <f aca="false">RANK(S27,S$7:S$53)</f>
        <v>21</v>
      </c>
      <c r="V27" s="37"/>
      <c r="W27" s="73"/>
      <c r="X27" s="73"/>
      <c r="Y27" s="311"/>
      <c r="Z27" s="522"/>
      <c r="AA27" s="523"/>
    </row>
    <row r="28" customFormat="false" ht="24" hidden="false" customHeight="true" outlineLevel="0" collapsed="false">
      <c r="A28" s="81" t="s">
        <v>95</v>
      </c>
      <c r="B28" s="525" t="n">
        <v>1487</v>
      </c>
      <c r="C28" s="83" t="n">
        <f aca="false">RANK(B28,$B$7:$B$53)</f>
        <v>12</v>
      </c>
      <c r="D28" s="47" t="s">
        <v>211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514" t="n">
        <v>4590</v>
      </c>
      <c r="O28" s="325" t="n">
        <f aca="false">RANK(N28,$N$7:$N$53)</f>
        <v>9</v>
      </c>
      <c r="P28" s="323"/>
      <c r="Q28" s="36" t="n">
        <v>31</v>
      </c>
      <c r="R28" s="519" t="s">
        <v>179</v>
      </c>
      <c r="S28" s="515" t="n">
        <v>4142</v>
      </c>
      <c r="T28" s="77" t="n">
        <f aca="false">RANK(S28,S$7:S$53)</f>
        <v>22</v>
      </c>
      <c r="V28" s="37"/>
      <c r="W28" s="73"/>
      <c r="X28" s="73"/>
      <c r="Y28" s="311"/>
      <c r="Z28" s="522"/>
      <c r="AA28" s="523"/>
    </row>
    <row r="29" customFormat="false" ht="24" hidden="false" customHeight="true" outlineLevel="0" collapsed="false">
      <c r="A29" s="81" t="s">
        <v>99</v>
      </c>
      <c r="B29" s="525" t="n">
        <v>2026</v>
      </c>
      <c r="C29" s="83" t="n">
        <f aca="false">RANK(B29,$B$7:$B$53)</f>
        <v>8</v>
      </c>
      <c r="D29" s="88"/>
      <c r="E29" s="88"/>
      <c r="F29" s="88"/>
      <c r="G29" s="88"/>
      <c r="H29" s="88"/>
      <c r="I29" s="88"/>
      <c r="J29" s="88"/>
      <c r="K29" s="89"/>
      <c r="L29" s="39"/>
      <c r="M29" s="74" t="s">
        <v>100</v>
      </c>
      <c r="N29" s="514" t="n">
        <v>4799</v>
      </c>
      <c r="O29" s="325" t="n">
        <f aca="false">RANK(N29,$N$7:$N$53)</f>
        <v>7</v>
      </c>
      <c r="P29" s="323"/>
      <c r="Q29" s="36" t="n">
        <v>15</v>
      </c>
      <c r="R29" s="519" t="s">
        <v>138</v>
      </c>
      <c r="S29" s="515" t="n">
        <v>4138</v>
      </c>
      <c r="T29" s="77" t="n">
        <f aca="false">RANK(S29,S$7:S$53)</f>
        <v>23</v>
      </c>
      <c r="V29" s="37"/>
      <c r="W29" s="73"/>
      <c r="X29" s="73"/>
      <c r="Y29" s="311"/>
      <c r="Z29" s="522"/>
      <c r="AA29" s="523"/>
    </row>
    <row r="30" customFormat="false" ht="24" hidden="false" customHeight="true" outlineLevel="0" collapsed="false">
      <c r="A30" s="81" t="s">
        <v>102</v>
      </c>
      <c r="B30" s="525" t="n">
        <v>961</v>
      </c>
      <c r="C30" s="83" t="n">
        <f aca="false">RANK(B30,$B$7:$B$53)</f>
        <v>42</v>
      </c>
      <c r="D30" s="527" t="s">
        <v>628</v>
      </c>
      <c r="E30" s="398"/>
      <c r="F30" s="39"/>
      <c r="G30" s="39"/>
      <c r="H30" s="39"/>
      <c r="I30" s="39"/>
      <c r="J30" s="39"/>
      <c r="K30" s="91"/>
      <c r="L30" s="39"/>
      <c r="M30" s="74" t="s">
        <v>104</v>
      </c>
      <c r="N30" s="514" t="n">
        <v>4104</v>
      </c>
      <c r="O30" s="325" t="n">
        <f aca="false">RANK(N30,$N$7:$N$53)</f>
        <v>26</v>
      </c>
      <c r="P30" s="323"/>
      <c r="Q30" s="36" t="n">
        <v>19</v>
      </c>
      <c r="R30" s="519" t="s">
        <v>121</v>
      </c>
      <c r="S30" s="515" t="n">
        <v>4121</v>
      </c>
      <c r="T30" s="77" t="n">
        <f aca="false">RANK(S30,S$7:S$53)</f>
        <v>24</v>
      </c>
      <c r="V30" s="37"/>
      <c r="W30" s="73"/>
      <c r="X30" s="73"/>
      <c r="Y30" s="311"/>
      <c r="Z30" s="522"/>
      <c r="AA30" s="523"/>
    </row>
    <row r="31" customFormat="false" ht="24" hidden="false" customHeight="true" outlineLevel="0" collapsed="false">
      <c r="A31" s="81" t="s">
        <v>106</v>
      </c>
      <c r="B31" s="525" t="n">
        <v>1721</v>
      </c>
      <c r="C31" s="83" t="n">
        <f aca="false">RANK(B31,$B$7:$B$53)</f>
        <v>11</v>
      </c>
      <c r="D31" s="304" t="s">
        <v>629</v>
      </c>
      <c r="E31" s="39"/>
      <c r="F31" s="39"/>
      <c r="G31" s="39"/>
      <c r="H31" s="39"/>
      <c r="I31" s="166" t="s">
        <v>630</v>
      </c>
      <c r="J31" s="111" t="s">
        <v>631</v>
      </c>
      <c r="K31" s="91"/>
      <c r="L31" s="39"/>
      <c r="M31" s="74" t="s">
        <v>110</v>
      </c>
      <c r="N31" s="514" t="n">
        <v>4408</v>
      </c>
      <c r="O31" s="325" t="n">
        <f aca="false">RANK(N31,$N$7:$N$53)</f>
        <v>15</v>
      </c>
      <c r="P31" s="323"/>
      <c r="Q31" s="36" t="n">
        <v>5</v>
      </c>
      <c r="R31" s="519" t="s">
        <v>172</v>
      </c>
      <c r="S31" s="515" t="n">
        <v>4108</v>
      </c>
      <c r="T31" s="77" t="n">
        <f aca="false">RANK(S31,S$7:S$53)</f>
        <v>25</v>
      </c>
      <c r="V31" s="37"/>
      <c r="W31" s="73"/>
      <c r="X31" s="73"/>
      <c r="Y31" s="311"/>
      <c r="Z31" s="311"/>
      <c r="AA31" s="523"/>
    </row>
    <row r="32" customFormat="false" ht="24" hidden="false" customHeight="true" outlineLevel="0" collapsed="false">
      <c r="A32" s="81" t="s">
        <v>112</v>
      </c>
      <c r="B32" s="525" t="n">
        <v>2133</v>
      </c>
      <c r="C32" s="83" t="n">
        <f aca="false">RANK(B32,$B$7:$B$53)</f>
        <v>7</v>
      </c>
      <c r="D32" s="39"/>
      <c r="E32" s="112" t="s">
        <v>113</v>
      </c>
      <c r="F32" s="101" t="str">
        <f aca="false">R7</f>
        <v>東 京 都</v>
      </c>
      <c r="G32" s="528" t="n">
        <f aca="false">S7</f>
        <v>8834</v>
      </c>
      <c r="H32" s="112" t="s">
        <v>114</v>
      </c>
      <c r="I32" s="101" t="str">
        <f aca="false">R49</f>
        <v>宮 崎 県</v>
      </c>
      <c r="J32" s="528" t="n">
        <f aca="false">S49</f>
        <v>3562</v>
      </c>
      <c r="K32" s="91"/>
      <c r="L32" s="39"/>
      <c r="M32" s="74" t="s">
        <v>115</v>
      </c>
      <c r="N32" s="514" t="n">
        <v>5191</v>
      </c>
      <c r="O32" s="325" t="n">
        <f aca="false">RANK(N32,$N$7:$N$53)</f>
        <v>5</v>
      </c>
      <c r="P32" s="323"/>
      <c r="Q32" s="36" t="n">
        <v>24</v>
      </c>
      <c r="R32" s="519" t="s">
        <v>126</v>
      </c>
      <c r="S32" s="515" t="n">
        <v>4104</v>
      </c>
      <c r="T32" s="77" t="n">
        <f aca="false">RANK(S32,S$7:S$53)</f>
        <v>26</v>
      </c>
      <c r="V32" s="37"/>
      <c r="W32" s="73"/>
      <c r="X32" s="73"/>
      <c r="Y32" s="311"/>
      <c r="Z32" s="522"/>
      <c r="AA32" s="523"/>
    </row>
    <row r="33" customFormat="false" ht="24" hidden="false" customHeight="true" outlineLevel="0" collapsed="false">
      <c r="A33" s="81" t="s">
        <v>117</v>
      </c>
      <c r="B33" s="525" t="n">
        <v>1937</v>
      </c>
      <c r="C33" s="83" t="n">
        <f aca="false">RANK(B33,$B$7:$B$53)</f>
        <v>9</v>
      </c>
      <c r="D33" s="39"/>
      <c r="E33" s="114" t="s">
        <v>118</v>
      </c>
      <c r="F33" s="101" t="str">
        <f aca="false">R8</f>
        <v>神奈川県</v>
      </c>
      <c r="G33" s="528" t="n">
        <f aca="false">S8</f>
        <v>6543</v>
      </c>
      <c r="H33" s="114" t="s">
        <v>119</v>
      </c>
      <c r="I33" s="101" t="str">
        <f aca="false">R50</f>
        <v>佐 賀 県</v>
      </c>
      <c r="J33" s="528" t="n">
        <f aca="false">S50</f>
        <v>3402</v>
      </c>
      <c r="K33" s="91"/>
      <c r="L33" s="39"/>
      <c r="M33" s="74" t="s">
        <v>120</v>
      </c>
      <c r="N33" s="514" t="n">
        <v>5720</v>
      </c>
      <c r="O33" s="325" t="n">
        <f aca="false">RANK(N33,$N$7:$N$53)</f>
        <v>4</v>
      </c>
      <c r="P33" s="323"/>
      <c r="Q33" s="36" t="n">
        <v>29</v>
      </c>
      <c r="R33" s="519" t="s">
        <v>91</v>
      </c>
      <c r="S33" s="515" t="n">
        <v>4083</v>
      </c>
      <c r="T33" s="77" t="n">
        <f aca="false">RANK(S33,S$7:S$53)</f>
        <v>27</v>
      </c>
      <c r="V33" s="37"/>
      <c r="W33" s="73"/>
      <c r="X33" s="73"/>
      <c r="Y33" s="311"/>
      <c r="Z33" s="522"/>
      <c r="AA33" s="523"/>
    </row>
    <row r="34" customFormat="false" ht="24" hidden="false" customHeight="true" outlineLevel="0" collapsed="false">
      <c r="A34" s="81" t="s">
        <v>122</v>
      </c>
      <c r="B34" s="525" t="n">
        <v>2222</v>
      </c>
      <c r="C34" s="83" t="n">
        <f aca="false">RANK(B34,$B$7:$B$53)</f>
        <v>6</v>
      </c>
      <c r="D34" s="39"/>
      <c r="E34" s="114" t="s">
        <v>123</v>
      </c>
      <c r="F34" s="101" t="str">
        <f aca="false">R9</f>
        <v>埼 玉 県</v>
      </c>
      <c r="G34" s="528" t="n">
        <f aca="false">S9</f>
        <v>5884</v>
      </c>
      <c r="H34" s="114" t="s">
        <v>124</v>
      </c>
      <c r="I34" s="101" t="str">
        <f aca="false">R51</f>
        <v>岩 手 県</v>
      </c>
      <c r="J34" s="528" t="n">
        <f aca="false">S51</f>
        <v>3366</v>
      </c>
      <c r="K34" s="91"/>
      <c r="L34" s="39"/>
      <c r="M34" s="74" t="s">
        <v>125</v>
      </c>
      <c r="N34" s="514" t="n">
        <v>5103</v>
      </c>
      <c r="O34" s="325" t="n">
        <f aca="false">RANK(N34,$N$7:$N$53)</f>
        <v>6</v>
      </c>
      <c r="P34" s="323"/>
      <c r="Q34" s="36" t="n">
        <v>10</v>
      </c>
      <c r="R34" s="519" t="s">
        <v>67</v>
      </c>
      <c r="S34" s="515" t="n">
        <v>4049</v>
      </c>
      <c r="T34" s="77" t="n">
        <f aca="false">RANK(S34,S$7:S$53)</f>
        <v>28</v>
      </c>
      <c r="V34" s="37"/>
      <c r="W34" s="73"/>
      <c r="X34" s="73"/>
      <c r="Y34" s="311"/>
      <c r="Z34" s="311"/>
      <c r="AA34" s="523"/>
    </row>
    <row r="35" customFormat="false" ht="24" hidden="false" customHeight="true" outlineLevel="0" collapsed="false">
      <c r="A35" s="81" t="s">
        <v>127</v>
      </c>
      <c r="B35" s="525" t="n">
        <v>2493</v>
      </c>
      <c r="C35" s="83" t="n">
        <f aca="false">RANK(B35,$B$7:$B$53)</f>
        <v>5</v>
      </c>
      <c r="D35" s="39"/>
      <c r="E35" s="114" t="s">
        <v>128</v>
      </c>
      <c r="F35" s="101" t="str">
        <f aca="false">R10</f>
        <v>大 阪 府</v>
      </c>
      <c r="G35" s="528" t="n">
        <f aca="false">S10</f>
        <v>5720</v>
      </c>
      <c r="H35" s="114" t="s">
        <v>129</v>
      </c>
      <c r="I35" s="101" t="str">
        <f aca="false">R52</f>
        <v>大 分 県</v>
      </c>
      <c r="J35" s="528" t="n">
        <f aca="false">S52</f>
        <v>3342</v>
      </c>
      <c r="K35" s="91"/>
      <c r="L35" s="39"/>
      <c r="M35" s="74" t="s">
        <v>130</v>
      </c>
      <c r="N35" s="514" t="n">
        <v>4083</v>
      </c>
      <c r="O35" s="325" t="n">
        <f aca="false">RANK(N35,$N$7:$N$53)</f>
        <v>27</v>
      </c>
      <c r="P35" s="323"/>
      <c r="Q35" s="36" t="n">
        <v>47</v>
      </c>
      <c r="R35" s="519" t="s">
        <v>52</v>
      </c>
      <c r="S35" s="515" t="n">
        <v>4022</v>
      </c>
      <c r="T35" s="77" t="n">
        <f aca="false">RANK(S35,S$7:S$53)</f>
        <v>29</v>
      </c>
      <c r="V35" s="37"/>
      <c r="W35" s="73"/>
      <c r="X35" s="73"/>
      <c r="Y35" s="311"/>
      <c r="Z35" s="522"/>
      <c r="AA35" s="523"/>
    </row>
    <row r="36" customFormat="false" ht="24" hidden="false" customHeight="true" outlineLevel="0" collapsed="false">
      <c r="A36" s="61" t="s">
        <v>131</v>
      </c>
      <c r="B36" s="520" t="n">
        <v>1446</v>
      </c>
      <c r="C36" s="107" t="n">
        <f aca="false">RANK(B36,$B$7:$B$53)</f>
        <v>14</v>
      </c>
      <c r="D36" s="39"/>
      <c r="E36" s="114" t="s">
        <v>132</v>
      </c>
      <c r="F36" s="101" t="str">
        <f aca="false">R11</f>
        <v>京 都 府</v>
      </c>
      <c r="G36" s="528" t="n">
        <f aca="false">S11</f>
        <v>5191</v>
      </c>
      <c r="H36" s="114" t="s">
        <v>133</v>
      </c>
      <c r="I36" s="101" t="str">
        <f aca="false">R53</f>
        <v>愛 媛 県</v>
      </c>
      <c r="J36" s="528" t="n">
        <f aca="false">S53</f>
        <v>3292</v>
      </c>
      <c r="K36" s="91"/>
      <c r="L36" s="39"/>
      <c r="M36" s="74" t="s">
        <v>134</v>
      </c>
      <c r="N36" s="514" t="n">
        <v>4496</v>
      </c>
      <c r="O36" s="325" t="n">
        <f aca="false">RANK(N36,$N$7:$N$53)</f>
        <v>12</v>
      </c>
      <c r="P36" s="323"/>
      <c r="Q36" s="36" t="n">
        <v>43</v>
      </c>
      <c r="R36" s="519" t="s">
        <v>141</v>
      </c>
      <c r="S36" s="515" t="n">
        <v>4001</v>
      </c>
      <c r="T36" s="77" t="n">
        <f aca="false">RANK(S36,S$7:S$53)</f>
        <v>30</v>
      </c>
      <c r="V36" s="37"/>
      <c r="W36" s="73"/>
      <c r="X36" s="73"/>
      <c r="Y36" s="311"/>
      <c r="Z36" s="73"/>
      <c r="AA36" s="523"/>
    </row>
    <row r="37" customFormat="false" ht="24" hidden="false" customHeight="true" outlineLevel="0" collapsed="false">
      <c r="A37" s="78" t="s">
        <v>136</v>
      </c>
      <c r="B37" s="524" t="n">
        <v>904</v>
      </c>
      <c r="C37" s="80" t="n">
        <f aca="false">RANK(B37,$B$7:$B$53)</f>
        <v>44</v>
      </c>
      <c r="D37" s="56"/>
      <c r="E37" s="115"/>
      <c r="F37" s="317"/>
      <c r="G37" s="529"/>
      <c r="H37" s="115"/>
      <c r="I37" s="317"/>
      <c r="J37" s="529"/>
      <c r="K37" s="66"/>
      <c r="L37" s="39"/>
      <c r="M37" s="74" t="s">
        <v>137</v>
      </c>
      <c r="N37" s="514" t="n">
        <v>4142</v>
      </c>
      <c r="O37" s="325" t="n">
        <f aca="false">RANK(N37,$N$7:$N$53)</f>
        <v>22</v>
      </c>
      <c r="P37" s="323"/>
      <c r="Q37" s="36" t="n">
        <v>2</v>
      </c>
      <c r="R37" s="519" t="s">
        <v>165</v>
      </c>
      <c r="S37" s="515" t="n">
        <v>3937</v>
      </c>
      <c r="T37" s="77" t="n">
        <f aca="false">RANK(S37,S$7:S$53)</f>
        <v>31</v>
      </c>
      <c r="V37" s="37"/>
      <c r="W37" s="73"/>
      <c r="X37" s="73"/>
      <c r="Y37" s="311"/>
      <c r="Z37" s="522"/>
      <c r="AA37" s="523"/>
    </row>
    <row r="38" customFormat="false" ht="24" hidden="false" customHeight="true" outlineLevel="0" collapsed="false">
      <c r="A38" s="81" t="s">
        <v>139</v>
      </c>
      <c r="B38" s="525" t="n">
        <v>1010</v>
      </c>
      <c r="C38" s="83" t="n">
        <f aca="false">RANK(B38,$B$7:$B$53)</f>
        <v>37</v>
      </c>
      <c r="D38" s="39"/>
      <c r="E38" s="118" t="n">
        <f aca="false">$O$24</f>
        <v>41</v>
      </c>
      <c r="F38" s="119" t="s">
        <v>26</v>
      </c>
      <c r="G38" s="530" t="n">
        <f aca="false">$N$24</f>
        <v>3611</v>
      </c>
      <c r="H38" s="39"/>
      <c r="I38" s="122" t="s">
        <v>30</v>
      </c>
      <c r="J38" s="73" t="n">
        <f aca="false">$N$6</f>
        <v>4303.97872340426</v>
      </c>
      <c r="K38" s="91"/>
      <c r="L38" s="39"/>
      <c r="M38" s="74" t="s">
        <v>140</v>
      </c>
      <c r="N38" s="514" t="n">
        <v>4549</v>
      </c>
      <c r="O38" s="325" t="n">
        <f aca="false">RANK(N38,$N$7:$N$53)</f>
        <v>11</v>
      </c>
      <c r="P38" s="323"/>
      <c r="Q38" s="36" t="n">
        <v>17</v>
      </c>
      <c r="R38" s="519" t="s">
        <v>94</v>
      </c>
      <c r="S38" s="515" t="n">
        <v>3884</v>
      </c>
      <c r="T38" s="77" t="n">
        <f aca="false">RANK(S38,S$7:S$53)</f>
        <v>32</v>
      </c>
      <c r="V38" s="37"/>
      <c r="W38" s="73"/>
      <c r="X38" s="73"/>
      <c r="Y38" s="311"/>
      <c r="Z38" s="522"/>
      <c r="AA38" s="523"/>
    </row>
    <row r="39" customFormat="false" ht="24" hidden="false" customHeight="true" outlineLevel="0" collapsed="false">
      <c r="A39" s="81" t="s">
        <v>142</v>
      </c>
      <c r="B39" s="525" t="n">
        <v>844</v>
      </c>
      <c r="C39" s="83" t="n">
        <f aca="false">RANK(B39,$B$7:$B$53)</f>
        <v>47</v>
      </c>
      <c r="D39" s="90"/>
      <c r="E39" s="39"/>
      <c r="F39" s="122"/>
      <c r="G39" s="134"/>
      <c r="H39" s="39"/>
      <c r="I39" s="39"/>
      <c r="J39" s="134"/>
      <c r="K39" s="91"/>
      <c r="L39" s="39"/>
      <c r="M39" s="74" t="s">
        <v>143</v>
      </c>
      <c r="N39" s="514" t="n">
        <v>4168</v>
      </c>
      <c r="O39" s="325" t="n">
        <f aca="false">RANK(N39,$N$7:$N$53)</f>
        <v>21</v>
      </c>
      <c r="P39" s="323"/>
      <c r="Q39" s="36" t="n">
        <v>20</v>
      </c>
      <c r="R39" s="519" t="s">
        <v>75</v>
      </c>
      <c r="S39" s="515" t="n">
        <v>3822</v>
      </c>
      <c r="T39" s="77" t="n">
        <f aca="false">RANK(S39,S$7:S$53)</f>
        <v>33</v>
      </c>
      <c r="V39" s="37"/>
      <c r="W39" s="73"/>
      <c r="X39" s="73"/>
      <c r="Y39" s="311"/>
      <c r="Z39" s="522"/>
      <c r="AA39" s="523"/>
    </row>
    <row r="40" customFormat="false" ht="24" hidden="false" customHeight="true" outlineLevel="0" collapsed="false">
      <c r="A40" s="81" t="s">
        <v>145</v>
      </c>
      <c r="B40" s="525" t="n">
        <v>1216</v>
      </c>
      <c r="C40" s="83" t="n">
        <f aca="false">RANK(B40,$B$7:$B$53)</f>
        <v>26</v>
      </c>
      <c r="D40" s="287" t="s">
        <v>14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514" t="n">
        <v>4286</v>
      </c>
      <c r="O40" s="325" t="n">
        <f aca="false">RANK(N40,$N$7:$N$53)</f>
        <v>18</v>
      </c>
      <c r="P40" s="323"/>
      <c r="Q40" s="36" t="n">
        <v>1</v>
      </c>
      <c r="R40" s="519" t="s">
        <v>168</v>
      </c>
      <c r="S40" s="515" t="n">
        <v>3816</v>
      </c>
      <c r="T40" s="77" t="n">
        <f aca="false">RANK(S40,S$7:S$53)</f>
        <v>34</v>
      </c>
      <c r="V40" s="37"/>
      <c r="W40" s="73"/>
      <c r="X40" s="73"/>
      <c r="Y40" s="311"/>
      <c r="Z40" s="522"/>
      <c r="AA40" s="523"/>
    </row>
    <row r="41" customFormat="false" ht="24" hidden="false" customHeight="true" outlineLevel="0" collapsed="false">
      <c r="A41" s="81" t="s">
        <v>149</v>
      </c>
      <c r="B41" s="525" t="n">
        <v>904</v>
      </c>
      <c r="C41" s="83" t="n">
        <f aca="false">RANK(B41,$B$7:$B$53)</f>
        <v>44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514" t="n">
        <v>3797</v>
      </c>
      <c r="O41" s="325" t="n">
        <f aca="false">RANK(N41,$N$7:$N$53)</f>
        <v>35</v>
      </c>
      <c r="P41" s="323"/>
      <c r="Q41" s="36" t="n">
        <v>35</v>
      </c>
      <c r="R41" s="519" t="s">
        <v>135</v>
      </c>
      <c r="S41" s="515" t="n">
        <v>3797</v>
      </c>
      <c r="T41" s="77" t="n">
        <f aca="false">RANK(S41,S$7:S$53)</f>
        <v>35</v>
      </c>
      <c r="V41" s="37"/>
      <c r="W41" s="73"/>
      <c r="X41" s="73"/>
      <c r="Y41" s="311"/>
      <c r="Z41" s="531"/>
      <c r="AA41" s="523"/>
    </row>
    <row r="42" customFormat="false" ht="24" hidden="false" customHeight="true" outlineLevel="0" collapsed="false">
      <c r="A42" s="81" t="s">
        <v>152</v>
      </c>
      <c r="B42" s="525" t="n">
        <v>964</v>
      </c>
      <c r="C42" s="83" t="n">
        <f aca="false">RANK(B42,$B$7:$B$53)</f>
        <v>41</v>
      </c>
      <c r="D42" s="304" t="s">
        <v>632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514" t="n">
        <v>3667</v>
      </c>
      <c r="O42" s="325" t="n">
        <f aca="false">RANK(N42,$N$7:$N$53)</f>
        <v>38</v>
      </c>
      <c r="P42" s="323"/>
      <c r="Q42" s="36" t="n">
        <v>7</v>
      </c>
      <c r="R42" s="519" t="s">
        <v>144</v>
      </c>
      <c r="S42" s="515" t="n">
        <v>3718</v>
      </c>
      <c r="T42" s="77" t="n">
        <f aca="false">RANK(S42,S$7:S$53)</f>
        <v>36</v>
      </c>
      <c r="V42" s="37"/>
      <c r="W42" s="73"/>
      <c r="X42" s="73"/>
      <c r="Y42" s="311"/>
      <c r="Z42" s="522"/>
      <c r="AA42" s="523"/>
    </row>
    <row r="43" customFormat="false" ht="24" hidden="false" customHeight="true" outlineLevel="0" collapsed="false">
      <c r="A43" s="81" t="s">
        <v>156</v>
      </c>
      <c r="B43" s="525" t="n">
        <v>1108</v>
      </c>
      <c r="C43" s="83" t="n">
        <f aca="false">RANK(B43,$B$7:$B$53)</f>
        <v>33</v>
      </c>
      <c r="D43" s="304" t="s">
        <v>588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514" t="n">
        <v>4451</v>
      </c>
      <c r="O43" s="325" t="n">
        <f aca="false">RANK(N43,$N$7:$N$53)</f>
        <v>13</v>
      </c>
      <c r="P43" s="323"/>
      <c r="Q43" s="36" t="n">
        <v>39</v>
      </c>
      <c r="R43" s="519" t="s">
        <v>189</v>
      </c>
      <c r="S43" s="515" t="n">
        <v>3692</v>
      </c>
      <c r="T43" s="77" t="n">
        <f aca="false">RANK(S43,S$7:S$53)</f>
        <v>37</v>
      </c>
      <c r="V43" s="37"/>
      <c r="W43" s="73"/>
      <c r="X43" s="73"/>
      <c r="Y43" s="311"/>
      <c r="Z43" s="522"/>
      <c r="AA43" s="523"/>
    </row>
    <row r="44" customFormat="false" ht="24" hidden="false" customHeight="true" outlineLevel="0" collapsed="false">
      <c r="A44" s="81" t="s">
        <v>159</v>
      </c>
      <c r="B44" s="525" t="n">
        <v>901</v>
      </c>
      <c r="C44" s="83" t="n">
        <f aca="false">RANK(B44,$B$7:$B$53)</f>
        <v>46</v>
      </c>
      <c r="D44" s="39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514" t="n">
        <v>3292</v>
      </c>
      <c r="O44" s="325" t="n">
        <f aca="false">RANK(N44,$N$7:$N$53)</f>
        <v>47</v>
      </c>
      <c r="P44" s="323"/>
      <c r="Q44" s="36" t="n">
        <v>36</v>
      </c>
      <c r="R44" s="519" t="s">
        <v>183</v>
      </c>
      <c r="S44" s="515" t="n">
        <v>3667</v>
      </c>
      <c r="T44" s="77" t="n">
        <f aca="false">RANK(S44,S$7:S$53)</f>
        <v>38</v>
      </c>
      <c r="V44" s="37"/>
      <c r="W44" s="73"/>
      <c r="X44" s="73"/>
      <c r="Y44" s="311"/>
      <c r="Z44" s="522"/>
      <c r="AA44" s="523"/>
    </row>
    <row r="45" customFormat="false" ht="24" hidden="false" customHeight="true" outlineLevel="0" collapsed="false">
      <c r="A45" s="81" t="s">
        <v>162</v>
      </c>
      <c r="B45" s="525" t="n">
        <v>993</v>
      </c>
      <c r="C45" s="83" t="n">
        <f aca="false">RANK(B45,$B$7:$B$53)</f>
        <v>40</v>
      </c>
      <c r="D45" s="304" t="s">
        <v>633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514" t="n">
        <v>3692</v>
      </c>
      <c r="O45" s="325" t="n">
        <f aca="false">RANK(N45,$N$7:$N$53)</f>
        <v>37</v>
      </c>
      <c r="P45" s="323"/>
      <c r="Q45" s="36" t="n">
        <v>6</v>
      </c>
      <c r="R45" s="519" t="s">
        <v>155</v>
      </c>
      <c r="S45" s="515" t="n">
        <v>3664</v>
      </c>
      <c r="T45" s="77" t="n">
        <f aca="false">RANK(S45,S$7:S$53)</f>
        <v>39</v>
      </c>
      <c r="V45" s="37"/>
      <c r="W45" s="73"/>
      <c r="X45" s="73"/>
      <c r="Y45" s="311"/>
      <c r="Z45" s="522"/>
      <c r="AA45" s="523"/>
    </row>
    <row r="46" customFormat="false" ht="24" hidden="false" customHeight="true" outlineLevel="0" collapsed="false">
      <c r="A46" s="61" t="s">
        <v>166</v>
      </c>
      <c r="B46" s="520" t="n">
        <v>1876</v>
      </c>
      <c r="C46" s="107" t="n">
        <f aca="false">RANK(B46,$B$7:$B$53)</f>
        <v>10</v>
      </c>
      <c r="D46" s="39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514" t="n">
        <v>4313</v>
      </c>
      <c r="O46" s="325" t="n">
        <f aca="false">RANK(N46,$N$7:$N$53)</f>
        <v>17</v>
      </c>
      <c r="P46" s="323"/>
      <c r="Q46" s="36" t="n">
        <v>21</v>
      </c>
      <c r="R46" s="519" t="s">
        <v>69</v>
      </c>
      <c r="S46" s="515" t="n">
        <v>3629</v>
      </c>
      <c r="T46" s="77" t="n">
        <f aca="false">RANK(S46,S$7:S$53)</f>
        <v>40</v>
      </c>
      <c r="V46" s="37"/>
      <c r="W46" s="73"/>
      <c r="X46" s="73"/>
      <c r="Y46" s="311"/>
      <c r="Z46" s="522"/>
      <c r="AA46" s="523"/>
    </row>
    <row r="47" customFormat="false" ht="24" hidden="false" customHeight="true" outlineLevel="0" collapsed="false">
      <c r="A47" s="78" t="s">
        <v>169</v>
      </c>
      <c r="B47" s="524" t="n">
        <v>1159</v>
      </c>
      <c r="C47" s="80" t="n">
        <f aca="false">RANK(B47,$B$7:$B$53)</f>
        <v>29</v>
      </c>
      <c r="D47" s="295" t="s">
        <v>634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514" t="n">
        <v>3402</v>
      </c>
      <c r="O47" s="325" t="n">
        <f aca="false">RANK(N47,$N$7:$N$53)</f>
        <v>44</v>
      </c>
      <c r="P47" s="323"/>
      <c r="Q47" s="36" t="n">
        <v>18</v>
      </c>
      <c r="R47" s="532" t="s">
        <v>26</v>
      </c>
      <c r="S47" s="515" t="n">
        <v>3611</v>
      </c>
      <c r="T47" s="77" t="n">
        <f aca="false">RANK(S47,S$7:S$53)</f>
        <v>41</v>
      </c>
      <c r="V47" s="37"/>
      <c r="W47" s="73"/>
      <c r="X47" s="73"/>
      <c r="Y47" s="311"/>
      <c r="Z47" s="522"/>
      <c r="AA47" s="523"/>
    </row>
    <row r="48" customFormat="false" ht="24" hidden="false" customHeight="true" outlineLevel="0" collapsed="false">
      <c r="A48" s="81" t="s">
        <v>173</v>
      </c>
      <c r="B48" s="525" t="n">
        <v>1275</v>
      </c>
      <c r="C48" s="83" t="n">
        <f aca="false">RANK(B48,$B$7:$B$53)</f>
        <v>18</v>
      </c>
      <c r="D48" s="295" t="s">
        <v>635</v>
      </c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514" t="n">
        <v>4206</v>
      </c>
      <c r="O48" s="325" t="n">
        <f aca="false">RANK(N48,$N$7:$N$53)</f>
        <v>20</v>
      </c>
      <c r="P48" s="323"/>
      <c r="Q48" s="36" t="n">
        <v>16</v>
      </c>
      <c r="R48" s="519" t="s">
        <v>83</v>
      </c>
      <c r="S48" s="515" t="n">
        <v>3610</v>
      </c>
      <c r="T48" s="77" t="n">
        <f aca="false">RANK(S48,S$7:S$53)</f>
        <v>42</v>
      </c>
      <c r="V48" s="37"/>
      <c r="W48" s="73"/>
      <c r="X48" s="73"/>
      <c r="Y48" s="311"/>
      <c r="Z48" s="522"/>
      <c r="AA48" s="523"/>
    </row>
    <row r="49" customFormat="false" ht="24" hidden="false" customHeight="true" outlineLevel="0" collapsed="false">
      <c r="A49" s="81" t="s">
        <v>176</v>
      </c>
      <c r="B49" s="525" t="n">
        <v>1265</v>
      </c>
      <c r="C49" s="83" t="n">
        <f aca="false">RANK(B49,$B$7:$B$53)</f>
        <v>21</v>
      </c>
      <c r="D49" s="295" t="s">
        <v>636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514" t="n">
        <v>4001</v>
      </c>
      <c r="O49" s="325" t="n">
        <f aca="false">RANK(N49,$N$7:$N$53)</f>
        <v>30</v>
      </c>
      <c r="P49" s="323"/>
      <c r="Q49" s="36" t="n">
        <v>45</v>
      </c>
      <c r="R49" s="519" t="s">
        <v>111</v>
      </c>
      <c r="S49" s="515" t="n">
        <v>3562</v>
      </c>
      <c r="T49" s="77" t="n">
        <f aca="false">RANK(S49,S$7:S$53)</f>
        <v>43</v>
      </c>
      <c r="V49" s="37"/>
      <c r="W49" s="73"/>
      <c r="X49" s="73"/>
      <c r="Y49" s="311"/>
      <c r="Z49" s="311"/>
      <c r="AA49" s="523"/>
    </row>
    <row r="50" customFormat="false" ht="24" hidden="false" customHeight="true" outlineLevel="0" collapsed="false">
      <c r="A50" s="81" t="s">
        <v>180</v>
      </c>
      <c r="B50" s="525" t="n">
        <v>1199</v>
      </c>
      <c r="C50" s="83" t="n">
        <f aca="false">RANK(B50,$B$7:$B$53)</f>
        <v>27</v>
      </c>
      <c r="D50" s="533" t="s">
        <v>637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514" t="n">
        <v>3342</v>
      </c>
      <c r="O50" s="325" t="n">
        <f aca="false">RANK(N50,$N$7:$N$53)</f>
        <v>46</v>
      </c>
      <c r="P50" s="323"/>
      <c r="Q50" s="36" t="n">
        <v>41</v>
      </c>
      <c r="R50" s="519" t="s">
        <v>105</v>
      </c>
      <c r="S50" s="515" t="n">
        <v>3402</v>
      </c>
      <c r="T50" s="77" t="n">
        <f aca="false">RANK(S50,S$7:S$53)</f>
        <v>44</v>
      </c>
      <c r="V50" s="37"/>
      <c r="W50" s="73"/>
      <c r="X50" s="73"/>
      <c r="Y50" s="311"/>
      <c r="Z50" s="522"/>
      <c r="AA50" s="523"/>
    </row>
    <row r="51" customFormat="false" ht="24" hidden="false" customHeight="true" outlineLevel="0" collapsed="false">
      <c r="A51" s="81" t="s">
        <v>184</v>
      </c>
      <c r="B51" s="525" t="n">
        <v>1010</v>
      </c>
      <c r="C51" s="83" t="n">
        <f aca="false">RANK(B51,$B$7:$B$53)</f>
        <v>37</v>
      </c>
      <c r="D51" s="39"/>
      <c r="E51" s="39"/>
      <c r="F51" s="39"/>
      <c r="G51" s="39"/>
      <c r="H51" s="39"/>
      <c r="I51" s="39"/>
      <c r="J51" s="39"/>
      <c r="K51" s="91"/>
      <c r="L51" s="39"/>
      <c r="M51" s="74" t="s">
        <v>186</v>
      </c>
      <c r="N51" s="514" t="n">
        <v>3562</v>
      </c>
      <c r="O51" s="325" t="n">
        <f aca="false">RANK(N51,$N$7:$N$53)</f>
        <v>43</v>
      </c>
      <c r="P51" s="323"/>
      <c r="Q51" s="36" t="n">
        <v>3</v>
      </c>
      <c r="R51" s="519" t="s">
        <v>175</v>
      </c>
      <c r="S51" s="515" t="n">
        <v>3366</v>
      </c>
      <c r="T51" s="77" t="n">
        <f aca="false">RANK(S51,S$7:S$53)</f>
        <v>45</v>
      </c>
      <c r="V51" s="37"/>
      <c r="W51" s="73"/>
      <c r="X51" s="73"/>
      <c r="Y51" s="311"/>
      <c r="Z51" s="311"/>
      <c r="AA51" s="523"/>
    </row>
    <row r="52" customFormat="false" ht="24" hidden="false" customHeight="true" outlineLevel="0" collapsed="false">
      <c r="A52" s="81" t="s">
        <v>188</v>
      </c>
      <c r="B52" s="525" t="n">
        <v>1269</v>
      </c>
      <c r="C52" s="83" t="n">
        <f aca="false">RANK(B52,$B$7:$B$53)</f>
        <v>19</v>
      </c>
      <c r="D52" s="304" t="s">
        <v>638</v>
      </c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514" t="n">
        <v>4606</v>
      </c>
      <c r="O52" s="325" t="n">
        <f aca="false">RANK(N52,$N$7:$N$53)</f>
        <v>8</v>
      </c>
      <c r="P52" s="323"/>
      <c r="Q52" s="36" t="n">
        <v>44</v>
      </c>
      <c r="R52" s="519" t="s">
        <v>161</v>
      </c>
      <c r="S52" s="515" t="n">
        <v>3342</v>
      </c>
      <c r="T52" s="77" t="n">
        <f aca="false">RANK(S52,S$7:S$53)</f>
        <v>46</v>
      </c>
      <c r="V52" s="37"/>
      <c r="W52" s="73"/>
      <c r="X52" s="73"/>
      <c r="Y52" s="311"/>
      <c r="Z52" s="311"/>
      <c r="AA52" s="523"/>
    </row>
    <row r="53" customFormat="false" ht="24" hidden="false" customHeight="true" outlineLevel="0" collapsed="false">
      <c r="A53" s="128" t="s">
        <v>190</v>
      </c>
      <c r="B53" s="534" t="n">
        <v>1360</v>
      </c>
      <c r="C53" s="233" t="n">
        <f aca="false">RANK(B53,$B$7:$B$53)</f>
        <v>15</v>
      </c>
      <c r="D53" s="124"/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36" t="n">
        <v>4022</v>
      </c>
      <c r="O53" s="325" t="n">
        <f aca="false">RANK(N53,$N$7:$N$53)</f>
        <v>29</v>
      </c>
      <c r="P53" s="323"/>
      <c r="Q53" s="36" t="n">
        <v>38</v>
      </c>
      <c r="R53" s="519" t="s">
        <v>148</v>
      </c>
      <c r="S53" s="515" t="n">
        <v>3292</v>
      </c>
      <c r="T53" s="77" t="n">
        <f aca="false">RANK(S53,S$7:S$53)</f>
        <v>47</v>
      </c>
      <c r="V53" s="37"/>
      <c r="W53" s="73"/>
      <c r="X53" s="73"/>
      <c r="Y53" s="311"/>
      <c r="Z53" s="522"/>
      <c r="AA53" s="523"/>
    </row>
    <row r="54" customFormat="false" ht="24" hidden="false" customHeight="true" outlineLevel="0" collapsed="false">
      <c r="A54" s="535" t="s">
        <v>639</v>
      </c>
      <c r="L54" s="39"/>
      <c r="M54" s="361"/>
      <c r="N54" s="514"/>
      <c r="O54" s="375"/>
      <c r="P54" s="323"/>
      <c r="Q54" s="323"/>
      <c r="R54" s="514"/>
      <c r="S54" s="515"/>
      <c r="V54" s="536"/>
    </row>
    <row r="55" customFormat="false" ht="24" hidden="false" customHeight="true" outlineLevel="0" collapsed="false">
      <c r="L55" s="39"/>
      <c r="M55" s="361"/>
      <c r="N55" s="514"/>
      <c r="O55" s="375"/>
      <c r="P55" s="323"/>
      <c r="Q55" s="323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61"/>
      <c r="N56" s="514"/>
      <c r="O56" s="375"/>
      <c r="P56" s="323"/>
      <c r="Q56" s="323"/>
    </row>
    <row r="57" customFormat="false" ht="21.75" hidden="false" customHeight="true" outlineLevel="0" collapsed="false">
      <c r="C57" s="33"/>
      <c r="L57" s="39"/>
      <c r="M57" s="361"/>
      <c r="O57" s="375"/>
      <c r="P57" s="323"/>
      <c r="Q57" s="323"/>
    </row>
    <row r="58" customFormat="false" ht="20.25" hidden="false" customHeight="true" outlineLevel="0" collapsed="false">
      <c r="B58" s="238"/>
      <c r="C58" s="238"/>
      <c r="L58" s="39"/>
      <c r="M58" s="361"/>
      <c r="O58" s="375"/>
      <c r="P58" s="323"/>
      <c r="Q58" s="323"/>
    </row>
    <row r="59" customFormat="false" ht="20.25" hidden="false" customHeight="true" outlineLevel="0" collapsed="false">
      <c r="C59" s="33"/>
      <c r="L59" s="39"/>
      <c r="M59" s="361"/>
      <c r="O59" s="375"/>
      <c r="P59" s="323"/>
      <c r="Q59" s="323"/>
    </row>
    <row r="60" customFormat="false" ht="20.25" hidden="false" customHeight="true" outlineLevel="0" collapsed="false">
      <c r="L60" s="39"/>
      <c r="M60" s="361"/>
      <c r="O60" s="375"/>
      <c r="P60" s="323"/>
      <c r="Q60" s="323"/>
    </row>
    <row r="61" customFormat="false" ht="20.25" hidden="false" customHeight="true" outlineLevel="0" collapsed="false">
      <c r="M61" s="361"/>
      <c r="O61" s="375"/>
      <c r="P61" s="323"/>
      <c r="Q61" s="323"/>
    </row>
    <row r="62" customFormat="false" ht="20.25" hidden="false" customHeight="true" outlineLevel="0" collapsed="false">
      <c r="M62" s="323"/>
    </row>
    <row r="63" customFormat="false" ht="20.25" hidden="false" customHeight="true" outlineLevel="0" collapsed="false">
      <c r="M63" s="323"/>
    </row>
    <row r="64" customFormat="false" ht="20.25" hidden="false" customHeight="true" outlineLevel="0" collapsed="false">
      <c r="M64" s="323"/>
    </row>
    <row r="65" s="37" customFormat="true" ht="20.25" hidden="false" customHeight="true" outlineLevel="0" collapsed="false">
      <c r="L65" s="131"/>
      <c r="M65" s="323"/>
      <c r="N65" s="34"/>
      <c r="O65" s="34"/>
      <c r="P65" s="34"/>
      <c r="Q65" s="34"/>
      <c r="R65" s="34"/>
      <c r="S65" s="34"/>
      <c r="T65" s="34"/>
      <c r="U65" s="34"/>
    </row>
    <row r="66" s="37" customFormat="true" ht="20.25" hidden="false" customHeight="true" outlineLevel="0" collapsed="false">
      <c r="L66" s="131"/>
      <c r="M66" s="132"/>
      <c r="N66" s="34"/>
      <c r="O66" s="34"/>
      <c r="P66" s="34"/>
      <c r="Q66" s="34"/>
      <c r="R66" s="34"/>
      <c r="S66" s="34"/>
      <c r="T66" s="34"/>
      <c r="U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L67" s="131"/>
      <c r="M67" s="132"/>
      <c r="N67" s="34"/>
      <c r="O67" s="34"/>
      <c r="P67" s="34"/>
      <c r="Q67" s="34"/>
      <c r="R67" s="34"/>
      <c r="S67" s="34"/>
      <c r="T67" s="34"/>
      <c r="U67" s="34"/>
    </row>
    <row r="101" s="37" customFormat="true" ht="21" hidden="false" customHeight="false" outlineLevel="0" collapsed="false">
      <c r="M101" s="34"/>
      <c r="N101" s="514"/>
      <c r="O101" s="34"/>
      <c r="P101" s="34"/>
      <c r="Q101" s="34"/>
      <c r="R101" s="34"/>
      <c r="S101" s="34"/>
      <c r="T101" s="34"/>
      <c r="U101" s="34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195" width="8.18"/>
    <col collapsed="false" customWidth="true" hidden="false" outlineLevel="0" max="4" min="4" style="37" width="3.63"/>
    <col collapsed="false" customWidth="true" hidden="false" outlineLevel="0" max="10" min="5" style="37" width="9.26"/>
    <col collapsed="false" customWidth="true" hidden="false" outlineLevel="0" max="11" min="11" style="37" width="3.63"/>
    <col collapsed="false" customWidth="true" hidden="false" outlineLevel="0" max="12" min="12" style="131" width="3.81"/>
    <col collapsed="false" customWidth="true" hidden="false" outlineLevel="0" max="13" min="13" style="132" width="10.72"/>
    <col collapsed="false" customWidth="true" hidden="false" outlineLevel="0" max="14" min="14" style="132" width="11.08"/>
    <col collapsed="false" customWidth="true" hidden="false" outlineLevel="0" max="15" min="15" style="136" width="6.81"/>
    <col collapsed="false" customWidth="true" hidden="false" outlineLevel="0" max="16" min="16" style="132" width="10.72"/>
    <col collapsed="false" customWidth="true" hidden="false" outlineLevel="0" max="17" min="17" style="132" width="4.36"/>
    <col collapsed="false" customWidth="true" hidden="false" outlineLevel="0" max="18" min="18" style="376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true" hidden="false" outlineLevel="0" max="21" min="21" style="132" width="10.72"/>
    <col collapsed="false" customWidth="true" hidden="false" outlineLevel="0" max="22" min="22" style="131" width="10.72"/>
    <col collapsed="false" customWidth="false" hidden="false" outlineLevel="0" max="25" min="23" style="37" width="8.72"/>
    <col collapsed="false" customWidth="false" hidden="false" outlineLevel="0" max="26" min="26" style="34" width="8.72"/>
    <col collapsed="false" customWidth="false" hidden="false" outlineLevel="0" max="257" min="27" style="37" width="8.72"/>
  </cols>
  <sheetData>
    <row r="1" customFormat="false" ht="21" hidden="false" customHeight="true" outlineLevel="0" collapsed="false">
      <c r="B1" s="286"/>
      <c r="C1" s="33"/>
      <c r="D1" s="31"/>
      <c r="E1" s="31"/>
      <c r="F1" s="31"/>
      <c r="G1" s="31"/>
      <c r="H1" s="39"/>
      <c r="I1" s="73"/>
      <c r="J1" s="40"/>
      <c r="S1" s="328"/>
    </row>
    <row r="2" customFormat="false" ht="21" hidden="false" customHeight="true" outlineLevel="0" collapsed="false">
      <c r="B2" s="190"/>
      <c r="C2" s="42"/>
      <c r="N2" s="175"/>
      <c r="S2" s="328"/>
    </row>
    <row r="3" customFormat="false" ht="26.25" hidden="false" customHeight="true" outlineLevel="0" collapsed="false">
      <c r="A3" s="43" t="s">
        <v>640</v>
      </c>
      <c r="B3" s="191"/>
      <c r="C3" s="45"/>
      <c r="M3" s="491" t="s">
        <v>641</v>
      </c>
      <c r="N3" s="175"/>
      <c r="S3" s="328"/>
    </row>
    <row r="4" s="195" customFormat="true" ht="24" hidden="false" customHeight="true" outlineLevel="0" collapsed="false">
      <c r="A4" s="47" t="s">
        <v>14</v>
      </c>
      <c r="B4" s="193" t="s">
        <v>232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492" t="s">
        <v>18</v>
      </c>
      <c r="O4" s="50" t="s">
        <v>16</v>
      </c>
      <c r="P4" s="331"/>
      <c r="Q4" s="331"/>
      <c r="R4" s="376"/>
      <c r="S4" s="328"/>
      <c r="T4" s="35"/>
      <c r="U4" s="331"/>
      <c r="V4" s="194"/>
      <c r="Z4" s="288"/>
    </row>
    <row r="5" customFormat="false" ht="24" hidden="false" customHeight="true" outlineLevel="0" collapsed="false">
      <c r="A5" s="51"/>
      <c r="B5" s="387" t="s">
        <v>233</v>
      </c>
      <c r="C5" s="53"/>
      <c r="D5" s="291" t="s">
        <v>642</v>
      </c>
      <c r="E5" s="55"/>
      <c r="F5" s="291" t="s">
        <v>643</v>
      </c>
      <c r="G5" s="55"/>
      <c r="H5" s="537"/>
      <c r="I5" s="537"/>
      <c r="J5" s="55"/>
      <c r="K5" s="58"/>
      <c r="L5" s="39"/>
      <c r="N5" s="493" t="s">
        <v>234</v>
      </c>
      <c r="R5" s="46" t="s">
        <v>21</v>
      </c>
      <c r="S5" s="328"/>
      <c r="Z5" s="34" t="s">
        <v>80</v>
      </c>
    </row>
    <row r="6" customFormat="false" ht="24" hidden="false" customHeight="true" outlineLevel="0" collapsed="false">
      <c r="A6" s="338" t="s">
        <v>262</v>
      </c>
      <c r="B6" s="538" t="n">
        <v>75.8</v>
      </c>
      <c r="C6" s="539" t="s">
        <v>644</v>
      </c>
      <c r="D6" s="295" t="s">
        <v>645</v>
      </c>
      <c r="E6" s="56"/>
      <c r="F6" s="295" t="s">
        <v>646</v>
      </c>
      <c r="G6" s="56"/>
      <c r="H6" s="56"/>
      <c r="I6" s="251" t="s">
        <v>647</v>
      </c>
      <c r="J6" s="56"/>
      <c r="K6" s="66"/>
      <c r="L6" s="39"/>
      <c r="M6" s="46" t="s">
        <v>24</v>
      </c>
      <c r="N6" s="540" t="n">
        <v>87.6</v>
      </c>
      <c r="S6" s="328"/>
      <c r="V6" s="68"/>
      <c r="Z6" s="255" t="n">
        <v>75.1</v>
      </c>
    </row>
    <row r="7" customFormat="false" ht="24" hidden="false" customHeight="true" outlineLevel="0" collapsed="false">
      <c r="A7" s="69" t="s">
        <v>25</v>
      </c>
      <c r="B7" s="538" t="n">
        <v>89.7</v>
      </c>
      <c r="C7" s="541" t="n">
        <f aca="false">RANK(B7,$B$7:$B$53)</f>
        <v>6</v>
      </c>
      <c r="D7" s="56"/>
      <c r="E7" s="72" t="s">
        <v>26</v>
      </c>
      <c r="F7" s="73" t="n">
        <v>590000</v>
      </c>
      <c r="G7" s="73"/>
      <c r="H7" s="73" t="n">
        <v>803000</v>
      </c>
      <c r="I7" s="73"/>
      <c r="J7" s="56"/>
      <c r="K7" s="66"/>
      <c r="L7" s="39"/>
      <c r="M7" s="74" t="s">
        <v>27</v>
      </c>
      <c r="N7" s="542" t="n">
        <v>93.9</v>
      </c>
      <c r="O7" s="136" t="n">
        <f aca="false">RANK(N7,$N$7:$N$53)</f>
        <v>9</v>
      </c>
      <c r="P7" s="323"/>
      <c r="Q7" s="36" t="n">
        <v>13</v>
      </c>
      <c r="R7" s="382" t="s">
        <v>40</v>
      </c>
      <c r="S7" s="542" t="n">
        <v>99.5</v>
      </c>
      <c r="T7" s="77" t="n">
        <f aca="false">RANK(S7,S$7:S$53)</f>
        <v>1</v>
      </c>
      <c r="V7" s="37"/>
      <c r="Y7" s="73"/>
      <c r="Z7" s="267" t="n">
        <v>89.4</v>
      </c>
    </row>
    <row r="8" customFormat="false" ht="24" hidden="false" customHeight="true" outlineLevel="0" collapsed="false">
      <c r="A8" s="78" t="s">
        <v>29</v>
      </c>
      <c r="B8" s="446" t="n">
        <v>55.5</v>
      </c>
      <c r="C8" s="80" t="n">
        <f aca="false">RANK(B8,$B$7:$B$53)</f>
        <v>33</v>
      </c>
      <c r="D8" s="56"/>
      <c r="E8" s="72" t="s">
        <v>30</v>
      </c>
      <c r="F8" s="311" t="n">
        <v>123351000</v>
      </c>
      <c r="G8" s="311"/>
      <c r="H8" s="73" t="n">
        <v>93547000</v>
      </c>
      <c r="I8" s="73"/>
      <c r="J8" s="56"/>
      <c r="K8" s="66"/>
      <c r="L8" s="39"/>
      <c r="M8" s="74" t="s">
        <v>31</v>
      </c>
      <c r="N8" s="542" t="n">
        <v>73</v>
      </c>
      <c r="O8" s="136" t="n">
        <f aca="false">RANK(N8,$N$7:$N$53)</f>
        <v>38</v>
      </c>
      <c r="P8" s="323"/>
      <c r="Q8" s="36" t="n">
        <v>28</v>
      </c>
      <c r="R8" s="382" t="s">
        <v>58</v>
      </c>
      <c r="S8" s="542" t="n">
        <v>98.3</v>
      </c>
      <c r="T8" s="77" t="n">
        <f aca="false">RANK(S8,S$7:S$53)</f>
        <v>2</v>
      </c>
      <c r="V8" s="37"/>
      <c r="Y8" s="73"/>
      <c r="Z8" s="267" t="n">
        <v>54.4</v>
      </c>
    </row>
    <row r="9" customFormat="false" ht="24" hidden="false" customHeight="true" outlineLevel="0" collapsed="false">
      <c r="A9" s="81" t="s">
        <v>33</v>
      </c>
      <c r="B9" s="543" t="s">
        <v>384</v>
      </c>
      <c r="C9" s="83" t="s">
        <v>648</v>
      </c>
      <c r="D9" s="85"/>
      <c r="E9" s="312" t="s">
        <v>649</v>
      </c>
      <c r="F9" s="85"/>
      <c r="G9" s="85"/>
      <c r="H9" s="85"/>
      <c r="I9" s="85"/>
      <c r="J9" s="85"/>
      <c r="K9" s="86"/>
      <c r="L9" s="39"/>
      <c r="M9" s="74" t="s">
        <v>35</v>
      </c>
      <c r="N9" s="542"/>
      <c r="O9" s="136" t="e">
        <f aca="false">RANK(N9,$N$7:$N$53)</f>
        <v>#VALUE!</v>
      </c>
      <c r="P9" s="323"/>
      <c r="Q9" s="36" t="n">
        <v>25</v>
      </c>
      <c r="R9" s="382" t="s">
        <v>64</v>
      </c>
      <c r="S9" s="542" t="n">
        <v>98.2</v>
      </c>
      <c r="T9" s="77" t="n">
        <f aca="false">RANK(S9,S$7:S$53)</f>
        <v>3</v>
      </c>
      <c r="V9" s="37"/>
      <c r="Y9" s="73"/>
      <c r="Z9" s="34" t="s">
        <v>384</v>
      </c>
    </row>
    <row r="10" customFormat="false" ht="24" hidden="false" customHeight="true" outlineLevel="0" collapsed="false">
      <c r="A10" s="81" t="s">
        <v>37</v>
      </c>
      <c r="B10" s="447" t="n">
        <v>77.7</v>
      </c>
      <c r="C10" s="83" t="n">
        <f aca="false">RANK(B10,$B$7:$B$53)</f>
        <v>11</v>
      </c>
      <c r="D10" s="287" t="s">
        <v>38</v>
      </c>
      <c r="E10" s="287"/>
      <c r="F10" s="287"/>
      <c r="G10" s="287"/>
      <c r="H10" s="287"/>
      <c r="I10" s="287"/>
      <c r="J10" s="287"/>
      <c r="K10" s="287"/>
      <c r="L10" s="39"/>
      <c r="M10" s="74" t="s">
        <v>39</v>
      </c>
      <c r="N10" s="542" t="n">
        <v>87.3</v>
      </c>
      <c r="O10" s="136" t="n">
        <f aca="false">RANK(N10,$N$7:$N$53)</f>
        <v>17</v>
      </c>
      <c r="P10" s="323"/>
      <c r="Q10" s="36" t="n">
        <v>14</v>
      </c>
      <c r="R10" s="382" t="s">
        <v>28</v>
      </c>
      <c r="S10" s="542" t="n">
        <v>97.5</v>
      </c>
      <c r="T10" s="77" t="n">
        <f aca="false">RANK(S10,S$7:S$53)</f>
        <v>4</v>
      </c>
      <c r="V10" s="37"/>
      <c r="Y10" s="73"/>
      <c r="Z10" s="34" t="s">
        <v>384</v>
      </c>
    </row>
    <row r="11" customFormat="false" ht="24" hidden="false" customHeight="true" outlineLevel="0" collapsed="false">
      <c r="A11" s="81" t="s">
        <v>41</v>
      </c>
      <c r="B11" s="447" t="n">
        <v>59.6</v>
      </c>
      <c r="C11" s="83" t="n">
        <f aca="false">RANK(B11,$B$7:$B$53)</f>
        <v>29</v>
      </c>
      <c r="D11" s="131"/>
      <c r="E11" s="131"/>
      <c r="F11" s="131"/>
      <c r="G11" s="131"/>
      <c r="H11" s="131"/>
      <c r="I11" s="131"/>
      <c r="J11" s="131"/>
      <c r="K11" s="495"/>
      <c r="L11" s="39"/>
      <c r="M11" s="74" t="s">
        <v>42</v>
      </c>
      <c r="N11" s="542" t="n">
        <v>81.3</v>
      </c>
      <c r="O11" s="136" t="n">
        <f aca="false">RANK(N11,$N$7:$N$53)</f>
        <v>25</v>
      </c>
      <c r="P11" s="323"/>
      <c r="Q11" s="36" t="n">
        <v>26</v>
      </c>
      <c r="R11" s="382" t="s">
        <v>88</v>
      </c>
      <c r="S11" s="542" t="n">
        <v>96.1</v>
      </c>
      <c r="T11" s="77" t="n">
        <f aca="false">RANK(S11,S$7:S$53)</f>
        <v>5</v>
      </c>
      <c r="V11" s="37"/>
      <c r="Y11" s="73"/>
      <c r="Z11" s="267" t="n">
        <v>58.3</v>
      </c>
    </row>
    <row r="12" customFormat="false" ht="24" hidden="false" customHeight="true" outlineLevel="0" collapsed="false">
      <c r="A12" s="81" t="s">
        <v>44</v>
      </c>
      <c r="B12" s="447" t="n">
        <v>73.2</v>
      </c>
      <c r="C12" s="83" t="n">
        <f aca="false">RANK(B12,$B$7:$B$53)</f>
        <v>16</v>
      </c>
      <c r="D12" s="131"/>
      <c r="E12" s="131"/>
      <c r="F12" s="131"/>
      <c r="G12" s="131"/>
      <c r="H12" s="131"/>
      <c r="I12" s="131"/>
      <c r="J12" s="131"/>
      <c r="K12" s="495"/>
      <c r="L12" s="39"/>
      <c r="M12" s="74" t="s">
        <v>45</v>
      </c>
      <c r="N12" s="542" t="n">
        <v>88.1</v>
      </c>
      <c r="O12" s="136" t="n">
        <f aca="false">RANK(N12,$N$7:$N$53)</f>
        <v>16</v>
      </c>
      <c r="P12" s="323"/>
      <c r="Q12" s="36" t="n">
        <v>27</v>
      </c>
      <c r="R12" s="382" t="s">
        <v>49</v>
      </c>
      <c r="S12" s="542" t="n">
        <v>96.1</v>
      </c>
      <c r="T12" s="77" t="n">
        <f aca="false">RANK(S12,S$7:S$53)</f>
        <v>5</v>
      </c>
      <c r="V12" s="37"/>
      <c r="Y12" s="73"/>
      <c r="Z12" s="267" t="n">
        <v>72.4</v>
      </c>
    </row>
    <row r="13" customFormat="false" ht="24" hidden="false" customHeight="true" outlineLevel="0" collapsed="false">
      <c r="A13" s="81" t="s">
        <v>47</v>
      </c>
      <c r="B13" s="543" t="s">
        <v>384</v>
      </c>
      <c r="C13" s="83" t="s">
        <v>648</v>
      </c>
      <c r="D13" s="131"/>
      <c r="E13" s="131"/>
      <c r="F13" s="131"/>
      <c r="G13" s="131"/>
      <c r="H13" s="131"/>
      <c r="I13" s="131"/>
      <c r="J13" s="131"/>
      <c r="K13" s="495"/>
      <c r="L13" s="39"/>
      <c r="M13" s="74" t="s">
        <v>48</v>
      </c>
      <c r="N13" s="542"/>
      <c r="O13" s="136" t="e">
        <f aca="false">RANK(N13,$N$7:$N$53)</f>
        <v>#VALUE!</v>
      </c>
      <c r="P13" s="323"/>
      <c r="Q13" s="36" t="n">
        <v>20</v>
      </c>
      <c r="R13" s="382" t="s">
        <v>75</v>
      </c>
      <c r="S13" s="542" t="n">
        <v>95.9</v>
      </c>
      <c r="T13" s="77" t="n">
        <f aca="false">RANK(S13,S$7:S$53)</f>
        <v>7</v>
      </c>
      <c r="V13" s="37"/>
      <c r="Y13" s="73"/>
      <c r="Z13" s="34" t="s">
        <v>384</v>
      </c>
    </row>
    <row r="14" customFormat="false" ht="24" hidden="false" customHeight="true" outlineLevel="0" collapsed="false">
      <c r="A14" s="81" t="s">
        <v>50</v>
      </c>
      <c r="B14" s="447" t="n">
        <v>57.9</v>
      </c>
      <c r="C14" s="83" t="n">
        <f aca="false">RANK(B14,$B$7:$B$53)</f>
        <v>32</v>
      </c>
      <c r="D14" s="131"/>
      <c r="E14" s="131"/>
      <c r="F14" s="131"/>
      <c r="G14" s="131"/>
      <c r="H14" s="131"/>
      <c r="I14" s="131"/>
      <c r="J14" s="131"/>
      <c r="K14" s="495"/>
      <c r="L14" s="39"/>
      <c r="M14" s="74" t="s">
        <v>51</v>
      </c>
      <c r="N14" s="542" t="n">
        <v>78.4</v>
      </c>
      <c r="O14" s="136" t="n">
        <f aca="false">RANK(N14,$N$7:$N$53)</f>
        <v>31</v>
      </c>
      <c r="P14" s="323"/>
      <c r="Q14" s="36" t="n">
        <v>16</v>
      </c>
      <c r="R14" s="382" t="s">
        <v>83</v>
      </c>
      <c r="S14" s="542" t="n">
        <v>94.4</v>
      </c>
      <c r="T14" s="77" t="n">
        <f aca="false">RANK(S14,S$7:S$53)</f>
        <v>8</v>
      </c>
      <c r="V14" s="37"/>
      <c r="Y14" s="73"/>
      <c r="Z14" s="267" t="n">
        <v>57.2</v>
      </c>
    </row>
    <row r="15" customFormat="false" ht="24" hidden="false" customHeight="true" outlineLevel="0" collapsed="false">
      <c r="A15" s="81" t="s">
        <v>53</v>
      </c>
      <c r="B15" s="447" t="n">
        <v>61.5</v>
      </c>
      <c r="C15" s="83" t="n">
        <f aca="false">RANK(B15,$B$7:$B$53)</f>
        <v>27</v>
      </c>
      <c r="D15" s="131"/>
      <c r="E15" s="131"/>
      <c r="F15" s="131"/>
      <c r="G15" s="131"/>
      <c r="H15" s="131"/>
      <c r="I15" s="131"/>
      <c r="J15" s="131"/>
      <c r="K15" s="495"/>
      <c r="L15" s="39"/>
      <c r="M15" s="74" t="s">
        <v>54</v>
      </c>
      <c r="N15" s="542" t="n">
        <v>80.9</v>
      </c>
      <c r="O15" s="136" t="n">
        <f aca="false">RANK(N15,$N$7:$N$53)</f>
        <v>27</v>
      </c>
      <c r="P15" s="323"/>
      <c r="Q15" s="36" t="n">
        <v>1</v>
      </c>
      <c r="R15" s="382" t="s">
        <v>168</v>
      </c>
      <c r="S15" s="542" t="n">
        <v>93.9</v>
      </c>
      <c r="T15" s="77" t="n">
        <f aca="false">RANK(S15,S$7:S$53)</f>
        <v>9</v>
      </c>
      <c r="V15" s="37"/>
      <c r="Y15" s="73"/>
      <c r="Z15" s="267" t="n">
        <v>60.8</v>
      </c>
    </row>
    <row r="16" customFormat="false" ht="24" hidden="false" customHeight="true" outlineLevel="0" collapsed="false">
      <c r="A16" s="61" t="s">
        <v>56</v>
      </c>
      <c r="B16" s="424" t="n">
        <v>50</v>
      </c>
      <c r="C16" s="107" t="n">
        <f aca="false">RANK(B16,$B$7:$B$53)</f>
        <v>36</v>
      </c>
      <c r="D16" s="131"/>
      <c r="E16" s="131"/>
      <c r="F16" s="131"/>
      <c r="G16" s="131"/>
      <c r="H16" s="131"/>
      <c r="I16" s="131"/>
      <c r="J16" s="131"/>
      <c r="K16" s="495"/>
      <c r="L16" s="39"/>
      <c r="M16" s="74" t="s">
        <v>57</v>
      </c>
      <c r="N16" s="542" t="n">
        <v>74.3</v>
      </c>
      <c r="O16" s="136" t="n">
        <f aca="false">RANK(N16,$N$7:$N$53)</f>
        <v>36</v>
      </c>
      <c r="P16" s="323"/>
      <c r="Q16" s="36" t="n">
        <v>18</v>
      </c>
      <c r="R16" s="76" t="s">
        <v>26</v>
      </c>
      <c r="S16" s="542" t="n">
        <v>91.5</v>
      </c>
      <c r="T16" s="77" t="n">
        <f aca="false">RANK(S16,S$7:S$53)</f>
        <v>10</v>
      </c>
      <c r="V16" s="37"/>
      <c r="Y16" s="73"/>
      <c r="Z16" s="267" t="n">
        <v>49.3</v>
      </c>
    </row>
    <row r="17" customFormat="false" ht="24" hidden="false" customHeight="true" outlineLevel="0" collapsed="false">
      <c r="A17" s="78" t="s">
        <v>59</v>
      </c>
      <c r="B17" s="446" t="n">
        <v>77.4</v>
      </c>
      <c r="C17" s="80" t="n">
        <f aca="false">RANK(B17,$B$7:$B$53)</f>
        <v>12</v>
      </c>
      <c r="D17" s="131"/>
      <c r="E17" s="131"/>
      <c r="F17" s="131"/>
      <c r="G17" s="131"/>
      <c r="H17" s="131"/>
      <c r="I17" s="131"/>
      <c r="J17" s="131"/>
      <c r="K17" s="495"/>
      <c r="L17" s="39"/>
      <c r="M17" s="74" t="s">
        <v>60</v>
      </c>
      <c r="N17" s="542" t="n">
        <v>88.4</v>
      </c>
      <c r="O17" s="136" t="n">
        <f aca="false">RANK(N17,$N$7:$N$53)</f>
        <v>14</v>
      </c>
      <c r="P17" s="323"/>
      <c r="Q17" s="36" t="n">
        <v>17</v>
      </c>
      <c r="R17" s="382" t="s">
        <v>94</v>
      </c>
      <c r="S17" s="542" t="n">
        <v>90.9</v>
      </c>
      <c r="T17" s="77" t="n">
        <f aca="false">RANK(S17,S$7:S$53)</f>
        <v>11</v>
      </c>
      <c r="V17" s="37"/>
      <c r="Y17" s="73"/>
      <c r="Z17" s="267" t="n">
        <v>76.7</v>
      </c>
    </row>
    <row r="18" customFormat="false" ht="24" hidden="false" customHeight="true" outlineLevel="0" collapsed="false">
      <c r="A18" s="81" t="s">
        <v>62</v>
      </c>
      <c r="B18" s="447" t="n">
        <v>70</v>
      </c>
      <c r="C18" s="83" t="n">
        <f aca="false">RANK(B18,$B$7:$B$53)</f>
        <v>19</v>
      </c>
      <c r="D18" s="131"/>
      <c r="E18" s="131"/>
      <c r="F18" s="131"/>
      <c r="G18" s="131"/>
      <c r="H18" s="131"/>
      <c r="I18" s="131"/>
      <c r="J18" s="131"/>
      <c r="K18" s="495"/>
      <c r="L18" s="39"/>
      <c r="M18" s="74" t="s">
        <v>63</v>
      </c>
      <c r="N18" s="542" t="n">
        <v>84.1</v>
      </c>
      <c r="O18" s="136" t="n">
        <f aca="false">RANK(N18,$N$7:$N$53)</f>
        <v>20</v>
      </c>
      <c r="P18" s="323"/>
      <c r="Q18" s="36" t="n">
        <v>31</v>
      </c>
      <c r="R18" s="382" t="s">
        <v>179</v>
      </c>
      <c r="S18" s="542" t="n">
        <v>90.4</v>
      </c>
      <c r="T18" s="77" t="n">
        <f aca="false">RANK(S18,S$7:S$53)</f>
        <v>12</v>
      </c>
      <c r="V18" s="37"/>
      <c r="Y18" s="73"/>
      <c r="Z18" s="267" t="n">
        <v>69.2</v>
      </c>
    </row>
    <row r="19" customFormat="false" ht="24" hidden="false" customHeight="true" outlineLevel="0" collapsed="false">
      <c r="A19" s="81" t="s">
        <v>65</v>
      </c>
      <c r="B19" s="447" t="n">
        <v>99.3</v>
      </c>
      <c r="C19" s="83" t="n">
        <f aca="false">RANK(B19,$B$7:$B$53)</f>
        <v>1</v>
      </c>
      <c r="D19" s="131"/>
      <c r="E19" s="131"/>
      <c r="F19" s="131"/>
      <c r="G19" s="131"/>
      <c r="H19" s="131"/>
      <c r="I19" s="131"/>
      <c r="J19" s="131"/>
      <c r="K19" s="495"/>
      <c r="L19" s="39"/>
      <c r="M19" s="74" t="s">
        <v>66</v>
      </c>
      <c r="N19" s="542" t="n">
        <v>99.5</v>
      </c>
      <c r="O19" s="136" t="n">
        <f aca="false">RANK(N19,$N$7:$N$53)</f>
        <v>1</v>
      </c>
      <c r="P19" s="323"/>
      <c r="Q19" s="36" t="n">
        <v>21</v>
      </c>
      <c r="R19" s="382" t="s">
        <v>69</v>
      </c>
      <c r="S19" s="542" t="n">
        <v>88.7</v>
      </c>
      <c r="T19" s="77" t="n">
        <f aca="false">RANK(S19,S$7:S$53)</f>
        <v>13</v>
      </c>
      <c r="V19" s="37"/>
      <c r="Y19" s="73"/>
      <c r="Z19" s="267" t="n">
        <v>99.2</v>
      </c>
    </row>
    <row r="20" customFormat="false" ht="24" hidden="false" customHeight="true" outlineLevel="0" collapsed="false">
      <c r="A20" s="81" t="s">
        <v>68</v>
      </c>
      <c r="B20" s="447" t="n">
        <v>95.9</v>
      </c>
      <c r="C20" s="83" t="n">
        <f aca="false">RANK(B20,$B$7:$B$53)</f>
        <v>2</v>
      </c>
      <c r="D20" s="131"/>
      <c r="E20" s="131"/>
      <c r="F20" s="131"/>
      <c r="G20" s="131"/>
      <c r="H20" s="131"/>
      <c r="I20" s="131"/>
      <c r="J20" s="131"/>
      <c r="K20" s="495"/>
      <c r="L20" s="39"/>
      <c r="M20" s="74" t="s">
        <v>28</v>
      </c>
      <c r="N20" s="542" t="n">
        <v>97.5</v>
      </c>
      <c r="O20" s="136" t="n">
        <f aca="false">RANK(N20,$N$7:$N$53)</f>
        <v>4</v>
      </c>
      <c r="P20" s="323"/>
      <c r="Q20" s="36" t="n">
        <v>11</v>
      </c>
      <c r="R20" s="382" t="s">
        <v>32</v>
      </c>
      <c r="S20" s="542" t="n">
        <v>88.4</v>
      </c>
      <c r="T20" s="77" t="n">
        <f aca="false">RANK(S20,S$7:S$53)</f>
        <v>14</v>
      </c>
      <c r="V20" s="37"/>
      <c r="Y20" s="73"/>
      <c r="Z20" s="267" t="n">
        <v>95.8</v>
      </c>
    </row>
    <row r="21" customFormat="false" ht="24" hidden="false" customHeight="true" outlineLevel="0" collapsed="false">
      <c r="A21" s="81" t="s">
        <v>70</v>
      </c>
      <c r="B21" s="447" t="n">
        <v>68.9</v>
      </c>
      <c r="C21" s="83" t="n">
        <f aca="false">RANK(B21,$B$7:$B$53)</f>
        <v>21</v>
      </c>
      <c r="D21" s="131"/>
      <c r="E21" s="131"/>
      <c r="F21" s="131"/>
      <c r="G21" s="131"/>
      <c r="H21" s="131"/>
      <c r="I21" s="131"/>
      <c r="J21" s="131"/>
      <c r="K21" s="495"/>
      <c r="L21" s="39"/>
      <c r="M21" s="74" t="s">
        <v>71</v>
      </c>
      <c r="N21" s="542" t="n">
        <v>82.7</v>
      </c>
      <c r="O21" s="136" t="n">
        <f aca="false">RANK(N21,$N$7:$N$53)</f>
        <v>22</v>
      </c>
      <c r="P21" s="323"/>
      <c r="Q21" s="36" t="n">
        <v>40</v>
      </c>
      <c r="R21" s="382" t="s">
        <v>55</v>
      </c>
      <c r="S21" s="542" t="n">
        <v>88.4</v>
      </c>
      <c r="T21" s="77" t="n">
        <f aca="false">RANK(S21,S$7:S$53)</f>
        <v>14</v>
      </c>
      <c r="V21" s="37"/>
      <c r="Y21" s="73"/>
      <c r="Z21" s="267" t="n">
        <v>67.6</v>
      </c>
    </row>
    <row r="22" customFormat="false" ht="24" hidden="false" customHeight="true" outlineLevel="0" collapsed="false">
      <c r="A22" s="81" t="s">
        <v>73</v>
      </c>
      <c r="B22" s="447" t="n">
        <v>80.6</v>
      </c>
      <c r="C22" s="83" t="n">
        <f aca="false">RANK(B22,$B$7:$B$53)</f>
        <v>8</v>
      </c>
      <c r="D22" s="131"/>
      <c r="E22" s="131"/>
      <c r="F22" s="131"/>
      <c r="G22" s="131"/>
      <c r="H22" s="131"/>
      <c r="I22" s="131"/>
      <c r="J22" s="131"/>
      <c r="K22" s="495"/>
      <c r="L22" s="39"/>
      <c r="M22" s="74" t="s">
        <v>74</v>
      </c>
      <c r="N22" s="542" t="n">
        <v>94.4</v>
      </c>
      <c r="O22" s="136" t="n">
        <f aca="false">RANK(N22,$N$7:$N$53)</f>
        <v>8</v>
      </c>
      <c r="P22" s="323"/>
      <c r="Q22" s="36" t="n">
        <v>6</v>
      </c>
      <c r="R22" s="382" t="s">
        <v>155</v>
      </c>
      <c r="S22" s="542" t="n">
        <v>88.1</v>
      </c>
      <c r="T22" s="77" t="n">
        <f aca="false">RANK(S22,S$7:S$53)</f>
        <v>16</v>
      </c>
      <c r="V22" s="37"/>
      <c r="Y22" s="73"/>
      <c r="Z22" s="267" t="n">
        <v>79.6</v>
      </c>
    </row>
    <row r="23" customFormat="false" ht="24" hidden="false" customHeight="true" outlineLevel="0" collapsed="false">
      <c r="A23" s="81" t="s">
        <v>76</v>
      </c>
      <c r="B23" s="447" t="n">
        <v>79.8</v>
      </c>
      <c r="C23" s="83" t="n">
        <f aca="false">RANK(B23,$B$7:$B$53)</f>
        <v>10</v>
      </c>
      <c r="D23" s="131"/>
      <c r="E23" s="100"/>
      <c r="F23" s="101" t="s">
        <v>650</v>
      </c>
      <c r="G23" s="101" t="s">
        <v>545</v>
      </c>
      <c r="H23" s="101" t="s">
        <v>326</v>
      </c>
      <c r="I23" s="101" t="s">
        <v>80</v>
      </c>
      <c r="J23" s="101" t="s">
        <v>81</v>
      </c>
      <c r="K23" s="495"/>
      <c r="L23" s="39"/>
      <c r="M23" s="74" t="s">
        <v>82</v>
      </c>
      <c r="N23" s="542" t="n">
        <v>90.9</v>
      </c>
      <c r="O23" s="136" t="n">
        <f aca="false">RANK(N23,$N$7:$N$53)</f>
        <v>11</v>
      </c>
      <c r="P23" s="323"/>
      <c r="Q23" s="36" t="n">
        <v>4</v>
      </c>
      <c r="R23" s="382" t="s">
        <v>98</v>
      </c>
      <c r="S23" s="542" t="n">
        <v>87.3</v>
      </c>
      <c r="T23" s="77" t="n">
        <f aca="false">RANK(S23,S$7:S$53)</f>
        <v>17</v>
      </c>
      <c r="V23" s="37"/>
      <c r="Y23" s="73"/>
      <c r="Z23" s="267" t="n">
        <v>78.8</v>
      </c>
    </row>
    <row r="24" customFormat="false" ht="24" hidden="false" customHeight="true" outlineLevel="0" collapsed="false">
      <c r="A24" s="102" t="s">
        <v>84</v>
      </c>
      <c r="B24" s="352" t="n">
        <v>73.5</v>
      </c>
      <c r="C24" s="104" t="n">
        <f aca="false">RANK(B24,$B$7:$B$53)</f>
        <v>15</v>
      </c>
      <c r="D24" s="131"/>
      <c r="E24" s="105" t="s">
        <v>26</v>
      </c>
      <c r="F24" s="106" t="n">
        <v>61.4</v>
      </c>
      <c r="G24" s="106" t="n">
        <v>65</v>
      </c>
      <c r="H24" s="106" t="n">
        <v>68.2</v>
      </c>
      <c r="I24" s="106" t="n">
        <v>72.1</v>
      </c>
      <c r="J24" s="106" t="n">
        <f aca="false">+B24</f>
        <v>73.5</v>
      </c>
      <c r="K24" s="495"/>
      <c r="L24" s="39"/>
      <c r="M24" s="74" t="s">
        <v>26</v>
      </c>
      <c r="N24" s="542" t="n">
        <v>91.5</v>
      </c>
      <c r="O24" s="136" t="n">
        <f aca="false">RANK(N24,$N$7:$N$53)</f>
        <v>10</v>
      </c>
      <c r="P24" s="323"/>
      <c r="Q24" s="36" t="n">
        <v>23</v>
      </c>
      <c r="R24" s="382" t="s">
        <v>36</v>
      </c>
      <c r="S24" s="542" t="n">
        <v>86</v>
      </c>
      <c r="T24" s="77" t="n">
        <f aca="false">RANK(S24,S$7:S$53)</f>
        <v>18</v>
      </c>
      <c r="V24" s="37"/>
      <c r="Y24" s="73"/>
      <c r="Z24" s="267" t="n">
        <v>72.1</v>
      </c>
    </row>
    <row r="25" customFormat="false" ht="24" hidden="false" customHeight="true" outlineLevel="0" collapsed="false">
      <c r="A25" s="81" t="s">
        <v>86</v>
      </c>
      <c r="B25" s="447" t="n">
        <v>61.8</v>
      </c>
      <c r="C25" s="83" t="n">
        <f aca="false">RANK(B25,$B$7:$B$53)</f>
        <v>25</v>
      </c>
      <c r="D25" s="131"/>
      <c r="E25" s="105" t="s">
        <v>30</v>
      </c>
      <c r="F25" s="106" t="n">
        <v>68.1</v>
      </c>
      <c r="G25" s="106" t="n">
        <v>70.5</v>
      </c>
      <c r="H25" s="106" t="n">
        <v>72.7</v>
      </c>
      <c r="I25" s="106" t="n">
        <v>75.1</v>
      </c>
      <c r="J25" s="106" t="n">
        <f aca="false">+B6</f>
        <v>75.8</v>
      </c>
      <c r="K25" s="495"/>
      <c r="L25" s="39"/>
      <c r="M25" s="74" t="s">
        <v>87</v>
      </c>
      <c r="N25" s="542" t="n">
        <v>77.2</v>
      </c>
      <c r="O25" s="136" t="n">
        <f aca="false">RANK(N25,$N$7:$N$53)</f>
        <v>32</v>
      </c>
      <c r="P25" s="323"/>
      <c r="Q25" s="36" t="n">
        <v>29</v>
      </c>
      <c r="R25" s="382" t="s">
        <v>91</v>
      </c>
      <c r="S25" s="542" t="n">
        <v>85.5</v>
      </c>
      <c r="T25" s="77" t="n">
        <f aca="false">RANK(S25,S$7:S$53)</f>
        <v>19</v>
      </c>
      <c r="V25" s="37"/>
      <c r="Y25" s="73"/>
      <c r="Z25" s="267" t="n">
        <v>61.1</v>
      </c>
    </row>
    <row r="26" customFormat="false" ht="24" hidden="false" customHeight="true" outlineLevel="0" collapsed="false">
      <c r="A26" s="61" t="s">
        <v>89</v>
      </c>
      <c r="B26" s="424" t="n">
        <v>80.2</v>
      </c>
      <c r="C26" s="107" t="n">
        <f aca="false">RANK(B26,$B$7:$B$53)</f>
        <v>9</v>
      </c>
      <c r="D26" s="131"/>
      <c r="E26" s="381" t="s">
        <v>16</v>
      </c>
      <c r="F26" s="381" t="n">
        <v>19</v>
      </c>
      <c r="G26" s="381" t="n">
        <v>18</v>
      </c>
      <c r="H26" s="381" t="n">
        <v>17</v>
      </c>
      <c r="I26" s="381" t="n">
        <v>15</v>
      </c>
      <c r="J26" s="381" t="n">
        <f aca="false">C24</f>
        <v>15</v>
      </c>
      <c r="K26" s="495"/>
      <c r="L26" s="39"/>
      <c r="M26" s="74" t="s">
        <v>90</v>
      </c>
      <c r="N26" s="542" t="n">
        <v>95.9</v>
      </c>
      <c r="O26" s="136" t="n">
        <f aca="false">RANK(N26,$N$7:$N$53)</f>
        <v>7</v>
      </c>
      <c r="P26" s="323"/>
      <c r="Q26" s="36" t="n">
        <v>12</v>
      </c>
      <c r="R26" s="382" t="s">
        <v>43</v>
      </c>
      <c r="S26" s="542" t="n">
        <v>84.1</v>
      </c>
      <c r="T26" s="77" t="n">
        <f aca="false">RANK(S26,S$7:S$53)</f>
        <v>20</v>
      </c>
      <c r="V26" s="37"/>
      <c r="Y26" s="73"/>
      <c r="Z26" s="267" t="n">
        <v>79.3</v>
      </c>
    </row>
    <row r="27" customFormat="false" ht="24" hidden="false" customHeight="true" outlineLevel="0" collapsed="false">
      <c r="A27" s="78" t="s">
        <v>92</v>
      </c>
      <c r="B27" s="446" t="n">
        <v>71.2</v>
      </c>
      <c r="C27" s="80" t="n">
        <f aca="false">RANK(B27,$B$7:$B$53)</f>
        <v>18</v>
      </c>
      <c r="D27" s="39"/>
      <c r="E27" s="312" t="s">
        <v>651</v>
      </c>
      <c r="F27" s="39"/>
      <c r="G27" s="39"/>
      <c r="H27" s="39"/>
      <c r="I27" s="39"/>
      <c r="J27" s="39"/>
      <c r="K27" s="91"/>
      <c r="L27" s="39"/>
      <c r="M27" s="74" t="s">
        <v>93</v>
      </c>
      <c r="N27" s="542" t="n">
        <v>88.7</v>
      </c>
      <c r="O27" s="136" t="n">
        <f aca="false">RANK(N27,$N$7:$N$53)</f>
        <v>13</v>
      </c>
      <c r="P27" s="323"/>
      <c r="Q27" s="36" t="n">
        <v>34</v>
      </c>
      <c r="R27" s="382" t="s">
        <v>61</v>
      </c>
      <c r="S27" s="542" t="n">
        <v>83.3</v>
      </c>
      <c r="T27" s="77" t="n">
        <f aca="false">RANK(S27,S$7:S$53)</f>
        <v>21</v>
      </c>
      <c r="V27" s="37"/>
      <c r="Y27" s="73"/>
      <c r="Z27" s="267" t="n">
        <v>70.2</v>
      </c>
    </row>
    <row r="28" customFormat="false" ht="24" hidden="false" customHeight="true" outlineLevel="0" collapsed="false">
      <c r="A28" s="81" t="s">
        <v>95</v>
      </c>
      <c r="B28" s="447" t="n">
        <v>59.6</v>
      </c>
      <c r="C28" s="83" t="n">
        <f aca="false">RANK(B28,$B$7:$B$53)</f>
        <v>29</v>
      </c>
      <c r="D28" s="47" t="s">
        <v>211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542" t="n">
        <v>74.4</v>
      </c>
      <c r="O28" s="136" t="n">
        <f aca="false">RANK(N28,$N$7:$N$53)</f>
        <v>35</v>
      </c>
      <c r="P28" s="323"/>
      <c r="Q28" s="36" t="n">
        <v>15</v>
      </c>
      <c r="R28" s="382" t="s">
        <v>138</v>
      </c>
      <c r="S28" s="542" t="n">
        <v>82.7</v>
      </c>
      <c r="T28" s="77" t="n">
        <f aca="false">RANK(S28,S$7:S$53)</f>
        <v>22</v>
      </c>
      <c r="V28" s="37"/>
      <c r="Y28" s="73"/>
      <c r="Z28" s="267" t="n">
        <v>58.7</v>
      </c>
    </row>
    <row r="29" customFormat="false" ht="24" hidden="false" customHeight="true" outlineLevel="0" collapsed="false">
      <c r="A29" s="81" t="s">
        <v>99</v>
      </c>
      <c r="B29" s="447" t="n">
        <v>72.9</v>
      </c>
      <c r="C29" s="83" t="n">
        <f aca="false">RANK(B29,$B$7:$B$53)</f>
        <v>17</v>
      </c>
      <c r="D29" s="88"/>
      <c r="E29" s="39"/>
      <c r="F29" s="88"/>
      <c r="G29" s="88"/>
      <c r="H29" s="88"/>
      <c r="I29" s="88"/>
      <c r="J29" s="88"/>
      <c r="K29" s="89"/>
      <c r="L29" s="39"/>
      <c r="M29" s="74" t="s">
        <v>100</v>
      </c>
      <c r="N29" s="542" t="n">
        <v>86</v>
      </c>
      <c r="O29" s="136" t="n">
        <f aca="false">RANK(N29,$N$7:$N$53)</f>
        <v>18</v>
      </c>
      <c r="P29" s="323"/>
      <c r="Q29" s="36" t="n">
        <v>35</v>
      </c>
      <c r="R29" s="382" t="s">
        <v>135</v>
      </c>
      <c r="S29" s="542" t="n">
        <v>82</v>
      </c>
      <c r="T29" s="77" t="n">
        <f aca="false">RANK(S29,S$7:S$53)</f>
        <v>23</v>
      </c>
      <c r="V29" s="37"/>
      <c r="Y29" s="73"/>
      <c r="Z29" s="267" t="n">
        <v>72</v>
      </c>
    </row>
    <row r="30" customFormat="false" ht="24" hidden="false" customHeight="true" outlineLevel="0" collapsed="false">
      <c r="A30" s="81" t="s">
        <v>102</v>
      </c>
      <c r="B30" s="447" t="n">
        <v>47.4</v>
      </c>
      <c r="C30" s="83" t="n">
        <f aca="false">RANK(B30,$B$7:$B$53)</f>
        <v>38</v>
      </c>
      <c r="D30" s="544"/>
      <c r="E30" s="304" t="s">
        <v>641</v>
      </c>
      <c r="F30" s="39"/>
      <c r="G30" s="39"/>
      <c r="H30" s="39"/>
      <c r="I30" s="39"/>
      <c r="J30" s="39"/>
      <c r="K30" s="91"/>
      <c r="L30" s="39"/>
      <c r="M30" s="74" t="s">
        <v>104</v>
      </c>
      <c r="N30" s="542" t="n">
        <v>79.1</v>
      </c>
      <c r="O30" s="136" t="n">
        <f aca="false">RANK(N30,$N$7:$N$53)</f>
        <v>29</v>
      </c>
      <c r="P30" s="323"/>
      <c r="Q30" s="36" t="n">
        <v>47</v>
      </c>
      <c r="R30" s="382" t="s">
        <v>52</v>
      </c>
      <c r="S30" s="542" t="n">
        <v>82</v>
      </c>
      <c r="T30" s="77" t="n">
        <f aca="false">RANK(S30,S$7:S$53)</f>
        <v>23</v>
      </c>
      <c r="V30" s="37"/>
      <c r="Y30" s="73"/>
      <c r="Z30" s="267" t="n">
        <v>46.3</v>
      </c>
    </row>
    <row r="31" customFormat="false" ht="24" hidden="false" customHeight="true" outlineLevel="0" collapsed="false">
      <c r="A31" s="81" t="s">
        <v>106</v>
      </c>
      <c r="B31" s="447" t="n">
        <v>86.4</v>
      </c>
      <c r="C31" s="83" t="n">
        <f aca="false">RANK(B31,$B$7:$B$53)</f>
        <v>7</v>
      </c>
      <c r="D31" s="304" t="s">
        <v>107</v>
      </c>
      <c r="E31" s="39"/>
      <c r="F31" s="39"/>
      <c r="G31" s="39"/>
      <c r="H31" s="39"/>
      <c r="I31" s="166" t="s">
        <v>652</v>
      </c>
      <c r="J31" s="166" t="s">
        <v>233</v>
      </c>
      <c r="K31" s="91"/>
      <c r="L31" s="39"/>
      <c r="M31" s="74" t="s">
        <v>110</v>
      </c>
      <c r="N31" s="542" t="n">
        <v>98.2</v>
      </c>
      <c r="O31" s="136" t="n">
        <f aca="false">RANK(N31,$N$7:$N$53)</f>
        <v>3</v>
      </c>
      <c r="P31" s="323"/>
      <c r="Q31" s="36" t="n">
        <v>5</v>
      </c>
      <c r="R31" s="382" t="s">
        <v>172</v>
      </c>
      <c r="S31" s="542" t="n">
        <v>81.3</v>
      </c>
      <c r="T31" s="77" t="n">
        <f aca="false">RANK(S31,S$7:S$53)</f>
        <v>25</v>
      </c>
      <c r="V31" s="37"/>
      <c r="Y31" s="73"/>
      <c r="Z31" s="267" t="n">
        <v>85.8</v>
      </c>
    </row>
    <row r="32" customFormat="false" ht="24" hidden="false" customHeight="true" outlineLevel="0" collapsed="false">
      <c r="A32" s="81" t="s">
        <v>112</v>
      </c>
      <c r="B32" s="447" t="n">
        <v>91.7</v>
      </c>
      <c r="C32" s="83" t="n">
        <f aca="false">RANK(B32,$B$7:$B$53)</f>
        <v>4</v>
      </c>
      <c r="D32" s="39"/>
      <c r="E32" s="112" t="s">
        <v>113</v>
      </c>
      <c r="F32" s="101" t="str">
        <f aca="false">R7</f>
        <v>東 京 都</v>
      </c>
      <c r="G32" s="300" t="n">
        <f aca="false">S7</f>
        <v>99.5</v>
      </c>
      <c r="H32" s="112" t="s">
        <v>449</v>
      </c>
      <c r="I32" s="101" t="str">
        <f aca="false">R47</f>
        <v>高 知 県</v>
      </c>
      <c r="J32" s="300" t="n">
        <f aca="false">S47</f>
        <v>70.6</v>
      </c>
      <c r="K32" s="91"/>
      <c r="L32" s="39"/>
      <c r="M32" s="74" t="s">
        <v>115</v>
      </c>
      <c r="N32" s="542" t="n">
        <v>96.1</v>
      </c>
      <c r="O32" s="136" t="n">
        <f aca="false">RANK(N32,$N$7:$N$53)</f>
        <v>5</v>
      </c>
      <c r="P32" s="323"/>
      <c r="Q32" s="36" t="n">
        <v>43</v>
      </c>
      <c r="R32" s="382" t="s">
        <v>141</v>
      </c>
      <c r="S32" s="542" t="n">
        <v>81</v>
      </c>
      <c r="T32" s="77" t="n">
        <f aca="false">RANK(S32,S$7:S$53)</f>
        <v>26</v>
      </c>
      <c r="V32" s="37"/>
      <c r="Y32" s="73"/>
      <c r="Z32" s="267" t="n">
        <v>91.2</v>
      </c>
    </row>
    <row r="33" customFormat="false" ht="24" hidden="false" customHeight="true" outlineLevel="0" collapsed="false">
      <c r="A33" s="81" t="s">
        <v>117</v>
      </c>
      <c r="B33" s="447" t="n">
        <v>93.8</v>
      </c>
      <c r="C33" s="83" t="n">
        <f aca="false">RANK(B33,$B$7:$B$53)</f>
        <v>3</v>
      </c>
      <c r="D33" s="39"/>
      <c r="E33" s="114" t="s">
        <v>118</v>
      </c>
      <c r="F33" s="101" t="str">
        <f aca="false">R8</f>
        <v>兵 庫 県</v>
      </c>
      <c r="G33" s="300" t="n">
        <f aca="false">S8</f>
        <v>98.3</v>
      </c>
      <c r="H33" s="114" t="s">
        <v>331</v>
      </c>
      <c r="I33" s="101" t="str">
        <f aca="false">R48</f>
        <v>香 川 県</v>
      </c>
      <c r="J33" s="300" t="n">
        <f aca="false">S48</f>
        <v>69.3</v>
      </c>
      <c r="K33" s="91"/>
      <c r="L33" s="39"/>
      <c r="M33" s="74" t="s">
        <v>120</v>
      </c>
      <c r="N33" s="542" t="n">
        <v>96.1</v>
      </c>
      <c r="O33" s="136" t="n">
        <f aca="false">RANK(N33,$N$7:$N$53)</f>
        <v>5</v>
      </c>
      <c r="P33" s="323"/>
      <c r="Q33" s="36" t="n">
        <v>9</v>
      </c>
      <c r="R33" s="382" t="s">
        <v>85</v>
      </c>
      <c r="S33" s="542" t="n">
        <v>80.9</v>
      </c>
      <c r="T33" s="77" t="n">
        <f aca="false">RANK(S33,S$7:S$53)</f>
        <v>27</v>
      </c>
      <c r="V33" s="37"/>
      <c r="Y33" s="73"/>
      <c r="Z33" s="267" t="n">
        <v>93.2</v>
      </c>
    </row>
    <row r="34" customFormat="false" ht="24" hidden="false" customHeight="true" outlineLevel="0" collapsed="false">
      <c r="A34" s="81" t="s">
        <v>122</v>
      </c>
      <c r="B34" s="447" t="n">
        <v>91.7</v>
      </c>
      <c r="C34" s="83" t="n">
        <f aca="false">RANK(B34,$B$7:$B$53)</f>
        <v>4</v>
      </c>
      <c r="D34" s="39"/>
      <c r="E34" s="114" t="s">
        <v>123</v>
      </c>
      <c r="F34" s="101" t="str">
        <f aca="false">R9</f>
        <v>滋 賀 県</v>
      </c>
      <c r="G34" s="300" t="n">
        <f aca="false">S9</f>
        <v>98.2</v>
      </c>
      <c r="H34" s="114" t="s">
        <v>114</v>
      </c>
      <c r="I34" s="101" t="str">
        <f aca="false">R49</f>
        <v>大 分 県</v>
      </c>
      <c r="J34" s="300" t="n">
        <f aca="false">S49</f>
        <v>68.6</v>
      </c>
      <c r="K34" s="91"/>
      <c r="L34" s="39"/>
      <c r="M34" s="74" t="s">
        <v>125</v>
      </c>
      <c r="N34" s="542" t="n">
        <v>98.3</v>
      </c>
      <c r="O34" s="136" t="n">
        <f aca="false">RANK(N34,$N$7:$N$53)</f>
        <v>2</v>
      </c>
      <c r="P34" s="323"/>
      <c r="Q34" s="36" t="n">
        <v>33</v>
      </c>
      <c r="R34" s="382" t="s">
        <v>116</v>
      </c>
      <c r="S34" s="542" t="n">
        <v>80.8</v>
      </c>
      <c r="T34" s="77" t="n">
        <f aca="false">RANK(S34,S$7:S$53)</f>
        <v>28</v>
      </c>
      <c r="V34" s="37"/>
      <c r="Y34" s="73"/>
      <c r="Z34" s="267" t="n">
        <v>91.4</v>
      </c>
    </row>
    <row r="35" customFormat="false" ht="24" hidden="false" customHeight="true" outlineLevel="0" collapsed="false">
      <c r="A35" s="81" t="s">
        <v>127</v>
      </c>
      <c r="B35" s="447" t="n">
        <v>75.4</v>
      </c>
      <c r="C35" s="83" t="n">
        <f aca="false">RANK(B35,$B$7:$B$53)</f>
        <v>14</v>
      </c>
      <c r="D35" s="39"/>
      <c r="E35" s="114" t="s">
        <v>128</v>
      </c>
      <c r="F35" s="101" t="str">
        <f aca="false">R10</f>
        <v>神奈川県</v>
      </c>
      <c r="G35" s="300" t="n">
        <f aca="false">S10</f>
        <v>97.5</v>
      </c>
      <c r="H35" s="114" t="s">
        <v>119</v>
      </c>
      <c r="I35" s="101" t="str">
        <f aca="false">R50</f>
        <v>和歌山県</v>
      </c>
      <c r="J35" s="300" t="n">
        <f aca="false">S50</f>
        <v>53.7</v>
      </c>
      <c r="K35" s="91"/>
      <c r="L35" s="39"/>
      <c r="M35" s="74" t="s">
        <v>130</v>
      </c>
      <c r="N35" s="542" t="n">
        <v>85.5</v>
      </c>
      <c r="O35" s="136" t="n">
        <f aca="false">RANK(N35,$N$7:$N$53)</f>
        <v>19</v>
      </c>
      <c r="P35" s="323"/>
      <c r="Q35" s="36" t="n">
        <v>24</v>
      </c>
      <c r="R35" s="382" t="s">
        <v>126</v>
      </c>
      <c r="S35" s="542" t="n">
        <v>79.1</v>
      </c>
      <c r="T35" s="77" t="n">
        <f aca="false">RANK(S35,S$7:S$53)</f>
        <v>29</v>
      </c>
      <c r="V35" s="37"/>
      <c r="Y35" s="73"/>
      <c r="Z35" s="267" t="n">
        <v>74.4</v>
      </c>
    </row>
    <row r="36" customFormat="false" ht="24" hidden="false" customHeight="true" outlineLevel="0" collapsed="false">
      <c r="A36" s="61" t="s">
        <v>131</v>
      </c>
      <c r="B36" s="447" t="n">
        <v>21.8</v>
      </c>
      <c r="C36" s="107" t="n">
        <f aca="false">RANK(B36,$B$7:$B$53)</f>
        <v>44</v>
      </c>
      <c r="D36" s="39"/>
      <c r="E36" s="114" t="s">
        <v>132</v>
      </c>
      <c r="F36" s="101" t="str">
        <f aca="false">R11</f>
        <v>京 都 府</v>
      </c>
      <c r="G36" s="300" t="n">
        <f aca="false">S11</f>
        <v>96.1</v>
      </c>
      <c r="H36" s="114" t="s">
        <v>124</v>
      </c>
      <c r="I36" s="101" t="str">
        <f aca="false">R51</f>
        <v>徳 島 県</v>
      </c>
      <c r="J36" s="300" t="n">
        <f aca="false">S51</f>
        <v>51.1</v>
      </c>
      <c r="K36" s="91"/>
      <c r="L36" s="39"/>
      <c r="M36" s="74" t="s">
        <v>134</v>
      </c>
      <c r="N36" s="542" t="n">
        <v>53.7</v>
      </c>
      <c r="O36" s="136" t="n">
        <f aca="false">RANK(N36,$N$7:$N$53)</f>
        <v>44</v>
      </c>
      <c r="P36" s="323"/>
      <c r="Q36" s="36" t="n">
        <v>45</v>
      </c>
      <c r="R36" s="382" t="s">
        <v>111</v>
      </c>
      <c r="S36" s="542" t="n">
        <v>79</v>
      </c>
      <c r="T36" s="77" t="n">
        <f aca="false">RANK(S36,S$7:S$53)</f>
        <v>30</v>
      </c>
      <c r="V36" s="37"/>
      <c r="Y36" s="73"/>
      <c r="Z36" s="267" t="n">
        <v>20.5</v>
      </c>
    </row>
    <row r="37" customFormat="false" ht="24" hidden="false" customHeight="true" outlineLevel="0" collapsed="false">
      <c r="A37" s="78" t="s">
        <v>136</v>
      </c>
      <c r="B37" s="447" t="n">
        <v>65.1</v>
      </c>
      <c r="C37" s="80" t="n">
        <f aca="false">RANK(B37,$B$7:$B$53)</f>
        <v>23</v>
      </c>
      <c r="D37" s="56"/>
      <c r="E37" s="115"/>
      <c r="F37" s="57"/>
      <c r="G37" s="354"/>
      <c r="H37" s="115"/>
      <c r="I37" s="57"/>
      <c r="J37" s="354"/>
      <c r="K37" s="66"/>
      <c r="L37" s="39"/>
      <c r="M37" s="74" t="s">
        <v>137</v>
      </c>
      <c r="N37" s="542" t="n">
        <v>90.4</v>
      </c>
      <c r="O37" s="136" t="n">
        <f aca="false">RANK(N37,$N$7:$N$53)</f>
        <v>12</v>
      </c>
      <c r="P37" s="323"/>
      <c r="Q37" s="36" t="n">
        <v>8</v>
      </c>
      <c r="R37" s="382" t="s">
        <v>72</v>
      </c>
      <c r="S37" s="542" t="n">
        <v>78.4</v>
      </c>
      <c r="T37" s="77" t="n">
        <f aca="false">RANK(S37,S$7:S$53)</f>
        <v>31</v>
      </c>
      <c r="V37" s="37"/>
      <c r="Y37" s="73"/>
      <c r="Z37" s="267" t="n">
        <v>64.3</v>
      </c>
    </row>
    <row r="38" customFormat="false" ht="24" hidden="false" customHeight="true" outlineLevel="0" collapsed="false">
      <c r="A38" s="81" t="s">
        <v>139</v>
      </c>
      <c r="B38" s="447" t="n">
        <v>42.8</v>
      </c>
      <c r="C38" s="83" t="n">
        <f aca="false">RANK(B38,$B$7:$B$53)</f>
        <v>40</v>
      </c>
      <c r="D38" s="39"/>
      <c r="E38" s="118" t="n">
        <f aca="false">$O$24</f>
        <v>10</v>
      </c>
      <c r="F38" s="119" t="s">
        <v>26</v>
      </c>
      <c r="G38" s="356" t="n">
        <f aca="false">$N$24</f>
        <v>91.5</v>
      </c>
      <c r="H38" s="39"/>
      <c r="I38" s="122" t="s">
        <v>30</v>
      </c>
      <c r="J38" s="134" t="n">
        <f aca="false">$N$6</f>
        <v>87.6</v>
      </c>
      <c r="K38" s="91"/>
      <c r="L38" s="39"/>
      <c r="M38" s="74" t="s">
        <v>140</v>
      </c>
      <c r="N38" s="542" t="n">
        <v>73.4</v>
      </c>
      <c r="O38" s="136" t="n">
        <f aca="false">RANK(N38,$N$7:$N$53)</f>
        <v>37</v>
      </c>
      <c r="P38" s="323"/>
      <c r="Q38" s="36" t="n">
        <v>19</v>
      </c>
      <c r="R38" s="382" t="s">
        <v>121</v>
      </c>
      <c r="S38" s="542" t="n">
        <v>77.2</v>
      </c>
      <c r="T38" s="77" t="n">
        <f aca="false">RANK(S38,S$7:S$53)</f>
        <v>32</v>
      </c>
      <c r="V38" s="37"/>
      <c r="Y38" s="73"/>
      <c r="Z38" s="267" t="n">
        <v>41.8</v>
      </c>
    </row>
    <row r="39" customFormat="false" ht="24" hidden="false" customHeight="true" outlineLevel="0" collapsed="false">
      <c r="A39" s="81" t="s">
        <v>142</v>
      </c>
      <c r="B39" s="447" t="n">
        <v>61.8</v>
      </c>
      <c r="C39" s="83" t="n">
        <f aca="false">RANK(B39,$B$7:$B$53)</f>
        <v>25</v>
      </c>
      <c r="D39" s="90"/>
      <c r="E39" s="312" t="s">
        <v>653</v>
      </c>
      <c r="F39" s="122"/>
      <c r="G39" s="134"/>
      <c r="H39" s="39"/>
      <c r="I39" s="39"/>
      <c r="J39" s="134"/>
      <c r="K39" s="91"/>
      <c r="L39" s="39"/>
      <c r="M39" s="74" t="s">
        <v>143</v>
      </c>
      <c r="N39" s="542" t="n">
        <v>80.8</v>
      </c>
      <c r="O39" s="136" t="n">
        <f aca="false">RANK(N39,$N$7:$N$53)</f>
        <v>28</v>
      </c>
      <c r="P39" s="323"/>
      <c r="Q39" s="36" t="n">
        <v>41</v>
      </c>
      <c r="R39" s="382" t="s">
        <v>105</v>
      </c>
      <c r="S39" s="542" t="n">
        <v>75.6</v>
      </c>
      <c r="T39" s="77" t="n">
        <f aca="false">RANK(S39,S$7:S$53)</f>
        <v>33</v>
      </c>
      <c r="V39" s="37"/>
      <c r="Y39" s="73"/>
      <c r="Z39" s="545" t="n">
        <v>60.4</v>
      </c>
    </row>
    <row r="40" customFormat="false" ht="24" hidden="false" customHeight="true" outlineLevel="0" collapsed="false">
      <c r="A40" s="81" t="s">
        <v>145</v>
      </c>
      <c r="B40" s="447" t="n">
        <v>69.9</v>
      </c>
      <c r="C40" s="83" t="n">
        <f aca="false">RANK(B40,$B$7:$B$53)</f>
        <v>20</v>
      </c>
      <c r="D40" s="287" t="s">
        <v>14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542" t="n">
        <v>83.3</v>
      </c>
      <c r="O40" s="136" t="n">
        <f aca="false">RANK(N40,$N$7:$N$53)</f>
        <v>21</v>
      </c>
      <c r="P40" s="323"/>
      <c r="Q40" s="36" t="n">
        <v>42</v>
      </c>
      <c r="R40" s="384" t="s">
        <v>151</v>
      </c>
      <c r="S40" s="542" t="n">
        <v>75.2</v>
      </c>
      <c r="T40" s="77" t="n">
        <f aca="false">RANK(S40,S$7:S$53)</f>
        <v>34</v>
      </c>
      <c r="V40" s="37"/>
      <c r="Y40" s="73"/>
      <c r="Z40" s="267" t="n">
        <v>68.9</v>
      </c>
    </row>
    <row r="41" customFormat="false" ht="24" hidden="false" customHeight="true" outlineLevel="0" collapsed="false">
      <c r="A41" s="81" t="s">
        <v>149</v>
      </c>
      <c r="B41" s="447" t="n">
        <v>60.8</v>
      </c>
      <c r="C41" s="83" t="n">
        <f aca="false">RANK(B41,$B$7:$B$53)</f>
        <v>28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542" t="n">
        <v>82</v>
      </c>
      <c r="O41" s="136" t="n">
        <f aca="false">RANK(N41,$N$7:$N$53)</f>
        <v>23</v>
      </c>
      <c r="P41" s="323"/>
      <c r="Q41" s="36" t="n">
        <v>22</v>
      </c>
      <c r="R41" s="382" t="s">
        <v>46</v>
      </c>
      <c r="S41" s="542" t="n">
        <v>74.4</v>
      </c>
      <c r="T41" s="77" t="n">
        <f aca="false">RANK(S41,S$7:S$53)</f>
        <v>35</v>
      </c>
      <c r="V41" s="37"/>
      <c r="Y41" s="73"/>
      <c r="Z41" s="267" t="n">
        <v>59.7</v>
      </c>
    </row>
    <row r="42" customFormat="false" ht="24" hidden="false" customHeight="true" outlineLevel="0" collapsed="false">
      <c r="A42" s="81" t="s">
        <v>152</v>
      </c>
      <c r="B42" s="447" t="n">
        <v>15.5</v>
      </c>
      <c r="C42" s="83" t="n">
        <f aca="false">RANK(B42,$B$7:$B$53)</f>
        <v>45</v>
      </c>
      <c r="D42" s="304" t="s">
        <v>654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542" t="n">
        <v>51.1</v>
      </c>
      <c r="O42" s="136" t="n">
        <f aca="false">RANK(N42,$N$7:$N$53)</f>
        <v>45</v>
      </c>
      <c r="P42" s="323"/>
      <c r="Q42" s="36" t="n">
        <v>10</v>
      </c>
      <c r="R42" s="382" t="s">
        <v>67</v>
      </c>
      <c r="S42" s="542" t="n">
        <v>74.3</v>
      </c>
      <c r="T42" s="77" t="n">
        <f aca="false">RANK(S42,S$7:S$53)</f>
        <v>36</v>
      </c>
      <c r="V42" s="37"/>
      <c r="Y42" s="73"/>
      <c r="Z42" s="267" t="n">
        <v>14.8</v>
      </c>
    </row>
    <row r="43" customFormat="false" ht="24" hidden="false" customHeight="true" outlineLevel="0" collapsed="false">
      <c r="A43" s="81" t="s">
        <v>156</v>
      </c>
      <c r="B43" s="447" t="n">
        <v>42.4</v>
      </c>
      <c r="C43" s="83" t="n">
        <f aca="false">RANK(B43,$B$7:$B$53)</f>
        <v>41</v>
      </c>
      <c r="D43" s="39"/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542" t="n">
        <v>69.3</v>
      </c>
      <c r="O43" s="136" t="n">
        <f aca="false">RANK(N43,$N$7:$N$53)</f>
        <v>42</v>
      </c>
      <c r="P43" s="323"/>
      <c r="Q43" s="36" t="n">
        <v>32</v>
      </c>
      <c r="R43" s="382" t="s">
        <v>192</v>
      </c>
      <c r="S43" s="542" t="n">
        <v>73.4</v>
      </c>
      <c r="T43" s="77" t="n">
        <f aca="false">RANK(S43,S$7:S$53)</f>
        <v>37</v>
      </c>
      <c r="V43" s="37"/>
      <c r="Y43" s="73"/>
      <c r="Z43" s="267" t="n">
        <v>41.3</v>
      </c>
    </row>
    <row r="44" customFormat="false" ht="24" hidden="false" customHeight="true" outlineLevel="0" collapsed="false">
      <c r="A44" s="81" t="s">
        <v>159</v>
      </c>
      <c r="B44" s="447" t="n">
        <v>49</v>
      </c>
      <c r="C44" s="83" t="n">
        <f aca="false">RANK(B44,$B$7:$B$53)</f>
        <v>37</v>
      </c>
      <c r="D44" s="304" t="s">
        <v>655</v>
      </c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542" t="n">
        <v>72.1</v>
      </c>
      <c r="O44" s="136" t="n">
        <f aca="false">RANK(N44,$N$7:$N$53)</f>
        <v>39</v>
      </c>
      <c r="P44" s="323"/>
      <c r="Q44" s="36" t="n">
        <v>2</v>
      </c>
      <c r="R44" s="382" t="s">
        <v>165</v>
      </c>
      <c r="S44" s="542" t="n">
        <v>73</v>
      </c>
      <c r="T44" s="77" t="n">
        <f aca="false">RANK(S44,S$7:S$53)</f>
        <v>38</v>
      </c>
      <c r="V44" s="37"/>
      <c r="Y44" s="73"/>
      <c r="Z44" s="267" t="n">
        <v>48</v>
      </c>
    </row>
    <row r="45" customFormat="false" ht="24" hidden="false" customHeight="true" outlineLevel="0" collapsed="false">
      <c r="A45" s="81" t="s">
        <v>162</v>
      </c>
      <c r="B45" s="447" t="n">
        <v>34.5</v>
      </c>
      <c r="C45" s="83" t="n">
        <f aca="false">RANK(B45,$B$7:$B$53)</f>
        <v>43</v>
      </c>
      <c r="D45" s="39"/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542" t="n">
        <v>70.6</v>
      </c>
      <c r="O45" s="136" t="n">
        <f aca="false">RANK(N45,$N$7:$N$53)</f>
        <v>41</v>
      </c>
      <c r="P45" s="323"/>
      <c r="Q45" s="36" t="n">
        <v>38</v>
      </c>
      <c r="R45" s="382" t="s">
        <v>148</v>
      </c>
      <c r="S45" s="542" t="n">
        <v>72.1</v>
      </c>
      <c r="T45" s="77" t="n">
        <f aca="false">RANK(S45,S$7:S$53)</f>
        <v>39</v>
      </c>
      <c r="V45" s="37"/>
      <c r="Y45" s="73"/>
      <c r="Z45" s="267" t="n">
        <v>33.3</v>
      </c>
    </row>
    <row r="46" customFormat="false" ht="24" hidden="false" customHeight="true" outlineLevel="0" collapsed="false">
      <c r="A46" s="61" t="s">
        <v>166</v>
      </c>
      <c r="B46" s="447" t="n">
        <v>77.4</v>
      </c>
      <c r="C46" s="107" t="n">
        <f aca="false">RANK(B46,$B$7:$B$53)</f>
        <v>12</v>
      </c>
      <c r="D46" s="304" t="s">
        <v>656</v>
      </c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542" t="n">
        <v>88.4</v>
      </c>
      <c r="O46" s="136" t="n">
        <f aca="false">RANK(N46,$N$7:$N$53)</f>
        <v>14</v>
      </c>
      <c r="P46" s="323"/>
      <c r="Q46" s="36" t="n">
        <v>46</v>
      </c>
      <c r="R46" s="382" t="s">
        <v>187</v>
      </c>
      <c r="S46" s="542" t="n">
        <v>71.7</v>
      </c>
      <c r="T46" s="77" t="n">
        <f aca="false">RANK(S46,S$7:S$53)</f>
        <v>40</v>
      </c>
      <c r="V46" s="37"/>
      <c r="Y46" s="73"/>
      <c r="Z46" s="267" t="n">
        <v>76.6</v>
      </c>
    </row>
    <row r="47" customFormat="false" ht="24" hidden="false" customHeight="true" outlineLevel="0" collapsed="false">
      <c r="A47" s="78" t="s">
        <v>169</v>
      </c>
      <c r="B47" s="447" t="n">
        <v>52.8</v>
      </c>
      <c r="C47" s="80" t="n">
        <f aca="false">RANK(B47,$B$7:$B$53)</f>
        <v>35</v>
      </c>
      <c r="D47" s="39"/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542" t="n">
        <v>75.6</v>
      </c>
      <c r="O47" s="136" t="n">
        <f aca="false">RANK(N47,$N$7:$N$53)</f>
        <v>33</v>
      </c>
      <c r="P47" s="323"/>
      <c r="Q47" s="36" t="n">
        <v>39</v>
      </c>
      <c r="R47" s="382" t="s">
        <v>189</v>
      </c>
      <c r="S47" s="542" t="n">
        <v>70.6</v>
      </c>
      <c r="T47" s="77" t="n">
        <f aca="false">RANK(S47,S$7:S$53)</f>
        <v>41</v>
      </c>
      <c r="V47" s="37"/>
      <c r="Y47" s="73"/>
      <c r="Z47" s="267" t="n">
        <v>51</v>
      </c>
    </row>
    <row r="48" customFormat="false" ht="24" hidden="false" customHeight="true" outlineLevel="0" collapsed="false">
      <c r="A48" s="81" t="s">
        <v>173</v>
      </c>
      <c r="B48" s="447" t="n">
        <v>58.6</v>
      </c>
      <c r="C48" s="83" t="n">
        <f aca="false">RANK(B48,$B$7:$B$53)</f>
        <v>31</v>
      </c>
      <c r="D48" s="304" t="s">
        <v>657</v>
      </c>
      <c r="F48" s="39"/>
      <c r="G48" s="39"/>
      <c r="H48" s="39"/>
      <c r="I48" s="39"/>
      <c r="J48" s="39"/>
      <c r="K48" s="91"/>
      <c r="L48" s="39"/>
      <c r="M48" s="74" t="s">
        <v>174</v>
      </c>
      <c r="N48" s="542" t="n">
        <v>75.2</v>
      </c>
      <c r="O48" s="136" t="n">
        <f aca="false">RANK(N48,$N$7:$N$53)</f>
        <v>34</v>
      </c>
      <c r="P48" s="323"/>
      <c r="Q48" s="36" t="n">
        <v>37</v>
      </c>
      <c r="R48" s="382" t="s">
        <v>101</v>
      </c>
      <c r="S48" s="542" t="n">
        <v>69.3</v>
      </c>
      <c r="T48" s="77" t="n">
        <f aca="false">RANK(S48,S$7:S$53)</f>
        <v>42</v>
      </c>
      <c r="V48" s="37"/>
      <c r="Y48" s="73"/>
      <c r="Z48" s="267" t="n">
        <v>57.8</v>
      </c>
    </row>
    <row r="49" customFormat="false" ht="24" hidden="false" customHeight="true" outlineLevel="0" collapsed="false">
      <c r="A49" s="81" t="s">
        <v>176</v>
      </c>
      <c r="B49" s="447" t="n">
        <v>63.5</v>
      </c>
      <c r="C49" s="83" t="n">
        <f aca="false">RANK(B49,$B$7:$B$53)</f>
        <v>24</v>
      </c>
      <c r="D49" s="533" t="s">
        <v>658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542" t="n">
        <v>81</v>
      </c>
      <c r="O49" s="136" t="n">
        <f aca="false">RANK(N49,$N$7:$N$53)</f>
        <v>26</v>
      </c>
      <c r="P49" s="323"/>
      <c r="Q49" s="36" t="n">
        <v>44</v>
      </c>
      <c r="R49" s="382" t="s">
        <v>161</v>
      </c>
      <c r="S49" s="542" t="n">
        <v>68.6</v>
      </c>
      <c r="T49" s="77" t="n">
        <f aca="false">RANK(S49,S$7:S$53)</f>
        <v>43</v>
      </c>
      <c r="V49" s="37"/>
      <c r="Y49" s="73"/>
      <c r="Z49" s="267" t="n">
        <v>62.2</v>
      </c>
    </row>
    <row r="50" customFormat="false" ht="24" hidden="false" customHeight="true" outlineLevel="0" collapsed="false">
      <c r="A50" s="81" t="s">
        <v>180</v>
      </c>
      <c r="B50" s="447" t="n">
        <v>46.4</v>
      </c>
      <c r="C50" s="83" t="n">
        <f aca="false">RANK(B50,$B$7:$B$53)</f>
        <v>39</v>
      </c>
      <c r="D50" s="304" t="s">
        <v>659</v>
      </c>
      <c r="E50" s="371"/>
      <c r="F50" s="39"/>
      <c r="G50" s="39"/>
      <c r="H50" s="39"/>
      <c r="I50" s="39"/>
      <c r="J50" s="39"/>
      <c r="K50" s="91"/>
      <c r="L50" s="39"/>
      <c r="M50" s="74" t="s">
        <v>182</v>
      </c>
      <c r="N50" s="542" t="n">
        <v>68.6</v>
      </c>
      <c r="O50" s="136" t="n">
        <f aca="false">RANK(N50,$N$7:$N$53)</f>
        <v>43</v>
      </c>
      <c r="P50" s="323"/>
      <c r="Q50" s="36" t="n">
        <v>30</v>
      </c>
      <c r="R50" s="382" t="s">
        <v>134</v>
      </c>
      <c r="S50" s="542" t="n">
        <v>53.7</v>
      </c>
      <c r="T50" s="77" t="n">
        <f aca="false">RANK(S50,S$7:S$53)</f>
        <v>44</v>
      </c>
      <c r="V50" s="37"/>
      <c r="Y50" s="73"/>
      <c r="Z50" s="267" t="n">
        <v>45.6</v>
      </c>
    </row>
    <row r="51" customFormat="false" ht="24" hidden="false" customHeight="true" outlineLevel="0" collapsed="false">
      <c r="A51" s="81" t="s">
        <v>184</v>
      </c>
      <c r="B51" s="447" t="n">
        <v>54.2</v>
      </c>
      <c r="C51" s="83" t="n">
        <f aca="false">RANK(B51,$B$7:$B$53)</f>
        <v>34</v>
      </c>
      <c r="D51" s="304" t="s">
        <v>660</v>
      </c>
      <c r="E51" s="371"/>
      <c r="F51" s="39"/>
      <c r="G51" s="39"/>
      <c r="H51" s="39"/>
      <c r="I51" s="39"/>
      <c r="J51" s="39"/>
      <c r="K51" s="91"/>
      <c r="L51" s="39"/>
      <c r="M51" s="74" t="s">
        <v>186</v>
      </c>
      <c r="N51" s="542" t="n">
        <v>79</v>
      </c>
      <c r="O51" s="136" t="n">
        <f aca="false">RANK(N51,$N$7:$N$53)</f>
        <v>30</v>
      </c>
      <c r="P51" s="323"/>
      <c r="Q51" s="36" t="n">
        <v>36</v>
      </c>
      <c r="R51" s="382" t="s">
        <v>183</v>
      </c>
      <c r="S51" s="542" t="n">
        <v>51.1</v>
      </c>
      <c r="T51" s="77" t="n">
        <f aca="false">RANK(S51,S$7:S$53)</f>
        <v>45</v>
      </c>
      <c r="V51" s="37"/>
      <c r="Y51" s="73"/>
      <c r="Z51" s="267" t="n">
        <v>53.3</v>
      </c>
    </row>
    <row r="52" customFormat="false" ht="24" hidden="false" customHeight="true" outlineLevel="0" collapsed="false">
      <c r="A52" s="81" t="s">
        <v>188</v>
      </c>
      <c r="B52" s="447" t="n">
        <v>39.8</v>
      </c>
      <c r="C52" s="83" t="n">
        <f aca="false">RANK(B52,$B$7:$B$53)</f>
        <v>42</v>
      </c>
      <c r="D52" s="304" t="s">
        <v>661</v>
      </c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542" t="n">
        <v>71.7</v>
      </c>
      <c r="O52" s="136" t="n">
        <f aca="false">RANK(N52,$N$7:$N$53)</f>
        <v>40</v>
      </c>
      <c r="P52" s="323"/>
      <c r="Q52" s="36" t="n">
        <v>3</v>
      </c>
      <c r="R52" s="382" t="s">
        <v>175</v>
      </c>
      <c r="S52" s="542" t="n">
        <v>0</v>
      </c>
      <c r="T52" s="77" t="n">
        <f aca="false">RANK(S52,S$7:S$53)</f>
        <v>46</v>
      </c>
      <c r="V52" s="37"/>
      <c r="Y52" s="73"/>
      <c r="Z52" s="267" t="n">
        <v>39.4</v>
      </c>
    </row>
    <row r="53" customFormat="false" ht="24" hidden="false" customHeight="true" outlineLevel="0" collapsed="false">
      <c r="A53" s="128" t="s">
        <v>190</v>
      </c>
      <c r="B53" s="448" t="n">
        <v>67.1</v>
      </c>
      <c r="C53" s="233" t="n">
        <f aca="false">RANK(B53,$B$7:$B$53)</f>
        <v>22</v>
      </c>
      <c r="D53" s="124"/>
      <c r="E53" s="125"/>
      <c r="F53" s="126"/>
      <c r="G53" s="126"/>
      <c r="H53" s="126"/>
      <c r="I53" s="126"/>
      <c r="J53" s="126"/>
      <c r="K53" s="127"/>
      <c r="L53" s="39"/>
      <c r="M53" s="74" t="s">
        <v>191</v>
      </c>
      <c r="N53" s="542" t="n">
        <v>82</v>
      </c>
      <c r="O53" s="136" t="n">
        <f aca="false">RANK(N53,$N$7:$N$53)</f>
        <v>23</v>
      </c>
      <c r="P53" s="323"/>
      <c r="Q53" s="36" t="n">
        <v>7</v>
      </c>
      <c r="R53" s="382" t="s">
        <v>144</v>
      </c>
      <c r="S53" s="542" t="n">
        <v>0</v>
      </c>
      <c r="T53" s="77" t="n">
        <f aca="false">RANK(S53,S$7:S$53)</f>
        <v>46</v>
      </c>
      <c r="V53" s="37"/>
      <c r="Y53" s="73"/>
      <c r="Z53" s="267" t="n">
        <v>66.5</v>
      </c>
    </row>
    <row r="54" customFormat="false" ht="24" hidden="false" customHeight="true" outlineLevel="0" collapsed="false">
      <c r="L54" s="39"/>
      <c r="M54" s="361"/>
      <c r="P54" s="323"/>
      <c r="Q54" s="323"/>
      <c r="S54" s="328"/>
    </row>
    <row r="55" customFormat="false" ht="24" hidden="false" customHeight="true" outlineLevel="0" collapsed="false">
      <c r="D55" s="546"/>
      <c r="L55" s="39"/>
      <c r="M55" s="361"/>
      <c r="P55" s="323"/>
      <c r="Q55" s="323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61"/>
      <c r="P56" s="323"/>
      <c r="Q56" s="323"/>
    </row>
    <row r="57" customFormat="false" ht="21.75" hidden="false" customHeight="true" outlineLevel="0" collapsed="false">
      <c r="C57" s="33"/>
      <c r="L57" s="39"/>
      <c r="M57" s="361"/>
      <c r="P57" s="323"/>
      <c r="Q57" s="323"/>
    </row>
    <row r="58" customFormat="false" ht="20.25" hidden="false" customHeight="true" outlineLevel="0" collapsed="false">
      <c r="B58" s="238"/>
      <c r="C58" s="238"/>
      <c r="L58" s="39"/>
      <c r="M58" s="361"/>
      <c r="P58" s="323"/>
      <c r="Q58" s="323"/>
    </row>
    <row r="59" customFormat="false" ht="20.25" hidden="false" customHeight="true" outlineLevel="0" collapsed="false">
      <c r="C59" s="33"/>
      <c r="M59" s="361"/>
      <c r="P59" s="323"/>
      <c r="Q59" s="323"/>
    </row>
    <row r="60" customFormat="false" ht="20.25" hidden="false" customHeight="true" outlineLevel="0" collapsed="false">
      <c r="M60" s="361"/>
      <c r="P60" s="323"/>
      <c r="Q60" s="323"/>
    </row>
    <row r="61" customFormat="false" ht="20.25" hidden="false" customHeight="true" outlineLevel="0" collapsed="false">
      <c r="M61" s="361"/>
      <c r="P61" s="323"/>
      <c r="Q61" s="323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7" customFormat="true" ht="20.25" hidden="false" customHeight="true" outlineLevel="0" collapsed="false">
      <c r="M65" s="34"/>
      <c r="N65" s="34"/>
      <c r="O65" s="34"/>
      <c r="P65" s="34"/>
      <c r="Q65" s="34"/>
      <c r="R65" s="34"/>
      <c r="S65" s="34"/>
      <c r="T65" s="34"/>
      <c r="U65" s="34"/>
      <c r="Z65" s="34"/>
    </row>
    <row r="66" s="37" customFormat="true" ht="20.25" hidden="false" customHeight="true" outlineLevel="0" collapsed="false">
      <c r="D66" s="31"/>
      <c r="M66" s="34"/>
      <c r="N66" s="34"/>
      <c r="O66" s="34"/>
      <c r="P66" s="34"/>
      <c r="Q66" s="34"/>
      <c r="R66" s="34"/>
      <c r="S66" s="34"/>
      <c r="T66" s="34"/>
      <c r="U66" s="34"/>
      <c r="Z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M67" s="34"/>
      <c r="N67" s="34"/>
      <c r="O67" s="34"/>
      <c r="P67" s="34"/>
      <c r="Q67" s="34"/>
      <c r="R67" s="34"/>
      <c r="S67" s="34"/>
      <c r="T67" s="34"/>
      <c r="U67" s="34"/>
      <c r="Z67" s="34"/>
    </row>
    <row r="68" s="37" customFormat="true" ht="21" hidden="false" customHeight="false" outlineLevel="0" collapsed="false">
      <c r="D68" s="31"/>
      <c r="M68" s="34"/>
      <c r="N68" s="34"/>
      <c r="O68" s="34"/>
      <c r="P68" s="34"/>
      <c r="Q68" s="34"/>
      <c r="R68" s="34"/>
      <c r="S68" s="34"/>
      <c r="T68" s="34"/>
      <c r="U68" s="34"/>
      <c r="Z68" s="34"/>
    </row>
    <row r="69" s="37" customFormat="true" ht="21" hidden="false" customHeight="false" outlineLevel="0" collapsed="false">
      <c r="M69" s="34"/>
      <c r="N69" s="34"/>
      <c r="O69" s="34"/>
      <c r="P69" s="34"/>
      <c r="Q69" s="34"/>
      <c r="R69" s="34"/>
      <c r="S69" s="34"/>
      <c r="T69" s="34"/>
      <c r="U69" s="34"/>
      <c r="Z69" s="34"/>
    </row>
    <row r="70" s="37" customFormat="true" ht="21" hidden="false" customHeight="false" outlineLevel="0" collapsed="false">
      <c r="M70" s="34"/>
      <c r="N70" s="34"/>
      <c r="O70" s="34"/>
      <c r="P70" s="34"/>
      <c r="Q70" s="34"/>
      <c r="R70" s="34"/>
      <c r="S70" s="34"/>
      <c r="T70" s="34"/>
      <c r="U70" s="34"/>
      <c r="Z70" s="34"/>
    </row>
    <row r="71" s="37" customFormat="true" ht="21" hidden="false" customHeight="false" outlineLevel="0" collapsed="false">
      <c r="M71" s="34"/>
      <c r="N71" s="34"/>
      <c r="O71" s="34"/>
      <c r="P71" s="34"/>
      <c r="Q71" s="34"/>
      <c r="R71" s="34"/>
      <c r="S71" s="34"/>
      <c r="T71" s="34"/>
      <c r="U71" s="34"/>
      <c r="Z71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195" width="8.18"/>
    <col collapsed="false" customWidth="true" hidden="false" outlineLevel="0" max="4" min="4" style="37" width="3.63"/>
    <col collapsed="false" customWidth="true" hidden="false" outlineLevel="0" max="10" min="5" style="37" width="9.26"/>
    <col collapsed="false" customWidth="true" hidden="false" outlineLevel="0" max="11" min="11" style="37" width="3.63"/>
    <col collapsed="false" customWidth="true" hidden="false" outlineLevel="0" max="12" min="12" style="131" width="3.81"/>
    <col collapsed="false" customWidth="false" hidden="false" outlineLevel="0" max="13" min="13" style="132" width="10.72"/>
    <col collapsed="false" customWidth="true" hidden="false" outlineLevel="0" max="14" min="14" style="267" width="11.08"/>
    <col collapsed="false" customWidth="true" hidden="false" outlineLevel="0" max="15" min="15" style="136" width="6.81"/>
    <col collapsed="false" customWidth="false" hidden="false" outlineLevel="0" max="16" min="16" style="132" width="10.72"/>
    <col collapsed="false" customWidth="true" hidden="false" outlineLevel="0" max="17" min="17" style="132" width="4.26"/>
    <col collapsed="false" customWidth="false" hidden="false" outlineLevel="0" max="18" min="18" style="376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2" min="21" style="132" width="10.72"/>
    <col collapsed="false" customWidth="false" hidden="false" outlineLevel="0" max="25" min="23" style="34" width="10.72"/>
    <col collapsed="false" customWidth="true" hidden="false" outlineLevel="0" max="27" min="26" style="36" width="13.81"/>
    <col collapsed="false" customWidth="false" hidden="false" outlineLevel="0" max="32" min="28" style="34" width="10.72"/>
    <col collapsed="false" customWidth="false" hidden="false" outlineLevel="0" max="257" min="33" style="37" width="10.72"/>
  </cols>
  <sheetData>
    <row r="1" customFormat="false" ht="21" hidden="false" customHeight="true" outlineLevel="0" collapsed="false">
      <c r="A1" s="144"/>
      <c r="B1" s="547"/>
      <c r="H1" s="39"/>
      <c r="S1" s="328"/>
    </row>
    <row r="2" customFormat="false" ht="21" hidden="false" customHeight="true" outlineLevel="0" collapsed="false">
      <c r="B2" s="190"/>
      <c r="C2" s="42"/>
      <c r="S2" s="328"/>
    </row>
    <row r="3" customFormat="false" ht="26.25" hidden="false" customHeight="true" outlineLevel="0" collapsed="false">
      <c r="A3" s="43" t="s">
        <v>662</v>
      </c>
      <c r="B3" s="191"/>
      <c r="C3" s="45"/>
      <c r="M3" s="502" t="s">
        <v>663</v>
      </c>
      <c r="S3" s="328"/>
      <c r="Y3" s="502" t="s">
        <v>664</v>
      </c>
    </row>
    <row r="4" s="195" customFormat="true" ht="24" hidden="false" customHeight="true" outlineLevel="0" collapsed="false">
      <c r="A4" s="47" t="s">
        <v>14</v>
      </c>
      <c r="B4" s="548" t="s">
        <v>274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549" t="s">
        <v>208</v>
      </c>
      <c r="O4" s="50" t="s">
        <v>16</v>
      </c>
      <c r="P4" s="331"/>
      <c r="Q4" s="331"/>
      <c r="R4" s="376"/>
      <c r="S4" s="328"/>
      <c r="T4" s="35"/>
      <c r="U4" s="331"/>
      <c r="V4" s="331"/>
      <c r="W4" s="288"/>
      <c r="X4" s="288"/>
      <c r="Y4" s="288"/>
      <c r="Z4" s="532" t="s">
        <v>665</v>
      </c>
      <c r="AA4" s="532"/>
      <c r="AB4" s="550" t="s">
        <v>666</v>
      </c>
      <c r="AC4" s="288"/>
      <c r="AD4" s="288"/>
      <c r="AE4" s="288"/>
      <c r="AF4" s="288"/>
    </row>
    <row r="5" customFormat="false" ht="24" hidden="false" customHeight="true" outlineLevel="0" collapsed="false">
      <c r="A5" s="51"/>
      <c r="B5" s="551" t="s">
        <v>233</v>
      </c>
      <c r="C5" s="174"/>
      <c r="D5" s="55"/>
      <c r="E5" s="55"/>
      <c r="F5" s="55"/>
      <c r="G5" s="55"/>
      <c r="H5" s="55"/>
      <c r="I5" s="55"/>
      <c r="J5" s="55"/>
      <c r="K5" s="58"/>
      <c r="L5" s="39"/>
      <c r="N5" s="552" t="s">
        <v>234</v>
      </c>
      <c r="R5" s="46" t="s">
        <v>21</v>
      </c>
      <c r="S5" s="328"/>
      <c r="AA5" s="76" t="s">
        <v>667</v>
      </c>
    </row>
    <row r="6" customFormat="false" ht="24" hidden="false" customHeight="true" outlineLevel="0" collapsed="false">
      <c r="A6" s="338" t="s">
        <v>262</v>
      </c>
      <c r="B6" s="293" t="n">
        <v>20.7520352022404</v>
      </c>
      <c r="C6" s="63"/>
      <c r="D6" s="56"/>
      <c r="E6" s="131"/>
      <c r="F6" s="131"/>
      <c r="G6" s="131"/>
      <c r="H6" s="131"/>
      <c r="I6" s="131"/>
      <c r="J6" s="131"/>
      <c r="K6" s="66"/>
      <c r="L6" s="39"/>
      <c r="M6" s="46" t="s">
        <v>24</v>
      </c>
      <c r="N6" s="553" t="n">
        <v>10.6642978926718</v>
      </c>
      <c r="S6" s="328"/>
      <c r="V6" s="46"/>
      <c r="Y6" s="46" t="s">
        <v>24</v>
      </c>
      <c r="Z6" s="36" t="n">
        <v>4837224</v>
      </c>
      <c r="AA6" s="36" t="n">
        <v>45359048</v>
      </c>
      <c r="AB6" s="34" t="n">
        <f aca="false">Z6/AA6*100</f>
        <v>10.6642978926718</v>
      </c>
    </row>
    <row r="7" customFormat="false" ht="24" hidden="false" customHeight="true" outlineLevel="0" collapsed="false">
      <c r="A7" s="69" t="s">
        <v>25</v>
      </c>
      <c r="B7" s="296" t="n">
        <v>22.7927200846828</v>
      </c>
      <c r="C7" s="71" t="n">
        <f aca="false">RANK(B7,$B$7:$B$53)</f>
        <v>14</v>
      </c>
      <c r="D7" s="56"/>
      <c r="E7" s="131"/>
      <c r="F7" s="131"/>
      <c r="G7" s="131"/>
      <c r="H7" s="131"/>
      <c r="I7" s="131"/>
      <c r="J7" s="131"/>
      <c r="K7" s="66"/>
      <c r="L7" s="39"/>
      <c r="M7" s="74" t="s">
        <v>27</v>
      </c>
      <c r="N7" s="267" t="n">
        <v>21.1908770216816</v>
      </c>
      <c r="O7" s="136" t="n">
        <f aca="false">RANK(N7,$N$7:$N$53)</f>
        <v>1</v>
      </c>
      <c r="P7" s="323"/>
      <c r="Q7" s="36" t="n">
        <v>1</v>
      </c>
      <c r="R7" s="382" t="s">
        <v>168</v>
      </c>
      <c r="S7" s="347" t="n">
        <v>21.1908770216816</v>
      </c>
      <c r="T7" s="77" t="n">
        <f aca="false">RANK(S7,S$7:S$53)</f>
        <v>1</v>
      </c>
      <c r="V7" s="34"/>
      <c r="Y7" s="74" t="s">
        <v>27</v>
      </c>
      <c r="Z7" s="36" t="n">
        <v>436659</v>
      </c>
      <c r="AA7" s="36" t="n">
        <v>2060599</v>
      </c>
      <c r="AB7" s="34" t="n">
        <f aca="false">Z7/AA7*100</f>
        <v>21.1908770216816</v>
      </c>
      <c r="AD7" s="36"/>
      <c r="AE7" s="376"/>
      <c r="AF7" s="267"/>
      <c r="AG7" s="554"/>
    </row>
    <row r="8" customFormat="false" ht="24" hidden="false" customHeight="true" outlineLevel="0" collapsed="false">
      <c r="A8" s="78" t="s">
        <v>29</v>
      </c>
      <c r="B8" s="296" t="n">
        <v>12.8556290600013</v>
      </c>
      <c r="C8" s="80" t="n">
        <f aca="false">RANK(B8,$B$7:$B$53)</f>
        <v>45</v>
      </c>
      <c r="D8" s="56"/>
      <c r="E8" s="131"/>
      <c r="F8" s="131"/>
      <c r="G8" s="131"/>
      <c r="H8" s="131"/>
      <c r="I8" s="131"/>
      <c r="J8" s="131"/>
      <c r="K8" s="66"/>
      <c r="L8" s="39"/>
      <c r="M8" s="74" t="s">
        <v>31</v>
      </c>
      <c r="N8" s="267" t="n">
        <v>16.3451604360848</v>
      </c>
      <c r="O8" s="136" t="n">
        <f aca="false">RANK(N8,$N$7:$N$53)</f>
        <v>2</v>
      </c>
      <c r="P8" s="323"/>
      <c r="Q8" s="36" t="n">
        <v>2</v>
      </c>
      <c r="R8" s="382" t="s">
        <v>165</v>
      </c>
      <c r="S8" s="347" t="n">
        <v>16.3451604360848</v>
      </c>
      <c r="T8" s="77" t="n">
        <f aca="false">RANK(S8,S$7:S$53)</f>
        <v>2</v>
      </c>
      <c r="V8" s="34"/>
      <c r="Y8" s="74" t="s">
        <v>31</v>
      </c>
      <c r="Z8" s="36" t="n">
        <v>87647</v>
      </c>
      <c r="AA8" s="36" t="n">
        <v>536226</v>
      </c>
      <c r="AB8" s="34" t="n">
        <f aca="false">Z8/AA8*100</f>
        <v>16.3451604360848</v>
      </c>
      <c r="AD8" s="36"/>
      <c r="AE8" s="376"/>
      <c r="AF8" s="267"/>
      <c r="AG8" s="554"/>
    </row>
    <row r="9" customFormat="false" ht="24" hidden="false" customHeight="true" outlineLevel="0" collapsed="false">
      <c r="A9" s="81" t="s">
        <v>33</v>
      </c>
      <c r="B9" s="296" t="n">
        <v>18.6651510157776</v>
      </c>
      <c r="C9" s="83" t="n">
        <f aca="false">RANK(B9,$B$7:$B$53)</f>
        <v>27</v>
      </c>
      <c r="D9" s="85"/>
      <c r="E9" s="131"/>
      <c r="F9" s="131"/>
      <c r="G9" s="131"/>
      <c r="H9" s="131"/>
      <c r="I9" s="131"/>
      <c r="J9" s="131"/>
      <c r="K9" s="86"/>
      <c r="L9" s="39"/>
      <c r="M9" s="74" t="s">
        <v>35</v>
      </c>
      <c r="N9" s="267" t="n">
        <v>10.6211109144239</v>
      </c>
      <c r="O9" s="136" t="n">
        <f aca="false">RANK(N9,$N$7:$N$53)</f>
        <v>23</v>
      </c>
      <c r="P9" s="323"/>
      <c r="Q9" s="36" t="n">
        <v>17</v>
      </c>
      <c r="R9" s="382" t="s">
        <v>94</v>
      </c>
      <c r="S9" s="347" t="n">
        <v>14.9629542236904</v>
      </c>
      <c r="T9" s="77" t="n">
        <f aca="false">RANK(S9,S$7:S$53)</f>
        <v>3</v>
      </c>
      <c r="V9" s="34"/>
      <c r="Y9" s="74" t="s">
        <v>35</v>
      </c>
      <c r="Z9" s="36" t="n">
        <v>47400</v>
      </c>
      <c r="AA9" s="36" t="n">
        <v>446281</v>
      </c>
      <c r="AB9" s="34" t="n">
        <f aca="false">Z9/AA9*100</f>
        <v>10.6211109144239</v>
      </c>
      <c r="AD9" s="36"/>
      <c r="AE9" s="376"/>
      <c r="AF9" s="267"/>
      <c r="AG9" s="554"/>
    </row>
    <row r="10" customFormat="false" ht="24" hidden="false" customHeight="true" outlineLevel="0" collapsed="false">
      <c r="A10" s="81" t="s">
        <v>37</v>
      </c>
      <c r="B10" s="296" t="n">
        <v>17.0585836949047</v>
      </c>
      <c r="C10" s="83" t="n">
        <f aca="false">RANK(B10,$B$7:$B$53)</f>
        <v>36</v>
      </c>
      <c r="D10" s="287" t="s">
        <v>38</v>
      </c>
      <c r="E10" s="287"/>
      <c r="F10" s="287"/>
      <c r="G10" s="287"/>
      <c r="H10" s="287"/>
      <c r="I10" s="287"/>
      <c r="J10" s="287"/>
      <c r="K10" s="287"/>
      <c r="L10" s="39"/>
      <c r="M10" s="74" t="s">
        <v>39</v>
      </c>
      <c r="N10" s="267" t="n">
        <v>12.2666901566981</v>
      </c>
      <c r="O10" s="136" t="n">
        <f aca="false">RANK(N10,$N$7:$N$53)</f>
        <v>13</v>
      </c>
      <c r="P10" s="323"/>
      <c r="Q10" s="36" t="n">
        <v>27</v>
      </c>
      <c r="R10" s="382" t="s">
        <v>49</v>
      </c>
      <c r="S10" s="347" t="n">
        <v>14.4156048186552</v>
      </c>
      <c r="T10" s="77" t="n">
        <f aca="false">RANK(S10,S$7:S$53)</f>
        <v>4</v>
      </c>
      <c r="V10" s="34"/>
      <c r="Y10" s="74" t="s">
        <v>39</v>
      </c>
      <c r="Z10" s="36" t="n">
        <v>100264</v>
      </c>
      <c r="AA10" s="36" t="n">
        <v>817368</v>
      </c>
      <c r="AB10" s="34" t="n">
        <f aca="false">Z10/AA10*100</f>
        <v>12.2666901566981</v>
      </c>
      <c r="AD10" s="36"/>
      <c r="AE10" s="376"/>
      <c r="AF10" s="267"/>
      <c r="AG10" s="554"/>
    </row>
    <row r="11" customFormat="false" ht="24" hidden="false" customHeight="true" outlineLevel="0" collapsed="false">
      <c r="A11" s="81" t="s">
        <v>41</v>
      </c>
      <c r="B11" s="296" t="n">
        <v>15.7357994729637</v>
      </c>
      <c r="C11" s="83" t="n">
        <f aca="false">RANK(B11,$B$7:$B$53)</f>
        <v>38</v>
      </c>
      <c r="D11" s="131"/>
      <c r="E11" s="131"/>
      <c r="F11" s="131"/>
      <c r="G11" s="131"/>
      <c r="H11" s="131"/>
      <c r="I11" s="131"/>
      <c r="J11" s="131"/>
      <c r="K11" s="495"/>
      <c r="L11" s="39"/>
      <c r="M11" s="74" t="s">
        <v>42</v>
      </c>
      <c r="N11" s="267" t="n">
        <v>9.14011157298754</v>
      </c>
      <c r="O11" s="136" t="n">
        <f aca="false">RANK(N11,$N$7:$N$53)</f>
        <v>33</v>
      </c>
      <c r="P11" s="323"/>
      <c r="Q11" s="36" t="n">
        <v>26</v>
      </c>
      <c r="R11" s="382" t="s">
        <v>88</v>
      </c>
      <c r="S11" s="347" t="n">
        <v>14.3693131685954</v>
      </c>
      <c r="T11" s="77" t="n">
        <f aca="false">RANK(S11,S$7:S$53)</f>
        <v>5</v>
      </c>
      <c r="V11" s="34"/>
      <c r="Y11" s="74" t="s">
        <v>42</v>
      </c>
      <c r="Z11" s="36" t="n">
        <v>36258</v>
      </c>
      <c r="AA11" s="36" t="n">
        <v>396691</v>
      </c>
      <c r="AB11" s="34" t="n">
        <f aca="false">Z11/AA11*100</f>
        <v>9.14011157298754</v>
      </c>
      <c r="AD11" s="36"/>
      <c r="AE11" s="376"/>
      <c r="AF11" s="267"/>
      <c r="AG11" s="554"/>
    </row>
    <row r="12" customFormat="false" ht="24" hidden="false" customHeight="true" outlineLevel="0" collapsed="false">
      <c r="A12" s="81" t="s">
        <v>44</v>
      </c>
      <c r="B12" s="296" t="n">
        <v>17.0259908516433</v>
      </c>
      <c r="C12" s="83" t="n">
        <f aca="false">RANK(B12,$B$7:$B$53)</f>
        <v>37</v>
      </c>
      <c r="D12" s="131"/>
      <c r="E12" s="131"/>
      <c r="F12" s="131"/>
      <c r="G12" s="131"/>
      <c r="H12" s="131"/>
      <c r="I12" s="131"/>
      <c r="J12" s="131"/>
      <c r="K12" s="495"/>
      <c r="L12" s="39"/>
      <c r="M12" s="74" t="s">
        <v>45</v>
      </c>
      <c r="N12" s="267" t="n">
        <v>12.2402897860977</v>
      </c>
      <c r="O12" s="136" t="n">
        <f aca="false">RANK(N12,$N$7:$N$53)</f>
        <v>14</v>
      </c>
      <c r="P12" s="323"/>
      <c r="Q12" s="36" t="n">
        <v>28</v>
      </c>
      <c r="R12" s="382" t="s">
        <v>58</v>
      </c>
      <c r="S12" s="347" t="n">
        <v>13.8266912908243</v>
      </c>
      <c r="T12" s="77" t="n">
        <f aca="false">RANK(S12,S$7:S$53)</f>
        <v>6</v>
      </c>
      <c r="V12" s="34"/>
      <c r="Y12" s="74" t="s">
        <v>45</v>
      </c>
      <c r="Z12" s="36" t="n">
        <v>46294</v>
      </c>
      <c r="AA12" s="36" t="n">
        <v>378210</v>
      </c>
      <c r="AB12" s="34" t="n">
        <f aca="false">Z12/AA12*100</f>
        <v>12.2402897860977</v>
      </c>
      <c r="AD12" s="36"/>
      <c r="AE12" s="376"/>
      <c r="AF12" s="267"/>
      <c r="AG12" s="554"/>
    </row>
    <row r="13" customFormat="false" ht="24" hidden="false" customHeight="true" outlineLevel="0" collapsed="false">
      <c r="A13" s="81" t="s">
        <v>47</v>
      </c>
      <c r="B13" s="296" t="n">
        <v>14.167695082271</v>
      </c>
      <c r="C13" s="83" t="n">
        <f aca="false">RANK(B13,$B$7:$B$53)</f>
        <v>42</v>
      </c>
      <c r="D13" s="131"/>
      <c r="E13" s="131"/>
      <c r="F13" s="131"/>
      <c r="G13" s="131"/>
      <c r="H13" s="131"/>
      <c r="I13" s="131"/>
      <c r="J13" s="131"/>
      <c r="K13" s="495"/>
      <c r="L13" s="39"/>
      <c r="M13" s="74" t="s">
        <v>48</v>
      </c>
      <c r="N13" s="267" t="n">
        <v>12.5040225590566</v>
      </c>
      <c r="O13" s="136" t="n">
        <f aca="false">RANK(N13,$N$7:$N$53)</f>
        <v>12</v>
      </c>
      <c r="P13" s="323"/>
      <c r="Q13" s="36" t="n">
        <v>32</v>
      </c>
      <c r="R13" s="382" t="s">
        <v>192</v>
      </c>
      <c r="S13" s="347" t="n">
        <v>13.3727399453161</v>
      </c>
      <c r="T13" s="77" t="n">
        <f aca="false">RANK(S13,S$7:S$53)</f>
        <v>7</v>
      </c>
      <c r="V13" s="34"/>
      <c r="Y13" s="74" t="s">
        <v>48</v>
      </c>
      <c r="Z13" s="36" t="n">
        <v>91700</v>
      </c>
      <c r="AA13" s="36" t="n">
        <v>733364</v>
      </c>
      <c r="AB13" s="34" t="n">
        <f aca="false">Z13/AA13*100</f>
        <v>12.5040225590566</v>
      </c>
      <c r="AD13" s="36"/>
      <c r="AE13" s="376"/>
      <c r="AF13" s="267"/>
      <c r="AG13" s="554"/>
    </row>
    <row r="14" customFormat="false" ht="24" hidden="false" customHeight="true" outlineLevel="0" collapsed="false">
      <c r="A14" s="81" t="s">
        <v>50</v>
      </c>
      <c r="B14" s="296" t="n">
        <v>17.9864426704181</v>
      </c>
      <c r="C14" s="83" t="n">
        <f aca="false">RANK(B14,$B$7:$B$53)</f>
        <v>31</v>
      </c>
      <c r="D14" s="131"/>
      <c r="E14" s="131"/>
      <c r="F14" s="131"/>
      <c r="G14" s="131"/>
      <c r="H14" s="131"/>
      <c r="I14" s="131"/>
      <c r="J14" s="131"/>
      <c r="K14" s="495"/>
      <c r="L14" s="39"/>
      <c r="M14" s="74" t="s">
        <v>51</v>
      </c>
      <c r="N14" s="267" t="n">
        <v>10.5802907042867</v>
      </c>
      <c r="O14" s="136" t="n">
        <f aca="false">RANK(N14,$N$7:$N$53)</f>
        <v>24</v>
      </c>
      <c r="P14" s="323"/>
      <c r="Q14" s="36" t="n">
        <v>29</v>
      </c>
      <c r="R14" s="382" t="s">
        <v>91</v>
      </c>
      <c r="S14" s="347" t="n">
        <v>13.2943898567115</v>
      </c>
      <c r="T14" s="77" t="n">
        <f aca="false">RANK(S14,S$7:S$53)</f>
        <v>8</v>
      </c>
      <c r="V14" s="34"/>
      <c r="Y14" s="74" t="s">
        <v>51</v>
      </c>
      <c r="Z14" s="36" t="n">
        <v>108844</v>
      </c>
      <c r="AA14" s="36" t="n">
        <v>1028743</v>
      </c>
      <c r="AB14" s="34" t="n">
        <f aca="false">Z14/AA14*100</f>
        <v>10.5802907042867</v>
      </c>
      <c r="AD14" s="36"/>
      <c r="AE14" s="376"/>
      <c r="AF14" s="267"/>
      <c r="AG14" s="554"/>
    </row>
    <row r="15" customFormat="false" ht="24" hidden="false" customHeight="true" outlineLevel="0" collapsed="false">
      <c r="A15" s="81" t="s">
        <v>53</v>
      </c>
      <c r="B15" s="296" t="n">
        <v>18.6899887460192</v>
      </c>
      <c r="C15" s="83" t="n">
        <f aca="false">RANK(B15,$B$7:$B$53)</f>
        <v>25</v>
      </c>
      <c r="D15" s="131"/>
      <c r="E15" s="131"/>
      <c r="F15" s="131"/>
      <c r="G15" s="131"/>
      <c r="H15" s="131"/>
      <c r="I15" s="131"/>
      <c r="J15" s="131"/>
      <c r="K15" s="495"/>
      <c r="L15" s="39"/>
      <c r="M15" s="74" t="s">
        <v>54</v>
      </c>
      <c r="N15" s="267" t="n">
        <v>8.93514098772906</v>
      </c>
      <c r="O15" s="136" t="n">
        <f aca="false">RANK(N15,$N$7:$N$53)</f>
        <v>36</v>
      </c>
      <c r="P15" s="323"/>
      <c r="Q15" s="36" t="n">
        <v>10</v>
      </c>
      <c r="R15" s="382" t="s">
        <v>67</v>
      </c>
      <c r="S15" s="347" t="n">
        <v>12.786795598364</v>
      </c>
      <c r="T15" s="77" t="n">
        <f aca="false">RANK(S15,S$7:S$53)</f>
        <v>9</v>
      </c>
      <c r="V15" s="34"/>
      <c r="Y15" s="74" t="s">
        <v>54</v>
      </c>
      <c r="Z15" s="36" t="n">
        <v>61398</v>
      </c>
      <c r="AA15" s="36" t="n">
        <v>687152</v>
      </c>
      <c r="AB15" s="34" t="n">
        <f aca="false">Z15/AA15*100</f>
        <v>8.93514098772906</v>
      </c>
      <c r="AD15" s="36"/>
      <c r="AE15" s="376"/>
      <c r="AF15" s="267"/>
      <c r="AG15" s="554"/>
    </row>
    <row r="16" customFormat="false" ht="24" hidden="false" customHeight="true" outlineLevel="0" collapsed="false">
      <c r="A16" s="61" t="s">
        <v>56</v>
      </c>
      <c r="B16" s="293" t="n">
        <v>14.8177356613277</v>
      </c>
      <c r="C16" s="107" t="n">
        <f aca="false">RANK(B16,$B$7:$B$53)</f>
        <v>40</v>
      </c>
      <c r="D16" s="131"/>
      <c r="E16" s="131"/>
      <c r="F16" s="131"/>
      <c r="G16" s="131"/>
      <c r="H16" s="131"/>
      <c r="I16" s="131"/>
      <c r="J16" s="131"/>
      <c r="K16" s="495"/>
      <c r="L16" s="39"/>
      <c r="M16" s="74" t="s">
        <v>57</v>
      </c>
      <c r="N16" s="267" t="n">
        <v>12.786795598364</v>
      </c>
      <c r="O16" s="136" t="n">
        <f aca="false">RANK(N16,$N$7:$N$53)</f>
        <v>9</v>
      </c>
      <c r="P16" s="323"/>
      <c r="Q16" s="36" t="n">
        <v>30</v>
      </c>
      <c r="R16" s="382" t="s">
        <v>134</v>
      </c>
      <c r="S16" s="347" t="n">
        <v>12.6104157788686</v>
      </c>
      <c r="T16" s="77" t="n">
        <f aca="false">RANK(S16,S$7:S$53)</f>
        <v>10</v>
      </c>
      <c r="V16" s="34"/>
      <c r="Y16" s="74" t="s">
        <v>57</v>
      </c>
      <c r="Z16" s="36" t="n">
        <v>101013</v>
      </c>
      <c r="AA16" s="36" t="n">
        <v>789979</v>
      </c>
      <c r="AB16" s="34" t="n">
        <f aca="false">Z16/AA16*100</f>
        <v>12.786795598364</v>
      </c>
      <c r="AD16" s="36"/>
      <c r="AE16" s="376"/>
      <c r="AF16" s="267"/>
      <c r="AG16" s="554"/>
    </row>
    <row r="17" customFormat="false" ht="24" hidden="false" customHeight="true" outlineLevel="0" collapsed="false">
      <c r="A17" s="78" t="s">
        <v>59</v>
      </c>
      <c r="B17" s="296" t="n">
        <v>24.2251598837089</v>
      </c>
      <c r="C17" s="80" t="n">
        <f aca="false">RANK(B17,$B$7:$B$53)</f>
        <v>10</v>
      </c>
      <c r="D17" s="131"/>
      <c r="E17" s="131"/>
      <c r="F17" s="131"/>
      <c r="G17" s="131"/>
      <c r="H17" s="131"/>
      <c r="I17" s="131"/>
      <c r="J17" s="131"/>
      <c r="K17" s="495"/>
      <c r="L17" s="39"/>
      <c r="M17" s="74" t="s">
        <v>60</v>
      </c>
      <c r="N17" s="267" t="n">
        <v>5.88453212007548</v>
      </c>
      <c r="O17" s="136" t="n">
        <f aca="false">RANK(N17,$N$7:$N$53)</f>
        <v>46</v>
      </c>
      <c r="P17" s="323"/>
      <c r="Q17" s="36" t="n">
        <v>37</v>
      </c>
      <c r="R17" s="382" t="s">
        <v>101</v>
      </c>
      <c r="S17" s="347" t="n">
        <v>12.5229452577804</v>
      </c>
      <c r="T17" s="77" t="n">
        <f aca="false">RANK(S17,S$7:S$53)</f>
        <v>11</v>
      </c>
      <c r="V17" s="34"/>
      <c r="Y17" s="74" t="s">
        <v>60</v>
      </c>
      <c r="Z17" s="36" t="n">
        <v>142324</v>
      </c>
      <c r="AA17" s="36" t="n">
        <v>2418612</v>
      </c>
      <c r="AB17" s="34" t="n">
        <f aca="false">Z17/AA17*100</f>
        <v>5.88453212007548</v>
      </c>
      <c r="AD17" s="36"/>
      <c r="AE17" s="376"/>
      <c r="AF17" s="267"/>
      <c r="AG17" s="554"/>
    </row>
    <row r="18" customFormat="false" ht="24" hidden="false" customHeight="true" outlineLevel="0" collapsed="false">
      <c r="A18" s="81" t="s">
        <v>62</v>
      </c>
      <c r="B18" s="296" t="n">
        <v>24.8279362030414</v>
      </c>
      <c r="C18" s="83" t="n">
        <f aca="false">RANK(B18,$B$7:$B$53)</f>
        <v>5</v>
      </c>
      <c r="D18" s="131"/>
      <c r="E18" s="131"/>
      <c r="F18" s="131"/>
      <c r="G18" s="131"/>
      <c r="H18" s="131"/>
      <c r="I18" s="131"/>
      <c r="J18" s="131"/>
      <c r="K18" s="495"/>
      <c r="L18" s="39"/>
      <c r="M18" s="74" t="s">
        <v>63</v>
      </c>
      <c r="N18" s="267" t="n">
        <v>6.75429746323043</v>
      </c>
      <c r="O18" s="136" t="n">
        <f aca="false">RANK(N18,$N$7:$N$53)</f>
        <v>45</v>
      </c>
      <c r="P18" s="323"/>
      <c r="Q18" s="36" t="n">
        <v>7</v>
      </c>
      <c r="R18" s="382" t="s">
        <v>144</v>
      </c>
      <c r="S18" s="347" t="n">
        <v>12.5040225590566</v>
      </c>
      <c r="T18" s="77" t="n">
        <f aca="false">RANK(S18,S$7:S$53)</f>
        <v>12</v>
      </c>
      <c r="V18" s="34"/>
      <c r="Y18" s="74" t="s">
        <v>63</v>
      </c>
      <c r="Z18" s="36" t="n">
        <v>148419</v>
      </c>
      <c r="AA18" s="36" t="n">
        <v>2197401</v>
      </c>
      <c r="AB18" s="34" t="n">
        <f aca="false">Z18/AA18*100</f>
        <v>6.75429746323043</v>
      </c>
      <c r="AD18" s="36"/>
      <c r="AE18" s="376"/>
      <c r="AF18" s="267"/>
      <c r="AG18" s="554"/>
    </row>
    <row r="19" customFormat="false" ht="24" hidden="false" customHeight="true" outlineLevel="0" collapsed="false">
      <c r="A19" s="81" t="s">
        <v>65</v>
      </c>
      <c r="B19" s="296" t="n">
        <v>23.5489694267513</v>
      </c>
      <c r="C19" s="83" t="n">
        <f aca="false">RANK(B19,$B$7:$B$53)</f>
        <v>12</v>
      </c>
      <c r="D19" s="131"/>
      <c r="E19" s="131"/>
      <c r="F19" s="131"/>
      <c r="G19" s="131"/>
      <c r="H19" s="131"/>
      <c r="I19" s="131"/>
      <c r="J19" s="131"/>
      <c r="K19" s="495"/>
      <c r="L19" s="39"/>
      <c r="M19" s="74" t="s">
        <v>66</v>
      </c>
      <c r="N19" s="267" t="n">
        <v>7.56505254049293</v>
      </c>
      <c r="O19" s="136" t="n">
        <f aca="false">RANK(N19,$N$7:$N$53)</f>
        <v>40</v>
      </c>
      <c r="P19" s="323"/>
      <c r="Q19" s="36" t="n">
        <v>4</v>
      </c>
      <c r="R19" s="382" t="s">
        <v>98</v>
      </c>
      <c r="S19" s="347" t="n">
        <v>12.2666901566981</v>
      </c>
      <c r="T19" s="77" t="n">
        <f aca="false">RANK(S19,S$7:S$53)</f>
        <v>13</v>
      </c>
      <c r="V19" s="34"/>
      <c r="Y19" s="74" t="s">
        <v>66</v>
      </c>
      <c r="Z19" s="36" t="n">
        <v>351799</v>
      </c>
      <c r="AA19" s="36" t="n">
        <v>4650318</v>
      </c>
      <c r="AB19" s="34" t="n">
        <f aca="false">Z19/AA19*100</f>
        <v>7.56505254049293</v>
      </c>
      <c r="AD19" s="36"/>
      <c r="AE19" s="376"/>
      <c r="AF19" s="267"/>
      <c r="AG19" s="554"/>
    </row>
    <row r="20" customFormat="false" ht="24" hidden="false" customHeight="true" outlineLevel="0" collapsed="false">
      <c r="A20" s="81" t="s">
        <v>68</v>
      </c>
      <c r="B20" s="296" t="n">
        <v>24.5305076030887</v>
      </c>
      <c r="C20" s="83" t="n">
        <f aca="false">RANK(B20,$B$7:$B$53)</f>
        <v>7</v>
      </c>
      <c r="D20" s="131"/>
      <c r="E20" s="131"/>
      <c r="F20" s="131"/>
      <c r="G20" s="131"/>
      <c r="H20" s="131"/>
      <c r="I20" s="131"/>
      <c r="J20" s="131"/>
      <c r="K20" s="495"/>
      <c r="L20" s="39"/>
      <c r="M20" s="74" t="s">
        <v>28</v>
      </c>
      <c r="N20" s="267" t="n">
        <v>9.65775740764123</v>
      </c>
      <c r="O20" s="136" t="n">
        <f aca="false">RANK(N20,$N$7:$N$53)</f>
        <v>31</v>
      </c>
      <c r="P20" s="323"/>
      <c r="Q20" s="36" t="n">
        <v>6</v>
      </c>
      <c r="R20" s="382" t="s">
        <v>155</v>
      </c>
      <c r="S20" s="347" t="n">
        <v>12.2402897860977</v>
      </c>
      <c r="T20" s="77" t="n">
        <f aca="false">RANK(S20,S$7:S$53)</f>
        <v>14</v>
      </c>
      <c r="V20" s="34"/>
      <c r="Y20" s="74" t="s">
        <v>28</v>
      </c>
      <c r="Z20" s="36" t="n">
        <v>296774</v>
      </c>
      <c r="AA20" s="36" t="n">
        <v>3072908</v>
      </c>
      <c r="AB20" s="34" t="n">
        <f aca="false">Z20/AA20*100</f>
        <v>9.65775740764123</v>
      </c>
      <c r="AD20" s="36"/>
      <c r="AE20" s="376"/>
      <c r="AF20" s="267"/>
      <c r="AG20" s="554"/>
    </row>
    <row r="21" customFormat="false" ht="24" hidden="false" customHeight="true" outlineLevel="0" collapsed="false">
      <c r="A21" s="81" t="s">
        <v>70</v>
      </c>
      <c r="B21" s="296" t="n">
        <v>22.1644278299486</v>
      </c>
      <c r="C21" s="83" t="n">
        <f aca="false">RANK(B21,$B$7:$B$53)</f>
        <v>17</v>
      </c>
      <c r="D21" s="131"/>
      <c r="E21" s="131"/>
      <c r="F21" s="131"/>
      <c r="G21" s="131"/>
      <c r="H21" s="131"/>
      <c r="I21" s="131"/>
      <c r="J21" s="131"/>
      <c r="K21" s="495"/>
      <c r="L21" s="39"/>
      <c r="M21" s="74" t="s">
        <v>71</v>
      </c>
      <c r="N21" s="267" t="n">
        <v>10.4226530308846</v>
      </c>
      <c r="O21" s="136" t="n">
        <f aca="false">RANK(N21,$N$7:$N$53)</f>
        <v>26</v>
      </c>
      <c r="P21" s="323"/>
      <c r="Q21" s="36" t="n">
        <v>38</v>
      </c>
      <c r="R21" s="382" t="s">
        <v>148</v>
      </c>
      <c r="S21" s="347" t="n">
        <v>12.0582497098216</v>
      </c>
      <c r="T21" s="77" t="n">
        <f aca="false">RANK(S21,S$7:S$53)</f>
        <v>15</v>
      </c>
      <c r="V21" s="34"/>
      <c r="Y21" s="74" t="s">
        <v>71</v>
      </c>
      <c r="Z21" s="36" t="n">
        <v>93945</v>
      </c>
      <c r="AA21" s="36" t="n">
        <v>901354</v>
      </c>
      <c r="AB21" s="34" t="n">
        <f aca="false">Z21/AA21*100</f>
        <v>10.4226530308846</v>
      </c>
      <c r="AD21" s="36"/>
      <c r="AE21" s="376"/>
      <c r="AF21" s="267"/>
      <c r="AG21" s="554"/>
    </row>
    <row r="22" customFormat="false" ht="24" hidden="false" customHeight="true" outlineLevel="0" collapsed="false">
      <c r="A22" s="81" t="s">
        <v>73</v>
      </c>
      <c r="B22" s="296" t="n">
        <v>20.4682335419307</v>
      </c>
      <c r="C22" s="83" t="n">
        <f aca="false">RANK(B22,$B$7:$B$53)</f>
        <v>20</v>
      </c>
      <c r="D22" s="131"/>
      <c r="E22" s="131"/>
      <c r="F22" s="131"/>
      <c r="G22" s="131"/>
      <c r="H22" s="131"/>
      <c r="I22" s="131"/>
      <c r="J22" s="131"/>
      <c r="K22" s="495"/>
      <c r="L22" s="39"/>
      <c r="M22" s="74" t="s">
        <v>74</v>
      </c>
      <c r="N22" s="267" t="n">
        <v>10.257502318958</v>
      </c>
      <c r="O22" s="136" t="n">
        <f aca="false">RANK(N22,$N$7:$N$53)</f>
        <v>28</v>
      </c>
      <c r="P22" s="323"/>
      <c r="Q22" s="36" t="n">
        <v>36</v>
      </c>
      <c r="R22" s="382" t="s">
        <v>183</v>
      </c>
      <c r="S22" s="351" t="n">
        <v>12.0050579466322</v>
      </c>
      <c r="T22" s="77" t="n">
        <f aca="false">RANK(S22,S$7:S$53)</f>
        <v>16</v>
      </c>
      <c r="V22" s="34"/>
      <c r="Y22" s="74" t="s">
        <v>74</v>
      </c>
      <c r="Z22" s="36" t="n">
        <v>39257</v>
      </c>
      <c r="AA22" s="36" t="n">
        <v>382715</v>
      </c>
      <c r="AB22" s="34" t="n">
        <f aca="false">Z22/AA22*100</f>
        <v>10.257502318958</v>
      </c>
      <c r="AD22" s="36"/>
      <c r="AE22" s="376"/>
      <c r="AF22" s="267"/>
      <c r="AG22" s="554"/>
    </row>
    <row r="23" customFormat="false" ht="24" hidden="false" customHeight="true" outlineLevel="0" collapsed="false">
      <c r="A23" s="81" t="s">
        <v>76</v>
      </c>
      <c r="B23" s="296" t="n">
        <v>15.3024273401105</v>
      </c>
      <c r="C23" s="83" t="n">
        <f aca="false">RANK(B23,$B$7:$B$53)</f>
        <v>39</v>
      </c>
      <c r="D23" s="131"/>
      <c r="E23" s="101"/>
      <c r="F23" s="101" t="s">
        <v>545</v>
      </c>
      <c r="G23" s="101" t="s">
        <v>351</v>
      </c>
      <c r="H23" s="101" t="s">
        <v>326</v>
      </c>
      <c r="I23" s="101" t="s">
        <v>327</v>
      </c>
      <c r="J23" s="101" t="s">
        <v>80</v>
      </c>
      <c r="K23" s="495"/>
      <c r="L23" s="39"/>
      <c r="M23" s="74" t="s">
        <v>82</v>
      </c>
      <c r="N23" s="267" t="n">
        <v>14.9629542236904</v>
      </c>
      <c r="O23" s="136" t="n">
        <f aca="false">RANK(N23,$N$7:$N$53)</f>
        <v>3</v>
      </c>
      <c r="P23" s="323"/>
      <c r="Q23" s="36" t="n">
        <v>45</v>
      </c>
      <c r="R23" s="382" t="s">
        <v>111</v>
      </c>
      <c r="S23" s="347" t="n">
        <v>11.9526871797829</v>
      </c>
      <c r="T23" s="77" t="n">
        <f aca="false">RANK(S23,S$7:S$53)</f>
        <v>17</v>
      </c>
      <c r="V23" s="34"/>
      <c r="Y23" s="74" t="s">
        <v>82</v>
      </c>
      <c r="Z23" s="36" t="n">
        <v>63413</v>
      </c>
      <c r="AA23" s="36" t="n">
        <v>423800</v>
      </c>
      <c r="AB23" s="34" t="n">
        <f aca="false">Z23/AA23*100</f>
        <v>14.9629542236904</v>
      </c>
      <c r="AD23" s="36"/>
      <c r="AE23" s="376"/>
      <c r="AF23" s="267"/>
      <c r="AG23" s="554"/>
    </row>
    <row r="24" customFormat="false" ht="24" hidden="false" customHeight="true" outlineLevel="0" collapsed="false">
      <c r="A24" s="102" t="s">
        <v>84</v>
      </c>
      <c r="B24" s="297" t="n">
        <v>18.8363626189535</v>
      </c>
      <c r="C24" s="104" t="n">
        <f aca="false">RANK(B24,$B$7:$B$53)</f>
        <v>24</v>
      </c>
      <c r="D24" s="131"/>
      <c r="E24" s="555" t="s">
        <v>26</v>
      </c>
      <c r="F24" s="106" t="n">
        <v>19.3</v>
      </c>
      <c r="G24" s="106" t="n">
        <v>18.9795666999443</v>
      </c>
      <c r="H24" s="106" t="n">
        <v>17.9787956184441</v>
      </c>
      <c r="I24" s="106" t="n">
        <v>18.8409753804896</v>
      </c>
      <c r="J24" s="106" t="n">
        <f aca="false">+B24</f>
        <v>18.8363626189535</v>
      </c>
      <c r="K24" s="495"/>
      <c r="L24" s="39"/>
      <c r="M24" s="74" t="s">
        <v>26</v>
      </c>
      <c r="N24" s="267" t="n">
        <v>10.3030027552062</v>
      </c>
      <c r="O24" s="136" t="n">
        <f aca="false">RANK(N24,$N$7:$N$53)</f>
        <v>27</v>
      </c>
      <c r="P24" s="323"/>
      <c r="Q24" s="36" t="n">
        <v>25</v>
      </c>
      <c r="R24" s="382" t="s">
        <v>64</v>
      </c>
      <c r="S24" s="347" t="n">
        <v>11.4525053661283</v>
      </c>
      <c r="T24" s="77" t="n">
        <f aca="false">RANK(S24,S$7:S$53)</f>
        <v>18</v>
      </c>
      <c r="V24" s="34"/>
      <c r="Y24" s="74" t="s">
        <v>26</v>
      </c>
      <c r="Z24" s="36" t="n">
        <v>29467</v>
      </c>
      <c r="AA24" s="36" t="n">
        <v>286004</v>
      </c>
      <c r="AB24" s="34" t="n">
        <f aca="false">Z24/AA24*100</f>
        <v>10.3030027552062</v>
      </c>
      <c r="AD24" s="36"/>
      <c r="AE24" s="376"/>
      <c r="AF24" s="267"/>
      <c r="AG24" s="554"/>
    </row>
    <row r="25" customFormat="false" ht="24" hidden="false" customHeight="true" outlineLevel="0" collapsed="false">
      <c r="A25" s="81" t="s">
        <v>86</v>
      </c>
      <c r="B25" s="296" t="n">
        <v>18.6704146616482</v>
      </c>
      <c r="C25" s="83" t="n">
        <f aca="false">RANK(B25,$B$7:$B$53)</f>
        <v>26</v>
      </c>
      <c r="D25" s="131"/>
      <c r="E25" s="555" t="s">
        <v>30</v>
      </c>
      <c r="F25" s="106" t="n">
        <v>19.6</v>
      </c>
      <c r="G25" s="106" t="n">
        <v>20.2952498121735</v>
      </c>
      <c r="H25" s="106" t="n">
        <v>20.3406902985645</v>
      </c>
      <c r="I25" s="106" t="n">
        <v>20.4667358074128</v>
      </c>
      <c r="J25" s="106" t="n">
        <f aca="false">+B6</f>
        <v>20.7520352022404</v>
      </c>
      <c r="K25" s="495"/>
      <c r="L25" s="39"/>
      <c r="M25" s="74" t="s">
        <v>87</v>
      </c>
      <c r="N25" s="267" t="n">
        <v>9.34650143234731</v>
      </c>
      <c r="O25" s="136" t="n">
        <f aca="false">RANK(N25,$N$7:$N$53)</f>
        <v>32</v>
      </c>
      <c r="P25" s="323"/>
      <c r="Q25" s="36" t="n">
        <v>43</v>
      </c>
      <c r="R25" s="382" t="s">
        <v>141</v>
      </c>
      <c r="S25" s="347" t="n">
        <v>11.2983599644799</v>
      </c>
      <c r="T25" s="77" t="n">
        <f aca="false">RANK(S25,S$7:S$53)</f>
        <v>19</v>
      </c>
      <c r="V25" s="34"/>
      <c r="Y25" s="74" t="s">
        <v>87</v>
      </c>
      <c r="Z25" s="36" t="n">
        <v>29527</v>
      </c>
      <c r="AA25" s="36" t="n">
        <v>315915</v>
      </c>
      <c r="AB25" s="34" t="n">
        <f aca="false">Z25/AA25*100</f>
        <v>9.34650143234731</v>
      </c>
      <c r="AD25" s="36"/>
      <c r="AE25" s="376"/>
      <c r="AF25" s="267"/>
      <c r="AG25" s="554"/>
    </row>
    <row r="26" customFormat="false" ht="24" hidden="false" customHeight="true" outlineLevel="0" collapsed="false">
      <c r="A26" s="61" t="s">
        <v>89</v>
      </c>
      <c r="B26" s="293" t="n">
        <v>25.8120409907319</v>
      </c>
      <c r="C26" s="107" t="n">
        <f aca="false">RANK(B26,$B$7:$B$53)</f>
        <v>3</v>
      </c>
      <c r="D26" s="131"/>
      <c r="E26" s="108" t="s">
        <v>16</v>
      </c>
      <c r="F26" s="366" t="n">
        <v>20</v>
      </c>
      <c r="G26" s="366" t="n">
        <v>24</v>
      </c>
      <c r="H26" s="366" t="n">
        <v>30</v>
      </c>
      <c r="I26" s="109" t="n">
        <v>25</v>
      </c>
      <c r="J26" s="109" t="n">
        <f aca="false">+C24</f>
        <v>24</v>
      </c>
      <c r="K26" s="495"/>
      <c r="L26" s="39"/>
      <c r="M26" s="74" t="s">
        <v>90</v>
      </c>
      <c r="N26" s="267" t="n">
        <v>9.75434684442849</v>
      </c>
      <c r="O26" s="136" t="n">
        <f aca="false">RANK(N26,$N$7:$N$53)</f>
        <v>30</v>
      </c>
      <c r="P26" s="323"/>
      <c r="Q26" s="36" t="n">
        <v>40</v>
      </c>
      <c r="R26" s="382" t="s">
        <v>55</v>
      </c>
      <c r="S26" s="347" t="n">
        <v>11.0295959941967</v>
      </c>
      <c r="T26" s="77" t="n">
        <f aca="false">RANK(S26,S$7:S$53)</f>
        <v>20</v>
      </c>
      <c r="V26" s="34"/>
      <c r="Y26" s="74" t="s">
        <v>90</v>
      </c>
      <c r="Z26" s="36" t="n">
        <v>66316</v>
      </c>
      <c r="AA26" s="36" t="n">
        <v>679861</v>
      </c>
      <c r="AB26" s="34" t="n">
        <f aca="false">Z26/AA26*100</f>
        <v>9.75434684442849</v>
      </c>
      <c r="AD26" s="36"/>
      <c r="AE26" s="376"/>
      <c r="AF26" s="267"/>
      <c r="AG26" s="554"/>
    </row>
    <row r="27" customFormat="false" ht="24" hidden="false" customHeight="true" outlineLevel="0" collapsed="false">
      <c r="A27" s="78" t="s">
        <v>92</v>
      </c>
      <c r="B27" s="296" t="n">
        <v>22.3501715812128</v>
      </c>
      <c r="C27" s="80" t="n">
        <f aca="false">RANK(B27,$B$7:$B$53)</f>
        <v>16</v>
      </c>
      <c r="D27" s="39"/>
      <c r="E27" s="131"/>
      <c r="F27" s="39"/>
      <c r="G27" s="39"/>
      <c r="H27" s="39"/>
      <c r="I27" s="39"/>
      <c r="J27" s="39"/>
      <c r="K27" s="91"/>
      <c r="L27" s="39"/>
      <c r="M27" s="74" t="s">
        <v>93</v>
      </c>
      <c r="N27" s="267" t="n">
        <v>7.51747465893511</v>
      </c>
      <c r="O27" s="136" t="n">
        <f aca="false">RANK(N27,$N$7:$N$53)</f>
        <v>41</v>
      </c>
      <c r="P27" s="323"/>
      <c r="Q27" s="36" t="n">
        <v>46</v>
      </c>
      <c r="R27" s="556" t="s">
        <v>187</v>
      </c>
      <c r="S27" s="351" t="n">
        <v>10.9593434581643</v>
      </c>
      <c r="T27" s="77" t="n">
        <f aca="false">RANK(S27,S$7:S$53)</f>
        <v>21</v>
      </c>
      <c r="V27" s="34"/>
      <c r="Y27" s="74" t="s">
        <v>93</v>
      </c>
      <c r="Z27" s="36" t="n">
        <v>53516</v>
      </c>
      <c r="AA27" s="36" t="n">
        <v>711888</v>
      </c>
      <c r="AB27" s="34" t="n">
        <f aca="false">Z27/AA27*100</f>
        <v>7.51747465893511</v>
      </c>
      <c r="AD27" s="36"/>
      <c r="AE27" s="376"/>
      <c r="AF27" s="267"/>
      <c r="AG27" s="554"/>
    </row>
    <row r="28" customFormat="false" ht="24" hidden="false" customHeight="true" outlineLevel="0" collapsed="false">
      <c r="A28" s="81" t="s">
        <v>95</v>
      </c>
      <c r="B28" s="296" t="n">
        <v>21.6423039877859</v>
      </c>
      <c r="C28" s="83" t="n">
        <f aca="false">RANK(B28,$B$7:$B$53)</f>
        <v>18</v>
      </c>
      <c r="D28" s="47" t="s">
        <v>211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267" t="n">
        <v>7.44002540311039</v>
      </c>
      <c r="O28" s="136" t="n">
        <f aca="false">RANK(N28,$N$7:$N$53)</f>
        <v>42</v>
      </c>
      <c r="P28" s="323"/>
      <c r="Q28" s="36" t="n">
        <v>35</v>
      </c>
      <c r="R28" s="382" t="s">
        <v>135</v>
      </c>
      <c r="S28" s="347" t="n">
        <v>10.6279130062526</v>
      </c>
      <c r="T28" s="77" t="n">
        <f aca="false">RANK(S28,S$7:S$53)</f>
        <v>22</v>
      </c>
      <c r="V28" s="34"/>
      <c r="Y28" s="74" t="s">
        <v>97</v>
      </c>
      <c r="Z28" s="36" t="n">
        <v>99813</v>
      </c>
      <c r="AA28" s="36" t="n">
        <v>1341568</v>
      </c>
      <c r="AB28" s="34" t="n">
        <f aca="false">Z28/AA28*100</f>
        <v>7.44002540311039</v>
      </c>
      <c r="AD28" s="36"/>
      <c r="AE28" s="376"/>
      <c r="AF28" s="267"/>
      <c r="AG28" s="554"/>
    </row>
    <row r="29" customFormat="false" ht="24" hidden="false" customHeight="true" outlineLevel="0" collapsed="false">
      <c r="A29" s="81" t="s">
        <v>99</v>
      </c>
      <c r="B29" s="296" t="n">
        <v>23.5031035563041</v>
      </c>
      <c r="C29" s="83" t="n">
        <f aca="false">RANK(B29,$B$7:$B$53)</f>
        <v>13</v>
      </c>
      <c r="D29" s="39"/>
      <c r="E29" s="39"/>
      <c r="F29" s="39"/>
      <c r="G29" s="39"/>
      <c r="H29" s="39"/>
      <c r="I29" s="39"/>
      <c r="J29" s="39"/>
      <c r="K29" s="91"/>
      <c r="L29" s="39"/>
      <c r="M29" s="74" t="s">
        <v>100</v>
      </c>
      <c r="N29" s="267" t="n">
        <v>9.05017639329222</v>
      </c>
      <c r="O29" s="136" t="n">
        <f aca="false">RANK(N29,$N$7:$N$53)</f>
        <v>34</v>
      </c>
      <c r="P29" s="323"/>
      <c r="Q29" s="36" t="n">
        <v>3</v>
      </c>
      <c r="R29" s="382" t="s">
        <v>175</v>
      </c>
      <c r="S29" s="347" t="n">
        <v>10.6211109144239</v>
      </c>
      <c r="T29" s="77" t="n">
        <f aca="false">RANK(S29,S$7:S$53)</f>
        <v>23</v>
      </c>
      <c r="V29" s="34"/>
      <c r="Y29" s="74" t="s">
        <v>100</v>
      </c>
      <c r="Z29" s="36" t="n">
        <v>235960</v>
      </c>
      <c r="AA29" s="36" t="n">
        <v>2607242</v>
      </c>
      <c r="AB29" s="34" t="n">
        <f aca="false">Z29/AA29*100</f>
        <v>9.05017639329222</v>
      </c>
      <c r="AD29" s="36"/>
      <c r="AE29" s="376"/>
      <c r="AF29" s="267"/>
      <c r="AG29" s="554"/>
    </row>
    <row r="30" customFormat="false" ht="24" hidden="false" customHeight="true" outlineLevel="0" collapsed="false">
      <c r="A30" s="81" t="s">
        <v>102</v>
      </c>
      <c r="B30" s="296" t="n">
        <v>30.6084717173586</v>
      </c>
      <c r="C30" s="83" t="n">
        <f aca="false">RANK(B30,$B$7:$B$53)</f>
        <v>2</v>
      </c>
      <c r="D30" s="304" t="s">
        <v>668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267" t="n">
        <v>8.45809413412691</v>
      </c>
      <c r="O30" s="136" t="n">
        <f aca="false">RANK(N30,$N$7:$N$53)</f>
        <v>38</v>
      </c>
      <c r="P30" s="323"/>
      <c r="Q30" s="36" t="n">
        <v>8</v>
      </c>
      <c r="R30" s="382" t="s">
        <v>72</v>
      </c>
      <c r="S30" s="347" t="n">
        <v>10.5802907042867</v>
      </c>
      <c r="T30" s="77" t="n">
        <f aca="false">RANK(S30,S$7:S$53)</f>
        <v>24</v>
      </c>
      <c r="V30" s="34"/>
      <c r="Y30" s="74" t="s">
        <v>104</v>
      </c>
      <c r="Z30" s="36" t="n">
        <v>55309</v>
      </c>
      <c r="AA30" s="36" t="n">
        <v>653918</v>
      </c>
      <c r="AB30" s="34" t="n">
        <f aca="false">Z30/AA30*100</f>
        <v>8.45809413412691</v>
      </c>
      <c r="AD30" s="36"/>
      <c r="AE30" s="376"/>
      <c r="AF30" s="267"/>
      <c r="AG30" s="554"/>
    </row>
    <row r="31" customFormat="false" ht="24" hidden="false" customHeight="true" outlineLevel="0" collapsed="false">
      <c r="A31" s="81" t="s">
        <v>106</v>
      </c>
      <c r="B31" s="296" t="n">
        <v>19.0388023730886</v>
      </c>
      <c r="C31" s="83" t="n">
        <f aca="false">RANK(B31,$B$7:$B$53)</f>
        <v>23</v>
      </c>
      <c r="D31" s="304" t="s">
        <v>669</v>
      </c>
      <c r="E31" s="39"/>
      <c r="F31" s="39"/>
      <c r="G31" s="39"/>
      <c r="H31" s="39"/>
      <c r="I31" s="111" t="s">
        <v>396</v>
      </c>
      <c r="J31" s="111" t="s">
        <v>283</v>
      </c>
      <c r="K31" s="91"/>
      <c r="L31" s="39"/>
      <c r="M31" s="74" t="s">
        <v>110</v>
      </c>
      <c r="N31" s="267" t="n">
        <v>11.4525053661283</v>
      </c>
      <c r="O31" s="136" t="n">
        <f aca="false">RANK(N31,$N$7:$N$53)</f>
        <v>18</v>
      </c>
      <c r="P31" s="323"/>
      <c r="Q31" s="36" t="n">
        <v>34</v>
      </c>
      <c r="R31" s="382" t="s">
        <v>61</v>
      </c>
      <c r="S31" s="347" t="n">
        <v>10.4341821504074</v>
      </c>
      <c r="T31" s="77" t="n">
        <f aca="false">RANK(S31,S$7:S$53)</f>
        <v>25</v>
      </c>
      <c r="V31" s="34"/>
      <c r="Y31" s="74" t="s">
        <v>110</v>
      </c>
      <c r="Z31" s="36" t="n">
        <v>52075</v>
      </c>
      <c r="AA31" s="36" t="n">
        <v>454704</v>
      </c>
      <c r="AB31" s="34" t="n">
        <f aca="false">Z31/AA31*100</f>
        <v>11.4525053661283</v>
      </c>
      <c r="AD31" s="36"/>
      <c r="AE31" s="376"/>
      <c r="AF31" s="267"/>
      <c r="AG31" s="554"/>
    </row>
    <row r="32" customFormat="false" ht="24" hidden="false" customHeight="true" outlineLevel="0" collapsed="false">
      <c r="A32" s="81" t="s">
        <v>112</v>
      </c>
      <c r="B32" s="296" t="n">
        <v>13.2787650823547</v>
      </c>
      <c r="C32" s="83" t="n">
        <f aca="false">RANK(B32,$B$7:$B$53)</f>
        <v>44</v>
      </c>
      <c r="D32" s="39"/>
      <c r="E32" s="112" t="s">
        <v>113</v>
      </c>
      <c r="F32" s="101" t="str">
        <f aca="false">R7</f>
        <v>北 海 道</v>
      </c>
      <c r="G32" s="557" t="n">
        <f aca="false">S7</f>
        <v>21.1908770216816</v>
      </c>
      <c r="H32" s="112" t="s">
        <v>114</v>
      </c>
      <c r="I32" s="101" t="str">
        <f aca="false">R49</f>
        <v>沖 縄 県</v>
      </c>
      <c r="J32" s="557" t="n">
        <f aca="false">S49</f>
        <v>7.43306896599732</v>
      </c>
      <c r="K32" s="91"/>
      <c r="L32" s="39"/>
      <c r="M32" s="74" t="s">
        <v>115</v>
      </c>
      <c r="N32" s="267" t="n">
        <v>14.3693131685954</v>
      </c>
      <c r="O32" s="136" t="n">
        <f aca="false">RANK(N32,$N$7:$N$53)</f>
        <v>5</v>
      </c>
      <c r="P32" s="323"/>
      <c r="Q32" s="36" t="n">
        <v>15</v>
      </c>
      <c r="R32" s="382" t="s">
        <v>138</v>
      </c>
      <c r="S32" s="347" t="n">
        <v>10.4226530308846</v>
      </c>
      <c r="T32" s="77" t="n">
        <f aca="false">RANK(S32,S$7:S$53)</f>
        <v>26</v>
      </c>
      <c r="V32" s="34"/>
      <c r="Y32" s="74" t="s">
        <v>115</v>
      </c>
      <c r="Z32" s="36" t="n">
        <v>129797</v>
      </c>
      <c r="AA32" s="36" t="n">
        <v>903293</v>
      </c>
      <c r="AB32" s="34" t="n">
        <f aca="false">Z32/AA32*100</f>
        <v>14.3693131685954</v>
      </c>
      <c r="AD32" s="36"/>
      <c r="AE32" s="376"/>
      <c r="AF32" s="267"/>
      <c r="AG32" s="554"/>
    </row>
    <row r="33" customFormat="false" ht="24" hidden="false" customHeight="true" outlineLevel="0" collapsed="false">
      <c r="A33" s="81" t="s">
        <v>117</v>
      </c>
      <c r="B33" s="296" t="n">
        <v>12.1972049037406</v>
      </c>
      <c r="C33" s="83" t="n">
        <f aca="false">RANK(B33,$B$7:$B$53)</f>
        <v>47</v>
      </c>
      <c r="D33" s="39"/>
      <c r="E33" s="114" t="s">
        <v>118</v>
      </c>
      <c r="F33" s="101" t="str">
        <f aca="false">R8</f>
        <v>青 森 県</v>
      </c>
      <c r="G33" s="557" t="n">
        <f aca="false">S8</f>
        <v>16.3451604360848</v>
      </c>
      <c r="H33" s="114" t="s">
        <v>119</v>
      </c>
      <c r="I33" s="101" t="str">
        <f aca="false">R50</f>
        <v>佐 賀 県</v>
      </c>
      <c r="J33" s="557" t="n">
        <f aca="false">S50</f>
        <v>6.94085497213498</v>
      </c>
      <c r="K33" s="91"/>
      <c r="L33" s="39"/>
      <c r="M33" s="74" t="s">
        <v>120</v>
      </c>
      <c r="N33" s="267" t="n">
        <v>14.4156048186552</v>
      </c>
      <c r="O33" s="136" t="n">
        <f aca="false">RANK(N33,$N$7:$N$53)</f>
        <v>4</v>
      </c>
      <c r="P33" s="323"/>
      <c r="Q33" s="36" t="n">
        <v>18</v>
      </c>
      <c r="R33" s="76" t="s">
        <v>26</v>
      </c>
      <c r="S33" s="347" t="n">
        <v>10.3030027552062</v>
      </c>
      <c r="T33" s="77" t="n">
        <f aca="false">RANK(S33,S$7:S$53)</f>
        <v>27</v>
      </c>
      <c r="V33" s="34"/>
      <c r="Y33" s="74" t="s">
        <v>120</v>
      </c>
      <c r="Z33" s="36" t="n">
        <v>498249</v>
      </c>
      <c r="AA33" s="36" t="n">
        <v>3456317</v>
      </c>
      <c r="AB33" s="34" t="n">
        <f aca="false">Z33/AA33*100</f>
        <v>14.4156048186552</v>
      </c>
      <c r="AD33" s="36"/>
      <c r="AE33" s="376"/>
      <c r="AF33" s="267"/>
      <c r="AG33" s="554"/>
    </row>
    <row r="34" customFormat="false" ht="24" hidden="false" customHeight="true" outlineLevel="0" collapsed="false">
      <c r="A34" s="81" t="s">
        <v>122</v>
      </c>
      <c r="B34" s="296" t="n">
        <v>17.3073145050387</v>
      </c>
      <c r="C34" s="83" t="n">
        <f aca="false">RANK(B34,$B$7:$B$53)</f>
        <v>34</v>
      </c>
      <c r="D34" s="39"/>
      <c r="E34" s="114" t="s">
        <v>123</v>
      </c>
      <c r="F34" s="101" t="str">
        <f aca="false">R9</f>
        <v>石 川 県</v>
      </c>
      <c r="G34" s="557" t="n">
        <f aca="false">S9</f>
        <v>14.9629542236904</v>
      </c>
      <c r="H34" s="114" t="s">
        <v>124</v>
      </c>
      <c r="I34" s="101" t="str">
        <f aca="false">R51</f>
        <v>千 葉 県</v>
      </c>
      <c r="J34" s="557" t="n">
        <f aca="false">S51</f>
        <v>6.75429746323043</v>
      </c>
      <c r="K34" s="91"/>
      <c r="L34" s="39"/>
      <c r="M34" s="74" t="s">
        <v>125</v>
      </c>
      <c r="N34" s="267" t="n">
        <v>13.8266912908243</v>
      </c>
      <c r="O34" s="136" t="n">
        <f aca="false">RANK(N34,$N$7:$N$53)</f>
        <v>6</v>
      </c>
      <c r="P34" s="323"/>
      <c r="Q34" s="36" t="n">
        <v>16</v>
      </c>
      <c r="R34" s="382" t="s">
        <v>83</v>
      </c>
      <c r="S34" s="347" t="n">
        <v>10.257502318958</v>
      </c>
      <c r="T34" s="77" t="n">
        <f aca="false">RANK(S34,S$7:S$53)</f>
        <v>28</v>
      </c>
      <c r="V34" s="34"/>
      <c r="Y34" s="74" t="s">
        <v>125</v>
      </c>
      <c r="Z34" s="36" t="n">
        <v>284498</v>
      </c>
      <c r="AA34" s="36" t="n">
        <v>2057600</v>
      </c>
      <c r="AB34" s="34" t="n">
        <f aca="false">Z34/AA34*100</f>
        <v>13.8266912908243</v>
      </c>
      <c r="AD34" s="36"/>
      <c r="AE34" s="376"/>
      <c r="AF34" s="267"/>
      <c r="AG34" s="554"/>
    </row>
    <row r="35" customFormat="false" ht="24" hidden="false" customHeight="true" outlineLevel="0" collapsed="false">
      <c r="A35" s="81" t="s">
        <v>127</v>
      </c>
      <c r="B35" s="296" t="n">
        <v>14.3838913696652</v>
      </c>
      <c r="C35" s="83" t="n">
        <f aca="false">RANK(B35,$B$7:$B$53)</f>
        <v>41</v>
      </c>
      <c r="D35" s="39"/>
      <c r="E35" s="114" t="s">
        <v>128</v>
      </c>
      <c r="F35" s="101" t="str">
        <f aca="false">R10</f>
        <v>大 阪 府</v>
      </c>
      <c r="G35" s="557" t="n">
        <f aca="false">S10</f>
        <v>14.4156048186552</v>
      </c>
      <c r="H35" s="114" t="s">
        <v>129</v>
      </c>
      <c r="I35" s="101" t="str">
        <f aca="false">R52</f>
        <v>埼 玉 県</v>
      </c>
      <c r="J35" s="557" t="n">
        <f aca="false">S52</f>
        <v>5.88453212007548</v>
      </c>
      <c r="K35" s="91"/>
      <c r="L35" s="39"/>
      <c r="M35" s="74" t="s">
        <v>130</v>
      </c>
      <c r="N35" s="267" t="n">
        <v>13.2943898567115</v>
      </c>
      <c r="O35" s="136" t="n">
        <f aca="false">RANK(N35,$N$7:$N$53)</f>
        <v>8</v>
      </c>
      <c r="P35" s="323"/>
      <c r="Q35" s="36" t="n">
        <v>42</v>
      </c>
      <c r="R35" s="382" t="s">
        <v>151</v>
      </c>
      <c r="S35" s="351" t="n">
        <v>9.76512310223229</v>
      </c>
      <c r="T35" s="77" t="n">
        <f aca="false">RANK(S35,S$7:S$53)</f>
        <v>29</v>
      </c>
      <c r="V35" s="34"/>
      <c r="Y35" s="74" t="s">
        <v>130</v>
      </c>
      <c r="Z35" s="36" t="n">
        <v>64065</v>
      </c>
      <c r="AA35" s="36" t="n">
        <v>481895</v>
      </c>
      <c r="AB35" s="34" t="n">
        <f aca="false">Z35/AA35*100</f>
        <v>13.2943898567115</v>
      </c>
      <c r="AD35" s="36"/>
      <c r="AE35" s="376"/>
      <c r="AF35" s="267"/>
      <c r="AG35" s="554"/>
    </row>
    <row r="36" customFormat="false" ht="24" hidden="false" customHeight="true" outlineLevel="0" collapsed="false">
      <c r="A36" s="61" t="s">
        <v>131</v>
      </c>
      <c r="B36" s="293" t="n">
        <v>13.8067950736759</v>
      </c>
      <c r="C36" s="107" t="n">
        <f aca="false">RANK(B36,$B$7:$B$53)</f>
        <v>43</v>
      </c>
      <c r="D36" s="39"/>
      <c r="E36" s="114" t="s">
        <v>132</v>
      </c>
      <c r="F36" s="101" t="str">
        <f aca="false">R11</f>
        <v>京 都 府</v>
      </c>
      <c r="G36" s="557" t="n">
        <f aca="false">S11</f>
        <v>14.3693131685954</v>
      </c>
      <c r="H36" s="114" t="s">
        <v>133</v>
      </c>
      <c r="I36" s="101" t="str">
        <f aca="false">R53</f>
        <v>高 知 県</v>
      </c>
      <c r="J36" s="557" t="n">
        <f aca="false">S53</f>
        <v>5.0264470303763</v>
      </c>
      <c r="K36" s="91"/>
      <c r="L36" s="39"/>
      <c r="M36" s="74" t="s">
        <v>134</v>
      </c>
      <c r="N36" s="267" t="n">
        <v>12.6104157788686</v>
      </c>
      <c r="O36" s="136" t="n">
        <f aca="false">RANK(N36,$N$7:$N$53)</f>
        <v>10</v>
      </c>
      <c r="P36" s="323"/>
      <c r="Q36" s="36" t="n">
        <v>20</v>
      </c>
      <c r="R36" s="382" t="s">
        <v>75</v>
      </c>
      <c r="S36" s="351" t="n">
        <v>9.75434684442849</v>
      </c>
      <c r="T36" s="77" t="n">
        <f aca="false">RANK(S36,S$7:S$53)</f>
        <v>30</v>
      </c>
      <c r="V36" s="34"/>
      <c r="Y36" s="74" t="s">
        <v>134</v>
      </c>
      <c r="Z36" s="36" t="n">
        <v>47939</v>
      </c>
      <c r="AA36" s="36" t="n">
        <v>380154</v>
      </c>
      <c r="AB36" s="34" t="n">
        <f aca="false">Z36/AA36*100</f>
        <v>12.6104157788686</v>
      </c>
      <c r="AD36" s="36"/>
      <c r="AE36" s="376"/>
      <c r="AF36" s="267"/>
      <c r="AG36" s="554"/>
    </row>
    <row r="37" customFormat="false" ht="24" hidden="false" customHeight="true" outlineLevel="0" collapsed="false">
      <c r="A37" s="78" t="s">
        <v>136</v>
      </c>
      <c r="B37" s="296" t="n">
        <v>24.6616154885873</v>
      </c>
      <c r="C37" s="80" t="n">
        <f aca="false">RANK(B37,$B$7:$B$53)</f>
        <v>6</v>
      </c>
      <c r="D37" s="56"/>
      <c r="E37" s="115"/>
      <c r="F37" s="558"/>
      <c r="G37" s="559"/>
      <c r="H37" s="115"/>
      <c r="I37" s="558"/>
      <c r="J37" s="559"/>
      <c r="K37" s="66"/>
      <c r="L37" s="39"/>
      <c r="M37" s="74" t="s">
        <v>137</v>
      </c>
      <c r="N37" s="267" t="n">
        <v>8.83221975466321</v>
      </c>
      <c r="O37" s="136" t="n">
        <f aca="false">RANK(N37,$N$7:$N$53)</f>
        <v>37</v>
      </c>
      <c r="P37" s="323"/>
      <c r="Q37" s="36" t="n">
        <v>14</v>
      </c>
      <c r="R37" s="382" t="s">
        <v>28</v>
      </c>
      <c r="S37" s="347" t="n">
        <v>9.65775740764123</v>
      </c>
      <c r="T37" s="77" t="n">
        <f aca="false">RANK(S37,S$7:S$53)</f>
        <v>31</v>
      </c>
      <c r="V37" s="34"/>
      <c r="Y37" s="74" t="s">
        <v>137</v>
      </c>
      <c r="Z37" s="36" t="n">
        <v>18533</v>
      </c>
      <c r="AA37" s="36" t="n">
        <v>209834</v>
      </c>
      <c r="AB37" s="34" t="n">
        <f aca="false">Z37/AA37*100</f>
        <v>8.83221975466321</v>
      </c>
      <c r="AD37" s="36"/>
      <c r="AE37" s="376"/>
      <c r="AF37" s="267"/>
      <c r="AG37" s="554"/>
    </row>
    <row r="38" customFormat="false" ht="24" hidden="false" customHeight="true" outlineLevel="0" collapsed="false">
      <c r="A38" s="81" t="s">
        <v>139</v>
      </c>
      <c r="B38" s="296" t="n">
        <v>23.7907084171973</v>
      </c>
      <c r="C38" s="83" t="n">
        <f aca="false">RANK(B38,$B$7:$B$53)</f>
        <v>11</v>
      </c>
      <c r="D38" s="39"/>
      <c r="E38" s="118" t="n">
        <f aca="false">$O$24</f>
        <v>27</v>
      </c>
      <c r="F38" s="119" t="s">
        <v>26</v>
      </c>
      <c r="G38" s="472" t="n">
        <f aca="false">$N$24</f>
        <v>10.3030027552062</v>
      </c>
      <c r="H38" s="39"/>
      <c r="I38" s="122" t="s">
        <v>30</v>
      </c>
      <c r="J38" s="560" t="n">
        <f aca="false">$N$6</f>
        <v>10.6642978926718</v>
      </c>
      <c r="K38" s="91"/>
      <c r="L38" s="39"/>
      <c r="M38" s="74" t="s">
        <v>140</v>
      </c>
      <c r="N38" s="267" t="n">
        <v>13.3727399453161</v>
      </c>
      <c r="O38" s="136" t="n">
        <f aca="false">RANK(N38,$N$7:$N$53)</f>
        <v>7</v>
      </c>
      <c r="P38" s="323"/>
      <c r="Q38" s="36" t="n">
        <v>19</v>
      </c>
      <c r="R38" s="382" t="s">
        <v>121</v>
      </c>
      <c r="S38" s="347" t="n">
        <v>9.34650143234731</v>
      </c>
      <c r="T38" s="77" t="n">
        <f aca="false">RANK(S38,S$7:S$53)</f>
        <v>32</v>
      </c>
      <c r="V38" s="34"/>
      <c r="Y38" s="74" t="s">
        <v>140</v>
      </c>
      <c r="Z38" s="36" t="n">
        <v>32329</v>
      </c>
      <c r="AA38" s="36" t="n">
        <v>241753</v>
      </c>
      <c r="AB38" s="34" t="n">
        <f aca="false">Z38/AA38*100</f>
        <v>13.3727399453161</v>
      </c>
      <c r="AD38" s="36"/>
      <c r="AE38" s="556"/>
      <c r="AF38" s="267"/>
      <c r="AG38" s="554"/>
    </row>
    <row r="39" customFormat="false" ht="24" hidden="false" customHeight="true" outlineLevel="0" collapsed="false">
      <c r="A39" s="81" t="s">
        <v>142</v>
      </c>
      <c r="B39" s="296" t="n">
        <v>25.7439033595349</v>
      </c>
      <c r="C39" s="83" t="n">
        <f aca="false">RANK(B39,$B$7:$B$53)</f>
        <v>4</v>
      </c>
      <c r="D39" s="90"/>
      <c r="E39" s="39"/>
      <c r="F39" s="122"/>
      <c r="G39" s="134"/>
      <c r="H39" s="39"/>
      <c r="I39" s="39"/>
      <c r="J39" s="134"/>
      <c r="K39" s="91"/>
      <c r="L39" s="39"/>
      <c r="M39" s="74" t="s">
        <v>143</v>
      </c>
      <c r="N39" s="267" t="n">
        <v>7.99608161619994</v>
      </c>
      <c r="O39" s="136" t="n">
        <f aca="false">RANK(N39,$N$7:$N$53)</f>
        <v>39</v>
      </c>
      <c r="P39" s="323"/>
      <c r="Q39" s="36" t="n">
        <v>5</v>
      </c>
      <c r="R39" s="382" t="s">
        <v>172</v>
      </c>
      <c r="S39" s="347" t="n">
        <v>9.14011157298754</v>
      </c>
      <c r="T39" s="77" t="n">
        <f aca="false">RANK(S39,S$7:S$53)</f>
        <v>33</v>
      </c>
      <c r="V39" s="34"/>
      <c r="Y39" s="74" t="s">
        <v>143</v>
      </c>
      <c r="Z39" s="36" t="n">
        <v>53955</v>
      </c>
      <c r="AA39" s="36" t="n">
        <v>674768</v>
      </c>
      <c r="AB39" s="34" t="n">
        <f aca="false">Z39/AA39*100</f>
        <v>7.99608161619994</v>
      </c>
      <c r="AD39" s="36"/>
      <c r="AE39" s="376"/>
      <c r="AF39" s="267"/>
      <c r="AG39" s="554"/>
    </row>
    <row r="40" customFormat="false" ht="24" hidden="false" customHeight="true" outlineLevel="0" collapsed="false">
      <c r="A40" s="81" t="s">
        <v>145</v>
      </c>
      <c r="B40" s="296" t="n">
        <v>24.3693666412724</v>
      </c>
      <c r="C40" s="83" t="n">
        <f aca="false">RANK(B40,$B$7:$B$53)</f>
        <v>8</v>
      </c>
      <c r="D40" s="287" t="s">
        <v>14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267" t="n">
        <v>10.4341821504074</v>
      </c>
      <c r="O40" s="136" t="n">
        <f aca="false">RANK(N40,$N$7:$N$53)</f>
        <v>25</v>
      </c>
      <c r="P40" s="323"/>
      <c r="Q40" s="36" t="n">
        <v>23</v>
      </c>
      <c r="R40" s="382" t="s">
        <v>36</v>
      </c>
      <c r="S40" s="347" t="n">
        <v>9.05017639329222</v>
      </c>
      <c r="T40" s="77" t="n">
        <f aca="false">RANK(S40,S$7:S$53)</f>
        <v>34</v>
      </c>
      <c r="V40" s="34"/>
      <c r="Y40" s="74" t="s">
        <v>147</v>
      </c>
      <c r="Z40" s="36" t="n">
        <v>98218</v>
      </c>
      <c r="AA40" s="36" t="n">
        <v>941310</v>
      </c>
      <c r="AB40" s="34" t="n">
        <f aca="false">Z40/AA40*100</f>
        <v>10.4341821504074</v>
      </c>
      <c r="AD40" s="36"/>
      <c r="AE40" s="376"/>
      <c r="AF40" s="267"/>
      <c r="AG40" s="554"/>
    </row>
    <row r="41" customFormat="false" ht="24" hidden="false" customHeight="true" outlineLevel="0" collapsed="false">
      <c r="A41" s="81" t="s">
        <v>149</v>
      </c>
      <c r="B41" s="296" t="n">
        <v>37.0783870217643</v>
      </c>
      <c r="C41" s="83" t="n">
        <f aca="false">RANK(B41,$B$7:$B$53)</f>
        <v>1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267" t="n">
        <v>10.6279130062526</v>
      </c>
      <c r="O41" s="136" t="n">
        <f aca="false">RANK(N41,$N$7:$N$53)</f>
        <v>22</v>
      </c>
      <c r="P41" s="323"/>
      <c r="Q41" s="36" t="n">
        <v>44</v>
      </c>
      <c r="R41" s="382" t="s">
        <v>161</v>
      </c>
      <c r="S41" s="347" t="n">
        <v>8.96735722628635</v>
      </c>
      <c r="T41" s="77" t="n">
        <f aca="false">RANK(S41,S$7:S$53)</f>
        <v>35</v>
      </c>
      <c r="V41" s="34"/>
      <c r="Y41" s="74" t="s">
        <v>150</v>
      </c>
      <c r="Z41" s="36" t="n">
        <v>70506</v>
      </c>
      <c r="AA41" s="36" t="n">
        <v>663404</v>
      </c>
      <c r="AB41" s="34" t="n">
        <f aca="false">Z41/AA41*100</f>
        <v>10.6279130062526</v>
      </c>
      <c r="AD41" s="36"/>
      <c r="AE41" s="376"/>
      <c r="AF41" s="267"/>
      <c r="AG41" s="554"/>
    </row>
    <row r="42" customFormat="false" ht="24" hidden="false" customHeight="true" outlineLevel="0" collapsed="false">
      <c r="A42" s="81" t="s">
        <v>152</v>
      </c>
      <c r="B42" s="296" t="n">
        <v>18.1502073766584</v>
      </c>
      <c r="C42" s="83" t="n">
        <f aca="false">RANK(B42,$B$7:$B$53)</f>
        <v>30</v>
      </c>
      <c r="D42" s="304" t="s">
        <v>670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267" t="n">
        <v>12.0050579466322</v>
      </c>
      <c r="O42" s="136" t="n">
        <f aca="false">RANK(N42,$N$7:$N$53)</f>
        <v>16</v>
      </c>
      <c r="P42" s="323"/>
      <c r="Q42" s="36" t="n">
        <v>9</v>
      </c>
      <c r="R42" s="382" t="s">
        <v>85</v>
      </c>
      <c r="S42" s="347" t="n">
        <v>8.93514098772906</v>
      </c>
      <c r="T42" s="77" t="n">
        <f aca="false">RANK(S42,S$7:S$53)</f>
        <v>36</v>
      </c>
      <c r="V42" s="34"/>
      <c r="Y42" s="74" t="s">
        <v>154</v>
      </c>
      <c r="Z42" s="36" t="n">
        <v>33324</v>
      </c>
      <c r="AA42" s="36" t="n">
        <v>277583</v>
      </c>
      <c r="AB42" s="34" t="n">
        <f aca="false">Z42/AA42*100</f>
        <v>12.0050579466322</v>
      </c>
      <c r="AD42" s="36"/>
      <c r="AE42" s="376"/>
      <c r="AF42" s="267"/>
      <c r="AG42" s="554"/>
    </row>
    <row r="43" customFormat="false" ht="24" hidden="false" customHeight="true" outlineLevel="0" collapsed="false">
      <c r="A43" s="81" t="s">
        <v>156</v>
      </c>
      <c r="B43" s="296" t="n">
        <v>20.9051820866584</v>
      </c>
      <c r="C43" s="83" t="n">
        <f aca="false">RANK(B43,$B$7:$B$53)</f>
        <v>19</v>
      </c>
      <c r="D43" s="561" t="s">
        <v>671</v>
      </c>
      <c r="E43" s="131"/>
      <c r="F43" s="39"/>
      <c r="G43" s="39"/>
      <c r="H43" s="39"/>
      <c r="I43" s="39"/>
      <c r="J43" s="39"/>
      <c r="K43" s="91"/>
      <c r="L43" s="39"/>
      <c r="M43" s="74" t="s">
        <v>158</v>
      </c>
      <c r="N43" s="267" t="n">
        <v>12.5229452577804</v>
      </c>
      <c r="O43" s="136" t="n">
        <f aca="false">RANK(N43,$N$7:$N$53)</f>
        <v>11</v>
      </c>
      <c r="P43" s="323"/>
      <c r="Q43" s="36" t="n">
        <v>31</v>
      </c>
      <c r="R43" s="382" t="s">
        <v>179</v>
      </c>
      <c r="S43" s="347" t="n">
        <v>8.83221975466321</v>
      </c>
      <c r="T43" s="77" t="n">
        <f aca="false">RANK(S43,S$7:S$53)</f>
        <v>37</v>
      </c>
      <c r="V43" s="34"/>
      <c r="Y43" s="74" t="s">
        <v>158</v>
      </c>
      <c r="Z43" s="36" t="n">
        <v>41820</v>
      </c>
      <c r="AA43" s="36" t="n">
        <v>333947</v>
      </c>
      <c r="AB43" s="34" t="n">
        <f aca="false">Z43/AA43*100</f>
        <v>12.5229452577804</v>
      </c>
      <c r="AD43" s="36"/>
      <c r="AE43" s="376"/>
      <c r="AF43" s="267"/>
      <c r="AG43" s="554"/>
    </row>
    <row r="44" customFormat="false" ht="24" hidden="false" customHeight="true" outlineLevel="0" collapsed="false">
      <c r="A44" s="81" t="s">
        <v>159</v>
      </c>
      <c r="B44" s="296" t="n">
        <v>18.5786198210361</v>
      </c>
      <c r="C44" s="83" t="n">
        <f aca="false">RANK(B44,$B$7:$B$53)</f>
        <v>28</v>
      </c>
      <c r="D44" s="39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267" t="n">
        <v>12.0582497098216</v>
      </c>
      <c r="O44" s="136" t="n">
        <f aca="false">RANK(N44,$N$7:$N$53)</f>
        <v>15</v>
      </c>
      <c r="P44" s="323"/>
      <c r="Q44" s="36" t="n">
        <v>24</v>
      </c>
      <c r="R44" s="382" t="s">
        <v>126</v>
      </c>
      <c r="S44" s="347" t="n">
        <v>8.45809413412691</v>
      </c>
      <c r="T44" s="77" t="n">
        <f aca="false">RANK(S44,S$7:S$53)</f>
        <v>38</v>
      </c>
      <c r="V44" s="34"/>
      <c r="Y44" s="74" t="s">
        <v>160</v>
      </c>
      <c r="Z44" s="36" t="n">
        <v>58592</v>
      </c>
      <c r="AA44" s="36" t="n">
        <v>485908</v>
      </c>
      <c r="AB44" s="34" t="n">
        <f aca="false">Z44/AA44*100</f>
        <v>12.0582497098216</v>
      </c>
      <c r="AD44" s="36"/>
      <c r="AE44" s="376"/>
      <c r="AF44" s="267"/>
      <c r="AG44" s="554"/>
    </row>
    <row r="45" customFormat="false" ht="24" hidden="false" customHeight="true" outlineLevel="0" collapsed="false">
      <c r="A45" s="81" t="s">
        <v>162</v>
      </c>
      <c r="B45" s="296" t="n">
        <v>24.3595234756109</v>
      </c>
      <c r="C45" s="83" t="n">
        <f aca="false">RANK(B45,$B$7:$B$53)</f>
        <v>9</v>
      </c>
      <c r="D45" s="304" t="s">
        <v>672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267" t="n">
        <v>5.0264470303763</v>
      </c>
      <c r="O45" s="136" t="n">
        <f aca="false">RANK(N45,$N$7:$N$53)</f>
        <v>47</v>
      </c>
      <c r="P45" s="323"/>
      <c r="Q45" s="36" t="n">
        <v>33</v>
      </c>
      <c r="R45" s="382" t="s">
        <v>116</v>
      </c>
      <c r="S45" s="347" t="n">
        <v>7.99608161619994</v>
      </c>
      <c r="T45" s="77" t="n">
        <f aca="false">RANK(S45,S$7:S$53)</f>
        <v>39</v>
      </c>
      <c r="V45" s="34"/>
      <c r="Y45" s="74" t="s">
        <v>164</v>
      </c>
      <c r="Z45" s="36" t="n">
        <v>13304</v>
      </c>
      <c r="AA45" s="36" t="n">
        <v>264680</v>
      </c>
      <c r="AB45" s="34" t="n">
        <f aca="false">Z45/AA45*100</f>
        <v>5.0264470303763</v>
      </c>
      <c r="AD45" s="36"/>
      <c r="AE45" s="376"/>
      <c r="AF45" s="267"/>
      <c r="AG45" s="554"/>
    </row>
    <row r="46" customFormat="false" ht="24" hidden="false" customHeight="true" outlineLevel="0" collapsed="false">
      <c r="A46" s="61" t="s">
        <v>166</v>
      </c>
      <c r="B46" s="293" t="n">
        <v>22.7506743371002</v>
      </c>
      <c r="C46" s="107" t="n">
        <f aca="false">RANK(B46,$B$7:$B$53)</f>
        <v>15</v>
      </c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267" t="n">
        <v>11.0295959941967</v>
      </c>
      <c r="O46" s="136" t="n">
        <f aca="false">RANK(N46,$N$7:$N$53)</f>
        <v>20</v>
      </c>
      <c r="P46" s="323"/>
      <c r="Q46" s="36" t="n">
        <v>13</v>
      </c>
      <c r="R46" s="382" t="s">
        <v>40</v>
      </c>
      <c r="S46" s="347" t="n">
        <v>7.56505254049293</v>
      </c>
      <c r="T46" s="77" t="n">
        <f aca="false">RANK(S46,S$7:S$53)</f>
        <v>40</v>
      </c>
      <c r="V46" s="34"/>
      <c r="Y46" s="74" t="s">
        <v>167</v>
      </c>
      <c r="Z46" s="36" t="n">
        <v>203818</v>
      </c>
      <c r="AA46" s="36" t="n">
        <v>1847919</v>
      </c>
      <c r="AB46" s="34" t="n">
        <f aca="false">Z46/AA46*100</f>
        <v>11.0295959941967</v>
      </c>
      <c r="AD46" s="36"/>
      <c r="AE46" s="376"/>
      <c r="AF46" s="267"/>
      <c r="AG46" s="554"/>
    </row>
    <row r="47" customFormat="false" ht="24" hidden="false" customHeight="true" outlineLevel="0" collapsed="false">
      <c r="A47" s="78" t="s">
        <v>169</v>
      </c>
      <c r="B47" s="296" t="n">
        <v>17.8911024743369</v>
      </c>
      <c r="C47" s="80" t="n">
        <f aca="false">RANK(B47,$B$7:$B$53)</f>
        <v>32</v>
      </c>
      <c r="D47" s="304" t="s">
        <v>673</v>
      </c>
      <c r="F47" s="39"/>
      <c r="G47" s="39"/>
      <c r="H47" s="39"/>
      <c r="I47" s="39"/>
      <c r="J47" s="39"/>
      <c r="K47" s="91"/>
      <c r="L47" s="39"/>
      <c r="M47" s="74" t="s">
        <v>171</v>
      </c>
      <c r="N47" s="267" t="n">
        <v>6.94085497213498</v>
      </c>
      <c r="O47" s="136" t="n">
        <f aca="false">RANK(N47,$N$7:$N$53)</f>
        <v>44</v>
      </c>
      <c r="P47" s="323"/>
      <c r="Q47" s="36" t="n">
        <v>21</v>
      </c>
      <c r="R47" s="382" t="s">
        <v>69</v>
      </c>
      <c r="S47" s="347" t="n">
        <v>7.51747465893511</v>
      </c>
      <c r="T47" s="77" t="n">
        <f aca="false">RANK(S47,S$7:S$53)</f>
        <v>41</v>
      </c>
      <c r="V47" s="34"/>
      <c r="Y47" s="74" t="s">
        <v>171</v>
      </c>
      <c r="Z47" s="36" t="n">
        <v>18719</v>
      </c>
      <c r="AA47" s="36" t="n">
        <v>269693</v>
      </c>
      <c r="AB47" s="34" t="n">
        <f aca="false">Z47/AA47*100</f>
        <v>6.94085497213498</v>
      </c>
      <c r="AD47" s="36"/>
      <c r="AE47" s="376"/>
      <c r="AF47" s="267"/>
      <c r="AG47" s="554"/>
    </row>
    <row r="48" customFormat="false" ht="24" hidden="false" customHeight="true" outlineLevel="0" collapsed="false">
      <c r="A48" s="81" t="s">
        <v>173</v>
      </c>
      <c r="B48" s="296" t="n">
        <v>17.54331893705</v>
      </c>
      <c r="C48" s="83" t="n">
        <f aca="false">RANK(B48,$B$7:$B$53)</f>
        <v>33</v>
      </c>
      <c r="D48" s="39"/>
      <c r="E48" s="562" t="s">
        <v>674</v>
      </c>
      <c r="F48" s="39"/>
      <c r="G48" s="39"/>
      <c r="H48" s="39"/>
      <c r="I48" s="39"/>
      <c r="J48" s="39"/>
      <c r="K48" s="91"/>
      <c r="L48" s="39"/>
      <c r="M48" s="74" t="s">
        <v>174</v>
      </c>
      <c r="N48" s="267" t="n">
        <v>9.76512310223229</v>
      </c>
      <c r="O48" s="136" t="n">
        <f aca="false">RANK(N48,$N$7:$N$53)</f>
        <v>29</v>
      </c>
      <c r="P48" s="323"/>
      <c r="Q48" s="36" t="n">
        <v>22</v>
      </c>
      <c r="R48" s="382" t="s">
        <v>46</v>
      </c>
      <c r="S48" s="347" t="n">
        <v>7.44002540311039</v>
      </c>
      <c r="T48" s="77" t="n">
        <f aca="false">RANK(S48,S$7:S$53)</f>
        <v>42</v>
      </c>
      <c r="V48" s="34"/>
      <c r="Y48" s="74" t="s">
        <v>174</v>
      </c>
      <c r="Z48" s="36" t="n">
        <v>48793</v>
      </c>
      <c r="AA48" s="36" t="n">
        <v>499666</v>
      </c>
      <c r="AB48" s="34" t="n">
        <f aca="false">Z48/AA48*100</f>
        <v>9.76512310223229</v>
      </c>
      <c r="AD48" s="36"/>
      <c r="AE48" s="376"/>
      <c r="AF48" s="267"/>
      <c r="AG48" s="554"/>
    </row>
    <row r="49" customFormat="false" ht="24" hidden="false" customHeight="true" outlineLevel="0" collapsed="false">
      <c r="A49" s="81" t="s">
        <v>176</v>
      </c>
      <c r="B49" s="296" t="n">
        <v>18.2151308180149</v>
      </c>
      <c r="C49" s="83" t="n">
        <f aca="false">RANK(B49,$B$7:$B$53)</f>
        <v>29</v>
      </c>
      <c r="D49" s="39"/>
      <c r="E49" s="563" t="s">
        <v>675</v>
      </c>
      <c r="F49" s="39"/>
      <c r="G49" s="39"/>
      <c r="H49" s="39"/>
      <c r="I49" s="39"/>
      <c r="J49" s="39"/>
      <c r="K49" s="91"/>
      <c r="L49" s="39"/>
      <c r="M49" s="74" t="s">
        <v>178</v>
      </c>
      <c r="N49" s="267" t="n">
        <v>11.2983599644799</v>
      </c>
      <c r="O49" s="136" t="n">
        <f aca="false">RANK(N49,$N$7:$N$53)</f>
        <v>19</v>
      </c>
      <c r="P49" s="323"/>
      <c r="Q49" s="36" t="n">
        <v>47</v>
      </c>
      <c r="R49" s="382" t="s">
        <v>52</v>
      </c>
      <c r="S49" s="347" t="n">
        <v>7.43306896599732</v>
      </c>
      <c r="T49" s="77" t="n">
        <f aca="false">RANK(S49,S$7:S$53)</f>
        <v>43</v>
      </c>
      <c r="V49" s="34"/>
      <c r="Y49" s="74" t="s">
        <v>178</v>
      </c>
      <c r="Z49" s="36" t="n">
        <v>63235</v>
      </c>
      <c r="AA49" s="36" t="n">
        <v>559683</v>
      </c>
      <c r="AB49" s="34" t="n">
        <f aca="false">Z49/AA49*100</f>
        <v>11.2983599644799</v>
      </c>
      <c r="AD49" s="36"/>
      <c r="AE49" s="376"/>
      <c r="AF49" s="267"/>
      <c r="AG49" s="554"/>
    </row>
    <row r="50" customFormat="false" ht="24" hidden="false" customHeight="true" outlineLevel="0" collapsed="false">
      <c r="A50" s="81" t="s">
        <v>180</v>
      </c>
      <c r="B50" s="296" t="n">
        <v>19.9606712819546</v>
      </c>
      <c r="C50" s="83" t="n">
        <f aca="false">RANK(B50,$B$7:$B$53)</f>
        <v>22</v>
      </c>
      <c r="D50" s="304" t="s">
        <v>676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267" t="n">
        <v>8.96735722628635</v>
      </c>
      <c r="O50" s="136" t="n">
        <f aca="false">RANK(N50,$N$7:$N$53)</f>
        <v>35</v>
      </c>
      <c r="P50" s="323"/>
      <c r="Q50" s="36" t="n">
        <v>41</v>
      </c>
      <c r="R50" s="382" t="s">
        <v>105</v>
      </c>
      <c r="S50" s="347" t="n">
        <v>6.94085497213498</v>
      </c>
      <c r="T50" s="77" t="n">
        <f aca="false">RANK(S50,S$7:S$53)</f>
        <v>44</v>
      </c>
      <c r="V50" s="34"/>
      <c r="Y50" s="74" t="s">
        <v>182</v>
      </c>
      <c r="Z50" s="36" t="n">
        <v>36468</v>
      </c>
      <c r="AA50" s="36" t="n">
        <v>406675</v>
      </c>
      <c r="AB50" s="34" t="n">
        <f aca="false">Z50/AA50*100</f>
        <v>8.96735722628635</v>
      </c>
      <c r="AD50" s="36"/>
      <c r="AE50" s="376"/>
      <c r="AF50" s="267"/>
      <c r="AG50" s="554"/>
    </row>
    <row r="51" customFormat="false" ht="24" hidden="false" customHeight="true" outlineLevel="0" collapsed="false">
      <c r="A51" s="81" t="s">
        <v>184</v>
      </c>
      <c r="B51" s="296" t="n">
        <v>19.9684781358985</v>
      </c>
      <c r="C51" s="83" t="n">
        <f aca="false">RANK(B51,$B$7:$B$53)</f>
        <v>21</v>
      </c>
      <c r="D51" s="304" t="s">
        <v>677</v>
      </c>
      <c r="E51" s="39"/>
      <c r="F51" s="39"/>
      <c r="G51" s="39"/>
      <c r="H51" s="39"/>
      <c r="I51" s="39"/>
      <c r="J51" s="39"/>
      <c r="K51" s="91"/>
      <c r="L51" s="39"/>
      <c r="M51" s="74" t="s">
        <v>186</v>
      </c>
      <c r="N51" s="267" t="n">
        <v>11.9526871797829</v>
      </c>
      <c r="O51" s="136" t="n">
        <f aca="false">RANK(N51,$N$7:$N$53)</f>
        <v>17</v>
      </c>
      <c r="P51" s="323"/>
      <c r="Q51" s="36" t="n">
        <v>12</v>
      </c>
      <c r="R51" s="382" t="s">
        <v>43</v>
      </c>
      <c r="S51" s="351" t="n">
        <v>6.75429746323043</v>
      </c>
      <c r="T51" s="77" t="n">
        <f aca="false">RANK(S51,S$7:S$53)</f>
        <v>45</v>
      </c>
      <c r="V51" s="34"/>
      <c r="Y51" s="74" t="s">
        <v>186</v>
      </c>
      <c r="Z51" s="36" t="n">
        <v>49738</v>
      </c>
      <c r="AA51" s="36" t="n">
        <v>416124</v>
      </c>
      <c r="AB51" s="34" t="n">
        <f aca="false">Z51/AA51*100</f>
        <v>11.9526871797829</v>
      </c>
      <c r="AD51" s="36"/>
      <c r="AE51" s="376"/>
      <c r="AF51" s="267"/>
      <c r="AG51" s="554"/>
    </row>
    <row r="52" customFormat="false" ht="24" hidden="false" customHeight="true" outlineLevel="0" collapsed="false">
      <c r="A52" s="81" t="s">
        <v>188</v>
      </c>
      <c r="B52" s="296" t="n">
        <v>17.1490630764192</v>
      </c>
      <c r="C52" s="83" t="n">
        <f aca="false">RANK(B52,$B$7:$B$53)</f>
        <v>35</v>
      </c>
      <c r="D52" s="39"/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267" t="n">
        <v>10.9593434581643</v>
      </c>
      <c r="O52" s="136" t="n">
        <f aca="false">RANK(N52,$N$7:$N$53)</f>
        <v>21</v>
      </c>
      <c r="P52" s="323"/>
      <c r="Q52" s="36" t="n">
        <v>11</v>
      </c>
      <c r="R52" s="382" t="s">
        <v>32</v>
      </c>
      <c r="S52" s="347" t="n">
        <v>5.88453212007548</v>
      </c>
      <c r="T52" s="77" t="n">
        <f aca="false">RANK(S52,S$7:S$53)</f>
        <v>46</v>
      </c>
      <c r="V52" s="34"/>
      <c r="Y52" s="74" t="s">
        <v>187</v>
      </c>
      <c r="Z52" s="36" t="n">
        <v>63899</v>
      </c>
      <c r="AA52" s="36" t="n">
        <v>583055</v>
      </c>
      <c r="AB52" s="34" t="n">
        <f aca="false">Z52/AA52*100</f>
        <v>10.9593434581643</v>
      </c>
      <c r="AD52" s="36"/>
      <c r="AE52" s="376"/>
      <c r="AF52" s="267"/>
      <c r="AG52" s="554"/>
    </row>
    <row r="53" customFormat="false" ht="24" hidden="false" customHeight="true" outlineLevel="0" collapsed="false">
      <c r="A53" s="128" t="s">
        <v>190</v>
      </c>
      <c r="B53" s="305" t="n">
        <v>12.6674985333693</v>
      </c>
      <c r="C53" s="233" t="n">
        <f aca="false">RANK(B53,$B$7:$B$53)</f>
        <v>46</v>
      </c>
      <c r="D53" s="564"/>
      <c r="E53" s="85"/>
      <c r="F53" s="126"/>
      <c r="G53" s="126"/>
      <c r="H53" s="126"/>
      <c r="I53" s="126"/>
      <c r="J53" s="126"/>
      <c r="K53" s="127"/>
      <c r="L53" s="39"/>
      <c r="M53" s="74" t="s">
        <v>191</v>
      </c>
      <c r="N53" s="267" t="n">
        <v>7.43306896599732</v>
      </c>
      <c r="O53" s="136" t="n">
        <f aca="false">RANK(N53,$N$7:$N$53)</f>
        <v>43</v>
      </c>
      <c r="P53" s="323"/>
      <c r="Q53" s="36" t="n">
        <v>39</v>
      </c>
      <c r="R53" s="382" t="s">
        <v>189</v>
      </c>
      <c r="S53" s="347" t="n">
        <v>5.0264470303763</v>
      </c>
      <c r="T53" s="77" t="n">
        <f aca="false">RANK(S53,S$7:S$53)</f>
        <v>47</v>
      </c>
      <c r="V53" s="34"/>
      <c r="Y53" s="74" t="s">
        <v>191</v>
      </c>
      <c r="Z53" s="36" t="n">
        <v>32034</v>
      </c>
      <c r="AA53" s="36" t="n">
        <v>430966</v>
      </c>
      <c r="AB53" s="34" t="n">
        <f aca="false">Z53/AA53*100</f>
        <v>7.43306896599732</v>
      </c>
      <c r="AD53" s="36"/>
      <c r="AE53" s="376"/>
      <c r="AF53" s="267"/>
      <c r="AG53" s="554"/>
    </row>
    <row r="54" customFormat="false" ht="24" hidden="false" customHeight="true" outlineLevel="0" collapsed="false">
      <c r="L54" s="39"/>
      <c r="M54" s="361"/>
      <c r="P54" s="323"/>
      <c r="Q54" s="323"/>
    </row>
    <row r="55" customFormat="false" ht="24" hidden="false" customHeight="true" outlineLevel="0" collapsed="false">
      <c r="L55" s="39"/>
      <c r="M55" s="361"/>
      <c r="P55" s="323"/>
      <c r="Q55" s="323"/>
      <c r="S55" s="328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61"/>
      <c r="P56" s="323"/>
      <c r="Q56" s="323"/>
      <c r="S56" s="328"/>
    </row>
    <row r="57" customFormat="false" ht="21.75" hidden="false" customHeight="true" outlineLevel="0" collapsed="false">
      <c r="C57" s="33"/>
      <c r="L57" s="39"/>
      <c r="M57" s="361"/>
      <c r="P57" s="323"/>
      <c r="Q57" s="323"/>
      <c r="S57" s="328"/>
    </row>
    <row r="58" customFormat="false" ht="20.25" hidden="false" customHeight="true" outlineLevel="0" collapsed="false">
      <c r="B58" s="238"/>
      <c r="C58" s="238"/>
      <c r="L58" s="39"/>
      <c r="M58" s="361"/>
      <c r="P58" s="323"/>
      <c r="Q58" s="323"/>
      <c r="S58" s="328"/>
    </row>
    <row r="59" customFormat="false" ht="20.25" hidden="false" customHeight="true" outlineLevel="0" collapsed="false">
      <c r="C59" s="33"/>
      <c r="M59" s="361"/>
      <c r="P59" s="323"/>
      <c r="Q59" s="323"/>
      <c r="S59" s="328"/>
    </row>
    <row r="60" customFormat="false" ht="20.25" hidden="false" customHeight="true" outlineLevel="0" collapsed="false">
      <c r="M60" s="361"/>
      <c r="P60" s="323"/>
      <c r="Q60" s="323"/>
      <c r="S60" s="328"/>
    </row>
    <row r="61" customFormat="false" ht="20.25" hidden="false" customHeight="true" outlineLevel="0" collapsed="false">
      <c r="M61" s="361"/>
      <c r="P61" s="323"/>
      <c r="Q61" s="323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7" customFormat="true" ht="20.25" hidden="false" customHeight="true" outlineLevel="0" collapsed="false"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</row>
    <row r="66" s="37" customFormat="true" ht="20.25" hidden="false" customHeight="true" outlineLevel="0" collapsed="false">
      <c r="D66" s="31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</row>
    <row r="68" s="37" customFormat="true" ht="21" hidden="false" customHeight="false" outlineLevel="0" collapsed="false">
      <c r="D68" s="31"/>
      <c r="H68" s="565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</row>
    <row r="69" s="37" customFormat="true" ht="21" hidden="false" customHeight="false" outlineLevel="0" collapsed="false">
      <c r="H69" s="565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</row>
    <row r="70" s="37" customFormat="true" ht="21" hidden="false" customHeight="false" outlineLevel="0" collapsed="false">
      <c r="H70" s="565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</row>
    <row r="96" s="37" customFormat="true" ht="21" hidden="false" customHeight="false" outlineLevel="0" collapsed="false">
      <c r="M96" s="34"/>
      <c r="N96" s="132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</row>
    <row r="97" s="37" customFormat="true" ht="21" hidden="false" customHeight="false" outlineLevel="0" collapsed="false">
      <c r="M97" s="34"/>
      <c r="N97" s="132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</row>
    <row r="102" s="37" customFormat="true" ht="21" hidden="false" customHeight="false" outlineLevel="0" collapsed="false">
      <c r="M102" s="34"/>
      <c r="N102" s="132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31" width="3.72"/>
    <col collapsed="false" customWidth="false" hidden="false" outlineLevel="0" max="14" min="13" style="34" width="10.72"/>
    <col collapsed="false" customWidth="true" hidden="false" outlineLevel="0" max="15" min="15" style="35" width="8.18"/>
    <col collapsed="false" customWidth="false" hidden="false" outlineLevel="0" max="17" min="16" style="34" width="10.72"/>
    <col collapsed="false" customWidth="false" hidden="false" outlineLevel="0" max="18" min="18" style="36" width="10.72"/>
    <col collapsed="false" customWidth="false" hidden="false" outlineLevel="0" max="19" min="19" style="34" width="10.72"/>
    <col collapsed="false" customWidth="true" hidden="false" outlineLevel="0" max="20" min="20" style="35" width="7.26"/>
    <col collapsed="false" customWidth="false" hidden="false" outlineLevel="0" max="21" min="21" style="34" width="10.72"/>
    <col collapsed="false" customWidth="false" hidden="false" outlineLevel="0" max="257" min="22" style="37" width="10.72"/>
  </cols>
  <sheetData>
    <row r="1" customFormat="false" ht="21" hidden="false" customHeight="true" outlineLevel="0" collapsed="false">
      <c r="A1" s="38"/>
      <c r="B1" s="31"/>
      <c r="J1" s="40"/>
    </row>
    <row r="2" customFormat="false" ht="21" hidden="false" customHeight="true" outlineLevel="0" collapsed="false">
      <c r="B2" s="41"/>
      <c r="C2" s="42"/>
    </row>
    <row r="3" customFormat="false" ht="26.25" hidden="false" customHeight="true" outlineLevel="0" collapsed="false">
      <c r="A3" s="43" t="s">
        <v>200</v>
      </c>
      <c r="B3" s="44"/>
      <c r="C3" s="45"/>
      <c r="M3" s="46" t="s">
        <v>201</v>
      </c>
    </row>
    <row r="4" customFormat="false" ht="24" hidden="false" customHeight="true" outlineLevel="0" collapsed="false">
      <c r="A4" s="47" t="s">
        <v>14</v>
      </c>
      <c r="B4" s="48" t="s">
        <v>15</v>
      </c>
      <c r="C4" s="47" t="s">
        <v>16</v>
      </c>
      <c r="D4" s="47" t="s">
        <v>17</v>
      </c>
      <c r="E4" s="47"/>
      <c r="F4" s="47"/>
      <c r="G4" s="47"/>
      <c r="H4" s="47"/>
      <c r="I4" s="47"/>
      <c r="J4" s="47"/>
      <c r="K4" s="47"/>
      <c r="L4" s="49"/>
      <c r="N4" s="46" t="s">
        <v>18</v>
      </c>
      <c r="O4" s="50" t="s">
        <v>16</v>
      </c>
    </row>
    <row r="5" customFormat="false" ht="24" hidden="false" customHeight="true" outlineLevel="0" collapsed="false">
      <c r="A5" s="51"/>
      <c r="B5" s="52" t="s">
        <v>19</v>
      </c>
      <c r="C5" s="53"/>
      <c r="D5" s="138"/>
      <c r="E5" s="55"/>
      <c r="F5" s="55"/>
      <c r="G5" s="55"/>
      <c r="H5" s="55"/>
      <c r="I5" s="55"/>
      <c r="J5" s="55"/>
      <c r="K5" s="58"/>
      <c r="L5" s="39"/>
      <c r="N5" s="59" t="s">
        <v>20</v>
      </c>
      <c r="R5" s="60" t="s">
        <v>21</v>
      </c>
    </row>
    <row r="6" customFormat="false" ht="24" hidden="false" customHeight="true" outlineLevel="0" collapsed="false">
      <c r="A6" s="61" t="s">
        <v>22</v>
      </c>
      <c r="B6" s="62" t="n">
        <v>138.7</v>
      </c>
      <c r="C6" s="63"/>
      <c r="D6" s="54"/>
      <c r="E6" s="56"/>
      <c r="F6" s="56"/>
      <c r="G6" s="64" t="s">
        <v>202</v>
      </c>
      <c r="H6" s="65"/>
      <c r="I6" s="56"/>
      <c r="J6" s="56"/>
      <c r="K6" s="66"/>
      <c r="L6" s="39"/>
      <c r="M6" s="46" t="s">
        <v>24</v>
      </c>
      <c r="N6" s="67" t="n">
        <v>14.1005826730547</v>
      </c>
    </row>
    <row r="7" customFormat="false" ht="24" hidden="false" customHeight="true" outlineLevel="0" collapsed="false">
      <c r="A7" s="69" t="s">
        <v>25</v>
      </c>
      <c r="B7" s="70" t="n">
        <v>194.6</v>
      </c>
      <c r="C7" s="71" t="n">
        <f aca="false">RANK(B7,B$7:B$53,0)</f>
        <v>6</v>
      </c>
      <c r="D7" s="54"/>
      <c r="E7" s="72" t="s">
        <v>26</v>
      </c>
      <c r="F7" s="73" t="n">
        <v>40</v>
      </c>
      <c r="G7" s="73"/>
      <c r="H7" s="73"/>
      <c r="I7" s="73"/>
      <c r="J7" s="56"/>
      <c r="K7" s="66"/>
      <c r="L7" s="39"/>
      <c r="M7" s="74" t="s">
        <v>27</v>
      </c>
      <c r="N7" s="75" t="n">
        <v>12.4666430406663</v>
      </c>
      <c r="O7" s="35" t="n">
        <f aca="false">RANK(N7,$N$7:$N$53)</f>
        <v>34</v>
      </c>
      <c r="Q7" s="36" t="n">
        <v>13</v>
      </c>
      <c r="R7" s="76" t="s">
        <v>40</v>
      </c>
      <c r="S7" s="93" t="n">
        <v>16.7397333333333</v>
      </c>
      <c r="T7" s="77" t="n">
        <f aca="false">RANK(S7,S$7:S$53)</f>
        <v>1</v>
      </c>
    </row>
    <row r="8" customFormat="false" ht="24" hidden="false" customHeight="true" outlineLevel="0" collapsed="false">
      <c r="A8" s="78" t="s">
        <v>29</v>
      </c>
      <c r="B8" s="79" t="n">
        <v>194.3</v>
      </c>
      <c r="C8" s="80" t="n">
        <f aca="false">RANK(B8,B$7:B$53,0)</f>
        <v>7</v>
      </c>
      <c r="D8" s="54"/>
      <c r="E8" s="72" t="s">
        <v>30</v>
      </c>
      <c r="F8" s="73" t="n">
        <v>5060</v>
      </c>
      <c r="G8" s="73"/>
      <c r="H8" s="73"/>
      <c r="I8" s="73"/>
      <c r="J8" s="56"/>
      <c r="K8" s="66"/>
      <c r="L8" s="39"/>
      <c r="M8" s="74" t="s">
        <v>31</v>
      </c>
      <c r="N8" s="75" t="n">
        <v>12.2609478104379</v>
      </c>
      <c r="O8" s="35" t="n">
        <f aca="false">RANK(N8,$N$7:$N$53)</f>
        <v>35</v>
      </c>
      <c r="Q8" s="36" t="n">
        <v>14</v>
      </c>
      <c r="R8" s="76" t="s">
        <v>28</v>
      </c>
      <c r="S8" s="93" t="n">
        <v>16.045605239751</v>
      </c>
      <c r="T8" s="77" t="n">
        <f aca="false">RANK(S8,S$7:S$53)</f>
        <v>2</v>
      </c>
    </row>
    <row r="9" customFormat="false" ht="24" hidden="false" customHeight="true" outlineLevel="0" collapsed="false">
      <c r="A9" s="81" t="s">
        <v>33</v>
      </c>
      <c r="B9" s="82" t="n">
        <v>197.5</v>
      </c>
      <c r="C9" s="83" t="n">
        <f aca="false">RANK(B9,B$7:B$53,0)</f>
        <v>4</v>
      </c>
      <c r="D9" s="84"/>
      <c r="E9" s="85"/>
      <c r="F9" s="85"/>
      <c r="G9" s="85"/>
      <c r="H9" s="85"/>
      <c r="I9" s="85"/>
      <c r="J9" s="85"/>
      <c r="K9" s="86"/>
      <c r="L9" s="39"/>
      <c r="M9" s="74" t="s">
        <v>35</v>
      </c>
      <c r="N9" s="75" t="n">
        <v>12.1475150364039</v>
      </c>
      <c r="O9" s="35" t="n">
        <f aca="false">RANK(N9,$N$7:$N$53)</f>
        <v>39</v>
      </c>
      <c r="Q9" s="36" t="n">
        <v>23</v>
      </c>
      <c r="R9" s="76" t="s">
        <v>36</v>
      </c>
      <c r="S9" s="93" t="n">
        <v>15.8862793572312</v>
      </c>
      <c r="T9" s="77" t="n">
        <f aca="false">RANK(S9,S$7:S$53)</f>
        <v>3</v>
      </c>
    </row>
    <row r="10" customFormat="false" ht="24" hidden="false" customHeight="true" outlineLevel="0" collapsed="false">
      <c r="A10" s="81" t="s">
        <v>37</v>
      </c>
      <c r="B10" s="82" t="n">
        <v>147.8</v>
      </c>
      <c r="C10" s="83" t="n">
        <f aca="false">RANK(B10,B$7:B$53,0)</f>
        <v>28</v>
      </c>
      <c r="D10" s="47" t="s">
        <v>196</v>
      </c>
      <c r="E10" s="47"/>
      <c r="F10" s="47"/>
      <c r="G10" s="47"/>
      <c r="H10" s="47"/>
      <c r="I10" s="47"/>
      <c r="J10" s="47"/>
      <c r="K10" s="47"/>
      <c r="L10" s="49"/>
      <c r="M10" s="74" t="s">
        <v>39</v>
      </c>
      <c r="N10" s="75" t="n">
        <v>13.5166378565255</v>
      </c>
      <c r="O10" s="35" t="n">
        <f aca="false">RANK(N10,$N$7:$N$53)</f>
        <v>20</v>
      </c>
      <c r="Q10" s="36" t="n">
        <v>11</v>
      </c>
      <c r="R10" s="76" t="s">
        <v>32</v>
      </c>
      <c r="S10" s="93" t="n">
        <v>15.7040278646066</v>
      </c>
      <c r="T10" s="77" t="n">
        <f aca="false">RANK(S10,S$7:S$53)</f>
        <v>4</v>
      </c>
    </row>
    <row r="11" customFormat="false" ht="24" hidden="false" customHeight="true" outlineLevel="0" collapsed="false">
      <c r="A11" s="81" t="s">
        <v>41</v>
      </c>
      <c r="B11" s="82" t="n">
        <v>186.7</v>
      </c>
      <c r="C11" s="83" t="n">
        <f aca="false">RANK(B11,B$7:B$53,0)</f>
        <v>10</v>
      </c>
      <c r="D11" s="87"/>
      <c r="E11" s="88" t="s">
        <v>34</v>
      </c>
      <c r="F11" s="88" t="s">
        <v>34</v>
      </c>
      <c r="G11" s="88"/>
      <c r="H11" s="88"/>
      <c r="I11" s="88"/>
      <c r="J11" s="88"/>
      <c r="K11" s="89"/>
      <c r="L11" s="39"/>
      <c r="M11" s="74" t="s">
        <v>42</v>
      </c>
      <c r="N11" s="75" t="n">
        <v>12.0576843840132</v>
      </c>
      <c r="O11" s="35" t="n">
        <f aca="false">RANK(N11,$N$7:$N$53)</f>
        <v>40</v>
      </c>
      <c r="Q11" s="36" t="n">
        <v>40</v>
      </c>
      <c r="R11" s="76" t="s">
        <v>55</v>
      </c>
      <c r="S11" s="93" t="n">
        <v>15.6357017028773</v>
      </c>
      <c r="T11" s="77" t="n">
        <f aca="false">RANK(S11,S$7:S$53)</f>
        <v>5</v>
      </c>
    </row>
    <row r="12" customFormat="false" ht="24" hidden="false" customHeight="true" outlineLevel="0" collapsed="false">
      <c r="A12" s="81" t="s">
        <v>44</v>
      </c>
      <c r="B12" s="82" t="n">
        <v>189.1</v>
      </c>
      <c r="C12" s="83" t="n">
        <f aca="false">RANK(B12,B$7:B$53,0)</f>
        <v>8</v>
      </c>
      <c r="D12" s="90"/>
      <c r="E12" s="39"/>
      <c r="F12" s="39"/>
      <c r="G12" s="39"/>
      <c r="H12" s="39"/>
      <c r="I12" s="39"/>
      <c r="J12" s="39"/>
      <c r="K12" s="91"/>
      <c r="L12" s="39"/>
      <c r="M12" s="74" t="s">
        <v>45</v>
      </c>
      <c r="N12" s="75" t="n">
        <v>12.5205024011821</v>
      </c>
      <c r="O12" s="35" t="n">
        <f aca="false">RANK(N12,$N$7:$N$53)</f>
        <v>33</v>
      </c>
      <c r="Q12" s="36" t="n">
        <v>12</v>
      </c>
      <c r="R12" s="76" t="s">
        <v>43</v>
      </c>
      <c r="S12" s="93" t="n">
        <v>15.630883740434</v>
      </c>
      <c r="T12" s="77" t="n">
        <f aca="false">RANK(S12,S$7:S$53)</f>
        <v>6</v>
      </c>
    </row>
    <row r="13" customFormat="false" ht="24" hidden="false" customHeight="true" outlineLevel="0" collapsed="false">
      <c r="A13" s="81" t="s">
        <v>47</v>
      </c>
      <c r="B13" s="82" t="n">
        <v>171.3</v>
      </c>
      <c r="C13" s="83" t="n">
        <f aca="false">RANK(B13,B$7:B$53,0)</f>
        <v>15</v>
      </c>
      <c r="D13" s="90"/>
      <c r="E13" s="39"/>
      <c r="F13" s="39"/>
      <c r="G13" s="39"/>
      <c r="H13" s="39"/>
      <c r="I13" s="39"/>
      <c r="J13" s="39"/>
      <c r="K13" s="91"/>
      <c r="L13" s="39"/>
      <c r="M13" s="74" t="s">
        <v>48</v>
      </c>
      <c r="N13" s="75" t="n">
        <v>12.8234014789039</v>
      </c>
      <c r="O13" s="35" t="n">
        <f aca="false">RANK(N13,$N$7:$N$53)</f>
        <v>27</v>
      </c>
      <c r="Q13" s="36" t="n">
        <v>27</v>
      </c>
      <c r="R13" s="76" t="s">
        <v>49</v>
      </c>
      <c r="S13" s="93" t="n">
        <v>15.2337557835446</v>
      </c>
      <c r="T13" s="77" t="n">
        <f aca="false">RANK(S13,S$7:S$53)</f>
        <v>7</v>
      </c>
    </row>
    <row r="14" customFormat="false" ht="24" hidden="false" customHeight="true" outlineLevel="0" collapsed="false">
      <c r="A14" s="81" t="s">
        <v>50</v>
      </c>
      <c r="B14" s="82" t="n">
        <v>140.5</v>
      </c>
      <c r="C14" s="83" t="n">
        <f aca="false">RANK(B14,B$7:B$53,0)</f>
        <v>32</v>
      </c>
      <c r="D14" s="90"/>
      <c r="E14" s="39"/>
      <c r="F14" s="39"/>
      <c r="G14" s="39"/>
      <c r="H14" s="39"/>
      <c r="I14" s="39"/>
      <c r="J14" s="39"/>
      <c r="K14" s="91"/>
      <c r="L14" s="39"/>
      <c r="M14" s="74" t="s">
        <v>51</v>
      </c>
      <c r="N14" s="75" t="n">
        <v>13.8021262002743</v>
      </c>
      <c r="O14" s="35" t="n">
        <f aca="false">RANK(N14,$N$7:$N$53)</f>
        <v>15</v>
      </c>
      <c r="Q14" s="36" t="n">
        <v>22</v>
      </c>
      <c r="R14" s="76" t="s">
        <v>46</v>
      </c>
      <c r="S14" s="93" t="n">
        <v>14.3989798809861</v>
      </c>
      <c r="T14" s="77" t="n">
        <f aca="false">RANK(S14,S$7:S$53)</f>
        <v>8</v>
      </c>
    </row>
    <row r="15" customFormat="false" ht="24" hidden="false" customHeight="true" outlineLevel="0" collapsed="false">
      <c r="A15" s="81" t="s">
        <v>53</v>
      </c>
      <c r="B15" s="82" t="n">
        <v>136.7</v>
      </c>
      <c r="C15" s="83" t="n">
        <f aca="false">RANK(B15,B$7:B$53,0)</f>
        <v>33</v>
      </c>
      <c r="D15" s="90"/>
      <c r="E15" s="39"/>
      <c r="F15" s="39"/>
      <c r="G15" s="39"/>
      <c r="H15" s="39"/>
      <c r="I15" s="39"/>
      <c r="J15" s="39"/>
      <c r="K15" s="91"/>
      <c r="L15" s="39"/>
      <c r="M15" s="74" t="s">
        <v>54</v>
      </c>
      <c r="N15" s="75" t="n">
        <v>14.3461439257158</v>
      </c>
      <c r="O15" s="35" t="n">
        <f aca="false">RANK(N15,$N$7:$N$53)</f>
        <v>10</v>
      </c>
      <c r="Q15" s="36" t="n">
        <v>29</v>
      </c>
      <c r="R15" s="76" t="s">
        <v>91</v>
      </c>
      <c r="S15" s="93" t="n">
        <v>14.3517606967058</v>
      </c>
      <c r="T15" s="77" t="n">
        <f aca="false">RANK(S15,S$7:S$53)</f>
        <v>9</v>
      </c>
    </row>
    <row r="16" customFormat="false" ht="24" hidden="false" customHeight="true" outlineLevel="0" collapsed="false">
      <c r="A16" s="94" t="s">
        <v>56</v>
      </c>
      <c r="B16" s="95" t="n">
        <v>135.4</v>
      </c>
      <c r="C16" s="96" t="n">
        <f aca="false">RANK(B16,B$7:B$53,0)</f>
        <v>34</v>
      </c>
      <c r="D16" s="90"/>
      <c r="E16" s="39"/>
      <c r="F16" s="39"/>
      <c r="G16" s="39"/>
      <c r="H16" s="39"/>
      <c r="I16" s="39"/>
      <c r="J16" s="39"/>
      <c r="K16" s="91"/>
      <c r="L16" s="39"/>
      <c r="M16" s="74" t="s">
        <v>57</v>
      </c>
      <c r="N16" s="75" t="n">
        <v>13.7520470829069</v>
      </c>
      <c r="O16" s="35" t="n">
        <f aca="false">RANK(N16,$N$7:$N$53)</f>
        <v>16</v>
      </c>
      <c r="Q16" s="36" t="n">
        <v>9</v>
      </c>
      <c r="R16" s="76" t="s">
        <v>85</v>
      </c>
      <c r="S16" s="92" t="n">
        <v>14.3461439257158</v>
      </c>
      <c r="T16" s="77" t="n">
        <f aca="false">RANK(S16,S$7:S$53)</f>
        <v>10</v>
      </c>
    </row>
    <row r="17" customFormat="false" ht="24" hidden="false" customHeight="true" outlineLevel="0" collapsed="false">
      <c r="A17" s="97" t="s">
        <v>59</v>
      </c>
      <c r="B17" s="98" t="n">
        <v>96.8</v>
      </c>
      <c r="C17" s="99" t="n">
        <f aca="false">RANK(B17,B$7:B$53,0)</f>
        <v>47</v>
      </c>
      <c r="D17" s="90"/>
      <c r="E17" s="39"/>
      <c r="F17" s="39"/>
      <c r="G17" s="39"/>
      <c r="H17" s="39"/>
      <c r="I17" s="39"/>
      <c r="J17" s="39"/>
      <c r="K17" s="91"/>
      <c r="L17" s="39"/>
      <c r="M17" s="74" t="s">
        <v>60</v>
      </c>
      <c r="N17" s="75" t="n">
        <v>15.7040278646066</v>
      </c>
      <c r="O17" s="35" t="n">
        <f aca="false">RANK(N17,$N$7:$N$53)</f>
        <v>4</v>
      </c>
      <c r="Q17" s="36" t="n">
        <v>28</v>
      </c>
      <c r="R17" s="76" t="s">
        <v>58</v>
      </c>
      <c r="S17" s="93" t="n">
        <v>14.0723496407127</v>
      </c>
      <c r="T17" s="77" t="n">
        <f aca="false">RANK(S17,S$7:S$53)</f>
        <v>11</v>
      </c>
    </row>
    <row r="18" customFormat="false" ht="24" hidden="false" customHeight="true" outlineLevel="0" collapsed="false">
      <c r="A18" s="81" t="s">
        <v>62</v>
      </c>
      <c r="B18" s="82" t="n">
        <v>110.4</v>
      </c>
      <c r="C18" s="83" t="n">
        <f aca="false">RANK(B18,B$7:B$53,0)</f>
        <v>43</v>
      </c>
      <c r="D18" s="90"/>
      <c r="E18" s="39"/>
      <c r="F18" s="39"/>
      <c r="G18" s="39"/>
      <c r="H18" s="39"/>
      <c r="I18" s="39"/>
      <c r="J18" s="39"/>
      <c r="K18" s="91"/>
      <c r="L18" s="39"/>
      <c r="M18" s="74" t="s">
        <v>63</v>
      </c>
      <c r="N18" s="75" t="n">
        <v>15.630883740434</v>
      </c>
      <c r="O18" s="35" t="n">
        <f aca="false">RANK(N18,$N$7:$N$53)</f>
        <v>6</v>
      </c>
      <c r="Q18" s="36" t="n">
        <v>34</v>
      </c>
      <c r="R18" s="76" t="s">
        <v>61</v>
      </c>
      <c r="S18" s="93" t="n">
        <v>13.9299963058737</v>
      </c>
      <c r="T18" s="77" t="n">
        <f aca="false">RANK(S18,S$7:S$53)</f>
        <v>12</v>
      </c>
    </row>
    <row r="19" customFormat="false" ht="24" hidden="false" customHeight="true" outlineLevel="0" collapsed="false">
      <c r="A19" s="81" t="s">
        <v>65</v>
      </c>
      <c r="B19" s="82" t="n">
        <v>145.3</v>
      </c>
      <c r="C19" s="83" t="n">
        <f aca="false">RANK(B19,B$7:B$53,0)</f>
        <v>31</v>
      </c>
      <c r="D19" s="90"/>
      <c r="E19" s="39"/>
      <c r="F19" s="39"/>
      <c r="G19" s="39"/>
      <c r="H19" s="39"/>
      <c r="I19" s="39"/>
      <c r="J19" s="39"/>
      <c r="K19" s="91"/>
      <c r="L19" s="39"/>
      <c r="M19" s="74" t="s">
        <v>66</v>
      </c>
      <c r="N19" s="75" t="n">
        <v>16.7397333333333</v>
      </c>
      <c r="O19" s="35" t="n">
        <f aca="false">RANK(N19,$N$7:$N$53)</f>
        <v>1</v>
      </c>
      <c r="Q19" s="36" t="n">
        <v>25</v>
      </c>
      <c r="R19" s="76" t="s">
        <v>64</v>
      </c>
      <c r="S19" s="93" t="n">
        <v>13.8670977011494</v>
      </c>
      <c r="T19" s="77" t="n">
        <f aca="false">RANK(S19,S$7:S$53)</f>
        <v>13</v>
      </c>
    </row>
    <row r="20" customFormat="false" ht="24" hidden="false" customHeight="true" outlineLevel="0" collapsed="false">
      <c r="A20" s="81" t="s">
        <v>68</v>
      </c>
      <c r="B20" s="82" t="n">
        <v>97.9</v>
      </c>
      <c r="C20" s="83" t="n">
        <f aca="false">RANK(B20,B$7:B$53,0)</f>
        <v>46</v>
      </c>
      <c r="D20" s="90"/>
      <c r="E20" s="39"/>
      <c r="F20" s="39"/>
      <c r="G20" s="39"/>
      <c r="H20" s="39"/>
      <c r="I20" s="39"/>
      <c r="J20" s="39"/>
      <c r="K20" s="91"/>
      <c r="L20" s="39"/>
      <c r="M20" s="74" t="s">
        <v>28</v>
      </c>
      <c r="N20" s="75" t="n">
        <v>16.045605239751</v>
      </c>
      <c r="O20" s="35" t="n">
        <f aca="false">RANK(N20,$N$7:$N$53)</f>
        <v>2</v>
      </c>
      <c r="Q20" s="36" t="n">
        <v>21</v>
      </c>
      <c r="R20" s="76" t="s">
        <v>69</v>
      </c>
      <c r="S20" s="93" t="n">
        <v>13.855614973262</v>
      </c>
      <c r="T20" s="77" t="n">
        <f aca="false">RANK(S20,S$7:S$53)</f>
        <v>14</v>
      </c>
    </row>
    <row r="21" customFormat="false" ht="24" hidden="false" customHeight="true" outlineLevel="0" collapsed="false">
      <c r="A21" s="81" t="s">
        <v>70</v>
      </c>
      <c r="B21" s="82" t="n">
        <v>150.4</v>
      </c>
      <c r="C21" s="83" t="n">
        <f aca="false">RANK(B21,B$7:B$53,0)</f>
        <v>26</v>
      </c>
      <c r="D21" s="90"/>
      <c r="E21" s="39"/>
      <c r="F21" s="39"/>
      <c r="G21" s="39"/>
      <c r="H21" s="39"/>
      <c r="I21" s="39"/>
      <c r="J21" s="39"/>
      <c r="K21" s="91"/>
      <c r="M21" s="74" t="s">
        <v>71</v>
      </c>
      <c r="N21" s="75" t="n">
        <v>13.6414024774302</v>
      </c>
      <c r="O21" s="35" t="n">
        <f aca="false">RANK(N21,$N$7:$N$53)</f>
        <v>18</v>
      </c>
      <c r="Q21" s="36" t="n">
        <v>8</v>
      </c>
      <c r="R21" s="76" t="s">
        <v>72</v>
      </c>
      <c r="S21" s="92" t="n">
        <v>13.8021262002743</v>
      </c>
      <c r="T21" s="77" t="n">
        <f aca="false">RANK(S21,S$7:S$53)</f>
        <v>15</v>
      </c>
    </row>
    <row r="22" customFormat="false" ht="24" hidden="false" customHeight="true" outlineLevel="0" collapsed="false">
      <c r="A22" s="81" t="s">
        <v>73</v>
      </c>
      <c r="B22" s="82" t="n">
        <v>197.1</v>
      </c>
      <c r="C22" s="83" t="n">
        <f aca="false">RANK(B22,B$7:B$53,0)</f>
        <v>5</v>
      </c>
      <c r="D22" s="90"/>
      <c r="E22" s="39"/>
      <c r="F22" s="39"/>
      <c r="G22" s="39"/>
      <c r="H22" s="39"/>
      <c r="I22" s="39"/>
      <c r="J22" s="39"/>
      <c r="K22" s="91"/>
      <c r="L22" s="39"/>
      <c r="M22" s="74" t="s">
        <v>74</v>
      </c>
      <c r="N22" s="75" t="n">
        <v>12.214528462192</v>
      </c>
      <c r="O22" s="35" t="n">
        <f aca="false">RANK(N22,$N$7:$N$53)</f>
        <v>37</v>
      </c>
      <c r="Q22" s="36" t="n">
        <v>10</v>
      </c>
      <c r="R22" s="76" t="s">
        <v>67</v>
      </c>
      <c r="S22" s="92" t="n">
        <v>13.7520470829069</v>
      </c>
      <c r="T22" s="77" t="n">
        <f aca="false">RANK(S22,S$7:S$53)</f>
        <v>16</v>
      </c>
    </row>
    <row r="23" customFormat="false" ht="24" hidden="false" customHeight="true" outlineLevel="0" collapsed="false">
      <c r="A23" s="81" t="s">
        <v>76</v>
      </c>
      <c r="B23" s="82" t="n">
        <v>163</v>
      </c>
      <c r="C23" s="83" t="n">
        <f aca="false">RANK(B23,B$7:B$53,0)</f>
        <v>18</v>
      </c>
      <c r="D23" s="90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81</v>
      </c>
      <c r="K23" s="91"/>
      <c r="L23" s="39"/>
      <c r="M23" s="74" t="s">
        <v>82</v>
      </c>
      <c r="N23" s="75" t="n">
        <v>12.9254509018036</v>
      </c>
      <c r="O23" s="35" t="n">
        <f aca="false">RANK(N23,$N$7:$N$53)</f>
        <v>25</v>
      </c>
      <c r="Q23" s="36" t="n">
        <v>26</v>
      </c>
      <c r="R23" s="76" t="s">
        <v>88</v>
      </c>
      <c r="S23" s="93" t="n">
        <v>13.7137345679012</v>
      </c>
      <c r="T23" s="77" t="n">
        <f aca="false">RANK(S23,S$7:S$53)</f>
        <v>17</v>
      </c>
    </row>
    <row r="24" customFormat="false" ht="24" hidden="false" customHeight="true" outlineLevel="0" collapsed="false">
      <c r="A24" s="102" t="s">
        <v>84</v>
      </c>
      <c r="B24" s="103" t="n">
        <v>158.2</v>
      </c>
      <c r="C24" s="104" t="n">
        <f aca="false">RANK(B24,B$7:B$53,0)</f>
        <v>23</v>
      </c>
      <c r="D24" s="90"/>
      <c r="E24" s="105" t="s">
        <v>26</v>
      </c>
      <c r="F24" s="106" t="n">
        <v>115.4</v>
      </c>
      <c r="G24" s="106" t="n">
        <v>125.3</v>
      </c>
      <c r="H24" s="106" t="n">
        <v>142.7</v>
      </c>
      <c r="I24" s="106" t="n">
        <v>154.2</v>
      </c>
      <c r="J24" s="106" t="n">
        <f aca="false">+B24</f>
        <v>158.2</v>
      </c>
      <c r="K24" s="91"/>
      <c r="L24" s="39"/>
      <c r="M24" s="74" t="s">
        <v>26</v>
      </c>
      <c r="N24" s="75" t="n">
        <v>12.9857845817387</v>
      </c>
      <c r="O24" s="35" t="n">
        <f aca="false">RANK(N24,$N$7:$N$53)</f>
        <v>24</v>
      </c>
      <c r="Q24" s="36" t="n">
        <v>15</v>
      </c>
      <c r="R24" s="76" t="s">
        <v>138</v>
      </c>
      <c r="S24" s="93" t="n">
        <v>13.6414024774302</v>
      </c>
      <c r="T24" s="77" t="n">
        <f aca="false">RANK(S24,S$7:S$53)</f>
        <v>18</v>
      </c>
    </row>
    <row r="25" customFormat="false" ht="24" hidden="false" customHeight="true" outlineLevel="0" collapsed="false">
      <c r="A25" s="81" t="s">
        <v>86</v>
      </c>
      <c r="B25" s="82" t="n">
        <v>165.3</v>
      </c>
      <c r="C25" s="83" t="n">
        <f aca="false">RANK(B25,B$7:B$53,0)</f>
        <v>16</v>
      </c>
      <c r="D25" s="90"/>
      <c r="E25" s="105" t="s">
        <v>30</v>
      </c>
      <c r="F25" s="106" t="n">
        <v>111.1</v>
      </c>
      <c r="G25" s="106" t="n">
        <v>123.2</v>
      </c>
      <c r="H25" s="106" t="n">
        <v>141.8</v>
      </c>
      <c r="I25" s="106" t="n">
        <v>140.3</v>
      </c>
      <c r="J25" s="106" t="n">
        <f aca="false">+B6</f>
        <v>138.7</v>
      </c>
      <c r="K25" s="91"/>
      <c r="L25" s="39"/>
      <c r="M25" s="74" t="s">
        <v>87</v>
      </c>
      <c r="N25" s="75" t="n">
        <v>13.2883405902274</v>
      </c>
      <c r="O25" s="35" t="n">
        <f aca="false">RANK(N25,$N$7:$N$53)</f>
        <v>21</v>
      </c>
      <c r="Q25" s="36" t="n">
        <v>33</v>
      </c>
      <c r="R25" s="76" t="s">
        <v>116</v>
      </c>
      <c r="S25" s="93" t="n">
        <v>13.5663341645885</v>
      </c>
      <c r="T25" s="77" t="n">
        <f aca="false">RANK(S25,S$7:S$53)</f>
        <v>19</v>
      </c>
    </row>
    <row r="26" customFormat="false" ht="24" hidden="false" customHeight="true" outlineLevel="0" collapsed="false">
      <c r="A26" s="61" t="s">
        <v>89</v>
      </c>
      <c r="B26" s="62" t="n">
        <v>159.3</v>
      </c>
      <c r="C26" s="107" t="n">
        <f aca="false">RANK(B26,B$7:B$53,0)</f>
        <v>20</v>
      </c>
      <c r="D26" s="90"/>
      <c r="E26" s="108" t="s">
        <v>16</v>
      </c>
      <c r="F26" s="108" t="n">
        <v>26</v>
      </c>
      <c r="G26" s="108" t="n">
        <v>25</v>
      </c>
      <c r="H26" s="108" t="n">
        <v>31</v>
      </c>
      <c r="I26" s="108" t="n">
        <v>26</v>
      </c>
      <c r="J26" s="109" t="n">
        <f aca="false">C24</f>
        <v>23</v>
      </c>
      <c r="K26" s="91"/>
      <c r="L26" s="39"/>
      <c r="M26" s="74" t="s">
        <v>90</v>
      </c>
      <c r="N26" s="75" t="n">
        <v>13.0379198266522</v>
      </c>
      <c r="O26" s="35" t="n">
        <f aca="false">RANK(N26,$N$7:$N$53)</f>
        <v>23</v>
      </c>
      <c r="Q26" s="36" t="n">
        <v>4</v>
      </c>
      <c r="R26" s="76" t="s">
        <v>98</v>
      </c>
      <c r="S26" s="92" t="n">
        <v>13.5166378565255</v>
      </c>
      <c r="T26" s="77" t="n">
        <f aca="false">RANK(S26,S$7:S$53)</f>
        <v>20</v>
      </c>
    </row>
    <row r="27" customFormat="false" ht="24" hidden="false" customHeight="true" outlineLevel="0" collapsed="false">
      <c r="A27" s="78" t="s">
        <v>92</v>
      </c>
      <c r="B27" s="79" t="n">
        <v>129.3</v>
      </c>
      <c r="C27" s="80" t="n">
        <f aca="false">RANK(B27,B$7:B$53,0)</f>
        <v>39</v>
      </c>
      <c r="D27" s="90"/>
      <c r="K27" s="91"/>
      <c r="L27" s="39"/>
      <c r="M27" s="74" t="s">
        <v>93</v>
      </c>
      <c r="N27" s="75" t="n">
        <v>13.855614973262</v>
      </c>
      <c r="O27" s="35" t="n">
        <f aca="false">RANK(N27,$N$7:$N$53)</f>
        <v>14</v>
      </c>
      <c r="Q27" s="36" t="n">
        <v>19</v>
      </c>
      <c r="R27" s="76" t="s">
        <v>121</v>
      </c>
      <c r="S27" s="93" t="n">
        <v>13.2883405902274</v>
      </c>
      <c r="T27" s="77" t="n">
        <f aca="false">RANK(S27,S$7:S$53)</f>
        <v>21</v>
      </c>
    </row>
    <row r="28" customFormat="false" ht="24" hidden="false" customHeight="true" outlineLevel="0" collapsed="false">
      <c r="A28" s="81" t="s">
        <v>95</v>
      </c>
      <c r="B28" s="82" t="n">
        <v>131.5</v>
      </c>
      <c r="C28" s="83" t="n">
        <f aca="false">RANK(B28,B$7:B$53,0)</f>
        <v>37</v>
      </c>
      <c r="D28" s="47" t="s">
        <v>96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75" t="n">
        <v>14.3989798809861</v>
      </c>
      <c r="O28" s="35" t="n">
        <f aca="false">RANK(N28,$N$7:$N$53)</f>
        <v>8</v>
      </c>
      <c r="Q28" s="36" t="n">
        <v>24</v>
      </c>
      <c r="R28" s="76" t="s">
        <v>126</v>
      </c>
      <c r="S28" s="93" t="n">
        <v>13.1911458333333</v>
      </c>
      <c r="T28" s="77" t="n">
        <f aca="false">RANK(S28,S$7:S$53)</f>
        <v>22</v>
      </c>
    </row>
    <row r="29" customFormat="false" ht="24" hidden="false" customHeight="true" outlineLevel="0" collapsed="false">
      <c r="A29" s="81" t="s">
        <v>99</v>
      </c>
      <c r="B29" s="82" t="n">
        <v>103</v>
      </c>
      <c r="C29" s="83" t="n">
        <f aca="false">RANK(B29,B$7:B$53,0)</f>
        <v>45</v>
      </c>
      <c r="D29" s="87"/>
      <c r="E29" s="88"/>
      <c r="F29" s="88"/>
      <c r="G29" s="88"/>
      <c r="H29" s="88"/>
      <c r="I29" s="88"/>
      <c r="J29" s="88"/>
      <c r="K29" s="89"/>
      <c r="L29" s="49"/>
      <c r="M29" s="74" t="s">
        <v>100</v>
      </c>
      <c r="N29" s="75" t="n">
        <v>15.8862793572312</v>
      </c>
      <c r="O29" s="35" t="n">
        <f aca="false">RANK(N29,$N$7:$N$53)</f>
        <v>3</v>
      </c>
      <c r="Q29" s="36" t="n">
        <v>20</v>
      </c>
      <c r="R29" s="76" t="s">
        <v>75</v>
      </c>
      <c r="S29" s="93" t="n">
        <v>13.0379198266522</v>
      </c>
      <c r="T29" s="77" t="n">
        <f aca="false">RANK(S29,S$7:S$53)</f>
        <v>23</v>
      </c>
    </row>
    <row r="30" customFormat="false" ht="24" hidden="false" customHeight="true" outlineLevel="0" collapsed="false">
      <c r="A30" s="81" t="s">
        <v>102</v>
      </c>
      <c r="B30" s="82" t="n">
        <v>130.4</v>
      </c>
      <c r="C30" s="83" t="n">
        <f aca="false">RANK(B30,B$7:B$53,0)</f>
        <v>38</v>
      </c>
      <c r="D30" s="110" t="s">
        <v>203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75" t="n">
        <v>13.1911458333333</v>
      </c>
      <c r="O30" s="35" t="n">
        <f aca="false">RANK(N30,$N$7:$N$53)</f>
        <v>22</v>
      </c>
      <c r="Q30" s="36" t="n">
        <v>18</v>
      </c>
      <c r="R30" s="74" t="s">
        <v>26</v>
      </c>
      <c r="S30" s="93" t="n">
        <v>12.9857845817387</v>
      </c>
      <c r="T30" s="77" t="n">
        <f aca="false">RANK(S30,S$7:S$53)</f>
        <v>24</v>
      </c>
    </row>
    <row r="31" customFormat="false" ht="24" hidden="false" customHeight="true" outlineLevel="0" collapsed="false">
      <c r="A31" s="81" t="s">
        <v>106</v>
      </c>
      <c r="B31" s="82" t="n">
        <v>134.8</v>
      </c>
      <c r="C31" s="83" t="n">
        <f aca="false">RANK(B31,B$7:B$53,0)</f>
        <v>35</v>
      </c>
      <c r="D31" s="90" t="str">
        <f aca="false">+E2!D31</f>
        <v>　　　　　　　　　　　　　　</v>
      </c>
      <c r="E31" s="39"/>
      <c r="F31" s="39"/>
      <c r="G31" s="39"/>
      <c r="H31" s="39"/>
      <c r="I31" s="111" t="s">
        <v>108</v>
      </c>
      <c r="J31" s="111" t="s">
        <v>109</v>
      </c>
      <c r="K31" s="91"/>
      <c r="L31" s="39"/>
      <c r="M31" s="74" t="s">
        <v>110</v>
      </c>
      <c r="N31" s="75" t="n">
        <v>13.8670977011494</v>
      </c>
      <c r="O31" s="35" t="n">
        <f aca="false">RANK(N31,$N$7:$N$53)</f>
        <v>13</v>
      </c>
      <c r="Q31" s="36" t="n">
        <v>17</v>
      </c>
      <c r="R31" s="76" t="s">
        <v>94</v>
      </c>
      <c r="S31" s="93" t="n">
        <v>12.9254509018036</v>
      </c>
      <c r="T31" s="77" t="n">
        <f aca="false">RANK(S31,S$7:S$53)</f>
        <v>25</v>
      </c>
    </row>
    <row r="32" customFormat="false" ht="24" hidden="false" customHeight="true" outlineLevel="0" collapsed="false">
      <c r="A32" s="81" t="s">
        <v>112</v>
      </c>
      <c r="B32" s="82" t="n">
        <v>146.8</v>
      </c>
      <c r="C32" s="83" t="n">
        <f aca="false">RANK(B32,B$7:B$53,0)</f>
        <v>29</v>
      </c>
      <c r="D32" s="90"/>
      <c r="E32" s="112" t="s">
        <v>113</v>
      </c>
      <c r="F32" s="101" t="str">
        <f aca="false">R7</f>
        <v>東 京 都</v>
      </c>
      <c r="G32" s="113" t="n">
        <f aca="false">S7</f>
        <v>16.7397333333333</v>
      </c>
      <c r="H32" s="112" t="s">
        <v>114</v>
      </c>
      <c r="I32" s="101" t="str">
        <f aca="false">R49</f>
        <v>鳥 取 県</v>
      </c>
      <c r="J32" s="113" t="n">
        <f aca="false">S49</f>
        <v>11.6020905923345</v>
      </c>
      <c r="K32" s="91"/>
      <c r="L32" s="39"/>
      <c r="M32" s="74" t="s">
        <v>115</v>
      </c>
      <c r="N32" s="75" t="n">
        <v>13.7137345679012</v>
      </c>
      <c r="O32" s="35" t="n">
        <f aca="false">RANK(N32,$N$7:$N$53)</f>
        <v>17</v>
      </c>
      <c r="Q32" s="36" t="n">
        <v>43</v>
      </c>
      <c r="R32" s="76" t="s">
        <v>141</v>
      </c>
      <c r="S32" s="93" t="n">
        <v>12.9076114171257</v>
      </c>
      <c r="T32" s="77" t="n">
        <f aca="false">RANK(S32,S$7:S$53)</f>
        <v>26</v>
      </c>
    </row>
    <row r="33" customFormat="false" ht="24" hidden="false" customHeight="true" outlineLevel="0" collapsed="false">
      <c r="A33" s="81" t="s">
        <v>117</v>
      </c>
      <c r="B33" s="82" t="n">
        <v>107.4</v>
      </c>
      <c r="C33" s="83" t="n">
        <f aca="false">RANK(B33,B$7:B$53,0)</f>
        <v>44</v>
      </c>
      <c r="D33" s="90"/>
      <c r="E33" s="114" t="s">
        <v>118</v>
      </c>
      <c r="F33" s="101" t="str">
        <f aca="false">R8</f>
        <v>神奈川県</v>
      </c>
      <c r="G33" s="113" t="n">
        <f aca="false">S8</f>
        <v>16.045605239751</v>
      </c>
      <c r="H33" s="114" t="s">
        <v>119</v>
      </c>
      <c r="I33" s="101" t="str">
        <f aca="false">R50</f>
        <v>鹿児島県</v>
      </c>
      <c r="J33" s="113" t="n">
        <f aca="false">S50</f>
        <v>11.4693968395282</v>
      </c>
      <c r="K33" s="91"/>
      <c r="L33" s="39"/>
      <c r="M33" s="74" t="s">
        <v>120</v>
      </c>
      <c r="N33" s="75" t="n">
        <v>15.2337557835446</v>
      </c>
      <c r="O33" s="35" t="n">
        <f aca="false">RANK(N33,$N$7:$N$53)</f>
        <v>7</v>
      </c>
      <c r="Q33" s="36" t="n">
        <v>7</v>
      </c>
      <c r="R33" s="76" t="s">
        <v>144</v>
      </c>
      <c r="S33" s="92" t="n">
        <v>12.8234014789039</v>
      </c>
      <c r="T33" s="77" t="n">
        <f aca="false">RANK(S33,S$7:S$53)</f>
        <v>27</v>
      </c>
    </row>
    <row r="34" customFormat="false" ht="24" hidden="false" customHeight="true" outlineLevel="0" collapsed="false">
      <c r="A34" s="81" t="s">
        <v>122</v>
      </c>
      <c r="B34" s="82" t="n">
        <v>131.6</v>
      </c>
      <c r="C34" s="83" t="n">
        <f aca="false">RANK(B34,B$7:B$53,0)</f>
        <v>36</v>
      </c>
      <c r="D34" s="90"/>
      <c r="E34" s="114" t="s">
        <v>123</v>
      </c>
      <c r="F34" s="101" t="str">
        <f aca="false">R9</f>
        <v>愛 知 県</v>
      </c>
      <c r="G34" s="113" t="n">
        <f aca="false">S9</f>
        <v>15.8862793572312</v>
      </c>
      <c r="H34" s="114" t="s">
        <v>124</v>
      </c>
      <c r="I34" s="101" t="str">
        <f aca="false">R51</f>
        <v>徳 島 県</v>
      </c>
      <c r="J34" s="113" t="n">
        <f aca="false">S51</f>
        <v>11.4479911942763</v>
      </c>
      <c r="K34" s="91"/>
      <c r="L34" s="39"/>
      <c r="M34" s="74" t="s">
        <v>125</v>
      </c>
      <c r="N34" s="75" t="n">
        <v>14.0723496407127</v>
      </c>
      <c r="O34" s="35" t="n">
        <f aca="false">RANK(N34,$N$7:$N$53)</f>
        <v>11</v>
      </c>
      <c r="Q34" s="36" t="n">
        <v>47</v>
      </c>
      <c r="R34" s="76" t="s">
        <v>52</v>
      </c>
      <c r="S34" s="93" t="n">
        <v>12.8222455955824</v>
      </c>
      <c r="T34" s="77" t="n">
        <f aca="false">RANK(S34,S$7:S$53)</f>
        <v>28</v>
      </c>
    </row>
    <row r="35" customFormat="false" ht="24" hidden="false" customHeight="true" outlineLevel="0" collapsed="false">
      <c r="A35" s="81" t="s">
        <v>127</v>
      </c>
      <c r="B35" s="82" t="n">
        <v>122.7</v>
      </c>
      <c r="C35" s="83" t="n">
        <f aca="false">RANK(B35,B$7:B$53,0)</f>
        <v>40</v>
      </c>
      <c r="D35" s="90"/>
      <c r="E35" s="114" t="s">
        <v>128</v>
      </c>
      <c r="F35" s="101" t="str">
        <f aca="false">R10</f>
        <v>埼 玉 県</v>
      </c>
      <c r="G35" s="113" t="n">
        <f aca="false">S10</f>
        <v>15.7040278646066</v>
      </c>
      <c r="H35" s="114" t="s">
        <v>129</v>
      </c>
      <c r="I35" s="101" t="str">
        <f aca="false">R52</f>
        <v>島 根 県</v>
      </c>
      <c r="J35" s="113" t="n">
        <f aca="false">S52</f>
        <v>11.0076880834706</v>
      </c>
      <c r="K35" s="91"/>
      <c r="L35" s="39"/>
      <c r="M35" s="74" t="s">
        <v>130</v>
      </c>
      <c r="N35" s="75" t="n">
        <v>14.3517606967058</v>
      </c>
      <c r="O35" s="35" t="n">
        <f aca="false">RANK(N35,$N$7:$N$53)</f>
        <v>9</v>
      </c>
      <c r="Q35" s="36" t="n">
        <v>42</v>
      </c>
      <c r="R35" s="76" t="s">
        <v>151</v>
      </c>
      <c r="S35" s="93" t="n">
        <v>12.7695703354915</v>
      </c>
      <c r="T35" s="77" t="n">
        <f aca="false">RANK(S35,S$7:S$53)</f>
        <v>29</v>
      </c>
    </row>
    <row r="36" customFormat="false" ht="24" hidden="false" customHeight="true" outlineLevel="0" collapsed="false">
      <c r="A36" s="94" t="s">
        <v>131</v>
      </c>
      <c r="B36" s="95" t="n">
        <v>164.9</v>
      </c>
      <c r="C36" s="96" t="n">
        <f aca="false">RANK(B36,B$7:B$53,0)</f>
        <v>17</v>
      </c>
      <c r="D36" s="90"/>
      <c r="E36" s="114" t="s">
        <v>132</v>
      </c>
      <c r="F36" s="101" t="str">
        <f aca="false">R11</f>
        <v>福 岡 県</v>
      </c>
      <c r="G36" s="113" t="n">
        <f aca="false">S11</f>
        <v>15.6357017028773</v>
      </c>
      <c r="H36" s="114" t="s">
        <v>133</v>
      </c>
      <c r="I36" s="101" t="str">
        <f aca="false">R53</f>
        <v>高 知 県</v>
      </c>
      <c r="J36" s="113" t="n">
        <f aca="false">S53</f>
        <v>10.0075937351685</v>
      </c>
      <c r="K36" s="91"/>
      <c r="L36" s="39"/>
      <c r="M36" s="74" t="s">
        <v>134</v>
      </c>
      <c r="N36" s="75" t="n">
        <v>12.5989695148132</v>
      </c>
      <c r="O36" s="35" t="n">
        <f aca="false">RANK(N36,$N$7:$N$53)</f>
        <v>31</v>
      </c>
      <c r="Q36" s="36" t="n">
        <v>45</v>
      </c>
      <c r="R36" s="76" t="s">
        <v>111</v>
      </c>
      <c r="S36" s="93" t="n">
        <v>12.7625046313449</v>
      </c>
      <c r="T36" s="77" t="n">
        <f aca="false">RANK(S36,S$7:S$53)</f>
        <v>30</v>
      </c>
    </row>
    <row r="37" customFormat="false" ht="24" hidden="false" customHeight="true" outlineLevel="0" collapsed="false">
      <c r="A37" s="97" t="s">
        <v>136</v>
      </c>
      <c r="B37" s="98" t="n">
        <v>171.8</v>
      </c>
      <c r="C37" s="99" t="n">
        <f aca="false">RANK(B37,B$7:B$53,0)</f>
        <v>13</v>
      </c>
      <c r="D37" s="90"/>
      <c r="E37" s="115"/>
      <c r="F37" s="116"/>
      <c r="G37" s="117"/>
      <c r="H37" s="115"/>
      <c r="I37" s="116"/>
      <c r="J37" s="117"/>
      <c r="K37" s="91"/>
      <c r="L37" s="39"/>
      <c r="M37" s="74" t="s">
        <v>137</v>
      </c>
      <c r="N37" s="75" t="n">
        <v>11.6020905923345</v>
      </c>
      <c r="O37" s="35" t="n">
        <f aca="false">RANK(N37,$N$7:$N$53)</f>
        <v>43</v>
      </c>
      <c r="Q37" s="36" t="n">
        <v>30</v>
      </c>
      <c r="R37" s="76" t="s">
        <v>134</v>
      </c>
      <c r="S37" s="93" t="n">
        <v>12.5989695148132</v>
      </c>
      <c r="T37" s="77" t="n">
        <f aca="false">RANK(S37,S$7:S$53)</f>
        <v>31</v>
      </c>
    </row>
    <row r="38" customFormat="false" ht="24" hidden="false" customHeight="true" outlineLevel="0" collapsed="false">
      <c r="A38" s="81" t="s">
        <v>139</v>
      </c>
      <c r="B38" s="82" t="n">
        <v>228.2</v>
      </c>
      <c r="C38" s="83" t="n">
        <f aca="false">RANK(B38,B$7:B$53,0)</f>
        <v>1</v>
      </c>
      <c r="D38" s="90"/>
      <c r="E38" s="118" t="n">
        <f aca="false">$O$24</f>
        <v>24</v>
      </c>
      <c r="F38" s="119" t="s">
        <v>26</v>
      </c>
      <c r="G38" s="120" t="n">
        <f aca="false">$N$24</f>
        <v>12.9857845817387</v>
      </c>
      <c r="H38" s="121"/>
      <c r="I38" s="122" t="s">
        <v>30</v>
      </c>
      <c r="J38" s="123" t="n">
        <f aca="false">$N$6</f>
        <v>14.1005826730547</v>
      </c>
      <c r="K38" s="91"/>
      <c r="L38" s="39"/>
      <c r="M38" s="74" t="s">
        <v>140</v>
      </c>
      <c r="N38" s="75" t="n">
        <v>11.0076880834706</v>
      </c>
      <c r="O38" s="35" t="n">
        <f aca="false">RANK(N38,$N$7:$N$53)</f>
        <v>46</v>
      </c>
      <c r="Q38" s="36" t="n">
        <v>38</v>
      </c>
      <c r="R38" s="76" t="s">
        <v>148</v>
      </c>
      <c r="S38" s="93" t="n">
        <v>12.580852503383</v>
      </c>
      <c r="T38" s="77" t="n">
        <f aca="false">RANK(S38,S$7:S$53)</f>
        <v>32</v>
      </c>
    </row>
    <row r="39" customFormat="false" ht="24" hidden="false" customHeight="true" outlineLevel="0" collapsed="false">
      <c r="A39" s="81" t="s">
        <v>142</v>
      </c>
      <c r="B39" s="82" t="n">
        <v>159.2</v>
      </c>
      <c r="C39" s="83" t="n">
        <f aca="false">RANK(B39,B$7:B$53,0)</f>
        <v>21</v>
      </c>
      <c r="D39" s="124"/>
      <c r="E39" s="125"/>
      <c r="F39" s="126"/>
      <c r="G39" s="126"/>
      <c r="H39" s="126"/>
      <c r="I39" s="126"/>
      <c r="J39" s="126"/>
      <c r="K39" s="127"/>
      <c r="L39" s="39"/>
      <c r="M39" s="74" t="s">
        <v>143</v>
      </c>
      <c r="N39" s="75" t="n">
        <v>13.5663341645885</v>
      </c>
      <c r="O39" s="35" t="n">
        <f aca="false">RANK(N39,$N$7:$N$53)</f>
        <v>19</v>
      </c>
      <c r="Q39" s="36" t="n">
        <v>6</v>
      </c>
      <c r="R39" s="76" t="s">
        <v>155</v>
      </c>
      <c r="S39" s="92" t="n">
        <v>12.5205024011821</v>
      </c>
      <c r="T39" s="77" t="n">
        <f aca="false">RANK(S39,S$7:S$53)</f>
        <v>33</v>
      </c>
    </row>
    <row r="40" customFormat="false" ht="24" hidden="false" customHeight="true" outlineLevel="0" collapsed="false">
      <c r="A40" s="81" t="s">
        <v>145</v>
      </c>
      <c r="B40" s="82" t="n">
        <v>157.8</v>
      </c>
      <c r="C40" s="83" t="n">
        <f aca="false">RANK(B40,B$7:B$53,0)</f>
        <v>24</v>
      </c>
      <c r="D40" s="47" t="s">
        <v>146</v>
      </c>
      <c r="E40" s="47"/>
      <c r="F40" s="47"/>
      <c r="G40" s="47"/>
      <c r="H40" s="47"/>
      <c r="I40" s="47"/>
      <c r="J40" s="47"/>
      <c r="K40" s="47"/>
      <c r="L40" s="39"/>
      <c r="M40" s="74" t="s">
        <v>147</v>
      </c>
      <c r="N40" s="75" t="n">
        <v>13.9299963058737</v>
      </c>
      <c r="O40" s="35" t="n">
        <f aca="false">RANK(N40,$N$7:$N$53)</f>
        <v>12</v>
      </c>
      <c r="Q40" s="36" t="n">
        <v>1</v>
      </c>
      <c r="R40" s="76" t="s">
        <v>168</v>
      </c>
      <c r="S40" s="92" t="n">
        <v>12.4666430406663</v>
      </c>
      <c r="T40" s="77" t="n">
        <f aca="false">RANK(S40,S$7:S$53)</f>
        <v>34</v>
      </c>
    </row>
    <row r="41" customFormat="false" ht="24" hidden="false" customHeight="true" outlineLevel="0" collapsed="false">
      <c r="A41" s="81" t="s">
        <v>149</v>
      </c>
      <c r="B41" s="82" t="n">
        <v>203.9</v>
      </c>
      <c r="C41" s="83" t="n">
        <f aca="false">RANK(B41,B$7:B$53,0)</f>
        <v>3</v>
      </c>
      <c r="D41" s="90"/>
      <c r="K41" s="91"/>
      <c r="L41" s="39"/>
      <c r="M41" s="74" t="s">
        <v>150</v>
      </c>
      <c r="N41" s="75" t="n">
        <v>11.8336594911937</v>
      </c>
      <c r="O41" s="35" t="n">
        <f aca="false">RANK(N41,$N$7:$N$53)</f>
        <v>42</v>
      </c>
      <c r="Q41" s="36" t="n">
        <v>2</v>
      </c>
      <c r="R41" s="76" t="s">
        <v>165</v>
      </c>
      <c r="S41" s="92" t="n">
        <v>12.2609478104379</v>
      </c>
      <c r="T41" s="77" t="n">
        <f aca="false">RANK(S41,S$7:S$53)</f>
        <v>35</v>
      </c>
    </row>
    <row r="42" customFormat="false" ht="24" hidden="false" customHeight="true" outlineLevel="0" collapsed="false">
      <c r="A42" s="81" t="s">
        <v>152</v>
      </c>
      <c r="B42" s="82" t="n">
        <v>188.5</v>
      </c>
      <c r="C42" s="83" t="n">
        <f aca="false">RANK(B42,B$7:B$53,0)</f>
        <v>9</v>
      </c>
      <c r="D42" s="110" t="s">
        <v>153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75" t="n">
        <v>11.4479911942763</v>
      </c>
      <c r="O42" s="35" t="n">
        <f aca="false">RANK(N42,$N$7:$N$53)</f>
        <v>45</v>
      </c>
      <c r="Q42" s="36" t="n">
        <v>44</v>
      </c>
      <c r="R42" s="76" t="s">
        <v>161</v>
      </c>
      <c r="S42" s="93" t="n">
        <v>12.2256317689531</v>
      </c>
      <c r="T42" s="77" t="n">
        <f aca="false">RANK(S42,S$7:S$53)</f>
        <v>36</v>
      </c>
    </row>
    <row r="43" customFormat="false" ht="24" hidden="false" customHeight="true" outlineLevel="0" collapsed="false">
      <c r="A43" s="81" t="s">
        <v>156</v>
      </c>
      <c r="B43" s="82" t="n">
        <v>149.4</v>
      </c>
      <c r="C43" s="83" t="n">
        <f aca="false">RANK(B43,B$7:B$53,0)</f>
        <v>27</v>
      </c>
      <c r="D43" s="110" t="s">
        <v>157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75" t="n">
        <v>12.0264011116258</v>
      </c>
      <c r="O43" s="35" t="n">
        <f aca="false">RANK(N43,$N$7:$N$53)</f>
        <v>41</v>
      </c>
      <c r="Q43" s="36" t="n">
        <v>16</v>
      </c>
      <c r="R43" s="76" t="s">
        <v>83</v>
      </c>
      <c r="S43" s="93" t="n">
        <v>12.214528462192</v>
      </c>
      <c r="T43" s="77" t="n">
        <f aca="false">RANK(S43,S$7:S$53)</f>
        <v>37</v>
      </c>
    </row>
    <row r="44" customFormat="false" ht="24" hidden="false" customHeight="true" outlineLevel="0" collapsed="false">
      <c r="A44" s="81" t="s">
        <v>159</v>
      </c>
      <c r="B44" s="82" t="n">
        <v>159.1</v>
      </c>
      <c r="C44" s="83" t="n">
        <f aca="false">RANK(B44,B$7:B$53,0)</f>
        <v>22</v>
      </c>
      <c r="D44" s="90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75" t="n">
        <v>12.580852503383</v>
      </c>
      <c r="O44" s="35" t="n">
        <f aca="false">RANK(N44,$N$7:$N$53)</f>
        <v>32</v>
      </c>
      <c r="Q44" s="36" t="n">
        <v>41</v>
      </c>
      <c r="R44" s="76" t="s">
        <v>105</v>
      </c>
      <c r="S44" s="93" t="n">
        <v>12.1509866911427</v>
      </c>
      <c r="T44" s="77" t="n">
        <f aca="false">RANK(S44,S$7:S$53)</f>
        <v>38</v>
      </c>
    </row>
    <row r="45" customFormat="false" ht="24" hidden="false" customHeight="true" outlineLevel="0" collapsed="false">
      <c r="A45" s="81" t="s">
        <v>162</v>
      </c>
      <c r="B45" s="82" t="n">
        <v>208.4</v>
      </c>
      <c r="C45" s="83" t="n">
        <f aca="false">RANK(B45,B$7:B$53,0)</f>
        <v>2</v>
      </c>
      <c r="D45" s="90" t="str">
        <f aca="false">+E1!D45</f>
        <v>  調査時点：平成23年5月1日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75" t="n">
        <v>10.0075937351685</v>
      </c>
      <c r="O45" s="35" t="n">
        <f aca="false">RANK(N45,$N$7:$N$53)</f>
        <v>47</v>
      </c>
      <c r="Q45" s="36" t="n">
        <v>3</v>
      </c>
      <c r="R45" s="76" t="s">
        <v>175</v>
      </c>
      <c r="S45" s="92" t="n">
        <v>12.1475150364039</v>
      </c>
      <c r="T45" s="77" t="n">
        <f aca="false">RANK(S45,S$7:S$53)</f>
        <v>39</v>
      </c>
      <c r="W45" s="131"/>
    </row>
    <row r="46" customFormat="false" ht="24" hidden="false" customHeight="true" outlineLevel="0" collapsed="false">
      <c r="A46" s="61" t="s">
        <v>166</v>
      </c>
      <c r="B46" s="62" t="n">
        <v>112.3</v>
      </c>
      <c r="C46" s="107" t="n">
        <f aca="false">RANK(B46,B$7:B$53,0)</f>
        <v>42</v>
      </c>
      <c r="D46" s="90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75" t="n">
        <v>15.6357017028773</v>
      </c>
      <c r="O46" s="35" t="n">
        <f aca="false">RANK(N46,$N$7:$N$53)</f>
        <v>5</v>
      </c>
      <c r="Q46" s="36" t="n">
        <v>5</v>
      </c>
      <c r="R46" s="76" t="s">
        <v>172</v>
      </c>
      <c r="S46" s="92" t="n">
        <v>12.0576843840132</v>
      </c>
      <c r="T46" s="77" t="n">
        <f aca="false">RANK(S46,S$7:S$53)</f>
        <v>40</v>
      </c>
      <c r="W46" s="131"/>
    </row>
    <row r="47" customFormat="false" ht="24" hidden="false" customHeight="true" outlineLevel="0" collapsed="false">
      <c r="A47" s="78" t="s">
        <v>169</v>
      </c>
      <c r="B47" s="79" t="n">
        <v>159.8</v>
      </c>
      <c r="C47" s="80" t="n">
        <f aca="false">RANK(B47,B$7:B$53,0)</f>
        <v>19</v>
      </c>
      <c r="D47" s="110" t="s">
        <v>204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75" t="n">
        <v>12.1509866911427</v>
      </c>
      <c r="O47" s="35" t="n">
        <f aca="false">RANK(N47,$N$7:$N$53)</f>
        <v>38</v>
      </c>
      <c r="Q47" s="36" t="n">
        <v>37</v>
      </c>
      <c r="R47" s="76" t="s">
        <v>101</v>
      </c>
      <c r="S47" s="93" t="n">
        <v>12.0264011116258</v>
      </c>
      <c r="T47" s="77" t="n">
        <f aca="false">RANK(S47,S$7:S$53)</f>
        <v>41</v>
      </c>
      <c r="W47" s="131"/>
    </row>
    <row r="48" customFormat="false" ht="24" hidden="false" customHeight="true" outlineLevel="0" collapsed="false">
      <c r="A48" s="81" t="s">
        <v>173</v>
      </c>
      <c r="B48" s="82" t="n">
        <v>171.4</v>
      </c>
      <c r="C48" s="83" t="n">
        <f aca="false">RANK(B48,B$7:B$53,0)</f>
        <v>14</v>
      </c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75" t="n">
        <v>12.7695703354915</v>
      </c>
      <c r="O48" s="35" t="n">
        <f aca="false">RANK(N48,$N$7:$N$53)</f>
        <v>29</v>
      </c>
      <c r="Q48" s="36" t="n">
        <v>35</v>
      </c>
      <c r="R48" s="76" t="s">
        <v>135</v>
      </c>
      <c r="S48" s="93" t="n">
        <v>11.8336594911937</v>
      </c>
      <c r="T48" s="77" t="n">
        <f aca="false">RANK(S48,S$7:S$53)</f>
        <v>42</v>
      </c>
      <c r="W48" s="131"/>
    </row>
    <row r="49" customFormat="false" ht="24" hidden="false" customHeight="true" outlineLevel="0" collapsed="false">
      <c r="A49" s="81" t="s">
        <v>176</v>
      </c>
      <c r="B49" s="82" t="n">
        <v>152.9</v>
      </c>
      <c r="C49" s="83" t="n">
        <f aca="false">RANK(B49,B$7:B$53,0)</f>
        <v>25</v>
      </c>
      <c r="D49" s="110" t="s">
        <v>205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75" t="n">
        <v>12.9076114171257</v>
      </c>
      <c r="O49" s="35" t="n">
        <f aca="false">RANK(N49,$N$7:$N$53)</f>
        <v>26</v>
      </c>
      <c r="Q49" s="36" t="n">
        <v>31</v>
      </c>
      <c r="R49" s="76" t="s">
        <v>179</v>
      </c>
      <c r="S49" s="93" t="n">
        <v>11.6020905923345</v>
      </c>
      <c r="T49" s="77" t="n">
        <f aca="false">RANK(S49,S$7:S$53)</f>
        <v>43</v>
      </c>
    </row>
    <row r="50" customFormat="false" ht="24" hidden="false" customHeight="true" outlineLevel="0" collapsed="false">
      <c r="A50" s="81" t="s">
        <v>180</v>
      </c>
      <c r="B50" s="82" t="n">
        <v>178.6</v>
      </c>
      <c r="C50" s="83" t="n">
        <f aca="false">RANK(B50,B$7:B$53,0)</f>
        <v>11</v>
      </c>
      <c r="D50" s="110" t="s">
        <v>181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75" t="n">
        <v>12.2256317689531</v>
      </c>
      <c r="O50" s="35" t="n">
        <f aca="false">RANK(N50,$N$7:$N$53)</f>
        <v>36</v>
      </c>
      <c r="Q50" s="36" t="n">
        <v>46</v>
      </c>
      <c r="R50" s="76" t="s">
        <v>187</v>
      </c>
      <c r="S50" s="93" t="n">
        <v>11.4693968395282</v>
      </c>
      <c r="T50" s="77" t="n">
        <f aca="false">RANK(S50,S$7:S$53)</f>
        <v>44</v>
      </c>
    </row>
    <row r="51" customFormat="false" ht="24" hidden="false" customHeight="true" outlineLevel="0" collapsed="false">
      <c r="A51" s="81" t="s">
        <v>184</v>
      </c>
      <c r="B51" s="82" t="n">
        <v>146.6</v>
      </c>
      <c r="C51" s="83" t="n">
        <f aca="false">RANK(B51,B$7:B$53,0)</f>
        <v>30</v>
      </c>
      <c r="D51" s="110" t="s">
        <v>185</v>
      </c>
      <c r="E51" s="39"/>
      <c r="F51" s="39"/>
      <c r="G51" s="39"/>
      <c r="H51" s="39"/>
      <c r="I51" s="39"/>
      <c r="J51" s="39"/>
      <c r="K51" s="91"/>
      <c r="L51" s="49"/>
      <c r="M51" s="74" t="s">
        <v>186</v>
      </c>
      <c r="N51" s="75" t="n">
        <v>12.7625046313449</v>
      </c>
      <c r="O51" s="35" t="n">
        <f aca="false">RANK(N51,$N$7:$N$53)</f>
        <v>30</v>
      </c>
      <c r="Q51" s="36" t="n">
        <v>36</v>
      </c>
      <c r="R51" s="76" t="s">
        <v>183</v>
      </c>
      <c r="S51" s="93" t="n">
        <v>11.4479911942763</v>
      </c>
      <c r="T51" s="77" t="n">
        <f aca="false">RANK(S51,S$7:S$53)</f>
        <v>45</v>
      </c>
    </row>
    <row r="52" customFormat="false" ht="24" hidden="false" customHeight="true" outlineLevel="0" collapsed="false">
      <c r="A52" s="81" t="s">
        <v>188</v>
      </c>
      <c r="B52" s="82" t="n">
        <v>172.3</v>
      </c>
      <c r="C52" s="83" t="n">
        <f aca="false">RANK(B52,B$7:B$53,0)</f>
        <v>12</v>
      </c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75" t="n">
        <v>11.4693968395282</v>
      </c>
      <c r="O52" s="35" t="n">
        <f aca="false">RANK(N52,$N$7:$N$53)</f>
        <v>44</v>
      </c>
      <c r="Q52" s="36" t="n">
        <v>32</v>
      </c>
      <c r="R52" s="76" t="s">
        <v>192</v>
      </c>
      <c r="S52" s="93" t="n">
        <v>11.0076880834706</v>
      </c>
      <c r="T52" s="77" t="n">
        <f aca="false">RANK(S52,S$7:S$53)</f>
        <v>46</v>
      </c>
    </row>
    <row r="53" customFormat="false" ht="24" hidden="false" customHeight="true" outlineLevel="0" collapsed="false">
      <c r="A53" s="128" t="s">
        <v>190</v>
      </c>
      <c r="B53" s="129" t="n">
        <v>122.1</v>
      </c>
      <c r="C53" s="130" t="n">
        <f aca="false">RANK(B53,B$7:B$53,0)</f>
        <v>41</v>
      </c>
      <c r="D53" s="124"/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75" t="n">
        <v>12.8222455955824</v>
      </c>
      <c r="O53" s="35" t="n">
        <f aca="false">RANK(N53,$N$7:$N$53)</f>
        <v>28</v>
      </c>
      <c r="Q53" s="36" t="n">
        <v>39</v>
      </c>
      <c r="R53" s="76" t="s">
        <v>189</v>
      </c>
      <c r="S53" s="93" t="n">
        <v>10.0075937351685</v>
      </c>
      <c r="T53" s="77" t="n">
        <f aca="false">RANK(S53,S$7:S$53)</f>
        <v>47</v>
      </c>
    </row>
    <row r="54" customFormat="false" ht="24" hidden="false" customHeight="true" outlineLevel="0" collapsed="false">
      <c r="A54" s="39"/>
      <c r="B54" s="123"/>
      <c r="C54" s="49"/>
      <c r="L54" s="39"/>
    </row>
    <row r="55" customFormat="false" ht="24" hidden="false" customHeight="true" outlineLevel="0" collapsed="false">
      <c r="A55" s="39"/>
      <c r="B55" s="123"/>
      <c r="C55" s="49"/>
      <c r="L55" s="39"/>
    </row>
    <row r="56" customFormat="false" ht="24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39"/>
    </row>
    <row r="57" customFormat="false" ht="20.25" hidden="false" customHeight="true" outlineLevel="0" collapsed="false">
      <c r="A57" s="134"/>
      <c r="B57" s="134"/>
      <c r="C57" s="134"/>
      <c r="L57" s="39"/>
    </row>
    <row r="58" customFormat="false" ht="20.25" hidden="false" customHeight="true" outlineLevel="0" collapsed="false">
      <c r="B58" s="135"/>
      <c r="C58" s="135"/>
      <c r="L58" s="39"/>
    </row>
    <row r="59" customFormat="false" ht="20.25" hidden="false" customHeight="true" outlineLevel="0" collapsed="false">
      <c r="L59" s="39"/>
    </row>
    <row r="60" customFormat="false" ht="20.25" hidden="false" customHeight="true" outlineLevel="0" collapsed="false">
      <c r="L60" s="39"/>
    </row>
    <row r="61" customFormat="false" ht="20.25" hidden="false" customHeight="true" outlineLevel="0" collapsed="false">
      <c r="L61" s="39"/>
    </row>
    <row r="62" customFormat="false" ht="20.25" hidden="false" customHeight="true" outlineLevel="0" collapsed="false">
      <c r="L62" s="39"/>
    </row>
    <row r="63" s="131" customFormat="true" ht="20.25" hidden="false" customHeight="true" outlineLevel="0" collapsed="false">
      <c r="A63" s="31"/>
      <c r="B63" s="32"/>
      <c r="C63" s="33"/>
      <c r="D63" s="39"/>
      <c r="E63" s="39"/>
      <c r="F63" s="39"/>
      <c r="G63" s="39"/>
      <c r="H63" s="39"/>
      <c r="I63" s="39"/>
      <c r="J63" s="39"/>
      <c r="K63" s="39"/>
      <c r="L63" s="39"/>
      <c r="M63" s="132"/>
      <c r="N63" s="132"/>
      <c r="O63" s="136"/>
      <c r="P63" s="132"/>
      <c r="Q63" s="132"/>
      <c r="R63" s="36"/>
      <c r="S63" s="132"/>
      <c r="T63" s="35"/>
      <c r="U63" s="132"/>
      <c r="W63" s="37"/>
    </row>
    <row r="64" s="131" customFormat="true" ht="20.25" hidden="false" customHeight="true" outlineLevel="0" collapsed="false">
      <c r="A64" s="31"/>
      <c r="B64" s="32"/>
      <c r="C64" s="33"/>
      <c r="D64" s="39"/>
      <c r="E64" s="39"/>
      <c r="F64" s="39"/>
      <c r="G64" s="39"/>
      <c r="H64" s="39"/>
      <c r="I64" s="39"/>
      <c r="J64" s="39"/>
      <c r="K64" s="39"/>
      <c r="L64" s="39"/>
      <c r="M64" s="132"/>
      <c r="N64" s="132"/>
      <c r="O64" s="136"/>
      <c r="P64" s="132"/>
      <c r="Q64" s="132"/>
      <c r="R64" s="36"/>
      <c r="S64" s="132"/>
      <c r="T64" s="35"/>
      <c r="U64" s="132"/>
      <c r="W64" s="37"/>
    </row>
    <row r="65" s="131" customFormat="true" ht="20.25" hidden="false" customHeight="true" outlineLevel="0" collapsed="false">
      <c r="A65" s="31"/>
      <c r="B65" s="32"/>
      <c r="C65" s="33"/>
      <c r="D65" s="39"/>
      <c r="E65" s="39"/>
      <c r="F65" s="39"/>
      <c r="G65" s="39"/>
      <c r="H65" s="39"/>
      <c r="I65" s="39"/>
      <c r="J65" s="39"/>
      <c r="K65" s="39"/>
      <c r="L65" s="39"/>
      <c r="M65" s="132"/>
      <c r="N65" s="132"/>
      <c r="O65" s="136"/>
      <c r="P65" s="132"/>
      <c r="Q65" s="132"/>
      <c r="R65" s="36"/>
      <c r="S65" s="132"/>
      <c r="T65" s="35"/>
      <c r="U65" s="132"/>
      <c r="W65" s="37"/>
    </row>
    <row r="66" s="131" customFormat="true" ht="20.25" hidden="false" customHeight="true" outlineLevel="0" collapsed="false">
      <c r="A66" s="31"/>
      <c r="B66" s="32"/>
      <c r="C66" s="33"/>
      <c r="D66" s="134"/>
      <c r="E66" s="134"/>
      <c r="F66" s="134"/>
      <c r="G66" s="134"/>
      <c r="H66" s="134"/>
      <c r="I66" s="134"/>
      <c r="J66" s="134"/>
      <c r="K66" s="134"/>
      <c r="L66" s="39"/>
      <c r="M66" s="132"/>
      <c r="N66" s="132"/>
      <c r="O66" s="136"/>
      <c r="P66" s="132"/>
      <c r="Q66" s="132"/>
      <c r="R66" s="36"/>
      <c r="S66" s="132"/>
      <c r="T66" s="35"/>
      <c r="U66" s="132"/>
      <c r="W66" s="37"/>
    </row>
    <row r="67" s="131" customFormat="true" ht="30.75" hidden="false" customHeight="true" outlineLevel="0" collapsed="false">
      <c r="A67" s="31"/>
      <c r="B67" s="32"/>
      <c r="C67" s="33"/>
      <c r="D67" s="135"/>
      <c r="E67" s="135"/>
      <c r="F67" s="135"/>
      <c r="G67" s="135"/>
      <c r="H67" s="135"/>
      <c r="I67" s="135"/>
      <c r="J67" s="135"/>
      <c r="K67" s="135"/>
      <c r="L67" s="39"/>
      <c r="M67" s="132"/>
      <c r="N67" s="132"/>
      <c r="O67" s="136"/>
      <c r="P67" s="132"/>
      <c r="Q67" s="132"/>
      <c r="R67" s="36"/>
      <c r="S67" s="132"/>
      <c r="T67" s="35"/>
      <c r="U67" s="132"/>
      <c r="W67" s="37"/>
    </row>
    <row r="68" customFormat="false" ht="21" hidden="false" customHeight="false" outlineLevel="0" collapsed="false">
      <c r="H68" s="143"/>
    </row>
    <row r="69" customFormat="false" ht="21" hidden="false" customHeight="false" outlineLevel="0" collapsed="false">
      <c r="H69" s="14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195" width="8.18"/>
    <col collapsed="false" customWidth="true" hidden="false" outlineLevel="0" max="4" min="4" style="37" width="3.63"/>
    <col collapsed="false" customWidth="true" hidden="false" outlineLevel="0" max="10" min="5" style="37" width="9.26"/>
    <col collapsed="false" customWidth="true" hidden="false" outlineLevel="0" max="11" min="11" style="37" width="3.63"/>
    <col collapsed="false" customWidth="true" hidden="false" outlineLevel="0" max="12" min="12" style="131" width="3.81"/>
    <col collapsed="false" customWidth="false" hidden="false" outlineLevel="0" max="13" min="13" style="132" width="10.72"/>
    <col collapsed="false" customWidth="true" hidden="false" outlineLevel="0" max="14" min="14" style="150" width="11.08"/>
    <col collapsed="false" customWidth="true" hidden="false" outlineLevel="0" max="15" min="15" style="136" width="6.81"/>
    <col collapsed="false" customWidth="false" hidden="false" outlineLevel="0" max="16" min="16" style="132" width="10.72"/>
    <col collapsed="false" customWidth="true" hidden="false" outlineLevel="0" max="17" min="17" style="132" width="4.26"/>
    <col collapsed="false" customWidth="false" hidden="false" outlineLevel="0" max="18" min="18" style="132" width="10.72"/>
    <col collapsed="false" customWidth="true" hidden="false" outlineLevel="0" max="19" min="19" style="150" width="10.9"/>
    <col collapsed="false" customWidth="true" hidden="false" outlineLevel="0" max="20" min="20" style="35" width="7.26"/>
    <col collapsed="false" customWidth="false" hidden="false" outlineLevel="0" max="22" min="21" style="132" width="10.72"/>
    <col collapsed="false" customWidth="false" hidden="false" outlineLevel="0" max="23" min="23" style="34" width="10.72"/>
    <col collapsed="false" customWidth="true" hidden="false" outlineLevel="0" max="24" min="24" style="34" width="14.45"/>
    <col collapsed="false" customWidth="true" hidden="false" outlineLevel="0" max="25" min="25" style="34" width="11.9"/>
    <col collapsed="false" customWidth="false" hidden="false" outlineLevel="0" max="30" min="26" style="34" width="10.72"/>
    <col collapsed="false" customWidth="false" hidden="false" outlineLevel="0" max="257" min="31" style="37" width="10.72"/>
  </cols>
  <sheetData>
    <row r="1" customFormat="false" ht="21" hidden="false" customHeight="true" outlineLevel="0" collapsed="false">
      <c r="A1" s="144"/>
      <c r="B1" s="547"/>
      <c r="H1" s="39"/>
      <c r="L1" s="178"/>
    </row>
    <row r="2" customFormat="false" ht="21" hidden="false" customHeight="true" outlineLevel="0" collapsed="false">
      <c r="B2" s="190"/>
      <c r="C2" s="42"/>
      <c r="L2" s="178"/>
    </row>
    <row r="3" customFormat="false" ht="26.25" hidden="false" customHeight="true" outlineLevel="0" collapsed="false">
      <c r="A3" s="43" t="s">
        <v>678</v>
      </c>
      <c r="B3" s="191"/>
      <c r="C3" s="45"/>
      <c r="M3" s="502" t="s">
        <v>679</v>
      </c>
      <c r="AB3" s="74" t="s">
        <v>680</v>
      </c>
      <c r="AC3" s="74" t="s">
        <v>681</v>
      </c>
    </row>
    <row r="4" s="195" customFormat="true" ht="24" hidden="false" customHeight="true" outlineLevel="0" collapsed="false">
      <c r="A4" s="47" t="s">
        <v>14</v>
      </c>
      <c r="B4" s="193" t="s">
        <v>682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566" t="s">
        <v>683</v>
      </c>
      <c r="O4" s="50" t="s">
        <v>16</v>
      </c>
      <c r="P4" s="331"/>
      <c r="Q4" s="331"/>
      <c r="R4" s="331"/>
      <c r="S4" s="567"/>
      <c r="T4" s="35"/>
      <c r="U4" s="331"/>
      <c r="V4" s="331"/>
      <c r="W4" s="288"/>
      <c r="X4" s="550" t="s">
        <v>684</v>
      </c>
      <c r="Y4" s="550" t="s">
        <v>680</v>
      </c>
      <c r="Z4" s="550" t="s">
        <v>681</v>
      </c>
      <c r="AA4" s="288"/>
      <c r="AB4" s="355" t="s">
        <v>685</v>
      </c>
      <c r="AC4" s="355"/>
      <c r="AD4" s="288"/>
    </row>
    <row r="5" customFormat="false" ht="24" hidden="false" customHeight="true" outlineLevel="0" collapsed="false">
      <c r="A5" s="51"/>
      <c r="B5" s="387" t="s">
        <v>686</v>
      </c>
      <c r="C5" s="174"/>
      <c r="D5" s="55"/>
      <c r="E5" s="55"/>
      <c r="F5" s="55"/>
      <c r="G5" s="55"/>
      <c r="H5" s="55"/>
      <c r="I5" s="55"/>
      <c r="J5" s="55"/>
      <c r="K5" s="58"/>
      <c r="L5" s="39"/>
      <c r="N5" s="568" t="s">
        <v>687</v>
      </c>
      <c r="R5" s="46" t="s">
        <v>21</v>
      </c>
      <c r="X5" s="34" t="s">
        <v>688</v>
      </c>
      <c r="Y5" s="74" t="s">
        <v>689</v>
      </c>
      <c r="Z5" s="74" t="s">
        <v>689</v>
      </c>
    </row>
    <row r="6" customFormat="false" ht="24" hidden="false" customHeight="true" outlineLevel="0" collapsed="false">
      <c r="A6" s="338" t="s">
        <v>262</v>
      </c>
      <c r="B6" s="216" t="n">
        <v>8.95208229192702</v>
      </c>
      <c r="C6" s="63"/>
      <c r="D6" s="295" t="s">
        <v>690</v>
      </c>
      <c r="E6" s="56"/>
      <c r="F6" s="56"/>
      <c r="G6" s="56"/>
      <c r="H6" s="56"/>
      <c r="I6" s="56"/>
      <c r="J6" s="56"/>
      <c r="K6" s="66"/>
      <c r="L6" s="39"/>
      <c r="M6" s="46" t="s">
        <v>24</v>
      </c>
      <c r="N6" s="569" t="n">
        <v>5.23629248937766</v>
      </c>
      <c r="W6" s="46" t="s">
        <v>24</v>
      </c>
      <c r="X6" s="36" t="n">
        <v>128032</v>
      </c>
      <c r="Y6" s="36" t="n">
        <v>1146153</v>
      </c>
      <c r="Z6" s="36" t="n">
        <v>670413</v>
      </c>
      <c r="AB6" s="93" t="n">
        <f aca="false">Y6/X6</f>
        <v>8.95208229192702</v>
      </c>
      <c r="AC6" s="93" t="n">
        <f aca="false">Z6/X6</f>
        <v>5.23629248937766</v>
      </c>
    </row>
    <row r="7" customFormat="false" ht="24" hidden="false" customHeight="true" outlineLevel="0" collapsed="false">
      <c r="A7" s="69" t="s">
        <v>25</v>
      </c>
      <c r="B7" s="212" t="n">
        <v>8.37400434467777</v>
      </c>
      <c r="C7" s="71" t="n">
        <f aca="false">RANK(B7,$B$7:$B$53)</f>
        <v>40</v>
      </c>
      <c r="D7" s="56"/>
      <c r="E7" s="72" t="s">
        <v>26</v>
      </c>
      <c r="F7" s="73" t="n">
        <v>9359</v>
      </c>
      <c r="G7" s="73"/>
      <c r="H7" s="73" t="n">
        <v>810000</v>
      </c>
      <c r="I7" s="73"/>
      <c r="J7" s="56"/>
      <c r="K7" s="66"/>
      <c r="L7" s="39"/>
      <c r="M7" s="74" t="s">
        <v>27</v>
      </c>
      <c r="N7" s="570" t="n">
        <v>5.69786386676322</v>
      </c>
      <c r="O7" s="325" t="n">
        <f aca="false">RANK(N7,$N$7:$N$53)</f>
        <v>9</v>
      </c>
      <c r="P7" s="323"/>
      <c r="Q7" s="36" t="n">
        <v>47</v>
      </c>
      <c r="R7" s="140" t="s">
        <v>52</v>
      </c>
      <c r="S7" s="150" t="n">
        <v>7.7898916967509</v>
      </c>
      <c r="T7" s="77" t="n">
        <f aca="false">RANK(S7,S$7:S$53)</f>
        <v>1</v>
      </c>
      <c r="W7" s="74" t="s">
        <v>27</v>
      </c>
      <c r="X7" s="36" t="n">
        <v>5524</v>
      </c>
      <c r="Y7" s="36" t="n">
        <v>46258</v>
      </c>
      <c r="Z7" s="36" t="n">
        <v>31475</v>
      </c>
      <c r="AB7" s="93" t="n">
        <f aca="false">Y7/X7</f>
        <v>8.37400434467777</v>
      </c>
      <c r="AC7" s="93" t="n">
        <f aca="false">Z7/X7</f>
        <v>5.69786386676322</v>
      </c>
    </row>
    <row r="8" customFormat="false" ht="24" hidden="false" customHeight="true" outlineLevel="0" collapsed="false">
      <c r="A8" s="78" t="s">
        <v>29</v>
      </c>
      <c r="B8" s="212" t="n">
        <v>10.472161966739</v>
      </c>
      <c r="C8" s="80" t="n">
        <f aca="false">RANK(B8,$B$7:$B$53)</f>
        <v>23</v>
      </c>
      <c r="D8" s="56"/>
      <c r="E8" s="72" t="s">
        <v>30</v>
      </c>
      <c r="F8" s="73" t="n">
        <v>1146153</v>
      </c>
      <c r="G8" s="73"/>
      <c r="H8" s="73" t="n">
        <v>128032000</v>
      </c>
      <c r="I8" s="73"/>
      <c r="J8" s="56"/>
      <c r="K8" s="66"/>
      <c r="L8" s="39"/>
      <c r="M8" s="74" t="s">
        <v>31</v>
      </c>
      <c r="N8" s="570" t="n">
        <v>5.93781634128706</v>
      </c>
      <c r="O8" s="325" t="n">
        <f aca="false">RANK(N8,$N$7:$N$53)</f>
        <v>7</v>
      </c>
      <c r="P8" s="323"/>
      <c r="Q8" s="36" t="n">
        <v>13</v>
      </c>
      <c r="R8" s="140" t="s">
        <v>40</v>
      </c>
      <c r="S8" s="150" t="n">
        <v>6.79376149601472</v>
      </c>
      <c r="T8" s="77" t="n">
        <f aca="false">RANK(S8,S$7:S$53)</f>
        <v>2</v>
      </c>
      <c r="W8" s="74" t="s">
        <v>31</v>
      </c>
      <c r="X8" s="36" t="n">
        <v>1383</v>
      </c>
      <c r="Y8" s="36" t="n">
        <v>14483</v>
      </c>
      <c r="Z8" s="36" t="n">
        <v>8212</v>
      </c>
      <c r="AB8" s="93" t="n">
        <f aca="false">Y8/X8</f>
        <v>10.472161966739</v>
      </c>
      <c r="AC8" s="93" t="n">
        <f aca="false">Z8/X8</f>
        <v>5.93781634128706</v>
      </c>
    </row>
    <row r="9" customFormat="false" ht="24" hidden="false" customHeight="true" outlineLevel="0" collapsed="false">
      <c r="A9" s="81" t="s">
        <v>33</v>
      </c>
      <c r="B9" s="212" t="n">
        <v>10.6723880597015</v>
      </c>
      <c r="C9" s="83" t="n">
        <f aca="false">RANK(B9,$B$7:$B$53)</f>
        <v>19</v>
      </c>
      <c r="D9" s="85"/>
      <c r="E9" s="312"/>
      <c r="F9" s="85"/>
      <c r="G9" s="85"/>
      <c r="H9" s="85"/>
      <c r="I9" s="85"/>
      <c r="J9" s="85"/>
      <c r="K9" s="86"/>
      <c r="L9" s="39"/>
      <c r="M9" s="74" t="s">
        <v>35</v>
      </c>
      <c r="N9" s="570" t="n">
        <v>4.94253731343284</v>
      </c>
      <c r="O9" s="325" t="n">
        <f aca="false">RANK(N9,$N$7:$N$53)</f>
        <v>32</v>
      </c>
      <c r="P9" s="323"/>
      <c r="Q9" s="36" t="n">
        <v>39</v>
      </c>
      <c r="R9" s="140" t="s">
        <v>189</v>
      </c>
      <c r="S9" s="150" t="n">
        <v>6.69180754226268</v>
      </c>
      <c r="T9" s="77" t="n">
        <f aca="false">RANK(S9,S$7:S$53)</f>
        <v>3</v>
      </c>
      <c r="W9" s="74" t="s">
        <v>35</v>
      </c>
      <c r="X9" s="36" t="n">
        <v>1340</v>
      </c>
      <c r="Y9" s="36" t="n">
        <v>14301</v>
      </c>
      <c r="Z9" s="36" t="n">
        <v>6623</v>
      </c>
      <c r="AB9" s="93" t="n">
        <f aca="false">Y9/X9</f>
        <v>10.6723880597015</v>
      </c>
      <c r="AC9" s="93" t="n">
        <f aca="false">Z9/X9</f>
        <v>4.94253731343284</v>
      </c>
    </row>
    <row r="10" customFormat="false" ht="24" hidden="false" customHeight="true" outlineLevel="0" collapsed="false">
      <c r="A10" s="81" t="s">
        <v>37</v>
      </c>
      <c r="B10" s="212" t="n">
        <v>9.35902896081772</v>
      </c>
      <c r="C10" s="83" t="n">
        <f aca="false">RANK(B10,$B$7:$B$53)</f>
        <v>35</v>
      </c>
      <c r="D10" s="287" t="s">
        <v>38</v>
      </c>
      <c r="E10" s="287"/>
      <c r="F10" s="287"/>
      <c r="G10" s="287"/>
      <c r="H10" s="287"/>
      <c r="I10" s="287"/>
      <c r="J10" s="287"/>
      <c r="K10" s="287"/>
      <c r="L10" s="39"/>
      <c r="M10" s="74" t="s">
        <v>39</v>
      </c>
      <c r="N10" s="570" t="n">
        <v>4.61158432708688</v>
      </c>
      <c r="O10" s="325" t="n">
        <f aca="false">RANK(N10,$N$7:$N$53)</f>
        <v>37</v>
      </c>
      <c r="P10" s="323"/>
      <c r="Q10" s="36" t="n">
        <v>27</v>
      </c>
      <c r="R10" s="140" t="s">
        <v>49</v>
      </c>
      <c r="S10" s="150" t="n">
        <v>6.38498023715415</v>
      </c>
      <c r="T10" s="77" t="n">
        <f aca="false">RANK(S10,S$7:S$53)</f>
        <v>4</v>
      </c>
      <c r="W10" s="74" t="s">
        <v>39</v>
      </c>
      <c r="X10" s="36" t="n">
        <v>2348</v>
      </c>
      <c r="Y10" s="36" t="n">
        <v>21975</v>
      </c>
      <c r="Z10" s="36" t="n">
        <v>10828</v>
      </c>
      <c r="AB10" s="93" t="n">
        <f aca="false">Y10/X10</f>
        <v>9.35902896081772</v>
      </c>
      <c r="AC10" s="93" t="n">
        <f aca="false">Z10/X10</f>
        <v>4.61158432708688</v>
      </c>
    </row>
    <row r="11" customFormat="false" ht="24" hidden="false" customHeight="true" outlineLevel="0" collapsed="false">
      <c r="A11" s="81" t="s">
        <v>41</v>
      </c>
      <c r="B11" s="212" t="n">
        <v>11.4667274384686</v>
      </c>
      <c r="C11" s="83" t="n">
        <f aca="false">RANK(B11,$B$7:$B$53)</f>
        <v>10</v>
      </c>
      <c r="D11" s="131"/>
      <c r="E11" s="131"/>
      <c r="F11" s="131"/>
      <c r="G11" s="131"/>
      <c r="H11" s="131"/>
      <c r="I11" s="131"/>
      <c r="J11" s="131"/>
      <c r="K11" s="495"/>
      <c r="L11" s="39"/>
      <c r="M11" s="74" t="s">
        <v>42</v>
      </c>
      <c r="N11" s="570" t="n">
        <v>5.12670920692799</v>
      </c>
      <c r="O11" s="325" t="n">
        <f aca="false">RANK(N11,$N$7:$N$53)</f>
        <v>23</v>
      </c>
      <c r="P11" s="323"/>
      <c r="Q11" s="36" t="n">
        <v>19</v>
      </c>
      <c r="R11" s="140" t="s">
        <v>121</v>
      </c>
      <c r="S11" s="150" t="n">
        <v>6.2237600922722</v>
      </c>
      <c r="T11" s="77" t="n">
        <f aca="false">RANK(S11,S$7:S$53)</f>
        <v>5</v>
      </c>
      <c r="W11" s="74" t="s">
        <v>42</v>
      </c>
      <c r="X11" s="36" t="n">
        <v>1097</v>
      </c>
      <c r="Y11" s="36" t="n">
        <v>12579</v>
      </c>
      <c r="Z11" s="36" t="n">
        <v>5624</v>
      </c>
      <c r="AB11" s="93" t="n">
        <f aca="false">Y11/X11</f>
        <v>11.4667274384686</v>
      </c>
      <c r="AC11" s="93" t="n">
        <f aca="false">Z11/X11</f>
        <v>5.12670920692799</v>
      </c>
    </row>
    <row r="12" customFormat="false" ht="24" hidden="false" customHeight="true" outlineLevel="0" collapsed="false">
      <c r="A12" s="81" t="s">
        <v>44</v>
      </c>
      <c r="B12" s="212" t="n">
        <v>11.5908319185059</v>
      </c>
      <c r="C12" s="83" t="n">
        <f aca="false">RANK(B12,$B$7:$B$53)</f>
        <v>6</v>
      </c>
      <c r="D12" s="131"/>
      <c r="E12" s="131"/>
      <c r="F12" s="131"/>
      <c r="G12" s="131"/>
      <c r="H12" s="131"/>
      <c r="I12" s="131"/>
      <c r="J12" s="131"/>
      <c r="K12" s="495"/>
      <c r="L12" s="39"/>
      <c r="M12" s="74" t="s">
        <v>45</v>
      </c>
      <c r="N12" s="570" t="n">
        <v>5.43463497453311</v>
      </c>
      <c r="O12" s="325" t="n">
        <f aca="false">RANK(N12,$N$7:$N$53)</f>
        <v>17</v>
      </c>
      <c r="P12" s="323"/>
      <c r="Q12" s="36" t="n">
        <v>26</v>
      </c>
      <c r="R12" s="140" t="s">
        <v>88</v>
      </c>
      <c r="S12" s="150" t="n">
        <v>5.97648843382632</v>
      </c>
      <c r="T12" s="77" t="n">
        <f aca="false">RANK(S12,S$7:S$53)</f>
        <v>6</v>
      </c>
      <c r="W12" s="74" t="s">
        <v>45</v>
      </c>
      <c r="X12" s="36" t="n">
        <v>1178</v>
      </c>
      <c r="Y12" s="36" t="n">
        <v>13654</v>
      </c>
      <c r="Z12" s="36" t="n">
        <v>6402</v>
      </c>
      <c r="AB12" s="93" t="n">
        <f aca="false">Y12/X12</f>
        <v>11.5908319185059</v>
      </c>
      <c r="AC12" s="93" t="n">
        <f aca="false">Z12/X12</f>
        <v>5.43463497453311</v>
      </c>
    </row>
    <row r="13" customFormat="false" ht="24" hidden="false" customHeight="true" outlineLevel="0" collapsed="false">
      <c r="A13" s="81" t="s">
        <v>47</v>
      </c>
      <c r="B13" s="212" t="n">
        <v>10.43704066634</v>
      </c>
      <c r="C13" s="83" t="n">
        <f aca="false">RANK(B13,$B$7:$B$53)</f>
        <v>24</v>
      </c>
      <c r="D13" s="131"/>
      <c r="E13" s="131"/>
      <c r="F13" s="131"/>
      <c r="G13" s="131"/>
      <c r="H13" s="131"/>
      <c r="I13" s="131"/>
      <c r="J13" s="131"/>
      <c r="K13" s="495"/>
      <c r="L13" s="39"/>
      <c r="M13" s="74" t="s">
        <v>48</v>
      </c>
      <c r="N13" s="570" t="n">
        <v>4.60362567368937</v>
      </c>
      <c r="O13" s="325" t="n">
        <f aca="false">RANK(N13,$N$7:$N$53)</f>
        <v>38</v>
      </c>
      <c r="P13" s="323"/>
      <c r="Q13" s="36" t="n">
        <v>2</v>
      </c>
      <c r="R13" s="140" t="s">
        <v>165</v>
      </c>
      <c r="S13" s="150" t="n">
        <v>5.93781634128706</v>
      </c>
      <c r="T13" s="77" t="n">
        <f aca="false">RANK(S13,S$7:S$53)</f>
        <v>7</v>
      </c>
      <c r="W13" s="74" t="s">
        <v>48</v>
      </c>
      <c r="X13" s="36" t="n">
        <v>2041</v>
      </c>
      <c r="Y13" s="36" t="n">
        <v>21302</v>
      </c>
      <c r="Z13" s="36" t="n">
        <v>9396</v>
      </c>
      <c r="AB13" s="93" t="n">
        <f aca="false">Y13/X13</f>
        <v>10.43704066634</v>
      </c>
      <c r="AC13" s="93" t="n">
        <f aca="false">Z13/X13</f>
        <v>4.60362567368937</v>
      </c>
    </row>
    <row r="14" customFormat="false" ht="24" hidden="false" customHeight="true" outlineLevel="0" collapsed="false">
      <c r="A14" s="81" t="s">
        <v>50</v>
      </c>
      <c r="B14" s="212" t="n">
        <v>9.01010101010101</v>
      </c>
      <c r="C14" s="83" t="n">
        <f aca="false">RANK(B14,$B$7:$B$53)</f>
        <v>37</v>
      </c>
      <c r="D14" s="131"/>
      <c r="E14" s="131"/>
      <c r="F14" s="131"/>
      <c r="G14" s="131"/>
      <c r="H14" s="131"/>
      <c r="I14" s="131"/>
      <c r="J14" s="131"/>
      <c r="K14" s="495"/>
      <c r="L14" s="39"/>
      <c r="M14" s="74" t="s">
        <v>51</v>
      </c>
      <c r="N14" s="570" t="n">
        <v>4.34612794612795</v>
      </c>
      <c r="O14" s="325" t="n">
        <f aca="false">RANK(N14,$N$7:$N$53)</f>
        <v>41</v>
      </c>
      <c r="P14" s="323"/>
      <c r="Q14" s="36" t="n">
        <v>45</v>
      </c>
      <c r="R14" s="140" t="s">
        <v>111</v>
      </c>
      <c r="S14" s="150" t="n">
        <v>5.92882249560633</v>
      </c>
      <c r="T14" s="77" t="n">
        <f aca="false">RANK(S14,S$7:S$53)</f>
        <v>8</v>
      </c>
      <c r="W14" s="74" t="s">
        <v>51</v>
      </c>
      <c r="X14" s="36" t="n">
        <v>2970</v>
      </c>
      <c r="Y14" s="36" t="n">
        <v>26760</v>
      </c>
      <c r="Z14" s="36" t="n">
        <v>12908</v>
      </c>
      <c r="AB14" s="93" t="n">
        <f aca="false">Y14/X14</f>
        <v>9.01010101010101</v>
      </c>
      <c r="AC14" s="93" t="n">
        <f aca="false">Z14/X14</f>
        <v>4.34612794612795</v>
      </c>
    </row>
    <row r="15" customFormat="false" ht="24" hidden="false" customHeight="true" outlineLevel="0" collapsed="false">
      <c r="A15" s="81" t="s">
        <v>53</v>
      </c>
      <c r="B15" s="212" t="n">
        <v>9.7319741422178</v>
      </c>
      <c r="C15" s="83" t="n">
        <f aca="false">RANK(B15,$B$7:$B$53)</f>
        <v>31</v>
      </c>
      <c r="D15" s="131"/>
      <c r="E15" s="131"/>
      <c r="F15" s="131"/>
      <c r="G15" s="131"/>
      <c r="H15" s="131"/>
      <c r="I15" s="131"/>
      <c r="J15" s="131"/>
      <c r="K15" s="495"/>
      <c r="L15" s="39"/>
      <c r="M15" s="74" t="s">
        <v>54</v>
      </c>
      <c r="N15" s="570" t="n">
        <v>5.00248632521134</v>
      </c>
      <c r="O15" s="325" t="n">
        <f aca="false">RANK(N15,$N$7:$N$53)</f>
        <v>28</v>
      </c>
      <c r="P15" s="323"/>
      <c r="Q15" s="36" t="n">
        <v>1</v>
      </c>
      <c r="R15" s="140" t="s">
        <v>168</v>
      </c>
      <c r="S15" s="150" t="n">
        <v>5.69786386676322</v>
      </c>
      <c r="T15" s="77" t="n">
        <f aca="false">RANK(S15,S$7:S$53)</f>
        <v>9</v>
      </c>
      <c r="W15" s="74" t="s">
        <v>54</v>
      </c>
      <c r="X15" s="36" t="n">
        <v>2011</v>
      </c>
      <c r="Y15" s="36" t="n">
        <v>19571</v>
      </c>
      <c r="Z15" s="36" t="n">
        <v>10060</v>
      </c>
      <c r="AB15" s="93" t="n">
        <f aca="false">Y15/X15</f>
        <v>9.7319741422178</v>
      </c>
      <c r="AC15" s="93" t="n">
        <f aca="false">Z15/X15</f>
        <v>5.00248632521134</v>
      </c>
    </row>
    <row r="16" customFormat="false" ht="24" hidden="false" customHeight="true" outlineLevel="0" collapsed="false">
      <c r="A16" s="61" t="s">
        <v>56</v>
      </c>
      <c r="B16" s="216" t="n">
        <v>10.0476663356504</v>
      </c>
      <c r="C16" s="107" t="n">
        <f aca="false">RANK(B16,$B$7:$B$53)</f>
        <v>28</v>
      </c>
      <c r="D16" s="131"/>
      <c r="E16" s="131"/>
      <c r="F16" s="131"/>
      <c r="G16" s="131"/>
      <c r="H16" s="131"/>
      <c r="I16" s="131"/>
      <c r="J16" s="131"/>
      <c r="K16" s="495"/>
      <c r="L16" s="39"/>
      <c r="M16" s="74" t="s">
        <v>57</v>
      </c>
      <c r="N16" s="570" t="n">
        <v>4.99155908639523</v>
      </c>
      <c r="O16" s="325" t="n">
        <f aca="false">RANK(N16,$N$7:$N$53)</f>
        <v>29</v>
      </c>
      <c r="P16" s="323"/>
      <c r="Q16" s="36" t="n">
        <v>21</v>
      </c>
      <c r="R16" s="140" t="s">
        <v>69</v>
      </c>
      <c r="S16" s="150" t="n">
        <v>5.66044954567193</v>
      </c>
      <c r="T16" s="77" t="n">
        <f aca="false">RANK(S16,S$7:S$53)</f>
        <v>10</v>
      </c>
      <c r="W16" s="74" t="s">
        <v>57</v>
      </c>
      <c r="X16" s="36" t="n">
        <v>2014</v>
      </c>
      <c r="Y16" s="36" t="n">
        <v>20236</v>
      </c>
      <c r="Z16" s="36" t="n">
        <v>10053</v>
      </c>
      <c r="AB16" s="93" t="n">
        <f aca="false">Y16/X16</f>
        <v>10.0476663356504</v>
      </c>
      <c r="AC16" s="93" t="n">
        <f aca="false">Z16/X16</f>
        <v>4.99155908639523</v>
      </c>
    </row>
    <row r="17" customFormat="false" ht="24" hidden="false" customHeight="true" outlineLevel="0" collapsed="false">
      <c r="A17" s="78" t="s">
        <v>59</v>
      </c>
      <c r="B17" s="212" t="n">
        <v>6.52353023320765</v>
      </c>
      <c r="C17" s="80" t="n">
        <f aca="false">RANK(B17,$B$7:$B$53)</f>
        <v>46</v>
      </c>
      <c r="D17" s="131"/>
      <c r="E17" s="131"/>
      <c r="F17" s="131"/>
      <c r="G17" s="131"/>
      <c r="H17" s="131"/>
      <c r="I17" s="131"/>
      <c r="J17" s="131"/>
      <c r="K17" s="495"/>
      <c r="L17" s="39"/>
      <c r="M17" s="74" t="s">
        <v>60</v>
      </c>
      <c r="N17" s="570" t="n">
        <v>3.87976539589443</v>
      </c>
      <c r="O17" s="325" t="n">
        <f aca="false">RANK(N17,$N$7:$N$53)</f>
        <v>44</v>
      </c>
      <c r="P17" s="323"/>
      <c r="Q17" s="36" t="n">
        <v>18</v>
      </c>
      <c r="R17" s="76" t="s">
        <v>26</v>
      </c>
      <c r="S17" s="150" t="n">
        <v>5.6320987654321</v>
      </c>
      <c r="T17" s="77" t="n">
        <f aca="false">RANK(S17,S$7:S$53)</f>
        <v>11</v>
      </c>
      <c r="W17" s="74" t="s">
        <v>60</v>
      </c>
      <c r="X17" s="36" t="n">
        <v>7161</v>
      </c>
      <c r="Y17" s="36" t="n">
        <v>46715</v>
      </c>
      <c r="Z17" s="36" t="n">
        <v>27783</v>
      </c>
      <c r="AB17" s="93" t="n">
        <f aca="false">Y17/X17</f>
        <v>6.52353023320765</v>
      </c>
      <c r="AC17" s="93" t="n">
        <f aca="false">Z17/X17</f>
        <v>3.87976539589443</v>
      </c>
    </row>
    <row r="18" customFormat="false" ht="24" hidden="false" customHeight="true" outlineLevel="0" collapsed="false">
      <c r="A18" s="81" t="s">
        <v>62</v>
      </c>
      <c r="B18" s="212" t="n">
        <v>6.61343042071197</v>
      </c>
      <c r="C18" s="83" t="n">
        <f aca="false">RANK(B18,$B$7:$B$53)</f>
        <v>45</v>
      </c>
      <c r="D18" s="131"/>
      <c r="E18" s="131"/>
      <c r="F18" s="131"/>
      <c r="G18" s="131"/>
      <c r="H18" s="131"/>
      <c r="I18" s="131"/>
      <c r="J18" s="131"/>
      <c r="K18" s="495"/>
      <c r="L18" s="39"/>
      <c r="M18" s="74" t="s">
        <v>63</v>
      </c>
      <c r="N18" s="570" t="n">
        <v>3.87265372168285</v>
      </c>
      <c r="O18" s="325" t="n">
        <f aca="false">RANK(N18,$N$7:$N$53)</f>
        <v>45</v>
      </c>
      <c r="P18" s="323"/>
      <c r="Q18" s="36" t="n">
        <v>17</v>
      </c>
      <c r="R18" s="140" t="s">
        <v>94</v>
      </c>
      <c r="S18" s="150" t="n">
        <v>5.55764304013664</v>
      </c>
      <c r="T18" s="77" t="n">
        <f aca="false">RANK(S18,S$7:S$53)</f>
        <v>12</v>
      </c>
      <c r="W18" s="74" t="s">
        <v>63</v>
      </c>
      <c r="X18" s="36" t="n">
        <v>6180</v>
      </c>
      <c r="Y18" s="36" t="n">
        <v>40871</v>
      </c>
      <c r="Z18" s="36" t="n">
        <v>23933</v>
      </c>
      <c r="AB18" s="93" t="n">
        <f aca="false">Y18/X18</f>
        <v>6.61343042071197</v>
      </c>
      <c r="AC18" s="93" t="n">
        <f aca="false">Z18/X18</f>
        <v>3.87265372168285</v>
      </c>
    </row>
    <row r="19" customFormat="false" ht="24" hidden="false" customHeight="true" outlineLevel="0" collapsed="false">
      <c r="A19" s="81" t="s">
        <v>65</v>
      </c>
      <c r="B19" s="212" t="n">
        <v>8.24854383813611</v>
      </c>
      <c r="C19" s="83" t="n">
        <f aca="false">RANK(B19,$B$7:$B$53)</f>
        <v>43</v>
      </c>
      <c r="D19" s="131"/>
      <c r="E19" s="131"/>
      <c r="F19" s="131"/>
      <c r="G19" s="131"/>
      <c r="H19" s="131"/>
      <c r="I19" s="131"/>
      <c r="J19" s="131"/>
      <c r="K19" s="495"/>
      <c r="L19" s="39"/>
      <c r="M19" s="74" t="s">
        <v>66</v>
      </c>
      <c r="N19" s="570" t="n">
        <v>6.79376149601472</v>
      </c>
      <c r="O19" s="325" t="n">
        <f aca="false">RANK(N19,$N$7:$N$53)</f>
        <v>2</v>
      </c>
      <c r="P19" s="323"/>
      <c r="Q19" s="36" t="n">
        <v>23</v>
      </c>
      <c r="R19" s="140" t="s">
        <v>36</v>
      </c>
      <c r="S19" s="150" t="n">
        <v>5.54149237619754</v>
      </c>
      <c r="T19" s="77" t="n">
        <f aca="false">RANK(S19,S$7:S$53)</f>
        <v>13</v>
      </c>
      <c r="W19" s="74" t="s">
        <v>66</v>
      </c>
      <c r="X19" s="36" t="n">
        <v>13048</v>
      </c>
      <c r="Y19" s="36" t="n">
        <v>107627</v>
      </c>
      <c r="Z19" s="36" t="n">
        <v>88645</v>
      </c>
      <c r="AB19" s="93" t="n">
        <f aca="false">Y19/X19</f>
        <v>8.24854383813611</v>
      </c>
      <c r="AC19" s="93" t="n">
        <f aca="false">Z19/X19</f>
        <v>6.79376149601472</v>
      </c>
    </row>
    <row r="20" customFormat="false" ht="24" hidden="false" customHeight="true" outlineLevel="0" collapsed="false">
      <c r="A20" s="81" t="s">
        <v>68</v>
      </c>
      <c r="B20" s="212" t="n">
        <v>6.11681101487897</v>
      </c>
      <c r="C20" s="83" t="n">
        <f aca="false">RANK(B20,$B$7:$B$53)</f>
        <v>47</v>
      </c>
      <c r="D20" s="131"/>
      <c r="E20" s="131"/>
      <c r="F20" s="131"/>
      <c r="G20" s="131"/>
      <c r="H20" s="131"/>
      <c r="I20" s="131"/>
      <c r="J20" s="131"/>
      <c r="K20" s="495"/>
      <c r="L20" s="39"/>
      <c r="M20" s="74" t="s">
        <v>28</v>
      </c>
      <c r="N20" s="570" t="n">
        <v>4.09360426382412</v>
      </c>
      <c r="O20" s="325" t="n">
        <f aca="false">RANK(N20,$N$7:$N$53)</f>
        <v>42</v>
      </c>
      <c r="P20" s="323"/>
      <c r="Q20" s="36" t="n">
        <v>20</v>
      </c>
      <c r="R20" s="140" t="s">
        <v>75</v>
      </c>
      <c r="S20" s="150" t="n">
        <v>5.53792784458834</v>
      </c>
      <c r="T20" s="77" t="n">
        <f aca="false">RANK(S20,S$7:S$53)</f>
        <v>14</v>
      </c>
      <c r="W20" s="74" t="s">
        <v>28</v>
      </c>
      <c r="X20" s="36" t="n">
        <v>9006</v>
      </c>
      <c r="Y20" s="36" t="n">
        <v>55088</v>
      </c>
      <c r="Z20" s="36" t="n">
        <v>36867</v>
      </c>
      <c r="AB20" s="93" t="n">
        <f aca="false">Y20/X20</f>
        <v>6.11681101487897</v>
      </c>
      <c r="AC20" s="93" t="n">
        <f aca="false">Z20/X20</f>
        <v>4.09360426382412</v>
      </c>
    </row>
    <row r="21" customFormat="false" ht="24" hidden="false" customHeight="true" outlineLevel="0" collapsed="false">
      <c r="A21" s="81" t="s">
        <v>70</v>
      </c>
      <c r="B21" s="212" t="n">
        <v>10.9069182389937</v>
      </c>
      <c r="C21" s="83" t="n">
        <f aca="false">RANK(B21,$B$7:$B$53)</f>
        <v>13</v>
      </c>
      <c r="D21" s="131"/>
      <c r="E21" s="131"/>
      <c r="F21" s="131"/>
      <c r="G21" s="131"/>
      <c r="H21" s="131"/>
      <c r="I21" s="131"/>
      <c r="J21" s="131"/>
      <c r="K21" s="495"/>
      <c r="L21" s="39"/>
      <c r="M21" s="74" t="s">
        <v>71</v>
      </c>
      <c r="N21" s="570" t="n">
        <v>4.96771488469602</v>
      </c>
      <c r="O21" s="325" t="n">
        <f aca="false">RANK(N21,$N$7:$N$53)</f>
        <v>31</v>
      </c>
      <c r="P21" s="323"/>
      <c r="Q21" s="36" t="n">
        <v>28</v>
      </c>
      <c r="R21" s="140" t="s">
        <v>58</v>
      </c>
      <c r="S21" s="150" t="n">
        <v>5.51904847075657</v>
      </c>
      <c r="T21" s="77" t="n">
        <f aca="false">RANK(S21,S$7:S$53)</f>
        <v>15</v>
      </c>
      <c r="W21" s="74" t="s">
        <v>71</v>
      </c>
      <c r="X21" s="36" t="n">
        <v>2385</v>
      </c>
      <c r="Y21" s="36" t="n">
        <v>26013</v>
      </c>
      <c r="Z21" s="36" t="n">
        <v>11848</v>
      </c>
      <c r="AB21" s="93" t="n">
        <f aca="false">Y21/X21</f>
        <v>10.9069182389937</v>
      </c>
      <c r="AC21" s="93" t="n">
        <f aca="false">Z21/X21</f>
        <v>4.96771488469602</v>
      </c>
    </row>
    <row r="22" customFormat="false" ht="24" hidden="false" customHeight="true" outlineLevel="0" collapsed="false">
      <c r="A22" s="81" t="s">
        <v>73</v>
      </c>
      <c r="B22" s="212" t="n">
        <v>11.6675774134791</v>
      </c>
      <c r="C22" s="83" t="n">
        <f aca="false">RANK(B22,$B$7:$B$53)</f>
        <v>5</v>
      </c>
      <c r="D22" s="131"/>
      <c r="E22" s="131"/>
      <c r="F22" s="131"/>
      <c r="G22" s="131"/>
      <c r="H22" s="131"/>
      <c r="I22" s="131"/>
      <c r="J22" s="131"/>
      <c r="K22" s="495"/>
      <c r="L22" s="39"/>
      <c r="M22" s="74" t="s">
        <v>74</v>
      </c>
      <c r="N22" s="570" t="n">
        <v>4.79234972677596</v>
      </c>
      <c r="O22" s="325" t="n">
        <f aca="false">RANK(N22,$N$7:$N$53)</f>
        <v>34</v>
      </c>
      <c r="P22" s="323"/>
      <c r="Q22" s="36" t="n">
        <v>30</v>
      </c>
      <c r="R22" s="140" t="s">
        <v>134</v>
      </c>
      <c r="S22" s="150" t="n">
        <v>5.45238095238095</v>
      </c>
      <c r="T22" s="77" t="n">
        <f aca="false">RANK(S22,S$7:S$53)</f>
        <v>16</v>
      </c>
      <c r="W22" s="74" t="s">
        <v>74</v>
      </c>
      <c r="X22" s="36" t="n">
        <v>1098</v>
      </c>
      <c r="Y22" s="36" t="n">
        <v>12811</v>
      </c>
      <c r="Z22" s="36" t="n">
        <v>5262</v>
      </c>
      <c r="AB22" s="93" t="n">
        <f aca="false">Y22/X22</f>
        <v>11.6675774134791</v>
      </c>
      <c r="AC22" s="93" t="n">
        <f aca="false">Z22/X22</f>
        <v>4.79234972677596</v>
      </c>
    </row>
    <row r="23" customFormat="false" ht="24" hidden="false" customHeight="true" outlineLevel="0" collapsed="false">
      <c r="A23" s="81" t="s">
        <v>76</v>
      </c>
      <c r="B23" s="212" t="n">
        <v>10.8556789069172</v>
      </c>
      <c r="C23" s="83" t="n">
        <f aca="false">RANK(B23,$B$7:$B$53)</f>
        <v>14</v>
      </c>
      <c r="D23" s="131"/>
      <c r="E23" s="100"/>
      <c r="F23" s="101" t="s">
        <v>542</v>
      </c>
      <c r="G23" s="101" t="s">
        <v>543</v>
      </c>
      <c r="H23" s="101" t="s">
        <v>544</v>
      </c>
      <c r="I23" s="101" t="s">
        <v>545</v>
      </c>
      <c r="J23" s="101" t="s">
        <v>327</v>
      </c>
      <c r="K23" s="495"/>
      <c r="L23" s="39"/>
      <c r="M23" s="74" t="s">
        <v>82</v>
      </c>
      <c r="N23" s="570" t="n">
        <v>5.55764304013664</v>
      </c>
      <c r="O23" s="325" t="n">
        <f aca="false">RANK(N23,$N$7:$N$53)</f>
        <v>12</v>
      </c>
      <c r="P23" s="323"/>
      <c r="Q23" s="36" t="n">
        <v>6</v>
      </c>
      <c r="R23" s="140" t="s">
        <v>155</v>
      </c>
      <c r="S23" s="150" t="n">
        <v>5.43463497453311</v>
      </c>
      <c r="T23" s="77" t="n">
        <f aca="false">RANK(S23,S$7:S$53)</f>
        <v>17</v>
      </c>
      <c r="W23" s="74" t="s">
        <v>82</v>
      </c>
      <c r="X23" s="36" t="n">
        <v>1171</v>
      </c>
      <c r="Y23" s="36" t="n">
        <v>12712</v>
      </c>
      <c r="Z23" s="36" t="n">
        <v>6508</v>
      </c>
      <c r="AB23" s="93" t="n">
        <f aca="false">Y23/X23</f>
        <v>10.8556789069172</v>
      </c>
      <c r="AC23" s="93" t="n">
        <f aca="false">Z23/X23</f>
        <v>5.55764304013664</v>
      </c>
    </row>
    <row r="24" customFormat="false" ht="24" hidden="false" customHeight="true" outlineLevel="0" collapsed="false">
      <c r="A24" s="102" t="s">
        <v>84</v>
      </c>
      <c r="B24" s="221" t="n">
        <v>11.5543209876543</v>
      </c>
      <c r="C24" s="104" t="n">
        <f aca="false">RANK(B24,$B$7:$B$53)</f>
        <v>7</v>
      </c>
      <c r="D24" s="131"/>
      <c r="E24" s="105" t="s">
        <v>26</v>
      </c>
      <c r="F24" s="185" t="n">
        <v>15.92</v>
      </c>
      <c r="G24" s="185" t="n">
        <v>15.42</v>
      </c>
      <c r="H24" s="185" t="n">
        <v>14.05</v>
      </c>
      <c r="I24" s="185" t="n">
        <v>12.42</v>
      </c>
      <c r="J24" s="185" t="n">
        <f aca="false">+B24</f>
        <v>11.5543209876543</v>
      </c>
      <c r="K24" s="495"/>
      <c r="L24" s="39"/>
      <c r="M24" s="74" t="s">
        <v>26</v>
      </c>
      <c r="N24" s="570" t="n">
        <v>5.6320987654321</v>
      </c>
      <c r="O24" s="325" t="n">
        <f aca="false">RANK(N24,$N$7:$N$53)</f>
        <v>11</v>
      </c>
      <c r="P24" s="323"/>
      <c r="Q24" s="36" t="n">
        <v>36</v>
      </c>
      <c r="R24" s="140" t="s">
        <v>183</v>
      </c>
      <c r="S24" s="150" t="n">
        <v>5.34177215189873</v>
      </c>
      <c r="T24" s="77" t="n">
        <f aca="false">RANK(S24,S$7:S$53)</f>
        <v>18</v>
      </c>
      <c r="W24" s="74" t="s">
        <v>26</v>
      </c>
      <c r="X24" s="36" t="n">
        <v>810</v>
      </c>
      <c r="Y24" s="36" t="n">
        <v>9359</v>
      </c>
      <c r="Z24" s="36" t="n">
        <v>4562</v>
      </c>
      <c r="AB24" s="93" t="n">
        <f aca="false">Y24/X24</f>
        <v>11.5543209876543</v>
      </c>
      <c r="AC24" s="93" t="n">
        <f aca="false">Z24/X24</f>
        <v>5.6320987654321</v>
      </c>
    </row>
    <row r="25" customFormat="false" ht="24" hidden="false" customHeight="true" outlineLevel="0" collapsed="false">
      <c r="A25" s="81" t="s">
        <v>86</v>
      </c>
      <c r="B25" s="212" t="n">
        <v>10.6678200692042</v>
      </c>
      <c r="C25" s="83" t="n">
        <f aca="false">RANK(B25,$B$7:$B$53)</f>
        <v>20</v>
      </c>
      <c r="D25" s="131"/>
      <c r="E25" s="105" t="s">
        <v>30</v>
      </c>
      <c r="F25" s="185" t="n">
        <v>12.81</v>
      </c>
      <c r="G25" s="185" t="n">
        <v>12.27</v>
      </c>
      <c r="H25" s="185" t="n">
        <v>11</v>
      </c>
      <c r="I25" s="185" t="n">
        <v>9.66</v>
      </c>
      <c r="J25" s="185" t="n">
        <f aca="false">+B6</f>
        <v>8.95208229192702</v>
      </c>
      <c r="K25" s="495"/>
      <c r="L25" s="39"/>
      <c r="M25" s="74" t="s">
        <v>87</v>
      </c>
      <c r="N25" s="570" t="n">
        <v>6.2237600922722</v>
      </c>
      <c r="O25" s="325" t="n">
        <f aca="false">RANK(N25,$N$7:$N$53)</f>
        <v>5</v>
      </c>
      <c r="P25" s="323"/>
      <c r="Q25" s="36" t="n">
        <v>22</v>
      </c>
      <c r="R25" s="140" t="s">
        <v>46</v>
      </c>
      <c r="S25" s="150" t="n">
        <v>5.33412635474491</v>
      </c>
      <c r="T25" s="77" t="n">
        <f aca="false">RANK(S25,S$7:S$53)</f>
        <v>19</v>
      </c>
      <c r="W25" s="74" t="s">
        <v>87</v>
      </c>
      <c r="X25" s="36" t="n">
        <v>867</v>
      </c>
      <c r="Y25" s="36" t="n">
        <v>9249</v>
      </c>
      <c r="Z25" s="36" t="n">
        <v>5396</v>
      </c>
      <c r="AB25" s="93" t="n">
        <f aca="false">Y25/X25</f>
        <v>10.6678200692042</v>
      </c>
      <c r="AC25" s="93" t="n">
        <f aca="false">Z25/X25</f>
        <v>6.2237600922722</v>
      </c>
    </row>
    <row r="26" customFormat="false" ht="24" hidden="false" customHeight="true" outlineLevel="0" collapsed="false">
      <c r="A26" s="61" t="s">
        <v>89</v>
      </c>
      <c r="B26" s="216" t="n">
        <v>10.3034227567068</v>
      </c>
      <c r="C26" s="107" t="n">
        <f aca="false">RANK(B26,$B$7:$B$53)</f>
        <v>25</v>
      </c>
      <c r="D26" s="131"/>
      <c r="E26" s="108" t="s">
        <v>16</v>
      </c>
      <c r="F26" s="366" t="n">
        <v>8</v>
      </c>
      <c r="G26" s="366" t="n">
        <v>8</v>
      </c>
      <c r="H26" s="366" t="n">
        <v>7</v>
      </c>
      <c r="I26" s="366" t="n">
        <v>6</v>
      </c>
      <c r="J26" s="109" t="n">
        <f aca="false">+C24</f>
        <v>7</v>
      </c>
      <c r="K26" s="495"/>
      <c r="L26" s="39"/>
      <c r="M26" s="74" t="s">
        <v>90</v>
      </c>
      <c r="N26" s="570" t="n">
        <v>5.53792784458834</v>
      </c>
      <c r="O26" s="325" t="n">
        <f aca="false">RANK(N26,$N$7:$N$53)</f>
        <v>14</v>
      </c>
      <c r="P26" s="323"/>
      <c r="Q26" s="36" t="n">
        <v>37</v>
      </c>
      <c r="R26" s="140" t="s">
        <v>101</v>
      </c>
      <c r="S26" s="150" t="n">
        <v>5.31731731731732</v>
      </c>
      <c r="T26" s="77" t="n">
        <f aca="false">RANK(S26,S$7:S$53)</f>
        <v>20</v>
      </c>
      <c r="W26" s="74" t="s">
        <v>90</v>
      </c>
      <c r="X26" s="36" t="n">
        <v>2162</v>
      </c>
      <c r="Y26" s="36" t="n">
        <v>22276</v>
      </c>
      <c r="Z26" s="36" t="n">
        <v>11973</v>
      </c>
      <c r="AB26" s="93" t="n">
        <f aca="false">Y26/X26</f>
        <v>10.3034227567068</v>
      </c>
      <c r="AC26" s="93" t="n">
        <f aca="false">Z26/X26</f>
        <v>5.53792784458834</v>
      </c>
    </row>
    <row r="27" customFormat="false" ht="24" hidden="false" customHeight="true" outlineLevel="0" collapsed="false">
      <c r="A27" s="78" t="s">
        <v>92</v>
      </c>
      <c r="B27" s="212" t="n">
        <v>10.091343854615</v>
      </c>
      <c r="C27" s="80" t="n">
        <f aca="false">RANK(B27,$B$7:$B$53)</f>
        <v>27</v>
      </c>
      <c r="D27" s="39"/>
      <c r="E27" s="312" t="s">
        <v>691</v>
      </c>
      <c r="F27" s="39"/>
      <c r="G27" s="39"/>
      <c r="H27" s="39"/>
      <c r="I27" s="39"/>
      <c r="J27" s="39"/>
      <c r="K27" s="91"/>
      <c r="L27" s="39"/>
      <c r="M27" s="74" t="s">
        <v>93</v>
      </c>
      <c r="N27" s="570" t="n">
        <v>5.66044954567193</v>
      </c>
      <c r="O27" s="325" t="n">
        <f aca="false">RANK(N27,$N$7:$N$53)</f>
        <v>10</v>
      </c>
      <c r="P27" s="323"/>
      <c r="Q27" s="36" t="n">
        <v>34</v>
      </c>
      <c r="R27" s="140" t="s">
        <v>61</v>
      </c>
      <c r="S27" s="150" t="n">
        <v>5.28805865921788</v>
      </c>
      <c r="T27" s="77" t="n">
        <f aca="false">RANK(S27,S$7:S$53)</f>
        <v>21</v>
      </c>
      <c r="W27" s="74" t="s">
        <v>93</v>
      </c>
      <c r="X27" s="36" t="n">
        <v>2091</v>
      </c>
      <c r="Y27" s="36" t="n">
        <v>21101</v>
      </c>
      <c r="Z27" s="36" t="n">
        <v>11836</v>
      </c>
      <c r="AB27" s="93" t="n">
        <f aca="false">Y27/X27</f>
        <v>10.091343854615</v>
      </c>
      <c r="AC27" s="93" t="n">
        <f aca="false">Z27/X27</f>
        <v>5.66044954567193</v>
      </c>
    </row>
    <row r="28" customFormat="false" ht="24" hidden="false" customHeight="true" outlineLevel="0" collapsed="false">
      <c r="A28" s="81" t="s">
        <v>95</v>
      </c>
      <c r="B28" s="212" t="n">
        <v>9.85619878403384</v>
      </c>
      <c r="C28" s="83" t="n">
        <f aca="false">RANK(B28,$B$7:$B$53)</f>
        <v>29</v>
      </c>
      <c r="D28" s="47" t="s">
        <v>211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570" t="n">
        <v>5.33412635474491</v>
      </c>
      <c r="O28" s="325" t="n">
        <f aca="false">RANK(N28,$N$7:$N$53)</f>
        <v>19</v>
      </c>
      <c r="P28" s="323"/>
      <c r="Q28" s="36" t="n">
        <v>40</v>
      </c>
      <c r="R28" s="140" t="s">
        <v>55</v>
      </c>
      <c r="S28" s="150" t="n">
        <v>5.21346761453397</v>
      </c>
      <c r="T28" s="77" t="n">
        <f aca="false">RANK(S28,S$7:S$53)</f>
        <v>22</v>
      </c>
      <c r="W28" s="74" t="s">
        <v>97</v>
      </c>
      <c r="X28" s="36" t="n">
        <v>3783</v>
      </c>
      <c r="Y28" s="36" t="n">
        <v>37286</v>
      </c>
      <c r="Z28" s="36" t="n">
        <v>20179</v>
      </c>
      <c r="AB28" s="93" t="n">
        <f aca="false">Y28/X28</f>
        <v>9.85619878403384</v>
      </c>
      <c r="AC28" s="93" t="n">
        <f aca="false">Z28/X28</f>
        <v>5.33412635474491</v>
      </c>
    </row>
    <row r="29" customFormat="false" ht="24" hidden="false" customHeight="true" outlineLevel="0" collapsed="false">
      <c r="A29" s="81" t="s">
        <v>99</v>
      </c>
      <c r="B29" s="212" t="n">
        <v>7.89933882067197</v>
      </c>
      <c r="C29" s="83" t="n">
        <f aca="false">RANK(B29,$B$7:$B$53)</f>
        <v>44</v>
      </c>
      <c r="D29" s="88"/>
      <c r="E29" s="88"/>
      <c r="F29" s="88"/>
      <c r="G29" s="88"/>
      <c r="H29" s="88"/>
      <c r="I29" s="88"/>
      <c r="J29" s="88"/>
      <c r="K29" s="89"/>
      <c r="L29" s="39"/>
      <c r="M29" s="74" t="s">
        <v>100</v>
      </c>
      <c r="N29" s="570" t="n">
        <v>5.54149237619754</v>
      </c>
      <c r="O29" s="325" t="n">
        <f aca="false">RANK(N29,$N$7:$N$53)</f>
        <v>13</v>
      </c>
      <c r="P29" s="323"/>
      <c r="Q29" s="36" t="n">
        <v>5</v>
      </c>
      <c r="R29" s="140" t="s">
        <v>172</v>
      </c>
      <c r="S29" s="150" t="n">
        <v>5.12670920692799</v>
      </c>
      <c r="T29" s="77" t="n">
        <f aca="false">RANK(S29,S$7:S$53)</f>
        <v>23</v>
      </c>
      <c r="W29" s="74" t="s">
        <v>100</v>
      </c>
      <c r="X29" s="36" t="n">
        <v>7411</v>
      </c>
      <c r="Y29" s="36" t="n">
        <v>58542</v>
      </c>
      <c r="Z29" s="36" t="n">
        <v>41068</v>
      </c>
      <c r="AB29" s="93" t="n">
        <f aca="false">Y29/X29</f>
        <v>7.89933882067197</v>
      </c>
      <c r="AC29" s="93" t="n">
        <f aca="false">Z29/X29</f>
        <v>5.54149237619754</v>
      </c>
    </row>
    <row r="30" customFormat="false" ht="24" hidden="false" customHeight="true" outlineLevel="0" collapsed="false">
      <c r="A30" s="81" t="s">
        <v>102</v>
      </c>
      <c r="B30" s="212" t="n">
        <v>9.56115879828326</v>
      </c>
      <c r="C30" s="83" t="n">
        <f aca="false">RANK(B30,$B$7:$B$53)</f>
        <v>32</v>
      </c>
      <c r="D30" s="304" t="s">
        <v>692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570" t="n">
        <v>4.63412017167382</v>
      </c>
      <c r="O30" s="325" t="n">
        <f aca="false">RANK(N30,$N$7:$N$53)</f>
        <v>36</v>
      </c>
      <c r="P30" s="323"/>
      <c r="Q30" s="36" t="n">
        <v>44</v>
      </c>
      <c r="R30" s="140" t="s">
        <v>161</v>
      </c>
      <c r="S30" s="150" t="n">
        <v>5.1075</v>
      </c>
      <c r="T30" s="77" t="n">
        <f aca="false">RANK(S30,S$7:S$53)</f>
        <v>24</v>
      </c>
      <c r="W30" s="74" t="s">
        <v>104</v>
      </c>
      <c r="X30" s="36" t="n">
        <v>1864</v>
      </c>
      <c r="Y30" s="36" t="n">
        <v>17822</v>
      </c>
      <c r="Z30" s="36" t="n">
        <v>8638</v>
      </c>
      <c r="AB30" s="93" t="n">
        <f aca="false">Y30/X30</f>
        <v>9.56115879828326</v>
      </c>
      <c r="AC30" s="93" t="n">
        <f aca="false">Z30/X30</f>
        <v>4.63412017167382</v>
      </c>
    </row>
    <row r="31" customFormat="false" ht="24" hidden="false" customHeight="true" outlineLevel="0" collapsed="false">
      <c r="A31" s="81" t="s">
        <v>106</v>
      </c>
      <c r="B31" s="212" t="n">
        <v>8.4222853087296</v>
      </c>
      <c r="C31" s="83" t="n">
        <f aca="false">RANK(B31,$B$7:$B$53)</f>
        <v>39</v>
      </c>
      <c r="D31" s="304" t="s">
        <v>693</v>
      </c>
      <c r="E31" s="39"/>
      <c r="F31" s="39"/>
      <c r="G31" s="39"/>
      <c r="H31" s="39"/>
      <c r="I31" s="166" t="s">
        <v>694</v>
      </c>
      <c r="J31" s="166" t="s">
        <v>695</v>
      </c>
      <c r="K31" s="91"/>
      <c r="L31" s="39"/>
      <c r="M31" s="74" t="s">
        <v>110</v>
      </c>
      <c r="N31" s="570" t="n">
        <v>3.50106458481192</v>
      </c>
      <c r="O31" s="325" t="n">
        <f aca="false">RANK(N31,$N$7:$N$53)</f>
        <v>46</v>
      </c>
      <c r="P31" s="323"/>
      <c r="Q31" s="36" t="n">
        <v>38</v>
      </c>
      <c r="R31" s="140" t="s">
        <v>148</v>
      </c>
      <c r="S31" s="150" t="n">
        <v>5.09179415855355</v>
      </c>
      <c r="T31" s="77" t="n">
        <f aca="false">RANK(S31,S$7:S$53)</f>
        <v>25</v>
      </c>
      <c r="W31" s="74" t="s">
        <v>110</v>
      </c>
      <c r="X31" s="36" t="n">
        <v>1409</v>
      </c>
      <c r="Y31" s="36" t="n">
        <v>11867</v>
      </c>
      <c r="Z31" s="36" t="n">
        <v>4933</v>
      </c>
      <c r="AB31" s="93" t="n">
        <f aca="false">Y31/X31</f>
        <v>8.4222853087296</v>
      </c>
      <c r="AC31" s="93" t="n">
        <f aca="false">Z31/X31</f>
        <v>3.50106458481192</v>
      </c>
    </row>
    <row r="32" customFormat="false" ht="24" hidden="false" customHeight="true" outlineLevel="0" collapsed="false">
      <c r="A32" s="81" t="s">
        <v>112</v>
      </c>
      <c r="B32" s="212" t="n">
        <v>9.78801668562761</v>
      </c>
      <c r="C32" s="83" t="n">
        <f aca="false">RANK(B32,$B$7:$B$53)</f>
        <v>30</v>
      </c>
      <c r="D32" s="39"/>
      <c r="E32" s="112" t="s">
        <v>113</v>
      </c>
      <c r="F32" s="101" t="str">
        <f aca="false">R7</f>
        <v>沖 縄 県</v>
      </c>
      <c r="G32" s="409" t="n">
        <f aca="false">S7</f>
        <v>7.7898916967509</v>
      </c>
      <c r="H32" s="112" t="s">
        <v>114</v>
      </c>
      <c r="I32" s="101" t="str">
        <f aca="false">R49</f>
        <v>岡 山 県</v>
      </c>
      <c r="J32" s="409" t="n">
        <f aca="false">S49</f>
        <v>4.05489994869164</v>
      </c>
      <c r="K32" s="91"/>
      <c r="L32" s="39"/>
      <c r="M32" s="74" t="s">
        <v>115</v>
      </c>
      <c r="N32" s="570" t="n">
        <v>5.97648843382632</v>
      </c>
      <c r="O32" s="325" t="n">
        <f aca="false">RANK(N32,$N$7:$N$53)</f>
        <v>6</v>
      </c>
      <c r="P32" s="323"/>
      <c r="Q32" s="36" t="n">
        <v>31</v>
      </c>
      <c r="R32" s="140" t="s">
        <v>179</v>
      </c>
      <c r="S32" s="150" t="n">
        <v>5.02364864864865</v>
      </c>
      <c r="T32" s="77" t="n">
        <f aca="false">RANK(S32,S$7:S$53)</f>
        <v>26</v>
      </c>
      <c r="W32" s="74" t="s">
        <v>115</v>
      </c>
      <c r="X32" s="36" t="n">
        <v>2637</v>
      </c>
      <c r="Y32" s="36" t="n">
        <v>25811</v>
      </c>
      <c r="Z32" s="36" t="n">
        <v>15760</v>
      </c>
      <c r="AB32" s="93" t="n">
        <f aca="false">Y32/X32</f>
        <v>9.78801668562761</v>
      </c>
      <c r="AC32" s="93" t="n">
        <f aca="false">Z32/X32</f>
        <v>5.97648843382632</v>
      </c>
    </row>
    <row r="33" customFormat="false" ht="24" hidden="false" customHeight="true" outlineLevel="0" collapsed="false">
      <c r="A33" s="81" t="s">
        <v>117</v>
      </c>
      <c r="B33" s="212" t="n">
        <v>8.31744776962168</v>
      </c>
      <c r="C33" s="83" t="n">
        <f aca="false">RANK(B33,$B$7:$B$53)</f>
        <v>41</v>
      </c>
      <c r="D33" s="39"/>
      <c r="E33" s="114" t="s">
        <v>118</v>
      </c>
      <c r="F33" s="101" t="str">
        <f aca="false">R8</f>
        <v>東 京 都</v>
      </c>
      <c r="G33" s="409" t="n">
        <f aca="false">S8</f>
        <v>6.79376149601472</v>
      </c>
      <c r="H33" s="114" t="s">
        <v>119</v>
      </c>
      <c r="I33" s="101" t="str">
        <f aca="false">R51</f>
        <v>千 葉 県</v>
      </c>
      <c r="J33" s="409" t="n">
        <f aca="false">S50</f>
        <v>3.87976539589443</v>
      </c>
      <c r="K33" s="91"/>
      <c r="L33" s="39"/>
      <c r="M33" s="74" t="s">
        <v>120</v>
      </c>
      <c r="N33" s="570" t="n">
        <v>6.38498023715415</v>
      </c>
      <c r="O33" s="325" t="n">
        <f aca="false">RANK(N33,$N$7:$N$53)</f>
        <v>4</v>
      </c>
      <c r="P33" s="323"/>
      <c r="Q33" s="36" t="n">
        <v>46</v>
      </c>
      <c r="R33" s="140" t="s">
        <v>187</v>
      </c>
      <c r="S33" s="150" t="n">
        <v>5.01226635514019</v>
      </c>
      <c r="T33" s="77" t="n">
        <f aca="false">RANK(S33,S$7:S$53)</f>
        <v>27</v>
      </c>
      <c r="W33" s="74" t="s">
        <v>120</v>
      </c>
      <c r="X33" s="36" t="n">
        <v>8855</v>
      </c>
      <c r="Y33" s="36" t="n">
        <v>73651</v>
      </c>
      <c r="Z33" s="36" t="n">
        <v>56539</v>
      </c>
      <c r="AB33" s="93" t="n">
        <f aca="false">Y33/X33</f>
        <v>8.31744776962168</v>
      </c>
      <c r="AC33" s="93" t="n">
        <f aca="false">Z33/X33</f>
        <v>6.38498023715415</v>
      </c>
    </row>
    <row r="34" customFormat="false" ht="24" hidden="false" customHeight="true" outlineLevel="0" collapsed="false">
      <c r="A34" s="81" t="s">
        <v>122</v>
      </c>
      <c r="B34" s="212" t="n">
        <v>8.66785905920229</v>
      </c>
      <c r="C34" s="83" t="n">
        <f aca="false">RANK(B34,$B$7:$B$53)</f>
        <v>38</v>
      </c>
      <c r="D34" s="39"/>
      <c r="E34" s="114" t="s">
        <v>123</v>
      </c>
      <c r="F34" s="101" t="str">
        <f aca="false">R9</f>
        <v>高 知 県</v>
      </c>
      <c r="G34" s="409" t="n">
        <f aca="false">S9</f>
        <v>6.69180754226268</v>
      </c>
      <c r="H34" s="114" t="s">
        <v>124</v>
      </c>
      <c r="I34" s="101" t="str">
        <f aca="false">R50</f>
        <v>埼 玉 県</v>
      </c>
      <c r="J34" s="409" t="n">
        <f aca="false">S51</f>
        <v>3.87265372168285</v>
      </c>
      <c r="K34" s="91"/>
      <c r="L34" s="39"/>
      <c r="M34" s="74" t="s">
        <v>125</v>
      </c>
      <c r="N34" s="570" t="n">
        <v>5.51904847075657</v>
      </c>
      <c r="O34" s="325" t="n">
        <f aca="false">RANK(N34,$N$7:$N$53)</f>
        <v>15</v>
      </c>
      <c r="P34" s="323"/>
      <c r="Q34" s="36" t="n">
        <v>9</v>
      </c>
      <c r="R34" s="140" t="s">
        <v>85</v>
      </c>
      <c r="S34" s="150" t="n">
        <v>5.00248632521134</v>
      </c>
      <c r="T34" s="77" t="n">
        <f aca="false">RANK(S34,S$7:S$53)</f>
        <v>28</v>
      </c>
      <c r="W34" s="74" t="s">
        <v>125</v>
      </c>
      <c r="X34" s="36" t="n">
        <v>5591</v>
      </c>
      <c r="Y34" s="36" t="n">
        <v>48462</v>
      </c>
      <c r="Z34" s="36" t="n">
        <v>30857</v>
      </c>
      <c r="AB34" s="93" t="n">
        <f aca="false">Y34/X34</f>
        <v>8.66785905920229</v>
      </c>
      <c r="AC34" s="93" t="n">
        <f aca="false">Z34/X34</f>
        <v>5.51904847075657</v>
      </c>
    </row>
    <row r="35" customFormat="false" ht="24" hidden="false" customHeight="true" outlineLevel="0" collapsed="false">
      <c r="A35" s="81" t="s">
        <v>127</v>
      </c>
      <c r="B35" s="212" t="n">
        <v>8.30911680911681</v>
      </c>
      <c r="C35" s="83" t="n">
        <f aca="false">RANK(B35,$B$7:$B$53)</f>
        <v>42</v>
      </c>
      <c r="D35" s="39"/>
      <c r="E35" s="114" t="s">
        <v>128</v>
      </c>
      <c r="F35" s="101" t="str">
        <f aca="false">R10</f>
        <v>大 阪 府</v>
      </c>
      <c r="G35" s="409" t="n">
        <f aca="false">S10</f>
        <v>6.38498023715415</v>
      </c>
      <c r="H35" s="114" t="s">
        <v>129</v>
      </c>
      <c r="I35" s="101" t="str">
        <f aca="false">R52</f>
        <v>滋 賀 県</v>
      </c>
      <c r="J35" s="409" t="n">
        <f aca="false">S52</f>
        <v>3.50106458481192</v>
      </c>
      <c r="K35" s="91"/>
      <c r="L35" s="39"/>
      <c r="M35" s="74" t="s">
        <v>130</v>
      </c>
      <c r="N35" s="570" t="n">
        <v>3.32763532763533</v>
      </c>
      <c r="O35" s="325" t="n">
        <f aca="false">RANK(N35,$N$7:$N$53)</f>
        <v>47</v>
      </c>
      <c r="P35" s="323"/>
      <c r="Q35" s="36" t="n">
        <v>10</v>
      </c>
      <c r="R35" s="140" t="s">
        <v>67</v>
      </c>
      <c r="S35" s="150" t="n">
        <v>4.99155908639523</v>
      </c>
      <c r="T35" s="77" t="n">
        <f aca="false">RANK(S35,S$7:S$53)</f>
        <v>29</v>
      </c>
      <c r="W35" s="74" t="s">
        <v>130</v>
      </c>
      <c r="X35" s="36" t="n">
        <v>1404</v>
      </c>
      <c r="Y35" s="36" t="n">
        <v>11666</v>
      </c>
      <c r="Z35" s="36" t="n">
        <v>4672</v>
      </c>
      <c r="AB35" s="93" t="n">
        <f aca="false">Y35/X35</f>
        <v>8.30911680911681</v>
      </c>
      <c r="AC35" s="93" t="n">
        <f aca="false">Z35/X35</f>
        <v>3.32763532763533</v>
      </c>
    </row>
    <row r="36" customFormat="false" ht="24" hidden="false" customHeight="true" outlineLevel="0" collapsed="false">
      <c r="A36" s="61" t="s">
        <v>131</v>
      </c>
      <c r="B36" s="216" t="n">
        <v>12.4156746031746</v>
      </c>
      <c r="C36" s="107" t="n">
        <f aca="false">RANK(B36,$B$7:$B$53)</f>
        <v>3</v>
      </c>
      <c r="D36" s="39"/>
      <c r="E36" s="114" t="s">
        <v>132</v>
      </c>
      <c r="F36" s="101" t="str">
        <f aca="false">R11</f>
        <v>山 梨 県</v>
      </c>
      <c r="G36" s="409" t="n">
        <f aca="false">S11</f>
        <v>6.2237600922722</v>
      </c>
      <c r="H36" s="114" t="s">
        <v>133</v>
      </c>
      <c r="I36" s="101" t="str">
        <f aca="false">R53</f>
        <v>奈 良 県</v>
      </c>
      <c r="J36" s="409" t="n">
        <f aca="false">S53</f>
        <v>3.32763532763533</v>
      </c>
      <c r="K36" s="91"/>
      <c r="L36" s="39"/>
      <c r="M36" s="74" t="s">
        <v>134</v>
      </c>
      <c r="N36" s="570" t="n">
        <v>5.45238095238095</v>
      </c>
      <c r="O36" s="325" t="n">
        <f aca="false">RANK(N36,$N$7:$N$53)</f>
        <v>16</v>
      </c>
      <c r="P36" s="323"/>
      <c r="Q36" s="36" t="n">
        <v>41</v>
      </c>
      <c r="R36" s="140" t="s">
        <v>105</v>
      </c>
      <c r="S36" s="150" t="n">
        <v>4.97303634232122</v>
      </c>
      <c r="T36" s="77" t="n">
        <f aca="false">RANK(S36,S$7:S$53)</f>
        <v>30</v>
      </c>
      <c r="W36" s="74" t="s">
        <v>134</v>
      </c>
      <c r="X36" s="36" t="n">
        <v>1008</v>
      </c>
      <c r="Y36" s="36" t="n">
        <v>12515</v>
      </c>
      <c r="Z36" s="36" t="n">
        <v>5496</v>
      </c>
      <c r="AB36" s="93" t="n">
        <f aca="false">Y36/X36</f>
        <v>12.4156746031746</v>
      </c>
      <c r="AC36" s="93" t="n">
        <f aca="false">Z36/X36</f>
        <v>5.45238095238095</v>
      </c>
    </row>
    <row r="37" customFormat="false" ht="24" hidden="false" customHeight="true" outlineLevel="0" collapsed="false">
      <c r="A37" s="78" t="s">
        <v>136</v>
      </c>
      <c r="B37" s="212" t="n">
        <v>10.5692567567568</v>
      </c>
      <c r="C37" s="80" t="n">
        <f aca="false">RANK(B37,$B$7:$B$53)</f>
        <v>22</v>
      </c>
      <c r="D37" s="56"/>
      <c r="E37" s="115"/>
      <c r="F37" s="57"/>
      <c r="G37" s="410"/>
      <c r="H37" s="115"/>
      <c r="I37" s="57"/>
      <c r="J37" s="410"/>
      <c r="K37" s="66"/>
      <c r="L37" s="39"/>
      <c r="M37" s="74" t="s">
        <v>137</v>
      </c>
      <c r="N37" s="570" t="n">
        <v>5.02364864864865</v>
      </c>
      <c r="O37" s="325" t="n">
        <f aca="false">RANK(N37,$N$7:$N$53)</f>
        <v>26</v>
      </c>
      <c r="P37" s="323"/>
      <c r="Q37" s="36" t="n">
        <v>15</v>
      </c>
      <c r="R37" s="140" t="s">
        <v>138</v>
      </c>
      <c r="S37" s="150" t="n">
        <v>4.96771488469602</v>
      </c>
      <c r="T37" s="77" t="n">
        <f aca="false">RANK(S37,S$7:S$53)</f>
        <v>31</v>
      </c>
      <c r="W37" s="74" t="s">
        <v>137</v>
      </c>
      <c r="X37" s="36" t="n">
        <v>592</v>
      </c>
      <c r="Y37" s="36" t="n">
        <v>6257</v>
      </c>
      <c r="Z37" s="36" t="n">
        <v>2974</v>
      </c>
      <c r="AB37" s="93" t="n">
        <f aca="false">Y37/X37</f>
        <v>10.5692567567568</v>
      </c>
      <c r="AC37" s="93" t="n">
        <f aca="false">Z37/X37</f>
        <v>5.02364864864865</v>
      </c>
    </row>
    <row r="38" customFormat="false" ht="24" hidden="false" customHeight="true" outlineLevel="0" collapsed="false">
      <c r="A38" s="81" t="s">
        <v>139</v>
      </c>
      <c r="B38" s="212" t="n">
        <v>12.6643550624133</v>
      </c>
      <c r="C38" s="83" t="n">
        <f aca="false">RANK(B38,$B$7:$B$53)</f>
        <v>1</v>
      </c>
      <c r="D38" s="39"/>
      <c r="E38" s="118" t="n">
        <f aca="false">$O$24</f>
        <v>11</v>
      </c>
      <c r="F38" s="119" t="s">
        <v>26</v>
      </c>
      <c r="G38" s="411" t="n">
        <f aca="false">$N$24</f>
        <v>5.6320987654321</v>
      </c>
      <c r="H38" s="39"/>
      <c r="I38" s="122" t="s">
        <v>30</v>
      </c>
      <c r="J38" s="412" t="n">
        <f aca="false">$N$6</f>
        <v>5.23629248937766</v>
      </c>
      <c r="K38" s="91"/>
      <c r="L38" s="39"/>
      <c r="M38" s="74" t="s">
        <v>140</v>
      </c>
      <c r="N38" s="570" t="n">
        <v>4.52565880721221</v>
      </c>
      <c r="O38" s="325" t="n">
        <f aca="false">RANK(N38,$N$7:$N$53)</f>
        <v>39</v>
      </c>
      <c r="P38" s="323"/>
      <c r="Q38" s="36" t="n">
        <v>3</v>
      </c>
      <c r="R38" s="140" t="s">
        <v>175</v>
      </c>
      <c r="S38" s="150" t="n">
        <v>4.94253731343284</v>
      </c>
      <c r="T38" s="77" t="n">
        <f aca="false">RANK(S38,S$7:S$53)</f>
        <v>32</v>
      </c>
      <c r="W38" s="74" t="s">
        <v>140</v>
      </c>
      <c r="X38" s="36" t="n">
        <v>721</v>
      </c>
      <c r="Y38" s="36" t="n">
        <v>9131</v>
      </c>
      <c r="Z38" s="36" t="n">
        <v>3263</v>
      </c>
      <c r="AB38" s="93" t="n">
        <f aca="false">Y38/X38</f>
        <v>12.6643550624133</v>
      </c>
      <c r="AC38" s="93" t="n">
        <f aca="false">Z38/X38</f>
        <v>4.52565880721221</v>
      </c>
    </row>
    <row r="39" customFormat="false" ht="24" hidden="false" customHeight="true" outlineLevel="0" collapsed="false">
      <c r="A39" s="81" t="s">
        <v>142</v>
      </c>
      <c r="B39" s="212" t="n">
        <v>9.44125192406362</v>
      </c>
      <c r="C39" s="83" t="n">
        <f aca="false">RANK(B39,$B$7:$B$53)</f>
        <v>34</v>
      </c>
      <c r="D39" s="90"/>
      <c r="E39" s="39"/>
      <c r="F39" s="122"/>
      <c r="G39" s="134"/>
      <c r="H39" s="39"/>
      <c r="I39" s="39"/>
      <c r="J39" s="134"/>
      <c r="K39" s="91"/>
      <c r="L39" s="39"/>
      <c r="M39" s="74" t="s">
        <v>143</v>
      </c>
      <c r="N39" s="570" t="n">
        <v>4.05489994869164</v>
      </c>
      <c r="O39" s="325" t="n">
        <f aca="false">RANK(N39,$N$7:$N$53)</f>
        <v>43</v>
      </c>
      <c r="P39" s="323"/>
      <c r="Q39" s="36" t="n">
        <v>42</v>
      </c>
      <c r="R39" s="140" t="s">
        <v>151</v>
      </c>
      <c r="S39" s="150" t="n">
        <v>4.89958158995816</v>
      </c>
      <c r="T39" s="77" t="n">
        <f aca="false">RANK(S39,S$7:S$53)</f>
        <v>33</v>
      </c>
      <c r="W39" s="74" t="s">
        <v>143</v>
      </c>
      <c r="X39" s="36" t="n">
        <v>1949</v>
      </c>
      <c r="Y39" s="36" t="n">
        <v>18401</v>
      </c>
      <c r="Z39" s="36" t="n">
        <v>7903</v>
      </c>
      <c r="AB39" s="93" t="n">
        <f aca="false">Y39/X39</f>
        <v>9.44125192406362</v>
      </c>
      <c r="AC39" s="93" t="n">
        <f aca="false">Z39/X39</f>
        <v>4.05489994869164</v>
      </c>
    </row>
    <row r="40" customFormat="false" ht="24" hidden="false" customHeight="true" outlineLevel="0" collapsed="false">
      <c r="A40" s="81" t="s">
        <v>145</v>
      </c>
      <c r="B40" s="212" t="n">
        <v>9.53526536312849</v>
      </c>
      <c r="C40" s="83" t="n">
        <f aca="false">RANK(B40,$B$7:$B$53)</f>
        <v>33</v>
      </c>
      <c r="D40" s="287" t="s">
        <v>14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570" t="n">
        <v>5.28805865921788</v>
      </c>
      <c r="O40" s="325" t="n">
        <f aca="false">RANK(N40,$N$7:$N$53)</f>
        <v>21</v>
      </c>
      <c r="P40" s="323"/>
      <c r="Q40" s="36" t="n">
        <v>16</v>
      </c>
      <c r="R40" s="140" t="s">
        <v>83</v>
      </c>
      <c r="S40" s="150" t="n">
        <v>4.79234972677596</v>
      </c>
      <c r="T40" s="77" t="n">
        <f aca="false">RANK(S40,S$7:S$53)</f>
        <v>34</v>
      </c>
      <c r="W40" s="74" t="s">
        <v>147</v>
      </c>
      <c r="X40" s="36" t="n">
        <v>2864</v>
      </c>
      <c r="Y40" s="36" t="n">
        <v>27309</v>
      </c>
      <c r="Z40" s="36" t="n">
        <v>15145</v>
      </c>
      <c r="AB40" s="93" t="n">
        <f aca="false">Y40/X40</f>
        <v>9.53526536312849</v>
      </c>
      <c r="AC40" s="93" t="n">
        <f aca="false">Z40/X40</f>
        <v>5.28805865921788</v>
      </c>
    </row>
    <row r="41" customFormat="false" ht="24" hidden="false" customHeight="true" outlineLevel="0" collapsed="false">
      <c r="A41" s="81" t="s">
        <v>149</v>
      </c>
      <c r="B41" s="212" t="n">
        <v>10.748457847841</v>
      </c>
      <c r="C41" s="83" t="n">
        <f aca="false">RANK(B41,$B$7:$B$53)</f>
        <v>16</v>
      </c>
      <c r="D41" s="110" t="s">
        <v>696</v>
      </c>
      <c r="E41" s="39"/>
      <c r="F41" s="39"/>
      <c r="G41" s="88"/>
      <c r="H41" s="88"/>
      <c r="I41" s="88"/>
      <c r="J41" s="88"/>
      <c r="K41" s="89"/>
      <c r="L41" s="39"/>
      <c r="M41" s="74" t="s">
        <v>150</v>
      </c>
      <c r="N41" s="570" t="n">
        <v>4.73063742289239</v>
      </c>
      <c r="O41" s="325" t="n">
        <f aca="false">RANK(N41,$N$7:$N$53)</f>
        <v>35</v>
      </c>
      <c r="P41" s="323"/>
      <c r="Q41" s="36" t="n">
        <v>35</v>
      </c>
      <c r="R41" s="140" t="s">
        <v>135</v>
      </c>
      <c r="S41" s="150" t="n">
        <v>4.73063742289239</v>
      </c>
      <c r="T41" s="77" t="n">
        <f aca="false">RANK(S41,S$7:S$53)</f>
        <v>35</v>
      </c>
      <c r="W41" s="74" t="s">
        <v>150</v>
      </c>
      <c r="X41" s="36" t="n">
        <v>1459</v>
      </c>
      <c r="Y41" s="36" t="n">
        <v>15682</v>
      </c>
      <c r="Z41" s="36" t="n">
        <v>6902</v>
      </c>
      <c r="AB41" s="93" t="n">
        <f aca="false">Y41/X41</f>
        <v>10.748457847841</v>
      </c>
      <c r="AC41" s="93" t="n">
        <f aca="false">Z41/X41</f>
        <v>4.73063742289239</v>
      </c>
    </row>
    <row r="42" customFormat="false" ht="24" hidden="false" customHeight="true" outlineLevel="0" collapsed="false">
      <c r="A42" s="81" t="s">
        <v>152</v>
      </c>
      <c r="B42" s="212" t="n">
        <v>11.7518987341772</v>
      </c>
      <c r="C42" s="83" t="n">
        <f aca="false">RANK(B42,$B$7:$B$53)</f>
        <v>4</v>
      </c>
      <c r="D42" s="304" t="s">
        <v>588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570" t="n">
        <v>5.34177215189873</v>
      </c>
      <c r="O42" s="325" t="n">
        <f aca="false">RANK(N42,$N$7:$N$53)</f>
        <v>18</v>
      </c>
      <c r="P42" s="323"/>
      <c r="Q42" s="36" t="n">
        <v>24</v>
      </c>
      <c r="R42" s="140" t="s">
        <v>126</v>
      </c>
      <c r="S42" s="150" t="n">
        <v>4.63412017167382</v>
      </c>
      <c r="T42" s="77" t="n">
        <f aca="false">RANK(S42,S$7:S$53)</f>
        <v>36</v>
      </c>
      <c r="W42" s="74" t="s">
        <v>154</v>
      </c>
      <c r="X42" s="36" t="n">
        <v>790</v>
      </c>
      <c r="Y42" s="36" t="n">
        <v>9284</v>
      </c>
      <c r="Z42" s="36" t="n">
        <v>4220</v>
      </c>
      <c r="AB42" s="93" t="n">
        <f aca="false">Y42/X42</f>
        <v>11.7518987341772</v>
      </c>
      <c r="AC42" s="93" t="n">
        <f aca="false">Z42/X42</f>
        <v>5.34177215189873</v>
      </c>
    </row>
    <row r="43" customFormat="false" ht="24" hidden="false" customHeight="true" outlineLevel="0" collapsed="false">
      <c r="A43" s="81" t="s">
        <v>156</v>
      </c>
      <c r="B43" s="212" t="n">
        <v>10.7017017017017</v>
      </c>
      <c r="C43" s="83" t="n">
        <f aca="false">RANK(B43,$B$7:$B$53)</f>
        <v>17</v>
      </c>
      <c r="D43" s="304" t="s">
        <v>697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570" t="n">
        <v>5.31731731731732</v>
      </c>
      <c r="O43" s="325" t="n">
        <f aca="false">RANK(N43,$N$7:$N$53)</f>
        <v>20</v>
      </c>
      <c r="P43" s="323"/>
      <c r="Q43" s="36" t="n">
        <v>4</v>
      </c>
      <c r="R43" s="140" t="s">
        <v>98</v>
      </c>
      <c r="S43" s="150" t="n">
        <v>4.61158432708688</v>
      </c>
      <c r="T43" s="77" t="n">
        <f aca="false">RANK(S43,S$7:S$53)</f>
        <v>37</v>
      </c>
      <c r="W43" s="74" t="s">
        <v>158</v>
      </c>
      <c r="X43" s="36" t="n">
        <v>999</v>
      </c>
      <c r="Y43" s="36" t="n">
        <v>10691</v>
      </c>
      <c r="Z43" s="36" t="n">
        <v>5312</v>
      </c>
      <c r="AB43" s="93" t="n">
        <f aca="false">Y43/X43</f>
        <v>10.7017017017017</v>
      </c>
      <c r="AC43" s="93" t="n">
        <f aca="false">Z43/X43</f>
        <v>5.31731731731732</v>
      </c>
    </row>
    <row r="44" customFormat="false" ht="24" hidden="false" customHeight="true" outlineLevel="0" collapsed="false">
      <c r="A44" s="81" t="s">
        <v>159</v>
      </c>
      <c r="B44" s="212" t="n">
        <v>10.692628650904</v>
      </c>
      <c r="C44" s="83" t="n">
        <f aca="false">RANK(B44,$B$7:$B$53)</f>
        <v>18</v>
      </c>
      <c r="D44" s="304" t="s">
        <v>698</v>
      </c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570" t="n">
        <v>5.09179415855355</v>
      </c>
      <c r="O44" s="325" t="n">
        <f aca="false">RANK(N44,$N$7:$N$53)</f>
        <v>25</v>
      </c>
      <c r="P44" s="323"/>
      <c r="Q44" s="36" t="n">
        <v>7</v>
      </c>
      <c r="R44" s="140" t="s">
        <v>144</v>
      </c>
      <c r="S44" s="150" t="n">
        <v>4.60362567368937</v>
      </c>
      <c r="T44" s="77" t="n">
        <f aca="false">RANK(S44,S$7:S$53)</f>
        <v>38</v>
      </c>
      <c r="W44" s="74" t="s">
        <v>160</v>
      </c>
      <c r="X44" s="36" t="n">
        <v>1438</v>
      </c>
      <c r="Y44" s="36" t="n">
        <v>15376</v>
      </c>
      <c r="Z44" s="36" t="n">
        <v>7322</v>
      </c>
      <c r="AB44" s="93" t="n">
        <f aca="false">Y44/X44</f>
        <v>10.692628650904</v>
      </c>
      <c r="AC44" s="93" t="n">
        <f aca="false">Z44/X44</f>
        <v>5.09179415855355</v>
      </c>
    </row>
    <row r="45" customFormat="false" ht="24" hidden="false" customHeight="true" outlineLevel="0" collapsed="false">
      <c r="A45" s="81" t="s">
        <v>162</v>
      </c>
      <c r="B45" s="212" t="n">
        <v>12.5318595578674</v>
      </c>
      <c r="C45" s="83" t="n">
        <f aca="false">RANK(B45,$B$7:$B$53)</f>
        <v>2</v>
      </c>
      <c r="D45" s="304" t="s">
        <v>699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570" t="n">
        <v>6.69180754226268</v>
      </c>
      <c r="O45" s="325" t="n">
        <f aca="false">RANK(N45,$N$7:$N$53)</f>
        <v>3</v>
      </c>
      <c r="P45" s="323"/>
      <c r="Q45" s="36" t="n">
        <v>32</v>
      </c>
      <c r="R45" s="140" t="s">
        <v>192</v>
      </c>
      <c r="S45" s="150" t="n">
        <v>4.52565880721221</v>
      </c>
      <c r="T45" s="77" t="n">
        <f aca="false">RANK(S45,S$7:S$53)</f>
        <v>39</v>
      </c>
      <c r="W45" s="74" t="s">
        <v>164</v>
      </c>
      <c r="X45" s="36" t="n">
        <v>769</v>
      </c>
      <c r="Y45" s="36" t="n">
        <v>9637</v>
      </c>
      <c r="Z45" s="36" t="n">
        <v>5146</v>
      </c>
      <c r="AB45" s="93" t="n">
        <f aca="false">Y45/X45</f>
        <v>12.5318595578674</v>
      </c>
      <c r="AC45" s="93" t="n">
        <f aca="false">Z45/X45</f>
        <v>6.69180754226268</v>
      </c>
    </row>
    <row r="46" customFormat="false" ht="24" hidden="false" customHeight="true" outlineLevel="0" collapsed="false">
      <c r="A46" s="61" t="s">
        <v>166</v>
      </c>
      <c r="B46" s="216" t="n">
        <v>9.33945497630332</v>
      </c>
      <c r="C46" s="107" t="n">
        <f aca="false">RANK(B46,$B$7:$B$53)</f>
        <v>36</v>
      </c>
      <c r="D46" s="295" t="s">
        <v>700</v>
      </c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570" t="n">
        <v>5.21346761453397</v>
      </c>
      <c r="O46" s="325" t="n">
        <f aca="false">RANK(N46,$N$7:$N$53)</f>
        <v>22</v>
      </c>
      <c r="P46" s="323"/>
      <c r="Q46" s="36" t="n">
        <v>43</v>
      </c>
      <c r="R46" s="140" t="s">
        <v>141</v>
      </c>
      <c r="S46" s="150" t="n">
        <v>4.37946183415706</v>
      </c>
      <c r="T46" s="77" t="n">
        <f aca="false">RANK(S46,S$7:S$53)</f>
        <v>40</v>
      </c>
      <c r="W46" s="74" t="s">
        <v>167</v>
      </c>
      <c r="X46" s="36" t="n">
        <v>5064</v>
      </c>
      <c r="Y46" s="36" t="n">
        <v>47295</v>
      </c>
      <c r="Z46" s="36" t="n">
        <v>26401</v>
      </c>
      <c r="AB46" s="93" t="n">
        <f aca="false">Y46/X46</f>
        <v>9.33945497630332</v>
      </c>
      <c r="AC46" s="93" t="n">
        <f aca="false">Z46/X46</f>
        <v>5.21346761453397</v>
      </c>
    </row>
    <row r="47" customFormat="false" ht="24" hidden="false" customHeight="true" outlineLevel="0" collapsed="false">
      <c r="A47" s="78" t="s">
        <v>169</v>
      </c>
      <c r="B47" s="212" t="n">
        <v>11.0996483001172</v>
      </c>
      <c r="C47" s="80" t="n">
        <f aca="false">RANK(B47,$B$7:$B$53)</f>
        <v>11</v>
      </c>
      <c r="D47" s="295" t="s">
        <v>701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570" t="n">
        <v>4.97303634232122</v>
      </c>
      <c r="O47" s="325" t="n">
        <f aca="false">RANK(N47,$N$7:$N$53)</f>
        <v>30</v>
      </c>
      <c r="P47" s="323"/>
      <c r="Q47" s="36" t="n">
        <v>8</v>
      </c>
      <c r="R47" s="140" t="s">
        <v>72</v>
      </c>
      <c r="S47" s="150" t="n">
        <v>4.34612794612795</v>
      </c>
      <c r="T47" s="77" t="n">
        <f aca="false">RANK(S47,S$7:S$53)</f>
        <v>41</v>
      </c>
      <c r="W47" s="74" t="s">
        <v>171</v>
      </c>
      <c r="X47" s="36" t="n">
        <v>853</v>
      </c>
      <c r="Y47" s="36" t="n">
        <v>9468</v>
      </c>
      <c r="Z47" s="36" t="n">
        <v>4242</v>
      </c>
      <c r="AB47" s="93" t="n">
        <f aca="false">Y47/X47</f>
        <v>11.0996483001172</v>
      </c>
      <c r="AC47" s="93" t="n">
        <f aca="false">Z47/X47</f>
        <v>4.97303634232122</v>
      </c>
    </row>
    <row r="48" customFormat="false" ht="24" hidden="false" customHeight="true" outlineLevel="0" collapsed="false">
      <c r="A48" s="81" t="s">
        <v>173</v>
      </c>
      <c r="B48" s="212" t="n">
        <v>11.5139470013947</v>
      </c>
      <c r="C48" s="83" t="n">
        <f aca="false">RANK(B48,$B$7:$B$53)</f>
        <v>8</v>
      </c>
      <c r="D48" s="295" t="s">
        <v>702</v>
      </c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570" t="n">
        <v>4.89958158995816</v>
      </c>
      <c r="O48" s="325" t="n">
        <f aca="false">RANK(N48,$N$7:$N$53)</f>
        <v>33</v>
      </c>
      <c r="P48" s="323"/>
      <c r="Q48" s="36" t="n">
        <v>14</v>
      </c>
      <c r="R48" s="140" t="s">
        <v>28</v>
      </c>
      <c r="S48" s="150" t="n">
        <v>4.09360426382412</v>
      </c>
      <c r="T48" s="77" t="n">
        <f aca="false">RANK(S48,S$7:S$53)</f>
        <v>42</v>
      </c>
      <c r="W48" s="74" t="s">
        <v>174</v>
      </c>
      <c r="X48" s="36" t="n">
        <v>1434</v>
      </c>
      <c r="Y48" s="36" t="n">
        <v>16511</v>
      </c>
      <c r="Z48" s="36" t="n">
        <v>7026</v>
      </c>
      <c r="AB48" s="93" t="n">
        <f aca="false">Y48/X48</f>
        <v>11.5139470013947</v>
      </c>
      <c r="AC48" s="93" t="n">
        <f aca="false">Z48/X48</f>
        <v>4.89958158995816</v>
      </c>
    </row>
    <row r="49" customFormat="false" ht="24" hidden="false" customHeight="true" outlineLevel="0" collapsed="false">
      <c r="A49" s="81" t="s">
        <v>176</v>
      </c>
      <c r="B49" s="212" t="n">
        <v>10.2872048325096</v>
      </c>
      <c r="C49" s="83" t="n">
        <f aca="false">RANK(B49,$B$7:$B$53)</f>
        <v>26</v>
      </c>
      <c r="D49" s="295" t="s">
        <v>703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570" t="n">
        <v>4.37946183415706</v>
      </c>
      <c r="O49" s="325" t="n">
        <f aca="false">RANK(N49,$N$7:$N$53)</f>
        <v>40</v>
      </c>
      <c r="P49" s="323"/>
      <c r="Q49" s="36" t="n">
        <v>33</v>
      </c>
      <c r="R49" s="140" t="s">
        <v>116</v>
      </c>
      <c r="S49" s="150" t="n">
        <v>4.05489994869164</v>
      </c>
      <c r="T49" s="77" t="n">
        <f aca="false">RANK(S49,S$7:S$53)</f>
        <v>43</v>
      </c>
      <c r="W49" s="74" t="s">
        <v>178</v>
      </c>
      <c r="X49" s="36" t="n">
        <v>1821</v>
      </c>
      <c r="Y49" s="36" t="n">
        <v>18733</v>
      </c>
      <c r="Z49" s="36" t="n">
        <v>7975</v>
      </c>
      <c r="AB49" s="93" t="n">
        <f aca="false">Y49/X49</f>
        <v>10.2872048325096</v>
      </c>
      <c r="AC49" s="93" t="n">
        <f aca="false">Z49/X49</f>
        <v>4.37946183415706</v>
      </c>
    </row>
    <row r="50" customFormat="false" ht="24" hidden="false" customHeight="true" outlineLevel="0" collapsed="false">
      <c r="A50" s="81" t="s">
        <v>180</v>
      </c>
      <c r="B50" s="212" t="n">
        <v>10.8291666666667</v>
      </c>
      <c r="C50" s="83" t="n">
        <f aca="false">RANK(B50,$B$7:$B$53)</f>
        <v>15</v>
      </c>
      <c r="D50" s="56"/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570" t="n">
        <v>5.1075</v>
      </c>
      <c r="O50" s="325" t="n">
        <f aca="false">RANK(N50,$N$7:$N$53)</f>
        <v>24</v>
      </c>
      <c r="P50" s="323"/>
      <c r="Q50" s="36" t="n">
        <v>11</v>
      </c>
      <c r="R50" s="140" t="s">
        <v>32</v>
      </c>
      <c r="S50" s="150" t="n">
        <v>3.87976539589443</v>
      </c>
      <c r="T50" s="77" t="n">
        <f aca="false">RANK(S50,S$7:S$53)</f>
        <v>44</v>
      </c>
      <c r="W50" s="74" t="s">
        <v>182</v>
      </c>
      <c r="X50" s="36" t="n">
        <v>1200</v>
      </c>
      <c r="Y50" s="36" t="n">
        <v>12995</v>
      </c>
      <c r="Z50" s="36" t="n">
        <v>6129</v>
      </c>
      <c r="AB50" s="93" t="n">
        <f aca="false">Y50/X50</f>
        <v>10.8291666666667</v>
      </c>
      <c r="AC50" s="93" t="n">
        <f aca="false">Z50/X50</f>
        <v>5.1075</v>
      </c>
    </row>
    <row r="51" customFormat="false" ht="24" hidden="false" customHeight="true" outlineLevel="0" collapsed="false">
      <c r="A51" s="81" t="s">
        <v>184</v>
      </c>
      <c r="B51" s="212" t="n">
        <v>10.9393673110721</v>
      </c>
      <c r="C51" s="83" t="n">
        <f aca="false">RANK(B51,$B$7:$B$53)</f>
        <v>12</v>
      </c>
      <c r="D51" s="110" t="s">
        <v>704</v>
      </c>
      <c r="E51" s="39"/>
      <c r="F51" s="39"/>
      <c r="G51" s="39"/>
      <c r="H51" s="39"/>
      <c r="I51" s="39"/>
      <c r="J51" s="39"/>
      <c r="K51" s="91"/>
      <c r="L51" s="39"/>
      <c r="M51" s="74" t="s">
        <v>186</v>
      </c>
      <c r="N51" s="570" t="n">
        <v>5.92882249560633</v>
      </c>
      <c r="O51" s="325" t="n">
        <f aca="false">RANK(N51,$N$7:$N$53)</f>
        <v>8</v>
      </c>
      <c r="P51" s="323"/>
      <c r="Q51" s="36" t="n">
        <v>12</v>
      </c>
      <c r="R51" s="140" t="s">
        <v>43</v>
      </c>
      <c r="S51" s="150" t="n">
        <v>3.87265372168285</v>
      </c>
      <c r="T51" s="77" t="n">
        <f aca="false">RANK(S51,S$7:S$53)</f>
        <v>45</v>
      </c>
      <c r="W51" s="74" t="s">
        <v>186</v>
      </c>
      <c r="X51" s="36" t="n">
        <v>1138</v>
      </c>
      <c r="Y51" s="36" t="n">
        <v>12449</v>
      </c>
      <c r="Z51" s="36" t="n">
        <v>6747</v>
      </c>
      <c r="AB51" s="93" t="n">
        <f aca="false">Y51/X51</f>
        <v>10.9393673110721</v>
      </c>
      <c r="AC51" s="93" t="n">
        <f aca="false">Z51/X51</f>
        <v>5.92882249560633</v>
      </c>
    </row>
    <row r="52" customFormat="false" ht="24" hidden="false" customHeight="true" outlineLevel="0" collapsed="false">
      <c r="A52" s="81" t="s">
        <v>188</v>
      </c>
      <c r="B52" s="212" t="n">
        <v>11.4760514018692</v>
      </c>
      <c r="C52" s="83" t="n">
        <f aca="false">RANK(B52,$B$7:$B$53)</f>
        <v>9</v>
      </c>
      <c r="D52" s="163" t="s">
        <v>705</v>
      </c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150" t="n">
        <v>5.01226635514019</v>
      </c>
      <c r="O52" s="325" t="n">
        <f aca="false">RANK(N52,$N$7:$N$53)</f>
        <v>27</v>
      </c>
      <c r="P52" s="323"/>
      <c r="Q52" s="36" t="n">
        <v>25</v>
      </c>
      <c r="R52" s="140" t="s">
        <v>64</v>
      </c>
      <c r="S52" s="150" t="n">
        <v>3.50106458481192</v>
      </c>
      <c r="T52" s="77" t="n">
        <f aca="false">RANK(S52,S$7:S$53)</f>
        <v>46</v>
      </c>
      <c r="W52" s="74" t="s">
        <v>187</v>
      </c>
      <c r="X52" s="36" t="n">
        <v>1712</v>
      </c>
      <c r="Y52" s="36" t="n">
        <v>19647</v>
      </c>
      <c r="Z52" s="36" t="n">
        <v>8581</v>
      </c>
      <c r="AB52" s="93" t="n">
        <f aca="false">Y52/X52</f>
        <v>11.4760514018692</v>
      </c>
      <c r="AC52" s="93" t="n">
        <f aca="false">Z52/X52</f>
        <v>5.01226635514019</v>
      </c>
    </row>
    <row r="53" customFormat="false" ht="24" hidden="false" customHeight="true" outlineLevel="0" collapsed="false">
      <c r="A53" s="128" t="s">
        <v>190</v>
      </c>
      <c r="B53" s="232" t="n">
        <v>10.6310469314079</v>
      </c>
      <c r="C53" s="233" t="n">
        <f aca="false">RANK(B53,$B$7:$B$53)</f>
        <v>21</v>
      </c>
      <c r="D53" s="306" t="s">
        <v>706</v>
      </c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150" t="n">
        <v>7.7898916967509</v>
      </c>
      <c r="O53" s="325" t="n">
        <f aca="false">RANK(N53,$N$7:$N$53)</f>
        <v>1</v>
      </c>
      <c r="P53" s="323"/>
      <c r="Q53" s="36" t="n">
        <v>29</v>
      </c>
      <c r="R53" s="140" t="s">
        <v>91</v>
      </c>
      <c r="S53" s="150" t="n">
        <v>3.32763532763533</v>
      </c>
      <c r="T53" s="77" t="n">
        <f aca="false">RANK(S53,S$7:S$53)</f>
        <v>47</v>
      </c>
      <c r="W53" s="74" t="s">
        <v>191</v>
      </c>
      <c r="X53" s="36" t="n">
        <v>1385</v>
      </c>
      <c r="Y53" s="36" t="n">
        <v>14724</v>
      </c>
      <c r="Z53" s="36" t="n">
        <v>10789</v>
      </c>
      <c r="AB53" s="93" t="n">
        <f aca="false">Y53/X53</f>
        <v>10.6310469314079</v>
      </c>
      <c r="AC53" s="93" t="n">
        <f aca="false">Z53/X53</f>
        <v>7.7898916967509</v>
      </c>
    </row>
    <row r="54" customFormat="false" ht="24" hidden="false" customHeight="true" outlineLevel="0" collapsed="false">
      <c r="A54" s="312"/>
      <c r="L54" s="39"/>
      <c r="M54" s="361"/>
      <c r="O54" s="325"/>
      <c r="P54" s="323"/>
      <c r="Q54" s="323"/>
    </row>
    <row r="55" customFormat="false" ht="24" hidden="false" customHeight="true" outlineLevel="0" collapsed="false">
      <c r="D55" s="533" t="s">
        <v>217</v>
      </c>
      <c r="L55" s="39"/>
      <c r="M55" s="361"/>
      <c r="O55" s="325"/>
      <c r="P55" s="323"/>
      <c r="Q55" s="323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61"/>
      <c r="O56" s="325"/>
      <c r="P56" s="323"/>
      <c r="Q56" s="323"/>
    </row>
    <row r="57" customFormat="false" ht="21.75" hidden="false" customHeight="true" outlineLevel="0" collapsed="false">
      <c r="C57" s="33"/>
      <c r="L57" s="39"/>
      <c r="M57" s="361"/>
      <c r="O57" s="325"/>
      <c r="P57" s="323"/>
      <c r="Q57" s="323"/>
    </row>
    <row r="58" customFormat="false" ht="20.25" hidden="false" customHeight="true" outlineLevel="0" collapsed="false">
      <c r="B58" s="238"/>
      <c r="C58" s="238"/>
      <c r="L58" s="39"/>
      <c r="M58" s="361"/>
      <c r="O58" s="325"/>
      <c r="P58" s="323"/>
      <c r="Q58" s="323"/>
    </row>
    <row r="59" customFormat="false" ht="20.25" hidden="false" customHeight="true" outlineLevel="0" collapsed="false">
      <c r="M59" s="361"/>
      <c r="O59" s="325"/>
      <c r="P59" s="323"/>
      <c r="Q59" s="323"/>
    </row>
    <row r="60" customFormat="false" ht="20.25" hidden="false" customHeight="true" outlineLevel="0" collapsed="false">
      <c r="M60" s="361"/>
      <c r="O60" s="325"/>
      <c r="P60" s="323"/>
      <c r="Q60" s="323"/>
    </row>
    <row r="61" customFormat="false" ht="20.25" hidden="false" customHeight="true" outlineLevel="0" collapsed="false">
      <c r="M61" s="361"/>
      <c r="O61" s="325"/>
      <c r="P61" s="323"/>
      <c r="Q61" s="323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7" customFormat="true" ht="20.25" hidden="false" customHeight="true" outlineLevel="0" collapsed="false"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37" customFormat="true" ht="20.25" hidden="false" customHeight="true" outlineLevel="0" collapsed="false">
      <c r="G66" s="565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</sheetData>
  <mergeCells count="9">
    <mergeCell ref="D4:K4"/>
    <mergeCell ref="AB4:AC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195" width="8.18"/>
    <col collapsed="false" customWidth="true" hidden="false" outlineLevel="0" max="4" min="4" style="37" width="3.63"/>
    <col collapsed="false" customWidth="true" hidden="false" outlineLevel="0" max="10" min="5" style="37" width="9.26"/>
    <col collapsed="false" customWidth="true" hidden="false" outlineLevel="0" max="11" min="11" style="37" width="3.63"/>
    <col collapsed="false" customWidth="true" hidden="false" outlineLevel="0" max="12" min="12" style="131" width="3.81"/>
    <col collapsed="false" customWidth="false" hidden="false" outlineLevel="0" max="13" min="13" style="132" width="10.72"/>
    <col collapsed="false" customWidth="true" hidden="false" outlineLevel="0" max="14" min="14" style="132" width="11.08"/>
    <col collapsed="false" customWidth="true" hidden="false" outlineLevel="0" max="15" min="15" style="136" width="6.81"/>
    <col collapsed="false" customWidth="false" hidden="false" outlineLevel="0" max="16" min="16" style="132" width="10.72"/>
    <col collapsed="false" customWidth="true" hidden="false" outlineLevel="0" max="17" min="17" style="132" width="4.26"/>
    <col collapsed="false" customWidth="false" hidden="false" outlineLevel="0" max="18" min="18" style="132" width="10.72"/>
    <col collapsed="false" customWidth="true" hidden="false" outlineLevel="0" max="19" min="19" style="150" width="10.9"/>
    <col collapsed="false" customWidth="true" hidden="false" outlineLevel="0" max="20" min="20" style="35" width="7.26"/>
    <col collapsed="false" customWidth="false" hidden="false" outlineLevel="0" max="22" min="21" style="132" width="10.72"/>
    <col collapsed="false" customWidth="false" hidden="false" outlineLevel="0" max="27" min="23" style="34" width="10.72"/>
    <col collapsed="false" customWidth="true" hidden="false" outlineLevel="0" max="28" min="28" style="34" width="14.45"/>
    <col collapsed="false" customWidth="true" hidden="false" outlineLevel="0" max="29" min="29" style="34" width="11.9"/>
    <col collapsed="false" customWidth="false" hidden="false" outlineLevel="0" max="33" min="30" style="34" width="10.72"/>
    <col collapsed="false" customWidth="false" hidden="false" outlineLevel="0" max="257" min="34" style="37" width="10.72"/>
  </cols>
  <sheetData>
    <row r="1" customFormat="false" ht="21" hidden="false" customHeight="true" outlineLevel="0" collapsed="false">
      <c r="B1" s="286"/>
      <c r="C1" s="33"/>
      <c r="D1" s="31"/>
      <c r="E1" s="31"/>
      <c r="F1" s="31"/>
      <c r="G1" s="31"/>
      <c r="H1" s="31"/>
      <c r="I1" s="39"/>
      <c r="J1" s="40"/>
      <c r="L1" s="178"/>
      <c r="M1" s="571"/>
      <c r="N1" s="571"/>
    </row>
    <row r="2" customFormat="false" ht="21" hidden="false" customHeight="true" outlineLevel="0" collapsed="false">
      <c r="B2" s="190"/>
      <c r="C2" s="42"/>
      <c r="L2" s="178"/>
      <c r="M2" s="571"/>
    </row>
    <row r="3" customFormat="false" ht="26.25" hidden="false" customHeight="true" outlineLevel="0" collapsed="false">
      <c r="A3" s="43" t="s">
        <v>707</v>
      </c>
      <c r="B3" s="191"/>
      <c r="C3" s="45"/>
      <c r="M3" s="491" t="s">
        <v>708</v>
      </c>
      <c r="AF3" s="74" t="s">
        <v>680</v>
      </c>
      <c r="AG3" s="74" t="s">
        <v>681</v>
      </c>
    </row>
    <row r="4" s="195" customFormat="true" ht="24" hidden="false" customHeight="true" outlineLevel="0" collapsed="false">
      <c r="A4" s="47" t="s">
        <v>14</v>
      </c>
      <c r="B4" s="193" t="s">
        <v>682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492" t="s">
        <v>683</v>
      </c>
      <c r="O4" s="50" t="s">
        <v>16</v>
      </c>
      <c r="P4" s="331"/>
      <c r="Q4" s="331"/>
      <c r="R4" s="331"/>
      <c r="S4" s="567"/>
      <c r="T4" s="35"/>
      <c r="U4" s="331"/>
      <c r="V4" s="355" t="s">
        <v>709</v>
      </c>
      <c r="W4" s="288"/>
      <c r="X4" s="288"/>
      <c r="Y4" s="288"/>
      <c r="Z4" s="288"/>
      <c r="AA4" s="288"/>
      <c r="AB4" s="550" t="s">
        <v>684</v>
      </c>
      <c r="AC4" s="550" t="s">
        <v>710</v>
      </c>
      <c r="AD4" s="550" t="s">
        <v>711</v>
      </c>
      <c r="AE4" s="288"/>
      <c r="AF4" s="355" t="s">
        <v>712</v>
      </c>
      <c r="AG4" s="355"/>
    </row>
    <row r="5" customFormat="false" ht="24" hidden="false" customHeight="true" outlineLevel="0" collapsed="false">
      <c r="A5" s="51"/>
      <c r="B5" s="387" t="s">
        <v>686</v>
      </c>
      <c r="C5" s="53"/>
      <c r="D5" s="55"/>
      <c r="E5" s="55"/>
      <c r="F5" s="55"/>
      <c r="G5" s="55"/>
      <c r="H5" s="55"/>
      <c r="I5" s="55"/>
      <c r="J5" s="55"/>
      <c r="K5" s="58"/>
      <c r="L5" s="39"/>
      <c r="N5" s="493" t="s">
        <v>687</v>
      </c>
      <c r="R5" s="46" t="s">
        <v>21</v>
      </c>
      <c r="V5" s="132" t="s">
        <v>327</v>
      </c>
      <c r="AB5" s="34" t="s">
        <v>688</v>
      </c>
      <c r="AC5" s="74" t="s">
        <v>689</v>
      </c>
      <c r="AD5" s="74" t="s">
        <v>689</v>
      </c>
    </row>
    <row r="6" customFormat="false" ht="24" hidden="false" customHeight="true" outlineLevel="0" collapsed="false">
      <c r="A6" s="338" t="s">
        <v>262</v>
      </c>
      <c r="B6" s="388" t="n">
        <v>14.4315483629093</v>
      </c>
      <c r="C6" s="63"/>
      <c r="D6" s="295" t="s">
        <v>713</v>
      </c>
      <c r="E6" s="56"/>
      <c r="F6" s="56"/>
      <c r="G6" s="56"/>
      <c r="H6" s="56"/>
      <c r="I6" s="56"/>
      <c r="J6" s="56"/>
      <c r="K6" s="66"/>
      <c r="L6" s="39"/>
      <c r="M6" s="46" t="s">
        <v>24</v>
      </c>
      <c r="N6" s="569" t="n">
        <v>2.16274056485879</v>
      </c>
      <c r="V6" s="46" t="s">
        <v>24</v>
      </c>
      <c r="W6" s="93" t="n">
        <v>14.23</v>
      </c>
      <c r="AA6" s="46" t="s">
        <v>24</v>
      </c>
      <c r="AB6" s="36" t="n">
        <v>128032</v>
      </c>
      <c r="AC6" s="36" t="n">
        <v>18477</v>
      </c>
      <c r="AD6" s="36" t="n">
        <v>2769</v>
      </c>
      <c r="AF6" s="93" t="n">
        <f aca="false">AC6/(AB6/100)</f>
        <v>14.4315483629093</v>
      </c>
      <c r="AG6" s="93" t="n">
        <f aca="false">AD6/(AB6/100)</f>
        <v>2.16274056485879</v>
      </c>
    </row>
    <row r="7" customFormat="false" ht="24" hidden="false" customHeight="true" outlineLevel="0" collapsed="false">
      <c r="A7" s="69" t="s">
        <v>25</v>
      </c>
      <c r="B7" s="390" t="n">
        <v>15.8942795076032</v>
      </c>
      <c r="C7" s="71" t="n">
        <f aca="false">RANK(B7,$B$7:$B$53)</f>
        <v>6</v>
      </c>
      <c r="D7" s="56"/>
      <c r="E7" s="72" t="s">
        <v>26</v>
      </c>
      <c r="F7" s="73" t="n">
        <v>121</v>
      </c>
      <c r="G7" s="73"/>
      <c r="H7" s="73" t="n">
        <v>810000</v>
      </c>
      <c r="I7" s="73"/>
      <c r="J7" s="56"/>
      <c r="K7" s="66"/>
      <c r="L7" s="39"/>
      <c r="M7" s="74" t="s">
        <v>27</v>
      </c>
      <c r="N7" s="150" t="n">
        <v>1.95510499637944</v>
      </c>
      <c r="O7" s="325" t="n">
        <f aca="false">RANK(N7,$N$7:$N$53)</f>
        <v>29</v>
      </c>
      <c r="P7" s="323"/>
      <c r="Q7" s="36" t="n">
        <v>46</v>
      </c>
      <c r="R7" s="140" t="s">
        <v>187</v>
      </c>
      <c r="S7" s="150" t="n">
        <v>5.08177570093458</v>
      </c>
      <c r="T7" s="77" t="n">
        <f aca="false">RANK(S7,S$7:S$53)</f>
        <v>1</v>
      </c>
      <c r="V7" s="74" t="s">
        <v>168</v>
      </c>
      <c r="W7" s="93" t="n">
        <v>16.68</v>
      </c>
      <c r="AA7" s="74" t="s">
        <v>27</v>
      </c>
      <c r="AB7" s="36" t="n">
        <v>5524</v>
      </c>
      <c r="AC7" s="36" t="n">
        <v>878</v>
      </c>
      <c r="AD7" s="36" t="n">
        <v>108</v>
      </c>
      <c r="AF7" s="93" t="n">
        <f aca="false">AC7/(AB7/100)</f>
        <v>15.8942795076032</v>
      </c>
      <c r="AG7" s="93" t="n">
        <f aca="false">AD7/(AB7/100)</f>
        <v>1.95510499637944</v>
      </c>
    </row>
    <row r="8" customFormat="false" ht="24" hidden="false" customHeight="true" outlineLevel="0" collapsed="false">
      <c r="A8" s="78" t="s">
        <v>29</v>
      </c>
      <c r="B8" s="391" t="n">
        <v>13.6659436008677</v>
      </c>
      <c r="C8" s="80" t="n">
        <f aca="false">RANK(B8,$B$7:$B$53)</f>
        <v>28</v>
      </c>
      <c r="D8" s="56"/>
      <c r="E8" s="72" t="s">
        <v>30</v>
      </c>
      <c r="F8" s="73" t="n">
        <v>18477</v>
      </c>
      <c r="G8" s="73"/>
      <c r="H8" s="73" t="n">
        <v>128032000</v>
      </c>
      <c r="I8" s="73"/>
      <c r="J8" s="56"/>
      <c r="K8" s="66"/>
      <c r="L8" s="39"/>
      <c r="M8" s="74" t="s">
        <v>31</v>
      </c>
      <c r="N8" s="570" t="n">
        <v>1.2292118582791</v>
      </c>
      <c r="O8" s="325" t="n">
        <f aca="false">RANK(N8,$N$7:$N$53)</f>
        <v>42</v>
      </c>
      <c r="P8" s="323"/>
      <c r="Q8" s="36" t="n">
        <v>8</v>
      </c>
      <c r="R8" s="140" t="s">
        <v>72</v>
      </c>
      <c r="S8" s="150" t="n">
        <v>4.10774410774411</v>
      </c>
      <c r="T8" s="77" t="n">
        <f aca="false">RANK(S8,S$7:S$53)</f>
        <v>2</v>
      </c>
      <c r="V8" s="74" t="s">
        <v>165</v>
      </c>
      <c r="W8" s="93" t="n">
        <v>12.93</v>
      </c>
      <c r="AA8" s="74" t="s">
        <v>31</v>
      </c>
      <c r="AB8" s="36" t="n">
        <v>1383</v>
      </c>
      <c r="AC8" s="36" t="n">
        <v>189</v>
      </c>
      <c r="AD8" s="36" t="n">
        <v>17</v>
      </c>
      <c r="AF8" s="93" t="n">
        <f aca="false">AC8/(AB8/100)</f>
        <v>13.6659436008677</v>
      </c>
      <c r="AG8" s="93" t="n">
        <f aca="false">AD8/(AB8/100)</f>
        <v>1.2292118582791</v>
      </c>
    </row>
    <row r="9" customFormat="false" ht="24" hidden="false" customHeight="true" outlineLevel="0" collapsed="false">
      <c r="A9" s="81" t="s">
        <v>33</v>
      </c>
      <c r="B9" s="392" t="n">
        <v>13.7313432835821</v>
      </c>
      <c r="C9" s="83" t="n">
        <f aca="false">RANK(B9,$B$7:$B$53)</f>
        <v>27</v>
      </c>
      <c r="D9" s="85"/>
      <c r="E9" s="85" t="s">
        <v>34</v>
      </c>
      <c r="F9" s="85" t="s">
        <v>34</v>
      </c>
      <c r="G9" s="85"/>
      <c r="H9" s="85"/>
      <c r="I9" s="85"/>
      <c r="J9" s="85"/>
      <c r="K9" s="86"/>
      <c r="L9" s="39"/>
      <c r="M9" s="74" t="s">
        <v>35</v>
      </c>
      <c r="N9" s="570" t="n">
        <v>1.11940298507463</v>
      </c>
      <c r="O9" s="325" t="n">
        <f aca="false">RANK(N9,$N$7:$N$53)</f>
        <v>44</v>
      </c>
      <c r="P9" s="323"/>
      <c r="Q9" s="36" t="n">
        <v>33</v>
      </c>
      <c r="R9" s="140" t="s">
        <v>116</v>
      </c>
      <c r="S9" s="150" t="n">
        <v>4.00205233453053</v>
      </c>
      <c r="T9" s="77" t="n">
        <f aca="false">RANK(S9,S$7:S$53)</f>
        <v>3</v>
      </c>
      <c r="V9" s="74" t="s">
        <v>175</v>
      </c>
      <c r="W9" s="93" t="n">
        <v>12.8</v>
      </c>
      <c r="AA9" s="74" t="s">
        <v>35</v>
      </c>
      <c r="AB9" s="36" t="n">
        <v>1340</v>
      </c>
      <c r="AC9" s="36" t="n">
        <v>184</v>
      </c>
      <c r="AD9" s="36" t="n">
        <v>15</v>
      </c>
      <c r="AF9" s="93" t="n">
        <f aca="false">AC9/(AB9/100)</f>
        <v>13.7313432835821</v>
      </c>
      <c r="AG9" s="93" t="n">
        <f aca="false">AD9/(AB9/100)</f>
        <v>1.11940298507463</v>
      </c>
    </row>
    <row r="10" customFormat="false" ht="24" hidden="false" customHeight="true" outlineLevel="0" collapsed="false">
      <c r="A10" s="81" t="s">
        <v>37</v>
      </c>
      <c r="B10" s="392" t="n">
        <v>16.5672913117547</v>
      </c>
      <c r="C10" s="83" t="n">
        <f aca="false">RANK(B10,$B$7:$B$53)</f>
        <v>2</v>
      </c>
      <c r="D10" s="287" t="s">
        <v>38</v>
      </c>
      <c r="E10" s="287"/>
      <c r="F10" s="287"/>
      <c r="G10" s="287"/>
      <c r="H10" s="287"/>
      <c r="I10" s="287"/>
      <c r="J10" s="287"/>
      <c r="K10" s="287"/>
      <c r="L10" s="39"/>
      <c r="M10" s="74" t="s">
        <v>39</v>
      </c>
      <c r="N10" s="570" t="n">
        <v>1.70357751277683</v>
      </c>
      <c r="O10" s="325" t="n">
        <f aca="false">RANK(N10,$N$7:$N$53)</f>
        <v>35</v>
      </c>
      <c r="P10" s="323"/>
      <c r="Q10" s="36" t="n">
        <v>19</v>
      </c>
      <c r="R10" s="140" t="s">
        <v>121</v>
      </c>
      <c r="S10" s="150" t="n">
        <v>3.92156862745098</v>
      </c>
      <c r="T10" s="77" t="n">
        <f aca="false">RANK(S10,S$7:S$53)</f>
        <v>4</v>
      </c>
      <c r="V10" s="74" t="s">
        <v>98</v>
      </c>
      <c r="W10" s="93" t="n">
        <v>16.73</v>
      </c>
      <c r="AA10" s="74" t="s">
        <v>39</v>
      </c>
      <c r="AB10" s="36" t="n">
        <v>2348</v>
      </c>
      <c r="AC10" s="36" t="n">
        <v>389</v>
      </c>
      <c r="AD10" s="36" t="n">
        <v>40</v>
      </c>
      <c r="AF10" s="93" t="n">
        <f aca="false">AC10/(AB10/100)</f>
        <v>16.5672913117547</v>
      </c>
      <c r="AG10" s="93" t="n">
        <f aca="false">AD10/(AB10/100)</f>
        <v>1.70357751277683</v>
      </c>
    </row>
    <row r="11" customFormat="false" ht="24" hidden="false" customHeight="true" outlineLevel="0" collapsed="false">
      <c r="A11" s="81" t="s">
        <v>41</v>
      </c>
      <c r="B11" s="392" t="n">
        <v>14.6763901549681</v>
      </c>
      <c r="C11" s="83" t="n">
        <f aca="false">RANK(B11,$B$7:$B$53)</f>
        <v>17</v>
      </c>
      <c r="D11" s="131"/>
      <c r="E11" s="131"/>
      <c r="F11" s="131"/>
      <c r="G11" s="131"/>
      <c r="H11" s="131"/>
      <c r="I11" s="131"/>
      <c r="J11" s="131"/>
      <c r="K11" s="495"/>
      <c r="L11" s="39"/>
      <c r="M11" s="74" t="s">
        <v>42</v>
      </c>
      <c r="N11" s="570" t="n">
        <v>1.73199635369189</v>
      </c>
      <c r="O11" s="325" t="n">
        <f aca="false">RANK(N11,$N$7:$N$53)</f>
        <v>34</v>
      </c>
      <c r="P11" s="323"/>
      <c r="Q11" s="36" t="n">
        <v>25</v>
      </c>
      <c r="R11" s="140" t="s">
        <v>64</v>
      </c>
      <c r="S11" s="150" t="n">
        <v>3.5486160397445</v>
      </c>
      <c r="T11" s="77" t="n">
        <f aca="false">RANK(S11,S$7:S$53)</f>
        <v>5</v>
      </c>
      <c r="V11" s="74" t="s">
        <v>172</v>
      </c>
      <c r="W11" s="93" t="n">
        <v>13.67</v>
      </c>
      <c r="AA11" s="74" t="s">
        <v>42</v>
      </c>
      <c r="AB11" s="36" t="n">
        <v>1097</v>
      </c>
      <c r="AC11" s="36" t="n">
        <v>161</v>
      </c>
      <c r="AD11" s="36" t="n">
        <v>19</v>
      </c>
      <c r="AF11" s="93" t="n">
        <f aca="false">AC11/(AB11/100)</f>
        <v>14.6763901549681</v>
      </c>
      <c r="AG11" s="93" t="n">
        <f aca="false">AD11/(AB11/100)</f>
        <v>1.73199635369189</v>
      </c>
    </row>
    <row r="12" customFormat="false" ht="24" hidden="false" customHeight="true" outlineLevel="0" collapsed="false">
      <c r="A12" s="81" t="s">
        <v>44</v>
      </c>
      <c r="B12" s="392" t="n">
        <v>13.0730050933786</v>
      </c>
      <c r="C12" s="83" t="n">
        <f aca="false">RANK(B12,$B$7:$B$53)</f>
        <v>36</v>
      </c>
      <c r="D12" s="131"/>
      <c r="E12" s="131"/>
      <c r="F12" s="131"/>
      <c r="G12" s="131"/>
      <c r="H12" s="131"/>
      <c r="I12" s="131"/>
      <c r="J12" s="131"/>
      <c r="K12" s="495"/>
      <c r="L12" s="39"/>
      <c r="M12" s="74" t="s">
        <v>45</v>
      </c>
      <c r="N12" s="570" t="n">
        <v>0.67911714770798</v>
      </c>
      <c r="O12" s="325" t="n">
        <f aca="false">RANK(N12,$N$7:$N$53)</f>
        <v>45</v>
      </c>
      <c r="P12" s="323"/>
      <c r="Q12" s="36" t="n">
        <v>38</v>
      </c>
      <c r="R12" s="140" t="s">
        <v>148</v>
      </c>
      <c r="S12" s="150" t="n">
        <v>3.19888734353268</v>
      </c>
      <c r="T12" s="77" t="n">
        <f aca="false">RANK(S12,S$7:S$53)</f>
        <v>6</v>
      </c>
      <c r="V12" s="74" t="s">
        <v>155</v>
      </c>
      <c r="W12" s="93" t="n">
        <v>14.08</v>
      </c>
      <c r="AA12" s="74" t="s">
        <v>45</v>
      </c>
      <c r="AB12" s="36" t="n">
        <v>1178</v>
      </c>
      <c r="AC12" s="36" t="n">
        <v>154</v>
      </c>
      <c r="AD12" s="36" t="n">
        <v>8</v>
      </c>
      <c r="AF12" s="93" t="n">
        <f aca="false">AC12/(AB12/100)</f>
        <v>13.0730050933786</v>
      </c>
      <c r="AG12" s="93" t="n">
        <f aca="false">AD12/(AB12/100)</f>
        <v>0.67911714770798</v>
      </c>
    </row>
    <row r="13" customFormat="false" ht="24" hidden="false" customHeight="true" outlineLevel="0" collapsed="false">
      <c r="A13" s="81" t="s">
        <v>47</v>
      </c>
      <c r="B13" s="392" t="n">
        <v>12.983831455169</v>
      </c>
      <c r="C13" s="83" t="n">
        <f aca="false">RANK(B13,$B$7:$B$53)</f>
        <v>37</v>
      </c>
      <c r="D13" s="131"/>
      <c r="E13" s="131"/>
      <c r="F13" s="131"/>
      <c r="G13" s="131"/>
      <c r="H13" s="131"/>
      <c r="I13" s="131"/>
      <c r="J13" s="131"/>
      <c r="K13" s="495"/>
      <c r="L13" s="39"/>
      <c r="M13" s="74" t="s">
        <v>48</v>
      </c>
      <c r="N13" s="570" t="n">
        <v>1.17589416952474</v>
      </c>
      <c r="O13" s="325" t="n">
        <f aca="false">RANK(N13,$N$7:$N$53)</f>
        <v>43</v>
      </c>
      <c r="P13" s="323"/>
      <c r="Q13" s="36" t="n">
        <v>24</v>
      </c>
      <c r="R13" s="140" t="s">
        <v>126</v>
      </c>
      <c r="S13" s="150" t="n">
        <v>2.68240343347639</v>
      </c>
      <c r="T13" s="77" t="n">
        <f aca="false">RANK(S13,S$7:S$53)</f>
        <v>7</v>
      </c>
      <c r="V13" s="74" t="s">
        <v>144</v>
      </c>
      <c r="W13" s="93" t="n">
        <v>13.8</v>
      </c>
      <c r="AA13" s="74" t="s">
        <v>48</v>
      </c>
      <c r="AB13" s="36" t="n">
        <v>2041</v>
      </c>
      <c r="AC13" s="36" t="n">
        <v>265</v>
      </c>
      <c r="AD13" s="36" t="n">
        <v>24</v>
      </c>
      <c r="AF13" s="93" t="n">
        <f aca="false">AC13/(AB13/100)</f>
        <v>12.983831455169</v>
      </c>
      <c r="AG13" s="93" t="n">
        <f aca="false">AD13/(AB13/100)</f>
        <v>1.17589416952474</v>
      </c>
    </row>
    <row r="14" customFormat="false" ht="24" hidden="false" customHeight="true" outlineLevel="0" collapsed="false">
      <c r="A14" s="81" t="s">
        <v>50</v>
      </c>
      <c r="B14" s="392" t="n">
        <v>16.3973063973064</v>
      </c>
      <c r="C14" s="83" t="n">
        <f aca="false">RANK(B14,$B$7:$B$53)</f>
        <v>3</v>
      </c>
      <c r="D14" s="131"/>
      <c r="E14" s="131"/>
      <c r="F14" s="131"/>
      <c r="G14" s="131"/>
      <c r="H14" s="131"/>
      <c r="I14" s="131"/>
      <c r="J14" s="131"/>
      <c r="K14" s="495"/>
      <c r="L14" s="39"/>
      <c r="M14" s="74" t="s">
        <v>51</v>
      </c>
      <c r="N14" s="570" t="n">
        <v>4.10774410774411</v>
      </c>
      <c r="O14" s="325" t="n">
        <f aca="false">RANK(N14,$N$7:$N$53)</f>
        <v>2</v>
      </c>
      <c r="P14" s="323"/>
      <c r="Q14" s="36" t="n">
        <v>23</v>
      </c>
      <c r="R14" s="140" t="s">
        <v>36</v>
      </c>
      <c r="S14" s="150" t="n">
        <v>2.67170422345163</v>
      </c>
      <c r="T14" s="77" t="n">
        <f aca="false">RANK(S14,S$7:S$53)</f>
        <v>8</v>
      </c>
      <c r="V14" s="74" t="s">
        <v>72</v>
      </c>
      <c r="W14" s="93" t="n">
        <v>15.31</v>
      </c>
      <c r="AA14" s="74" t="s">
        <v>51</v>
      </c>
      <c r="AB14" s="36" t="n">
        <v>2970</v>
      </c>
      <c r="AC14" s="36" t="n">
        <v>487</v>
      </c>
      <c r="AD14" s="36" t="n">
        <v>122</v>
      </c>
      <c r="AF14" s="93" t="n">
        <f aca="false">AC14/(AB14/100)</f>
        <v>16.3973063973064</v>
      </c>
      <c r="AG14" s="93" t="n">
        <f aca="false">AD14/(AB14/100)</f>
        <v>4.10774410774411</v>
      </c>
    </row>
    <row r="15" customFormat="false" ht="24" hidden="false" customHeight="true" outlineLevel="0" collapsed="false">
      <c r="A15" s="81" t="s">
        <v>53</v>
      </c>
      <c r="B15" s="392" t="n">
        <v>13.9234211834908</v>
      </c>
      <c r="C15" s="83" t="n">
        <f aca="false">RANK(B15,$B$7:$B$53)</f>
        <v>23</v>
      </c>
      <c r="D15" s="131"/>
      <c r="E15" s="131"/>
      <c r="F15" s="131"/>
      <c r="G15" s="131"/>
      <c r="H15" s="131"/>
      <c r="I15" s="131"/>
      <c r="J15" s="131"/>
      <c r="K15" s="495"/>
      <c r="L15" s="39"/>
      <c r="M15" s="74" t="s">
        <v>54</v>
      </c>
      <c r="N15" s="570" t="n">
        <v>2.13823968175037</v>
      </c>
      <c r="O15" s="325" t="n">
        <f aca="false">RANK(N15,$N$7:$N$53)</f>
        <v>19</v>
      </c>
      <c r="P15" s="323"/>
      <c r="Q15" s="36" t="n">
        <v>20</v>
      </c>
      <c r="R15" s="140" t="s">
        <v>75</v>
      </c>
      <c r="S15" s="150" t="n">
        <v>2.63644773358002</v>
      </c>
      <c r="T15" s="77" t="n">
        <f aca="false">RANK(S15,S$7:S$53)</f>
        <v>9</v>
      </c>
      <c r="V15" s="74" t="s">
        <v>85</v>
      </c>
      <c r="W15" s="93" t="n">
        <v>13.99</v>
      </c>
      <c r="AA15" s="74" t="s">
        <v>54</v>
      </c>
      <c r="AB15" s="36" t="n">
        <v>2011</v>
      </c>
      <c r="AC15" s="36" t="n">
        <v>280</v>
      </c>
      <c r="AD15" s="36" t="n">
        <v>43</v>
      </c>
      <c r="AF15" s="93" t="n">
        <f aca="false">AC15/(AB15/100)</f>
        <v>13.9234211834908</v>
      </c>
      <c r="AG15" s="93" t="n">
        <f aca="false">AD15/(AB15/100)</f>
        <v>2.13823968175037</v>
      </c>
    </row>
    <row r="16" customFormat="false" ht="24" hidden="false" customHeight="true" outlineLevel="0" collapsed="false">
      <c r="A16" s="61" t="s">
        <v>56</v>
      </c>
      <c r="B16" s="388" t="n">
        <v>14.8460774577954</v>
      </c>
      <c r="C16" s="107" t="n">
        <f aca="false">RANK(B16,$B$7:$B$53)</f>
        <v>16</v>
      </c>
      <c r="D16" s="131"/>
      <c r="E16" s="131"/>
      <c r="F16" s="131"/>
      <c r="G16" s="131"/>
      <c r="H16" s="131"/>
      <c r="I16" s="131"/>
      <c r="J16" s="131"/>
      <c r="K16" s="495"/>
      <c r="L16" s="39"/>
      <c r="M16" s="74" t="s">
        <v>57</v>
      </c>
      <c r="N16" s="570" t="n">
        <v>2.08540218470705</v>
      </c>
      <c r="O16" s="325" t="n">
        <f aca="false">RANK(N16,$N$7:$N$53)</f>
        <v>22</v>
      </c>
      <c r="P16" s="323"/>
      <c r="Q16" s="36" t="n">
        <v>34</v>
      </c>
      <c r="R16" s="140" t="s">
        <v>61</v>
      </c>
      <c r="S16" s="150" t="n">
        <v>2.47905027932961</v>
      </c>
      <c r="T16" s="77" t="n">
        <f aca="false">RANK(S16,S$7:S$53)</f>
        <v>10</v>
      </c>
      <c r="V16" s="74" t="s">
        <v>67</v>
      </c>
      <c r="W16" s="93" t="n">
        <v>14.4</v>
      </c>
      <c r="AA16" s="74" t="s">
        <v>57</v>
      </c>
      <c r="AB16" s="36" t="n">
        <v>2014</v>
      </c>
      <c r="AC16" s="36" t="n">
        <v>299</v>
      </c>
      <c r="AD16" s="36" t="n">
        <v>42</v>
      </c>
      <c r="AF16" s="93" t="n">
        <f aca="false">AC16/(AB16/100)</f>
        <v>14.8460774577954</v>
      </c>
      <c r="AG16" s="93" t="n">
        <f aca="false">AD16/(AB16/100)</f>
        <v>2.08540218470705</v>
      </c>
    </row>
    <row r="17" customFormat="false" ht="24" hidden="false" customHeight="true" outlineLevel="0" collapsed="false">
      <c r="A17" s="78" t="s">
        <v>59</v>
      </c>
      <c r="B17" s="391" t="n">
        <v>13.8528138528139</v>
      </c>
      <c r="C17" s="80" t="n">
        <f aca="false">RANK(B17,$B$7:$B$53)</f>
        <v>25</v>
      </c>
      <c r="D17" s="131"/>
      <c r="E17" s="131"/>
      <c r="F17" s="131"/>
      <c r="G17" s="131"/>
      <c r="H17" s="131"/>
      <c r="I17" s="131"/>
      <c r="J17" s="131"/>
      <c r="K17" s="495"/>
      <c r="L17" s="39"/>
      <c r="M17" s="74" t="s">
        <v>60</v>
      </c>
      <c r="N17" s="570" t="n">
        <v>2.17846669459573</v>
      </c>
      <c r="O17" s="325" t="n">
        <f aca="false">RANK(N17,$N$7:$N$53)</f>
        <v>17</v>
      </c>
      <c r="P17" s="323"/>
      <c r="Q17" s="36" t="n">
        <v>15</v>
      </c>
      <c r="R17" s="140" t="s">
        <v>138</v>
      </c>
      <c r="S17" s="150" t="n">
        <v>2.43186582809224</v>
      </c>
      <c r="T17" s="77" t="n">
        <f aca="false">RANK(S17,S$7:S$53)</f>
        <v>11</v>
      </c>
      <c r="V17" s="74" t="s">
        <v>32</v>
      </c>
      <c r="W17" s="93" t="n">
        <v>13.72</v>
      </c>
      <c r="AA17" s="74" t="s">
        <v>60</v>
      </c>
      <c r="AB17" s="36" t="n">
        <v>7161</v>
      </c>
      <c r="AC17" s="36" t="n">
        <v>992</v>
      </c>
      <c r="AD17" s="36" t="n">
        <v>156</v>
      </c>
      <c r="AF17" s="93" t="n">
        <f aca="false">AC17/(AB17/100)</f>
        <v>13.8528138528139</v>
      </c>
      <c r="AG17" s="93" t="n">
        <f aca="false">AD17/(AB17/100)</f>
        <v>2.17846669459573</v>
      </c>
    </row>
    <row r="18" customFormat="false" ht="24" hidden="false" customHeight="true" outlineLevel="0" collapsed="false">
      <c r="A18" s="81" t="s">
        <v>62</v>
      </c>
      <c r="B18" s="392" t="n">
        <v>13.6569579288026</v>
      </c>
      <c r="C18" s="83" t="n">
        <f aca="false">RANK(B18,$B$7:$B$53)</f>
        <v>30</v>
      </c>
      <c r="D18" s="131"/>
      <c r="E18" s="131"/>
      <c r="F18" s="131"/>
      <c r="G18" s="131"/>
      <c r="H18" s="131"/>
      <c r="I18" s="131"/>
      <c r="J18" s="131"/>
      <c r="K18" s="495"/>
      <c r="L18" s="39"/>
      <c r="M18" s="74" t="s">
        <v>63</v>
      </c>
      <c r="N18" s="570" t="n">
        <v>2.15210355987055</v>
      </c>
      <c r="O18" s="325" t="n">
        <f aca="false">RANK(N18,$N$7:$N$53)</f>
        <v>18</v>
      </c>
      <c r="P18" s="323"/>
      <c r="Q18" s="36" t="n">
        <v>40</v>
      </c>
      <c r="R18" s="140" t="s">
        <v>55</v>
      </c>
      <c r="S18" s="150" t="n">
        <v>2.42890995260664</v>
      </c>
      <c r="T18" s="77" t="n">
        <f aca="false">RANK(S18,S$7:S$53)</f>
        <v>12</v>
      </c>
      <c r="V18" s="74" t="s">
        <v>43</v>
      </c>
      <c r="W18" s="93" t="n">
        <v>13.63</v>
      </c>
      <c r="AA18" s="74" t="s">
        <v>63</v>
      </c>
      <c r="AB18" s="36" t="n">
        <v>6180</v>
      </c>
      <c r="AC18" s="36" t="n">
        <v>844</v>
      </c>
      <c r="AD18" s="36" t="n">
        <v>133</v>
      </c>
      <c r="AF18" s="93" t="n">
        <f aca="false">AC18/(AB18/100)</f>
        <v>13.6569579288026</v>
      </c>
      <c r="AG18" s="93" t="n">
        <f aca="false">AD18/(AB18/100)</f>
        <v>2.15210355987055</v>
      </c>
    </row>
    <row r="19" customFormat="false" ht="24" hidden="false" customHeight="true" outlineLevel="0" collapsed="false">
      <c r="A19" s="81" t="s">
        <v>65</v>
      </c>
      <c r="B19" s="392" t="n">
        <v>15.8338442673207</v>
      </c>
      <c r="C19" s="83" t="n">
        <f aca="false">RANK(B19,$B$7:$B$53)</f>
        <v>7</v>
      </c>
      <c r="D19" s="131"/>
      <c r="E19" s="131"/>
      <c r="F19" s="131"/>
      <c r="G19" s="131"/>
      <c r="H19" s="131"/>
      <c r="I19" s="131"/>
      <c r="J19" s="131"/>
      <c r="K19" s="495"/>
      <c r="L19" s="39"/>
      <c r="M19" s="74" t="s">
        <v>66</v>
      </c>
      <c r="N19" s="570" t="n">
        <v>1.87768240343348</v>
      </c>
      <c r="O19" s="325" t="n">
        <f aca="false">RANK(N19,$N$7:$N$53)</f>
        <v>32</v>
      </c>
      <c r="P19" s="323"/>
      <c r="Q19" s="36" t="n">
        <v>44</v>
      </c>
      <c r="R19" s="140" t="s">
        <v>161</v>
      </c>
      <c r="S19" s="150" t="n">
        <v>2.41666666666667</v>
      </c>
      <c r="T19" s="77" t="n">
        <f aca="false">RANK(S19,S$7:S$53)</f>
        <v>13</v>
      </c>
      <c r="V19" s="74" t="s">
        <v>40</v>
      </c>
      <c r="W19" s="93" t="n">
        <v>16.88</v>
      </c>
      <c r="AA19" s="74" t="s">
        <v>66</v>
      </c>
      <c r="AB19" s="36" t="n">
        <v>13048</v>
      </c>
      <c r="AC19" s="36" t="n">
        <v>2066</v>
      </c>
      <c r="AD19" s="36" t="n">
        <v>245</v>
      </c>
      <c r="AF19" s="93" t="n">
        <f aca="false">AC19/(AB19/100)</f>
        <v>15.8338442673207</v>
      </c>
      <c r="AG19" s="93" t="n">
        <f aca="false">AD19/(AB19/100)</f>
        <v>1.87768240343348</v>
      </c>
    </row>
    <row r="20" customFormat="false" ht="24" hidden="false" customHeight="true" outlineLevel="0" collapsed="false">
      <c r="A20" s="81" t="s">
        <v>68</v>
      </c>
      <c r="B20" s="392" t="n">
        <v>13.2578281145903</v>
      </c>
      <c r="C20" s="83" t="n">
        <f aca="false">RANK(B20,$B$7:$B$53)</f>
        <v>34</v>
      </c>
      <c r="D20" s="131"/>
      <c r="E20" s="131"/>
      <c r="F20" s="131"/>
      <c r="G20" s="131"/>
      <c r="H20" s="131"/>
      <c r="I20" s="131"/>
      <c r="J20" s="131"/>
      <c r="K20" s="495"/>
      <c r="L20" s="39"/>
      <c r="M20" s="74" t="s">
        <v>28</v>
      </c>
      <c r="N20" s="570" t="n">
        <v>1.93204530313125</v>
      </c>
      <c r="O20" s="325" t="n">
        <f aca="false">RANK(N20,$N$7:$N$53)</f>
        <v>30</v>
      </c>
      <c r="P20" s="323"/>
      <c r="Q20" s="36" t="n">
        <v>32</v>
      </c>
      <c r="R20" s="140" t="s">
        <v>192</v>
      </c>
      <c r="S20" s="150" t="n">
        <v>2.35783633841886</v>
      </c>
      <c r="T20" s="77" t="n">
        <f aca="false">RANK(S20,S$7:S$53)</f>
        <v>14</v>
      </c>
      <c r="V20" s="74" t="s">
        <v>28</v>
      </c>
      <c r="W20" s="93" t="n">
        <v>13.06</v>
      </c>
      <c r="AA20" s="74" t="s">
        <v>28</v>
      </c>
      <c r="AB20" s="36" t="n">
        <v>9006</v>
      </c>
      <c r="AC20" s="36" t="n">
        <v>1194</v>
      </c>
      <c r="AD20" s="36" t="n">
        <v>174</v>
      </c>
      <c r="AF20" s="93" t="n">
        <f aca="false">AC20/(AB20/100)</f>
        <v>13.2578281145903</v>
      </c>
      <c r="AG20" s="93" t="n">
        <f aca="false">AD20/(AB20/100)</f>
        <v>1.93204530313125</v>
      </c>
    </row>
    <row r="21" customFormat="false" ht="24" hidden="false" customHeight="true" outlineLevel="0" collapsed="false">
      <c r="A21" s="81" t="s">
        <v>70</v>
      </c>
      <c r="B21" s="392" t="n">
        <v>14.0461215932914</v>
      </c>
      <c r="C21" s="83" t="n">
        <f aca="false">RANK(B21,$B$7:$B$53)</f>
        <v>22</v>
      </c>
      <c r="D21" s="131"/>
      <c r="E21" s="131"/>
      <c r="F21" s="131"/>
      <c r="G21" s="131"/>
      <c r="H21" s="131"/>
      <c r="I21" s="131"/>
      <c r="J21" s="131"/>
      <c r="K21" s="495"/>
      <c r="L21" s="39"/>
      <c r="M21" s="74" t="s">
        <v>71</v>
      </c>
      <c r="N21" s="570" t="n">
        <v>2.43186582809224</v>
      </c>
      <c r="O21" s="325" t="n">
        <f aca="false">RANK(N21,$N$7:$N$53)</f>
        <v>11</v>
      </c>
      <c r="P21" s="323"/>
      <c r="Q21" s="36" t="n">
        <v>45</v>
      </c>
      <c r="R21" s="140" t="s">
        <v>111</v>
      </c>
      <c r="S21" s="150" t="n">
        <v>2.28471001757469</v>
      </c>
      <c r="T21" s="77" t="n">
        <f aca="false">RANK(S21,S$7:S$53)</f>
        <v>15</v>
      </c>
      <c r="V21" s="74" t="s">
        <v>138</v>
      </c>
      <c r="W21" s="93" t="n">
        <v>13.69</v>
      </c>
      <c r="AA21" s="74" t="s">
        <v>71</v>
      </c>
      <c r="AB21" s="36" t="n">
        <v>2385</v>
      </c>
      <c r="AC21" s="36" t="n">
        <v>335</v>
      </c>
      <c r="AD21" s="36" t="n">
        <v>58</v>
      </c>
      <c r="AF21" s="93" t="n">
        <f aca="false">AC21/(AB21/100)</f>
        <v>14.0461215932914</v>
      </c>
      <c r="AG21" s="93" t="n">
        <f aca="false">AD21/(AB21/100)</f>
        <v>2.43186582809224</v>
      </c>
    </row>
    <row r="22" customFormat="false" ht="24" hidden="false" customHeight="true" outlineLevel="0" collapsed="false">
      <c r="A22" s="81" t="s">
        <v>73</v>
      </c>
      <c r="B22" s="392" t="n">
        <v>13.1147540983607</v>
      </c>
      <c r="C22" s="83" t="n">
        <f aca="false">RANK(B22,$B$7:$B$53)</f>
        <v>35</v>
      </c>
      <c r="D22" s="131"/>
      <c r="E22" s="131"/>
      <c r="F22" s="131"/>
      <c r="G22" s="131"/>
      <c r="H22" s="131"/>
      <c r="I22" s="131"/>
      <c r="J22" s="131"/>
      <c r="K22" s="495"/>
      <c r="L22" s="39"/>
      <c r="M22" s="74" t="s">
        <v>74</v>
      </c>
      <c r="N22" s="570" t="n">
        <v>1.27504553734062</v>
      </c>
      <c r="O22" s="325" t="n">
        <f aca="false">RANK(N22,$N$7:$N$53)</f>
        <v>41</v>
      </c>
      <c r="P22" s="323"/>
      <c r="Q22" s="36" t="n">
        <v>35</v>
      </c>
      <c r="R22" s="140" t="s">
        <v>135</v>
      </c>
      <c r="S22" s="150" t="n">
        <v>2.1932830705963</v>
      </c>
      <c r="T22" s="77" t="n">
        <f aca="false">RANK(S22,S$7:S$53)</f>
        <v>16</v>
      </c>
      <c r="V22" s="74" t="s">
        <v>83</v>
      </c>
      <c r="W22" s="93" t="n">
        <v>13.6</v>
      </c>
      <c r="AA22" s="74" t="s">
        <v>74</v>
      </c>
      <c r="AB22" s="36" t="n">
        <v>1098</v>
      </c>
      <c r="AC22" s="36" t="n">
        <v>144</v>
      </c>
      <c r="AD22" s="36" t="n">
        <v>14</v>
      </c>
      <c r="AF22" s="93" t="n">
        <f aca="false">AC22/(AB22/100)</f>
        <v>13.1147540983607</v>
      </c>
      <c r="AG22" s="93" t="n">
        <f aca="false">AD22/(AB22/100)</f>
        <v>1.27504553734062</v>
      </c>
    </row>
    <row r="23" customFormat="false" ht="24" hidden="false" customHeight="true" outlineLevel="0" collapsed="false">
      <c r="A23" s="81" t="s">
        <v>76</v>
      </c>
      <c r="B23" s="392" t="n">
        <v>13.663535439795</v>
      </c>
      <c r="C23" s="83" t="n">
        <f aca="false">RANK(B23,$B$7:$B$53)</f>
        <v>29</v>
      </c>
      <c r="D23" s="131"/>
      <c r="E23" s="100"/>
      <c r="F23" s="101" t="s">
        <v>542</v>
      </c>
      <c r="G23" s="101" t="s">
        <v>543</v>
      </c>
      <c r="H23" s="101" t="s">
        <v>544</v>
      </c>
      <c r="I23" s="101" t="s">
        <v>545</v>
      </c>
      <c r="J23" s="101" t="s">
        <v>327</v>
      </c>
      <c r="K23" s="495"/>
      <c r="L23" s="39"/>
      <c r="M23" s="74" t="s">
        <v>82</v>
      </c>
      <c r="N23" s="570" t="n">
        <v>2.13492741246798</v>
      </c>
      <c r="O23" s="325" t="n">
        <f aca="false">RANK(N23,$N$7:$N$53)</f>
        <v>20</v>
      </c>
      <c r="P23" s="323"/>
      <c r="Q23" s="36" t="n">
        <v>11</v>
      </c>
      <c r="R23" s="140" t="s">
        <v>32</v>
      </c>
      <c r="S23" s="150" t="n">
        <v>2.17846669459573</v>
      </c>
      <c r="T23" s="77" t="n">
        <f aca="false">RANK(S23,S$7:S$53)</f>
        <v>17</v>
      </c>
      <c r="V23" s="74" t="s">
        <v>94</v>
      </c>
      <c r="W23" s="93" t="n">
        <v>11.69</v>
      </c>
      <c r="AA23" s="74" t="s">
        <v>82</v>
      </c>
      <c r="AB23" s="36" t="n">
        <v>1171</v>
      </c>
      <c r="AC23" s="36" t="n">
        <v>160</v>
      </c>
      <c r="AD23" s="36" t="n">
        <v>25</v>
      </c>
      <c r="AF23" s="93" t="n">
        <f aca="false">AC23/(AB23/100)</f>
        <v>13.663535439795</v>
      </c>
      <c r="AG23" s="93" t="n">
        <f aca="false">AD23/(AB23/100)</f>
        <v>2.13492741246798</v>
      </c>
    </row>
    <row r="24" customFormat="false" ht="24" hidden="false" customHeight="true" outlineLevel="0" collapsed="false">
      <c r="A24" s="102" t="s">
        <v>84</v>
      </c>
      <c r="B24" s="393" t="n">
        <v>14.9382716049383</v>
      </c>
      <c r="C24" s="104" t="n">
        <f aca="false">RANK(B24,$B$7:$B$53)</f>
        <v>14</v>
      </c>
      <c r="D24" s="131"/>
      <c r="E24" s="105" t="s">
        <v>26</v>
      </c>
      <c r="F24" s="185" t="n">
        <v>7.16</v>
      </c>
      <c r="G24" s="185" t="n">
        <v>11.1</v>
      </c>
      <c r="H24" s="185" t="n">
        <v>11.81</v>
      </c>
      <c r="I24" s="185" t="n">
        <v>11.72</v>
      </c>
      <c r="J24" s="185" t="n">
        <f aca="false">B24</f>
        <v>14.9382716049383</v>
      </c>
      <c r="K24" s="495"/>
      <c r="L24" s="39"/>
      <c r="M24" s="74" t="s">
        <v>26</v>
      </c>
      <c r="N24" s="570" t="n">
        <v>1.97530864197531</v>
      </c>
      <c r="O24" s="325" t="n">
        <f aca="false">RANK(N24,$N$7:$N$53)</f>
        <v>27</v>
      </c>
      <c r="P24" s="323"/>
      <c r="Q24" s="36" t="n">
        <v>12</v>
      </c>
      <c r="R24" s="140" t="s">
        <v>43</v>
      </c>
      <c r="S24" s="150" t="n">
        <v>2.15210355987055</v>
      </c>
      <c r="T24" s="77" t="n">
        <f aca="false">RANK(S24,S$7:S$53)</f>
        <v>18</v>
      </c>
      <c r="V24" s="74" t="s">
        <v>319</v>
      </c>
      <c r="W24" s="93" t="n">
        <v>11.72</v>
      </c>
      <c r="AA24" s="74" t="s">
        <v>26</v>
      </c>
      <c r="AB24" s="36" t="n">
        <v>810</v>
      </c>
      <c r="AC24" s="36" t="n">
        <v>121</v>
      </c>
      <c r="AD24" s="36" t="n">
        <v>16</v>
      </c>
      <c r="AF24" s="93" t="n">
        <f aca="false">AC24/(AB24/100)</f>
        <v>14.9382716049383</v>
      </c>
      <c r="AG24" s="93" t="n">
        <f aca="false">AD24/(AB24/100)</f>
        <v>1.97530864197531</v>
      </c>
    </row>
    <row r="25" customFormat="false" ht="24" hidden="false" customHeight="true" outlineLevel="0" collapsed="false">
      <c r="A25" s="81" t="s">
        <v>86</v>
      </c>
      <c r="B25" s="392" t="n">
        <v>16.3783160322953</v>
      </c>
      <c r="C25" s="83" t="n">
        <f aca="false">RANK(B25,$B$7:$B$53)</f>
        <v>4</v>
      </c>
      <c r="D25" s="131"/>
      <c r="E25" s="105" t="s">
        <v>30</v>
      </c>
      <c r="F25" s="185" t="n">
        <v>8.33</v>
      </c>
      <c r="G25" s="185" t="n">
        <v>12.23</v>
      </c>
      <c r="H25" s="185" t="n">
        <v>13.89</v>
      </c>
      <c r="I25" s="185" t="n">
        <v>14.23</v>
      </c>
      <c r="J25" s="185" t="n">
        <f aca="false">B6</f>
        <v>14.4315483629093</v>
      </c>
      <c r="K25" s="495"/>
      <c r="L25" s="39"/>
      <c r="M25" s="74" t="s">
        <v>87</v>
      </c>
      <c r="N25" s="570" t="n">
        <v>3.92156862745098</v>
      </c>
      <c r="O25" s="325" t="n">
        <f aca="false">RANK(N25,$N$7:$N$53)</f>
        <v>4</v>
      </c>
      <c r="P25" s="323"/>
      <c r="Q25" s="36" t="n">
        <v>9</v>
      </c>
      <c r="R25" s="140" t="s">
        <v>85</v>
      </c>
      <c r="S25" s="150" t="n">
        <v>2.13823968175037</v>
      </c>
      <c r="T25" s="77" t="n">
        <f aca="false">RANK(S25,S$7:S$53)</f>
        <v>19</v>
      </c>
      <c r="V25" s="74" t="s">
        <v>121</v>
      </c>
      <c r="W25" s="93" t="n">
        <v>13.63</v>
      </c>
      <c r="AA25" s="74" t="s">
        <v>87</v>
      </c>
      <c r="AB25" s="36" t="n">
        <v>867</v>
      </c>
      <c r="AC25" s="36" t="n">
        <v>142</v>
      </c>
      <c r="AD25" s="36" t="n">
        <v>34</v>
      </c>
      <c r="AF25" s="93" t="n">
        <f aca="false">AC25/(AB25/100)</f>
        <v>16.3783160322953</v>
      </c>
      <c r="AG25" s="93" t="n">
        <f aca="false">AD25/(AB25/100)</f>
        <v>3.92156862745098</v>
      </c>
    </row>
    <row r="26" customFormat="false" ht="24" hidden="false" customHeight="true" outlineLevel="0" collapsed="false">
      <c r="A26" s="61" t="s">
        <v>89</v>
      </c>
      <c r="B26" s="388" t="n">
        <v>15.6799259944496</v>
      </c>
      <c r="C26" s="107" t="n">
        <f aca="false">RANK(B26,$B$7:$B$53)</f>
        <v>9</v>
      </c>
      <c r="D26" s="39"/>
      <c r="E26" s="108" t="s">
        <v>16</v>
      </c>
      <c r="F26" s="366" t="n">
        <v>29</v>
      </c>
      <c r="G26" s="366" t="n">
        <v>24</v>
      </c>
      <c r="H26" s="366" t="n">
        <v>38</v>
      </c>
      <c r="I26" s="366" t="n">
        <v>41</v>
      </c>
      <c r="J26" s="109" t="n">
        <f aca="false">C24</f>
        <v>14</v>
      </c>
      <c r="K26" s="91"/>
      <c r="L26" s="39"/>
      <c r="M26" s="74" t="s">
        <v>90</v>
      </c>
      <c r="N26" s="570" t="n">
        <v>2.63644773358002</v>
      </c>
      <c r="O26" s="325" t="n">
        <f aca="false">RANK(N26,$N$7:$N$53)</f>
        <v>9</v>
      </c>
      <c r="P26" s="323"/>
      <c r="Q26" s="36" t="n">
        <v>17</v>
      </c>
      <c r="R26" s="140" t="s">
        <v>94</v>
      </c>
      <c r="S26" s="150" t="n">
        <v>2.13492741246798</v>
      </c>
      <c r="T26" s="77" t="n">
        <f aca="false">RANK(S26,S$7:S$53)</f>
        <v>20</v>
      </c>
      <c r="V26" s="74" t="s">
        <v>75</v>
      </c>
      <c r="W26" s="93" t="n">
        <v>16.54</v>
      </c>
      <c r="AA26" s="74" t="s">
        <v>90</v>
      </c>
      <c r="AB26" s="36" t="n">
        <v>2162</v>
      </c>
      <c r="AC26" s="36" t="n">
        <v>339</v>
      </c>
      <c r="AD26" s="36" t="n">
        <v>57</v>
      </c>
      <c r="AF26" s="93" t="n">
        <f aca="false">AC26/(AB26/100)</f>
        <v>15.6799259944496</v>
      </c>
      <c r="AG26" s="93" t="n">
        <f aca="false">AD26/(AB26/100)</f>
        <v>2.63644773358002</v>
      </c>
    </row>
    <row r="27" customFormat="false" ht="24" hidden="false" customHeight="true" outlineLevel="0" collapsed="false">
      <c r="A27" s="78" t="s">
        <v>92</v>
      </c>
      <c r="B27" s="391" t="n">
        <v>13.3907221425155</v>
      </c>
      <c r="C27" s="80" t="n">
        <f aca="false">RANK(B27,$B$7:$B$53)</f>
        <v>33</v>
      </c>
      <c r="D27" s="39"/>
      <c r="E27" s="312" t="s">
        <v>691</v>
      </c>
      <c r="F27" s="39"/>
      <c r="G27" s="39"/>
      <c r="H27" s="39"/>
      <c r="I27" s="39"/>
      <c r="J27" s="39"/>
      <c r="K27" s="91"/>
      <c r="L27" s="39"/>
      <c r="M27" s="74" t="s">
        <v>93</v>
      </c>
      <c r="N27" s="570" t="n">
        <v>2.00860832137733</v>
      </c>
      <c r="O27" s="325" t="n">
        <f aca="false">RANK(N27,$N$7:$N$53)</f>
        <v>26</v>
      </c>
      <c r="P27" s="323"/>
      <c r="Q27" s="36" t="n">
        <v>41</v>
      </c>
      <c r="R27" s="140" t="s">
        <v>105</v>
      </c>
      <c r="S27" s="150" t="n">
        <v>2.11019929660023</v>
      </c>
      <c r="T27" s="77" t="n">
        <f aca="false">RANK(S27,S$7:S$53)</f>
        <v>21</v>
      </c>
      <c r="V27" s="74" t="s">
        <v>69</v>
      </c>
      <c r="W27" s="93" t="n">
        <v>13.97</v>
      </c>
      <c r="AA27" s="74" t="s">
        <v>93</v>
      </c>
      <c r="AB27" s="36" t="n">
        <v>2091</v>
      </c>
      <c r="AC27" s="36" t="n">
        <v>280</v>
      </c>
      <c r="AD27" s="36" t="n">
        <v>42</v>
      </c>
      <c r="AF27" s="93" t="n">
        <f aca="false">AC27/(AB27/100)</f>
        <v>13.3907221425155</v>
      </c>
      <c r="AG27" s="93" t="n">
        <f aca="false">AD27/(AB27/100)</f>
        <v>2.00860832137733</v>
      </c>
    </row>
    <row r="28" customFormat="false" ht="24" hidden="false" customHeight="true" outlineLevel="0" collapsed="false">
      <c r="A28" s="81" t="s">
        <v>95</v>
      </c>
      <c r="B28" s="392" t="n">
        <v>14.1950832672482</v>
      </c>
      <c r="C28" s="83" t="n">
        <f aca="false">RANK(B28,$B$7:$B$53)</f>
        <v>21</v>
      </c>
      <c r="D28" s="47" t="s">
        <v>96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570" t="n">
        <v>1.55960877610362</v>
      </c>
      <c r="O28" s="325" t="n">
        <f aca="false">RANK(N28,$N$7:$N$53)</f>
        <v>40</v>
      </c>
      <c r="P28" s="323"/>
      <c r="Q28" s="36" t="n">
        <v>10</v>
      </c>
      <c r="R28" s="140" t="s">
        <v>67</v>
      </c>
      <c r="S28" s="150" t="n">
        <v>2.08540218470705</v>
      </c>
      <c r="T28" s="77" t="n">
        <f aca="false">RANK(S28,S$7:S$53)</f>
        <v>22</v>
      </c>
      <c r="V28" s="74" t="s">
        <v>46</v>
      </c>
      <c r="W28" s="93" t="n">
        <v>14.25</v>
      </c>
      <c r="AA28" s="74" t="s">
        <v>97</v>
      </c>
      <c r="AB28" s="36" t="n">
        <v>3783</v>
      </c>
      <c r="AC28" s="36" t="n">
        <v>537</v>
      </c>
      <c r="AD28" s="36" t="n">
        <v>59</v>
      </c>
      <c r="AF28" s="93" t="n">
        <f aca="false">AC28/(AB28/100)</f>
        <v>14.1950832672482</v>
      </c>
      <c r="AG28" s="93" t="n">
        <f aca="false">AD28/(AB28/100)</f>
        <v>1.55960877610362</v>
      </c>
    </row>
    <row r="29" customFormat="false" ht="24" hidden="false" customHeight="true" outlineLevel="0" collapsed="false">
      <c r="A29" s="81" t="s">
        <v>99</v>
      </c>
      <c r="B29" s="392" t="n">
        <v>15.7198758602078</v>
      </c>
      <c r="C29" s="83" t="n">
        <f aca="false">RANK(B29,$B$7:$B$53)</f>
        <v>8</v>
      </c>
      <c r="D29" s="88"/>
      <c r="E29" s="88"/>
      <c r="F29" s="88"/>
      <c r="G29" s="88"/>
      <c r="H29" s="88"/>
      <c r="I29" s="88"/>
      <c r="J29" s="88"/>
      <c r="K29" s="89"/>
      <c r="L29" s="39"/>
      <c r="M29" s="74" t="s">
        <v>100</v>
      </c>
      <c r="N29" s="570" t="n">
        <v>2.67170422345163</v>
      </c>
      <c r="O29" s="325" t="n">
        <f aca="false">RANK(N29,$N$7:$N$53)</f>
        <v>8</v>
      </c>
      <c r="P29" s="323"/>
      <c r="Q29" s="36" t="n">
        <v>30</v>
      </c>
      <c r="R29" s="140" t="s">
        <v>134</v>
      </c>
      <c r="S29" s="150" t="n">
        <v>2.08333333333333</v>
      </c>
      <c r="T29" s="77" t="n">
        <f aca="false">RANK(S29,S$7:S$53)</f>
        <v>23</v>
      </c>
      <c r="V29" s="74" t="s">
        <v>36</v>
      </c>
      <c r="W29" s="93" t="n">
        <v>14.7</v>
      </c>
      <c r="AA29" s="74" t="s">
        <v>100</v>
      </c>
      <c r="AB29" s="36" t="n">
        <v>7411</v>
      </c>
      <c r="AC29" s="36" t="n">
        <v>1165</v>
      </c>
      <c r="AD29" s="36" t="n">
        <v>198</v>
      </c>
      <c r="AF29" s="93" t="n">
        <f aca="false">AC29/(AB29/100)</f>
        <v>15.7198758602078</v>
      </c>
      <c r="AG29" s="93" t="n">
        <f aca="false">AD29/(AB29/100)</f>
        <v>2.67170422345163</v>
      </c>
    </row>
    <row r="30" customFormat="false" ht="24" hidden="false" customHeight="true" outlineLevel="0" collapsed="false">
      <c r="A30" s="81" t="s">
        <v>102</v>
      </c>
      <c r="B30" s="392" t="n">
        <v>15.9334763948498</v>
      </c>
      <c r="C30" s="83" t="n">
        <f aca="false">RANK(B30,$B$7:$B$53)</f>
        <v>5</v>
      </c>
      <c r="D30" s="527" t="s">
        <v>714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570" t="n">
        <v>2.68240343347639</v>
      </c>
      <c r="O30" s="325" t="n">
        <f aca="false">RANK(N30,$N$7:$N$53)</f>
        <v>7</v>
      </c>
      <c r="P30" s="323"/>
      <c r="Q30" s="36" t="n">
        <v>28</v>
      </c>
      <c r="R30" s="140" t="s">
        <v>58</v>
      </c>
      <c r="S30" s="150" t="n">
        <v>2.03899123591486</v>
      </c>
      <c r="T30" s="77" t="n">
        <f aca="false">RANK(S30,S$7:S$53)</f>
        <v>24</v>
      </c>
      <c r="V30" s="74" t="s">
        <v>126</v>
      </c>
      <c r="W30" s="93" t="n">
        <v>13.19</v>
      </c>
      <c r="AA30" s="74" t="s">
        <v>104</v>
      </c>
      <c r="AB30" s="36" t="n">
        <v>1864</v>
      </c>
      <c r="AC30" s="36" t="n">
        <v>297</v>
      </c>
      <c r="AD30" s="36" t="n">
        <v>50</v>
      </c>
      <c r="AF30" s="93" t="n">
        <f aca="false">AC30/(AB30/100)</f>
        <v>15.9334763948498</v>
      </c>
      <c r="AG30" s="93" t="n">
        <f aca="false">AD30/(AB30/100)</f>
        <v>2.68240343347639</v>
      </c>
    </row>
    <row r="31" customFormat="false" ht="24" hidden="false" customHeight="true" outlineLevel="0" collapsed="false">
      <c r="A31" s="81" t="s">
        <v>106</v>
      </c>
      <c r="B31" s="392" t="n">
        <v>16.6784953867992</v>
      </c>
      <c r="C31" s="83" t="n">
        <f aca="false">RANK(B31,$B$7:$B$53)</f>
        <v>1</v>
      </c>
      <c r="D31" s="304" t="s">
        <v>715</v>
      </c>
      <c r="E31" s="39"/>
      <c r="F31" s="39"/>
      <c r="G31" s="39"/>
      <c r="H31" s="39"/>
      <c r="I31" s="166" t="s">
        <v>694</v>
      </c>
      <c r="J31" s="166" t="s">
        <v>695</v>
      </c>
      <c r="K31" s="91"/>
      <c r="L31" s="39"/>
      <c r="M31" s="74" t="s">
        <v>110</v>
      </c>
      <c r="N31" s="570" t="n">
        <v>3.5486160397445</v>
      </c>
      <c r="O31" s="325" t="n">
        <f aca="false">RANK(N31,$N$7:$N$53)</f>
        <v>5</v>
      </c>
      <c r="P31" s="323"/>
      <c r="Q31" s="36" t="n">
        <v>43</v>
      </c>
      <c r="R31" s="140" t="s">
        <v>141</v>
      </c>
      <c r="S31" s="150" t="n">
        <v>2.03185063152114</v>
      </c>
      <c r="T31" s="77" t="n">
        <f aca="false">RANK(S31,S$7:S$53)</f>
        <v>25</v>
      </c>
      <c r="V31" s="74" t="s">
        <v>64</v>
      </c>
      <c r="W31" s="93" t="n">
        <v>15.7</v>
      </c>
      <c r="AA31" s="74" t="s">
        <v>110</v>
      </c>
      <c r="AB31" s="36" t="n">
        <v>1409</v>
      </c>
      <c r="AC31" s="36" t="n">
        <v>235</v>
      </c>
      <c r="AD31" s="36" t="n">
        <v>50</v>
      </c>
      <c r="AF31" s="93" t="n">
        <f aca="false">AC31/(AB31/100)</f>
        <v>16.6784953867992</v>
      </c>
      <c r="AG31" s="93" t="n">
        <f aca="false">AD31/(AB31/100)</f>
        <v>3.5486160397445</v>
      </c>
    </row>
    <row r="32" customFormat="false" ht="24" hidden="false" customHeight="true" outlineLevel="0" collapsed="false">
      <c r="A32" s="81" t="s">
        <v>112</v>
      </c>
      <c r="B32" s="392" t="n">
        <v>15.2066742510429</v>
      </c>
      <c r="C32" s="83" t="n">
        <f aca="false">RANK(B32,$B$7:$B$53)</f>
        <v>13</v>
      </c>
      <c r="D32" s="39"/>
      <c r="E32" s="112" t="s">
        <v>113</v>
      </c>
      <c r="F32" s="101" t="str">
        <f aca="false">R7</f>
        <v>鹿児島県</v>
      </c>
      <c r="G32" s="409" t="n">
        <f aca="false">S7</f>
        <v>5.08177570093458</v>
      </c>
      <c r="H32" s="112" t="s">
        <v>114</v>
      </c>
      <c r="I32" s="101" t="str">
        <f aca="false">R49</f>
        <v>福 島 県</v>
      </c>
      <c r="J32" s="409" t="n">
        <f aca="false">S48</f>
        <v>1.2292118582791</v>
      </c>
      <c r="K32" s="91"/>
      <c r="L32" s="39"/>
      <c r="M32" s="74" t="s">
        <v>115</v>
      </c>
      <c r="N32" s="570" t="n">
        <v>1.97193780811528</v>
      </c>
      <c r="O32" s="325" t="n">
        <f aca="false">RANK(N32,$N$7:$N$53)</f>
        <v>28</v>
      </c>
      <c r="P32" s="323"/>
      <c r="Q32" s="36" t="n">
        <v>21</v>
      </c>
      <c r="R32" s="140" t="s">
        <v>69</v>
      </c>
      <c r="S32" s="150" t="n">
        <v>2.00860832137733</v>
      </c>
      <c r="T32" s="77" t="n">
        <f aca="false">RANK(S32,S$7:S$53)</f>
        <v>26</v>
      </c>
      <c r="V32" s="74" t="s">
        <v>88</v>
      </c>
      <c r="W32" s="93" t="n">
        <v>14.34</v>
      </c>
      <c r="AA32" s="74" t="s">
        <v>115</v>
      </c>
      <c r="AB32" s="36" t="n">
        <v>2637</v>
      </c>
      <c r="AC32" s="36" t="n">
        <v>401</v>
      </c>
      <c r="AD32" s="36" t="n">
        <v>52</v>
      </c>
      <c r="AF32" s="93" t="n">
        <f aca="false">AC32/(AB32/100)</f>
        <v>15.2066742510429</v>
      </c>
      <c r="AG32" s="93" t="n">
        <f aca="false">AD32/(AB32/100)</f>
        <v>1.97193780811528</v>
      </c>
    </row>
    <row r="33" customFormat="false" ht="24" hidden="false" customHeight="true" outlineLevel="0" collapsed="false">
      <c r="A33" s="81" t="s">
        <v>117</v>
      </c>
      <c r="B33" s="392" t="n">
        <v>15.347261434218</v>
      </c>
      <c r="C33" s="83" t="n">
        <f aca="false">RANK(B33,$B$7:$B$53)</f>
        <v>11</v>
      </c>
      <c r="D33" s="39"/>
      <c r="E33" s="114" t="s">
        <v>118</v>
      </c>
      <c r="F33" s="101" t="str">
        <f aca="false">R8</f>
        <v>茨 城 県</v>
      </c>
      <c r="G33" s="409" t="n">
        <f aca="false">S8</f>
        <v>4.10774410774411</v>
      </c>
      <c r="H33" s="114" t="s">
        <v>119</v>
      </c>
      <c r="I33" s="101" t="str">
        <f aca="false">R50</f>
        <v>岩 手 県</v>
      </c>
      <c r="J33" s="409" t="n">
        <f aca="false">S50</f>
        <v>1.11940298507463</v>
      </c>
      <c r="K33" s="91"/>
      <c r="L33" s="39"/>
      <c r="M33" s="74" t="s">
        <v>120</v>
      </c>
      <c r="N33" s="570" t="n">
        <v>1.90852625635234</v>
      </c>
      <c r="O33" s="325" t="n">
        <f aca="false">RANK(N33,$N$7:$N$53)</f>
        <v>31</v>
      </c>
      <c r="P33" s="323"/>
      <c r="Q33" s="36" t="n">
        <v>18</v>
      </c>
      <c r="R33" s="76" t="s">
        <v>26</v>
      </c>
      <c r="S33" s="150" t="n">
        <v>1.97530864197531</v>
      </c>
      <c r="T33" s="77" t="n">
        <f aca="false">RANK(S33,S$7:S$53)</f>
        <v>27</v>
      </c>
      <c r="V33" s="74" t="s">
        <v>49</v>
      </c>
      <c r="W33" s="93" t="n">
        <v>14.74</v>
      </c>
      <c r="AA33" s="74" t="s">
        <v>120</v>
      </c>
      <c r="AB33" s="36" t="n">
        <v>8855</v>
      </c>
      <c r="AC33" s="36" t="n">
        <v>1359</v>
      </c>
      <c r="AD33" s="36" t="n">
        <v>169</v>
      </c>
      <c r="AF33" s="93" t="n">
        <f aca="false">AC33/(AB33/100)</f>
        <v>15.347261434218</v>
      </c>
      <c r="AG33" s="93" t="n">
        <f aca="false">AD33/(AB33/100)</f>
        <v>1.90852625635234</v>
      </c>
    </row>
    <row r="34" customFormat="false" ht="24" hidden="false" customHeight="true" outlineLevel="0" collapsed="false">
      <c r="A34" s="81" t="s">
        <v>122</v>
      </c>
      <c r="B34" s="392" t="n">
        <v>14.5948846360222</v>
      </c>
      <c r="C34" s="83" t="n">
        <f aca="false">RANK(B34,$B$7:$B$53)</f>
        <v>18</v>
      </c>
      <c r="D34" s="39"/>
      <c r="E34" s="114" t="s">
        <v>123</v>
      </c>
      <c r="F34" s="101" t="str">
        <f aca="false">R9</f>
        <v>岡 山 県</v>
      </c>
      <c r="G34" s="409" t="n">
        <f aca="false">S9</f>
        <v>4.00205233453053</v>
      </c>
      <c r="H34" s="114" t="s">
        <v>124</v>
      </c>
      <c r="I34" s="101" t="str">
        <f aca="false">R51</f>
        <v>山 形 県</v>
      </c>
      <c r="J34" s="409" t="n">
        <f aca="false">S51</f>
        <v>0.67911714770798</v>
      </c>
      <c r="K34" s="91"/>
      <c r="L34" s="39"/>
      <c r="M34" s="74" t="s">
        <v>125</v>
      </c>
      <c r="N34" s="570" t="n">
        <v>2.03899123591486</v>
      </c>
      <c r="O34" s="325" t="n">
        <f aca="false">RANK(N34,$N$7:$N$53)</f>
        <v>24</v>
      </c>
      <c r="P34" s="323"/>
      <c r="Q34" s="36" t="n">
        <v>26</v>
      </c>
      <c r="R34" s="140" t="s">
        <v>88</v>
      </c>
      <c r="S34" s="150" t="n">
        <v>1.97193780811528</v>
      </c>
      <c r="T34" s="77" t="n">
        <f aca="false">RANK(S34,S$7:S$53)</f>
        <v>28</v>
      </c>
      <c r="V34" s="74" t="s">
        <v>58</v>
      </c>
      <c r="W34" s="93" t="n">
        <v>14.02</v>
      </c>
      <c r="AA34" s="74" t="s">
        <v>125</v>
      </c>
      <c r="AB34" s="36" t="n">
        <v>5591</v>
      </c>
      <c r="AC34" s="36" t="n">
        <v>816</v>
      </c>
      <c r="AD34" s="36" t="n">
        <v>114</v>
      </c>
      <c r="AF34" s="93" t="n">
        <f aca="false">AC34/(AB34/100)</f>
        <v>14.5948846360222</v>
      </c>
      <c r="AG34" s="93" t="n">
        <f aca="false">AD34/(AB34/100)</f>
        <v>2.03899123591486</v>
      </c>
    </row>
    <row r="35" customFormat="false" ht="24" hidden="false" customHeight="true" outlineLevel="0" collapsed="false">
      <c r="A35" s="81" t="s">
        <v>127</v>
      </c>
      <c r="B35" s="392" t="n">
        <v>15.3133903133903</v>
      </c>
      <c r="C35" s="83" t="n">
        <f aca="false">RANK(B35,$B$7:$B$53)</f>
        <v>12</v>
      </c>
      <c r="D35" s="39"/>
      <c r="E35" s="114" t="s">
        <v>128</v>
      </c>
      <c r="F35" s="101" t="str">
        <f aca="false">R10</f>
        <v>山 梨 県</v>
      </c>
      <c r="G35" s="409" t="n">
        <f aca="false">S10</f>
        <v>3.92156862745098</v>
      </c>
      <c r="H35" s="114" t="s">
        <v>129</v>
      </c>
      <c r="I35" s="101" t="str">
        <f aca="false">R52</f>
        <v>徳 島 県</v>
      </c>
      <c r="J35" s="409" t="n">
        <f aca="false">S52</f>
        <v>0.632911392405063</v>
      </c>
      <c r="K35" s="91"/>
      <c r="L35" s="39"/>
      <c r="M35" s="74" t="s">
        <v>130</v>
      </c>
      <c r="N35" s="570" t="n">
        <v>1.78062678062678</v>
      </c>
      <c r="O35" s="325" t="n">
        <f aca="false">RANK(N35,$N$7:$N$53)</f>
        <v>33</v>
      </c>
      <c r="P35" s="323"/>
      <c r="Q35" s="36" t="n">
        <v>1</v>
      </c>
      <c r="R35" s="140" t="s">
        <v>168</v>
      </c>
      <c r="S35" s="150" t="n">
        <v>1.95510499637944</v>
      </c>
      <c r="T35" s="77" t="n">
        <f aca="false">RANK(S35,S$7:S$53)</f>
        <v>29</v>
      </c>
      <c r="V35" s="74" t="s">
        <v>91</v>
      </c>
      <c r="W35" s="93" t="n">
        <v>14.48</v>
      </c>
      <c r="AA35" s="74" t="s">
        <v>130</v>
      </c>
      <c r="AB35" s="36" t="n">
        <v>1404</v>
      </c>
      <c r="AC35" s="36" t="n">
        <v>215</v>
      </c>
      <c r="AD35" s="36" t="n">
        <v>25</v>
      </c>
      <c r="AF35" s="93" t="n">
        <f aca="false">AC35/(AB35/100)</f>
        <v>15.3133903133903</v>
      </c>
      <c r="AG35" s="93" t="n">
        <f aca="false">AD35/(AB35/100)</f>
        <v>1.78062678062678</v>
      </c>
    </row>
    <row r="36" customFormat="false" ht="24" hidden="false" customHeight="true" outlineLevel="0" collapsed="false">
      <c r="A36" s="61" t="s">
        <v>131</v>
      </c>
      <c r="B36" s="388" t="n">
        <v>14.484126984127</v>
      </c>
      <c r="C36" s="107" t="n">
        <f aca="false">RANK(B36,$B$7:$B$53)</f>
        <v>20</v>
      </c>
      <c r="D36" s="39"/>
      <c r="E36" s="114" t="s">
        <v>132</v>
      </c>
      <c r="F36" s="101" t="str">
        <f aca="false">R11</f>
        <v>滋 賀 県</v>
      </c>
      <c r="G36" s="409" t="n">
        <f aca="false">S11</f>
        <v>3.5486160397445</v>
      </c>
      <c r="H36" s="114" t="s">
        <v>133</v>
      </c>
      <c r="I36" s="101" t="str">
        <f aca="false">R53</f>
        <v>沖 縄 県</v>
      </c>
      <c r="J36" s="409" t="n">
        <f aca="false">S53</f>
        <v>0.577617328519856</v>
      </c>
      <c r="K36" s="91"/>
      <c r="L36" s="39"/>
      <c r="M36" s="74" t="s">
        <v>134</v>
      </c>
      <c r="N36" s="570" t="n">
        <v>2.08333333333333</v>
      </c>
      <c r="O36" s="325" t="n">
        <f aca="false">RANK(N36,$N$7:$N$53)</f>
        <v>23</v>
      </c>
      <c r="P36" s="323"/>
      <c r="Q36" s="36" t="n">
        <v>14</v>
      </c>
      <c r="R36" s="140" t="s">
        <v>28</v>
      </c>
      <c r="S36" s="150" t="n">
        <v>1.93204530313125</v>
      </c>
      <c r="T36" s="77" t="n">
        <f aca="false">RANK(S36,S$7:S$53)</f>
        <v>30</v>
      </c>
      <c r="V36" s="74" t="s">
        <v>134</v>
      </c>
      <c r="W36" s="93" t="n">
        <v>14.2</v>
      </c>
      <c r="AA36" s="74" t="s">
        <v>134</v>
      </c>
      <c r="AB36" s="36" t="n">
        <v>1008</v>
      </c>
      <c r="AC36" s="36" t="n">
        <v>146</v>
      </c>
      <c r="AD36" s="36" t="n">
        <v>21</v>
      </c>
      <c r="AF36" s="93" t="n">
        <f aca="false">AC36/(AB36/100)</f>
        <v>14.484126984127</v>
      </c>
      <c r="AG36" s="93" t="n">
        <f aca="false">AD36/(AB36/100)</f>
        <v>2.08333333333333</v>
      </c>
    </row>
    <row r="37" customFormat="false" ht="24" hidden="false" customHeight="true" outlineLevel="0" collapsed="false">
      <c r="A37" s="78" t="s">
        <v>136</v>
      </c>
      <c r="B37" s="391" t="n">
        <v>9.7972972972973</v>
      </c>
      <c r="C37" s="80" t="n">
        <f aca="false">RANK(B37,$B$7:$B$53)</f>
        <v>46</v>
      </c>
      <c r="D37" s="56"/>
      <c r="E37" s="115"/>
      <c r="F37" s="57"/>
      <c r="G37" s="410"/>
      <c r="H37" s="115"/>
      <c r="I37" s="57"/>
      <c r="J37" s="410"/>
      <c r="K37" s="66"/>
      <c r="L37" s="39"/>
      <c r="M37" s="74" t="s">
        <v>137</v>
      </c>
      <c r="N37" s="570" t="n">
        <v>1.68918918918919</v>
      </c>
      <c r="O37" s="325" t="n">
        <f aca="false">RANK(N37,$N$7:$N$53)</f>
        <v>37</v>
      </c>
      <c r="P37" s="323"/>
      <c r="Q37" s="36" t="n">
        <v>27</v>
      </c>
      <c r="R37" s="140" t="s">
        <v>49</v>
      </c>
      <c r="S37" s="150" t="n">
        <v>1.90852625635234</v>
      </c>
      <c r="T37" s="77" t="n">
        <f aca="false">RANK(S37,S$7:S$53)</f>
        <v>31</v>
      </c>
      <c r="V37" s="74" t="s">
        <v>179</v>
      </c>
      <c r="W37" s="93" t="n">
        <v>9.27</v>
      </c>
      <c r="AA37" s="74" t="s">
        <v>137</v>
      </c>
      <c r="AB37" s="36" t="n">
        <v>592</v>
      </c>
      <c r="AC37" s="36" t="n">
        <v>58</v>
      </c>
      <c r="AD37" s="36" t="n">
        <v>10</v>
      </c>
      <c r="AF37" s="93" t="n">
        <f aca="false">AC37/(AB37/100)</f>
        <v>9.7972972972973</v>
      </c>
      <c r="AG37" s="93" t="n">
        <f aca="false">AD37/(AB37/100)</f>
        <v>1.68918918918919</v>
      </c>
    </row>
    <row r="38" customFormat="false" ht="24" hidden="false" customHeight="true" outlineLevel="0" collapsed="false">
      <c r="A38" s="81" t="s">
        <v>139</v>
      </c>
      <c r="B38" s="392" t="n">
        <v>9.70873786407767</v>
      </c>
      <c r="C38" s="83" t="n">
        <f aca="false">RANK(B38,$B$7:$B$53)</f>
        <v>47</v>
      </c>
      <c r="D38" s="39"/>
      <c r="E38" s="118" t="n">
        <f aca="false">$O$24</f>
        <v>27</v>
      </c>
      <c r="F38" s="119" t="s">
        <v>26</v>
      </c>
      <c r="G38" s="411" t="n">
        <f aca="false">$N$24</f>
        <v>1.97530864197531</v>
      </c>
      <c r="H38" s="39"/>
      <c r="I38" s="122" t="s">
        <v>30</v>
      </c>
      <c r="J38" s="412" t="n">
        <f aca="false">$N$6</f>
        <v>2.16274056485879</v>
      </c>
      <c r="K38" s="91"/>
      <c r="L38" s="39"/>
      <c r="M38" s="74" t="s">
        <v>140</v>
      </c>
      <c r="N38" s="570" t="n">
        <v>2.35783633841886</v>
      </c>
      <c r="O38" s="325" t="n">
        <f aca="false">RANK(N38,$N$7:$N$53)</f>
        <v>14</v>
      </c>
      <c r="P38" s="323"/>
      <c r="Q38" s="36" t="n">
        <v>13</v>
      </c>
      <c r="R38" s="140" t="s">
        <v>40</v>
      </c>
      <c r="S38" s="150" t="n">
        <v>1.87768240343348</v>
      </c>
      <c r="T38" s="77" t="n">
        <f aca="false">RANK(S38,S$7:S$53)</f>
        <v>32</v>
      </c>
      <c r="V38" s="74" t="s">
        <v>192</v>
      </c>
      <c r="W38" s="93" t="n">
        <v>8.42</v>
      </c>
      <c r="AA38" s="74" t="s">
        <v>140</v>
      </c>
      <c r="AB38" s="36" t="n">
        <v>721</v>
      </c>
      <c r="AC38" s="36" t="n">
        <v>70</v>
      </c>
      <c r="AD38" s="36" t="n">
        <v>17</v>
      </c>
      <c r="AF38" s="93" t="n">
        <f aca="false">AC38/(AB38/100)</f>
        <v>9.70873786407767</v>
      </c>
      <c r="AG38" s="93" t="n">
        <f aca="false">AD38/(AB38/100)</f>
        <v>2.35783633841886</v>
      </c>
    </row>
    <row r="39" customFormat="false" ht="24" hidden="false" customHeight="true" outlineLevel="0" collapsed="false">
      <c r="A39" s="81" t="s">
        <v>142</v>
      </c>
      <c r="B39" s="392" t="n">
        <v>14.520266803489</v>
      </c>
      <c r="C39" s="83" t="n">
        <f aca="false">RANK(B39,$B$7:$B$53)</f>
        <v>19</v>
      </c>
      <c r="D39" s="90"/>
      <c r="E39" s="39"/>
      <c r="F39" s="122"/>
      <c r="G39" s="134"/>
      <c r="H39" s="39"/>
      <c r="I39" s="39"/>
      <c r="J39" s="134"/>
      <c r="K39" s="91"/>
      <c r="L39" s="39"/>
      <c r="M39" s="74" t="s">
        <v>143</v>
      </c>
      <c r="N39" s="570" t="n">
        <v>4.00205233453053</v>
      </c>
      <c r="O39" s="325" t="n">
        <f aca="false">RANK(N39,$N$7:$N$53)</f>
        <v>3</v>
      </c>
      <c r="P39" s="323"/>
      <c r="Q39" s="36" t="n">
        <v>29</v>
      </c>
      <c r="R39" s="140" t="s">
        <v>91</v>
      </c>
      <c r="S39" s="150" t="n">
        <v>1.78062678062678</v>
      </c>
      <c r="T39" s="77" t="n">
        <f aca="false">RANK(S39,S$7:S$53)</f>
        <v>33</v>
      </c>
      <c r="V39" s="74" t="s">
        <v>116</v>
      </c>
      <c r="W39" s="93" t="n">
        <v>14.63</v>
      </c>
      <c r="AA39" s="74" t="s">
        <v>143</v>
      </c>
      <c r="AB39" s="36" t="n">
        <v>1949</v>
      </c>
      <c r="AC39" s="36" t="n">
        <v>283</v>
      </c>
      <c r="AD39" s="36" t="n">
        <v>78</v>
      </c>
      <c r="AF39" s="93" t="n">
        <f aca="false">AC39/(AB39/100)</f>
        <v>14.520266803489</v>
      </c>
      <c r="AG39" s="93" t="n">
        <f aca="false">AD39/(AB39/100)</f>
        <v>4.00205233453053</v>
      </c>
    </row>
    <row r="40" customFormat="false" ht="24" hidden="false" customHeight="true" outlineLevel="0" collapsed="false">
      <c r="A40" s="81" t="s">
        <v>145</v>
      </c>
      <c r="B40" s="392" t="n">
        <v>15.5027932960894</v>
      </c>
      <c r="C40" s="83" t="n">
        <f aca="false">RANK(B40,$B$7:$B$53)</f>
        <v>10</v>
      </c>
      <c r="D40" s="47" t="s">
        <v>146</v>
      </c>
      <c r="E40" s="47"/>
      <c r="F40" s="47"/>
      <c r="G40" s="47"/>
      <c r="H40" s="47"/>
      <c r="I40" s="47"/>
      <c r="J40" s="47"/>
      <c r="K40" s="47"/>
      <c r="L40" s="39"/>
      <c r="M40" s="74" t="s">
        <v>147</v>
      </c>
      <c r="N40" s="570" t="n">
        <v>2.47905027932961</v>
      </c>
      <c r="O40" s="325" t="n">
        <f aca="false">RANK(N40,$N$7:$N$53)</f>
        <v>10</v>
      </c>
      <c r="P40" s="323"/>
      <c r="Q40" s="36" t="n">
        <v>5</v>
      </c>
      <c r="R40" s="140" t="s">
        <v>172</v>
      </c>
      <c r="S40" s="150" t="n">
        <v>1.73199635369189</v>
      </c>
      <c r="T40" s="77" t="n">
        <f aca="false">RANK(S40,S$7:S$53)</f>
        <v>34</v>
      </c>
      <c r="V40" s="74" t="s">
        <v>61</v>
      </c>
      <c r="W40" s="93" t="n">
        <v>15.55</v>
      </c>
      <c r="AA40" s="74" t="s">
        <v>147</v>
      </c>
      <c r="AB40" s="36" t="n">
        <v>2864</v>
      </c>
      <c r="AC40" s="36" t="n">
        <v>444</v>
      </c>
      <c r="AD40" s="36" t="n">
        <v>71</v>
      </c>
      <c r="AF40" s="93" t="n">
        <f aca="false">AC40/(AB40/100)</f>
        <v>15.5027932960894</v>
      </c>
      <c r="AG40" s="93" t="n">
        <f aca="false">AD40/(AB40/100)</f>
        <v>2.47905027932961</v>
      </c>
    </row>
    <row r="41" customFormat="false" ht="24" hidden="false" customHeight="true" outlineLevel="0" collapsed="false">
      <c r="A41" s="81" t="s">
        <v>149</v>
      </c>
      <c r="B41" s="392" t="n">
        <v>12.2001370801919</v>
      </c>
      <c r="C41" s="83" t="n">
        <f aca="false">RANK(B41,$B$7:$B$53)</f>
        <v>41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570" t="n">
        <v>2.1932830705963</v>
      </c>
      <c r="O41" s="325" t="n">
        <f aca="false">RANK(N41,$N$7:$N$53)</f>
        <v>16</v>
      </c>
      <c r="P41" s="323"/>
      <c r="Q41" s="36" t="n">
        <v>4</v>
      </c>
      <c r="R41" s="140" t="s">
        <v>98</v>
      </c>
      <c r="S41" s="150" t="n">
        <v>1.70357751277683</v>
      </c>
      <c r="T41" s="77" t="n">
        <f aca="false">RANK(S41,S$7:S$53)</f>
        <v>35</v>
      </c>
      <c r="V41" s="74" t="s">
        <v>135</v>
      </c>
      <c r="W41" s="93" t="n">
        <v>11.93</v>
      </c>
      <c r="AA41" s="74" t="s">
        <v>150</v>
      </c>
      <c r="AB41" s="36" t="n">
        <v>1459</v>
      </c>
      <c r="AC41" s="36" t="n">
        <v>178</v>
      </c>
      <c r="AD41" s="36" t="n">
        <v>32</v>
      </c>
      <c r="AF41" s="93" t="n">
        <f aca="false">AC41/(AB41/100)</f>
        <v>12.2001370801919</v>
      </c>
      <c r="AG41" s="93" t="n">
        <f aca="false">AD41/(AB41/100)</f>
        <v>2.1932830705963</v>
      </c>
    </row>
    <row r="42" customFormat="false" ht="24" hidden="false" customHeight="true" outlineLevel="0" collapsed="false">
      <c r="A42" s="81" t="s">
        <v>152</v>
      </c>
      <c r="B42" s="392" t="n">
        <v>11.8987341772152</v>
      </c>
      <c r="C42" s="83" t="n">
        <f aca="false">RANK(B42,$B$7:$B$53)</f>
        <v>42</v>
      </c>
      <c r="D42" s="110" t="s">
        <v>696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570" t="n">
        <v>0.632911392405063</v>
      </c>
      <c r="O42" s="325" t="n">
        <f aca="false">RANK(N42,$N$7:$N$53)</f>
        <v>46</v>
      </c>
      <c r="P42" s="323"/>
      <c r="Q42" s="36" t="n">
        <v>37</v>
      </c>
      <c r="R42" s="140" t="s">
        <v>101</v>
      </c>
      <c r="S42" s="150" t="n">
        <v>1.7017017017017</v>
      </c>
      <c r="T42" s="77" t="n">
        <f aca="false">RANK(S42,S$7:S$53)</f>
        <v>36</v>
      </c>
      <c r="V42" s="74" t="s">
        <v>183</v>
      </c>
      <c r="W42" s="93" t="n">
        <v>10.55</v>
      </c>
      <c r="AA42" s="74" t="s">
        <v>154</v>
      </c>
      <c r="AB42" s="36" t="n">
        <v>790</v>
      </c>
      <c r="AC42" s="36" t="n">
        <v>94</v>
      </c>
      <c r="AD42" s="36" t="n">
        <v>5</v>
      </c>
      <c r="AF42" s="93" t="n">
        <f aca="false">AC42/(AB42/100)</f>
        <v>11.8987341772152</v>
      </c>
      <c r="AG42" s="93" t="n">
        <f aca="false">AD42/(AB42/100)</f>
        <v>0.632911392405063</v>
      </c>
    </row>
    <row r="43" customFormat="false" ht="24" hidden="false" customHeight="true" outlineLevel="0" collapsed="false">
      <c r="A43" s="81" t="s">
        <v>156</v>
      </c>
      <c r="B43" s="392" t="n">
        <v>13.9139139139139</v>
      </c>
      <c r="C43" s="83" t="n">
        <f aca="false">RANK(B43,$B$7:$B$53)</f>
        <v>24</v>
      </c>
      <c r="D43" s="304" t="s">
        <v>588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570" t="n">
        <v>1.7017017017017</v>
      </c>
      <c r="O43" s="325" t="n">
        <f aca="false">RANK(N43,$N$7:$N$53)</f>
        <v>36</v>
      </c>
      <c r="P43" s="323"/>
      <c r="Q43" s="36" t="n">
        <v>31</v>
      </c>
      <c r="R43" s="140" t="s">
        <v>179</v>
      </c>
      <c r="S43" s="150" t="n">
        <v>1.68918918918919</v>
      </c>
      <c r="T43" s="77" t="n">
        <f aca="false">RANK(S43,S$7:S$53)</f>
        <v>37</v>
      </c>
      <c r="V43" s="74" t="s">
        <v>101</v>
      </c>
      <c r="W43" s="93" t="n">
        <v>14.86</v>
      </c>
      <c r="AA43" s="74" t="s">
        <v>158</v>
      </c>
      <c r="AB43" s="36" t="n">
        <v>999</v>
      </c>
      <c r="AC43" s="36" t="n">
        <v>139</v>
      </c>
      <c r="AD43" s="36" t="n">
        <v>17</v>
      </c>
      <c r="AF43" s="93" t="n">
        <f aca="false">AC43/(AB43/100)</f>
        <v>13.9139139139139</v>
      </c>
      <c r="AG43" s="93" t="n">
        <f aca="false">AD43/(AB43/100)</f>
        <v>1.7017017017017</v>
      </c>
    </row>
    <row r="44" customFormat="false" ht="24" hidden="false" customHeight="true" outlineLevel="0" collapsed="false">
      <c r="A44" s="81" t="s">
        <v>159</v>
      </c>
      <c r="B44" s="392" t="n">
        <v>13.6300417246175</v>
      </c>
      <c r="C44" s="83" t="n">
        <f aca="false">RANK(B44,$B$7:$B$53)</f>
        <v>31</v>
      </c>
      <c r="D44" s="304" t="s">
        <v>697</v>
      </c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570" t="n">
        <v>3.19888734353268</v>
      </c>
      <c r="O44" s="325" t="n">
        <f aca="false">RANK(N44,$N$7:$N$53)</f>
        <v>6</v>
      </c>
      <c r="P44" s="323"/>
      <c r="Q44" s="36" t="n">
        <v>42</v>
      </c>
      <c r="R44" s="140" t="s">
        <v>151</v>
      </c>
      <c r="S44" s="150" t="n">
        <v>1.60390516039052</v>
      </c>
      <c r="T44" s="77" t="n">
        <f aca="false">RANK(S44,S$7:S$53)</f>
        <v>38</v>
      </c>
      <c r="V44" s="74" t="s">
        <v>148</v>
      </c>
      <c r="W44" s="93" t="n">
        <v>12.81</v>
      </c>
      <c r="AA44" s="74" t="s">
        <v>160</v>
      </c>
      <c r="AB44" s="36" t="n">
        <v>1438</v>
      </c>
      <c r="AC44" s="36" t="n">
        <v>196</v>
      </c>
      <c r="AD44" s="36" t="n">
        <v>46</v>
      </c>
      <c r="AF44" s="93" t="n">
        <f aca="false">AC44/(AB44/100)</f>
        <v>13.6300417246175</v>
      </c>
      <c r="AG44" s="93" t="n">
        <f aca="false">AD44/(AB44/100)</f>
        <v>3.19888734353268</v>
      </c>
    </row>
    <row r="45" customFormat="false" ht="24" hidden="false" customHeight="true" outlineLevel="0" collapsed="false">
      <c r="A45" s="81" t="s">
        <v>162</v>
      </c>
      <c r="B45" s="392" t="n">
        <v>13.3940182054616</v>
      </c>
      <c r="C45" s="83" t="n">
        <f aca="false">RANK(B45,$B$7:$B$53)</f>
        <v>32</v>
      </c>
      <c r="D45" s="304" t="s">
        <v>716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570" t="n">
        <v>1.56046814044213</v>
      </c>
      <c r="O45" s="325" t="n">
        <f aca="false">RANK(N45,$N$7:$N$53)</f>
        <v>39</v>
      </c>
      <c r="P45" s="323"/>
      <c r="Q45" s="36" t="n">
        <v>39</v>
      </c>
      <c r="R45" s="140" t="s">
        <v>189</v>
      </c>
      <c r="S45" s="150" t="n">
        <v>1.56046814044213</v>
      </c>
      <c r="T45" s="77" t="n">
        <f aca="false">RANK(S45,S$7:S$53)</f>
        <v>39</v>
      </c>
      <c r="V45" s="74" t="s">
        <v>189</v>
      </c>
      <c r="W45" s="93" t="n">
        <v>15.33</v>
      </c>
      <c r="AA45" s="74" t="s">
        <v>164</v>
      </c>
      <c r="AB45" s="36" t="n">
        <v>769</v>
      </c>
      <c r="AC45" s="36" t="n">
        <v>103</v>
      </c>
      <c r="AD45" s="36" t="n">
        <v>12</v>
      </c>
      <c r="AF45" s="93" t="n">
        <f aca="false">AC45/(AB45/100)</f>
        <v>13.3940182054616</v>
      </c>
      <c r="AG45" s="93" t="n">
        <f aca="false">AD45/(AB45/100)</f>
        <v>1.56046814044213</v>
      </c>
    </row>
    <row r="46" customFormat="false" ht="24" hidden="false" customHeight="true" outlineLevel="0" collapsed="false">
      <c r="A46" s="61" t="s">
        <v>166</v>
      </c>
      <c r="B46" s="388" t="n">
        <v>12.6974723538705</v>
      </c>
      <c r="C46" s="107" t="n">
        <f aca="false">RANK(B46,$B$7:$B$53)</f>
        <v>38</v>
      </c>
      <c r="D46" s="304" t="s">
        <v>717</v>
      </c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570" t="n">
        <v>2.42890995260664</v>
      </c>
      <c r="O46" s="325" t="n">
        <f aca="false">RANK(N46,$N$7:$N$53)</f>
        <v>12</v>
      </c>
      <c r="P46" s="323"/>
      <c r="Q46" s="36" t="n">
        <v>22</v>
      </c>
      <c r="R46" s="140" t="s">
        <v>46</v>
      </c>
      <c r="S46" s="150" t="n">
        <v>1.55960877610362</v>
      </c>
      <c r="T46" s="77" t="n">
        <f aca="false">RANK(S46,S$7:S$53)</f>
        <v>40</v>
      </c>
      <c r="V46" s="74" t="s">
        <v>55</v>
      </c>
      <c r="W46" s="93" t="n">
        <v>12.86</v>
      </c>
      <c r="AA46" s="74" t="s">
        <v>167</v>
      </c>
      <c r="AB46" s="36" t="n">
        <v>5064</v>
      </c>
      <c r="AC46" s="36" t="n">
        <v>643</v>
      </c>
      <c r="AD46" s="36" t="n">
        <v>123</v>
      </c>
      <c r="AF46" s="93" t="n">
        <f aca="false">AC46/(AB46/100)</f>
        <v>12.6974723538705</v>
      </c>
      <c r="AG46" s="93" t="n">
        <f aca="false">AD46/(AB46/100)</f>
        <v>2.42890995260664</v>
      </c>
    </row>
    <row r="47" customFormat="false" ht="24" hidden="false" customHeight="true" outlineLevel="0" collapsed="false">
      <c r="A47" s="78" t="s">
        <v>169</v>
      </c>
      <c r="B47" s="391" t="n">
        <v>9.96483001172333</v>
      </c>
      <c r="C47" s="80" t="n">
        <f aca="false">RANK(B47,$B$7:$B$53)</f>
        <v>45</v>
      </c>
      <c r="D47" s="561" t="s">
        <v>718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570" t="n">
        <v>2.11019929660023</v>
      </c>
      <c r="O47" s="325" t="n">
        <f aca="false">RANK(N47,$N$7:$N$53)</f>
        <v>21</v>
      </c>
      <c r="P47" s="323"/>
      <c r="Q47" s="36" t="n">
        <v>16</v>
      </c>
      <c r="R47" s="140" t="s">
        <v>83</v>
      </c>
      <c r="S47" s="150" t="n">
        <v>1.27504553734062</v>
      </c>
      <c r="T47" s="77" t="n">
        <f aca="false">RANK(S47,S$7:S$53)</f>
        <v>41</v>
      </c>
      <c r="V47" s="74" t="s">
        <v>105</v>
      </c>
      <c r="W47" s="93" t="n">
        <v>9.85</v>
      </c>
      <c r="AA47" s="74" t="s">
        <v>171</v>
      </c>
      <c r="AB47" s="36" t="n">
        <v>853</v>
      </c>
      <c r="AC47" s="36" t="n">
        <v>85</v>
      </c>
      <c r="AD47" s="36" t="n">
        <v>18</v>
      </c>
      <c r="AF47" s="93" t="n">
        <f aca="false">AC47/(AB47/100)</f>
        <v>9.96483001172333</v>
      </c>
      <c r="AG47" s="93" t="n">
        <f aca="false">AD47/(AB47/100)</f>
        <v>2.11019929660023</v>
      </c>
    </row>
    <row r="48" customFormat="false" ht="24" hidden="false" customHeight="true" outlineLevel="0" collapsed="false">
      <c r="A48" s="81" t="s">
        <v>173</v>
      </c>
      <c r="B48" s="392" t="n">
        <v>11.0878661087866</v>
      </c>
      <c r="C48" s="83" t="n">
        <f aca="false">RANK(B48,$B$7:$B$53)</f>
        <v>44</v>
      </c>
      <c r="D48" s="304" t="s">
        <v>719</v>
      </c>
      <c r="F48" s="39"/>
      <c r="G48" s="39"/>
      <c r="H48" s="39"/>
      <c r="I48" s="39"/>
      <c r="J48" s="39"/>
      <c r="K48" s="91"/>
      <c r="L48" s="39"/>
      <c r="M48" s="74" t="s">
        <v>174</v>
      </c>
      <c r="N48" s="570" t="n">
        <v>1.60390516039052</v>
      </c>
      <c r="O48" s="325" t="n">
        <f aca="false">RANK(N48,$N$7:$N$53)</f>
        <v>38</v>
      </c>
      <c r="P48" s="323"/>
      <c r="Q48" s="36" t="n">
        <v>2</v>
      </c>
      <c r="R48" s="140" t="s">
        <v>165</v>
      </c>
      <c r="S48" s="150" t="n">
        <v>1.2292118582791</v>
      </c>
      <c r="T48" s="77" t="n">
        <f aca="false">RANK(S48,S$7:S$53)</f>
        <v>42</v>
      </c>
      <c r="V48" s="74" t="s">
        <v>151</v>
      </c>
      <c r="W48" s="93" t="n">
        <v>10.37</v>
      </c>
      <c r="AA48" s="74" t="s">
        <v>174</v>
      </c>
      <c r="AB48" s="36" t="n">
        <v>1434</v>
      </c>
      <c r="AC48" s="36" t="n">
        <v>159</v>
      </c>
      <c r="AD48" s="36" t="n">
        <v>23</v>
      </c>
      <c r="AF48" s="93" t="n">
        <f aca="false">AC48/(AB48/100)</f>
        <v>11.0878661087866</v>
      </c>
      <c r="AG48" s="93" t="n">
        <f aca="false">AD48/(AB48/100)</f>
        <v>1.60390516039052</v>
      </c>
    </row>
    <row r="49" customFormat="false" ht="24" hidden="false" customHeight="true" outlineLevel="0" collapsed="false">
      <c r="A49" s="81" t="s">
        <v>176</v>
      </c>
      <c r="B49" s="392" t="n">
        <v>12.4107633168589</v>
      </c>
      <c r="C49" s="83" t="n">
        <f aca="false">RANK(B49,$B$7:$B$53)</f>
        <v>40</v>
      </c>
      <c r="D49" s="304" t="s">
        <v>720</v>
      </c>
      <c r="E49" s="166"/>
      <c r="F49" s="39"/>
      <c r="G49" s="39"/>
      <c r="H49" s="39"/>
      <c r="I49" s="39"/>
      <c r="J49" s="39"/>
      <c r="K49" s="91"/>
      <c r="L49" s="39"/>
      <c r="M49" s="74" t="s">
        <v>178</v>
      </c>
      <c r="N49" s="570" t="n">
        <v>2.03185063152114</v>
      </c>
      <c r="O49" s="325" t="n">
        <f aca="false">RANK(N49,$N$7:$N$53)</f>
        <v>25</v>
      </c>
      <c r="P49" s="323"/>
      <c r="Q49" s="36" t="n">
        <v>7</v>
      </c>
      <c r="R49" s="140" t="s">
        <v>144</v>
      </c>
      <c r="S49" s="150" t="n">
        <v>1.17589416952474</v>
      </c>
      <c r="T49" s="77" t="n">
        <f aca="false">RANK(S49,S$7:S$53)</f>
        <v>43</v>
      </c>
      <c r="V49" s="74" t="s">
        <v>141</v>
      </c>
      <c r="W49" s="93" t="n">
        <v>12.47</v>
      </c>
      <c r="AA49" s="74" t="s">
        <v>178</v>
      </c>
      <c r="AB49" s="36" t="n">
        <v>1821</v>
      </c>
      <c r="AC49" s="36" t="n">
        <v>226</v>
      </c>
      <c r="AD49" s="36" t="n">
        <v>37</v>
      </c>
      <c r="AF49" s="93" t="n">
        <f aca="false">AC49/(AB49/100)</f>
        <v>12.4107633168589</v>
      </c>
      <c r="AG49" s="93" t="n">
        <f aca="false">AD49/(AB49/100)</f>
        <v>2.03185063152114</v>
      </c>
    </row>
    <row r="50" customFormat="false" ht="24" hidden="false" customHeight="true" outlineLevel="0" collapsed="false">
      <c r="A50" s="81" t="s">
        <v>180</v>
      </c>
      <c r="B50" s="392" t="n">
        <v>11.75</v>
      </c>
      <c r="C50" s="83" t="n">
        <f aca="false">RANK(B50,$B$7:$B$53)</f>
        <v>43</v>
      </c>
      <c r="D50" s="39"/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570" t="n">
        <v>2.41666666666667</v>
      </c>
      <c r="O50" s="325" t="n">
        <f aca="false">RANK(N50,$N$7:$N$53)</f>
        <v>13</v>
      </c>
      <c r="P50" s="323"/>
      <c r="Q50" s="36" t="n">
        <v>3</v>
      </c>
      <c r="R50" s="140" t="s">
        <v>175</v>
      </c>
      <c r="S50" s="150" t="n">
        <v>1.11940298507463</v>
      </c>
      <c r="T50" s="77" t="n">
        <f aca="false">RANK(S50,S$7:S$53)</f>
        <v>44</v>
      </c>
      <c r="V50" s="74" t="s">
        <v>161</v>
      </c>
      <c r="W50" s="93" t="n">
        <v>12.44</v>
      </c>
      <c r="AA50" s="74" t="s">
        <v>182</v>
      </c>
      <c r="AB50" s="36" t="n">
        <v>1200</v>
      </c>
      <c r="AC50" s="36" t="n">
        <v>141</v>
      </c>
      <c r="AD50" s="36" t="n">
        <v>29</v>
      </c>
      <c r="AF50" s="93" t="n">
        <f aca="false">AC50/(AB50/100)</f>
        <v>11.75</v>
      </c>
      <c r="AG50" s="93" t="n">
        <f aca="false">AD50/(AB50/100)</f>
        <v>2.41666666666667</v>
      </c>
    </row>
    <row r="51" customFormat="false" ht="24" hidden="false" customHeight="true" outlineLevel="0" collapsed="false">
      <c r="A51" s="81" t="s">
        <v>184</v>
      </c>
      <c r="B51" s="392" t="n">
        <v>12.4780316344464</v>
      </c>
      <c r="C51" s="83" t="n">
        <f aca="false">RANK(B51,$B$7:$B$53)</f>
        <v>39</v>
      </c>
      <c r="D51" s="110" t="s">
        <v>704</v>
      </c>
      <c r="E51" s="39"/>
      <c r="F51" s="39"/>
      <c r="G51" s="39"/>
      <c r="H51" s="39"/>
      <c r="I51" s="39"/>
      <c r="J51" s="39"/>
      <c r="K51" s="91"/>
      <c r="L51" s="39"/>
      <c r="M51" s="74" t="s">
        <v>186</v>
      </c>
      <c r="N51" s="570" t="n">
        <v>2.28471001757469</v>
      </c>
      <c r="O51" s="325" t="n">
        <f aca="false">RANK(N51,$N$7:$N$53)</f>
        <v>15</v>
      </c>
      <c r="P51" s="323"/>
      <c r="Q51" s="36" t="n">
        <v>6</v>
      </c>
      <c r="R51" s="140" t="s">
        <v>155</v>
      </c>
      <c r="S51" s="150" t="n">
        <v>0.67911714770798</v>
      </c>
      <c r="T51" s="77" t="n">
        <f aca="false">RANK(S51,S$7:S$53)</f>
        <v>45</v>
      </c>
      <c r="V51" s="74" t="s">
        <v>111</v>
      </c>
      <c r="W51" s="93" t="n">
        <v>11.93</v>
      </c>
      <c r="AA51" s="74" t="s">
        <v>186</v>
      </c>
      <c r="AB51" s="36" t="n">
        <v>1138</v>
      </c>
      <c r="AC51" s="36" t="n">
        <v>142</v>
      </c>
      <c r="AD51" s="36" t="n">
        <v>26</v>
      </c>
      <c r="AF51" s="93" t="n">
        <f aca="false">AC51/(AB51/100)</f>
        <v>12.4780316344464</v>
      </c>
      <c r="AG51" s="93" t="n">
        <f aca="false">AD51/(AB51/100)</f>
        <v>2.28471001757469</v>
      </c>
    </row>
    <row r="52" customFormat="false" ht="24" hidden="false" customHeight="true" outlineLevel="0" collapsed="false">
      <c r="A52" s="81" t="s">
        <v>188</v>
      </c>
      <c r="B52" s="392" t="n">
        <v>13.785046728972</v>
      </c>
      <c r="C52" s="83" t="n">
        <f aca="false">RANK(B52,$B$7:$B$53)</f>
        <v>26</v>
      </c>
      <c r="D52" s="163" t="s">
        <v>705</v>
      </c>
      <c r="E52" s="39"/>
      <c r="F52" s="131"/>
      <c r="G52" s="131"/>
      <c r="H52" s="131"/>
      <c r="I52" s="131"/>
      <c r="J52" s="131"/>
      <c r="K52" s="91"/>
      <c r="L52" s="39"/>
      <c r="M52" s="74" t="s">
        <v>187</v>
      </c>
      <c r="N52" s="570" t="n">
        <v>5.08177570093458</v>
      </c>
      <c r="O52" s="325" t="n">
        <f aca="false">RANK(N52,$N$7:$N$53)</f>
        <v>1</v>
      </c>
      <c r="P52" s="323"/>
      <c r="Q52" s="36" t="n">
        <v>36</v>
      </c>
      <c r="R52" s="140" t="s">
        <v>183</v>
      </c>
      <c r="S52" s="150" t="n">
        <v>0.632911392405063</v>
      </c>
      <c r="T52" s="77" t="n">
        <f aca="false">RANK(S52,S$7:S$53)</f>
        <v>46</v>
      </c>
      <c r="V52" s="74" t="s">
        <v>187</v>
      </c>
      <c r="W52" s="93" t="n">
        <v>13.02</v>
      </c>
      <c r="AA52" s="74" t="s">
        <v>187</v>
      </c>
      <c r="AB52" s="36" t="n">
        <v>1712</v>
      </c>
      <c r="AC52" s="36" t="n">
        <v>236</v>
      </c>
      <c r="AD52" s="36" t="n">
        <v>87</v>
      </c>
      <c r="AF52" s="93" t="n">
        <f aca="false">AC52/(AB52/100)</f>
        <v>13.785046728972</v>
      </c>
      <c r="AG52" s="93" t="n">
        <f aca="false">AD52/(AB52/100)</f>
        <v>5.08177570093458</v>
      </c>
    </row>
    <row r="53" customFormat="false" ht="24" hidden="false" customHeight="true" outlineLevel="0" collapsed="false">
      <c r="A53" s="128" t="s">
        <v>190</v>
      </c>
      <c r="B53" s="394" t="n">
        <v>14.8736462093863</v>
      </c>
      <c r="C53" s="233" t="n">
        <f aca="false">RANK(B53,$B$7:$B$53)</f>
        <v>15</v>
      </c>
      <c r="D53" s="306" t="s">
        <v>706</v>
      </c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570" t="n">
        <v>0.577617328519856</v>
      </c>
      <c r="O53" s="325" t="n">
        <f aca="false">RANK(N53,$N$7:$N$53)</f>
        <v>47</v>
      </c>
      <c r="P53" s="323"/>
      <c r="Q53" s="36" t="n">
        <v>47</v>
      </c>
      <c r="R53" s="140" t="s">
        <v>52</v>
      </c>
      <c r="S53" s="150" t="n">
        <v>0.577617328519856</v>
      </c>
      <c r="T53" s="77" t="n">
        <f aca="false">RANK(S53,S$7:S$53)</f>
        <v>47</v>
      </c>
      <c r="V53" s="74" t="s">
        <v>52</v>
      </c>
      <c r="W53" s="93" t="n">
        <v>12.86</v>
      </c>
      <c r="AA53" s="74" t="s">
        <v>191</v>
      </c>
      <c r="AB53" s="36" t="n">
        <v>1385</v>
      </c>
      <c r="AC53" s="36" t="n">
        <v>206</v>
      </c>
      <c r="AD53" s="36" t="n">
        <v>8</v>
      </c>
      <c r="AF53" s="93" t="n">
        <f aca="false">AC53/(AB53/100)</f>
        <v>14.8736462093863</v>
      </c>
      <c r="AG53" s="93" t="n">
        <f aca="false">AD53/(AB53/100)</f>
        <v>0.577617328519856</v>
      </c>
    </row>
    <row r="54" customFormat="false" ht="24" hidden="false" customHeight="true" outlineLevel="0" collapsed="false">
      <c r="A54" s="312"/>
      <c r="L54" s="39"/>
      <c r="M54" s="361"/>
      <c r="N54" s="413"/>
      <c r="O54" s="325"/>
      <c r="P54" s="323"/>
      <c r="Q54" s="323"/>
    </row>
    <row r="55" customFormat="false" ht="24" hidden="false" customHeight="true" outlineLevel="0" collapsed="false">
      <c r="L55" s="39"/>
      <c r="M55" s="361"/>
      <c r="N55" s="413"/>
      <c r="O55" s="325"/>
      <c r="P55" s="323"/>
      <c r="Q55" s="323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61"/>
      <c r="N56" s="413"/>
      <c r="O56" s="325"/>
      <c r="P56" s="323"/>
      <c r="Q56" s="323"/>
    </row>
    <row r="57" customFormat="false" ht="21.75" hidden="false" customHeight="true" outlineLevel="0" collapsed="false">
      <c r="C57" s="33"/>
      <c r="L57" s="39"/>
      <c r="M57" s="361"/>
      <c r="N57" s="413"/>
      <c r="O57" s="325"/>
      <c r="P57" s="323"/>
      <c r="Q57" s="323"/>
    </row>
    <row r="58" customFormat="false" ht="20.25" hidden="false" customHeight="true" outlineLevel="0" collapsed="false">
      <c r="B58" s="238"/>
      <c r="C58" s="238"/>
      <c r="L58" s="39"/>
      <c r="M58" s="361"/>
      <c r="N58" s="413"/>
      <c r="O58" s="325"/>
      <c r="P58" s="323"/>
      <c r="Q58" s="323"/>
    </row>
    <row r="59" customFormat="false" ht="20.25" hidden="false" customHeight="true" outlineLevel="0" collapsed="false">
      <c r="C59" s="33"/>
      <c r="M59" s="361"/>
      <c r="N59" s="413"/>
      <c r="O59" s="325"/>
      <c r="P59" s="323"/>
      <c r="Q59" s="323"/>
    </row>
    <row r="60" customFormat="false" ht="20.25" hidden="false" customHeight="true" outlineLevel="0" collapsed="false">
      <c r="M60" s="361"/>
      <c r="N60" s="413"/>
      <c r="O60" s="325"/>
      <c r="P60" s="323"/>
      <c r="Q60" s="323"/>
    </row>
    <row r="61" customFormat="false" ht="20.25" hidden="false" customHeight="true" outlineLevel="0" collapsed="false">
      <c r="M61" s="361"/>
      <c r="N61" s="413"/>
      <c r="O61" s="325"/>
      <c r="P61" s="323"/>
      <c r="Q61" s="323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7" customFormat="true" ht="20.25" hidden="false" customHeight="true" outlineLevel="0" collapsed="false"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</row>
    <row r="66" s="37" customFormat="true" ht="20.25" hidden="false" customHeight="true" outlineLevel="0" collapsed="false"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</row>
  </sheetData>
  <mergeCells count="9">
    <mergeCell ref="D4:K4"/>
    <mergeCell ref="AF4:AG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9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25" width="6.81"/>
    <col collapsed="false" customWidth="false" hidden="false" outlineLevel="0" max="16" min="16" style="323" width="10.72"/>
    <col collapsed="false" customWidth="true" hidden="false" outlineLevel="0" max="17" min="17" style="323" width="4.26"/>
    <col collapsed="false" customWidth="false" hidden="false" outlineLevel="0" max="18" min="18" style="323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4" min="21" style="132" width="10.72"/>
    <col collapsed="false" customWidth="false" hidden="false" outlineLevel="0" max="25" min="25" style="323" width="10.72"/>
    <col collapsed="false" customWidth="false" hidden="false" outlineLevel="0" max="26" min="26" style="132" width="10.72"/>
    <col collapsed="false" customWidth="true" hidden="false" outlineLevel="0" max="27" min="27" style="132" width="11.9"/>
    <col collapsed="false" customWidth="false" hidden="false" outlineLevel="0" max="43" min="28" style="132" width="10.72"/>
    <col collapsed="false" customWidth="false" hidden="false" outlineLevel="0" max="257" min="44" style="131" width="10.72"/>
  </cols>
  <sheetData>
    <row r="1" customFormat="false" ht="21" hidden="false" customHeight="true" outlineLevel="0" collapsed="false">
      <c r="B1" s="286"/>
      <c r="H1" s="39"/>
      <c r="J1" s="40"/>
    </row>
    <row r="2" customFormat="false" ht="21" hidden="false" customHeight="true" outlineLevel="0" collapsed="false">
      <c r="B2" s="190"/>
      <c r="C2" s="42"/>
      <c r="G2" s="572"/>
      <c r="H2" s="572"/>
    </row>
    <row r="3" customFormat="false" ht="26.25" hidden="false" customHeight="true" outlineLevel="0" collapsed="false">
      <c r="A3" s="43" t="s">
        <v>721</v>
      </c>
      <c r="B3" s="191"/>
      <c r="C3" s="45"/>
      <c r="M3" s="491" t="s">
        <v>722</v>
      </c>
      <c r="Z3" s="491" t="s">
        <v>722</v>
      </c>
      <c r="AE3" s="323"/>
      <c r="AF3" s="491" t="s">
        <v>723</v>
      </c>
    </row>
    <row r="4" s="194" customFormat="true" ht="24" hidden="false" customHeight="true" outlineLevel="0" collapsed="false">
      <c r="A4" s="47" t="s">
        <v>14</v>
      </c>
      <c r="B4" s="47" t="s">
        <v>342</v>
      </c>
      <c r="C4" s="47" t="s">
        <v>16</v>
      </c>
      <c r="D4" s="287" t="s">
        <v>724</v>
      </c>
      <c r="E4" s="287"/>
      <c r="F4" s="287"/>
      <c r="G4" s="287"/>
      <c r="H4" s="287"/>
      <c r="I4" s="287"/>
      <c r="J4" s="287"/>
      <c r="K4" s="287"/>
      <c r="L4" s="49"/>
      <c r="M4" s="363"/>
      <c r="N4" s="332" t="s">
        <v>18</v>
      </c>
      <c r="O4" s="50" t="s">
        <v>16</v>
      </c>
      <c r="P4" s="363"/>
      <c r="Q4" s="363"/>
      <c r="R4" s="363"/>
      <c r="S4" s="455"/>
      <c r="T4" s="35"/>
      <c r="U4" s="331"/>
      <c r="V4" s="331"/>
      <c r="W4" s="331"/>
      <c r="X4" s="331"/>
      <c r="Y4" s="363"/>
      <c r="Z4" s="355" t="s">
        <v>725</v>
      </c>
      <c r="AA4" s="355" t="s">
        <v>726</v>
      </c>
      <c r="AB4" s="331"/>
      <c r="AC4" s="331"/>
      <c r="AD4" s="331"/>
      <c r="AE4" s="363"/>
      <c r="AF4" s="355" t="s">
        <v>725</v>
      </c>
      <c r="AG4" s="355" t="s">
        <v>727</v>
      </c>
      <c r="AH4" s="331"/>
      <c r="AI4" s="331"/>
      <c r="AJ4" s="331"/>
      <c r="AK4" s="331"/>
      <c r="AL4" s="331"/>
      <c r="AM4" s="331"/>
      <c r="AN4" s="331"/>
      <c r="AO4" s="331"/>
      <c r="AP4" s="331"/>
      <c r="AQ4" s="331"/>
    </row>
    <row r="5" customFormat="false" ht="24" hidden="false" customHeight="true" outlineLevel="0" collapsed="false">
      <c r="A5" s="51"/>
      <c r="B5" s="573" t="s">
        <v>728</v>
      </c>
      <c r="C5" s="174"/>
      <c r="D5" s="56"/>
      <c r="E5" s="56"/>
      <c r="F5" s="56"/>
      <c r="G5" s="56"/>
      <c r="H5" s="56"/>
      <c r="I5" s="56"/>
      <c r="J5" s="56"/>
      <c r="K5" s="66"/>
      <c r="N5" s="337" t="s">
        <v>729</v>
      </c>
      <c r="R5" s="46" t="s">
        <v>21</v>
      </c>
      <c r="Z5" s="132" t="s">
        <v>81</v>
      </c>
      <c r="AA5" s="132" t="s">
        <v>81</v>
      </c>
      <c r="AE5" s="323"/>
      <c r="AF5" s="132" t="s">
        <v>81</v>
      </c>
      <c r="AG5" s="132" t="s">
        <v>730</v>
      </c>
    </row>
    <row r="6" customFormat="false" ht="24" hidden="false" customHeight="true" outlineLevel="0" collapsed="false">
      <c r="A6" s="338" t="s">
        <v>262</v>
      </c>
      <c r="B6" s="424" t="n">
        <v>34.1193286105926</v>
      </c>
      <c r="C6" s="63"/>
      <c r="D6" s="295" t="s">
        <v>731</v>
      </c>
      <c r="E6" s="56"/>
      <c r="F6" s="56"/>
      <c r="G6" s="56"/>
      <c r="H6" s="56"/>
      <c r="I6" s="56"/>
      <c r="J6" s="56"/>
      <c r="K6" s="66"/>
      <c r="M6" s="46" t="s">
        <v>24</v>
      </c>
      <c r="N6" s="574" t="n">
        <v>20.07</v>
      </c>
      <c r="Y6" s="46" t="s">
        <v>24</v>
      </c>
      <c r="Z6" s="36" t="n">
        <v>24514</v>
      </c>
      <c r="AA6" s="92" t="n">
        <v>122151.33</v>
      </c>
      <c r="AC6" s="92" t="n">
        <f aca="false">ROUND(Z6/(AA6/100),2)</f>
        <v>20.07</v>
      </c>
      <c r="AE6" s="46" t="s">
        <v>24</v>
      </c>
      <c r="AF6" s="36" t="n">
        <v>43684</v>
      </c>
      <c r="AG6" s="36" t="n">
        <v>128033</v>
      </c>
      <c r="AI6" s="92" t="n">
        <f aca="false">AF6/(AG6/100)</f>
        <v>34.1193286105926</v>
      </c>
    </row>
    <row r="7" customFormat="false" ht="24" hidden="false" customHeight="true" outlineLevel="0" collapsed="false">
      <c r="A7" s="69" t="s">
        <v>25</v>
      </c>
      <c r="B7" s="445" t="n">
        <v>45.6533428929916</v>
      </c>
      <c r="C7" s="71" t="n">
        <f aca="false">RANK(B7,$B$7:$B$53)</f>
        <v>1</v>
      </c>
      <c r="D7" s="56"/>
      <c r="E7" s="72" t="s">
        <v>26</v>
      </c>
      <c r="F7" s="73" t="n">
        <v>266</v>
      </c>
      <c r="G7" s="73"/>
      <c r="H7" s="73" t="n">
        <v>817000</v>
      </c>
      <c r="I7" s="73"/>
      <c r="J7" s="56"/>
      <c r="K7" s="66"/>
      <c r="M7" s="74" t="s">
        <v>27</v>
      </c>
      <c r="N7" s="150" t="n">
        <v>6.82</v>
      </c>
      <c r="O7" s="325" t="n">
        <f aca="false">RANK(N7,$N$7:$N$53)</f>
        <v>47</v>
      </c>
      <c r="Q7" s="36" t="n">
        <v>13</v>
      </c>
      <c r="R7" s="426" t="s">
        <v>40</v>
      </c>
      <c r="S7" s="150" t="n">
        <v>108.54</v>
      </c>
      <c r="T7" s="77" t="n">
        <f aca="false">RANK(S7,S$7:S$53)</f>
        <v>1</v>
      </c>
      <c r="Y7" s="74" t="s">
        <v>27</v>
      </c>
      <c r="Z7" s="36" t="n">
        <v>1515</v>
      </c>
      <c r="AA7" s="92" t="n">
        <v>22207.23</v>
      </c>
      <c r="AC7" s="92" t="n">
        <f aca="false">ROUND(Z7/(AA7/100),2)</f>
        <v>6.82</v>
      </c>
      <c r="AE7" s="74" t="s">
        <v>27</v>
      </c>
      <c r="AF7" s="36" t="n">
        <v>2547</v>
      </c>
      <c r="AG7" s="36" t="n">
        <v>5579</v>
      </c>
      <c r="AI7" s="92" t="n">
        <f aca="false">AF7/(AG7/100)</f>
        <v>45.6533428929916</v>
      </c>
    </row>
    <row r="8" customFormat="false" ht="24" hidden="false" customHeight="true" outlineLevel="0" collapsed="false">
      <c r="A8" s="78" t="s">
        <v>29</v>
      </c>
      <c r="B8" s="446" t="n">
        <v>35.4151880766501</v>
      </c>
      <c r="C8" s="80" t="n">
        <f aca="false">RANK(B8,$B$7:$B$53)</f>
        <v>14</v>
      </c>
      <c r="D8" s="56"/>
      <c r="E8" s="72" t="s">
        <v>30</v>
      </c>
      <c r="F8" s="73" t="n">
        <v>43684</v>
      </c>
      <c r="G8" s="73"/>
      <c r="H8" s="73" t="n">
        <v>128033000</v>
      </c>
      <c r="I8" s="73"/>
      <c r="J8" s="56"/>
      <c r="K8" s="66"/>
      <c r="M8" s="74" t="s">
        <v>31</v>
      </c>
      <c r="N8" s="150" t="n">
        <v>11.2</v>
      </c>
      <c r="O8" s="325" t="n">
        <f aca="false">RANK(N8,$N$7:$N$53)</f>
        <v>46</v>
      </c>
      <c r="Q8" s="36" t="n">
        <v>27</v>
      </c>
      <c r="R8" s="426" t="s">
        <v>49</v>
      </c>
      <c r="S8" s="150" t="n">
        <v>85.03</v>
      </c>
      <c r="T8" s="77" t="n">
        <f aca="false">RANK(S8,S$7:S$53)</f>
        <v>2</v>
      </c>
      <c r="Y8" s="74" t="s">
        <v>31</v>
      </c>
      <c r="Z8" s="36" t="n">
        <v>362</v>
      </c>
      <c r="AA8" s="92" t="n">
        <v>3233.33</v>
      </c>
      <c r="AC8" s="92" t="n">
        <f aca="false">ROUND(Z8/(AA8/100),2)</f>
        <v>11.2</v>
      </c>
      <c r="AE8" s="74" t="s">
        <v>31</v>
      </c>
      <c r="AF8" s="36" t="n">
        <v>499</v>
      </c>
      <c r="AG8" s="36" t="n">
        <v>1409</v>
      </c>
      <c r="AI8" s="92" t="n">
        <f aca="false">AF8/(AG8/100)</f>
        <v>35.4151880766501</v>
      </c>
    </row>
    <row r="9" customFormat="false" ht="24" hidden="false" customHeight="true" outlineLevel="0" collapsed="false">
      <c r="A9" s="81" t="s">
        <v>33</v>
      </c>
      <c r="B9" s="447" t="n">
        <v>34.5307917888563</v>
      </c>
      <c r="C9" s="83" t="n">
        <f aca="false">RANK(B9,$B$7:$B$53)</f>
        <v>15</v>
      </c>
      <c r="D9" s="85"/>
      <c r="E9" s="85" t="s">
        <v>34</v>
      </c>
      <c r="F9" s="85" t="s">
        <v>34</v>
      </c>
      <c r="G9" s="85"/>
      <c r="H9" s="85"/>
      <c r="I9" s="85"/>
      <c r="J9" s="85"/>
      <c r="K9" s="86"/>
      <c r="M9" s="74" t="s">
        <v>35</v>
      </c>
      <c r="N9" s="150" t="n">
        <v>11.69</v>
      </c>
      <c r="O9" s="325" t="n">
        <f aca="false">RANK(N9,$N$7:$N$53)</f>
        <v>45</v>
      </c>
      <c r="Q9" s="36" t="n">
        <v>14</v>
      </c>
      <c r="R9" s="426" t="s">
        <v>28</v>
      </c>
      <c r="S9" s="150" t="n">
        <v>52.14</v>
      </c>
      <c r="T9" s="77" t="n">
        <f aca="false">RANK(S9,S$7:S$53)</f>
        <v>3</v>
      </c>
      <c r="Y9" s="74" t="s">
        <v>35</v>
      </c>
      <c r="Z9" s="36" t="n">
        <v>432</v>
      </c>
      <c r="AA9" s="92" t="n">
        <v>3693.92</v>
      </c>
      <c r="AC9" s="92" t="n">
        <f aca="false">ROUND(Z9/(AA9/100),2)</f>
        <v>11.69</v>
      </c>
      <c r="AE9" s="74" t="s">
        <v>35</v>
      </c>
      <c r="AF9" s="36" t="n">
        <v>471</v>
      </c>
      <c r="AG9" s="36" t="n">
        <v>1364</v>
      </c>
      <c r="AI9" s="92" t="n">
        <f aca="false">AF9/(AG9/100)</f>
        <v>34.5307917888563</v>
      </c>
    </row>
    <row r="10" customFormat="false" ht="24" hidden="false" customHeight="true" outlineLevel="0" collapsed="false">
      <c r="A10" s="81" t="s">
        <v>37</v>
      </c>
      <c r="B10" s="447" t="n">
        <v>41.5038232795242</v>
      </c>
      <c r="C10" s="83" t="n">
        <f aca="false">RANK(B10,$B$7:$B$53)</f>
        <v>3</v>
      </c>
      <c r="D10" s="287" t="s">
        <v>196</v>
      </c>
      <c r="E10" s="287"/>
      <c r="F10" s="287"/>
      <c r="G10" s="287"/>
      <c r="H10" s="287"/>
      <c r="I10" s="287"/>
      <c r="J10" s="287"/>
      <c r="K10" s="287"/>
      <c r="M10" s="74" t="s">
        <v>39</v>
      </c>
      <c r="N10" s="150" t="n">
        <v>14.47</v>
      </c>
      <c r="O10" s="325" t="n">
        <f aca="false">RANK(N10,$N$7:$N$53)</f>
        <v>39</v>
      </c>
      <c r="Q10" s="36" t="n">
        <v>26</v>
      </c>
      <c r="R10" s="426" t="s">
        <v>88</v>
      </c>
      <c r="S10" s="150" t="n">
        <v>40.52</v>
      </c>
      <c r="T10" s="77" t="n">
        <f aca="false">RANK(S10,S$7:S$53)</f>
        <v>4</v>
      </c>
      <c r="Y10" s="74" t="s">
        <v>39</v>
      </c>
      <c r="Z10" s="36" t="n">
        <v>455</v>
      </c>
      <c r="AA10" s="92" t="n">
        <v>3145.07</v>
      </c>
      <c r="AC10" s="92" t="n">
        <f aca="false">ROUND(Z10/(AA10/100),2)</f>
        <v>14.47</v>
      </c>
      <c r="AE10" s="74" t="s">
        <v>39</v>
      </c>
      <c r="AF10" s="36" t="n">
        <v>977</v>
      </c>
      <c r="AG10" s="36" t="n">
        <v>2354</v>
      </c>
      <c r="AI10" s="92" t="n">
        <f aca="false">AF10/(AG10/100)</f>
        <v>41.5038232795242</v>
      </c>
    </row>
    <row r="11" customFormat="false" ht="24" hidden="false" customHeight="true" outlineLevel="0" collapsed="false">
      <c r="A11" s="81" t="s">
        <v>41</v>
      </c>
      <c r="B11" s="447" t="n">
        <v>31.2221231043711</v>
      </c>
      <c r="C11" s="83" t="n">
        <f aca="false">RANK(B11,$B$7:$B$53)</f>
        <v>29</v>
      </c>
      <c r="D11" s="39"/>
      <c r="E11" s="39"/>
      <c r="F11" s="39"/>
      <c r="G11" s="39"/>
      <c r="H11" s="39"/>
      <c r="I11" s="39"/>
      <c r="J11" s="39"/>
      <c r="K11" s="91"/>
      <c r="M11" s="74" t="s">
        <v>42</v>
      </c>
      <c r="N11" s="150" t="n">
        <v>12.55</v>
      </c>
      <c r="O11" s="325" t="n">
        <f aca="false">RANK(N11,$N$7:$N$53)</f>
        <v>43</v>
      </c>
      <c r="Q11" s="36" t="n">
        <v>29</v>
      </c>
      <c r="R11" s="426" t="s">
        <v>91</v>
      </c>
      <c r="S11" s="150" t="n">
        <v>37.94</v>
      </c>
      <c r="T11" s="77" t="n">
        <f aca="false">RANK(S11,S$7:S$53)</f>
        <v>5</v>
      </c>
      <c r="Y11" s="74" t="s">
        <v>42</v>
      </c>
      <c r="Z11" s="36" t="n">
        <v>401</v>
      </c>
      <c r="AA11" s="92" t="n">
        <v>3194.09</v>
      </c>
      <c r="AC11" s="92" t="n">
        <f aca="false">ROUND(Z11/(AA11/100),2)</f>
        <v>12.55</v>
      </c>
      <c r="AE11" s="74" t="s">
        <v>42</v>
      </c>
      <c r="AF11" s="36" t="n">
        <v>350</v>
      </c>
      <c r="AG11" s="36" t="n">
        <v>1121</v>
      </c>
      <c r="AI11" s="92" t="n">
        <f aca="false">AF11/(AG11/100)</f>
        <v>31.2221231043711</v>
      </c>
    </row>
    <row r="12" customFormat="false" ht="24" hidden="false" customHeight="true" outlineLevel="0" collapsed="false">
      <c r="A12" s="81" t="s">
        <v>44</v>
      </c>
      <c r="B12" s="447" t="n">
        <v>34.3071786310518</v>
      </c>
      <c r="C12" s="83" t="n">
        <f aca="false">RANK(B12,$B$7:$B$53)</f>
        <v>16</v>
      </c>
      <c r="D12" s="39"/>
      <c r="E12" s="39"/>
      <c r="F12" s="39"/>
      <c r="G12" s="39"/>
      <c r="H12" s="39"/>
      <c r="I12" s="39"/>
      <c r="J12" s="39"/>
      <c r="K12" s="91"/>
      <c r="M12" s="74" t="s">
        <v>45</v>
      </c>
      <c r="N12" s="150" t="n">
        <v>13.94</v>
      </c>
      <c r="O12" s="325" t="n">
        <f aca="false">RANK(N12,$N$7:$N$53)</f>
        <v>40</v>
      </c>
      <c r="Q12" s="36" t="n">
        <v>28</v>
      </c>
      <c r="R12" s="426" t="s">
        <v>58</v>
      </c>
      <c r="S12" s="150" t="n">
        <v>34.77</v>
      </c>
      <c r="T12" s="77" t="n">
        <f aca="false">RANK(S12,S$7:S$53)</f>
        <v>6</v>
      </c>
      <c r="Y12" s="74" t="s">
        <v>45</v>
      </c>
      <c r="Z12" s="36" t="n">
        <v>398</v>
      </c>
      <c r="AA12" s="92" t="n">
        <v>2855.27</v>
      </c>
      <c r="AC12" s="92" t="n">
        <f aca="false">ROUND(Z12/(AA12/100),2)</f>
        <v>13.94</v>
      </c>
      <c r="AE12" s="74" t="s">
        <v>45</v>
      </c>
      <c r="AF12" s="36" t="n">
        <v>411</v>
      </c>
      <c r="AG12" s="36" t="n">
        <v>1198</v>
      </c>
      <c r="AI12" s="92" t="n">
        <f aca="false">AF12/(AG12/100)</f>
        <v>34.3071786310518</v>
      </c>
    </row>
    <row r="13" customFormat="false" ht="24" hidden="false" customHeight="true" outlineLevel="0" collapsed="false">
      <c r="A13" s="81" t="s">
        <v>47</v>
      </c>
      <c r="B13" s="447" t="n">
        <v>35.9941944847605</v>
      </c>
      <c r="C13" s="83" t="n">
        <f aca="false">RANK(B13,$B$7:$B$53)</f>
        <v>12</v>
      </c>
      <c r="D13" s="39"/>
      <c r="E13" s="39"/>
      <c r="F13" s="39"/>
      <c r="G13" s="39"/>
      <c r="H13" s="39"/>
      <c r="I13" s="39"/>
      <c r="J13" s="39"/>
      <c r="K13" s="91"/>
      <c r="M13" s="74" t="s">
        <v>48</v>
      </c>
      <c r="N13" s="150" t="n">
        <v>12.96</v>
      </c>
      <c r="O13" s="325" t="n">
        <f aca="false">RANK(N13,$N$7:$N$53)</f>
        <v>42</v>
      </c>
      <c r="Q13" s="36" t="n">
        <v>23</v>
      </c>
      <c r="R13" s="426" t="s">
        <v>36</v>
      </c>
      <c r="S13" s="150" t="n">
        <v>31.39</v>
      </c>
      <c r="T13" s="77" t="n">
        <f aca="false">RANK(S13,S$7:S$53)</f>
        <v>7</v>
      </c>
      <c r="Y13" s="74" t="s">
        <v>48</v>
      </c>
      <c r="Z13" s="36" t="n">
        <v>548</v>
      </c>
      <c r="AA13" s="92" t="n">
        <v>4228.58</v>
      </c>
      <c r="AC13" s="92" t="n">
        <f aca="false">ROUND(Z13/(AA13/100),2)</f>
        <v>12.96</v>
      </c>
      <c r="AE13" s="74" t="s">
        <v>48</v>
      </c>
      <c r="AF13" s="36" t="n">
        <v>744</v>
      </c>
      <c r="AG13" s="36" t="n">
        <v>2067</v>
      </c>
      <c r="AI13" s="92" t="n">
        <f aca="false">AF13/(AG13/100)</f>
        <v>35.9941944847605</v>
      </c>
    </row>
    <row r="14" customFormat="false" ht="24" hidden="false" customHeight="true" outlineLevel="0" collapsed="false">
      <c r="A14" s="81" t="s">
        <v>50</v>
      </c>
      <c r="B14" s="447" t="n">
        <v>38.2105617221662</v>
      </c>
      <c r="C14" s="83" t="n">
        <f aca="false">RANK(B14,$B$7:$B$53)</f>
        <v>7</v>
      </c>
      <c r="D14" s="39"/>
      <c r="E14" s="39"/>
      <c r="F14" s="39"/>
      <c r="G14" s="39"/>
      <c r="H14" s="39"/>
      <c r="I14" s="39"/>
      <c r="J14" s="39"/>
      <c r="K14" s="91"/>
      <c r="M14" s="74" t="s">
        <v>51</v>
      </c>
      <c r="N14" s="150" t="n">
        <v>13.11</v>
      </c>
      <c r="O14" s="325" t="n">
        <f aca="false">RANK(N14,$N$7:$N$53)</f>
        <v>41</v>
      </c>
      <c r="Q14" s="36" t="n">
        <v>34</v>
      </c>
      <c r="R14" s="426" t="s">
        <v>61</v>
      </c>
      <c r="S14" s="150" t="n">
        <v>30.78</v>
      </c>
      <c r="T14" s="77" t="n">
        <f aca="false">RANK(S14,S$7:S$53)</f>
        <v>8</v>
      </c>
      <c r="Y14" s="74" t="s">
        <v>51</v>
      </c>
      <c r="Z14" s="36" t="n">
        <v>522</v>
      </c>
      <c r="AA14" s="92" t="n">
        <v>3981.73</v>
      </c>
      <c r="AC14" s="92" t="n">
        <f aca="false">ROUND(Z14/(AA14/100),2)</f>
        <v>13.11</v>
      </c>
      <c r="AE14" s="74" t="s">
        <v>51</v>
      </c>
      <c r="AF14" s="36" t="n">
        <v>1136</v>
      </c>
      <c r="AG14" s="36" t="n">
        <v>2973</v>
      </c>
      <c r="AI14" s="92" t="n">
        <f aca="false">AF14/(AG14/100)</f>
        <v>38.2105617221662</v>
      </c>
    </row>
    <row r="15" customFormat="false" ht="24" hidden="false" customHeight="true" outlineLevel="0" collapsed="false">
      <c r="A15" s="81" t="s">
        <v>53</v>
      </c>
      <c r="B15" s="447" t="n">
        <v>36.359126984127</v>
      </c>
      <c r="C15" s="83" t="n">
        <f aca="false">RANK(B15,$B$7:$B$53)</f>
        <v>11</v>
      </c>
      <c r="D15" s="39"/>
      <c r="E15" s="39"/>
      <c r="F15" s="39"/>
      <c r="G15" s="39"/>
      <c r="H15" s="39"/>
      <c r="I15" s="39"/>
      <c r="J15" s="39"/>
      <c r="K15" s="91"/>
      <c r="M15" s="74" t="s">
        <v>54</v>
      </c>
      <c r="N15" s="150" t="n">
        <v>12.01</v>
      </c>
      <c r="O15" s="325" t="n">
        <f aca="false">RANK(N15,$N$7:$N$53)</f>
        <v>44</v>
      </c>
      <c r="Q15" s="36" t="n">
        <v>32</v>
      </c>
      <c r="R15" s="426" t="s">
        <v>192</v>
      </c>
      <c r="S15" s="150" t="n">
        <v>29.42</v>
      </c>
      <c r="T15" s="77" t="n">
        <f aca="false">RANK(S15,S$7:S$53)</f>
        <v>9</v>
      </c>
      <c r="Y15" s="74" t="s">
        <v>54</v>
      </c>
      <c r="Z15" s="36" t="n">
        <v>358</v>
      </c>
      <c r="AA15" s="92" t="n">
        <v>2981.51</v>
      </c>
      <c r="AC15" s="92" t="n">
        <f aca="false">ROUND(Z15/(AA15/100),2)</f>
        <v>12.01</v>
      </c>
      <c r="AE15" s="74" t="s">
        <v>54</v>
      </c>
      <c r="AF15" s="36" t="n">
        <v>733</v>
      </c>
      <c r="AG15" s="36" t="n">
        <v>2016</v>
      </c>
      <c r="AI15" s="92" t="n">
        <f aca="false">AF15/(AG15/100)</f>
        <v>36.359126984127</v>
      </c>
    </row>
    <row r="16" customFormat="false" ht="24" hidden="false" customHeight="true" outlineLevel="0" collapsed="false">
      <c r="A16" s="61" t="s">
        <v>56</v>
      </c>
      <c r="B16" s="424" t="n">
        <v>35.990099009901</v>
      </c>
      <c r="C16" s="107" t="n">
        <f aca="false">RANK(B16,$B$7:$B$53)</f>
        <v>13</v>
      </c>
      <c r="D16" s="39"/>
      <c r="E16" s="39"/>
      <c r="F16" s="39"/>
      <c r="G16" s="39"/>
      <c r="H16" s="39"/>
      <c r="I16" s="39"/>
      <c r="J16" s="39"/>
      <c r="K16" s="91"/>
      <c r="M16" s="74" t="s">
        <v>57</v>
      </c>
      <c r="N16" s="150" t="n">
        <v>14.78</v>
      </c>
      <c r="O16" s="325" t="n">
        <f aca="false">RANK(N16,$N$7:$N$53)</f>
        <v>38</v>
      </c>
      <c r="Q16" s="36" t="n">
        <v>40</v>
      </c>
      <c r="R16" s="426" t="s">
        <v>55</v>
      </c>
      <c r="S16" s="150" t="n">
        <v>29.26</v>
      </c>
      <c r="T16" s="77" t="n">
        <f aca="false">RANK(S16,S$7:S$53)</f>
        <v>10</v>
      </c>
      <c r="Y16" s="74" t="s">
        <v>57</v>
      </c>
      <c r="Z16" s="36" t="n">
        <v>340</v>
      </c>
      <c r="AA16" s="92" t="n">
        <v>2301.09</v>
      </c>
      <c r="AC16" s="92" t="n">
        <f aca="false">ROUND(Z16/(AA16/100),2)</f>
        <v>14.78</v>
      </c>
      <c r="AE16" s="74" t="s">
        <v>57</v>
      </c>
      <c r="AF16" s="36" t="n">
        <v>727</v>
      </c>
      <c r="AG16" s="36" t="n">
        <v>2020</v>
      </c>
      <c r="AI16" s="92" t="n">
        <f aca="false">AF16/(AG16/100)</f>
        <v>35.990099009901</v>
      </c>
    </row>
    <row r="17" customFormat="false" ht="24" hidden="false" customHeight="true" outlineLevel="0" collapsed="false">
      <c r="A17" s="78" t="s">
        <v>59</v>
      </c>
      <c r="B17" s="446" t="n">
        <v>30.396847734309</v>
      </c>
      <c r="C17" s="80" t="n">
        <f aca="false">RANK(B17,$B$7:$B$53)</f>
        <v>33</v>
      </c>
      <c r="D17" s="39"/>
      <c r="E17" s="39"/>
      <c r="F17" s="39"/>
      <c r="G17" s="39"/>
      <c r="H17" s="39"/>
      <c r="I17" s="39"/>
      <c r="J17" s="39"/>
      <c r="K17" s="91"/>
      <c r="M17" s="74" t="s">
        <v>60</v>
      </c>
      <c r="N17" s="150" t="n">
        <v>24.94</v>
      </c>
      <c r="O17" s="325" t="n">
        <f aca="false">RANK(N17,$N$7:$N$53)</f>
        <v>16</v>
      </c>
      <c r="Q17" s="36" t="n">
        <v>30</v>
      </c>
      <c r="R17" s="426" t="s">
        <v>134</v>
      </c>
      <c r="S17" s="150" t="n">
        <v>28.93</v>
      </c>
      <c r="T17" s="77" t="n">
        <f aca="false">RANK(S17,S$7:S$53)</f>
        <v>11</v>
      </c>
      <c r="Y17" s="74" t="s">
        <v>60</v>
      </c>
      <c r="Z17" s="36" t="n">
        <v>642</v>
      </c>
      <c r="AA17" s="92" t="n">
        <v>2574.07</v>
      </c>
      <c r="AC17" s="92" t="n">
        <f aca="false">ROUND(Z17/(AA17/100),2)</f>
        <v>24.94</v>
      </c>
      <c r="AE17" s="74" t="s">
        <v>60</v>
      </c>
      <c r="AF17" s="36" t="n">
        <v>2160</v>
      </c>
      <c r="AG17" s="36" t="n">
        <v>7106</v>
      </c>
      <c r="AI17" s="92" t="n">
        <f aca="false">AF17/(AG17/100)</f>
        <v>30.396847734309</v>
      </c>
    </row>
    <row r="18" customFormat="false" ht="24" hidden="false" customHeight="true" outlineLevel="0" collapsed="false">
      <c r="A18" s="81" t="s">
        <v>62</v>
      </c>
      <c r="B18" s="447" t="n">
        <v>33.8617421147246</v>
      </c>
      <c r="C18" s="83" t="n">
        <f aca="false">RANK(B18,$B$7:$B$53)</f>
        <v>18</v>
      </c>
      <c r="D18" s="39"/>
      <c r="E18" s="39"/>
      <c r="F18" s="39"/>
      <c r="G18" s="39"/>
      <c r="H18" s="39"/>
      <c r="I18" s="39"/>
      <c r="J18" s="39"/>
      <c r="K18" s="91"/>
      <c r="M18" s="74" t="s">
        <v>63</v>
      </c>
      <c r="N18" s="150" t="n">
        <v>20.44</v>
      </c>
      <c r="O18" s="325" t="n">
        <f aca="false">RANK(N18,$N$7:$N$53)</f>
        <v>30</v>
      </c>
      <c r="Q18" s="36" t="n">
        <v>19</v>
      </c>
      <c r="R18" s="426" t="s">
        <v>121</v>
      </c>
      <c r="S18" s="150" t="n">
        <v>28.04</v>
      </c>
      <c r="T18" s="77" t="n">
        <f aca="false">RANK(S18,S$7:S$53)</f>
        <v>12</v>
      </c>
      <c r="Y18" s="74" t="s">
        <v>63</v>
      </c>
      <c r="Z18" s="36" t="n">
        <v>722</v>
      </c>
      <c r="AA18" s="92" t="n">
        <v>3531.74</v>
      </c>
      <c r="AC18" s="92" t="n">
        <f aca="false">ROUND(Z18/(AA18/100),2)</f>
        <v>20.44</v>
      </c>
      <c r="AE18" s="74" t="s">
        <v>63</v>
      </c>
      <c r="AF18" s="36" t="n">
        <v>2072</v>
      </c>
      <c r="AG18" s="36" t="n">
        <v>6119</v>
      </c>
      <c r="AI18" s="92" t="n">
        <f aca="false">AF18/(AG18/100)</f>
        <v>33.8617421147246</v>
      </c>
    </row>
    <row r="19" customFormat="false" ht="24" hidden="false" customHeight="true" outlineLevel="0" collapsed="false">
      <c r="A19" s="81" t="s">
        <v>65</v>
      </c>
      <c r="B19" s="447" t="n">
        <v>42.0999377334994</v>
      </c>
      <c r="C19" s="83" t="n">
        <f aca="false">RANK(B19,$B$7:$B$53)</f>
        <v>2</v>
      </c>
      <c r="D19" s="39"/>
      <c r="E19" s="39"/>
      <c r="F19" s="39"/>
      <c r="G19" s="39"/>
      <c r="H19" s="39"/>
      <c r="I19" s="39"/>
      <c r="J19" s="39"/>
      <c r="K19" s="91"/>
      <c r="M19" s="74" t="s">
        <v>66</v>
      </c>
      <c r="N19" s="150" t="n">
        <v>108.54</v>
      </c>
      <c r="O19" s="325" t="n">
        <f aca="false">RANK(N19,$N$7:$N$53)</f>
        <v>1</v>
      </c>
      <c r="Q19" s="36" t="n">
        <v>39</v>
      </c>
      <c r="R19" s="426" t="s">
        <v>189</v>
      </c>
      <c r="S19" s="150" t="n">
        <v>27.83</v>
      </c>
      <c r="T19" s="77" t="n">
        <f aca="false">RANK(S19,S$7:S$53)</f>
        <v>13</v>
      </c>
      <c r="Y19" s="74" t="s">
        <v>66</v>
      </c>
      <c r="Z19" s="36" t="n">
        <v>1511</v>
      </c>
      <c r="AA19" s="92" t="n">
        <v>1392.14</v>
      </c>
      <c r="AC19" s="92" t="n">
        <f aca="false">ROUND(Z19/(AA19/100),2)</f>
        <v>108.54</v>
      </c>
      <c r="AE19" s="74" t="s">
        <v>66</v>
      </c>
      <c r="AF19" s="36" t="n">
        <v>5409</v>
      </c>
      <c r="AG19" s="36" t="n">
        <v>12848</v>
      </c>
      <c r="AI19" s="92" t="n">
        <f aca="false">AF19/(AG19/100)</f>
        <v>42.0999377334994</v>
      </c>
    </row>
    <row r="20" customFormat="false" ht="24" hidden="false" customHeight="true" outlineLevel="0" collapsed="false">
      <c r="A20" s="81" t="s">
        <v>68</v>
      </c>
      <c r="B20" s="447" t="n">
        <v>33.5614901256732</v>
      </c>
      <c r="C20" s="83" t="n">
        <f aca="false">RANK(B20,$B$7:$B$53)</f>
        <v>20</v>
      </c>
      <c r="D20" s="39"/>
      <c r="E20" s="39"/>
      <c r="F20" s="39"/>
      <c r="G20" s="39"/>
      <c r="H20" s="39"/>
      <c r="I20" s="39"/>
      <c r="J20" s="39"/>
      <c r="K20" s="91"/>
      <c r="M20" s="74" t="s">
        <v>28</v>
      </c>
      <c r="N20" s="150" t="n">
        <v>52.14</v>
      </c>
      <c r="O20" s="325" t="n">
        <f aca="false">RANK(N20,$N$7:$N$53)</f>
        <v>3</v>
      </c>
      <c r="Q20" s="36" t="n">
        <v>42</v>
      </c>
      <c r="R20" s="426" t="s">
        <v>151</v>
      </c>
      <c r="S20" s="150" t="n">
        <v>27.48</v>
      </c>
      <c r="T20" s="77" t="n">
        <f aca="false">RANK(S20,S$7:S$53)</f>
        <v>14</v>
      </c>
      <c r="Y20" s="74" t="s">
        <v>28</v>
      </c>
      <c r="Z20" s="36" t="n">
        <v>765</v>
      </c>
      <c r="AA20" s="92" t="n">
        <v>1467.18</v>
      </c>
      <c r="AC20" s="92" t="n">
        <f aca="false">ROUND(Z20/(AA20/100),2)</f>
        <v>52.14</v>
      </c>
      <c r="AE20" s="74" t="s">
        <v>28</v>
      </c>
      <c r="AF20" s="36" t="n">
        <v>2991</v>
      </c>
      <c r="AG20" s="36" t="n">
        <v>8912</v>
      </c>
      <c r="AI20" s="92" t="n">
        <f aca="false">AF20/(AG20/100)</f>
        <v>33.5614901256732</v>
      </c>
    </row>
    <row r="21" customFormat="false" ht="24" hidden="false" customHeight="true" outlineLevel="0" collapsed="false">
      <c r="A21" s="81" t="s">
        <v>70</v>
      </c>
      <c r="B21" s="447" t="n">
        <v>31.9352159468439</v>
      </c>
      <c r="C21" s="83" t="n">
        <f aca="false">RANK(B21,$B$7:$B$53)</f>
        <v>27</v>
      </c>
      <c r="D21" s="39"/>
      <c r="E21" s="39"/>
      <c r="F21" s="39"/>
      <c r="G21" s="39"/>
      <c r="H21" s="39"/>
      <c r="I21" s="39"/>
      <c r="J21" s="39"/>
      <c r="K21" s="91"/>
      <c r="M21" s="74" t="s">
        <v>71</v>
      </c>
      <c r="N21" s="150" t="n">
        <v>15.19</v>
      </c>
      <c r="O21" s="325" t="n">
        <f aca="false">RANK(N21,$N$7:$N$53)</f>
        <v>37</v>
      </c>
      <c r="Q21" s="36" t="n">
        <v>31</v>
      </c>
      <c r="R21" s="426" t="s">
        <v>179</v>
      </c>
      <c r="S21" s="150" t="n">
        <v>27.12</v>
      </c>
      <c r="T21" s="77" t="n">
        <f aca="false">RANK(S21,S$7:S$53)</f>
        <v>15</v>
      </c>
      <c r="Y21" s="74" t="s">
        <v>71</v>
      </c>
      <c r="Z21" s="36" t="n">
        <v>684</v>
      </c>
      <c r="AA21" s="92" t="n">
        <v>4503.79</v>
      </c>
      <c r="AC21" s="92" t="n">
        <f aca="false">ROUND(Z21/(AA21/100),2)</f>
        <v>15.19</v>
      </c>
      <c r="AE21" s="74" t="s">
        <v>71</v>
      </c>
      <c r="AF21" s="36" t="n">
        <v>769</v>
      </c>
      <c r="AG21" s="36" t="n">
        <v>2408</v>
      </c>
      <c r="AI21" s="92" t="n">
        <f aca="false">AF21/(AG21/100)</f>
        <v>31.9352159468439</v>
      </c>
    </row>
    <row r="22" customFormat="false" ht="24" hidden="false" customHeight="true" outlineLevel="0" collapsed="false">
      <c r="A22" s="81" t="s">
        <v>73</v>
      </c>
      <c r="B22" s="447" t="n">
        <v>37.2177055103884</v>
      </c>
      <c r="C22" s="83" t="n">
        <f aca="false">RANK(B22,$B$7:$B$53)</f>
        <v>8</v>
      </c>
      <c r="D22" s="39"/>
      <c r="E22" s="39"/>
      <c r="F22" s="39"/>
      <c r="G22" s="39"/>
      <c r="H22" s="39"/>
      <c r="I22" s="39"/>
      <c r="J22" s="39"/>
      <c r="K22" s="91"/>
      <c r="M22" s="74" t="s">
        <v>74</v>
      </c>
      <c r="N22" s="150" t="n">
        <v>15.71</v>
      </c>
      <c r="O22" s="325" t="n">
        <f aca="false">RANK(N22,$N$7:$N$53)</f>
        <v>35</v>
      </c>
      <c r="Q22" s="36" t="n">
        <v>11</v>
      </c>
      <c r="R22" s="426" t="s">
        <v>32</v>
      </c>
      <c r="S22" s="150" t="n">
        <v>24.94</v>
      </c>
      <c r="T22" s="77" t="n">
        <f aca="false">RANK(S22,S$7:S$53)</f>
        <v>16</v>
      </c>
      <c r="Y22" s="74" t="s">
        <v>74</v>
      </c>
      <c r="Z22" s="36" t="n">
        <v>291</v>
      </c>
      <c r="AA22" s="92" t="n">
        <v>1852.56</v>
      </c>
      <c r="AC22" s="92" t="n">
        <f aca="false">ROUND(Z22/(AA22/100),2)</f>
        <v>15.71</v>
      </c>
      <c r="AE22" s="74" t="s">
        <v>74</v>
      </c>
      <c r="AF22" s="36" t="n">
        <v>412</v>
      </c>
      <c r="AG22" s="36" t="n">
        <v>1107</v>
      </c>
      <c r="AI22" s="92" t="n">
        <f aca="false">AF22/(AG22/100)</f>
        <v>37.2177055103884</v>
      </c>
    </row>
    <row r="23" customFormat="false" ht="24" hidden="false" customHeight="true" outlineLevel="0" collapsed="false">
      <c r="A23" s="81" t="s">
        <v>76</v>
      </c>
      <c r="B23" s="447" t="n">
        <v>32.9070758738278</v>
      </c>
      <c r="C23" s="83" t="n">
        <f aca="false">RANK(B23,$B$7:$B$53)</f>
        <v>22</v>
      </c>
      <c r="D23" s="39"/>
      <c r="E23" s="100"/>
      <c r="F23" s="101" t="s">
        <v>349</v>
      </c>
      <c r="G23" s="101" t="s">
        <v>504</v>
      </c>
      <c r="H23" s="101" t="s">
        <v>350</v>
      </c>
      <c r="I23" s="101" t="s">
        <v>650</v>
      </c>
      <c r="J23" s="101" t="s">
        <v>351</v>
      </c>
      <c r="K23" s="91"/>
      <c r="M23" s="74" t="s">
        <v>82</v>
      </c>
      <c r="N23" s="150" t="n">
        <v>23.55</v>
      </c>
      <c r="O23" s="325" t="n">
        <f aca="false">RANK(N23,$N$7:$N$53)</f>
        <v>20</v>
      </c>
      <c r="Q23" s="36" t="n">
        <v>35</v>
      </c>
      <c r="R23" s="426" t="s">
        <v>135</v>
      </c>
      <c r="S23" s="150" t="n">
        <v>24.47</v>
      </c>
      <c r="T23" s="77" t="n">
        <f aca="false">RANK(S23,S$7:S$53)</f>
        <v>17</v>
      </c>
      <c r="Y23" s="74" t="s">
        <v>82</v>
      </c>
      <c r="Z23" s="36" t="n">
        <v>327</v>
      </c>
      <c r="AA23" s="92" t="n">
        <v>1388.42</v>
      </c>
      <c r="AC23" s="92" t="n">
        <f aca="false">ROUND(Z23/(AA23/100),2)</f>
        <v>23.55</v>
      </c>
      <c r="AE23" s="74" t="s">
        <v>82</v>
      </c>
      <c r="AF23" s="36" t="n">
        <v>386</v>
      </c>
      <c r="AG23" s="36" t="n">
        <v>1173</v>
      </c>
      <c r="AI23" s="92" t="n">
        <f aca="false">AF23/(AG23/100)</f>
        <v>32.9070758738278</v>
      </c>
    </row>
    <row r="24" customFormat="false" ht="24" hidden="false" customHeight="true" outlineLevel="0" collapsed="false">
      <c r="A24" s="102" t="s">
        <v>84</v>
      </c>
      <c r="B24" s="352" t="n">
        <v>32.5581395348837</v>
      </c>
      <c r="C24" s="104" t="n">
        <f aca="false">RANK(B24,$B$7:$B$53)</f>
        <v>25</v>
      </c>
      <c r="D24" s="39"/>
      <c r="E24" s="105" t="s">
        <v>26</v>
      </c>
      <c r="F24" s="106" t="n">
        <v>27</v>
      </c>
      <c r="G24" s="106" t="n">
        <v>27.68</v>
      </c>
      <c r="H24" s="106" t="n">
        <v>30.2</v>
      </c>
      <c r="I24" s="106" t="n">
        <v>31.1</v>
      </c>
      <c r="J24" s="106" t="n">
        <f aca="false">+B24</f>
        <v>32.5581395348837</v>
      </c>
      <c r="K24" s="91"/>
      <c r="M24" s="74" t="s">
        <v>26</v>
      </c>
      <c r="N24" s="150" t="n">
        <v>22.62</v>
      </c>
      <c r="O24" s="325" t="n">
        <f aca="false">RANK(N24,$N$7:$N$53)</f>
        <v>25</v>
      </c>
      <c r="Q24" s="36" t="n">
        <v>33</v>
      </c>
      <c r="R24" s="426" t="s">
        <v>116</v>
      </c>
      <c r="S24" s="150" t="n">
        <v>23.97</v>
      </c>
      <c r="T24" s="77" t="n">
        <f aca="false">RANK(S24,S$7:S$53)</f>
        <v>18</v>
      </c>
      <c r="Y24" s="74" t="s">
        <v>26</v>
      </c>
      <c r="Z24" s="36" t="n">
        <v>243</v>
      </c>
      <c r="AA24" s="92" t="n">
        <v>1074.07</v>
      </c>
      <c r="AC24" s="92" t="n">
        <f aca="false">ROUND(Z24/(AA24/100),2)</f>
        <v>22.62</v>
      </c>
      <c r="AE24" s="74" t="s">
        <v>26</v>
      </c>
      <c r="AF24" s="36" t="n">
        <v>266</v>
      </c>
      <c r="AG24" s="36" t="n">
        <v>817</v>
      </c>
      <c r="AI24" s="92" t="n">
        <f aca="false">AF24/(AG24/100)</f>
        <v>32.5581395348837</v>
      </c>
    </row>
    <row r="25" customFormat="false" ht="24" hidden="false" customHeight="true" outlineLevel="0" collapsed="false">
      <c r="A25" s="81" t="s">
        <v>86</v>
      </c>
      <c r="B25" s="447" t="n">
        <v>38.3124287343216</v>
      </c>
      <c r="C25" s="83" t="n">
        <f aca="false">RANK(B25,$B$7:$B$53)</f>
        <v>6</v>
      </c>
      <c r="D25" s="39"/>
      <c r="E25" s="105" t="s">
        <v>30</v>
      </c>
      <c r="F25" s="106" t="n">
        <v>29</v>
      </c>
      <c r="G25" s="106" t="n">
        <v>31.28</v>
      </c>
      <c r="H25" s="106" t="n">
        <v>32.8</v>
      </c>
      <c r="I25" s="106" t="n">
        <v>33.4</v>
      </c>
      <c r="J25" s="106" t="n">
        <f aca="false">+B6</f>
        <v>34.1193286105926</v>
      </c>
      <c r="K25" s="91"/>
      <c r="M25" s="74" t="s">
        <v>87</v>
      </c>
      <c r="N25" s="150" t="n">
        <v>28.04</v>
      </c>
      <c r="O25" s="325" t="n">
        <f aca="false">RANK(N25,$N$7:$N$53)</f>
        <v>12</v>
      </c>
      <c r="Q25" s="36" t="n">
        <v>38</v>
      </c>
      <c r="R25" s="426" t="s">
        <v>148</v>
      </c>
      <c r="S25" s="150" t="n">
        <v>23.93</v>
      </c>
      <c r="T25" s="77" t="n">
        <f aca="false">RANK(S25,S$7:S$53)</f>
        <v>19</v>
      </c>
      <c r="Y25" s="74" t="s">
        <v>87</v>
      </c>
      <c r="Z25" s="36" t="n">
        <v>267</v>
      </c>
      <c r="AA25" s="92" t="n">
        <v>952.35</v>
      </c>
      <c r="AC25" s="92" t="n">
        <f aca="false">ROUND(Z25/(AA25/100),2)</f>
        <v>28.04</v>
      </c>
      <c r="AE25" s="74" t="s">
        <v>87</v>
      </c>
      <c r="AF25" s="36" t="n">
        <v>336</v>
      </c>
      <c r="AG25" s="36" t="n">
        <v>877</v>
      </c>
      <c r="AI25" s="92" t="n">
        <f aca="false">AF25/(AG25/100)</f>
        <v>38.3124287343216</v>
      </c>
    </row>
    <row r="26" customFormat="false" ht="24" hidden="false" customHeight="true" outlineLevel="0" collapsed="false">
      <c r="A26" s="61" t="s">
        <v>89</v>
      </c>
      <c r="B26" s="424" t="n">
        <v>33.1805682859762</v>
      </c>
      <c r="C26" s="107" t="n">
        <f aca="false">RANK(B26,$B$7:$B$53)</f>
        <v>21</v>
      </c>
      <c r="D26" s="39"/>
      <c r="E26" s="108" t="s">
        <v>16</v>
      </c>
      <c r="F26" s="366" t="n">
        <v>24</v>
      </c>
      <c r="G26" s="366" t="n">
        <v>29</v>
      </c>
      <c r="H26" s="366" t="n">
        <v>26</v>
      </c>
      <c r="I26" s="109" t="n">
        <v>24</v>
      </c>
      <c r="J26" s="109" t="n">
        <f aca="false">+C24</f>
        <v>25</v>
      </c>
      <c r="K26" s="91"/>
      <c r="M26" s="74" t="s">
        <v>90</v>
      </c>
      <c r="N26" s="150" t="n">
        <v>19.92</v>
      </c>
      <c r="O26" s="325" t="n">
        <f aca="false">RANK(N26,$N$7:$N$53)</f>
        <v>32</v>
      </c>
      <c r="Q26" s="36" t="n">
        <v>17</v>
      </c>
      <c r="R26" s="426" t="s">
        <v>94</v>
      </c>
      <c r="S26" s="150" t="n">
        <v>23.55</v>
      </c>
      <c r="T26" s="77" t="n">
        <f aca="false">RANK(S26,S$7:S$53)</f>
        <v>20</v>
      </c>
      <c r="Y26" s="74" t="s">
        <v>90</v>
      </c>
      <c r="Z26" s="36" t="n">
        <v>660</v>
      </c>
      <c r="AA26" s="92" t="n">
        <v>3313.75</v>
      </c>
      <c r="AC26" s="92" t="n">
        <f aca="false">ROUND(Z26/(AA26/100),2)</f>
        <v>19.92</v>
      </c>
      <c r="AE26" s="74" t="s">
        <v>90</v>
      </c>
      <c r="AF26" s="36" t="n">
        <v>724</v>
      </c>
      <c r="AG26" s="36" t="n">
        <v>2182</v>
      </c>
      <c r="AI26" s="92" t="n">
        <f aca="false">AF26/(AG26/100)</f>
        <v>33.1805682859762</v>
      </c>
    </row>
    <row r="27" customFormat="false" ht="24" hidden="false" customHeight="true" outlineLevel="0" collapsed="false">
      <c r="A27" s="78" t="s">
        <v>92</v>
      </c>
      <c r="B27" s="446" t="n">
        <v>33.7927756653992</v>
      </c>
      <c r="C27" s="80" t="n">
        <f aca="false">RANK(B27,$B$7:$B$53)</f>
        <v>19</v>
      </c>
      <c r="D27" s="39"/>
      <c r="E27" s="39"/>
      <c r="F27" s="39"/>
      <c r="G27" s="39"/>
      <c r="H27" s="39"/>
      <c r="I27" s="39"/>
      <c r="J27" s="39"/>
      <c r="K27" s="91"/>
      <c r="M27" s="74" t="s">
        <v>93</v>
      </c>
      <c r="N27" s="150" t="n">
        <v>20.82</v>
      </c>
      <c r="O27" s="325" t="n">
        <f aca="false">RANK(N27,$N$7:$N$53)</f>
        <v>29</v>
      </c>
      <c r="Q27" s="36" t="n">
        <v>36</v>
      </c>
      <c r="R27" s="426" t="s">
        <v>183</v>
      </c>
      <c r="S27" s="150" t="n">
        <v>23.34</v>
      </c>
      <c r="T27" s="77" t="n">
        <f aca="false">RANK(S27,S$7:S$53)</f>
        <v>21</v>
      </c>
      <c r="Y27" s="74" t="s">
        <v>93</v>
      </c>
      <c r="Z27" s="36" t="n">
        <v>458</v>
      </c>
      <c r="AA27" s="92" t="n">
        <v>2200.26</v>
      </c>
      <c r="AC27" s="92" t="n">
        <f aca="false">ROUND(Z27/(AA27/100),2)</f>
        <v>20.82</v>
      </c>
      <c r="AE27" s="74" t="s">
        <v>93</v>
      </c>
      <c r="AF27" s="36" t="n">
        <v>711</v>
      </c>
      <c r="AG27" s="36" t="n">
        <v>2104</v>
      </c>
      <c r="AI27" s="92" t="n">
        <f aca="false">AF27/(AG27/100)</f>
        <v>33.7927756653992</v>
      </c>
    </row>
    <row r="28" customFormat="false" ht="24" hidden="false" customHeight="true" outlineLevel="0" collapsed="false">
      <c r="A28" s="81" t="s">
        <v>95</v>
      </c>
      <c r="B28" s="447" t="n">
        <v>32.7976817702845</v>
      </c>
      <c r="C28" s="83" t="n">
        <f aca="false">RANK(B28,$B$7:$B$53)</f>
        <v>24</v>
      </c>
      <c r="D28" s="47" t="s">
        <v>96</v>
      </c>
      <c r="E28" s="47"/>
      <c r="F28" s="47"/>
      <c r="G28" s="47"/>
      <c r="H28" s="47"/>
      <c r="I28" s="47"/>
      <c r="J28" s="47"/>
      <c r="K28" s="47"/>
      <c r="M28" s="74" t="s">
        <v>97</v>
      </c>
      <c r="N28" s="150" t="n">
        <v>21.9</v>
      </c>
      <c r="O28" s="325" t="n">
        <f aca="false">RANK(N28,$N$7:$N$53)</f>
        <v>27</v>
      </c>
      <c r="Q28" s="36" t="n">
        <v>44</v>
      </c>
      <c r="R28" s="426" t="s">
        <v>161</v>
      </c>
      <c r="S28" s="150" t="n">
        <v>23.03</v>
      </c>
      <c r="T28" s="77" t="n">
        <f aca="false">RANK(S28,S$7:S$53)</f>
        <v>22</v>
      </c>
      <c r="Y28" s="74" t="s">
        <v>97</v>
      </c>
      <c r="Z28" s="36" t="n">
        <v>603</v>
      </c>
      <c r="AA28" s="92" t="n">
        <v>2753.4</v>
      </c>
      <c r="AC28" s="92" t="n">
        <f aca="false">ROUND(Z28/(AA28/100),2)</f>
        <v>21.9</v>
      </c>
      <c r="AE28" s="74" t="s">
        <v>97</v>
      </c>
      <c r="AF28" s="36" t="n">
        <v>1245</v>
      </c>
      <c r="AG28" s="36" t="n">
        <v>3796</v>
      </c>
      <c r="AI28" s="92" t="n">
        <f aca="false">AF28/(AG28/100)</f>
        <v>32.7976817702845</v>
      </c>
    </row>
    <row r="29" customFormat="false" ht="24" hidden="false" customHeight="true" outlineLevel="0" collapsed="false">
      <c r="A29" s="81" t="s">
        <v>99</v>
      </c>
      <c r="B29" s="447" t="n">
        <v>36.3871143128993</v>
      </c>
      <c r="C29" s="83" t="n">
        <f aca="false">RANK(B29,$B$7:$B$53)</f>
        <v>10</v>
      </c>
      <c r="D29" s="441" t="s">
        <v>732</v>
      </c>
      <c r="E29" s="39"/>
      <c r="F29" s="88"/>
      <c r="G29" s="88"/>
      <c r="H29" s="88"/>
      <c r="I29" s="88"/>
      <c r="J29" s="88"/>
      <c r="K29" s="89"/>
      <c r="M29" s="74" t="s">
        <v>100</v>
      </c>
      <c r="N29" s="150" t="n">
        <v>31.39</v>
      </c>
      <c r="O29" s="325" t="n">
        <f aca="false">RANK(N29,$N$7:$N$53)</f>
        <v>7</v>
      </c>
      <c r="Q29" s="36" t="n">
        <v>24</v>
      </c>
      <c r="R29" s="426" t="s">
        <v>126</v>
      </c>
      <c r="S29" s="150" t="n">
        <v>22.85</v>
      </c>
      <c r="T29" s="77" t="n">
        <f aca="false">RANK(S29,S$7:S$53)</f>
        <v>23</v>
      </c>
      <c r="Y29" s="74" t="s">
        <v>100</v>
      </c>
      <c r="Z29" s="36" t="n">
        <v>934</v>
      </c>
      <c r="AA29" s="92" t="n">
        <v>2975.37</v>
      </c>
      <c r="AC29" s="92" t="n">
        <f aca="false">ROUND(Z29/(AA29/100),2)</f>
        <v>31.39</v>
      </c>
      <c r="AE29" s="74" t="s">
        <v>100</v>
      </c>
      <c r="AF29" s="36" t="n">
        <v>2677</v>
      </c>
      <c r="AG29" s="36" t="n">
        <v>7357</v>
      </c>
      <c r="AI29" s="92" t="n">
        <f aca="false">AF29/(AG29/100)</f>
        <v>36.3871143128993</v>
      </c>
    </row>
    <row r="30" customFormat="false" ht="24" hidden="false" customHeight="true" outlineLevel="0" collapsed="false">
      <c r="A30" s="81" t="s">
        <v>102</v>
      </c>
      <c r="B30" s="447" t="n">
        <v>27.4959957287774</v>
      </c>
      <c r="C30" s="83" t="n">
        <f aca="false">RANK(B30,$B$7:$B$53)</f>
        <v>39</v>
      </c>
      <c r="D30" s="39"/>
      <c r="E30" s="39"/>
      <c r="F30" s="39"/>
      <c r="G30" s="39"/>
      <c r="H30" s="39"/>
      <c r="I30" s="39"/>
      <c r="J30" s="111" t="s">
        <v>733</v>
      </c>
      <c r="K30" s="91"/>
      <c r="M30" s="74" t="s">
        <v>104</v>
      </c>
      <c r="N30" s="150" t="n">
        <v>22.85</v>
      </c>
      <c r="O30" s="325" t="n">
        <f aca="false">RANK(N30,$N$7:$N$53)</f>
        <v>23</v>
      </c>
      <c r="Q30" s="36" t="n">
        <v>37</v>
      </c>
      <c r="R30" s="426" t="s">
        <v>101</v>
      </c>
      <c r="S30" s="150" t="n">
        <v>22.63</v>
      </c>
      <c r="T30" s="77" t="n">
        <f aca="false">RANK(S30,S$7:S$53)</f>
        <v>24</v>
      </c>
      <c r="Y30" s="74" t="s">
        <v>104</v>
      </c>
      <c r="Z30" s="36" t="n">
        <v>467</v>
      </c>
      <c r="AA30" s="92" t="n">
        <v>2044.14</v>
      </c>
      <c r="AC30" s="92" t="n">
        <f aca="false">ROUND(Z30/(AA30/100),2)</f>
        <v>22.85</v>
      </c>
      <c r="AE30" s="74" t="s">
        <v>104</v>
      </c>
      <c r="AF30" s="36" t="n">
        <v>515</v>
      </c>
      <c r="AG30" s="36" t="n">
        <v>1873</v>
      </c>
      <c r="AI30" s="92" t="n">
        <f aca="false">AF30/(AG30/100)</f>
        <v>27.4959957287774</v>
      </c>
    </row>
    <row r="31" customFormat="false" ht="24" hidden="false" customHeight="true" outlineLevel="0" collapsed="false">
      <c r="A31" s="81" t="s">
        <v>106</v>
      </c>
      <c r="B31" s="447" t="n">
        <v>29.6137339055794</v>
      </c>
      <c r="C31" s="83" t="n">
        <f aca="false">RANK(B31,$B$7:$B$53)</f>
        <v>35</v>
      </c>
      <c r="D31" s="304" t="s">
        <v>734</v>
      </c>
      <c r="E31" s="39"/>
      <c r="F31" s="39"/>
      <c r="G31" s="39"/>
      <c r="H31" s="39"/>
      <c r="I31" s="166" t="s">
        <v>735</v>
      </c>
      <c r="J31" s="166" t="s">
        <v>736</v>
      </c>
      <c r="K31" s="91"/>
      <c r="M31" s="74" t="s">
        <v>110</v>
      </c>
      <c r="N31" s="150" t="n">
        <v>20.13</v>
      </c>
      <c r="O31" s="325" t="n">
        <f aca="false">RANK(N31,$N$7:$N$53)</f>
        <v>31</v>
      </c>
      <c r="Q31" s="36" t="n">
        <v>18</v>
      </c>
      <c r="R31" s="76" t="s">
        <v>26</v>
      </c>
      <c r="S31" s="150" t="n">
        <v>22.62</v>
      </c>
      <c r="T31" s="77" t="n">
        <f aca="false">RANK(S31,S$7:S$53)</f>
        <v>25</v>
      </c>
      <c r="Y31" s="74" t="s">
        <v>110</v>
      </c>
      <c r="Z31" s="36" t="n">
        <v>261</v>
      </c>
      <c r="AA31" s="92" t="n">
        <v>1296.58</v>
      </c>
      <c r="AC31" s="92" t="n">
        <f aca="false">ROUND(Z31/(AA31/100),2)</f>
        <v>20.13</v>
      </c>
      <c r="AE31" s="74" t="s">
        <v>110</v>
      </c>
      <c r="AF31" s="36" t="n">
        <v>414</v>
      </c>
      <c r="AG31" s="36" t="n">
        <v>1398</v>
      </c>
      <c r="AI31" s="92" t="n">
        <f aca="false">AF31/(AG31/100)</f>
        <v>29.6137339055794</v>
      </c>
    </row>
    <row r="32" customFormat="false" ht="24" hidden="false" customHeight="true" outlineLevel="0" collapsed="false">
      <c r="A32" s="81" t="s">
        <v>112</v>
      </c>
      <c r="B32" s="447" t="n">
        <v>30.533484676504</v>
      </c>
      <c r="C32" s="83" t="n">
        <f aca="false">RANK(B32,$B$7:$B$53)</f>
        <v>32</v>
      </c>
      <c r="D32" s="39"/>
      <c r="E32" s="112" t="s">
        <v>113</v>
      </c>
      <c r="F32" s="101" t="str">
        <f aca="false">R7</f>
        <v>東 京 都</v>
      </c>
      <c r="G32" s="409" t="n">
        <f aca="false">S7</f>
        <v>108.54</v>
      </c>
      <c r="H32" s="112" t="s">
        <v>114</v>
      </c>
      <c r="I32" s="101" t="str">
        <f aca="false">R49</f>
        <v>秋 田 県</v>
      </c>
      <c r="J32" s="409" t="n">
        <f aca="false">S49</f>
        <v>12.55</v>
      </c>
      <c r="K32" s="91"/>
      <c r="M32" s="74" t="s">
        <v>115</v>
      </c>
      <c r="N32" s="150" t="n">
        <v>40.52</v>
      </c>
      <c r="O32" s="325" t="n">
        <f aca="false">RANK(N32,$N$7:$N$53)</f>
        <v>4</v>
      </c>
      <c r="Q32" s="36" t="n">
        <v>46</v>
      </c>
      <c r="R32" s="426" t="s">
        <v>187</v>
      </c>
      <c r="S32" s="150" t="n">
        <v>22.05</v>
      </c>
      <c r="T32" s="77" t="n">
        <f aca="false">RANK(S32,S$7:S$53)</f>
        <v>26</v>
      </c>
      <c r="Y32" s="74" t="s">
        <v>115</v>
      </c>
      <c r="Z32" s="36" t="n">
        <v>477</v>
      </c>
      <c r="AA32" s="92" t="n">
        <v>1177.3</v>
      </c>
      <c r="AC32" s="92" t="n">
        <f aca="false">ROUND(Z32/(AA32/100),2)</f>
        <v>40.52</v>
      </c>
      <c r="AE32" s="74" t="s">
        <v>115</v>
      </c>
      <c r="AF32" s="36" t="n">
        <v>807</v>
      </c>
      <c r="AG32" s="36" t="n">
        <v>2643</v>
      </c>
      <c r="AI32" s="92" t="n">
        <f aca="false">AF32/(AG32/100)</f>
        <v>30.533484676504</v>
      </c>
    </row>
    <row r="33" customFormat="false" ht="24" hidden="false" customHeight="true" outlineLevel="0" collapsed="false">
      <c r="A33" s="81" t="s">
        <v>117</v>
      </c>
      <c r="B33" s="447" t="n">
        <v>30.7613983482294</v>
      </c>
      <c r="C33" s="83" t="n">
        <f aca="false">RANK(B33,$B$7:$B$53)</f>
        <v>30</v>
      </c>
      <c r="D33" s="39"/>
      <c r="E33" s="114" t="s">
        <v>118</v>
      </c>
      <c r="F33" s="101" t="str">
        <f aca="false">R8</f>
        <v>大 阪 府</v>
      </c>
      <c r="G33" s="409" t="n">
        <f aca="false">S8</f>
        <v>85.03</v>
      </c>
      <c r="H33" s="114" t="s">
        <v>119</v>
      </c>
      <c r="I33" s="101" t="str">
        <f aca="false">R50</f>
        <v>栃 木 県</v>
      </c>
      <c r="J33" s="409" t="n">
        <f aca="false">S50</f>
        <v>12.01</v>
      </c>
      <c r="K33" s="91"/>
      <c r="M33" s="74" t="s">
        <v>120</v>
      </c>
      <c r="N33" s="150" t="n">
        <v>85.03</v>
      </c>
      <c r="O33" s="325" t="n">
        <f aca="false">RANK(N33,$N$7:$N$53)</f>
        <v>2</v>
      </c>
      <c r="Q33" s="36" t="n">
        <v>22</v>
      </c>
      <c r="R33" s="426" t="s">
        <v>46</v>
      </c>
      <c r="S33" s="150" t="n">
        <v>21.9</v>
      </c>
      <c r="T33" s="77" t="n">
        <f aca="false">RANK(S33,S$7:S$53)</f>
        <v>27</v>
      </c>
      <c r="Y33" s="74" t="s">
        <v>120</v>
      </c>
      <c r="Z33" s="36" t="n">
        <v>1121</v>
      </c>
      <c r="AA33" s="92" t="n">
        <v>1318.34</v>
      </c>
      <c r="AC33" s="92" t="n">
        <f aca="false">ROUND(Z33/(AA33/100),2)</f>
        <v>85.03</v>
      </c>
      <c r="AE33" s="74" t="s">
        <v>120</v>
      </c>
      <c r="AF33" s="36" t="n">
        <v>2719</v>
      </c>
      <c r="AG33" s="36" t="n">
        <v>8839</v>
      </c>
      <c r="AI33" s="92" t="n">
        <f aca="false">AF33/(AG33/100)</f>
        <v>30.7613983482294</v>
      </c>
    </row>
    <row r="34" customFormat="false" ht="24" hidden="false" customHeight="true" outlineLevel="0" collapsed="false">
      <c r="A34" s="81" t="s">
        <v>122</v>
      </c>
      <c r="B34" s="447" t="n">
        <v>27.4986590380833</v>
      </c>
      <c r="C34" s="83" t="n">
        <f aca="false">RANK(B34,$B$7:$B$53)</f>
        <v>38</v>
      </c>
      <c r="D34" s="39"/>
      <c r="E34" s="114" t="s">
        <v>123</v>
      </c>
      <c r="F34" s="101" t="str">
        <f aca="false">R9</f>
        <v>神奈川県</v>
      </c>
      <c r="G34" s="409" t="n">
        <f aca="false">S9</f>
        <v>52.14</v>
      </c>
      <c r="H34" s="114" t="s">
        <v>124</v>
      </c>
      <c r="I34" s="101" t="str">
        <f aca="false">R51</f>
        <v>岩 手 県</v>
      </c>
      <c r="J34" s="409" t="n">
        <f aca="false">S51</f>
        <v>11.69</v>
      </c>
      <c r="K34" s="91"/>
      <c r="M34" s="74" t="s">
        <v>125</v>
      </c>
      <c r="N34" s="150" t="n">
        <v>34.77</v>
      </c>
      <c r="O34" s="325" t="n">
        <f aca="false">RANK(N34,$N$7:$N$53)</f>
        <v>6</v>
      </c>
      <c r="Q34" s="36" t="n">
        <v>43</v>
      </c>
      <c r="R34" s="426" t="s">
        <v>141</v>
      </c>
      <c r="S34" s="150" t="n">
        <v>20.83</v>
      </c>
      <c r="T34" s="77" t="n">
        <f aca="false">RANK(S34,S$7:S$53)</f>
        <v>28</v>
      </c>
      <c r="Y34" s="74" t="s">
        <v>125</v>
      </c>
      <c r="Z34" s="36" t="n">
        <v>965</v>
      </c>
      <c r="AA34" s="92" t="n">
        <v>2775.16</v>
      </c>
      <c r="AC34" s="92" t="n">
        <f aca="false">ROUND(Z34/(AA34/100),2)</f>
        <v>34.77</v>
      </c>
      <c r="AE34" s="74" t="s">
        <v>125</v>
      </c>
      <c r="AF34" s="36" t="n">
        <v>1538</v>
      </c>
      <c r="AG34" s="36" t="n">
        <v>5593</v>
      </c>
      <c r="AI34" s="92" t="n">
        <f aca="false">AF34/(AG34/100)</f>
        <v>27.4986590380833</v>
      </c>
    </row>
    <row r="35" customFormat="false" ht="24" hidden="false" customHeight="true" outlineLevel="0" collapsed="false">
      <c r="A35" s="81" t="s">
        <v>127</v>
      </c>
      <c r="B35" s="447" t="n">
        <v>24.5576786978061</v>
      </c>
      <c r="C35" s="83" t="n">
        <f aca="false">RANK(B35,$B$7:$B$53)</f>
        <v>45</v>
      </c>
      <c r="D35" s="39"/>
      <c r="E35" s="114" t="s">
        <v>128</v>
      </c>
      <c r="F35" s="101" t="str">
        <f aca="false">R10</f>
        <v>京 都 府</v>
      </c>
      <c r="G35" s="409" t="n">
        <f aca="false">S10</f>
        <v>40.52</v>
      </c>
      <c r="H35" s="114" t="s">
        <v>129</v>
      </c>
      <c r="I35" s="101" t="str">
        <f aca="false">R52</f>
        <v>青 森 県</v>
      </c>
      <c r="J35" s="409" t="n">
        <f aca="false">S52</f>
        <v>11.2</v>
      </c>
      <c r="K35" s="91"/>
      <c r="M35" s="74" t="s">
        <v>130</v>
      </c>
      <c r="N35" s="150" t="n">
        <v>37.94</v>
      </c>
      <c r="O35" s="325" t="n">
        <f aca="false">RANK(N35,$N$7:$N$53)</f>
        <v>5</v>
      </c>
      <c r="Q35" s="36" t="n">
        <v>21</v>
      </c>
      <c r="R35" s="426" t="s">
        <v>69</v>
      </c>
      <c r="S35" s="150" t="n">
        <v>20.82</v>
      </c>
      <c r="T35" s="77" t="n">
        <f aca="false">RANK(S35,S$7:S$53)</f>
        <v>29</v>
      </c>
      <c r="Y35" s="74" t="s">
        <v>130</v>
      </c>
      <c r="Z35" s="36" t="n">
        <v>323</v>
      </c>
      <c r="AA35" s="92" t="n">
        <v>851.43</v>
      </c>
      <c r="AC35" s="92" t="n">
        <f aca="false">ROUND(Z35/(AA35/100),2)</f>
        <v>37.94</v>
      </c>
      <c r="AE35" s="74" t="s">
        <v>130</v>
      </c>
      <c r="AF35" s="36" t="n">
        <v>347</v>
      </c>
      <c r="AG35" s="36" t="n">
        <v>1413</v>
      </c>
      <c r="AI35" s="92" t="n">
        <f aca="false">AF35/(AG35/100)</f>
        <v>24.5576786978061</v>
      </c>
    </row>
    <row r="36" customFormat="false" ht="24" hidden="false" customHeight="true" outlineLevel="0" collapsed="false">
      <c r="A36" s="61" t="s">
        <v>131</v>
      </c>
      <c r="B36" s="424" t="n">
        <v>20.9598432908913</v>
      </c>
      <c r="C36" s="107" t="n">
        <f aca="false">RANK(B36,$B$7:$B$53)</f>
        <v>47</v>
      </c>
      <c r="D36" s="39"/>
      <c r="E36" s="114" t="s">
        <v>132</v>
      </c>
      <c r="F36" s="101" t="str">
        <f aca="false">R11</f>
        <v>奈 良 県</v>
      </c>
      <c r="G36" s="409" t="n">
        <f aca="false">S11</f>
        <v>37.94</v>
      </c>
      <c r="H36" s="114" t="s">
        <v>133</v>
      </c>
      <c r="I36" s="101" t="str">
        <f aca="false">R53</f>
        <v>北 海 道</v>
      </c>
      <c r="J36" s="409" t="n">
        <f aca="false">S53</f>
        <v>6.82</v>
      </c>
      <c r="K36" s="91"/>
      <c r="M36" s="74" t="s">
        <v>134</v>
      </c>
      <c r="N36" s="150" t="n">
        <v>28.93</v>
      </c>
      <c r="O36" s="325" t="n">
        <f aca="false">RANK(N36,$N$7:$N$53)</f>
        <v>11</v>
      </c>
      <c r="Q36" s="36" t="n">
        <v>12</v>
      </c>
      <c r="R36" s="426" t="s">
        <v>43</v>
      </c>
      <c r="S36" s="150" t="n">
        <v>20.44</v>
      </c>
      <c r="T36" s="77" t="n">
        <f aca="false">RANK(S36,S$7:S$53)</f>
        <v>30</v>
      </c>
      <c r="Y36" s="74" t="s">
        <v>134</v>
      </c>
      <c r="Z36" s="36" t="n">
        <v>317</v>
      </c>
      <c r="AA36" s="92" t="n">
        <v>1095.89</v>
      </c>
      <c r="AC36" s="92" t="n">
        <f aca="false">ROUND(Z36/(AA36/100),2)</f>
        <v>28.93</v>
      </c>
      <c r="AE36" s="74" t="s">
        <v>134</v>
      </c>
      <c r="AF36" s="36" t="n">
        <v>214</v>
      </c>
      <c r="AG36" s="36" t="n">
        <v>1021</v>
      </c>
      <c r="AI36" s="92" t="n">
        <f aca="false">AF36/(AG36/100)</f>
        <v>20.9598432908913</v>
      </c>
    </row>
    <row r="37" customFormat="false" ht="24" hidden="false" customHeight="true" outlineLevel="0" collapsed="false">
      <c r="A37" s="78" t="s">
        <v>136</v>
      </c>
      <c r="B37" s="446" t="n">
        <v>27.2878535773711</v>
      </c>
      <c r="C37" s="80" t="n">
        <f aca="false">RANK(B37,$B$7:$B$53)</f>
        <v>40</v>
      </c>
      <c r="D37" s="56"/>
      <c r="E37" s="115"/>
      <c r="F37" s="57"/>
      <c r="G37" s="410"/>
      <c r="H37" s="115"/>
      <c r="I37" s="57"/>
      <c r="J37" s="410"/>
      <c r="K37" s="66"/>
      <c r="M37" s="74" t="s">
        <v>137</v>
      </c>
      <c r="N37" s="150" t="n">
        <v>27.12</v>
      </c>
      <c r="O37" s="325" t="n">
        <f aca="false">RANK(N37,$N$7:$N$53)</f>
        <v>15</v>
      </c>
      <c r="Q37" s="36" t="n">
        <v>25</v>
      </c>
      <c r="R37" s="426" t="s">
        <v>64</v>
      </c>
      <c r="S37" s="150" t="n">
        <v>20.13</v>
      </c>
      <c r="T37" s="77" t="n">
        <f aca="false">RANK(S37,S$7:S$53)</f>
        <v>31</v>
      </c>
      <c r="Y37" s="74" t="s">
        <v>137</v>
      </c>
      <c r="Z37" s="36" t="n">
        <v>247</v>
      </c>
      <c r="AA37" s="92" t="n">
        <v>910.74</v>
      </c>
      <c r="AC37" s="92" t="n">
        <f aca="false">ROUND(Z37/(AA37/100),2)</f>
        <v>27.12</v>
      </c>
      <c r="AE37" s="74" t="s">
        <v>137</v>
      </c>
      <c r="AF37" s="36" t="n">
        <v>164</v>
      </c>
      <c r="AG37" s="36" t="n">
        <v>601</v>
      </c>
      <c r="AI37" s="92" t="n">
        <f aca="false">AF37/(AG37/100)</f>
        <v>27.2878535773711</v>
      </c>
    </row>
    <row r="38" customFormat="false" ht="24" hidden="false" customHeight="true" outlineLevel="0" collapsed="false">
      <c r="A38" s="81" t="s">
        <v>139</v>
      </c>
      <c r="B38" s="447" t="n">
        <v>24.2837653478854</v>
      </c>
      <c r="C38" s="83" t="n">
        <f aca="false">RANK(B38,$B$7:$B$53)</f>
        <v>46</v>
      </c>
      <c r="D38" s="39"/>
      <c r="E38" s="118" t="n">
        <f aca="false">$O$24</f>
        <v>25</v>
      </c>
      <c r="F38" s="119" t="s">
        <v>26</v>
      </c>
      <c r="G38" s="411" t="n">
        <f aca="false">$N$24</f>
        <v>22.62</v>
      </c>
      <c r="H38" s="39"/>
      <c r="I38" s="122" t="s">
        <v>30</v>
      </c>
      <c r="J38" s="412" t="n">
        <f aca="false">$N$6</f>
        <v>20.07</v>
      </c>
      <c r="K38" s="91"/>
      <c r="M38" s="74" t="s">
        <v>140</v>
      </c>
      <c r="N38" s="150" t="n">
        <v>29.42</v>
      </c>
      <c r="O38" s="325" t="n">
        <f aca="false">RANK(N38,$N$7:$N$53)</f>
        <v>9</v>
      </c>
      <c r="Q38" s="36" t="n">
        <v>20</v>
      </c>
      <c r="R38" s="426" t="s">
        <v>75</v>
      </c>
      <c r="S38" s="150" t="n">
        <v>19.92</v>
      </c>
      <c r="T38" s="77" t="n">
        <f aca="false">RANK(S38,S$7:S$53)</f>
        <v>32</v>
      </c>
      <c r="Y38" s="74" t="s">
        <v>140</v>
      </c>
      <c r="Z38" s="36" t="n">
        <v>379</v>
      </c>
      <c r="AA38" s="92" t="n">
        <v>1288.15</v>
      </c>
      <c r="AC38" s="92" t="n">
        <f aca="false">ROUND(Z38/(AA38/100),2)</f>
        <v>29.42</v>
      </c>
      <c r="AE38" s="74" t="s">
        <v>140</v>
      </c>
      <c r="AF38" s="36" t="n">
        <v>178</v>
      </c>
      <c r="AG38" s="36" t="n">
        <v>733</v>
      </c>
      <c r="AI38" s="92" t="n">
        <f aca="false">AF38/(AG38/100)</f>
        <v>24.2837653478854</v>
      </c>
    </row>
    <row r="39" customFormat="false" ht="24" hidden="false" customHeight="true" outlineLevel="0" collapsed="false">
      <c r="A39" s="81" t="s">
        <v>142</v>
      </c>
      <c r="B39" s="447" t="n">
        <v>29.9079754601227</v>
      </c>
      <c r="C39" s="83" t="n">
        <f aca="false">RANK(B39,$B$7:$B$53)</f>
        <v>34</v>
      </c>
      <c r="D39" s="90"/>
      <c r="E39" s="39"/>
      <c r="F39" s="122"/>
      <c r="G39" s="134"/>
      <c r="H39" s="39"/>
      <c r="I39" s="39"/>
      <c r="J39" s="134"/>
      <c r="K39" s="91"/>
      <c r="M39" s="74" t="s">
        <v>143</v>
      </c>
      <c r="N39" s="150" t="n">
        <v>23.97</v>
      </c>
      <c r="O39" s="325" t="n">
        <f aca="false">RANK(N39,$N$7:$N$53)</f>
        <v>18</v>
      </c>
      <c r="Q39" s="36" t="n">
        <v>47</v>
      </c>
      <c r="R39" s="426" t="s">
        <v>52</v>
      </c>
      <c r="S39" s="150" t="n">
        <v>17.3</v>
      </c>
      <c r="T39" s="77" t="n">
        <f aca="false">RANK(S39,S$7:S$53)</f>
        <v>33</v>
      </c>
      <c r="Y39" s="74" t="s">
        <v>143</v>
      </c>
      <c r="Z39" s="36" t="n">
        <v>534</v>
      </c>
      <c r="AA39" s="92" t="n">
        <v>2227.37</v>
      </c>
      <c r="AC39" s="92" t="n">
        <f aca="false">ROUND(Z39/(AA39/100),2)</f>
        <v>23.97</v>
      </c>
      <c r="AE39" s="74" t="s">
        <v>143</v>
      </c>
      <c r="AF39" s="36" t="n">
        <v>585</v>
      </c>
      <c r="AG39" s="36" t="n">
        <v>1956</v>
      </c>
      <c r="AI39" s="92" t="n">
        <f aca="false">AF39/(AG39/100)</f>
        <v>29.9079754601227</v>
      </c>
    </row>
    <row r="40" customFormat="false" ht="24" hidden="false" customHeight="true" outlineLevel="0" collapsed="false">
      <c r="A40" s="81" t="s">
        <v>145</v>
      </c>
      <c r="B40" s="447" t="n">
        <v>32.8810020876827</v>
      </c>
      <c r="C40" s="83" t="n">
        <f aca="false">RANK(B40,$B$7:$B$53)</f>
        <v>23</v>
      </c>
      <c r="D40" s="287" t="s">
        <v>146</v>
      </c>
      <c r="E40" s="287"/>
      <c r="F40" s="287"/>
      <c r="G40" s="287"/>
      <c r="H40" s="287"/>
      <c r="I40" s="287"/>
      <c r="J40" s="287"/>
      <c r="K40" s="287"/>
      <c r="M40" s="74" t="s">
        <v>147</v>
      </c>
      <c r="N40" s="150" t="n">
        <v>30.78</v>
      </c>
      <c r="O40" s="325" t="n">
        <f aca="false">RANK(N40,$N$7:$N$53)</f>
        <v>8</v>
      </c>
      <c r="Q40" s="36" t="n">
        <v>45</v>
      </c>
      <c r="R40" s="426" t="s">
        <v>111</v>
      </c>
      <c r="S40" s="150" t="n">
        <v>16.8</v>
      </c>
      <c r="T40" s="77" t="n">
        <f aca="false">RANK(S40,S$7:S$53)</f>
        <v>34</v>
      </c>
      <c r="Y40" s="74" t="s">
        <v>147</v>
      </c>
      <c r="Z40" s="36" t="n">
        <v>705</v>
      </c>
      <c r="AA40" s="92" t="n">
        <v>2290.58</v>
      </c>
      <c r="AC40" s="92" t="n">
        <f aca="false">ROUND(Z40/(AA40/100),2)</f>
        <v>30.78</v>
      </c>
      <c r="AE40" s="74" t="s">
        <v>147</v>
      </c>
      <c r="AF40" s="36" t="n">
        <v>945</v>
      </c>
      <c r="AG40" s="36" t="n">
        <v>2874</v>
      </c>
      <c r="AI40" s="92" t="n">
        <f aca="false">AF40/(AG40/100)</f>
        <v>32.8810020876827</v>
      </c>
    </row>
    <row r="41" customFormat="false" ht="24" hidden="false" customHeight="true" outlineLevel="0" collapsed="false">
      <c r="A41" s="81" t="s">
        <v>149</v>
      </c>
      <c r="B41" s="447" t="n">
        <v>27.1680216802168</v>
      </c>
      <c r="C41" s="83" t="n">
        <f aca="false">RANK(B41,$B$7:$B$53)</f>
        <v>42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M41" s="74" t="s">
        <v>150</v>
      </c>
      <c r="N41" s="150" t="n">
        <v>24.47</v>
      </c>
      <c r="O41" s="325" t="n">
        <f aca="false">RANK(N41,$N$7:$N$53)</f>
        <v>17</v>
      </c>
      <c r="Q41" s="36" t="n">
        <v>16</v>
      </c>
      <c r="R41" s="426" t="s">
        <v>83</v>
      </c>
      <c r="S41" s="150" t="n">
        <v>15.71</v>
      </c>
      <c r="T41" s="77" t="n">
        <f aca="false">RANK(S41,S$7:S$53)</f>
        <v>35</v>
      </c>
      <c r="Y41" s="74" t="s">
        <v>150</v>
      </c>
      <c r="Z41" s="36" t="n">
        <v>420</v>
      </c>
      <c r="AA41" s="92" t="n">
        <v>1716.14</v>
      </c>
      <c r="AC41" s="92" t="n">
        <f aca="false">ROUND(Z41/(AA41/100),2)</f>
        <v>24.47</v>
      </c>
      <c r="AE41" s="74" t="s">
        <v>150</v>
      </c>
      <c r="AF41" s="36" t="n">
        <v>401</v>
      </c>
      <c r="AG41" s="36" t="n">
        <v>1476</v>
      </c>
      <c r="AI41" s="92" t="n">
        <f aca="false">AF41/(AG41/100)</f>
        <v>27.1680216802168</v>
      </c>
    </row>
    <row r="42" customFormat="false" ht="24" hidden="false" customHeight="true" outlineLevel="0" collapsed="false">
      <c r="A42" s="81" t="s">
        <v>152</v>
      </c>
      <c r="B42" s="447" t="n">
        <v>27.25</v>
      </c>
      <c r="C42" s="83" t="n">
        <f aca="false">RANK(B42,$B$7:$B$53)</f>
        <v>41</v>
      </c>
      <c r="D42" s="304" t="s">
        <v>737</v>
      </c>
      <c r="E42" s="39"/>
      <c r="F42" s="39"/>
      <c r="G42" s="39"/>
      <c r="H42" s="39"/>
      <c r="I42" s="39"/>
      <c r="J42" s="39"/>
      <c r="K42" s="91"/>
      <c r="M42" s="74" t="s">
        <v>154</v>
      </c>
      <c r="N42" s="150" t="n">
        <v>23.34</v>
      </c>
      <c r="O42" s="325" t="n">
        <f aca="false">RANK(N42,$N$7:$N$53)</f>
        <v>21</v>
      </c>
      <c r="Q42" s="36" t="n">
        <v>41</v>
      </c>
      <c r="R42" s="426" t="s">
        <v>105</v>
      </c>
      <c r="S42" s="150" t="n">
        <v>15.53</v>
      </c>
      <c r="T42" s="77" t="n">
        <f aca="false">RANK(S42,S$7:S$53)</f>
        <v>36</v>
      </c>
      <c r="Y42" s="74" t="s">
        <v>154</v>
      </c>
      <c r="Z42" s="36" t="n">
        <v>239</v>
      </c>
      <c r="AA42" s="92" t="n">
        <v>1024.16</v>
      </c>
      <c r="AC42" s="92" t="n">
        <f aca="false">ROUND(Z42/(AA42/100),2)</f>
        <v>23.34</v>
      </c>
      <c r="AE42" s="74" t="s">
        <v>154</v>
      </c>
      <c r="AF42" s="36" t="n">
        <v>218</v>
      </c>
      <c r="AG42" s="36" t="n">
        <v>800</v>
      </c>
      <c r="AI42" s="92" t="n">
        <f aca="false">AF42/(AG42/100)</f>
        <v>27.25</v>
      </c>
    </row>
    <row r="43" customFormat="false" ht="24" hidden="false" customHeight="true" outlineLevel="0" collapsed="false">
      <c r="A43" s="81" t="s">
        <v>156</v>
      </c>
      <c r="B43" s="447" t="n">
        <v>30.7157057654076</v>
      </c>
      <c r="C43" s="83" t="n">
        <f aca="false">RANK(B43,$B$7:$B$53)</f>
        <v>31</v>
      </c>
      <c r="D43" s="304" t="s">
        <v>738</v>
      </c>
      <c r="E43" s="39"/>
      <c r="F43" s="39"/>
      <c r="G43" s="39"/>
      <c r="H43" s="39"/>
      <c r="I43" s="39"/>
      <c r="J43" s="39"/>
      <c r="K43" s="91"/>
      <c r="M43" s="74" t="s">
        <v>158</v>
      </c>
      <c r="N43" s="150" t="n">
        <v>22.63</v>
      </c>
      <c r="O43" s="325" t="n">
        <f aca="false">RANK(N43,$N$7:$N$53)</f>
        <v>24</v>
      </c>
      <c r="Q43" s="36" t="n">
        <v>15</v>
      </c>
      <c r="R43" s="426" t="s">
        <v>138</v>
      </c>
      <c r="S43" s="150" t="n">
        <v>15.19</v>
      </c>
      <c r="T43" s="77" t="n">
        <f aca="false">RANK(S43,S$7:S$53)</f>
        <v>37</v>
      </c>
      <c r="Y43" s="74" t="s">
        <v>158</v>
      </c>
      <c r="Z43" s="36" t="n">
        <v>227</v>
      </c>
      <c r="AA43" s="92" t="n">
        <v>1002.92</v>
      </c>
      <c r="AC43" s="92" t="n">
        <f aca="false">ROUND(Z43/(AA43/100),2)</f>
        <v>22.63</v>
      </c>
      <c r="AE43" s="74" t="s">
        <v>158</v>
      </c>
      <c r="AF43" s="36" t="n">
        <v>309</v>
      </c>
      <c r="AG43" s="36" t="n">
        <v>1006</v>
      </c>
      <c r="AI43" s="92" t="n">
        <f aca="false">AF43/(AG43/100)</f>
        <v>30.7157057654076</v>
      </c>
    </row>
    <row r="44" customFormat="false" ht="24" hidden="false" customHeight="true" outlineLevel="0" collapsed="false">
      <c r="A44" s="81" t="s">
        <v>159</v>
      </c>
      <c r="B44" s="447" t="n">
        <v>28.9057123193393</v>
      </c>
      <c r="C44" s="83" t="n">
        <f aca="false">RANK(B44,$B$7:$B$53)</f>
        <v>37</v>
      </c>
      <c r="D44" s="39"/>
      <c r="E44" s="39"/>
      <c r="F44" s="39"/>
      <c r="G44" s="39"/>
      <c r="H44" s="39"/>
      <c r="I44" s="39"/>
      <c r="J44" s="39"/>
      <c r="K44" s="91"/>
      <c r="M44" s="74" t="s">
        <v>160</v>
      </c>
      <c r="N44" s="150" t="n">
        <v>23.93</v>
      </c>
      <c r="O44" s="325" t="n">
        <f aca="false">RANK(N44,$N$7:$N$53)</f>
        <v>19</v>
      </c>
      <c r="Q44" s="36" t="n">
        <v>10</v>
      </c>
      <c r="R44" s="426" t="s">
        <v>67</v>
      </c>
      <c r="S44" s="150" t="n">
        <v>14.78</v>
      </c>
      <c r="T44" s="77" t="n">
        <f aca="false">RANK(S44,S$7:S$53)</f>
        <v>38</v>
      </c>
      <c r="Y44" s="74" t="s">
        <v>160</v>
      </c>
      <c r="Z44" s="36" t="n">
        <v>399</v>
      </c>
      <c r="AA44" s="92" t="n">
        <v>1667.16</v>
      </c>
      <c r="AC44" s="92" t="n">
        <f aca="false">ROUND(Z44/(AA44/100),2)</f>
        <v>23.93</v>
      </c>
      <c r="AE44" s="74" t="s">
        <v>160</v>
      </c>
      <c r="AF44" s="36" t="n">
        <v>420</v>
      </c>
      <c r="AG44" s="36" t="n">
        <v>1453</v>
      </c>
      <c r="AI44" s="92" t="n">
        <f aca="false">AF44/(AG44/100)</f>
        <v>28.9057123193393</v>
      </c>
    </row>
    <row r="45" customFormat="false" ht="24" hidden="false" customHeight="true" outlineLevel="0" collapsed="false">
      <c r="A45" s="81" t="s">
        <v>162</v>
      </c>
      <c r="B45" s="447" t="n">
        <v>26.8199233716475</v>
      </c>
      <c r="C45" s="83" t="n">
        <f aca="false">RANK(B45,$B$7:$B$53)</f>
        <v>43</v>
      </c>
      <c r="D45" s="304" t="s">
        <v>739</v>
      </c>
      <c r="E45" s="39"/>
      <c r="F45" s="39"/>
      <c r="G45" s="39"/>
      <c r="H45" s="39"/>
      <c r="I45" s="39"/>
      <c r="J45" s="39"/>
      <c r="K45" s="91"/>
      <c r="M45" s="74" t="s">
        <v>164</v>
      </c>
      <c r="N45" s="150" t="n">
        <v>27.83</v>
      </c>
      <c r="O45" s="325" t="n">
        <f aca="false">RANK(N45,$N$7:$N$53)</f>
        <v>13</v>
      </c>
      <c r="Q45" s="36" t="n">
        <v>4</v>
      </c>
      <c r="R45" s="426" t="s">
        <v>98</v>
      </c>
      <c r="S45" s="150" t="n">
        <v>14.47</v>
      </c>
      <c r="T45" s="77" t="n">
        <f aca="false">RANK(S45,S$7:S$53)</f>
        <v>39</v>
      </c>
      <c r="Y45" s="74" t="s">
        <v>164</v>
      </c>
      <c r="Z45" s="36" t="n">
        <v>323</v>
      </c>
      <c r="AA45" s="92" t="n">
        <v>1160.53</v>
      </c>
      <c r="AC45" s="92" t="n">
        <f aca="false">ROUND(Z45/(AA45/100),2)</f>
        <v>27.83</v>
      </c>
      <c r="AE45" s="74" t="s">
        <v>164</v>
      </c>
      <c r="AF45" s="36" t="n">
        <v>210</v>
      </c>
      <c r="AG45" s="36" t="n">
        <v>783</v>
      </c>
      <c r="AI45" s="92" t="n">
        <f aca="false">AF45/(AG45/100)</f>
        <v>26.8199233716475</v>
      </c>
    </row>
    <row r="46" customFormat="false" ht="24" hidden="false" customHeight="true" outlineLevel="0" collapsed="false">
      <c r="A46" s="61" t="s">
        <v>166</v>
      </c>
      <c r="B46" s="424" t="n">
        <v>34.0446552064809</v>
      </c>
      <c r="C46" s="107" t="n">
        <f aca="false">RANK(B46,$B$7:$B$53)</f>
        <v>17</v>
      </c>
      <c r="D46" s="39"/>
      <c r="E46" s="39"/>
      <c r="F46" s="39"/>
      <c r="G46" s="39"/>
      <c r="H46" s="39"/>
      <c r="I46" s="39"/>
      <c r="J46" s="39"/>
      <c r="K46" s="91"/>
      <c r="M46" s="74" t="s">
        <v>167</v>
      </c>
      <c r="N46" s="150" t="n">
        <v>29.26</v>
      </c>
      <c r="O46" s="325" t="n">
        <f aca="false">RANK(N46,$N$7:$N$53)</f>
        <v>10</v>
      </c>
      <c r="Q46" s="36" t="n">
        <v>6</v>
      </c>
      <c r="R46" s="426" t="s">
        <v>155</v>
      </c>
      <c r="S46" s="150" t="n">
        <v>13.94</v>
      </c>
      <c r="T46" s="77" t="n">
        <f aca="false">RANK(S46,S$7:S$53)</f>
        <v>40</v>
      </c>
      <c r="Y46" s="74" t="s">
        <v>167</v>
      </c>
      <c r="Z46" s="36" t="n">
        <v>812</v>
      </c>
      <c r="AA46" s="132" t="n">
        <v>2774.97</v>
      </c>
      <c r="AC46" s="92" t="n">
        <f aca="false">ROUND(Z46/(AA46/100),2)</f>
        <v>29.26</v>
      </c>
      <c r="AE46" s="74" t="s">
        <v>167</v>
      </c>
      <c r="AF46" s="36" t="n">
        <v>1723</v>
      </c>
      <c r="AG46" s="36" t="n">
        <v>5061</v>
      </c>
      <c r="AI46" s="92" t="n">
        <f aca="false">AF46/(AG46/100)</f>
        <v>34.0446552064809</v>
      </c>
    </row>
    <row r="47" customFormat="false" ht="24" hidden="false" customHeight="true" outlineLevel="0" collapsed="false">
      <c r="A47" s="78" t="s">
        <v>169</v>
      </c>
      <c r="B47" s="446" t="n">
        <v>39.0697674418605</v>
      </c>
      <c r="C47" s="80" t="n">
        <f aca="false">RANK(B47,$B$7:$B$53)</f>
        <v>4</v>
      </c>
      <c r="D47" s="304" t="s">
        <v>740</v>
      </c>
      <c r="E47" s="39"/>
      <c r="F47" s="39"/>
      <c r="G47" s="39"/>
      <c r="H47" s="39"/>
      <c r="I47" s="39"/>
      <c r="J47" s="39"/>
      <c r="K47" s="91"/>
      <c r="M47" s="74" t="s">
        <v>171</v>
      </c>
      <c r="N47" s="150" t="n">
        <v>15.53</v>
      </c>
      <c r="O47" s="325" t="n">
        <f aca="false">RANK(N47,$N$7:$N$53)</f>
        <v>36</v>
      </c>
      <c r="Q47" s="36" t="n">
        <v>8</v>
      </c>
      <c r="R47" s="426" t="s">
        <v>72</v>
      </c>
      <c r="S47" s="150" t="n">
        <v>13.11</v>
      </c>
      <c r="T47" s="77" t="n">
        <f aca="false">RANK(S47,S$7:S$53)</f>
        <v>41</v>
      </c>
      <c r="Y47" s="74" t="s">
        <v>171</v>
      </c>
      <c r="Z47" s="36" t="n">
        <v>207</v>
      </c>
      <c r="AA47" s="132" t="n">
        <v>1332.97</v>
      </c>
      <c r="AC47" s="92" t="n">
        <f aca="false">ROUND(Z47/(AA47/100),2)</f>
        <v>15.53</v>
      </c>
      <c r="AE47" s="74" t="s">
        <v>171</v>
      </c>
      <c r="AF47" s="36" t="n">
        <v>336</v>
      </c>
      <c r="AG47" s="36" t="n">
        <v>860</v>
      </c>
      <c r="AI47" s="92" t="n">
        <f aca="false">AF47/(AG47/100)</f>
        <v>39.0697674418605</v>
      </c>
    </row>
    <row r="48" customFormat="false" ht="24" hidden="false" customHeight="true" outlineLevel="0" collapsed="false">
      <c r="A48" s="81" t="s">
        <v>173</v>
      </c>
      <c r="B48" s="447" t="n">
        <v>29.553264604811</v>
      </c>
      <c r="C48" s="83" t="n">
        <f aca="false">RANK(B48,$B$7:$B$53)</f>
        <v>36</v>
      </c>
      <c r="D48" s="39"/>
      <c r="E48" s="39"/>
      <c r="F48" s="39"/>
      <c r="G48" s="39"/>
      <c r="H48" s="39"/>
      <c r="I48" s="39"/>
      <c r="J48" s="39"/>
      <c r="K48" s="91"/>
      <c r="M48" s="74" t="s">
        <v>174</v>
      </c>
      <c r="N48" s="150" t="n">
        <v>27.48</v>
      </c>
      <c r="O48" s="325" t="n">
        <f aca="false">RANK(N48,$N$7:$N$53)</f>
        <v>14</v>
      </c>
      <c r="Q48" s="36" t="n">
        <v>7</v>
      </c>
      <c r="R48" s="426" t="s">
        <v>144</v>
      </c>
      <c r="S48" s="150" t="n">
        <v>12.96</v>
      </c>
      <c r="T48" s="77" t="n">
        <f aca="false">RANK(S48,S$7:S$53)</f>
        <v>42</v>
      </c>
      <c r="Y48" s="74" t="s">
        <v>174</v>
      </c>
      <c r="Z48" s="36" t="n">
        <v>449</v>
      </c>
      <c r="AA48" s="132" t="n">
        <v>1634.03</v>
      </c>
      <c r="AC48" s="92" t="n">
        <f aca="false">ROUND(Z48/(AA48/100),2)</f>
        <v>27.48</v>
      </c>
      <c r="AE48" s="74" t="s">
        <v>174</v>
      </c>
      <c r="AF48" s="36" t="n">
        <v>430</v>
      </c>
      <c r="AG48" s="36" t="n">
        <v>1455</v>
      </c>
      <c r="AI48" s="92" t="n">
        <f aca="false">AF48/(AG48/100)</f>
        <v>29.553264604811</v>
      </c>
    </row>
    <row r="49" customFormat="false" ht="24" hidden="false" customHeight="true" outlineLevel="0" collapsed="false">
      <c r="A49" s="81" t="s">
        <v>176</v>
      </c>
      <c r="B49" s="447" t="n">
        <v>38.5917030567686</v>
      </c>
      <c r="C49" s="83" t="n">
        <f aca="false">RANK(B49,$B$7:$B$53)</f>
        <v>5</v>
      </c>
      <c r="D49" s="561" t="s">
        <v>741</v>
      </c>
      <c r="E49" s="39"/>
      <c r="F49" s="39"/>
      <c r="G49" s="39"/>
      <c r="H49" s="39"/>
      <c r="I49" s="39"/>
      <c r="J49" s="39"/>
      <c r="K49" s="91"/>
      <c r="M49" s="74" t="s">
        <v>178</v>
      </c>
      <c r="N49" s="150" t="n">
        <v>20.83</v>
      </c>
      <c r="O49" s="325" t="n">
        <f aca="false">RANK(N49,$N$7:$N$53)</f>
        <v>28</v>
      </c>
      <c r="Q49" s="36" t="n">
        <v>5</v>
      </c>
      <c r="R49" s="426" t="s">
        <v>172</v>
      </c>
      <c r="S49" s="150" t="n">
        <v>12.55</v>
      </c>
      <c r="T49" s="77" t="n">
        <f aca="false">RANK(S49,S$7:S$53)</f>
        <v>43</v>
      </c>
      <c r="Y49" s="74" t="s">
        <v>178</v>
      </c>
      <c r="Z49" s="36" t="n">
        <v>569</v>
      </c>
      <c r="AA49" s="132" t="n">
        <v>2732.02</v>
      </c>
      <c r="AC49" s="92" t="n">
        <f aca="false">ROUND(Z49/(AA49/100),2)</f>
        <v>20.83</v>
      </c>
      <c r="AE49" s="74" t="s">
        <v>178</v>
      </c>
      <c r="AF49" s="36" t="n">
        <v>707</v>
      </c>
      <c r="AG49" s="36" t="n">
        <v>1832</v>
      </c>
      <c r="AI49" s="92" t="n">
        <f aca="false">AF49/(AG49/100)</f>
        <v>38.5917030567686</v>
      </c>
    </row>
    <row r="50" customFormat="false" ht="24" hidden="false" customHeight="true" outlineLevel="0" collapsed="false">
      <c r="A50" s="81" t="s">
        <v>180</v>
      </c>
      <c r="B50" s="447" t="n">
        <v>26.2852404643449</v>
      </c>
      <c r="C50" s="83" t="n">
        <f aca="false">RANK(B50,$B$7:$B$53)</f>
        <v>44</v>
      </c>
      <c r="D50" s="304" t="s">
        <v>742</v>
      </c>
      <c r="E50" s="39"/>
      <c r="F50" s="39"/>
      <c r="G50" s="39"/>
      <c r="H50" s="39"/>
      <c r="I50" s="39"/>
      <c r="J50" s="39"/>
      <c r="K50" s="91"/>
      <c r="M50" s="74" t="s">
        <v>182</v>
      </c>
      <c r="N50" s="150" t="n">
        <v>23.03</v>
      </c>
      <c r="O50" s="325" t="n">
        <f aca="false">RANK(N50,$N$7:$N$53)</f>
        <v>22</v>
      </c>
      <c r="Q50" s="36" t="n">
        <v>9</v>
      </c>
      <c r="R50" s="426" t="s">
        <v>85</v>
      </c>
      <c r="S50" s="150" t="n">
        <v>12.01</v>
      </c>
      <c r="T50" s="77" t="n">
        <f aca="false">RANK(S50,S$7:S$53)</f>
        <v>44</v>
      </c>
      <c r="Y50" s="74" t="s">
        <v>182</v>
      </c>
      <c r="Z50" s="36" t="n">
        <v>402</v>
      </c>
      <c r="AA50" s="132" t="n">
        <v>1745.82</v>
      </c>
      <c r="AC50" s="92" t="n">
        <f aca="false">ROUND(Z50/(AA50/100),2)</f>
        <v>23.03</v>
      </c>
      <c r="AE50" s="74" t="s">
        <v>182</v>
      </c>
      <c r="AF50" s="36" t="n">
        <v>317</v>
      </c>
      <c r="AG50" s="36" t="n">
        <v>1206</v>
      </c>
      <c r="AI50" s="92" t="n">
        <f aca="false">AF50/(AG50/100)</f>
        <v>26.2852404643449</v>
      </c>
    </row>
    <row r="51" customFormat="false" ht="24" hidden="false" customHeight="true" outlineLevel="0" collapsed="false">
      <c r="A51" s="81" t="s">
        <v>184</v>
      </c>
      <c r="B51" s="447" t="n">
        <v>31.9371727748691</v>
      </c>
      <c r="C51" s="83" t="n">
        <f aca="false">RANK(B51,$B$7:$B$53)</f>
        <v>26</v>
      </c>
      <c r="D51" s="304" t="s">
        <v>743</v>
      </c>
      <c r="E51" s="39"/>
      <c r="F51" s="39"/>
      <c r="G51" s="39"/>
      <c r="H51" s="39"/>
      <c r="I51" s="39"/>
      <c r="J51" s="39"/>
      <c r="K51" s="91"/>
      <c r="M51" s="74" t="s">
        <v>186</v>
      </c>
      <c r="N51" s="150" t="n">
        <v>16.8</v>
      </c>
      <c r="O51" s="325" t="n">
        <f aca="false">RANK(N51,$N$7:$N$53)</f>
        <v>34</v>
      </c>
      <c r="Q51" s="36" t="n">
        <v>3</v>
      </c>
      <c r="R51" s="426" t="s">
        <v>175</v>
      </c>
      <c r="S51" s="150" t="n">
        <v>11.69</v>
      </c>
      <c r="T51" s="77" t="n">
        <f aca="false">RANK(S51,S$7:S$53)</f>
        <v>45</v>
      </c>
      <c r="Y51" s="74" t="s">
        <v>186</v>
      </c>
      <c r="Z51" s="36" t="n">
        <v>310</v>
      </c>
      <c r="AA51" s="132" t="n">
        <v>1845.71</v>
      </c>
      <c r="AC51" s="92" t="n">
        <f aca="false">ROUND(Z51/(AA51/100),2)</f>
        <v>16.8</v>
      </c>
      <c r="AE51" s="74" t="s">
        <v>186</v>
      </c>
      <c r="AF51" s="36" t="n">
        <v>366</v>
      </c>
      <c r="AG51" s="36" t="n">
        <v>1146</v>
      </c>
      <c r="AI51" s="92" t="n">
        <f aca="false">AF51/(AG51/100)</f>
        <v>31.9371727748691</v>
      </c>
    </row>
    <row r="52" customFormat="false" ht="24" hidden="false" customHeight="true" outlineLevel="0" collapsed="false">
      <c r="A52" s="81" t="s">
        <v>188</v>
      </c>
      <c r="B52" s="447" t="n">
        <v>36.6416618580496</v>
      </c>
      <c r="C52" s="83" t="n">
        <f aca="false">RANK(B52,$B$7:$B$53)</f>
        <v>9</v>
      </c>
      <c r="D52" s="304" t="s">
        <v>744</v>
      </c>
      <c r="E52" s="39"/>
      <c r="F52" s="39"/>
      <c r="G52" s="39"/>
      <c r="H52" s="39"/>
      <c r="I52" s="39"/>
      <c r="J52" s="39"/>
      <c r="K52" s="91"/>
      <c r="M52" s="74" t="s">
        <v>187</v>
      </c>
      <c r="N52" s="413" t="n">
        <v>22.05</v>
      </c>
      <c r="O52" s="325" t="n">
        <f aca="false">RANK(N52,$N$7:$N$53)</f>
        <v>26</v>
      </c>
      <c r="Q52" s="36" t="n">
        <v>2</v>
      </c>
      <c r="R52" s="426" t="s">
        <v>165</v>
      </c>
      <c r="S52" s="150" t="n">
        <v>11.2</v>
      </c>
      <c r="T52" s="77" t="n">
        <f aca="false">RANK(S52,S$7:S$53)</f>
        <v>46</v>
      </c>
      <c r="Y52" s="74" t="s">
        <v>187</v>
      </c>
      <c r="Z52" s="36" t="n">
        <v>721</v>
      </c>
      <c r="AA52" s="132" t="n">
        <v>3270.43</v>
      </c>
      <c r="AC52" s="92" t="n">
        <f aca="false">ROUND(Z52/(AA52/100),2)</f>
        <v>22.05</v>
      </c>
      <c r="AE52" s="74" t="s">
        <v>187</v>
      </c>
      <c r="AF52" s="36" t="n">
        <v>635</v>
      </c>
      <c r="AG52" s="36" t="n">
        <v>1733</v>
      </c>
      <c r="AI52" s="92" t="n">
        <f aca="false">AF52/(AG52/100)</f>
        <v>36.6416618580496</v>
      </c>
    </row>
    <row r="53" customFormat="false" ht="24" hidden="false" customHeight="true" outlineLevel="0" collapsed="false">
      <c r="A53" s="128" t="s">
        <v>190</v>
      </c>
      <c r="B53" s="448" t="n">
        <v>31.5138282387191</v>
      </c>
      <c r="C53" s="233" t="n">
        <f aca="false">RANK(B53,$B$7:$B$53)</f>
        <v>28</v>
      </c>
      <c r="D53" s="124"/>
      <c r="E53" s="126"/>
      <c r="F53" s="126"/>
      <c r="G53" s="126"/>
      <c r="H53" s="126"/>
      <c r="I53" s="126"/>
      <c r="J53" s="126"/>
      <c r="K53" s="127"/>
      <c r="M53" s="74" t="s">
        <v>191</v>
      </c>
      <c r="N53" s="150" t="n">
        <v>17.3</v>
      </c>
      <c r="O53" s="325" t="n">
        <f aca="false">RANK(N53,$N$7:$N$53)</f>
        <v>33</v>
      </c>
      <c r="Q53" s="36" t="n">
        <v>1</v>
      </c>
      <c r="R53" s="426" t="s">
        <v>168</v>
      </c>
      <c r="S53" s="150" t="n">
        <v>6.82</v>
      </c>
      <c r="T53" s="77" t="n">
        <f aca="false">RANK(S53,S$7:S$53)</f>
        <v>47</v>
      </c>
      <c r="Y53" s="74" t="s">
        <v>191</v>
      </c>
      <c r="Z53" s="36" t="n">
        <v>202</v>
      </c>
      <c r="AA53" s="132" t="n">
        <v>1167.87</v>
      </c>
      <c r="AC53" s="92" t="n">
        <f aca="false">ROUND(Z53/(AA53/100),2)</f>
        <v>17.3</v>
      </c>
      <c r="AE53" s="74" t="s">
        <v>191</v>
      </c>
      <c r="AF53" s="36" t="n">
        <v>433</v>
      </c>
      <c r="AG53" s="36" t="n">
        <v>1374</v>
      </c>
      <c r="AI53" s="92" t="n">
        <f aca="false">AF53/(AG53/100)</f>
        <v>31.5138282387191</v>
      </c>
    </row>
    <row r="54" customFormat="false" ht="24" hidden="false" customHeight="true" outlineLevel="0" collapsed="false">
      <c r="M54" s="361"/>
      <c r="N54" s="150"/>
      <c r="Y54" s="361"/>
      <c r="Z54" s="36"/>
    </row>
    <row r="55" customFormat="false" ht="24" hidden="false" customHeight="true" outlineLevel="0" collapsed="false">
      <c r="M55" s="361"/>
      <c r="N55" s="150"/>
      <c r="Y55" s="361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M56" s="361"/>
      <c r="Y56" s="361"/>
    </row>
    <row r="57" customFormat="false" ht="21.75" hidden="false" customHeight="true" outlineLevel="0" collapsed="false">
      <c r="M57" s="361"/>
      <c r="Y57" s="361"/>
    </row>
    <row r="58" customFormat="false" ht="20.25" hidden="false" customHeight="true" outlineLevel="0" collapsed="false">
      <c r="B58" s="238"/>
      <c r="C58" s="238"/>
      <c r="M58" s="361"/>
      <c r="Y58" s="361"/>
    </row>
    <row r="59" customFormat="false" ht="20.25" hidden="false" customHeight="true" outlineLevel="0" collapsed="false">
      <c r="M59" s="361"/>
      <c r="Y59" s="361"/>
    </row>
    <row r="60" customFormat="false" ht="20.25" hidden="false" customHeight="true" outlineLevel="0" collapsed="false">
      <c r="M60" s="361"/>
      <c r="Y60" s="361"/>
    </row>
    <row r="61" customFormat="false" ht="20.25" hidden="false" customHeight="true" outlineLevel="0" collapsed="false">
      <c r="M61" s="361"/>
      <c r="Y61" s="361"/>
    </row>
    <row r="62" customFormat="false" ht="20.25" hidden="false" customHeight="true" outlineLevel="0" collapsed="false"/>
    <row r="63" customFormat="false" ht="20.25" hidden="false" customHeight="true" outlineLevel="0" collapsed="false">
      <c r="E63" s="143"/>
      <c r="R63" s="132"/>
    </row>
    <row r="64" customFormat="false" ht="20.25" hidden="false" customHeight="true" outlineLevel="0" collapsed="false">
      <c r="E64" s="143"/>
      <c r="R64" s="132"/>
    </row>
    <row r="65" s="131" customFormat="true" ht="20.25" hidden="false" customHeight="true" outlineLevel="0" collapsed="false">
      <c r="D65" s="31"/>
      <c r="E65" s="143"/>
      <c r="F65" s="31"/>
      <c r="G65" s="31"/>
      <c r="H65" s="31"/>
      <c r="I65" s="31"/>
      <c r="J65" s="31"/>
      <c r="K65" s="31"/>
      <c r="L65" s="39"/>
      <c r="M65" s="323"/>
      <c r="N65" s="324"/>
      <c r="O65" s="325"/>
      <c r="P65" s="323"/>
      <c r="Q65" s="323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</row>
    <row r="66" s="131" customFormat="true" ht="20.25" hidden="false" customHeight="true" outlineLevel="0" collapsed="false">
      <c r="D66" s="31"/>
      <c r="E66" s="143"/>
      <c r="F66" s="31"/>
      <c r="G66" s="31"/>
      <c r="H66" s="31"/>
      <c r="I66" s="31"/>
      <c r="J66" s="31"/>
      <c r="K66" s="31"/>
      <c r="L66" s="39"/>
      <c r="M66" s="323"/>
      <c r="N66" s="324"/>
      <c r="O66" s="325"/>
      <c r="P66" s="323"/>
      <c r="Q66" s="323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</row>
    <row r="67" s="131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L67" s="39"/>
      <c r="M67" s="323"/>
      <c r="N67" s="324"/>
      <c r="O67" s="325"/>
      <c r="P67" s="323"/>
      <c r="Q67" s="323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</row>
    <row r="68" s="131" customFormat="true" ht="21" hidden="false" customHeight="false" outlineLevel="0" collapsed="false">
      <c r="D68" s="31"/>
      <c r="E68" s="143"/>
      <c r="F68" s="31"/>
      <c r="G68" s="31"/>
      <c r="H68" s="31"/>
      <c r="I68" s="31"/>
      <c r="J68" s="31"/>
      <c r="K68" s="31"/>
      <c r="L68" s="39"/>
      <c r="M68" s="323"/>
      <c r="N68" s="324"/>
      <c r="O68" s="325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</row>
    <row r="69" s="131" customFormat="true" ht="21" hidden="false" customHeight="false" outlineLevel="0" collapsed="false">
      <c r="D69" s="31"/>
      <c r="E69" s="143"/>
      <c r="F69" s="31"/>
      <c r="G69" s="31"/>
      <c r="H69" s="31"/>
      <c r="I69" s="31"/>
      <c r="J69" s="31"/>
      <c r="K69" s="31"/>
      <c r="L69" s="39"/>
      <c r="M69" s="323"/>
      <c r="N69" s="324"/>
      <c r="O69" s="325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</row>
    <row r="70" s="131" customFormat="true" ht="21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9"/>
      <c r="M70" s="323"/>
      <c r="N70" s="324"/>
      <c r="O70" s="325"/>
      <c r="P70" s="132"/>
      <c r="Q70" s="132"/>
      <c r="R70" s="323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</row>
    <row r="71" s="131" customFormat="true" ht="21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9"/>
      <c r="M71" s="323"/>
      <c r="N71" s="324"/>
      <c r="O71" s="325"/>
      <c r="P71" s="132"/>
      <c r="Q71" s="132"/>
      <c r="R71" s="323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</row>
    <row r="72" s="131" customFormat="true" ht="21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9"/>
      <c r="M72" s="323"/>
      <c r="N72" s="324"/>
      <c r="O72" s="325"/>
      <c r="P72" s="132"/>
      <c r="Q72" s="132"/>
      <c r="R72" s="323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</row>
    <row r="86" s="131" customFormat="true" ht="21" hidden="false" customHeight="false" outlineLevel="0" collapsed="false">
      <c r="M86" s="323"/>
      <c r="N86" s="132"/>
      <c r="O86" s="325"/>
      <c r="P86" s="323"/>
      <c r="Q86" s="323"/>
      <c r="R86" s="323"/>
      <c r="S86" s="327"/>
      <c r="T86" s="35"/>
      <c r="U86" s="132"/>
      <c r="V86" s="132"/>
      <c r="W86" s="132"/>
      <c r="X86" s="132"/>
      <c r="Y86" s="323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</row>
    <row r="96" s="131" customFormat="true" ht="21" hidden="false" customHeight="false" outlineLevel="0" collapsed="false">
      <c r="M96" s="132"/>
      <c r="N96" s="132"/>
      <c r="O96" s="136"/>
      <c r="P96" s="323"/>
      <c r="Q96" s="323"/>
      <c r="R96" s="323"/>
      <c r="S96" s="327"/>
      <c r="T96" s="35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</row>
    <row r="98" s="131" customFormat="true" ht="21" hidden="false" customHeight="false" outlineLevel="0" collapsed="false">
      <c r="M98" s="323"/>
      <c r="N98" s="132"/>
      <c r="O98" s="325"/>
      <c r="P98" s="323"/>
      <c r="Q98" s="323"/>
      <c r="R98" s="323"/>
      <c r="S98" s="327"/>
      <c r="T98" s="35"/>
      <c r="U98" s="132"/>
      <c r="V98" s="132"/>
      <c r="W98" s="132"/>
      <c r="X98" s="132"/>
      <c r="Y98" s="323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</row>
    <row r="99" s="131" customFormat="true" ht="21" hidden="false" customHeight="false" outlineLevel="0" collapsed="false">
      <c r="M99" s="323"/>
      <c r="N99" s="132"/>
      <c r="O99" s="325"/>
      <c r="P99" s="323"/>
      <c r="Q99" s="323"/>
      <c r="R99" s="323"/>
      <c r="S99" s="327"/>
      <c r="T99" s="35"/>
      <c r="U99" s="132"/>
      <c r="V99" s="132"/>
      <c r="W99" s="132"/>
      <c r="X99" s="132"/>
      <c r="Y99" s="323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</row>
    <row r="103" s="131" customFormat="true" ht="21" hidden="false" customHeight="false" outlineLevel="0" collapsed="false">
      <c r="M103" s="323"/>
      <c r="N103" s="132"/>
      <c r="O103" s="325"/>
      <c r="P103" s="323"/>
      <c r="Q103" s="323"/>
      <c r="R103" s="323"/>
      <c r="S103" s="327"/>
      <c r="T103" s="35"/>
      <c r="U103" s="132"/>
      <c r="V103" s="132"/>
      <c r="W103" s="132"/>
      <c r="X103" s="132"/>
      <c r="Y103" s="323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</row>
    <row r="106" s="131" customFormat="true" ht="21" hidden="false" customHeight="false" outlineLevel="0" collapsed="false">
      <c r="M106" s="132"/>
      <c r="N106" s="324"/>
      <c r="O106" s="136"/>
      <c r="P106" s="323"/>
      <c r="Q106" s="323"/>
      <c r="R106" s="323"/>
      <c r="S106" s="327"/>
      <c r="T106" s="35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</row>
    <row r="108" s="131" customFormat="true" ht="21" hidden="false" customHeight="false" outlineLevel="0" collapsed="false">
      <c r="M108" s="132"/>
      <c r="N108" s="324"/>
      <c r="O108" s="136"/>
      <c r="P108" s="323"/>
      <c r="Q108" s="323"/>
      <c r="R108" s="323"/>
      <c r="S108" s="327"/>
      <c r="T108" s="35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</row>
    <row r="109" s="131" customFormat="true" ht="21" hidden="false" customHeight="false" outlineLevel="0" collapsed="false">
      <c r="M109" s="132"/>
      <c r="N109" s="324"/>
      <c r="O109" s="136"/>
      <c r="P109" s="323"/>
      <c r="Q109" s="323"/>
      <c r="R109" s="323"/>
      <c r="S109" s="327"/>
      <c r="T109" s="35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</row>
    <row r="113" s="131" customFormat="true" ht="21" hidden="false" customHeight="false" outlineLevel="0" collapsed="false">
      <c r="M113" s="132"/>
      <c r="N113" s="324"/>
      <c r="O113" s="136"/>
      <c r="P113" s="323"/>
      <c r="Q113" s="323"/>
      <c r="R113" s="323"/>
      <c r="S113" s="327"/>
      <c r="T113" s="35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195" width="8.18"/>
    <col collapsed="false" customWidth="true" hidden="false" outlineLevel="0" max="4" min="4" style="37" width="3.63"/>
    <col collapsed="false" customWidth="true" hidden="false" outlineLevel="0" max="10" min="5" style="37" width="9.26"/>
    <col collapsed="false" customWidth="true" hidden="false" outlineLevel="0" max="11" min="11" style="37" width="3.63"/>
    <col collapsed="false" customWidth="true" hidden="false" outlineLevel="0" max="12" min="12" style="131" width="3.81"/>
    <col collapsed="false" customWidth="false" hidden="false" outlineLevel="0" max="13" min="13" style="132" width="10.72"/>
    <col collapsed="false" customWidth="true" hidden="false" outlineLevel="0" max="14" min="14" style="327" width="11.08"/>
    <col collapsed="false" customWidth="true" hidden="false" outlineLevel="0" max="15" min="15" style="136" width="6.81"/>
    <col collapsed="false" customWidth="false" hidden="false" outlineLevel="0" max="16" min="16" style="132" width="10.72"/>
    <col collapsed="false" customWidth="true" hidden="false" outlineLevel="0" max="17" min="17" style="132" width="4.26"/>
    <col collapsed="false" customWidth="false" hidden="false" outlineLevel="0" max="18" min="18" style="132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2" min="21" style="132" width="10.72"/>
    <col collapsed="false" customWidth="false" hidden="false" outlineLevel="0" max="30" min="23" style="37" width="10.72"/>
    <col collapsed="false" customWidth="false" hidden="false" outlineLevel="0" max="31" min="31" style="34" width="10.72"/>
    <col collapsed="false" customWidth="true" hidden="false" outlineLevel="0" max="32" min="32" style="34" width="10.81"/>
    <col collapsed="false" customWidth="false" hidden="false" outlineLevel="0" max="33" min="33" style="34" width="10.72"/>
    <col collapsed="false" customWidth="true" hidden="false" outlineLevel="0" max="34" min="34" style="34" width="11.9"/>
    <col collapsed="false" customWidth="false" hidden="false" outlineLevel="0" max="36" min="35" style="34" width="10.72"/>
    <col collapsed="false" customWidth="false" hidden="false" outlineLevel="0" max="257" min="37" style="37" width="10.72"/>
  </cols>
  <sheetData>
    <row r="1" customFormat="false" ht="21" hidden="false" customHeight="true" outlineLevel="0" collapsed="false">
      <c r="B1" s="286"/>
      <c r="C1" s="33"/>
      <c r="D1" s="31"/>
      <c r="E1" s="31"/>
      <c r="F1" s="31"/>
      <c r="G1" s="31"/>
      <c r="H1" s="39"/>
      <c r="I1" s="39"/>
      <c r="J1" s="40"/>
      <c r="R1" s="326"/>
      <c r="S1" s="328"/>
    </row>
    <row r="2" customFormat="false" ht="21" hidden="false" customHeight="true" outlineLevel="0" collapsed="false">
      <c r="B2" s="190"/>
      <c r="C2" s="42"/>
      <c r="R2" s="326"/>
      <c r="S2" s="328"/>
    </row>
    <row r="3" customFormat="false" ht="26.25" hidden="false" customHeight="true" outlineLevel="0" collapsed="false">
      <c r="A3" s="43" t="s">
        <v>745</v>
      </c>
      <c r="B3" s="191"/>
      <c r="C3" s="45"/>
      <c r="M3" s="491" t="s">
        <v>746</v>
      </c>
      <c r="N3" s="575"/>
      <c r="R3" s="326"/>
      <c r="S3" s="328"/>
      <c r="AF3" s="74" t="s">
        <v>747</v>
      </c>
    </row>
    <row r="4" s="195" customFormat="true" ht="24" hidden="false" customHeight="true" outlineLevel="0" collapsed="false">
      <c r="A4" s="47" t="s">
        <v>14</v>
      </c>
      <c r="B4" s="193" t="s">
        <v>15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576" t="s">
        <v>18</v>
      </c>
      <c r="O4" s="50" t="s">
        <v>16</v>
      </c>
      <c r="P4" s="331"/>
      <c r="Q4" s="331"/>
      <c r="R4" s="326"/>
      <c r="S4" s="328"/>
      <c r="T4" s="35"/>
      <c r="U4" s="331"/>
      <c r="V4" s="331"/>
      <c r="AE4" s="288"/>
      <c r="AF4" s="550" t="s">
        <v>748</v>
      </c>
      <c r="AG4" s="288"/>
      <c r="AH4" s="550" t="s">
        <v>749</v>
      </c>
      <c r="AI4" s="288"/>
      <c r="AJ4" s="550" t="s">
        <v>748</v>
      </c>
    </row>
    <row r="5" customFormat="false" ht="24" hidden="false" customHeight="true" outlineLevel="0" collapsed="false">
      <c r="A5" s="69"/>
      <c r="B5" s="577" t="s">
        <v>750</v>
      </c>
      <c r="C5" s="578"/>
      <c r="D5" s="55"/>
      <c r="E5" s="55"/>
      <c r="F5" s="55"/>
      <c r="G5" s="55"/>
      <c r="H5" s="55"/>
      <c r="I5" s="55"/>
      <c r="J5" s="55"/>
      <c r="K5" s="58"/>
      <c r="L5" s="39"/>
      <c r="N5" s="579" t="s">
        <v>234</v>
      </c>
      <c r="R5" s="46" t="s">
        <v>21</v>
      </c>
      <c r="S5" s="328"/>
      <c r="AF5" s="34" t="s">
        <v>751</v>
      </c>
      <c r="AH5" s="34" t="s">
        <v>752</v>
      </c>
      <c r="AJ5" s="74" t="s">
        <v>753</v>
      </c>
    </row>
    <row r="6" customFormat="false" ht="24" hidden="false" customHeight="true" outlineLevel="0" collapsed="false">
      <c r="A6" s="292" t="s">
        <v>262</v>
      </c>
      <c r="B6" s="216" t="n">
        <v>0.494631682113697</v>
      </c>
      <c r="C6" s="294"/>
      <c r="D6" s="295" t="s">
        <v>754</v>
      </c>
      <c r="E6" s="56"/>
      <c r="F6" s="56"/>
      <c r="G6" s="64" t="s">
        <v>755</v>
      </c>
      <c r="H6" s="56"/>
      <c r="I6" s="64" t="s">
        <v>756</v>
      </c>
      <c r="J6" s="56"/>
      <c r="K6" s="66"/>
      <c r="L6" s="39"/>
      <c r="M6" s="46" t="s">
        <v>24</v>
      </c>
      <c r="N6" s="464" t="n">
        <v>97.4100781047972</v>
      </c>
      <c r="R6" s="326"/>
      <c r="S6" s="328"/>
      <c r="V6" s="46"/>
      <c r="W6" s="389"/>
      <c r="AE6" s="46" t="s">
        <v>24</v>
      </c>
      <c r="AF6" s="34" t="n">
        <v>184347.7</v>
      </c>
      <c r="AH6" s="93" t="n">
        <v>372913.75</v>
      </c>
      <c r="AJ6" s="93" t="n">
        <f aca="false">AF6/AH6</f>
        <v>0.4943440674955</v>
      </c>
    </row>
    <row r="7" customFormat="false" ht="24" hidden="false" customHeight="true" outlineLevel="0" collapsed="false">
      <c r="A7" s="69" t="s">
        <v>25</v>
      </c>
      <c r="B7" s="212" t="n">
        <v>0.234867355445987</v>
      </c>
      <c r="C7" s="71" t="n">
        <f aca="false">RANK(B7,$B$7:$B$53)</f>
        <v>47</v>
      </c>
      <c r="D7" s="56"/>
      <c r="E7" s="72" t="s">
        <v>26</v>
      </c>
      <c r="F7" s="225" t="n">
        <v>2340.2</v>
      </c>
      <c r="G7" s="225"/>
      <c r="H7" s="580" t="n">
        <v>4189.88</v>
      </c>
      <c r="I7" s="580"/>
      <c r="J7" s="56"/>
      <c r="K7" s="66"/>
      <c r="M7" s="74" t="s">
        <v>27</v>
      </c>
      <c r="N7" s="327" t="n">
        <v>95.77870076282</v>
      </c>
      <c r="O7" s="325" t="n">
        <f aca="false">RANK(N7,$N$7:$N$53)</f>
        <v>41</v>
      </c>
      <c r="P7" s="323"/>
      <c r="Q7" s="36" t="n">
        <v>41</v>
      </c>
      <c r="R7" s="346" t="s">
        <v>105</v>
      </c>
      <c r="S7" s="328" t="n">
        <v>99.9946638207044</v>
      </c>
      <c r="T7" s="77" t="n">
        <f aca="false">RANK(S7,S$7:S$53)</f>
        <v>1</v>
      </c>
      <c r="V7" s="34"/>
      <c r="W7" s="389"/>
      <c r="AE7" s="74" t="s">
        <v>168</v>
      </c>
      <c r="AF7" s="34" t="n">
        <v>18392.1</v>
      </c>
      <c r="AH7" s="93" t="n">
        <v>78420.73</v>
      </c>
      <c r="AJ7" s="93" t="n">
        <f aca="false">AF7/AH7</f>
        <v>0.234531099111166</v>
      </c>
    </row>
    <row r="8" customFormat="false" ht="24" hidden="false" customHeight="true" outlineLevel="0" collapsed="false">
      <c r="A8" s="69" t="s">
        <v>29</v>
      </c>
      <c r="B8" s="212" t="n">
        <v>0.402932225972181</v>
      </c>
      <c r="C8" s="71" t="n">
        <f aca="false">RANK(B8,$B$7:$B$53)</f>
        <v>43</v>
      </c>
      <c r="D8" s="56"/>
      <c r="E8" s="72" t="s">
        <v>30</v>
      </c>
      <c r="F8" s="225" t="n">
        <v>184457.3</v>
      </c>
      <c r="G8" s="225"/>
      <c r="H8" s="580" t="n">
        <v>372918.49</v>
      </c>
      <c r="I8" s="580"/>
      <c r="J8" s="56"/>
      <c r="K8" s="66"/>
      <c r="L8" s="39"/>
      <c r="M8" s="74" t="s">
        <v>31</v>
      </c>
      <c r="N8" s="327" t="n">
        <v>93.60284089447</v>
      </c>
      <c r="O8" s="325" t="n">
        <f aca="false">RANK(N8,$N$7:$N$53)</f>
        <v>45</v>
      </c>
      <c r="P8" s="323"/>
      <c r="Q8" s="36" t="n">
        <v>46</v>
      </c>
      <c r="R8" s="346" t="s">
        <v>187</v>
      </c>
      <c r="S8" s="328" t="n">
        <v>99.943727725558</v>
      </c>
      <c r="T8" s="77" t="n">
        <f aca="false">RANK(S8,S$7:S$53)</f>
        <v>2</v>
      </c>
      <c r="V8" s="34"/>
      <c r="W8" s="389"/>
      <c r="AE8" s="74" t="s">
        <v>165</v>
      </c>
      <c r="AF8" s="34" t="n">
        <v>3892.2</v>
      </c>
      <c r="AH8" s="93" t="n">
        <v>9644.54</v>
      </c>
      <c r="AJ8" s="93" t="n">
        <f aca="false">AF8/AH8</f>
        <v>0.403565125967646</v>
      </c>
    </row>
    <row r="9" customFormat="false" ht="24" hidden="false" customHeight="true" outlineLevel="0" collapsed="false">
      <c r="A9" s="69" t="s">
        <v>33</v>
      </c>
      <c r="B9" s="212" t="n">
        <v>0.308936054909748</v>
      </c>
      <c r="C9" s="71" t="n">
        <f aca="false">RANK(B9,$B$7:$B$53)</f>
        <v>46</v>
      </c>
      <c r="D9" s="85"/>
      <c r="E9" s="85" t="s">
        <v>34</v>
      </c>
      <c r="F9" s="85" t="s">
        <v>34</v>
      </c>
      <c r="G9" s="85"/>
      <c r="H9" s="85"/>
      <c r="I9" s="85"/>
      <c r="J9" s="85"/>
      <c r="K9" s="86"/>
      <c r="L9" s="39"/>
      <c r="M9" s="74" t="s">
        <v>35</v>
      </c>
      <c r="N9" s="327" t="n">
        <v>90.8224227786958</v>
      </c>
      <c r="O9" s="325" t="n">
        <f aca="false">RANK(N9,$N$7:$N$53)</f>
        <v>47</v>
      </c>
      <c r="P9" s="323"/>
      <c r="Q9" s="36" t="n">
        <v>37</v>
      </c>
      <c r="R9" s="346" t="s">
        <v>101</v>
      </c>
      <c r="S9" s="328" t="n">
        <v>99.9378721201139</v>
      </c>
      <c r="T9" s="77" t="n">
        <f aca="false">RANK(S9,S$7:S$53)</f>
        <v>3</v>
      </c>
      <c r="V9" s="34"/>
      <c r="W9" s="389"/>
      <c r="AE9" s="74" t="s">
        <v>175</v>
      </c>
      <c r="AF9" s="34" t="n">
        <v>4719.4</v>
      </c>
      <c r="AH9" s="93" t="n">
        <v>15278.89</v>
      </c>
      <c r="AJ9" s="93" t="n">
        <f aca="false">AF9/AH9</f>
        <v>0.30888369508518</v>
      </c>
    </row>
    <row r="10" customFormat="false" ht="24" hidden="false" customHeight="true" outlineLevel="0" collapsed="false">
      <c r="A10" s="69" t="s">
        <v>37</v>
      </c>
      <c r="B10" s="212" t="n">
        <v>0.478151245510083</v>
      </c>
      <c r="C10" s="71" t="n">
        <f aca="false">RANK(B10,$B$7:$B$53)</f>
        <v>36</v>
      </c>
      <c r="D10" s="287" t="s">
        <v>38</v>
      </c>
      <c r="E10" s="287"/>
      <c r="F10" s="287"/>
      <c r="G10" s="287"/>
      <c r="H10" s="287"/>
      <c r="I10" s="287"/>
      <c r="J10" s="287"/>
      <c r="K10" s="287"/>
      <c r="L10" s="39"/>
      <c r="M10" s="74" t="s">
        <v>39</v>
      </c>
      <c r="N10" s="327" t="n">
        <v>98.9551339093493</v>
      </c>
      <c r="O10" s="325" t="n">
        <f aca="false">RANK(N10,$N$7:$N$53)</f>
        <v>16</v>
      </c>
      <c r="P10" s="323"/>
      <c r="Q10" s="36" t="n">
        <v>45</v>
      </c>
      <c r="R10" s="346" t="s">
        <v>111</v>
      </c>
      <c r="S10" s="328" t="n">
        <v>99.9182312796805</v>
      </c>
      <c r="T10" s="77" t="n">
        <f aca="false">RANK(S10,S$7:S$53)</f>
        <v>4</v>
      </c>
      <c r="V10" s="34"/>
      <c r="W10" s="389"/>
      <c r="AE10" s="74" t="s">
        <v>98</v>
      </c>
      <c r="AF10" s="34" t="n">
        <v>3466.6</v>
      </c>
      <c r="AH10" s="93" t="n">
        <v>7285.76</v>
      </c>
      <c r="AJ10" s="93" t="n">
        <f aca="false">AF10/AH10</f>
        <v>0.475804857695011</v>
      </c>
    </row>
    <row r="11" customFormat="false" ht="24" hidden="false" customHeight="true" outlineLevel="0" collapsed="false">
      <c r="A11" s="69" t="s">
        <v>41</v>
      </c>
      <c r="B11" s="212" t="n">
        <v>0.325765622690413</v>
      </c>
      <c r="C11" s="71" t="n">
        <f aca="false">RANK(B11,$B$7:$B$53)</f>
        <v>45</v>
      </c>
      <c r="D11" s="131"/>
      <c r="E11" s="131"/>
      <c r="F11" s="131"/>
      <c r="G11" s="131"/>
      <c r="H11" s="131"/>
      <c r="I11" s="131"/>
      <c r="J11" s="131"/>
      <c r="K11" s="495"/>
      <c r="L11" s="39"/>
      <c r="M11" s="74" t="s">
        <v>42</v>
      </c>
      <c r="N11" s="327" t="n">
        <v>96.1431925501886</v>
      </c>
      <c r="O11" s="325" t="n">
        <f aca="false">RANK(N11,$N$7:$N$53)</f>
        <v>37</v>
      </c>
      <c r="P11" s="323"/>
      <c r="Q11" s="36" t="n">
        <v>12</v>
      </c>
      <c r="R11" s="346" t="s">
        <v>43</v>
      </c>
      <c r="S11" s="328" t="n">
        <v>99.9159487287245</v>
      </c>
      <c r="T11" s="77" t="n">
        <f aca="false">RANK(S11,S$7:S$53)</f>
        <v>5</v>
      </c>
      <c r="V11" s="34"/>
      <c r="W11" s="389"/>
      <c r="AE11" s="74" t="s">
        <v>172</v>
      </c>
      <c r="AF11" s="34" t="n">
        <v>3777.9</v>
      </c>
      <c r="AH11" s="93" t="n">
        <v>11636.25</v>
      </c>
      <c r="AJ11" s="93" t="n">
        <f aca="false">AF11/AH11</f>
        <v>0.324666451820819</v>
      </c>
    </row>
    <row r="12" customFormat="false" ht="24" hidden="false" customHeight="true" outlineLevel="0" collapsed="false">
      <c r="A12" s="69" t="s">
        <v>44</v>
      </c>
      <c r="B12" s="212" t="n">
        <v>0.391603546322932</v>
      </c>
      <c r="C12" s="71" t="n">
        <f aca="false">RANK(B12,$B$7:$B$53)</f>
        <v>44</v>
      </c>
      <c r="D12" s="131"/>
      <c r="E12" s="131"/>
      <c r="F12" s="131"/>
      <c r="G12" s="131"/>
      <c r="H12" s="131"/>
      <c r="I12" s="131"/>
      <c r="J12" s="131"/>
      <c r="K12" s="495"/>
      <c r="L12" s="39"/>
      <c r="M12" s="74" t="s">
        <v>45</v>
      </c>
      <c r="N12" s="327" t="n">
        <v>92.8624250225959</v>
      </c>
      <c r="O12" s="325" t="n">
        <f aca="false">RANK(N12,$N$7:$N$53)</f>
        <v>46</v>
      </c>
      <c r="P12" s="323"/>
      <c r="Q12" s="36" t="n">
        <v>43</v>
      </c>
      <c r="R12" s="346" t="s">
        <v>141</v>
      </c>
      <c r="S12" s="328" t="n">
        <v>99.5999237950086</v>
      </c>
      <c r="T12" s="77" t="n">
        <f aca="false">RANK(S12,S$7:S$53)</f>
        <v>6</v>
      </c>
      <c r="V12" s="34"/>
      <c r="W12" s="389"/>
      <c r="AE12" s="74" t="s">
        <v>155</v>
      </c>
      <c r="AF12" s="34" t="n">
        <v>3652.7</v>
      </c>
      <c r="AH12" s="93" t="n">
        <v>9323.46</v>
      </c>
      <c r="AJ12" s="93" t="n">
        <f aca="false">AF12/AH12</f>
        <v>0.391775156433341</v>
      </c>
    </row>
    <row r="13" customFormat="false" ht="24" hidden="false" customHeight="true" outlineLevel="0" collapsed="false">
      <c r="A13" s="69" t="s">
        <v>47</v>
      </c>
      <c r="B13" s="212" t="n">
        <v>0.443416267859268</v>
      </c>
      <c r="C13" s="71" t="n">
        <f aca="false">RANK(B13,$B$7:$B$53)</f>
        <v>39</v>
      </c>
      <c r="D13" s="131"/>
      <c r="E13" s="131"/>
      <c r="F13" s="131"/>
      <c r="G13" s="131"/>
      <c r="H13" s="131"/>
      <c r="I13" s="131"/>
      <c r="J13" s="131"/>
      <c r="K13" s="495"/>
      <c r="L13" s="39"/>
      <c r="M13" s="74" t="s">
        <v>48</v>
      </c>
      <c r="N13" s="327" t="n">
        <v>96.7471160926123</v>
      </c>
      <c r="O13" s="325" t="n">
        <f aca="false">RANK(N13,$N$7:$N$53)</f>
        <v>32</v>
      </c>
      <c r="P13" s="323"/>
      <c r="Q13" s="36" t="n">
        <v>27</v>
      </c>
      <c r="R13" s="346" t="s">
        <v>49</v>
      </c>
      <c r="S13" s="328" t="n">
        <v>99.5970560421035</v>
      </c>
      <c r="T13" s="77" t="n">
        <f aca="false">RANK(S13,S$7:S$53)</f>
        <v>7</v>
      </c>
      <c r="V13" s="34"/>
      <c r="W13" s="389"/>
      <c r="AE13" s="74" t="s">
        <v>144</v>
      </c>
      <c r="AF13" s="34" t="n">
        <v>6104.6</v>
      </c>
      <c r="AH13" s="93" t="n">
        <v>13782.76</v>
      </c>
      <c r="AJ13" s="93" t="n">
        <f aca="false">AF13/AH13</f>
        <v>0.442915642440266</v>
      </c>
    </row>
    <row r="14" customFormat="false" ht="24" hidden="false" customHeight="true" outlineLevel="0" collapsed="false">
      <c r="A14" s="69" t="s">
        <v>50</v>
      </c>
      <c r="B14" s="212" t="n">
        <v>0.746983129146352</v>
      </c>
      <c r="C14" s="71" t="n">
        <f aca="false">RANK(B14,$B$7:$B$53)</f>
        <v>9</v>
      </c>
      <c r="D14" s="131"/>
      <c r="E14" s="131"/>
      <c r="F14" s="131"/>
      <c r="G14" s="131"/>
      <c r="H14" s="131"/>
      <c r="I14" s="131"/>
      <c r="J14" s="131"/>
      <c r="K14" s="495"/>
      <c r="L14" s="39"/>
      <c r="M14" s="74" t="s">
        <v>51</v>
      </c>
      <c r="N14" s="327" t="n">
        <v>98.991962050336</v>
      </c>
      <c r="O14" s="325" t="n">
        <f aca="false">RANK(N14,$N$7:$N$53)</f>
        <v>15</v>
      </c>
      <c r="P14" s="323"/>
      <c r="Q14" s="36" t="n">
        <v>47</v>
      </c>
      <c r="R14" s="346" t="s">
        <v>52</v>
      </c>
      <c r="S14" s="328" t="n">
        <v>99.5029371893357</v>
      </c>
      <c r="T14" s="77" t="n">
        <f aca="false">RANK(S14,S$7:S$53)</f>
        <v>8</v>
      </c>
      <c r="V14" s="34"/>
      <c r="W14" s="389"/>
      <c r="AE14" s="74" t="s">
        <v>72</v>
      </c>
      <c r="AF14" s="34" t="n">
        <v>4557.7</v>
      </c>
      <c r="AH14" s="93" t="n">
        <v>6095.72</v>
      </c>
      <c r="AJ14" s="93" t="n">
        <f aca="false">AF14/AH14</f>
        <v>0.747688542124638</v>
      </c>
    </row>
    <row r="15" customFormat="false" ht="24" hidden="false" customHeight="true" outlineLevel="0" collapsed="false">
      <c r="A15" s="69" t="s">
        <v>53</v>
      </c>
      <c r="B15" s="212" t="n">
        <v>0.584306553396543</v>
      </c>
      <c r="C15" s="71" t="n">
        <f aca="false">RANK(B15,$B$7:$B$53)</f>
        <v>26</v>
      </c>
      <c r="D15" s="131"/>
      <c r="E15" s="131"/>
      <c r="F15" s="131"/>
      <c r="G15" s="131"/>
      <c r="H15" s="131"/>
      <c r="I15" s="131"/>
      <c r="J15" s="131"/>
      <c r="K15" s="495"/>
      <c r="L15" s="39"/>
      <c r="M15" s="74" t="s">
        <v>54</v>
      </c>
      <c r="N15" s="327" t="n">
        <v>97.0248905031514</v>
      </c>
      <c r="O15" s="325" t="n">
        <f aca="false">RANK(N15,$N$7:$N$53)</f>
        <v>31</v>
      </c>
      <c r="P15" s="323"/>
      <c r="Q15" s="36" t="n">
        <v>34</v>
      </c>
      <c r="R15" s="346" t="s">
        <v>61</v>
      </c>
      <c r="S15" s="328" t="n">
        <v>99.4194512940994</v>
      </c>
      <c r="T15" s="77" t="n">
        <f aca="false">RANK(S15,S$7:S$53)</f>
        <v>9</v>
      </c>
      <c r="V15" s="34"/>
      <c r="W15" s="389"/>
      <c r="AE15" s="74" t="s">
        <v>85</v>
      </c>
      <c r="AF15" s="34" t="n">
        <v>3712.2</v>
      </c>
      <c r="AH15" s="93" t="n">
        <v>6408.28</v>
      </c>
      <c r="AJ15" s="93" t="n">
        <f aca="false">AF15/AH15</f>
        <v>0.57928180416586</v>
      </c>
    </row>
    <row r="16" customFormat="false" ht="24" hidden="false" customHeight="true" outlineLevel="0" collapsed="false">
      <c r="A16" s="247" t="s">
        <v>56</v>
      </c>
      <c r="B16" s="216" t="n">
        <v>0.537507485465231</v>
      </c>
      <c r="C16" s="217" t="n">
        <f aca="false">RANK(B16,$B$7:$B$53)</f>
        <v>32</v>
      </c>
      <c r="D16" s="131"/>
      <c r="E16" s="131"/>
      <c r="F16" s="131"/>
      <c r="G16" s="131"/>
      <c r="H16" s="131"/>
      <c r="I16" s="131"/>
      <c r="J16" s="131"/>
      <c r="K16" s="495"/>
      <c r="L16" s="39"/>
      <c r="M16" s="74" t="s">
        <v>57</v>
      </c>
      <c r="N16" s="327" t="n">
        <v>97.1167904555822</v>
      </c>
      <c r="O16" s="325" t="n">
        <f aca="false">RANK(N16,$N$7:$N$53)</f>
        <v>30</v>
      </c>
      <c r="P16" s="323"/>
      <c r="Q16" s="36" t="n">
        <v>23</v>
      </c>
      <c r="R16" s="346" t="s">
        <v>36</v>
      </c>
      <c r="S16" s="328" t="n">
        <v>99.369993699937</v>
      </c>
      <c r="T16" s="77" t="n">
        <f aca="false">RANK(S16,S$7:S$53)</f>
        <v>10</v>
      </c>
      <c r="V16" s="34"/>
      <c r="W16" s="389"/>
      <c r="AE16" s="74" t="s">
        <v>67</v>
      </c>
      <c r="AF16" s="34" t="n">
        <v>3424</v>
      </c>
      <c r="AH16" s="93" t="n">
        <v>6362.33</v>
      </c>
      <c r="AJ16" s="93" t="n">
        <f aca="false">AF16/AH16</f>
        <v>0.538167620981622</v>
      </c>
    </row>
    <row r="17" customFormat="false" ht="24" hidden="false" customHeight="true" outlineLevel="0" collapsed="false">
      <c r="A17" s="69" t="s">
        <v>59</v>
      </c>
      <c r="B17" s="212" t="n">
        <v>0.889975987867554</v>
      </c>
      <c r="C17" s="71" t="n">
        <f aca="false">RANK(B17,$B$7:$B$53)</f>
        <v>7</v>
      </c>
      <c r="D17" s="131"/>
      <c r="E17" s="131"/>
      <c r="F17" s="131"/>
      <c r="G17" s="131"/>
      <c r="H17" s="131"/>
      <c r="I17" s="131"/>
      <c r="J17" s="131"/>
      <c r="K17" s="495"/>
      <c r="L17" s="39"/>
      <c r="M17" s="74" t="s">
        <v>60</v>
      </c>
      <c r="N17" s="327" t="n">
        <v>99.2248979350334</v>
      </c>
      <c r="O17" s="325" t="n">
        <f aca="false">RANK(N17,$N$7:$N$53)</f>
        <v>11</v>
      </c>
      <c r="P17" s="323"/>
      <c r="Q17" s="36" t="n">
        <v>11</v>
      </c>
      <c r="R17" s="346" t="s">
        <v>32</v>
      </c>
      <c r="S17" s="328" t="n">
        <v>99.2248979350334</v>
      </c>
      <c r="T17" s="77" t="n">
        <f aca="false">RANK(S17,S$7:S$53)</f>
        <v>11</v>
      </c>
      <c r="V17" s="34"/>
      <c r="W17" s="389"/>
      <c r="AE17" s="74" t="s">
        <v>32</v>
      </c>
      <c r="AF17" s="34" t="n">
        <v>3390.3</v>
      </c>
      <c r="AH17" s="93" t="n">
        <v>3798.13</v>
      </c>
      <c r="AJ17" s="93" t="n">
        <f aca="false">AF17/AH17</f>
        <v>0.892623475236498</v>
      </c>
    </row>
    <row r="18" customFormat="false" ht="24" hidden="false" customHeight="true" outlineLevel="0" collapsed="false">
      <c r="A18" s="69" t="s">
        <v>62</v>
      </c>
      <c r="B18" s="212" t="n">
        <v>0.738314512829165</v>
      </c>
      <c r="C18" s="71" t="n">
        <f aca="false">RANK(B18,$B$7:$B$53)</f>
        <v>10</v>
      </c>
      <c r="D18" s="131"/>
      <c r="E18" s="131"/>
      <c r="F18" s="131"/>
      <c r="G18" s="131"/>
      <c r="H18" s="131"/>
      <c r="I18" s="131"/>
      <c r="J18" s="131"/>
      <c r="K18" s="495"/>
      <c r="L18" s="39"/>
      <c r="M18" s="74" t="s">
        <v>63</v>
      </c>
      <c r="N18" s="327" t="n">
        <v>99.9159487287245</v>
      </c>
      <c r="O18" s="325" t="n">
        <f aca="false">RANK(N18,$N$7:$N$53)</f>
        <v>5</v>
      </c>
      <c r="P18" s="323"/>
      <c r="Q18" s="36" t="n">
        <v>31</v>
      </c>
      <c r="R18" s="346" t="s">
        <v>179</v>
      </c>
      <c r="S18" s="328" t="n">
        <v>99.211889214141</v>
      </c>
      <c r="T18" s="77" t="n">
        <f aca="false">RANK(S18,S$7:S$53)</f>
        <v>12</v>
      </c>
      <c r="V18" s="34"/>
      <c r="W18" s="389"/>
      <c r="AE18" s="74" t="s">
        <v>43</v>
      </c>
      <c r="AF18" s="34" t="n">
        <v>3804.4</v>
      </c>
      <c r="AH18" s="93" t="n">
        <v>5156.7</v>
      </c>
      <c r="AJ18" s="93" t="n">
        <f aca="false">AF18/AH18</f>
        <v>0.737758644094091</v>
      </c>
    </row>
    <row r="19" customFormat="false" ht="24" hidden="false" customHeight="true" outlineLevel="0" collapsed="false">
      <c r="A19" s="69" t="s">
        <v>65</v>
      </c>
      <c r="B19" s="212" t="n">
        <v>1.21868532030868</v>
      </c>
      <c r="C19" s="71" t="n">
        <f aca="false">RANK(B19,$B$7:$B$53)</f>
        <v>2</v>
      </c>
      <c r="D19" s="131"/>
      <c r="E19" s="131"/>
      <c r="F19" s="131"/>
      <c r="G19" s="131"/>
      <c r="H19" s="131"/>
      <c r="I19" s="131"/>
      <c r="J19" s="131"/>
      <c r="K19" s="495"/>
      <c r="L19" s="39"/>
      <c r="M19" s="74" t="s">
        <v>66</v>
      </c>
      <c r="N19" s="327" t="n">
        <v>98.2829078093953</v>
      </c>
      <c r="O19" s="325" t="n">
        <f aca="false">RANK(N19,$N$7:$N$53)</f>
        <v>23</v>
      </c>
      <c r="P19" s="323"/>
      <c r="Q19" s="36" t="n">
        <v>39</v>
      </c>
      <c r="R19" s="346" t="s">
        <v>189</v>
      </c>
      <c r="S19" s="328" t="n">
        <v>99.1049119144764</v>
      </c>
      <c r="T19" s="77" t="n">
        <f aca="false">RANK(S19,S$7:S$53)</f>
        <v>13</v>
      </c>
      <c r="V19" s="34"/>
      <c r="W19" s="389"/>
      <c r="AE19" s="74" t="s">
        <v>40</v>
      </c>
      <c r="AF19" s="34" t="n">
        <v>2660.9</v>
      </c>
      <c r="AH19" s="93" t="n">
        <v>2187.5</v>
      </c>
      <c r="AJ19" s="93" t="n">
        <f aca="false">AF19/AH19</f>
        <v>1.21641142857143</v>
      </c>
    </row>
    <row r="20" customFormat="false" ht="24" hidden="false" customHeight="true" outlineLevel="0" collapsed="false">
      <c r="A20" s="69" t="s">
        <v>68</v>
      </c>
      <c r="B20" s="212" t="n">
        <v>0.891773529923091</v>
      </c>
      <c r="C20" s="71" t="n">
        <f aca="false">RANK(B20,$B$7:$B$53)</f>
        <v>6</v>
      </c>
      <c r="D20" s="131"/>
      <c r="E20" s="131"/>
      <c r="F20" s="131"/>
      <c r="G20" s="131"/>
      <c r="H20" s="131"/>
      <c r="I20" s="131"/>
      <c r="J20" s="131"/>
      <c r="K20" s="495"/>
      <c r="L20" s="39"/>
      <c r="M20" s="74" t="s">
        <v>28</v>
      </c>
      <c r="N20" s="327" t="n">
        <v>96.1474192350539</v>
      </c>
      <c r="O20" s="325" t="n">
        <f aca="false">RANK(N20,$N$7:$N$53)</f>
        <v>36</v>
      </c>
      <c r="P20" s="323"/>
      <c r="Q20" s="36" t="n">
        <v>44</v>
      </c>
      <c r="R20" s="346" t="s">
        <v>161</v>
      </c>
      <c r="S20" s="328" t="n">
        <v>99.0484429065744</v>
      </c>
      <c r="T20" s="77" t="n">
        <f aca="false">RANK(S20,S$7:S$53)</f>
        <v>14</v>
      </c>
      <c r="V20" s="34"/>
      <c r="W20" s="389"/>
      <c r="AE20" s="74" t="s">
        <v>28</v>
      </c>
      <c r="AF20" s="34" t="n">
        <v>2154.8</v>
      </c>
      <c r="AH20" s="93" t="n">
        <v>2415.86</v>
      </c>
      <c r="AJ20" s="93" t="n">
        <f aca="false">AF20/AH20</f>
        <v>0.891939102431432</v>
      </c>
    </row>
    <row r="21" customFormat="false" ht="24" hidden="false" customHeight="true" outlineLevel="0" collapsed="false">
      <c r="A21" s="69" t="s">
        <v>70</v>
      </c>
      <c r="B21" s="212" t="n">
        <v>0.528448016223995</v>
      </c>
      <c r="C21" s="71" t="n">
        <f aca="false">RANK(B21,$B$7:$B$53)</f>
        <v>33</v>
      </c>
      <c r="D21" s="131"/>
      <c r="E21" s="131"/>
      <c r="F21" s="131"/>
      <c r="G21" s="131"/>
      <c r="H21" s="131"/>
      <c r="I21" s="131"/>
      <c r="J21" s="131"/>
      <c r="K21" s="495"/>
      <c r="L21" s="39"/>
      <c r="M21" s="74" t="s">
        <v>71</v>
      </c>
      <c r="N21" s="327" t="n">
        <v>97.2510864825035</v>
      </c>
      <c r="O21" s="325" t="n">
        <f aca="false">RANK(N21,$N$7:$N$53)</f>
        <v>29</v>
      </c>
      <c r="P21" s="323"/>
      <c r="Q21" s="36" t="n">
        <v>8</v>
      </c>
      <c r="R21" s="346" t="s">
        <v>72</v>
      </c>
      <c r="S21" s="328" t="n">
        <v>98.991962050336</v>
      </c>
      <c r="T21" s="77" t="n">
        <f aca="false">RANK(S21,S$7:S$53)</f>
        <v>15</v>
      </c>
      <c r="V21" s="34"/>
      <c r="W21" s="389"/>
      <c r="AE21" s="74" t="s">
        <v>138</v>
      </c>
      <c r="AF21" s="34" t="n">
        <v>6644.6</v>
      </c>
      <c r="AH21" s="93" t="n">
        <v>12583.81</v>
      </c>
      <c r="AJ21" s="93" t="n">
        <f aca="false">AF21/AH21</f>
        <v>0.528027680011062</v>
      </c>
    </row>
    <row r="22" customFormat="false" ht="24" hidden="false" customHeight="true" outlineLevel="0" collapsed="false">
      <c r="A22" s="69" t="s">
        <v>73</v>
      </c>
      <c r="B22" s="212" t="n">
        <v>0.627953131290302</v>
      </c>
      <c r="C22" s="71" t="n">
        <f aca="false">RANK(B22,$B$7:$B$53)</f>
        <v>20</v>
      </c>
      <c r="D22" s="131"/>
      <c r="E22" s="131"/>
      <c r="F22" s="131"/>
      <c r="G22" s="131"/>
      <c r="H22" s="131"/>
      <c r="I22" s="131"/>
      <c r="J22" s="131"/>
      <c r="K22" s="495"/>
      <c r="L22" s="39"/>
      <c r="M22" s="74" t="s">
        <v>74</v>
      </c>
      <c r="N22" s="327" t="n">
        <v>94.5263000037491</v>
      </c>
      <c r="O22" s="325" t="n">
        <f aca="false">RANK(N22,$N$7:$N$53)</f>
        <v>44</v>
      </c>
      <c r="P22" s="323"/>
      <c r="Q22" s="36" t="n">
        <v>4</v>
      </c>
      <c r="R22" s="346" t="s">
        <v>98</v>
      </c>
      <c r="S22" s="328" t="n">
        <v>98.9551339093493</v>
      </c>
      <c r="T22" s="77" t="n">
        <f aca="false">RANK(S22,S$7:S$53)</f>
        <v>16</v>
      </c>
      <c r="V22" s="34"/>
      <c r="W22" s="389"/>
      <c r="AE22" s="74" t="s">
        <v>83</v>
      </c>
      <c r="AF22" s="34" t="n">
        <v>2669.4</v>
      </c>
      <c r="AH22" s="93" t="n">
        <v>4247.61</v>
      </c>
      <c r="AJ22" s="93" t="n">
        <f aca="false">AF22/AH22</f>
        <v>0.628447526962221</v>
      </c>
    </row>
    <row r="23" customFormat="false" ht="24" hidden="false" customHeight="true" outlineLevel="0" collapsed="false">
      <c r="A23" s="69" t="s">
        <v>76</v>
      </c>
      <c r="B23" s="212" t="n">
        <v>0.599473919348635</v>
      </c>
      <c r="C23" s="71" t="n">
        <f aca="false">RANK(B23,$B$7:$B$53)</f>
        <v>25</v>
      </c>
      <c r="D23" s="131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81</v>
      </c>
      <c r="K23" s="495"/>
      <c r="L23" s="39"/>
      <c r="M23" s="74" t="s">
        <v>82</v>
      </c>
      <c r="N23" s="327" t="n">
        <v>98.7565758010521</v>
      </c>
      <c r="O23" s="325" t="n">
        <f aca="false">RANK(N23,$N$7:$N$53)</f>
        <v>19</v>
      </c>
      <c r="P23" s="323"/>
      <c r="Q23" s="36" t="n">
        <v>32</v>
      </c>
      <c r="R23" s="346" t="s">
        <v>192</v>
      </c>
      <c r="S23" s="328" t="n">
        <v>98.8927335640138</v>
      </c>
      <c r="T23" s="77" t="n">
        <f aca="false">RANK(S23,S$7:S$53)</f>
        <v>17</v>
      </c>
      <c r="V23" s="34"/>
      <c r="W23" s="389"/>
      <c r="AE23" s="74" t="s">
        <v>94</v>
      </c>
      <c r="AF23" s="34" t="n">
        <v>2513.4</v>
      </c>
      <c r="AH23" s="93" t="n">
        <v>4185.66</v>
      </c>
      <c r="AJ23" s="93" t="n">
        <f aca="false">AF23/AH23</f>
        <v>0.60047877754046</v>
      </c>
    </row>
    <row r="24" customFormat="false" ht="24" hidden="false" customHeight="true" outlineLevel="0" collapsed="false">
      <c r="A24" s="259" t="s">
        <v>84</v>
      </c>
      <c r="B24" s="221" t="n">
        <v>0.558536282662033</v>
      </c>
      <c r="C24" s="298" t="n">
        <f aca="false">RANK(B24,$B$7:$B$53)</f>
        <v>31</v>
      </c>
      <c r="D24" s="131"/>
      <c r="E24" s="105" t="s">
        <v>26</v>
      </c>
      <c r="F24" s="185" t="n">
        <v>0.54</v>
      </c>
      <c r="G24" s="185" t="n">
        <v>0.55</v>
      </c>
      <c r="H24" s="185" t="n">
        <v>0.55</v>
      </c>
      <c r="I24" s="185" t="n">
        <v>0.559903385101544</v>
      </c>
      <c r="J24" s="185" t="n">
        <f aca="false">+B24</f>
        <v>0.558536282662033</v>
      </c>
      <c r="K24" s="495"/>
      <c r="L24" s="39"/>
      <c r="M24" s="74" t="s">
        <v>26</v>
      </c>
      <c r="N24" s="327" t="n">
        <v>95.9447910435005</v>
      </c>
      <c r="O24" s="325" t="n">
        <f aca="false">RANK(N24,$N$7:$N$53)</f>
        <v>39</v>
      </c>
      <c r="P24" s="323"/>
      <c r="Q24" s="36" t="n">
        <v>35</v>
      </c>
      <c r="R24" s="346" t="s">
        <v>135</v>
      </c>
      <c r="S24" s="328" t="n">
        <v>98.8800372458745</v>
      </c>
      <c r="T24" s="77" t="n">
        <f aca="false">RANK(S24,S$7:S$53)</f>
        <v>18</v>
      </c>
      <c r="V24" s="34"/>
      <c r="W24" s="389"/>
      <c r="AE24" s="74" t="s">
        <v>319</v>
      </c>
      <c r="AF24" s="34" t="n">
        <v>2345.9</v>
      </c>
      <c r="AH24" s="93" t="n">
        <v>4189.83</v>
      </c>
      <c r="AJ24" s="93" t="n">
        <f aca="false">AF24/AH24</f>
        <v>0.559903385101544</v>
      </c>
    </row>
    <row r="25" customFormat="false" ht="24" hidden="false" customHeight="true" outlineLevel="0" collapsed="false">
      <c r="A25" s="69" t="s">
        <v>86</v>
      </c>
      <c r="B25" s="212" t="n">
        <v>0.46195500036951</v>
      </c>
      <c r="C25" s="71" t="n">
        <f aca="false">RANK(B25,$B$7:$B$53)</f>
        <v>37</v>
      </c>
      <c r="D25" s="131"/>
      <c r="E25" s="105" t="s">
        <v>30</v>
      </c>
      <c r="F25" s="185" t="n">
        <v>0.48</v>
      </c>
      <c r="G25" s="185" t="n">
        <v>0.49</v>
      </c>
      <c r="H25" s="185" t="n">
        <v>0.49</v>
      </c>
      <c r="I25" s="185" t="n">
        <v>0.4943440674955</v>
      </c>
      <c r="J25" s="185" t="n">
        <f aca="false">+B6</f>
        <v>0.494631682113697</v>
      </c>
      <c r="K25" s="495"/>
      <c r="L25" s="39"/>
      <c r="M25" s="74" t="s">
        <v>87</v>
      </c>
      <c r="N25" s="327" t="n">
        <v>96.3787085514834</v>
      </c>
      <c r="O25" s="325" t="n">
        <f aca="false">RANK(N25,$N$7:$N$53)</f>
        <v>34</v>
      </c>
      <c r="P25" s="323"/>
      <c r="Q25" s="36" t="n">
        <v>17</v>
      </c>
      <c r="R25" s="346" t="s">
        <v>94</v>
      </c>
      <c r="S25" s="328" t="n">
        <v>98.7565758010521</v>
      </c>
      <c r="T25" s="77" t="n">
        <f aca="false">RANK(S25,S$7:S$53)</f>
        <v>19</v>
      </c>
      <c r="V25" s="34"/>
      <c r="W25" s="389"/>
      <c r="AE25" s="74" t="s">
        <v>121</v>
      </c>
      <c r="AF25" s="34" t="n">
        <v>2057.5</v>
      </c>
      <c r="AH25" s="93" t="n">
        <v>4465.37</v>
      </c>
      <c r="AJ25" s="93" t="n">
        <f aca="false">AF25/AH25</f>
        <v>0.46076808864663</v>
      </c>
    </row>
    <row r="26" customFormat="false" ht="24" hidden="false" customHeight="true" outlineLevel="0" collapsed="false">
      <c r="A26" s="247" t="s">
        <v>89</v>
      </c>
      <c r="B26" s="216" t="n">
        <v>0.411259800195101</v>
      </c>
      <c r="C26" s="217" t="n">
        <f aca="false">RANK(B26,$B$7:$B$53)</f>
        <v>41</v>
      </c>
      <c r="D26" s="131"/>
      <c r="E26" s="108" t="s">
        <v>16</v>
      </c>
      <c r="F26" s="366" t="n">
        <v>30</v>
      </c>
      <c r="G26" s="366" t="n">
        <v>31</v>
      </c>
      <c r="H26" s="366" t="n">
        <v>31</v>
      </c>
      <c r="I26" s="366" t="n">
        <v>31</v>
      </c>
      <c r="J26" s="109" t="n">
        <f aca="false">C24</f>
        <v>31</v>
      </c>
      <c r="K26" s="495"/>
      <c r="L26" s="39"/>
      <c r="M26" s="74" t="s">
        <v>90</v>
      </c>
      <c r="N26" s="327" t="n">
        <v>98.1031267928858</v>
      </c>
      <c r="O26" s="325" t="n">
        <f aca="false">RANK(N26,$N$7:$N$53)</f>
        <v>26</v>
      </c>
      <c r="P26" s="323"/>
      <c r="Q26" s="36" t="n">
        <v>40</v>
      </c>
      <c r="R26" s="346" t="s">
        <v>55</v>
      </c>
      <c r="S26" s="328" t="n">
        <v>98.5854515838656</v>
      </c>
      <c r="T26" s="77" t="n">
        <f aca="false">RANK(S26,S$7:S$53)</f>
        <v>20</v>
      </c>
      <c r="V26" s="34"/>
      <c r="W26" s="389"/>
      <c r="AE26" s="74" t="s">
        <v>75</v>
      </c>
      <c r="AF26" s="34" t="n">
        <v>5581.9</v>
      </c>
      <c r="AH26" s="93" t="n">
        <v>13562.23</v>
      </c>
      <c r="AJ26" s="93" t="n">
        <f aca="false">AF26/AH26</f>
        <v>0.411576857198263</v>
      </c>
    </row>
    <row r="27" customFormat="false" ht="24" hidden="false" customHeight="true" outlineLevel="0" collapsed="false">
      <c r="A27" s="69" t="s">
        <v>92</v>
      </c>
      <c r="B27" s="212" t="n">
        <v>0.441956959544005</v>
      </c>
      <c r="C27" s="71" t="n">
        <f aca="false">RANK(B27,$B$7:$B$53)</f>
        <v>40</v>
      </c>
      <c r="D27" s="39"/>
      <c r="E27" s="39"/>
      <c r="F27" s="39"/>
      <c r="G27" s="39"/>
      <c r="H27" s="39"/>
      <c r="I27" s="39"/>
      <c r="J27" s="39"/>
      <c r="K27" s="91"/>
      <c r="L27" s="39"/>
      <c r="M27" s="74" t="s">
        <v>93</v>
      </c>
      <c r="N27" s="327" t="n">
        <v>96.7256769135723</v>
      </c>
      <c r="O27" s="325" t="n">
        <f aca="false">RANK(N27,$N$7:$N$53)</f>
        <v>33</v>
      </c>
      <c r="P27" s="323"/>
      <c r="Q27" s="36" t="n">
        <v>33</v>
      </c>
      <c r="R27" s="346" t="s">
        <v>116</v>
      </c>
      <c r="S27" s="328" t="n">
        <v>98.574329192411</v>
      </c>
      <c r="T27" s="77" t="n">
        <f aca="false">RANK(S27,S$7:S$53)</f>
        <v>21</v>
      </c>
      <c r="V27" s="34"/>
      <c r="W27" s="389"/>
      <c r="AE27" s="74" t="s">
        <v>69</v>
      </c>
      <c r="AF27" s="34" t="n">
        <v>4701.9</v>
      </c>
      <c r="AH27" s="93" t="n">
        <v>10621.17</v>
      </c>
      <c r="AJ27" s="93" t="n">
        <f aca="false">AF27/AH27</f>
        <v>0.442691341914309</v>
      </c>
    </row>
    <row r="28" customFormat="false" ht="24" hidden="false" customHeight="true" outlineLevel="0" collapsed="false">
      <c r="A28" s="69" t="s">
        <v>95</v>
      </c>
      <c r="B28" s="212" t="n">
        <v>0.571364308206414</v>
      </c>
      <c r="C28" s="71" t="n">
        <f aca="false">RANK(B28,$B$7:$B$53)</f>
        <v>28</v>
      </c>
      <c r="D28" s="47" t="s">
        <v>757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327" t="n">
        <v>98.3218985490946</v>
      </c>
      <c r="O28" s="325" t="n">
        <f aca="false">RANK(N28,$N$7:$N$53)</f>
        <v>22</v>
      </c>
      <c r="P28" s="323"/>
      <c r="Q28" s="36" t="n">
        <v>22</v>
      </c>
      <c r="R28" s="346" t="s">
        <v>46</v>
      </c>
      <c r="S28" s="328" t="n">
        <v>98.3218985490946</v>
      </c>
      <c r="T28" s="77" t="n">
        <f aca="false">RANK(S28,S$7:S$53)</f>
        <v>22</v>
      </c>
      <c r="V28" s="34"/>
      <c r="W28" s="389"/>
      <c r="AE28" s="74" t="s">
        <v>46</v>
      </c>
      <c r="AF28" s="34" t="n">
        <v>4439.6</v>
      </c>
      <c r="AH28" s="93" t="n">
        <v>7780.42</v>
      </c>
      <c r="AJ28" s="93" t="n">
        <f aca="false">AF28/AH28</f>
        <v>0.570611869282121</v>
      </c>
    </row>
    <row r="29" customFormat="false" ht="24" hidden="false" customHeight="true" outlineLevel="0" collapsed="false">
      <c r="A29" s="69" t="s">
        <v>99</v>
      </c>
      <c r="B29" s="212" t="n">
        <v>1.0755800446069</v>
      </c>
      <c r="C29" s="71" t="n">
        <f aca="false">RANK(B29,$B$7:$B$53)</f>
        <v>3</v>
      </c>
      <c r="D29" s="88"/>
      <c r="E29" s="88"/>
      <c r="F29" s="88"/>
      <c r="G29" s="88"/>
      <c r="H29" s="88"/>
      <c r="I29" s="88"/>
      <c r="J29" s="88"/>
      <c r="K29" s="89"/>
      <c r="L29" s="39"/>
      <c r="M29" s="74" t="s">
        <v>100</v>
      </c>
      <c r="N29" s="327" t="n">
        <v>99.369993699937</v>
      </c>
      <c r="O29" s="325" t="n">
        <f aca="false">RANK(N29,$N$7:$N$53)</f>
        <v>10</v>
      </c>
      <c r="P29" s="323"/>
      <c r="Q29" s="36" t="n">
        <v>13</v>
      </c>
      <c r="R29" s="346" t="s">
        <v>40</v>
      </c>
      <c r="S29" s="328" t="n">
        <v>98.2829078093953</v>
      </c>
      <c r="T29" s="77" t="n">
        <f aca="false">RANK(S29,S$7:S$53)</f>
        <v>23</v>
      </c>
      <c r="V29" s="34"/>
      <c r="W29" s="389"/>
      <c r="AE29" s="74" t="s">
        <v>36</v>
      </c>
      <c r="AF29" s="34" t="n">
        <v>5529.8</v>
      </c>
      <c r="AH29" s="93" t="n">
        <v>5165.04</v>
      </c>
      <c r="AJ29" s="93" t="n">
        <f aca="false">AF29/AH29</f>
        <v>1.07062094388427</v>
      </c>
    </row>
    <row r="30" customFormat="false" ht="24" hidden="false" customHeight="true" outlineLevel="0" collapsed="false">
      <c r="A30" s="69" t="s">
        <v>102</v>
      </c>
      <c r="B30" s="212" t="n">
        <v>0.670952398261475</v>
      </c>
      <c r="C30" s="71" t="n">
        <f aca="false">RANK(B30,$B$7:$B$53)</f>
        <v>15</v>
      </c>
      <c r="D30" s="304" t="s">
        <v>758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327" t="n">
        <v>96.2747981322395</v>
      </c>
      <c r="O30" s="325" t="n">
        <f aca="false">RANK(N30,$N$7:$N$53)</f>
        <v>35</v>
      </c>
      <c r="P30" s="323"/>
      <c r="Q30" s="36" t="n">
        <v>26</v>
      </c>
      <c r="R30" s="346" t="s">
        <v>88</v>
      </c>
      <c r="S30" s="328" t="n">
        <v>98.2309424252171</v>
      </c>
      <c r="T30" s="77" t="n">
        <f aca="false">RANK(S30,S$7:S$53)</f>
        <v>24</v>
      </c>
      <c r="V30" s="34"/>
      <c r="W30" s="389"/>
      <c r="AE30" s="74" t="s">
        <v>126</v>
      </c>
      <c r="AF30" s="34" t="n">
        <v>3878.1</v>
      </c>
      <c r="AH30" s="93" t="n">
        <v>5777.27</v>
      </c>
      <c r="AJ30" s="93" t="n">
        <f aca="false">AF30/AH30</f>
        <v>0.671268609568187</v>
      </c>
    </row>
    <row r="31" customFormat="false" ht="24" hidden="false" customHeight="true" outlineLevel="0" collapsed="false">
      <c r="A31" s="69" t="s">
        <v>106</v>
      </c>
      <c r="B31" s="212" t="n">
        <v>0.619162833303463</v>
      </c>
      <c r="C31" s="71" t="n">
        <f aca="false">RANK(B31,$B$7:$B$53)</f>
        <v>21</v>
      </c>
      <c r="D31" s="39"/>
      <c r="E31" s="39"/>
      <c r="F31" s="39"/>
      <c r="G31" s="39"/>
      <c r="H31" s="39"/>
      <c r="I31" s="166" t="s">
        <v>759</v>
      </c>
      <c r="J31" s="111" t="s">
        <v>283</v>
      </c>
      <c r="K31" s="91"/>
      <c r="L31" s="39"/>
      <c r="M31" s="74" t="s">
        <v>110</v>
      </c>
      <c r="N31" s="327" t="n">
        <v>98.1506794242985</v>
      </c>
      <c r="O31" s="325" t="n">
        <f aca="false">RANK(N31,$N$7:$N$53)</f>
        <v>25</v>
      </c>
      <c r="P31" s="323"/>
      <c r="Q31" s="36" t="n">
        <v>25</v>
      </c>
      <c r="R31" s="346" t="s">
        <v>64</v>
      </c>
      <c r="S31" s="328" t="n">
        <v>98.1506794242985</v>
      </c>
      <c r="T31" s="77" t="n">
        <f aca="false">RANK(S31,S$7:S$53)</f>
        <v>25</v>
      </c>
      <c r="V31" s="34"/>
      <c r="W31" s="389"/>
      <c r="AE31" s="74" t="s">
        <v>64</v>
      </c>
      <c r="AF31" s="34" t="n">
        <v>2490.3</v>
      </c>
      <c r="AH31" s="93" t="n">
        <v>4017.36</v>
      </c>
      <c r="AJ31" s="93" t="n">
        <f aca="false">AF31/AH31</f>
        <v>0.619884700400263</v>
      </c>
    </row>
    <row r="32" customFormat="false" ht="24" hidden="false" customHeight="true" outlineLevel="0" collapsed="false">
      <c r="A32" s="69" t="s">
        <v>112</v>
      </c>
      <c r="B32" s="212" t="n">
        <v>0.673934201998175</v>
      </c>
      <c r="C32" s="71" t="n">
        <f aca="false">RANK(B32,$B$7:$B$53)</f>
        <v>14</v>
      </c>
      <c r="D32" s="39"/>
      <c r="E32" s="112" t="s">
        <v>113</v>
      </c>
      <c r="F32" s="101" t="str">
        <f aca="false">R7</f>
        <v>佐 賀 県</v>
      </c>
      <c r="G32" s="300" t="n">
        <f aca="false">S7</f>
        <v>99.9946638207044</v>
      </c>
      <c r="H32" s="112" t="s">
        <v>114</v>
      </c>
      <c r="I32" s="101" t="str">
        <f aca="false">R49</f>
        <v>兵 庫 県</v>
      </c>
      <c r="J32" s="300" t="n">
        <f aca="false">S49</f>
        <v>95.7714906769011</v>
      </c>
      <c r="K32" s="91"/>
      <c r="L32" s="39"/>
      <c r="M32" s="74" t="s">
        <v>115</v>
      </c>
      <c r="N32" s="327" t="n">
        <v>98.2309424252171</v>
      </c>
      <c r="O32" s="325" t="n">
        <f aca="false">RANK(N32,$N$7:$N$53)</f>
        <v>24</v>
      </c>
      <c r="P32" s="323"/>
      <c r="Q32" s="36" t="n">
        <v>20</v>
      </c>
      <c r="R32" s="346" t="s">
        <v>75</v>
      </c>
      <c r="S32" s="328" t="n">
        <v>98.1031267928858</v>
      </c>
      <c r="T32" s="77" t="n">
        <f aca="false">RANK(S32,S$7:S$53)</f>
        <v>26</v>
      </c>
      <c r="V32" s="34"/>
      <c r="W32" s="389"/>
      <c r="AE32" s="74" t="s">
        <v>88</v>
      </c>
      <c r="AF32" s="34" t="n">
        <v>3101.5</v>
      </c>
      <c r="AH32" s="93" t="n">
        <v>4613.21</v>
      </c>
      <c r="AJ32" s="93" t="n">
        <f aca="false">AF32/AH32</f>
        <v>0.672308435991425</v>
      </c>
    </row>
    <row r="33" customFormat="false" ht="24" hidden="false" customHeight="true" outlineLevel="0" collapsed="false">
      <c r="A33" s="69" t="s">
        <v>117</v>
      </c>
      <c r="B33" s="212" t="n">
        <v>1.28053788804178</v>
      </c>
      <c r="C33" s="71" t="n">
        <f aca="false">RANK(B33,$B$7:$B$53)</f>
        <v>1</v>
      </c>
      <c r="D33" s="39"/>
      <c r="E33" s="114" t="s">
        <v>118</v>
      </c>
      <c r="F33" s="101" t="str">
        <f aca="false">R8</f>
        <v>鹿児島県</v>
      </c>
      <c r="G33" s="300" t="n">
        <f aca="false">S8</f>
        <v>99.943727725558</v>
      </c>
      <c r="H33" s="114" t="s">
        <v>119</v>
      </c>
      <c r="I33" s="101" t="str">
        <f aca="false">R50</f>
        <v>富 山 県</v>
      </c>
      <c r="J33" s="300" t="n">
        <f aca="false">S50</f>
        <v>94.5263000037491</v>
      </c>
      <c r="K33" s="91"/>
      <c r="L33" s="39"/>
      <c r="M33" s="74" t="s">
        <v>120</v>
      </c>
      <c r="N33" s="327" t="n">
        <v>99.5970560421035</v>
      </c>
      <c r="O33" s="325" t="n">
        <f aca="false">RANK(N33,$N$7:$N$53)</f>
        <v>7</v>
      </c>
      <c r="P33" s="323"/>
      <c r="Q33" s="36" t="n">
        <v>36</v>
      </c>
      <c r="R33" s="346" t="s">
        <v>183</v>
      </c>
      <c r="S33" s="328" t="n">
        <v>97.7251755265797</v>
      </c>
      <c r="T33" s="77" t="n">
        <f aca="false">RANK(S33,S$7:S$53)</f>
        <v>27</v>
      </c>
      <c r="V33" s="34"/>
      <c r="W33" s="389"/>
      <c r="AE33" s="74" t="s">
        <v>49</v>
      </c>
      <c r="AF33" s="34" t="n">
        <v>2434.3</v>
      </c>
      <c r="AH33" s="93" t="n">
        <v>1898.47</v>
      </c>
      <c r="AJ33" s="93" t="n">
        <f aca="false">AF33/AH33</f>
        <v>1.28224306941906</v>
      </c>
    </row>
    <row r="34" customFormat="false" ht="24" hidden="false" customHeight="true" outlineLevel="0" collapsed="false">
      <c r="A34" s="69" t="s">
        <v>122</v>
      </c>
      <c r="B34" s="212" t="n">
        <v>0.701344424117692</v>
      </c>
      <c r="C34" s="71" t="n">
        <f aca="false">RANK(B34,$B$7:$B$53)</f>
        <v>11</v>
      </c>
      <c r="D34" s="39"/>
      <c r="E34" s="114" t="s">
        <v>123</v>
      </c>
      <c r="F34" s="101" t="str">
        <f aca="false">R9</f>
        <v>香 川 県</v>
      </c>
      <c r="G34" s="300" t="n">
        <f aca="false">S9</f>
        <v>99.9378721201139</v>
      </c>
      <c r="H34" s="114" t="s">
        <v>124</v>
      </c>
      <c r="I34" s="101" t="str">
        <f aca="false">R51</f>
        <v>青 森 県</v>
      </c>
      <c r="J34" s="300" t="n">
        <f aca="false">S51</f>
        <v>93.60284089447</v>
      </c>
      <c r="K34" s="91"/>
      <c r="L34" s="39"/>
      <c r="M34" s="74" t="s">
        <v>125</v>
      </c>
      <c r="N34" s="327" t="n">
        <v>95.7714906769011</v>
      </c>
      <c r="O34" s="325" t="n">
        <f aca="false">RANK(N34,$N$7:$N$53)</f>
        <v>43</v>
      </c>
      <c r="P34" s="323"/>
      <c r="Q34" s="36" t="n">
        <v>29</v>
      </c>
      <c r="R34" s="346" t="s">
        <v>91</v>
      </c>
      <c r="S34" s="328" t="n">
        <v>97.5515343717937</v>
      </c>
      <c r="T34" s="77" t="n">
        <f aca="false">RANK(S34,S$7:S$53)</f>
        <v>28</v>
      </c>
      <c r="V34" s="34"/>
      <c r="W34" s="389"/>
      <c r="AE34" s="74" t="s">
        <v>58</v>
      </c>
      <c r="AF34" s="34" t="n">
        <v>5878.4</v>
      </c>
      <c r="AH34" s="93" t="n">
        <v>8396.13</v>
      </c>
      <c r="AJ34" s="93" t="n">
        <f aca="false">AF34/AH34</f>
        <v>0.700132084662815</v>
      </c>
    </row>
    <row r="35" customFormat="false" ht="24" hidden="false" customHeight="true" outlineLevel="0" collapsed="false">
      <c r="A35" s="69" t="s">
        <v>127</v>
      </c>
      <c r="B35" s="212" t="n">
        <v>0.580912413406338</v>
      </c>
      <c r="C35" s="71" t="n">
        <f aca="false">RANK(B35,$B$7:$B$53)</f>
        <v>27</v>
      </c>
      <c r="D35" s="39"/>
      <c r="E35" s="114" t="s">
        <v>128</v>
      </c>
      <c r="F35" s="101" t="str">
        <f aca="false">R10</f>
        <v>宮 崎 県</v>
      </c>
      <c r="G35" s="300" t="n">
        <f aca="false">S10</f>
        <v>99.9182312796805</v>
      </c>
      <c r="H35" s="114" t="s">
        <v>129</v>
      </c>
      <c r="I35" s="101" t="str">
        <f aca="false">R52</f>
        <v>山 形 県</v>
      </c>
      <c r="J35" s="300" t="n">
        <f aca="false">S52</f>
        <v>92.8624250225959</v>
      </c>
      <c r="K35" s="91"/>
      <c r="L35" s="39"/>
      <c r="M35" s="74" t="s">
        <v>130</v>
      </c>
      <c r="N35" s="327" t="n">
        <v>97.5515343717937</v>
      </c>
      <c r="O35" s="325" t="n">
        <f aca="false">RANK(N35,$N$7:$N$53)</f>
        <v>28</v>
      </c>
      <c r="P35" s="323"/>
      <c r="Q35" s="36" t="n">
        <v>15</v>
      </c>
      <c r="R35" s="346" t="s">
        <v>138</v>
      </c>
      <c r="S35" s="328" t="n">
        <v>97.2510864825035</v>
      </c>
      <c r="T35" s="77" t="n">
        <f aca="false">RANK(S35,S$7:S$53)</f>
        <v>29</v>
      </c>
      <c r="V35" s="34"/>
      <c r="W35" s="389"/>
      <c r="AE35" s="74" t="s">
        <v>91</v>
      </c>
      <c r="AF35" s="34" t="n">
        <v>2147</v>
      </c>
      <c r="AH35" s="93" t="n">
        <v>3691.09</v>
      </c>
      <c r="AJ35" s="93" t="n">
        <f aca="false">AF35/AH35</f>
        <v>0.581670996914191</v>
      </c>
    </row>
    <row r="36" customFormat="false" ht="24" hidden="false" customHeight="true" outlineLevel="0" collapsed="false">
      <c r="A36" s="247" t="s">
        <v>131</v>
      </c>
      <c r="B36" s="216" t="n">
        <v>0.614118050310074</v>
      </c>
      <c r="C36" s="217" t="n">
        <f aca="false">RANK(B36,$B$7:$B$53)</f>
        <v>22</v>
      </c>
      <c r="D36" s="39"/>
      <c r="E36" s="114" t="s">
        <v>132</v>
      </c>
      <c r="F36" s="101" t="str">
        <f aca="false">R11</f>
        <v>千 葉 県</v>
      </c>
      <c r="G36" s="300" t="n">
        <f aca="false">S11</f>
        <v>99.9159487287245</v>
      </c>
      <c r="H36" s="114" t="s">
        <v>133</v>
      </c>
      <c r="I36" s="101" t="str">
        <f aca="false">R53</f>
        <v>岩 手 県</v>
      </c>
      <c r="J36" s="300" t="n">
        <f aca="false">S53</f>
        <v>90.8224227786958</v>
      </c>
      <c r="K36" s="91"/>
      <c r="L36" s="39"/>
      <c r="M36" s="74" t="s">
        <v>134</v>
      </c>
      <c r="N36" s="327" t="n">
        <v>95.786391042205</v>
      </c>
      <c r="O36" s="325" t="n">
        <f aca="false">RANK(N36,$N$7:$N$53)</f>
        <v>40</v>
      </c>
      <c r="P36" s="323"/>
      <c r="Q36" s="36" t="n">
        <v>10</v>
      </c>
      <c r="R36" s="346" t="s">
        <v>67</v>
      </c>
      <c r="S36" s="328" t="n">
        <v>97.1167904555822</v>
      </c>
      <c r="T36" s="77" t="n">
        <f aca="false">RANK(S36,S$7:S$53)</f>
        <v>30</v>
      </c>
      <c r="V36" s="34"/>
      <c r="W36" s="389"/>
      <c r="AE36" s="74" t="s">
        <v>134</v>
      </c>
      <c r="AF36" s="34" t="n">
        <v>2904</v>
      </c>
      <c r="AH36" s="93" t="n">
        <v>4726.29</v>
      </c>
      <c r="AJ36" s="93" t="n">
        <f aca="false">AF36/AH36</f>
        <v>0.614435423979485</v>
      </c>
    </row>
    <row r="37" customFormat="false" ht="24" hidden="false" customHeight="true" outlineLevel="0" collapsed="false">
      <c r="A37" s="69" t="s">
        <v>136</v>
      </c>
      <c r="B37" s="212" t="n">
        <v>0.633111699094455</v>
      </c>
      <c r="C37" s="71" t="n">
        <f aca="false">RANK(B37,$B$7:$B$53)</f>
        <v>18</v>
      </c>
      <c r="D37" s="56"/>
      <c r="E37" s="115"/>
      <c r="F37" s="57"/>
      <c r="G37" s="354"/>
      <c r="H37" s="115"/>
      <c r="I37" s="57"/>
      <c r="J37" s="354"/>
      <c r="K37" s="66"/>
      <c r="L37" s="39"/>
      <c r="M37" s="74" t="s">
        <v>137</v>
      </c>
      <c r="N37" s="327" t="n">
        <v>99.211889214141</v>
      </c>
      <c r="O37" s="325" t="n">
        <f aca="false">RANK(N37,$N$7:$N$53)</f>
        <v>12</v>
      </c>
      <c r="P37" s="323"/>
      <c r="Q37" s="36" t="n">
        <v>9</v>
      </c>
      <c r="R37" s="346" t="s">
        <v>85</v>
      </c>
      <c r="S37" s="328" t="n">
        <v>97.0248905031514</v>
      </c>
      <c r="T37" s="77" t="n">
        <f aca="false">RANK(S37,S$7:S$53)</f>
        <v>31</v>
      </c>
      <c r="V37" s="34"/>
      <c r="W37" s="389"/>
      <c r="AE37" s="74" t="s">
        <v>179</v>
      </c>
      <c r="AF37" s="34" t="n">
        <v>2205.7</v>
      </c>
      <c r="AH37" s="93" t="n">
        <v>3507.28</v>
      </c>
      <c r="AJ37" s="93" t="n">
        <f aca="false">AF37/AH37</f>
        <v>0.628891904837937</v>
      </c>
    </row>
    <row r="38" customFormat="false" ht="24" hidden="false" customHeight="true" outlineLevel="0" collapsed="false">
      <c r="A38" s="69" t="s">
        <v>139</v>
      </c>
      <c r="B38" s="212" t="n">
        <v>0.517013901829973</v>
      </c>
      <c r="C38" s="71" t="n">
        <f aca="false">RANK(B38,$B$7:$B$53)</f>
        <v>35</v>
      </c>
      <c r="D38" s="39"/>
      <c r="E38" s="118" t="n">
        <f aca="false">$O$24</f>
        <v>39</v>
      </c>
      <c r="F38" s="119" t="s">
        <v>26</v>
      </c>
      <c r="G38" s="356" t="n">
        <f aca="false">$N$24</f>
        <v>95.9447910435005</v>
      </c>
      <c r="H38" s="39"/>
      <c r="I38" s="122" t="s">
        <v>30</v>
      </c>
      <c r="J38" s="134" t="n">
        <f aca="false">$N$6</f>
        <v>97.4100781047972</v>
      </c>
      <c r="K38" s="91"/>
      <c r="L38" s="39"/>
      <c r="M38" s="74" t="s">
        <v>140</v>
      </c>
      <c r="N38" s="327" t="n">
        <v>98.8927335640138</v>
      </c>
      <c r="O38" s="325" t="n">
        <f aca="false">RANK(N38,$N$7:$N$53)</f>
        <v>17</v>
      </c>
      <c r="P38" s="323"/>
      <c r="Q38" s="36" t="n">
        <v>7</v>
      </c>
      <c r="R38" s="346" t="s">
        <v>144</v>
      </c>
      <c r="S38" s="328" t="n">
        <v>96.7471160926123</v>
      </c>
      <c r="T38" s="77" t="n">
        <f aca="false">RANK(S38,S$7:S$53)</f>
        <v>32</v>
      </c>
      <c r="V38" s="34"/>
      <c r="W38" s="389"/>
      <c r="AE38" s="74" t="s">
        <v>192</v>
      </c>
      <c r="AF38" s="34" t="n">
        <v>3466.3</v>
      </c>
      <c r="AH38" s="93" t="n">
        <v>6707.74</v>
      </c>
      <c r="AJ38" s="93" t="n">
        <f aca="false">AF38/AH38</f>
        <v>0.516761234037098</v>
      </c>
    </row>
    <row r="39" customFormat="false" ht="24" hidden="false" customHeight="true" outlineLevel="0" collapsed="false">
      <c r="A39" s="69" t="s">
        <v>142</v>
      </c>
      <c r="B39" s="212" t="n">
        <v>0.643912821601439</v>
      </c>
      <c r="C39" s="71" t="n">
        <f aca="false">RANK(B39,$B$7:$B$53)</f>
        <v>16</v>
      </c>
      <c r="D39" s="581"/>
      <c r="E39" s="39"/>
      <c r="F39" s="122"/>
      <c r="G39" s="134"/>
      <c r="H39" s="39"/>
      <c r="I39" s="39"/>
      <c r="J39" s="134"/>
      <c r="K39" s="91"/>
      <c r="L39" s="39"/>
      <c r="M39" s="74" t="s">
        <v>143</v>
      </c>
      <c r="N39" s="327" t="n">
        <v>98.574329192411</v>
      </c>
      <c r="O39" s="325" t="n">
        <f aca="false">RANK(N39,$N$7:$N$53)</f>
        <v>21</v>
      </c>
      <c r="P39" s="323"/>
      <c r="Q39" s="36" t="n">
        <v>21</v>
      </c>
      <c r="R39" s="346" t="s">
        <v>69</v>
      </c>
      <c r="S39" s="328" t="n">
        <v>96.7256769135723</v>
      </c>
      <c r="T39" s="77" t="n">
        <f aca="false">RANK(S39,S$7:S$53)</f>
        <v>33</v>
      </c>
      <c r="V39" s="34"/>
      <c r="W39" s="389"/>
      <c r="AE39" s="74" t="s">
        <v>116</v>
      </c>
      <c r="AF39" s="34" t="n">
        <v>4632.6</v>
      </c>
      <c r="AH39" s="93" t="n">
        <v>7113.21</v>
      </c>
      <c r="AJ39" s="93" t="n">
        <f aca="false">AF39/AH39</f>
        <v>0.651267149430426</v>
      </c>
    </row>
    <row r="40" customFormat="false" ht="24" hidden="false" customHeight="true" outlineLevel="0" collapsed="false">
      <c r="A40" s="69" t="s">
        <v>145</v>
      </c>
      <c r="B40" s="212" t="n">
        <v>0.607368185195231</v>
      </c>
      <c r="C40" s="71" t="n">
        <f aca="false">RANK(B40,$B$7:$B$53)</f>
        <v>23</v>
      </c>
      <c r="D40" s="287" t="s">
        <v>58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327" t="n">
        <v>99.4194512940994</v>
      </c>
      <c r="O40" s="325" t="n">
        <f aca="false">RANK(N40,$N$7:$N$53)</f>
        <v>9</v>
      </c>
      <c r="P40" s="323"/>
      <c r="Q40" s="36" t="n">
        <v>19</v>
      </c>
      <c r="R40" s="346" t="s">
        <v>121</v>
      </c>
      <c r="S40" s="328" t="n">
        <v>96.3787085514834</v>
      </c>
      <c r="T40" s="77" t="n">
        <f aca="false">RANK(S40,S$7:S$53)</f>
        <v>34</v>
      </c>
      <c r="V40" s="34"/>
      <c r="W40" s="389"/>
      <c r="AE40" s="74" t="s">
        <v>61</v>
      </c>
      <c r="AF40" s="34" t="n">
        <v>5142.2</v>
      </c>
      <c r="AH40" s="93" t="n">
        <v>8479.58</v>
      </c>
      <c r="AJ40" s="93" t="n">
        <f aca="false">AF40/AH40</f>
        <v>0.606421544463287</v>
      </c>
    </row>
    <row r="41" customFormat="false" ht="24" hidden="false" customHeight="true" outlineLevel="0" collapsed="false">
      <c r="A41" s="69" t="s">
        <v>149</v>
      </c>
      <c r="B41" s="212" t="n">
        <v>0.632342670781752</v>
      </c>
      <c r="C41" s="71" t="n">
        <f aca="false">RANK(B41,$B$7:$B$53)</f>
        <v>19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327" t="n">
        <v>98.8800372458745</v>
      </c>
      <c r="O41" s="325" t="n">
        <f aca="false">RANK(N41,$N$7:$N$53)</f>
        <v>18</v>
      </c>
      <c r="P41" s="323"/>
      <c r="Q41" s="36" t="n">
        <v>24</v>
      </c>
      <c r="R41" s="346" t="s">
        <v>126</v>
      </c>
      <c r="S41" s="328" t="n">
        <v>96.2747981322395</v>
      </c>
      <c r="T41" s="77" t="n">
        <f aca="false">RANK(S41,S$7:S$53)</f>
        <v>35</v>
      </c>
      <c r="V41" s="34"/>
      <c r="W41" s="389"/>
      <c r="AE41" s="74" t="s">
        <v>135</v>
      </c>
      <c r="AF41" s="34" t="n">
        <v>3874.7</v>
      </c>
      <c r="AH41" s="93" t="n">
        <v>6113.95</v>
      </c>
      <c r="AJ41" s="93" t="n">
        <f aca="false">AF41/AH41</f>
        <v>0.633747413701453</v>
      </c>
    </row>
    <row r="42" customFormat="false" ht="24" hidden="false" customHeight="true" outlineLevel="0" collapsed="false">
      <c r="A42" s="69" t="s">
        <v>152</v>
      </c>
      <c r="B42" s="212" t="n">
        <v>0.60107457906693</v>
      </c>
      <c r="C42" s="71" t="n">
        <f aca="false">RANK(B42,$B$7:$B$53)</f>
        <v>24</v>
      </c>
      <c r="D42" s="304" t="s">
        <v>760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327" t="n">
        <v>97.7251755265797</v>
      </c>
      <c r="O42" s="325" t="n">
        <f aca="false">RANK(N42,$N$7:$N$53)</f>
        <v>27</v>
      </c>
      <c r="P42" s="323"/>
      <c r="Q42" s="36" t="n">
        <v>14</v>
      </c>
      <c r="R42" s="346" t="s">
        <v>28</v>
      </c>
      <c r="S42" s="328" t="n">
        <v>96.1474192350539</v>
      </c>
      <c r="T42" s="77" t="n">
        <f aca="false">RANK(S42,S$7:S$53)</f>
        <v>36</v>
      </c>
      <c r="V42" s="34"/>
      <c r="W42" s="389"/>
      <c r="AE42" s="74" t="s">
        <v>183</v>
      </c>
      <c r="AF42" s="34" t="n">
        <v>2493.2</v>
      </c>
      <c r="AH42" s="93" t="n">
        <v>4146.67</v>
      </c>
      <c r="AJ42" s="93" t="n">
        <f aca="false">AF42/AH42</f>
        <v>0.601253535969826</v>
      </c>
    </row>
    <row r="43" customFormat="false" ht="24" hidden="false" customHeight="true" outlineLevel="0" collapsed="false">
      <c r="A43" s="69" t="s">
        <v>156</v>
      </c>
      <c r="B43" s="212" t="n">
        <v>1.0292824598332</v>
      </c>
      <c r="C43" s="71" t="n">
        <f aca="false">RANK(B43,$B$7:$B$53)</f>
        <v>4</v>
      </c>
      <c r="D43" s="304" t="s">
        <v>761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327" t="n">
        <v>99.9378721201139</v>
      </c>
      <c r="O43" s="325" t="n">
        <f aca="false">RANK(N43,$N$7:$N$53)</f>
        <v>3</v>
      </c>
      <c r="P43" s="323"/>
      <c r="Q43" s="36" t="n">
        <v>5</v>
      </c>
      <c r="R43" s="346" t="s">
        <v>172</v>
      </c>
      <c r="S43" s="328" t="n">
        <v>96.1431925501886</v>
      </c>
      <c r="T43" s="77" t="n">
        <f aca="false">RANK(S43,S$7:S$53)</f>
        <v>37</v>
      </c>
      <c r="V43" s="34"/>
      <c r="W43" s="389"/>
      <c r="AE43" s="74" t="s">
        <v>101</v>
      </c>
      <c r="AF43" s="34" t="n">
        <v>1937.4</v>
      </c>
      <c r="AH43" s="93" t="n">
        <v>1876.53</v>
      </c>
      <c r="AJ43" s="93" t="n">
        <f aca="false">AF43/AH43</f>
        <v>1.03243753097472</v>
      </c>
    </row>
    <row r="44" customFormat="false" ht="24" hidden="false" customHeight="true" outlineLevel="0" collapsed="false">
      <c r="A44" s="69" t="s">
        <v>159</v>
      </c>
      <c r="B44" s="212" t="n">
        <v>0.699941708213506</v>
      </c>
      <c r="C44" s="71" t="n">
        <f aca="false">RANK(B44,$B$7:$B$53)</f>
        <v>12</v>
      </c>
      <c r="D44" s="39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327" t="n">
        <v>95.7730532142408</v>
      </c>
      <c r="O44" s="325" t="n">
        <f aca="false">RANK(N44,$N$7:$N$53)</f>
        <v>42</v>
      </c>
      <c r="P44" s="323"/>
      <c r="Q44" s="36" t="n">
        <v>42</v>
      </c>
      <c r="R44" s="346" t="s">
        <v>151</v>
      </c>
      <c r="S44" s="328" t="n">
        <v>95.9613996428707</v>
      </c>
      <c r="T44" s="77" t="n">
        <f aca="false">RANK(S44,S$7:S$53)</f>
        <v>38</v>
      </c>
      <c r="V44" s="34"/>
      <c r="W44" s="389"/>
      <c r="AE44" s="74" t="s">
        <v>148</v>
      </c>
      <c r="AF44" s="34" t="n">
        <v>3967.3</v>
      </c>
      <c r="AH44" s="93" t="n">
        <v>5678.18</v>
      </c>
      <c r="AJ44" s="93" t="n">
        <f aca="false">AF44/AH44</f>
        <v>0.698692186580912</v>
      </c>
    </row>
    <row r="45" customFormat="false" ht="24" hidden="false" customHeight="true" outlineLevel="0" collapsed="false">
      <c r="A45" s="69" t="s">
        <v>162</v>
      </c>
      <c r="B45" s="212" t="n">
        <v>0.444986460544168</v>
      </c>
      <c r="C45" s="71" t="n">
        <f aca="false">RANK(B45,$B$7:$B$53)</f>
        <v>38</v>
      </c>
      <c r="D45" s="304" t="s">
        <v>762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327" t="n">
        <v>99.1049119144764</v>
      </c>
      <c r="O45" s="325" t="n">
        <f aca="false">RANK(N45,$N$7:$N$53)</f>
        <v>13</v>
      </c>
      <c r="P45" s="323"/>
      <c r="Q45" s="36" t="n">
        <v>18</v>
      </c>
      <c r="R45" s="76" t="s">
        <v>26</v>
      </c>
      <c r="S45" s="328" t="n">
        <v>95.9447910435005</v>
      </c>
      <c r="T45" s="77" t="n">
        <f aca="false">RANK(S45,S$7:S$53)</f>
        <v>39</v>
      </c>
      <c r="V45" s="34"/>
      <c r="W45" s="389"/>
      <c r="AE45" s="74" t="s">
        <v>189</v>
      </c>
      <c r="AF45" s="34" t="n">
        <v>3157.8</v>
      </c>
      <c r="AH45" s="93" t="n">
        <v>7105.16</v>
      </c>
      <c r="AJ45" s="93" t="n">
        <f aca="false">AF45/AH45</f>
        <v>0.44443756368611</v>
      </c>
    </row>
    <row r="46" customFormat="false" ht="24" hidden="false" customHeight="true" outlineLevel="0" collapsed="false">
      <c r="A46" s="247" t="s">
        <v>166</v>
      </c>
      <c r="B46" s="216" t="n">
        <v>0.937188034170866</v>
      </c>
      <c r="C46" s="217" t="n">
        <f aca="false">RANK(B46,$B$7:$B$53)</f>
        <v>5</v>
      </c>
      <c r="D46" s="39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327" t="n">
        <v>98.5854515838656</v>
      </c>
      <c r="O46" s="325" t="n">
        <f aca="false">RANK(N46,$N$7:$N$53)</f>
        <v>20</v>
      </c>
      <c r="P46" s="323"/>
      <c r="Q46" s="36" t="n">
        <v>30</v>
      </c>
      <c r="R46" s="346" t="s">
        <v>134</v>
      </c>
      <c r="S46" s="328" t="n">
        <v>95.786391042205</v>
      </c>
      <c r="T46" s="77" t="n">
        <f aca="false">RANK(S46,S$7:S$53)</f>
        <v>40</v>
      </c>
      <c r="V46" s="34"/>
      <c r="W46" s="389"/>
      <c r="AE46" s="74" t="s">
        <v>55</v>
      </c>
      <c r="AF46" s="34" t="n">
        <v>4646.7</v>
      </c>
      <c r="AH46" s="93" t="n">
        <v>4977.24</v>
      </c>
      <c r="AJ46" s="93" t="n">
        <f aca="false">AF46/AH46</f>
        <v>0.933589700315838</v>
      </c>
    </row>
    <row r="47" customFormat="false" ht="24" hidden="false" customHeight="true" outlineLevel="0" collapsed="false">
      <c r="A47" s="69" t="s">
        <v>169</v>
      </c>
      <c r="B47" s="212" t="n">
        <v>0.768142971327854</v>
      </c>
      <c r="C47" s="71" t="n">
        <f aca="false">RANK(B47,$B$7:$B$53)</f>
        <v>8</v>
      </c>
      <c r="D47" s="304" t="s">
        <v>763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327" t="n">
        <v>99.9946638207044</v>
      </c>
      <c r="O47" s="325" t="n">
        <f aca="false">RANK(N47,$N$7:$N$53)</f>
        <v>1</v>
      </c>
      <c r="P47" s="323"/>
      <c r="Q47" s="36" t="n">
        <v>1</v>
      </c>
      <c r="R47" s="346" t="s">
        <v>168</v>
      </c>
      <c r="S47" s="328" t="n">
        <v>95.77870076282</v>
      </c>
      <c r="T47" s="77" t="n">
        <f aca="false">RANK(S47,S$7:S$53)</f>
        <v>41</v>
      </c>
      <c r="V47" s="34"/>
      <c r="W47" s="389"/>
      <c r="AE47" s="74" t="s">
        <v>105</v>
      </c>
      <c r="AF47" s="34" t="n">
        <v>1874.1</v>
      </c>
      <c r="AH47" s="93" t="n">
        <v>2439.65</v>
      </c>
      <c r="AJ47" s="93" t="n">
        <f aca="false">AF47/AH47</f>
        <v>0.768183960814051</v>
      </c>
    </row>
    <row r="48" customFormat="false" ht="24" hidden="false" customHeight="true" outlineLevel="0" collapsed="false">
      <c r="A48" s="69" t="s">
        <v>173</v>
      </c>
      <c r="B48" s="212" t="n">
        <v>0.641120261504773</v>
      </c>
      <c r="C48" s="71" t="n">
        <f aca="false">RANK(B48,$B$7:$B$53)</f>
        <v>17</v>
      </c>
      <c r="D48" s="304" t="s">
        <v>764</v>
      </c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327" t="n">
        <v>95.9613996428707</v>
      </c>
      <c r="O48" s="325" t="n">
        <f aca="false">RANK(N48,$N$7:$N$53)</f>
        <v>38</v>
      </c>
      <c r="P48" s="323"/>
      <c r="Q48" s="36" t="n">
        <v>38</v>
      </c>
      <c r="R48" s="346" t="s">
        <v>148</v>
      </c>
      <c r="S48" s="328" t="n">
        <v>95.7730532142408</v>
      </c>
      <c r="T48" s="77" t="n">
        <f aca="false">RANK(S48,S$7:S$53)</f>
        <v>42</v>
      </c>
      <c r="V48" s="34"/>
      <c r="W48" s="389"/>
      <c r="AE48" s="74" t="s">
        <v>151</v>
      </c>
      <c r="AF48" s="34" t="n">
        <v>2623</v>
      </c>
      <c r="AH48" s="93" t="n">
        <v>4105.33</v>
      </c>
      <c r="AJ48" s="93" t="n">
        <f aca="false">AF48/AH48</f>
        <v>0.638925494418232</v>
      </c>
    </row>
    <row r="49" customFormat="false" ht="24" hidden="false" customHeight="true" outlineLevel="0" collapsed="false">
      <c r="A49" s="69" t="s">
        <v>176</v>
      </c>
      <c r="B49" s="212" t="n">
        <v>0.567092382093213</v>
      </c>
      <c r="C49" s="71" t="n">
        <f aca="false">RANK(B49,$B$7:$B$53)</f>
        <v>29</v>
      </c>
      <c r="D49" s="39"/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327" t="n">
        <v>99.5999237950086</v>
      </c>
      <c r="O49" s="325" t="n">
        <f aca="false">RANK(N49,$N$7:$N$53)</f>
        <v>6</v>
      </c>
      <c r="P49" s="323"/>
      <c r="Q49" s="36" t="n">
        <v>28</v>
      </c>
      <c r="R49" s="346" t="s">
        <v>58</v>
      </c>
      <c r="S49" s="328" t="n">
        <v>95.7714906769011</v>
      </c>
      <c r="T49" s="77" t="n">
        <f aca="false">RANK(S49,S$7:S$53)</f>
        <v>43</v>
      </c>
      <c r="V49" s="34"/>
      <c r="W49" s="389"/>
      <c r="AE49" s="74" t="s">
        <v>141</v>
      </c>
      <c r="AF49" s="34" t="n">
        <v>4201.3</v>
      </c>
      <c r="AH49" s="93" t="n">
        <v>7404.73</v>
      </c>
      <c r="AJ49" s="93" t="n">
        <f aca="false">AF49/AH49</f>
        <v>0.567380579710537</v>
      </c>
    </row>
    <row r="50" customFormat="false" ht="24" hidden="false" customHeight="true" outlineLevel="0" collapsed="false">
      <c r="A50" s="69" t="s">
        <v>180</v>
      </c>
      <c r="B50" s="212" t="n">
        <v>0.565259774060135</v>
      </c>
      <c r="C50" s="71" t="n">
        <f aca="false">RANK(B50,$B$7:$B$53)</f>
        <v>30</v>
      </c>
      <c r="D50" s="304" t="s">
        <v>765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327" t="n">
        <v>99.0484429065744</v>
      </c>
      <c r="O50" s="325" t="n">
        <f aca="false">RANK(N50,$N$7:$N$53)</f>
        <v>14</v>
      </c>
      <c r="P50" s="323"/>
      <c r="Q50" s="36" t="n">
        <v>16</v>
      </c>
      <c r="R50" s="346" t="s">
        <v>83</v>
      </c>
      <c r="S50" s="328" t="n">
        <v>94.5263000037491</v>
      </c>
      <c r="T50" s="77" t="n">
        <f aca="false">RANK(S50,S$7:S$53)</f>
        <v>44</v>
      </c>
      <c r="V50" s="34"/>
      <c r="W50" s="389"/>
      <c r="AE50" s="74" t="s">
        <v>161</v>
      </c>
      <c r="AF50" s="34" t="n">
        <v>3580.4</v>
      </c>
      <c r="AH50" s="93" t="n">
        <v>6339.71</v>
      </c>
      <c r="AJ50" s="93" t="n">
        <f aca="false">AF50/AH50</f>
        <v>0.56475769396392</v>
      </c>
    </row>
    <row r="51" customFormat="false" ht="24" hidden="false" customHeight="true" outlineLevel="0" collapsed="false">
      <c r="A51" s="69" t="s">
        <v>184</v>
      </c>
      <c r="B51" s="212" t="n">
        <v>0.411026901534257</v>
      </c>
      <c r="C51" s="71" t="n">
        <f aca="false">RANK(B51,$B$7:$B$53)</f>
        <v>42</v>
      </c>
      <c r="D51" s="304" t="s">
        <v>766</v>
      </c>
      <c r="E51" s="39"/>
      <c r="F51" s="39"/>
      <c r="G51" s="39"/>
      <c r="H51" s="39"/>
      <c r="I51" s="39"/>
      <c r="J51" s="39"/>
      <c r="K51" s="91"/>
      <c r="L51" s="39"/>
      <c r="M51" s="74" t="s">
        <v>186</v>
      </c>
      <c r="N51" s="327" t="n">
        <v>99.9182312796805</v>
      </c>
      <c r="O51" s="325" t="n">
        <f aca="false">RANK(N51,$N$7:$N$53)</f>
        <v>4</v>
      </c>
      <c r="P51" s="323"/>
      <c r="Q51" s="36" t="n">
        <v>2</v>
      </c>
      <c r="R51" s="346" t="s">
        <v>165</v>
      </c>
      <c r="S51" s="328" t="n">
        <v>93.60284089447</v>
      </c>
      <c r="T51" s="77" t="n">
        <f aca="false">RANK(S51,S$7:S$53)</f>
        <v>45</v>
      </c>
      <c r="V51" s="34"/>
      <c r="W51" s="389"/>
      <c r="AE51" s="74" t="s">
        <v>111</v>
      </c>
      <c r="AF51" s="34" t="n">
        <v>3176.7</v>
      </c>
      <c r="AH51" s="93" t="n">
        <v>7735.99</v>
      </c>
      <c r="AJ51" s="93" t="n">
        <f aca="false">AF51/AH51</f>
        <v>0.410639103721696</v>
      </c>
    </row>
    <row r="52" customFormat="false" ht="24" hidden="false" customHeight="true" outlineLevel="0" collapsed="false">
      <c r="A52" s="69" t="s">
        <v>188</v>
      </c>
      <c r="B52" s="212" t="n">
        <v>0.522167155303946</v>
      </c>
      <c r="C52" s="71" t="n">
        <f aca="false">RANK(B52,$B$7:$B$53)</f>
        <v>34</v>
      </c>
      <c r="D52" s="304" t="s">
        <v>767</v>
      </c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327" t="n">
        <v>99.943727725558</v>
      </c>
      <c r="O52" s="325" t="n">
        <f aca="false">RANK(N52,$N$7:$N$53)</f>
        <v>2</v>
      </c>
      <c r="P52" s="323"/>
      <c r="Q52" s="36" t="n">
        <v>6</v>
      </c>
      <c r="R52" s="346" t="s">
        <v>155</v>
      </c>
      <c r="S52" s="328" t="n">
        <v>92.8624250225959</v>
      </c>
      <c r="T52" s="77" t="n">
        <f aca="false">RANK(S52,S$7:S$53)</f>
        <v>46</v>
      </c>
      <c r="V52" s="34"/>
      <c r="W52" s="389"/>
      <c r="AE52" s="74" t="s">
        <v>187</v>
      </c>
      <c r="AF52" s="34" t="n">
        <v>4795.1</v>
      </c>
      <c r="AH52" s="93" t="n">
        <v>9188.78</v>
      </c>
      <c r="AJ52" s="93" t="n">
        <f aca="false">AF52/AH52</f>
        <v>0.521842943241649</v>
      </c>
    </row>
    <row r="53" customFormat="false" ht="24" hidden="false" customHeight="true" outlineLevel="0" collapsed="false">
      <c r="A53" s="271" t="s">
        <v>190</v>
      </c>
      <c r="B53" s="232" t="n">
        <v>0.680477401613888</v>
      </c>
      <c r="C53" s="234" t="n">
        <f aca="false">RANK(B53,$B$7:$B$53)</f>
        <v>13</v>
      </c>
      <c r="D53" s="306" t="s">
        <v>768</v>
      </c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327" t="n">
        <v>99.5029371893357</v>
      </c>
      <c r="O53" s="325" t="n">
        <f aca="false">RANK(N53,$N$7:$N$53)</f>
        <v>8</v>
      </c>
      <c r="P53" s="323"/>
      <c r="Q53" s="36" t="n">
        <v>3</v>
      </c>
      <c r="R53" s="346" t="s">
        <v>175</v>
      </c>
      <c r="S53" s="328" t="n">
        <v>90.8224227786958</v>
      </c>
      <c r="T53" s="77" t="n">
        <f aca="false">RANK(S53,S$7:S$53)</f>
        <v>47</v>
      </c>
      <c r="V53" s="34"/>
      <c r="W53" s="389"/>
      <c r="AE53" s="74" t="s">
        <v>52</v>
      </c>
      <c r="AF53" s="34" t="n">
        <v>1545.5</v>
      </c>
      <c r="AH53" s="93" t="n">
        <v>2276.15</v>
      </c>
      <c r="AJ53" s="93" t="n">
        <f aca="false">AF53/AH53</f>
        <v>0.678997429870615</v>
      </c>
    </row>
    <row r="54" customFormat="false" ht="24" hidden="false" customHeight="true" outlineLevel="0" collapsed="false">
      <c r="L54" s="39"/>
      <c r="M54" s="361"/>
      <c r="O54" s="325"/>
      <c r="P54" s="323"/>
      <c r="Q54" s="323"/>
      <c r="R54" s="326"/>
      <c r="S54" s="328"/>
    </row>
    <row r="55" customFormat="false" ht="24" hidden="false" customHeight="true" outlineLevel="0" collapsed="false">
      <c r="L55" s="39"/>
      <c r="M55" s="361"/>
      <c r="O55" s="325"/>
      <c r="P55" s="323"/>
      <c r="Q55" s="323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61"/>
      <c r="O56" s="325"/>
      <c r="P56" s="323"/>
      <c r="Q56" s="323"/>
    </row>
    <row r="57" customFormat="false" ht="21.75" hidden="false" customHeight="true" outlineLevel="0" collapsed="false">
      <c r="C57" s="33"/>
      <c r="L57" s="39"/>
      <c r="M57" s="361"/>
      <c r="O57" s="325"/>
      <c r="P57" s="323"/>
      <c r="Q57" s="323"/>
    </row>
    <row r="58" customFormat="false" ht="20.25" hidden="false" customHeight="true" outlineLevel="0" collapsed="false">
      <c r="B58" s="238"/>
      <c r="C58" s="238"/>
      <c r="L58" s="39"/>
      <c r="M58" s="361"/>
      <c r="O58" s="325"/>
      <c r="P58" s="323"/>
      <c r="Q58" s="323"/>
    </row>
    <row r="59" customFormat="false" ht="20.25" hidden="false" customHeight="true" outlineLevel="0" collapsed="false">
      <c r="C59" s="33"/>
      <c r="M59" s="361"/>
      <c r="O59" s="325"/>
      <c r="P59" s="323"/>
      <c r="Q59" s="323"/>
    </row>
    <row r="60" customFormat="false" ht="20.25" hidden="false" customHeight="true" outlineLevel="0" collapsed="false">
      <c r="M60" s="361"/>
      <c r="O60" s="325"/>
      <c r="P60" s="323"/>
      <c r="Q60" s="323"/>
    </row>
    <row r="61" customFormat="false" ht="20.25" hidden="false" customHeight="true" outlineLevel="0" collapsed="false">
      <c r="M61" s="361"/>
      <c r="O61" s="325"/>
      <c r="P61" s="323"/>
      <c r="Q61" s="323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7" customFormat="true" ht="20.25" hidden="false" customHeight="true" outlineLevel="0" collapsed="false">
      <c r="M65" s="34"/>
      <c r="N65" s="34"/>
      <c r="O65" s="34"/>
      <c r="P65" s="34"/>
      <c r="Q65" s="34"/>
      <c r="R65" s="34"/>
      <c r="S65" s="34"/>
      <c r="T65" s="34"/>
      <c r="U65" s="34"/>
      <c r="V65" s="34"/>
      <c r="AE65" s="34"/>
      <c r="AF65" s="34"/>
      <c r="AG65" s="34"/>
      <c r="AH65" s="34"/>
      <c r="AI65" s="34"/>
      <c r="AJ65" s="34"/>
    </row>
    <row r="66" s="37" customFormat="true" ht="20.25" hidden="false" customHeight="true" outlineLevel="0" collapsed="false">
      <c r="D66" s="31"/>
      <c r="E66" s="39"/>
      <c r="F66" s="582"/>
      <c r="G66" s="582"/>
      <c r="H66" s="582"/>
      <c r="I66" s="582"/>
      <c r="J66" s="39"/>
      <c r="K66" s="39"/>
      <c r="M66" s="34"/>
      <c r="N66" s="34"/>
      <c r="O66" s="34"/>
      <c r="P66" s="34"/>
      <c r="Q66" s="34"/>
      <c r="R66" s="34"/>
      <c r="S66" s="34"/>
      <c r="T66" s="34"/>
      <c r="U66" s="34"/>
      <c r="V66" s="34"/>
      <c r="AE66" s="34"/>
      <c r="AF66" s="34"/>
      <c r="AG66" s="34"/>
      <c r="AH66" s="34"/>
      <c r="AI66" s="34"/>
      <c r="AJ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M67" s="34"/>
      <c r="N67" s="34"/>
      <c r="O67" s="34"/>
      <c r="P67" s="34"/>
      <c r="Q67" s="34"/>
      <c r="R67" s="34"/>
      <c r="S67" s="34"/>
      <c r="T67" s="34"/>
      <c r="U67" s="34"/>
      <c r="V67" s="34"/>
      <c r="AE67" s="34"/>
      <c r="AF67" s="34"/>
      <c r="AG67" s="34"/>
      <c r="AH67" s="34"/>
      <c r="AI67" s="34"/>
      <c r="AJ67" s="34"/>
    </row>
    <row r="68" s="37" customFormat="true" ht="21" hidden="false" customHeight="false" outlineLevel="0" collapsed="false">
      <c r="D68" s="31"/>
      <c r="E68" s="39"/>
      <c r="F68" s="39"/>
      <c r="G68" s="39"/>
      <c r="H68" s="39"/>
      <c r="I68" s="39"/>
      <c r="J68" s="39"/>
      <c r="K68" s="39"/>
      <c r="M68" s="34"/>
      <c r="N68" s="34"/>
      <c r="O68" s="34"/>
      <c r="P68" s="34"/>
      <c r="Q68" s="34"/>
      <c r="R68" s="34"/>
      <c r="S68" s="34"/>
      <c r="T68" s="34"/>
      <c r="U68" s="34"/>
      <c r="V68" s="34"/>
      <c r="AE68" s="34"/>
      <c r="AF68" s="34"/>
      <c r="AG68" s="34"/>
      <c r="AH68" s="34"/>
      <c r="AI68" s="34"/>
      <c r="AJ68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195" width="8.18"/>
    <col collapsed="false" customWidth="true" hidden="false" outlineLevel="0" max="4" min="4" style="37" width="3.63"/>
    <col collapsed="false" customWidth="true" hidden="false" outlineLevel="0" max="10" min="5" style="37" width="9.26"/>
    <col collapsed="false" customWidth="true" hidden="false" outlineLevel="0" max="11" min="11" style="37" width="3.63"/>
    <col collapsed="false" customWidth="true" hidden="false" outlineLevel="0" max="12" min="12" style="131" width="3.81"/>
    <col collapsed="false" customWidth="false" hidden="false" outlineLevel="0" max="13" min="13" style="323" width="10.72"/>
    <col collapsed="false" customWidth="true" hidden="false" outlineLevel="0" max="14" min="14" style="324" width="11.08"/>
    <col collapsed="false" customWidth="true" hidden="false" outlineLevel="0" max="15" min="15" style="375" width="6.81"/>
    <col collapsed="false" customWidth="false" hidden="false" outlineLevel="0" max="16" min="16" style="132" width="10.72"/>
    <col collapsed="false" customWidth="true" hidden="false" outlineLevel="0" max="17" min="17" style="132" width="4.26"/>
    <col collapsed="false" customWidth="false" hidden="false" outlineLevel="0" max="18" min="18" style="132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1" min="21" style="132" width="10.72"/>
    <col collapsed="false" customWidth="false" hidden="false" outlineLevel="0" max="22" min="22" style="131" width="10.72"/>
    <col collapsed="false" customWidth="false" hidden="false" outlineLevel="0" max="257" min="23" style="37" width="10.72"/>
  </cols>
  <sheetData>
    <row r="1" customFormat="false" ht="21" hidden="false" customHeight="true" outlineLevel="0" collapsed="false">
      <c r="B1" s="286"/>
      <c r="C1" s="33"/>
      <c r="D1" s="31"/>
      <c r="E1" s="39"/>
      <c r="F1" s="31"/>
      <c r="G1" s="31"/>
      <c r="H1" s="39"/>
      <c r="I1" s="39"/>
      <c r="J1" s="40"/>
      <c r="R1" s="36"/>
      <c r="S1" s="328"/>
    </row>
    <row r="2" customFormat="false" ht="21" hidden="false" customHeight="true" outlineLevel="0" collapsed="false">
      <c r="B2" s="190"/>
      <c r="C2" s="42"/>
      <c r="N2" s="444"/>
      <c r="R2" s="36"/>
      <c r="S2" s="328"/>
    </row>
    <row r="3" customFormat="false" ht="26.25" hidden="false" customHeight="true" outlineLevel="0" collapsed="false">
      <c r="A3" s="43" t="s">
        <v>769</v>
      </c>
      <c r="B3" s="191"/>
      <c r="C3" s="45"/>
      <c r="M3" s="329" t="s">
        <v>770</v>
      </c>
      <c r="N3" s="337"/>
      <c r="R3" s="36"/>
      <c r="S3" s="328"/>
    </row>
    <row r="4" s="195" customFormat="true" ht="24" hidden="false" customHeight="true" outlineLevel="0" collapsed="false">
      <c r="A4" s="47" t="s">
        <v>14</v>
      </c>
      <c r="B4" s="193" t="s">
        <v>232</v>
      </c>
      <c r="C4" s="47" t="s">
        <v>771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63"/>
      <c r="N4" s="332" t="s">
        <v>683</v>
      </c>
      <c r="O4" s="50" t="s">
        <v>16</v>
      </c>
      <c r="P4" s="331"/>
      <c r="Q4" s="331"/>
      <c r="R4" s="36"/>
      <c r="S4" s="328"/>
      <c r="T4" s="35"/>
      <c r="U4" s="331"/>
      <c r="V4" s="194"/>
    </row>
    <row r="5" customFormat="false" ht="24" hidden="false" customHeight="true" outlineLevel="0" collapsed="false">
      <c r="A5" s="69"/>
      <c r="B5" s="577" t="s">
        <v>772</v>
      </c>
      <c r="C5" s="578"/>
      <c r="D5" s="55"/>
      <c r="E5" s="55"/>
      <c r="F5" s="55"/>
      <c r="G5" s="55"/>
      <c r="H5" s="55"/>
      <c r="I5" s="55"/>
      <c r="J5" s="55"/>
      <c r="K5" s="58"/>
      <c r="L5" s="39"/>
      <c r="N5" s="337" t="s">
        <v>773</v>
      </c>
      <c r="R5" s="46" t="s">
        <v>21</v>
      </c>
      <c r="S5" s="328"/>
    </row>
    <row r="6" customFormat="false" ht="24" hidden="false" customHeight="true" outlineLevel="0" collapsed="false">
      <c r="A6" s="292" t="s">
        <v>262</v>
      </c>
      <c r="B6" s="380" t="n">
        <v>619.039147411169</v>
      </c>
      <c r="C6" s="294"/>
      <c r="D6" s="56"/>
      <c r="E6" s="56"/>
      <c r="F6" s="56"/>
      <c r="G6" s="64" t="s">
        <v>774</v>
      </c>
      <c r="H6" s="56"/>
      <c r="I6" s="64" t="s">
        <v>529</v>
      </c>
      <c r="J6" s="56"/>
      <c r="K6" s="66"/>
      <c r="L6" s="39"/>
      <c r="M6" s="46" t="s">
        <v>24</v>
      </c>
      <c r="N6" s="583" t="n">
        <v>1414</v>
      </c>
      <c r="R6" s="36"/>
      <c r="S6" s="328"/>
      <c r="V6" s="68"/>
    </row>
    <row r="7" customFormat="false" ht="24" hidden="false" customHeight="true" outlineLevel="0" collapsed="false">
      <c r="A7" s="69" t="s">
        <v>25</v>
      </c>
      <c r="B7" s="445" t="n">
        <v>666.813160772876</v>
      </c>
      <c r="C7" s="71" t="n">
        <f aca="false">RANK(B7,$B$7:$B$53)</f>
        <v>36</v>
      </c>
      <c r="D7" s="56"/>
      <c r="E7" s="72" t="s">
        <v>26</v>
      </c>
      <c r="F7" s="73" t="n">
        <v>648106</v>
      </c>
      <c r="G7" s="73"/>
      <c r="H7" s="465" t="n">
        <v>803000</v>
      </c>
      <c r="I7" s="465"/>
      <c r="J7" s="56"/>
      <c r="K7" s="66"/>
      <c r="M7" s="74" t="s">
        <v>27</v>
      </c>
      <c r="N7" s="584" t="n">
        <v>1310</v>
      </c>
      <c r="O7" s="375" t="n">
        <f aca="false">RANK(N7,$N$7:$N$53)</f>
        <v>40</v>
      </c>
      <c r="Q7" s="36" t="n">
        <v>6</v>
      </c>
      <c r="R7" s="76" t="s">
        <v>155</v>
      </c>
      <c r="S7" s="490" t="n">
        <v>2118</v>
      </c>
      <c r="T7" s="77" t="n">
        <f aca="false">RANK(S7,S$7:S$53)</f>
        <v>1</v>
      </c>
      <c r="V7" s="37"/>
      <c r="Y7" s="73"/>
      <c r="Z7" s="73"/>
    </row>
    <row r="8" customFormat="false" ht="24" hidden="false" customHeight="true" outlineLevel="0" collapsed="false">
      <c r="A8" s="69" t="s">
        <v>29</v>
      </c>
      <c r="B8" s="445" t="n">
        <v>724.866471019809</v>
      </c>
      <c r="C8" s="71" t="n">
        <f aca="false">RANK(B8,$B$7:$B$53)</f>
        <v>30</v>
      </c>
      <c r="D8" s="56"/>
      <c r="E8" s="72" t="s">
        <v>30</v>
      </c>
      <c r="F8" s="73" t="n">
        <v>79112584</v>
      </c>
      <c r="G8" s="73"/>
      <c r="H8" s="465" t="n">
        <v>127799000</v>
      </c>
      <c r="I8" s="465"/>
      <c r="J8" s="56"/>
      <c r="K8" s="66"/>
      <c r="L8" s="39"/>
      <c r="M8" s="74" t="s">
        <v>31</v>
      </c>
      <c r="N8" s="490" t="n">
        <v>1696</v>
      </c>
      <c r="O8" s="375" t="n">
        <f aca="false">RANK(N8,$N$7:$N$53)</f>
        <v>29</v>
      </c>
      <c r="Q8" s="36" t="n">
        <v>20</v>
      </c>
      <c r="R8" s="76" t="s">
        <v>75</v>
      </c>
      <c r="S8" s="490" t="n">
        <v>2083</v>
      </c>
      <c r="T8" s="77" t="n">
        <f aca="false">RANK(S8,S$7:S$53)</f>
        <v>2</v>
      </c>
      <c r="V8" s="37"/>
      <c r="Y8" s="73"/>
      <c r="Z8" s="73"/>
    </row>
    <row r="9" customFormat="false" ht="24" hidden="false" customHeight="true" outlineLevel="0" collapsed="false">
      <c r="A9" s="69" t="s">
        <v>33</v>
      </c>
      <c r="B9" s="445" t="n">
        <v>752.241248097413</v>
      </c>
      <c r="C9" s="345" t="n">
        <f aca="false">RANK(B9,$B$7:$B$53)</f>
        <v>24</v>
      </c>
      <c r="D9" s="85"/>
      <c r="E9" s="85" t="s">
        <v>34</v>
      </c>
      <c r="F9" s="85" t="s">
        <v>34</v>
      </c>
      <c r="G9" s="85"/>
      <c r="H9" s="85"/>
      <c r="I9" s="85"/>
      <c r="J9" s="85"/>
      <c r="K9" s="86"/>
      <c r="L9" s="39"/>
      <c r="M9" s="74" t="s">
        <v>35</v>
      </c>
      <c r="N9" s="490" t="n">
        <v>1826</v>
      </c>
      <c r="O9" s="375" t="n">
        <f aca="false">RANK(N9,$N$7:$N$53)</f>
        <v>19</v>
      </c>
      <c r="Q9" s="36" t="n">
        <v>18</v>
      </c>
      <c r="R9" s="76" t="s">
        <v>26</v>
      </c>
      <c r="S9" s="490" t="n">
        <v>2042</v>
      </c>
      <c r="T9" s="77" t="n">
        <f aca="false">RANK(S9,S$7:S$53)</f>
        <v>3</v>
      </c>
      <c r="V9" s="37"/>
      <c r="Y9" s="73"/>
      <c r="Z9" s="73"/>
    </row>
    <row r="10" customFormat="false" ht="24" hidden="false" customHeight="true" outlineLevel="0" collapsed="false">
      <c r="A10" s="69" t="s">
        <v>37</v>
      </c>
      <c r="B10" s="445" t="n">
        <v>685.854748603352</v>
      </c>
      <c r="C10" s="345" t="n">
        <f aca="false">RANK(B10,$B$7:$B$53)</f>
        <v>34</v>
      </c>
      <c r="D10" s="287" t="s">
        <v>38</v>
      </c>
      <c r="E10" s="287"/>
      <c r="F10" s="287"/>
      <c r="G10" s="287"/>
      <c r="H10" s="287"/>
      <c r="I10" s="287"/>
      <c r="J10" s="287"/>
      <c r="K10" s="287"/>
      <c r="L10" s="39"/>
      <c r="M10" s="74" t="s">
        <v>39</v>
      </c>
      <c r="N10" s="490" t="n">
        <v>1706</v>
      </c>
      <c r="O10" s="375" t="n">
        <f aca="false">RANK(N10,$N$7:$N$53)</f>
        <v>28</v>
      </c>
      <c r="Q10" s="36" t="n">
        <v>9</v>
      </c>
      <c r="R10" s="76" t="s">
        <v>85</v>
      </c>
      <c r="S10" s="490" t="n">
        <v>2002</v>
      </c>
      <c r="T10" s="77" t="n">
        <f aca="false">RANK(S10,S$7:S$53)</f>
        <v>4</v>
      </c>
      <c r="V10" s="37"/>
      <c r="Y10" s="73"/>
      <c r="Z10" s="73"/>
    </row>
    <row r="11" customFormat="false" ht="24" hidden="false" customHeight="true" outlineLevel="0" collapsed="false">
      <c r="A11" s="69" t="s">
        <v>41</v>
      </c>
      <c r="B11" s="445" t="n">
        <v>757.586976744186</v>
      </c>
      <c r="C11" s="345" t="n">
        <f aca="false">RANK(B11,$B$7:$B$53)</f>
        <v>21</v>
      </c>
      <c r="D11" s="131"/>
      <c r="E11" s="131"/>
      <c r="F11" s="131"/>
      <c r="G11" s="131"/>
      <c r="H11" s="131"/>
      <c r="I11" s="131"/>
      <c r="J11" s="131"/>
      <c r="K11" s="495"/>
      <c r="L11" s="39"/>
      <c r="M11" s="74" t="s">
        <v>42</v>
      </c>
      <c r="N11" s="490" t="n">
        <v>1820</v>
      </c>
      <c r="O11" s="375" t="n">
        <f aca="false">RANK(N11,$N$7:$N$53)</f>
        <v>20</v>
      </c>
      <c r="Q11" s="36" t="n">
        <v>15</v>
      </c>
      <c r="R11" s="76" t="s">
        <v>138</v>
      </c>
      <c r="S11" s="490" t="n">
        <v>2002</v>
      </c>
      <c r="T11" s="77" t="n">
        <f aca="false">RANK(S11,S$7:S$53)</f>
        <v>4</v>
      </c>
      <c r="V11" s="37"/>
      <c r="Y11" s="73"/>
      <c r="Z11" s="73"/>
    </row>
    <row r="12" customFormat="false" ht="24" hidden="false" customHeight="true" outlineLevel="0" collapsed="false">
      <c r="A12" s="69" t="s">
        <v>44</v>
      </c>
      <c r="B12" s="445" t="n">
        <v>792.790697674419</v>
      </c>
      <c r="C12" s="345" t="n">
        <f aca="false">RANK(B12,$B$7:$B$53)</f>
        <v>11</v>
      </c>
      <c r="D12" s="131"/>
      <c r="E12" s="131"/>
      <c r="F12" s="131"/>
      <c r="G12" s="131"/>
      <c r="H12" s="131"/>
      <c r="I12" s="131"/>
      <c r="J12" s="131"/>
      <c r="K12" s="495"/>
      <c r="L12" s="39"/>
      <c r="M12" s="74" t="s">
        <v>45</v>
      </c>
      <c r="N12" s="490" t="n">
        <v>2118</v>
      </c>
      <c r="O12" s="375" t="n">
        <f aca="false">RANK(N12,$N$7:$N$53)</f>
        <v>1</v>
      </c>
      <c r="Q12" s="36" t="n">
        <v>16</v>
      </c>
      <c r="R12" s="76" t="s">
        <v>83</v>
      </c>
      <c r="S12" s="490" t="n">
        <v>1992</v>
      </c>
      <c r="T12" s="77" t="n">
        <f aca="false">RANK(S12,S$7:S$53)</f>
        <v>6</v>
      </c>
      <c r="V12" s="37"/>
      <c r="Y12" s="73"/>
      <c r="Z12" s="73"/>
    </row>
    <row r="13" customFormat="false" ht="24" hidden="false" customHeight="true" outlineLevel="0" collapsed="false">
      <c r="A13" s="69" t="s">
        <v>47</v>
      </c>
      <c r="B13" s="445" t="n">
        <v>791</v>
      </c>
      <c r="C13" s="345" t="n">
        <f aca="false">RANK(B13,$B$7:$B$53)</f>
        <v>12</v>
      </c>
      <c r="D13" s="131"/>
      <c r="E13" s="131"/>
      <c r="F13" s="131"/>
      <c r="G13" s="131"/>
      <c r="H13" s="131"/>
      <c r="I13" s="131"/>
      <c r="J13" s="131"/>
      <c r="K13" s="495"/>
      <c r="L13" s="39"/>
      <c r="M13" s="74" t="s">
        <v>48</v>
      </c>
      <c r="N13" s="490" t="n">
        <v>1915</v>
      </c>
      <c r="O13" s="375" t="n">
        <f aca="false">RANK(N13,$N$7:$N$53)</f>
        <v>12</v>
      </c>
      <c r="Q13" s="36" t="n">
        <v>10</v>
      </c>
      <c r="R13" s="76" t="s">
        <v>67</v>
      </c>
      <c r="S13" s="490" t="n">
        <v>1986</v>
      </c>
      <c r="T13" s="77" t="n">
        <f aca="false">RANK(S13,S$7:S$53)</f>
        <v>7</v>
      </c>
      <c r="V13" s="37"/>
      <c r="Y13" s="73"/>
      <c r="Z13" s="73"/>
    </row>
    <row r="14" customFormat="false" ht="24" hidden="false" customHeight="true" outlineLevel="0" collapsed="false">
      <c r="A14" s="69" t="s">
        <v>50</v>
      </c>
      <c r="B14" s="445" t="n">
        <v>842.452332657201</v>
      </c>
      <c r="C14" s="345" t="n">
        <f aca="false">RANK(B14,$B$7:$B$53)</f>
        <v>4</v>
      </c>
      <c r="D14" s="131"/>
      <c r="E14" s="131"/>
      <c r="F14" s="131"/>
      <c r="G14" s="131"/>
      <c r="H14" s="131"/>
      <c r="I14" s="131"/>
      <c r="J14" s="131"/>
      <c r="K14" s="495"/>
      <c r="L14" s="39"/>
      <c r="M14" s="74" t="s">
        <v>51</v>
      </c>
      <c r="N14" s="490" t="n">
        <v>1916</v>
      </c>
      <c r="O14" s="375" t="n">
        <f aca="false">RANK(N14,$N$7:$N$53)</f>
        <v>11</v>
      </c>
      <c r="Q14" s="36" t="n">
        <v>19</v>
      </c>
      <c r="R14" s="76" t="s">
        <v>121</v>
      </c>
      <c r="S14" s="490" t="n">
        <v>1966</v>
      </c>
      <c r="T14" s="77" t="n">
        <f aca="false">RANK(S14,S$7:S$53)</f>
        <v>8</v>
      </c>
      <c r="V14" s="37"/>
      <c r="Y14" s="73"/>
      <c r="Z14" s="73"/>
    </row>
    <row r="15" customFormat="false" ht="24" hidden="false" customHeight="true" outlineLevel="0" collapsed="false">
      <c r="A15" s="69" t="s">
        <v>53</v>
      </c>
      <c r="B15" s="445" t="n">
        <v>832.2055</v>
      </c>
      <c r="C15" s="345" t="n">
        <f aca="false">RANK(B15,$B$7:$B$53)</f>
        <v>5</v>
      </c>
      <c r="D15" s="131"/>
      <c r="E15" s="131"/>
      <c r="F15" s="131"/>
      <c r="G15" s="131"/>
      <c r="H15" s="131"/>
      <c r="I15" s="131"/>
      <c r="J15" s="131"/>
      <c r="K15" s="495"/>
      <c r="L15" s="39"/>
      <c r="M15" s="74" t="s">
        <v>54</v>
      </c>
      <c r="N15" s="490" t="n">
        <v>2002</v>
      </c>
      <c r="O15" s="375" t="n">
        <f aca="false">RANK(N15,$N$7:$N$53)</f>
        <v>4</v>
      </c>
      <c r="Q15" s="36" t="n">
        <v>21</v>
      </c>
      <c r="R15" s="76" t="s">
        <v>69</v>
      </c>
      <c r="S15" s="490" t="n">
        <v>1943</v>
      </c>
      <c r="T15" s="77" t="n">
        <f aca="false">RANK(S15,S$7:S$53)</f>
        <v>9</v>
      </c>
      <c r="V15" s="37"/>
      <c r="Y15" s="73"/>
      <c r="Z15" s="73"/>
    </row>
    <row r="16" customFormat="false" ht="24" hidden="false" customHeight="true" outlineLevel="0" collapsed="false">
      <c r="A16" s="247" t="s">
        <v>56</v>
      </c>
      <c r="B16" s="380" t="n">
        <v>869.519740129935</v>
      </c>
      <c r="C16" s="350" t="n">
        <f aca="false">RANK(B16,$B$7:$B$53)</f>
        <v>1</v>
      </c>
      <c r="D16" s="131"/>
      <c r="E16" s="131"/>
      <c r="F16" s="131"/>
      <c r="G16" s="131"/>
      <c r="H16" s="131"/>
      <c r="I16" s="131"/>
      <c r="J16" s="131"/>
      <c r="K16" s="495"/>
      <c r="L16" s="39"/>
      <c r="M16" s="74" t="s">
        <v>57</v>
      </c>
      <c r="N16" s="490" t="n">
        <v>1986</v>
      </c>
      <c r="O16" s="375" t="n">
        <f aca="false">RANK(N16,$N$7:$N$53)</f>
        <v>7</v>
      </c>
      <c r="Q16" s="36" t="n">
        <v>41</v>
      </c>
      <c r="R16" s="76" t="s">
        <v>105</v>
      </c>
      <c r="S16" s="490" t="n">
        <v>1928</v>
      </c>
      <c r="T16" s="77" t="n">
        <f aca="false">RANK(S16,S$7:S$53)</f>
        <v>10</v>
      </c>
      <c r="V16" s="37"/>
      <c r="Y16" s="73"/>
      <c r="Z16" s="73"/>
    </row>
    <row r="17" customFormat="false" ht="24" hidden="false" customHeight="true" outlineLevel="0" collapsed="false">
      <c r="A17" s="69" t="s">
        <v>59</v>
      </c>
      <c r="B17" s="445" t="n">
        <v>546.417927015402</v>
      </c>
      <c r="C17" s="345" t="n">
        <f aca="false">RANK(B17,$B$7:$B$53)</f>
        <v>42</v>
      </c>
      <c r="D17" s="131"/>
      <c r="E17" s="131"/>
      <c r="F17" s="131"/>
      <c r="G17" s="131"/>
      <c r="H17" s="131"/>
      <c r="I17" s="131"/>
      <c r="J17" s="131"/>
      <c r="K17" s="495"/>
      <c r="L17" s="39"/>
      <c r="M17" s="74" t="s">
        <v>60</v>
      </c>
      <c r="N17" s="490" t="n">
        <v>1216</v>
      </c>
      <c r="O17" s="375" t="n">
        <f aca="false">RANK(N17,$N$7:$N$53)</f>
        <v>42</v>
      </c>
      <c r="Q17" s="36" t="n">
        <v>8</v>
      </c>
      <c r="R17" s="76" t="s">
        <v>72</v>
      </c>
      <c r="S17" s="490" t="n">
        <v>1916</v>
      </c>
      <c r="T17" s="77" t="n">
        <f aca="false">RANK(S17,S$7:S$53)</f>
        <v>11</v>
      </c>
      <c r="V17" s="37"/>
      <c r="Y17" s="73"/>
      <c r="Z17" s="73"/>
    </row>
    <row r="18" customFormat="false" ht="24" hidden="false" customHeight="true" outlineLevel="0" collapsed="false">
      <c r="A18" s="69" t="s">
        <v>62</v>
      </c>
      <c r="B18" s="445" t="n">
        <v>562.453170260702</v>
      </c>
      <c r="C18" s="71" t="n">
        <f aca="false">RANK(B18,$B$7:$B$53)</f>
        <v>41</v>
      </c>
      <c r="D18" s="131"/>
      <c r="E18" s="131"/>
      <c r="F18" s="131"/>
      <c r="G18" s="131"/>
      <c r="H18" s="131"/>
      <c r="I18" s="131"/>
      <c r="J18" s="131"/>
      <c r="K18" s="495"/>
      <c r="L18" s="39"/>
      <c r="M18" s="74" t="s">
        <v>63</v>
      </c>
      <c r="N18" s="490" t="n">
        <v>1240</v>
      </c>
      <c r="O18" s="375" t="n">
        <f aca="false">RANK(N18,$N$7:$N$53)</f>
        <v>41</v>
      </c>
      <c r="Q18" s="36" t="n">
        <v>7</v>
      </c>
      <c r="R18" s="76" t="s">
        <v>144</v>
      </c>
      <c r="S18" s="490" t="n">
        <v>1915</v>
      </c>
      <c r="T18" s="77" t="n">
        <f aca="false">RANK(S18,S$7:S$53)</f>
        <v>12</v>
      </c>
      <c r="V18" s="37"/>
      <c r="Y18" s="73"/>
      <c r="Z18" s="73"/>
    </row>
    <row r="19" customFormat="false" ht="24" hidden="false" customHeight="true" outlineLevel="0" collapsed="false">
      <c r="A19" s="69" t="s">
        <v>65</v>
      </c>
      <c r="B19" s="445" t="n">
        <v>334.729993937557</v>
      </c>
      <c r="C19" s="71" t="n">
        <f aca="false">RANK(B19,$B$7:$B$53)</f>
        <v>47</v>
      </c>
      <c r="D19" s="131"/>
      <c r="E19" s="131"/>
      <c r="F19" s="131"/>
      <c r="G19" s="131"/>
      <c r="H19" s="131"/>
      <c r="I19" s="131"/>
      <c r="J19" s="131"/>
      <c r="K19" s="495"/>
      <c r="L19" s="39"/>
      <c r="M19" s="74" t="s">
        <v>66</v>
      </c>
      <c r="N19" s="490" t="n">
        <v>692</v>
      </c>
      <c r="O19" s="375" t="n">
        <f aca="false">RANK(N19,$N$7:$N$53)</f>
        <v>47</v>
      </c>
      <c r="Q19" s="36" t="n">
        <v>31</v>
      </c>
      <c r="R19" s="76" t="s">
        <v>179</v>
      </c>
      <c r="S19" s="490" t="n">
        <v>1907</v>
      </c>
      <c r="T19" s="77" t="n">
        <f aca="false">RANK(S19,S$7:S$53)</f>
        <v>13</v>
      </c>
      <c r="V19" s="37"/>
      <c r="Y19" s="73"/>
      <c r="Z19" s="73"/>
    </row>
    <row r="20" customFormat="false" ht="24" hidden="false" customHeight="true" outlineLevel="0" collapsed="false">
      <c r="A20" s="69" t="s">
        <v>68</v>
      </c>
      <c r="B20" s="445" t="n">
        <v>436.045484654449</v>
      </c>
      <c r="C20" s="71" t="n">
        <f aca="false">RANK(B20,$B$7:$B$53)</f>
        <v>45</v>
      </c>
      <c r="D20" s="131"/>
      <c r="E20" s="131"/>
      <c r="F20" s="131"/>
      <c r="G20" s="131"/>
      <c r="H20" s="131"/>
      <c r="I20" s="131"/>
      <c r="J20" s="131"/>
      <c r="K20" s="495"/>
      <c r="L20" s="39"/>
      <c r="M20" s="74" t="s">
        <v>28</v>
      </c>
      <c r="N20" s="490" t="n">
        <v>922</v>
      </c>
      <c r="O20" s="375" t="n">
        <f aca="false">RANK(N20,$N$7:$N$53)</f>
        <v>45</v>
      </c>
      <c r="Q20" s="36" t="n">
        <v>17</v>
      </c>
      <c r="R20" s="76" t="s">
        <v>94</v>
      </c>
      <c r="S20" s="490" t="n">
        <v>1897</v>
      </c>
      <c r="T20" s="77" t="n">
        <f aca="false">RANK(S20,S$7:S$53)</f>
        <v>14</v>
      </c>
      <c r="V20" s="37"/>
      <c r="Y20" s="73"/>
      <c r="Z20" s="73"/>
    </row>
    <row r="21" customFormat="false" ht="24" hidden="false" customHeight="true" outlineLevel="0" collapsed="false">
      <c r="A21" s="69" t="s">
        <v>70</v>
      </c>
      <c r="B21" s="445" t="n">
        <v>768.638865368332</v>
      </c>
      <c r="C21" s="71" t="n">
        <f aca="false">RANK(B21,$B$7:$B$53)</f>
        <v>17</v>
      </c>
      <c r="D21" s="131"/>
      <c r="E21" s="131"/>
      <c r="F21" s="131"/>
      <c r="G21" s="131"/>
      <c r="H21" s="131"/>
      <c r="I21" s="131"/>
      <c r="J21" s="131"/>
      <c r="K21" s="495"/>
      <c r="L21" s="39"/>
      <c r="M21" s="74" t="s">
        <v>71</v>
      </c>
      <c r="N21" s="490" t="n">
        <v>2002</v>
      </c>
      <c r="O21" s="375" t="n">
        <f aca="false">RANK(N21,$N$7:$N$53)</f>
        <v>4</v>
      </c>
      <c r="Q21" s="36" t="n">
        <v>32</v>
      </c>
      <c r="R21" s="76" t="s">
        <v>192</v>
      </c>
      <c r="S21" s="490" t="n">
        <v>1886</v>
      </c>
      <c r="T21" s="77" t="n">
        <f aca="false">RANK(S21,S$7:S$53)</f>
        <v>15</v>
      </c>
      <c r="V21" s="37"/>
      <c r="Y21" s="73"/>
      <c r="Z21" s="73"/>
    </row>
    <row r="22" customFormat="false" ht="24" hidden="false" customHeight="true" outlineLevel="0" collapsed="false">
      <c r="A22" s="69" t="s">
        <v>73</v>
      </c>
      <c r="B22" s="445" t="n">
        <v>810.994485294118</v>
      </c>
      <c r="C22" s="71" t="n">
        <f aca="false">RANK(B22,$B$7:$B$53)</f>
        <v>7</v>
      </c>
      <c r="D22" s="131"/>
      <c r="E22" s="131"/>
      <c r="F22" s="131"/>
      <c r="G22" s="131"/>
      <c r="H22" s="131"/>
      <c r="I22" s="131"/>
      <c r="J22" s="131"/>
      <c r="K22" s="495"/>
      <c r="L22" s="39"/>
      <c r="M22" s="74" t="s">
        <v>74</v>
      </c>
      <c r="N22" s="490" t="n">
        <v>1992</v>
      </c>
      <c r="O22" s="375" t="n">
        <f aca="false">RANK(N22,$N$7:$N$53)</f>
        <v>6</v>
      </c>
      <c r="Q22" s="36" t="n">
        <v>24</v>
      </c>
      <c r="R22" s="76" t="s">
        <v>126</v>
      </c>
      <c r="S22" s="490" t="n">
        <v>1870</v>
      </c>
      <c r="T22" s="77" t="n">
        <f aca="false">RANK(S22,S$7:S$53)</f>
        <v>16</v>
      </c>
      <c r="V22" s="37"/>
      <c r="Y22" s="73"/>
      <c r="Z22" s="73"/>
    </row>
    <row r="23" customFormat="false" ht="24" hidden="false" customHeight="true" outlineLevel="0" collapsed="false">
      <c r="A23" s="69" t="s">
        <v>76</v>
      </c>
      <c r="B23" s="445" t="n">
        <v>752.56346483705</v>
      </c>
      <c r="C23" s="71" t="n">
        <f aca="false">RANK(B23,$B$7:$B$53)</f>
        <v>23</v>
      </c>
      <c r="D23" s="131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81</v>
      </c>
      <c r="K23" s="495"/>
      <c r="L23" s="39"/>
      <c r="M23" s="74" t="s">
        <v>82</v>
      </c>
      <c r="N23" s="490" t="n">
        <v>1897</v>
      </c>
      <c r="O23" s="375" t="n">
        <f aca="false">RANK(N23,$N$7:$N$53)</f>
        <v>14</v>
      </c>
      <c r="Q23" s="36" t="n">
        <v>36</v>
      </c>
      <c r="R23" s="76" t="s">
        <v>183</v>
      </c>
      <c r="S23" s="490" t="n">
        <v>1862</v>
      </c>
      <c r="T23" s="77" t="n">
        <f aca="false">RANK(S23,S$7:S$53)</f>
        <v>17</v>
      </c>
      <c r="V23" s="37"/>
      <c r="Y23" s="73"/>
      <c r="Z23" s="73"/>
    </row>
    <row r="24" customFormat="false" ht="24" hidden="false" customHeight="true" outlineLevel="0" collapsed="false">
      <c r="A24" s="259" t="s">
        <v>84</v>
      </c>
      <c r="B24" s="585" t="n">
        <v>807.105853051059</v>
      </c>
      <c r="C24" s="298" t="n">
        <f aca="false">RANK(B24,$B$7:$B$53)</f>
        <v>8</v>
      </c>
      <c r="D24" s="131"/>
      <c r="E24" s="105" t="s">
        <v>26</v>
      </c>
      <c r="F24" s="106" t="n">
        <v>684.4</v>
      </c>
      <c r="G24" s="106" t="n">
        <v>742.7</v>
      </c>
      <c r="H24" s="106" t="n">
        <v>782.5</v>
      </c>
      <c r="I24" s="106" t="n">
        <v>797.6</v>
      </c>
      <c r="J24" s="106" t="n">
        <f aca="false">+B24</f>
        <v>807.105853051059</v>
      </c>
      <c r="K24" s="495"/>
      <c r="L24" s="39"/>
      <c r="M24" s="74" t="s">
        <v>26</v>
      </c>
      <c r="N24" s="490" t="n">
        <v>2042</v>
      </c>
      <c r="O24" s="375" t="n">
        <f aca="false">RANK(N24,$N$7:$N$53)</f>
        <v>3</v>
      </c>
      <c r="Q24" s="36" t="n">
        <v>33</v>
      </c>
      <c r="R24" s="76" t="s">
        <v>116</v>
      </c>
      <c r="S24" s="490" t="n">
        <v>1856</v>
      </c>
      <c r="T24" s="77" t="n">
        <f aca="false">RANK(S24,S$7:S$53)</f>
        <v>18</v>
      </c>
      <c r="V24" s="37"/>
      <c r="Y24" s="73"/>
      <c r="Z24" s="73"/>
    </row>
    <row r="25" customFormat="false" ht="24" hidden="false" customHeight="true" outlineLevel="0" collapsed="false">
      <c r="A25" s="69" t="s">
        <v>86</v>
      </c>
      <c r="B25" s="445" t="n">
        <v>854.301050175029</v>
      </c>
      <c r="C25" s="71" t="n">
        <f aca="false">RANK(B25,$B$7:$B$53)</f>
        <v>3</v>
      </c>
      <c r="D25" s="131"/>
      <c r="E25" s="105" t="s">
        <v>30</v>
      </c>
      <c r="F25" s="106" t="n">
        <v>558.3</v>
      </c>
      <c r="G25" s="106" t="n">
        <v>595</v>
      </c>
      <c r="H25" s="106" t="n">
        <v>618.2</v>
      </c>
      <c r="I25" s="106" t="n">
        <v>614.3</v>
      </c>
      <c r="J25" s="106" t="n">
        <f aca="false">+B6</f>
        <v>619.039147411169</v>
      </c>
      <c r="K25" s="495"/>
      <c r="L25" s="39"/>
      <c r="M25" s="74" t="s">
        <v>87</v>
      </c>
      <c r="N25" s="490" t="n">
        <v>1966</v>
      </c>
      <c r="O25" s="375" t="n">
        <f aca="false">RANK(N25,$N$7:$N$53)</f>
        <v>8</v>
      </c>
      <c r="Q25" s="36" t="n">
        <v>3</v>
      </c>
      <c r="R25" s="76" t="s">
        <v>175</v>
      </c>
      <c r="S25" s="490" t="n">
        <v>1826</v>
      </c>
      <c r="T25" s="77" t="n">
        <f aca="false">RANK(S25,S$7:S$53)</f>
        <v>19</v>
      </c>
      <c r="V25" s="37"/>
      <c r="Y25" s="73"/>
      <c r="Z25" s="73"/>
    </row>
    <row r="26" customFormat="false" ht="24" hidden="false" customHeight="true" outlineLevel="0" collapsed="false">
      <c r="A26" s="247" t="s">
        <v>89</v>
      </c>
      <c r="B26" s="380" t="n">
        <v>866.622782446312</v>
      </c>
      <c r="C26" s="217" t="n">
        <f aca="false">RANK(B26,$B$7:$B$53)</f>
        <v>2</v>
      </c>
      <c r="D26" s="131"/>
      <c r="E26" s="108" t="s">
        <v>16</v>
      </c>
      <c r="F26" s="366" t="n">
        <v>8</v>
      </c>
      <c r="G26" s="366" t="n">
        <v>7</v>
      </c>
      <c r="H26" s="366" t="n">
        <v>9</v>
      </c>
      <c r="I26" s="366" t="n">
        <v>8</v>
      </c>
      <c r="J26" s="109" t="n">
        <f aca="false">C24</f>
        <v>8</v>
      </c>
      <c r="K26" s="495"/>
      <c r="L26" s="39"/>
      <c r="M26" s="74" t="s">
        <v>90</v>
      </c>
      <c r="N26" s="490" t="n">
        <v>2083</v>
      </c>
      <c r="O26" s="375" t="n">
        <f aca="false">RANK(N26,$N$7:$N$53)</f>
        <v>2</v>
      </c>
      <c r="Q26" s="36" t="n">
        <v>5</v>
      </c>
      <c r="R26" s="76" t="s">
        <v>172</v>
      </c>
      <c r="S26" s="490" t="n">
        <v>1820</v>
      </c>
      <c r="T26" s="77" t="n">
        <f aca="false">RANK(S26,S$7:S$53)</f>
        <v>20</v>
      </c>
      <c r="V26" s="37"/>
      <c r="Y26" s="73"/>
      <c r="Z26" s="73"/>
    </row>
    <row r="27" customFormat="false" ht="24" hidden="false" customHeight="true" outlineLevel="0" collapsed="false">
      <c r="A27" s="69" t="s">
        <v>92</v>
      </c>
      <c r="B27" s="445" t="n">
        <v>800.047802993723</v>
      </c>
      <c r="C27" s="71" t="n">
        <f aca="false">RANK(B27,$B$7:$B$53)</f>
        <v>9</v>
      </c>
      <c r="D27" s="131"/>
      <c r="E27" s="131"/>
      <c r="F27" s="131"/>
      <c r="G27" s="131"/>
      <c r="H27" s="131"/>
      <c r="I27" s="131"/>
      <c r="J27" s="131"/>
      <c r="K27" s="495"/>
      <c r="L27" s="39"/>
      <c r="M27" s="74" t="s">
        <v>93</v>
      </c>
      <c r="N27" s="490" t="n">
        <v>1943</v>
      </c>
      <c r="O27" s="375" t="n">
        <f aca="false">RANK(N27,$N$7:$N$53)</f>
        <v>9</v>
      </c>
      <c r="Q27" s="36" t="n">
        <v>37</v>
      </c>
      <c r="R27" s="76" t="s">
        <v>101</v>
      </c>
      <c r="S27" s="490" t="n">
        <v>1801</v>
      </c>
      <c r="T27" s="77" t="n">
        <f aca="false">RANK(S27,S$7:S$53)</f>
        <v>21</v>
      </c>
      <c r="V27" s="37"/>
      <c r="Y27" s="73"/>
      <c r="Z27" s="73"/>
    </row>
    <row r="28" customFormat="false" ht="24" hidden="false" customHeight="true" outlineLevel="0" collapsed="false">
      <c r="A28" s="69" t="s">
        <v>95</v>
      </c>
      <c r="B28" s="445" t="n">
        <v>753.443051480395</v>
      </c>
      <c r="C28" s="71" t="n">
        <f aca="false">RANK(B28,$B$7:$B$53)</f>
        <v>22</v>
      </c>
      <c r="D28" s="47" t="s">
        <v>211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490" t="n">
        <v>1751</v>
      </c>
      <c r="O28" s="375" t="n">
        <f aca="false">RANK(N28,$N$7:$N$53)</f>
        <v>22</v>
      </c>
      <c r="Q28" s="36" t="n">
        <v>22</v>
      </c>
      <c r="R28" s="76" t="s">
        <v>46</v>
      </c>
      <c r="S28" s="490" t="n">
        <v>1751</v>
      </c>
      <c r="T28" s="77" t="n">
        <f aca="false">RANK(S28,S$7:S$53)</f>
        <v>22</v>
      </c>
      <c r="V28" s="37"/>
      <c r="Y28" s="73"/>
      <c r="Z28" s="73"/>
    </row>
    <row r="29" customFormat="false" ht="24" hidden="false" customHeight="true" outlineLevel="0" collapsed="false">
      <c r="A29" s="69" t="s">
        <v>99</v>
      </c>
      <c r="B29" s="445" t="n">
        <v>674.797060409925</v>
      </c>
      <c r="C29" s="71" t="n">
        <f aca="false">RANK(B29,$B$7:$B$53)</f>
        <v>35</v>
      </c>
      <c r="D29" s="441" t="s">
        <v>775</v>
      </c>
      <c r="E29" s="88"/>
      <c r="F29" s="88"/>
      <c r="G29" s="88"/>
      <c r="H29" s="88"/>
      <c r="I29" s="88"/>
      <c r="J29" s="88"/>
      <c r="K29" s="89"/>
      <c r="L29" s="39"/>
      <c r="M29" s="74" t="s">
        <v>100</v>
      </c>
      <c r="N29" s="490" t="n">
        <v>1622</v>
      </c>
      <c r="O29" s="375" t="n">
        <f aca="false">RANK(N29,$N$7:$N$53)</f>
        <v>32</v>
      </c>
      <c r="Q29" s="36" t="n">
        <v>25</v>
      </c>
      <c r="R29" s="76" t="s">
        <v>64</v>
      </c>
      <c r="S29" s="490" t="n">
        <v>1749</v>
      </c>
      <c r="T29" s="77" t="n">
        <f aca="false">RANK(S29,S$7:S$53)</f>
        <v>23</v>
      </c>
      <c r="V29" s="37"/>
      <c r="Y29" s="73"/>
      <c r="Z29" s="73"/>
    </row>
    <row r="30" customFormat="false" ht="24" hidden="false" customHeight="true" outlineLevel="0" collapsed="false">
      <c r="A30" s="69" t="s">
        <v>102</v>
      </c>
      <c r="B30" s="445" t="n">
        <v>797.750406063887</v>
      </c>
      <c r="C30" s="71" t="n">
        <f aca="false">RANK(B30,$B$7:$B$53)</f>
        <v>10</v>
      </c>
      <c r="D30" s="527"/>
      <c r="E30" s="39"/>
      <c r="F30" s="39"/>
      <c r="G30" s="39"/>
      <c r="H30" s="39"/>
      <c r="I30" s="39"/>
      <c r="J30" s="111" t="s">
        <v>776</v>
      </c>
      <c r="K30" s="91"/>
      <c r="L30" s="39"/>
      <c r="M30" s="74" t="s">
        <v>104</v>
      </c>
      <c r="N30" s="490" t="n">
        <v>1870</v>
      </c>
      <c r="O30" s="375" t="n">
        <f aca="false">RANK(N30,$N$7:$N$53)</f>
        <v>16</v>
      </c>
      <c r="Q30" s="36" t="n">
        <v>43</v>
      </c>
      <c r="R30" s="76" t="s">
        <v>141</v>
      </c>
      <c r="S30" s="490" t="n">
        <v>1738</v>
      </c>
      <c r="T30" s="77" t="n">
        <f aca="false">RANK(S30,S$7:S$53)</f>
        <v>24</v>
      </c>
      <c r="V30" s="37"/>
      <c r="Y30" s="73"/>
      <c r="Z30" s="73"/>
    </row>
    <row r="31" customFormat="false" ht="24" hidden="false" customHeight="true" outlineLevel="0" collapsed="false">
      <c r="A31" s="69" t="s">
        <v>106</v>
      </c>
      <c r="B31" s="445" t="n">
        <v>698.028995756719</v>
      </c>
      <c r="C31" s="71" t="n">
        <f aca="false">RANK(B31,$B$7:$B$53)</f>
        <v>33</v>
      </c>
      <c r="D31" s="39" t="s">
        <v>777</v>
      </c>
      <c r="E31" s="39"/>
      <c r="F31" s="39"/>
      <c r="G31" s="39"/>
      <c r="H31" s="39"/>
      <c r="I31" s="111" t="s">
        <v>778</v>
      </c>
      <c r="J31" s="166" t="s">
        <v>779</v>
      </c>
      <c r="K31" s="91"/>
      <c r="L31" s="39"/>
      <c r="M31" s="74" t="s">
        <v>110</v>
      </c>
      <c r="N31" s="490" t="n">
        <v>1749</v>
      </c>
      <c r="O31" s="375" t="n">
        <f aca="false">RANK(N31,$N$7:$N$53)</f>
        <v>23</v>
      </c>
      <c r="Q31" s="36" t="n">
        <v>44</v>
      </c>
      <c r="R31" s="76" t="s">
        <v>161</v>
      </c>
      <c r="S31" s="490" t="n">
        <v>1733</v>
      </c>
      <c r="T31" s="77" t="n">
        <f aca="false">RANK(S31,S$7:S$53)</f>
        <v>25</v>
      </c>
      <c r="V31" s="37"/>
      <c r="Y31" s="73"/>
      <c r="Z31" s="73"/>
    </row>
    <row r="32" customFormat="false" ht="24" hidden="false" customHeight="true" outlineLevel="0" collapsed="false">
      <c r="A32" s="69" t="s">
        <v>112</v>
      </c>
      <c r="B32" s="445" t="n">
        <v>504.755319148936</v>
      </c>
      <c r="C32" s="71" t="n">
        <f aca="false">RANK(B32,$B$7:$B$53)</f>
        <v>44</v>
      </c>
      <c r="D32" s="39"/>
      <c r="E32" s="112" t="s">
        <v>113</v>
      </c>
      <c r="F32" s="101" t="str">
        <f aca="false">R7</f>
        <v>山 形 県</v>
      </c>
      <c r="G32" s="528" t="n">
        <f aca="false">S7</f>
        <v>2118</v>
      </c>
      <c r="H32" s="112" t="s">
        <v>114</v>
      </c>
      <c r="I32" s="101" t="str">
        <f aca="false">R49</f>
        <v>兵 庫 県</v>
      </c>
      <c r="J32" s="528" t="n">
        <f aca="false">S49</f>
        <v>1199</v>
      </c>
      <c r="K32" s="91"/>
      <c r="L32" s="39"/>
      <c r="M32" s="74" t="s">
        <v>115</v>
      </c>
      <c r="N32" s="490" t="n">
        <v>1110</v>
      </c>
      <c r="O32" s="375" t="n">
        <f aca="false">RANK(N32,$N$7:$N$53)</f>
        <v>44</v>
      </c>
      <c r="Q32" s="36" t="n">
        <v>30</v>
      </c>
      <c r="R32" s="76" t="s">
        <v>134</v>
      </c>
      <c r="S32" s="490" t="n">
        <v>1728</v>
      </c>
      <c r="T32" s="77" t="n">
        <f aca="false">RANK(S32,S$7:S$53)</f>
        <v>26</v>
      </c>
      <c r="V32" s="37"/>
      <c r="Y32" s="73"/>
      <c r="Z32" s="73"/>
    </row>
    <row r="33" customFormat="false" ht="24" hidden="false" customHeight="true" outlineLevel="0" collapsed="false">
      <c r="A33" s="69" t="s">
        <v>117</v>
      </c>
      <c r="B33" s="445" t="n">
        <v>416.484144001806</v>
      </c>
      <c r="C33" s="71" t="n">
        <f aca="false">RANK(B33,$B$7:$B$53)</f>
        <v>46</v>
      </c>
      <c r="D33" s="39"/>
      <c r="E33" s="114" t="s">
        <v>118</v>
      </c>
      <c r="F33" s="101" t="str">
        <f aca="false">R8</f>
        <v>長 野 県</v>
      </c>
      <c r="G33" s="528" t="n">
        <f aca="false">S8</f>
        <v>2083</v>
      </c>
      <c r="H33" s="114" t="s">
        <v>119</v>
      </c>
      <c r="I33" s="101" t="str">
        <f aca="false">R50</f>
        <v>京 都 府</v>
      </c>
      <c r="J33" s="528" t="n">
        <f aca="false">S50</f>
        <v>1110</v>
      </c>
      <c r="K33" s="91"/>
      <c r="L33" s="39"/>
      <c r="M33" s="74" t="s">
        <v>120</v>
      </c>
      <c r="N33" s="490" t="n">
        <v>853</v>
      </c>
      <c r="O33" s="375" t="n">
        <f aca="false">RANK(N33,$N$7:$N$53)</f>
        <v>46</v>
      </c>
      <c r="Q33" s="36" t="n">
        <v>45</v>
      </c>
      <c r="R33" s="76" t="s">
        <v>111</v>
      </c>
      <c r="S33" s="490" t="n">
        <v>1721</v>
      </c>
      <c r="T33" s="77" t="n">
        <f aca="false">RANK(S33,S$7:S$53)</f>
        <v>27</v>
      </c>
      <c r="V33" s="37"/>
      <c r="Y33" s="73"/>
      <c r="Z33" s="73"/>
    </row>
    <row r="34" customFormat="false" ht="24" hidden="false" customHeight="true" outlineLevel="0" collapsed="false">
      <c r="A34" s="69" t="s">
        <v>122</v>
      </c>
      <c r="B34" s="445" t="n">
        <v>529.671264779649</v>
      </c>
      <c r="C34" s="71" t="n">
        <f aca="false">RANK(B34,$B$7:$B$53)</f>
        <v>43</v>
      </c>
      <c r="D34" s="39"/>
      <c r="E34" s="586" t="s">
        <v>780</v>
      </c>
      <c r="F34" s="156" t="str">
        <f aca="false">R9</f>
        <v>福井県</v>
      </c>
      <c r="G34" s="587" t="n">
        <f aca="false">S9</f>
        <v>2042</v>
      </c>
      <c r="H34" s="114" t="s">
        <v>124</v>
      </c>
      <c r="I34" s="101" t="str">
        <f aca="false">R51</f>
        <v>神奈川県</v>
      </c>
      <c r="J34" s="528" t="n">
        <f aca="false">S51</f>
        <v>922</v>
      </c>
      <c r="K34" s="91"/>
      <c r="L34" s="39"/>
      <c r="M34" s="74" t="s">
        <v>125</v>
      </c>
      <c r="N34" s="490" t="n">
        <v>1199</v>
      </c>
      <c r="O34" s="375" t="n">
        <f aca="false">RANK(N34,$N$7:$N$53)</f>
        <v>43</v>
      </c>
      <c r="Q34" s="36" t="n">
        <v>4</v>
      </c>
      <c r="R34" s="76" t="s">
        <v>98</v>
      </c>
      <c r="S34" s="490" t="n">
        <v>1706</v>
      </c>
      <c r="T34" s="77" t="n">
        <f aca="false">RANK(S34,S$7:S$53)</f>
        <v>28</v>
      </c>
      <c r="V34" s="37"/>
      <c r="Y34" s="73"/>
      <c r="Z34" s="73"/>
    </row>
    <row r="35" customFormat="false" ht="24" hidden="false" customHeight="true" outlineLevel="0" collapsed="false">
      <c r="A35" s="69" t="s">
        <v>127</v>
      </c>
      <c r="B35" s="445" t="n">
        <v>588.671919770774</v>
      </c>
      <c r="C35" s="71" t="n">
        <f aca="false">RANK(B35,$B$7:$B$53)</f>
        <v>40</v>
      </c>
      <c r="D35" s="39"/>
      <c r="E35" s="114" t="s">
        <v>128</v>
      </c>
      <c r="F35" s="101" t="str">
        <f aca="false">R10</f>
        <v>栃 木 県</v>
      </c>
      <c r="G35" s="528" t="n">
        <f aca="false">S10</f>
        <v>2002</v>
      </c>
      <c r="H35" s="114" t="s">
        <v>129</v>
      </c>
      <c r="I35" s="101" t="str">
        <f aca="false">R52</f>
        <v>大 阪 府</v>
      </c>
      <c r="J35" s="528" t="n">
        <f aca="false">S52</f>
        <v>853</v>
      </c>
      <c r="K35" s="91"/>
      <c r="L35" s="39"/>
      <c r="M35" s="74" t="s">
        <v>130</v>
      </c>
      <c r="N35" s="490" t="n">
        <v>1451</v>
      </c>
      <c r="O35" s="375" t="n">
        <f aca="false">RANK(N35,$N$7:$N$53)</f>
        <v>36</v>
      </c>
      <c r="Q35" s="36" t="n">
        <v>2</v>
      </c>
      <c r="R35" s="76" t="s">
        <v>165</v>
      </c>
      <c r="S35" s="490" t="n">
        <v>1696</v>
      </c>
      <c r="T35" s="77" t="n">
        <f aca="false">RANK(S35,S$7:S$53)</f>
        <v>29</v>
      </c>
      <c r="V35" s="37"/>
      <c r="Y35" s="73"/>
      <c r="Z35" s="73"/>
    </row>
    <row r="36" customFormat="false" ht="24" hidden="false" customHeight="true" outlineLevel="0" collapsed="false">
      <c r="A36" s="247" t="s">
        <v>131</v>
      </c>
      <c r="B36" s="380" t="n">
        <v>744.698492462312</v>
      </c>
      <c r="C36" s="217" t="n">
        <f aca="false">RANK(B36,$B$7:$B$53)</f>
        <v>26</v>
      </c>
      <c r="D36" s="39"/>
      <c r="E36" s="114" t="s">
        <v>128</v>
      </c>
      <c r="F36" s="101" t="str">
        <f aca="false">R11</f>
        <v>新 潟 県</v>
      </c>
      <c r="G36" s="528" t="n">
        <f aca="false">S11</f>
        <v>2002</v>
      </c>
      <c r="H36" s="114" t="s">
        <v>133</v>
      </c>
      <c r="I36" s="101" t="str">
        <f aca="false">R53</f>
        <v>東 京 都</v>
      </c>
      <c r="J36" s="528" t="n">
        <f aca="false">S53</f>
        <v>692</v>
      </c>
      <c r="K36" s="91"/>
      <c r="L36" s="39"/>
      <c r="M36" s="74" t="s">
        <v>134</v>
      </c>
      <c r="N36" s="490" t="n">
        <v>1728</v>
      </c>
      <c r="O36" s="375" t="n">
        <f aca="false">RANK(N36,$N$7:$N$53)</f>
        <v>26</v>
      </c>
      <c r="Q36" s="36" t="n">
        <v>46</v>
      </c>
      <c r="R36" s="76" t="s">
        <v>187</v>
      </c>
      <c r="S36" s="490" t="n">
        <v>1671</v>
      </c>
      <c r="T36" s="77" t="n">
        <f aca="false">RANK(S36,S$7:S$53)</f>
        <v>30</v>
      </c>
      <c r="V36" s="37"/>
      <c r="Y36" s="73"/>
      <c r="Z36" s="73"/>
    </row>
    <row r="37" customFormat="false" ht="24" hidden="false" customHeight="true" outlineLevel="0" collapsed="false">
      <c r="A37" s="69" t="s">
        <v>136</v>
      </c>
      <c r="B37" s="445" t="n">
        <v>778.360683760684</v>
      </c>
      <c r="C37" s="71" t="n">
        <f aca="false">RANK(B37,$B$7:$B$53)</f>
        <v>14</v>
      </c>
      <c r="D37" s="56"/>
      <c r="E37" s="115"/>
      <c r="F37" s="57"/>
      <c r="G37" s="529"/>
      <c r="H37" s="115"/>
      <c r="I37" s="57"/>
      <c r="J37" s="529"/>
      <c r="K37" s="66"/>
      <c r="L37" s="39"/>
      <c r="M37" s="74" t="s">
        <v>137</v>
      </c>
      <c r="N37" s="490" t="n">
        <v>1907</v>
      </c>
      <c r="O37" s="375" t="n">
        <f aca="false">RANK(N37,$N$7:$N$53)</f>
        <v>13</v>
      </c>
      <c r="Q37" s="36" t="n">
        <v>35</v>
      </c>
      <c r="R37" s="76" t="s">
        <v>135</v>
      </c>
      <c r="S37" s="490" t="n">
        <v>1624</v>
      </c>
      <c r="T37" s="77" t="n">
        <f aca="false">RANK(S37,S$7:S$53)</f>
        <v>31</v>
      </c>
      <c r="V37" s="37"/>
      <c r="Y37" s="73"/>
      <c r="Z37" s="73"/>
    </row>
    <row r="38" customFormat="false" ht="24" hidden="false" customHeight="true" outlineLevel="0" collapsed="false">
      <c r="A38" s="69" t="s">
        <v>139</v>
      </c>
      <c r="B38" s="445" t="n">
        <v>763.148876404494</v>
      </c>
      <c r="C38" s="71" t="n">
        <f aca="false">RANK(B38,$B$7:$B$53)</f>
        <v>20</v>
      </c>
      <c r="D38" s="39"/>
      <c r="E38" s="118" t="n">
        <f aca="false">$O$24</f>
        <v>3</v>
      </c>
      <c r="F38" s="119" t="s">
        <v>26</v>
      </c>
      <c r="G38" s="530" t="n">
        <f aca="false">$N$24</f>
        <v>2042</v>
      </c>
      <c r="H38" s="39"/>
      <c r="I38" s="122" t="s">
        <v>30</v>
      </c>
      <c r="J38" s="73" t="n">
        <f aca="false">$N$6</f>
        <v>1414</v>
      </c>
      <c r="K38" s="91"/>
      <c r="L38" s="39"/>
      <c r="M38" s="74" t="s">
        <v>140</v>
      </c>
      <c r="N38" s="490" t="n">
        <v>1886</v>
      </c>
      <c r="O38" s="375" t="n">
        <f aca="false">RANK(N38,$N$7:$N$53)</f>
        <v>15</v>
      </c>
      <c r="Q38" s="36" t="n">
        <v>23</v>
      </c>
      <c r="R38" s="76" t="s">
        <v>36</v>
      </c>
      <c r="S38" s="490" t="n">
        <v>1622</v>
      </c>
      <c r="T38" s="77" t="n">
        <f aca="false">RANK(S38,S$7:S$53)</f>
        <v>32</v>
      </c>
      <c r="V38" s="37"/>
      <c r="Y38" s="73"/>
      <c r="Z38" s="73"/>
    </row>
    <row r="39" customFormat="false" ht="24" hidden="false" customHeight="true" outlineLevel="0" collapsed="false">
      <c r="A39" s="69" t="s">
        <v>142</v>
      </c>
      <c r="B39" s="445" t="n">
        <v>767.38124678001</v>
      </c>
      <c r="C39" s="71" t="n">
        <f aca="false">RANK(B39,$B$7:$B$53)</f>
        <v>19</v>
      </c>
      <c r="D39" s="90"/>
      <c r="E39" s="39"/>
      <c r="F39" s="122"/>
      <c r="G39" s="134"/>
      <c r="H39" s="39"/>
      <c r="I39" s="39"/>
      <c r="J39" s="134"/>
      <c r="K39" s="91"/>
      <c r="L39" s="39"/>
      <c r="M39" s="74" t="s">
        <v>143</v>
      </c>
      <c r="N39" s="490" t="n">
        <v>1856</v>
      </c>
      <c r="O39" s="375" t="n">
        <f aca="false">RANK(N39,$N$7:$N$53)</f>
        <v>18</v>
      </c>
      <c r="Q39" s="36" t="n">
        <v>39</v>
      </c>
      <c r="R39" s="76" t="s">
        <v>189</v>
      </c>
      <c r="S39" s="490" t="n">
        <v>1596</v>
      </c>
      <c r="T39" s="77" t="n">
        <f aca="false">RANK(S39,S$7:S$53)</f>
        <v>33</v>
      </c>
      <c r="V39" s="37"/>
      <c r="Y39" s="73"/>
      <c r="Z39" s="73"/>
    </row>
    <row r="40" customFormat="false" ht="24" hidden="false" customHeight="true" outlineLevel="0" collapsed="false">
      <c r="A40" s="69" t="s">
        <v>145</v>
      </c>
      <c r="B40" s="445" t="n">
        <v>644.99054290718</v>
      </c>
      <c r="C40" s="71" t="n">
        <f aca="false">RANK(B40,$B$7:$B$53)</f>
        <v>38</v>
      </c>
      <c r="D40" s="287" t="s">
        <v>58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490" t="n">
        <v>1479</v>
      </c>
      <c r="O40" s="375" t="n">
        <f aca="false">RANK(N40,$N$7:$N$53)</f>
        <v>35</v>
      </c>
      <c r="Q40" s="36" t="n">
        <v>38</v>
      </c>
      <c r="R40" s="76" t="s">
        <v>148</v>
      </c>
      <c r="S40" s="490" t="n">
        <v>1515</v>
      </c>
      <c r="T40" s="77" t="n">
        <f aca="false">RANK(S40,S$7:S$53)</f>
        <v>34</v>
      </c>
      <c r="V40" s="37"/>
      <c r="Y40" s="73"/>
      <c r="Z40" s="73"/>
    </row>
    <row r="41" customFormat="false" ht="24" hidden="false" customHeight="true" outlineLevel="0" collapsed="false">
      <c r="A41" s="69" t="s">
        <v>149</v>
      </c>
      <c r="B41" s="445" t="n">
        <v>733.250346740638</v>
      </c>
      <c r="C41" s="71" t="n">
        <f aca="false">RANK(B41,$B$7:$B$53)</f>
        <v>27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490" t="n">
        <v>1624</v>
      </c>
      <c r="O41" s="375" t="n">
        <f aca="false">RANK(N41,$N$7:$N$53)</f>
        <v>31</v>
      </c>
      <c r="Q41" s="36" t="n">
        <v>34</v>
      </c>
      <c r="R41" s="76" t="s">
        <v>61</v>
      </c>
      <c r="S41" s="490" t="n">
        <v>1479</v>
      </c>
      <c r="T41" s="77" t="n">
        <f aca="false">RANK(S41,S$7:S$53)</f>
        <v>35</v>
      </c>
      <c r="V41" s="37"/>
      <c r="Y41" s="73"/>
      <c r="Z41" s="73"/>
    </row>
    <row r="42" customFormat="false" ht="24" hidden="false" customHeight="true" outlineLevel="0" collapsed="false">
      <c r="A42" s="69" t="s">
        <v>152</v>
      </c>
      <c r="B42" s="445" t="n">
        <v>782.492307692308</v>
      </c>
      <c r="C42" s="71" t="n">
        <f aca="false">RANK(B42,$B$7:$B$53)</f>
        <v>13</v>
      </c>
      <c r="D42" s="304" t="s">
        <v>781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490" t="n">
        <v>1862</v>
      </c>
      <c r="O42" s="375" t="n">
        <f aca="false">RANK(N42,$N$7:$N$53)</f>
        <v>17</v>
      </c>
      <c r="Q42" s="36" t="n">
        <v>29</v>
      </c>
      <c r="R42" s="76" t="s">
        <v>91</v>
      </c>
      <c r="S42" s="490" t="n">
        <v>1451</v>
      </c>
      <c r="T42" s="77" t="n">
        <f aca="false">RANK(S42,S$7:S$53)</f>
        <v>36</v>
      </c>
      <c r="V42" s="37"/>
      <c r="Y42" s="73"/>
      <c r="Z42" s="73"/>
    </row>
    <row r="43" customFormat="false" ht="24" hidden="false" customHeight="true" outlineLevel="0" collapsed="false">
      <c r="A43" s="69" t="s">
        <v>156</v>
      </c>
      <c r="B43" s="445" t="n">
        <v>767.818548387097</v>
      </c>
      <c r="C43" s="71" t="n">
        <f aca="false">RANK(B43,$B$7:$B$53)</f>
        <v>18</v>
      </c>
      <c r="D43" s="304" t="s">
        <v>782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490" t="n">
        <v>1801</v>
      </c>
      <c r="O43" s="375" t="n">
        <f aca="false">RANK(N43,$N$7:$N$53)</f>
        <v>21</v>
      </c>
      <c r="Q43" s="36" t="n">
        <v>42</v>
      </c>
      <c r="R43" s="76" t="s">
        <v>151</v>
      </c>
      <c r="S43" s="490" t="n">
        <v>1427</v>
      </c>
      <c r="T43" s="77" t="n">
        <f aca="false">RANK(S43,S$7:S$53)</f>
        <v>37</v>
      </c>
      <c r="V43" s="37"/>
      <c r="Y43" s="73"/>
      <c r="Z43" s="73"/>
    </row>
    <row r="44" customFormat="false" ht="24" hidden="false" customHeight="true" outlineLevel="0" collapsed="false">
      <c r="A44" s="69" t="s">
        <v>159</v>
      </c>
      <c r="B44" s="445" t="n">
        <v>702.715390021082</v>
      </c>
      <c r="C44" s="71" t="n">
        <f aca="false">RANK(B44,$B$7:$B$53)</f>
        <v>32</v>
      </c>
      <c r="F44" s="39"/>
      <c r="G44" s="39"/>
      <c r="H44" s="39"/>
      <c r="I44" s="39"/>
      <c r="J44" s="39"/>
      <c r="K44" s="91"/>
      <c r="L44" s="39"/>
      <c r="M44" s="74" t="s">
        <v>160</v>
      </c>
      <c r="N44" s="490" t="n">
        <v>1515</v>
      </c>
      <c r="O44" s="375" t="n">
        <f aca="false">RANK(N44,$N$7:$N$53)</f>
        <v>34</v>
      </c>
      <c r="Q44" s="36" t="n">
        <v>47</v>
      </c>
      <c r="R44" s="76" t="s">
        <v>52</v>
      </c>
      <c r="S44" s="490" t="n">
        <v>1409</v>
      </c>
      <c r="T44" s="77" t="n">
        <f aca="false">RANK(S44,S$7:S$53)</f>
        <v>38</v>
      </c>
      <c r="V44" s="37"/>
      <c r="Y44" s="73"/>
      <c r="Z44" s="73"/>
    </row>
    <row r="45" customFormat="false" ht="24" hidden="false" customHeight="true" outlineLevel="0" collapsed="false">
      <c r="A45" s="69" t="s">
        <v>162</v>
      </c>
      <c r="B45" s="445" t="n">
        <v>731.211081794195</v>
      </c>
      <c r="C45" s="71" t="n">
        <f aca="false">RANK(B45,$B$7:$B$53)</f>
        <v>28</v>
      </c>
      <c r="D45" s="304" t="s">
        <v>655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490" t="n">
        <v>1596</v>
      </c>
      <c r="O45" s="375" t="n">
        <f aca="false">RANK(N45,$N$7:$N$53)</f>
        <v>33</v>
      </c>
      <c r="Q45" s="36" t="n">
        <v>40</v>
      </c>
      <c r="R45" s="76" t="s">
        <v>55</v>
      </c>
      <c r="S45" s="490" t="n">
        <v>1408</v>
      </c>
      <c r="T45" s="77" t="n">
        <f aca="false">RANK(S45,S$7:S$53)</f>
        <v>39</v>
      </c>
      <c r="V45" s="37"/>
      <c r="Y45" s="73"/>
      <c r="Z45" s="73"/>
    </row>
    <row r="46" customFormat="false" ht="24" hidden="false" customHeight="true" outlineLevel="0" collapsed="false">
      <c r="A46" s="247" t="s">
        <v>166</v>
      </c>
      <c r="B46" s="380" t="n">
        <v>634.922425674345</v>
      </c>
      <c r="C46" s="217" t="n">
        <f aca="false">RANK(B46,$B$7:$B$53)</f>
        <v>39</v>
      </c>
      <c r="F46" s="39"/>
      <c r="G46" s="39"/>
      <c r="H46" s="39"/>
      <c r="I46" s="39"/>
      <c r="J46" s="39"/>
      <c r="K46" s="91"/>
      <c r="L46" s="39"/>
      <c r="M46" s="74" t="s">
        <v>167</v>
      </c>
      <c r="N46" s="490" t="n">
        <v>1408</v>
      </c>
      <c r="O46" s="375" t="n">
        <f aca="false">RANK(N46,$N$7:$N$53)</f>
        <v>39</v>
      </c>
      <c r="Q46" s="36" t="n">
        <v>1</v>
      </c>
      <c r="R46" s="76" t="s">
        <v>168</v>
      </c>
      <c r="S46" s="584" t="n">
        <v>1310</v>
      </c>
      <c r="T46" s="77" t="n">
        <f aca="false">RANK(S46,S$7:S$53)</f>
        <v>40</v>
      </c>
      <c r="V46" s="37"/>
      <c r="Y46" s="73"/>
      <c r="Z46" s="73"/>
    </row>
    <row r="47" customFormat="false" ht="24" hidden="false" customHeight="true" outlineLevel="0" collapsed="false">
      <c r="A47" s="69" t="s">
        <v>169</v>
      </c>
      <c r="B47" s="445" t="n">
        <v>771.981109799292</v>
      </c>
      <c r="C47" s="71" t="n">
        <f aca="false">RANK(B47,$B$7:$B$53)</f>
        <v>16</v>
      </c>
      <c r="D47" s="304" t="s">
        <v>783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490" t="n">
        <v>1928</v>
      </c>
      <c r="O47" s="375" t="n">
        <f aca="false">RANK(N47,$N$7:$N$53)</f>
        <v>10</v>
      </c>
      <c r="Q47" s="36" t="n">
        <v>12</v>
      </c>
      <c r="R47" s="76" t="s">
        <v>43</v>
      </c>
      <c r="S47" s="490" t="n">
        <v>1240</v>
      </c>
      <c r="T47" s="77" t="n">
        <f aca="false">RANK(S47,S$7:S$53)</f>
        <v>41</v>
      </c>
      <c r="V47" s="37"/>
      <c r="Y47" s="73"/>
      <c r="Z47" s="73"/>
    </row>
    <row r="48" customFormat="false" ht="24" hidden="false" customHeight="true" outlineLevel="0" collapsed="false">
      <c r="A48" s="69" t="s">
        <v>173</v>
      </c>
      <c r="B48" s="445" t="n">
        <v>651.534227240649</v>
      </c>
      <c r="C48" s="71" t="n">
        <f aca="false">RANK(B48,$B$7:$B$53)</f>
        <v>37</v>
      </c>
      <c r="D48" s="39"/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490" t="n">
        <v>1427</v>
      </c>
      <c r="O48" s="375" t="n">
        <f aca="false">RANK(N48,$N$7:$N$53)</f>
        <v>37</v>
      </c>
      <c r="Q48" s="36" t="n">
        <v>11</v>
      </c>
      <c r="R48" s="76" t="s">
        <v>32</v>
      </c>
      <c r="S48" s="490" t="n">
        <v>1216</v>
      </c>
      <c r="T48" s="77" t="n">
        <f aca="false">RANK(S48,S$7:S$53)</f>
        <v>42</v>
      </c>
      <c r="V48" s="37"/>
      <c r="Y48" s="73"/>
      <c r="Z48" s="73"/>
    </row>
    <row r="49" customFormat="false" ht="24" hidden="false" customHeight="true" outlineLevel="0" collapsed="false">
      <c r="A49" s="69" t="s">
        <v>176</v>
      </c>
      <c r="B49" s="445" t="n">
        <v>731.007170435742</v>
      </c>
      <c r="C49" s="71" t="n">
        <f aca="false">RANK(B49,$B$7:$B$53)</f>
        <v>29</v>
      </c>
      <c r="D49" s="304" t="s">
        <v>784</v>
      </c>
      <c r="E49" s="383"/>
      <c r="F49" s="39"/>
      <c r="G49" s="39"/>
      <c r="H49" s="39"/>
      <c r="I49" s="39"/>
      <c r="J49" s="39"/>
      <c r="K49" s="91"/>
      <c r="L49" s="39"/>
      <c r="M49" s="74" t="s">
        <v>178</v>
      </c>
      <c r="N49" s="490" t="n">
        <v>1738</v>
      </c>
      <c r="O49" s="375" t="n">
        <f aca="false">RANK(N49,$N$7:$N$53)</f>
        <v>24</v>
      </c>
      <c r="Q49" s="36" t="n">
        <v>28</v>
      </c>
      <c r="R49" s="76" t="s">
        <v>58</v>
      </c>
      <c r="S49" s="490" t="n">
        <v>1199</v>
      </c>
      <c r="T49" s="77" t="n">
        <f aca="false">RANK(S49,S$7:S$53)</f>
        <v>43</v>
      </c>
      <c r="V49" s="37"/>
      <c r="Y49" s="73"/>
      <c r="Z49" s="73"/>
    </row>
    <row r="50" customFormat="false" ht="24" hidden="false" customHeight="true" outlineLevel="0" collapsed="false">
      <c r="A50" s="69" t="s">
        <v>180</v>
      </c>
      <c r="B50" s="445" t="n">
        <v>751.146935348447</v>
      </c>
      <c r="C50" s="71" t="n">
        <f aca="false">RANK(B50,$B$7:$B$53)</f>
        <v>25</v>
      </c>
      <c r="D50" s="304" t="s">
        <v>785</v>
      </c>
      <c r="E50" s="134"/>
      <c r="F50" s="39"/>
      <c r="G50" s="39"/>
      <c r="H50" s="39"/>
      <c r="I50" s="39"/>
      <c r="J50" s="39"/>
      <c r="K50" s="91"/>
      <c r="L50" s="39"/>
      <c r="M50" s="74" t="s">
        <v>182</v>
      </c>
      <c r="N50" s="490" t="n">
        <v>1733</v>
      </c>
      <c r="O50" s="375" t="n">
        <f aca="false">RANK(N50,$N$7:$N$53)</f>
        <v>25</v>
      </c>
      <c r="Q50" s="36" t="n">
        <v>26</v>
      </c>
      <c r="R50" s="76" t="s">
        <v>88</v>
      </c>
      <c r="S50" s="490" t="n">
        <v>1110</v>
      </c>
      <c r="T50" s="77" t="n">
        <f aca="false">RANK(S50,S$7:S$53)</f>
        <v>44</v>
      </c>
      <c r="V50" s="37"/>
      <c r="Y50" s="73"/>
      <c r="Z50" s="73"/>
    </row>
    <row r="51" customFormat="false" ht="24" hidden="false" customHeight="true" outlineLevel="0" collapsed="false">
      <c r="A51" s="69" t="s">
        <v>184</v>
      </c>
      <c r="B51" s="445" t="n">
        <v>812.123784261715</v>
      </c>
      <c r="C51" s="71" t="n">
        <f aca="false">RANK(B51,$B$7:$B$53)</f>
        <v>6</v>
      </c>
      <c r="D51" s="304" t="s">
        <v>786</v>
      </c>
      <c r="E51" s="134"/>
      <c r="F51" s="39"/>
      <c r="G51" s="39"/>
      <c r="H51" s="39"/>
      <c r="I51" s="39"/>
      <c r="J51" s="39"/>
      <c r="K51" s="91"/>
      <c r="L51" s="39"/>
      <c r="M51" s="74" t="s">
        <v>186</v>
      </c>
      <c r="N51" s="490" t="n">
        <v>1721</v>
      </c>
      <c r="O51" s="375" t="n">
        <f aca="false">RANK(N51,$N$7:$N$53)</f>
        <v>27</v>
      </c>
      <c r="Q51" s="36" t="n">
        <v>14</v>
      </c>
      <c r="R51" s="76" t="s">
        <v>28</v>
      </c>
      <c r="S51" s="490" t="n">
        <v>922</v>
      </c>
      <c r="T51" s="77" t="n">
        <f aca="false">RANK(S51,S$7:S$53)</f>
        <v>45</v>
      </c>
      <c r="V51" s="37"/>
      <c r="Y51" s="73"/>
      <c r="Z51" s="73"/>
    </row>
    <row r="52" customFormat="false" ht="24" hidden="false" customHeight="true" outlineLevel="0" collapsed="false">
      <c r="A52" s="69" t="s">
        <v>188</v>
      </c>
      <c r="B52" s="445" t="n">
        <v>777.694526191878</v>
      </c>
      <c r="C52" s="71" t="n">
        <f aca="false">RANK(B52,$B$7:$B$53)</f>
        <v>15</v>
      </c>
      <c r="D52" s="39"/>
      <c r="E52" s="134"/>
      <c r="F52" s="39"/>
      <c r="G52" s="39"/>
      <c r="H52" s="39"/>
      <c r="I52" s="39"/>
      <c r="J52" s="39"/>
      <c r="K52" s="91"/>
      <c r="L52" s="39"/>
      <c r="M52" s="74" t="s">
        <v>187</v>
      </c>
      <c r="N52" s="490" t="n">
        <v>1671</v>
      </c>
      <c r="O52" s="375" t="n">
        <f aca="false">RANK(N52,$N$7:$N$53)</f>
        <v>30</v>
      </c>
      <c r="Q52" s="36" t="n">
        <v>27</v>
      </c>
      <c r="R52" s="76" t="s">
        <v>49</v>
      </c>
      <c r="S52" s="490" t="n">
        <v>853</v>
      </c>
      <c r="T52" s="77" t="n">
        <f aca="false">RANK(S52,S$7:S$53)</f>
        <v>46</v>
      </c>
      <c r="V52" s="37"/>
      <c r="Y52" s="73"/>
      <c r="Z52" s="73"/>
    </row>
    <row r="53" customFormat="false" ht="24" hidden="false" customHeight="true" outlineLevel="0" collapsed="false">
      <c r="A53" s="271" t="s">
        <v>190</v>
      </c>
      <c r="B53" s="588" t="n">
        <v>717.666666666667</v>
      </c>
      <c r="C53" s="234" t="n">
        <f aca="false">RANK(B53,$B$7:$B$53)</f>
        <v>31</v>
      </c>
      <c r="D53" s="124"/>
      <c r="E53" s="236"/>
      <c r="F53" s="126"/>
      <c r="G53" s="126"/>
      <c r="H53" s="126"/>
      <c r="I53" s="126"/>
      <c r="J53" s="126"/>
      <c r="K53" s="127"/>
      <c r="L53" s="39"/>
      <c r="M53" s="74" t="s">
        <v>191</v>
      </c>
      <c r="N53" s="490" t="n">
        <v>1409</v>
      </c>
      <c r="O53" s="375" t="n">
        <f aca="false">RANK(N53,$N$7:$N$53)</f>
        <v>38</v>
      </c>
      <c r="Q53" s="36" t="n">
        <v>13</v>
      </c>
      <c r="R53" s="76" t="s">
        <v>40</v>
      </c>
      <c r="S53" s="490" t="n">
        <v>692</v>
      </c>
      <c r="T53" s="77" t="n">
        <f aca="false">RANK(S53,S$7:S$53)</f>
        <v>47</v>
      </c>
      <c r="V53" s="37"/>
      <c r="Y53" s="73"/>
      <c r="Z53" s="73"/>
    </row>
    <row r="54" customFormat="false" ht="24" hidden="false" customHeight="true" outlineLevel="0" collapsed="false">
      <c r="L54" s="39"/>
      <c r="M54" s="361"/>
      <c r="N54" s="327"/>
      <c r="R54" s="36"/>
      <c r="S54" s="328"/>
    </row>
    <row r="55" customFormat="false" ht="24" hidden="false" customHeight="true" outlineLevel="0" collapsed="false">
      <c r="L55" s="39"/>
      <c r="M55" s="361"/>
      <c r="N55" s="327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61"/>
      <c r="N56" s="327"/>
    </row>
    <row r="57" customFormat="false" ht="21.75" hidden="false" customHeight="true" outlineLevel="0" collapsed="false">
      <c r="L57" s="39"/>
      <c r="M57" s="361"/>
      <c r="N57" s="327"/>
    </row>
    <row r="58" customFormat="false" ht="20.25" hidden="false" customHeight="true" outlineLevel="0" collapsed="false">
      <c r="B58" s="238"/>
      <c r="C58" s="238"/>
      <c r="L58" s="39"/>
      <c r="M58" s="361"/>
      <c r="N58" s="327"/>
    </row>
    <row r="59" customFormat="false" ht="20.25" hidden="false" customHeight="true" outlineLevel="0" collapsed="false">
      <c r="M59" s="361"/>
      <c r="N59" s="327"/>
    </row>
    <row r="60" customFormat="false" ht="20.25" hidden="false" customHeight="true" outlineLevel="0" collapsed="false">
      <c r="M60" s="361"/>
      <c r="N60" s="327"/>
    </row>
    <row r="61" customFormat="false" ht="20.25" hidden="false" customHeight="true" outlineLevel="0" collapsed="false">
      <c r="A61" s="37"/>
      <c r="B61" s="37"/>
      <c r="C61" s="37"/>
      <c r="M61" s="361"/>
      <c r="N61" s="327"/>
    </row>
    <row r="62" customFormat="false" ht="20.25" hidden="false" customHeight="true" outlineLevel="0" collapsed="false">
      <c r="A62" s="37"/>
      <c r="B62" s="589"/>
      <c r="C62" s="589"/>
      <c r="N62" s="337"/>
    </row>
    <row r="63" customFormat="false" ht="20.25" hidden="false" customHeight="true" outlineLevel="0" collapsed="false">
      <c r="A63" s="37"/>
      <c r="B63" s="589"/>
      <c r="C63" s="589"/>
      <c r="N63" s="327"/>
    </row>
    <row r="64" customFormat="false" ht="20.25" hidden="false" customHeight="true" outlineLevel="0" collapsed="false">
      <c r="A64" s="37"/>
      <c r="B64" s="589"/>
      <c r="C64" s="589"/>
      <c r="N64" s="327"/>
    </row>
    <row r="65" s="37" customFormat="true" ht="20.25" hidden="false" customHeight="true" outlineLevel="0" collapsed="false">
      <c r="B65" s="589"/>
      <c r="C65" s="589"/>
      <c r="L65" s="131"/>
      <c r="M65" s="323"/>
      <c r="N65" s="327"/>
      <c r="O65" s="34"/>
      <c r="P65" s="34"/>
      <c r="Q65" s="34"/>
      <c r="R65" s="34"/>
      <c r="S65" s="34"/>
      <c r="T65" s="34"/>
      <c r="U65" s="34"/>
    </row>
    <row r="66" s="37" customFormat="true" ht="20.25" hidden="false" customHeight="true" outlineLevel="0" collapsed="false">
      <c r="B66" s="589"/>
      <c r="C66" s="589"/>
      <c r="L66" s="131"/>
      <c r="M66" s="323"/>
      <c r="N66" s="324"/>
      <c r="O66" s="34"/>
      <c r="P66" s="34"/>
      <c r="Q66" s="34"/>
      <c r="R66" s="34"/>
      <c r="S66" s="34"/>
      <c r="T66" s="34"/>
      <c r="U66" s="34"/>
    </row>
    <row r="67" s="37" customFormat="true" ht="30.75" hidden="false" customHeight="true" outlineLevel="0" collapsed="false">
      <c r="B67" s="589"/>
      <c r="C67" s="589"/>
      <c r="D67" s="238"/>
      <c r="E67" s="238"/>
      <c r="F67" s="238"/>
      <c r="G67" s="238"/>
      <c r="H67" s="238"/>
      <c r="I67" s="238"/>
      <c r="J67" s="238"/>
      <c r="K67" s="238"/>
      <c r="L67" s="131"/>
      <c r="M67" s="323"/>
      <c r="N67" s="324"/>
      <c r="O67" s="34"/>
      <c r="P67" s="34"/>
      <c r="Q67" s="34"/>
      <c r="R67" s="34"/>
      <c r="S67" s="34"/>
      <c r="T67" s="34"/>
      <c r="U67" s="34"/>
    </row>
    <row r="68" s="37" customFormat="true" ht="21" hidden="false" customHeight="false" outlineLevel="0" collapsed="false">
      <c r="B68" s="589"/>
      <c r="C68" s="589"/>
      <c r="L68" s="131"/>
      <c r="M68" s="323"/>
      <c r="N68" s="324"/>
      <c r="O68" s="34"/>
      <c r="P68" s="34"/>
      <c r="Q68" s="34"/>
      <c r="R68" s="34"/>
      <c r="S68" s="34"/>
      <c r="T68" s="34"/>
      <c r="U68" s="34"/>
    </row>
    <row r="69" s="37" customFormat="true" ht="21" hidden="false" customHeight="false" outlineLevel="0" collapsed="false">
      <c r="B69" s="589"/>
      <c r="C69" s="589"/>
      <c r="L69" s="131"/>
      <c r="M69" s="323"/>
      <c r="N69" s="324"/>
      <c r="O69" s="34"/>
      <c r="P69" s="34"/>
      <c r="Q69" s="34"/>
      <c r="R69" s="34"/>
      <c r="S69" s="34"/>
      <c r="T69" s="34"/>
      <c r="U69" s="34"/>
    </row>
    <row r="70" s="37" customFormat="true" ht="21" hidden="false" customHeight="false" outlineLevel="0" collapsed="false">
      <c r="B70" s="589"/>
      <c r="C70" s="589"/>
      <c r="L70" s="131"/>
      <c r="M70" s="323"/>
      <c r="N70" s="324"/>
      <c r="O70" s="34"/>
      <c r="P70" s="34"/>
      <c r="Q70" s="34"/>
      <c r="R70" s="34"/>
      <c r="S70" s="34"/>
      <c r="T70" s="34"/>
      <c r="U70" s="34"/>
    </row>
    <row r="71" s="37" customFormat="true" ht="21" hidden="false" customHeight="false" outlineLevel="0" collapsed="false">
      <c r="B71" s="589"/>
      <c r="C71" s="589"/>
      <c r="L71" s="131"/>
      <c r="M71" s="323"/>
      <c r="N71" s="324"/>
      <c r="O71" s="34"/>
      <c r="P71" s="34"/>
      <c r="Q71" s="34"/>
      <c r="R71" s="34"/>
      <c r="S71" s="34"/>
      <c r="T71" s="34"/>
      <c r="U71" s="34"/>
    </row>
    <row r="72" s="37" customFormat="true" ht="21" hidden="false" customHeight="false" outlineLevel="0" collapsed="false">
      <c r="B72" s="589"/>
      <c r="C72" s="589"/>
      <c r="L72" s="131"/>
      <c r="M72" s="323"/>
      <c r="N72" s="324"/>
      <c r="O72" s="34"/>
      <c r="P72" s="34"/>
      <c r="Q72" s="34"/>
      <c r="R72" s="34"/>
      <c r="S72" s="34"/>
      <c r="T72" s="34"/>
      <c r="U72" s="34"/>
    </row>
    <row r="73" s="37" customFormat="true" ht="21" hidden="false" customHeight="false" outlineLevel="0" collapsed="false">
      <c r="B73" s="589"/>
      <c r="C73" s="589"/>
      <c r="L73" s="131"/>
      <c r="M73" s="323"/>
      <c r="N73" s="324"/>
      <c r="O73" s="34"/>
      <c r="P73" s="34"/>
      <c r="Q73" s="34"/>
      <c r="R73" s="34"/>
      <c r="S73" s="34"/>
      <c r="T73" s="34"/>
      <c r="U73" s="34"/>
    </row>
    <row r="74" s="37" customFormat="true" ht="21" hidden="false" customHeight="false" outlineLevel="0" collapsed="false">
      <c r="B74" s="589"/>
      <c r="C74" s="589"/>
      <c r="L74" s="131"/>
      <c r="M74" s="323"/>
      <c r="N74" s="324"/>
      <c r="O74" s="34"/>
      <c r="P74" s="34"/>
      <c r="Q74" s="34"/>
      <c r="R74" s="34"/>
      <c r="S74" s="34"/>
      <c r="T74" s="34"/>
      <c r="U74" s="34"/>
    </row>
    <row r="75" s="37" customFormat="true" ht="21" hidden="false" customHeight="false" outlineLevel="0" collapsed="false">
      <c r="B75" s="589"/>
      <c r="C75" s="589"/>
      <c r="L75" s="131"/>
      <c r="M75" s="323"/>
      <c r="N75" s="324"/>
      <c r="O75" s="34"/>
      <c r="P75" s="34"/>
      <c r="Q75" s="34"/>
      <c r="R75" s="34"/>
      <c r="S75" s="34"/>
      <c r="T75" s="34"/>
      <c r="U75" s="34"/>
    </row>
    <row r="76" s="37" customFormat="true" ht="21" hidden="false" customHeight="false" outlineLevel="0" collapsed="false">
      <c r="B76" s="589"/>
      <c r="C76" s="589"/>
      <c r="L76" s="131"/>
      <c r="M76" s="323"/>
      <c r="N76" s="324"/>
      <c r="O76" s="34"/>
      <c r="P76" s="34"/>
      <c r="Q76" s="34"/>
      <c r="R76" s="34"/>
      <c r="S76" s="34"/>
      <c r="T76" s="34"/>
      <c r="U76" s="34"/>
    </row>
    <row r="77" s="37" customFormat="true" ht="21" hidden="false" customHeight="false" outlineLevel="0" collapsed="false">
      <c r="B77" s="589"/>
      <c r="C77" s="589"/>
      <c r="L77" s="131"/>
      <c r="M77" s="323"/>
      <c r="N77" s="324"/>
      <c r="O77" s="34"/>
      <c r="P77" s="34"/>
      <c r="Q77" s="34"/>
      <c r="R77" s="34"/>
      <c r="S77" s="34"/>
      <c r="T77" s="34"/>
      <c r="U77" s="34"/>
    </row>
    <row r="78" s="37" customFormat="true" ht="21" hidden="false" customHeight="false" outlineLevel="0" collapsed="false">
      <c r="B78" s="589"/>
      <c r="C78" s="589"/>
      <c r="L78" s="131"/>
      <c r="M78" s="323"/>
      <c r="N78" s="324"/>
      <c r="O78" s="34"/>
      <c r="P78" s="34"/>
      <c r="Q78" s="34"/>
      <c r="R78" s="34"/>
      <c r="S78" s="34"/>
      <c r="T78" s="34"/>
      <c r="U78" s="34"/>
    </row>
    <row r="79" s="37" customFormat="true" ht="21" hidden="false" customHeight="false" outlineLevel="0" collapsed="false">
      <c r="B79" s="589"/>
      <c r="C79" s="589"/>
      <c r="L79" s="131"/>
      <c r="M79" s="323"/>
      <c r="N79" s="324"/>
      <c r="O79" s="34"/>
      <c r="P79" s="34"/>
      <c r="Q79" s="34"/>
      <c r="R79" s="34"/>
      <c r="S79" s="34"/>
      <c r="T79" s="34"/>
      <c r="U79" s="34"/>
    </row>
    <row r="80" s="37" customFormat="true" ht="21" hidden="false" customHeight="false" outlineLevel="0" collapsed="false">
      <c r="B80" s="589"/>
      <c r="C80" s="589"/>
      <c r="L80" s="131"/>
      <c r="M80" s="323"/>
      <c r="N80" s="324"/>
      <c r="O80" s="34"/>
      <c r="P80" s="34"/>
      <c r="Q80" s="34"/>
      <c r="R80" s="34"/>
      <c r="S80" s="34"/>
      <c r="T80" s="34"/>
      <c r="U80" s="34"/>
    </row>
    <row r="81" s="37" customFormat="true" ht="21" hidden="false" customHeight="false" outlineLevel="0" collapsed="false">
      <c r="B81" s="589"/>
      <c r="C81" s="589"/>
      <c r="L81" s="131"/>
      <c r="M81" s="323"/>
      <c r="N81" s="326"/>
      <c r="O81" s="375"/>
      <c r="P81" s="34"/>
      <c r="Q81" s="34"/>
      <c r="R81" s="34"/>
      <c r="S81" s="34"/>
      <c r="T81" s="34"/>
      <c r="U81" s="34"/>
    </row>
    <row r="82" s="37" customFormat="true" ht="21" hidden="false" customHeight="false" outlineLevel="0" collapsed="false">
      <c r="B82" s="589"/>
      <c r="C82" s="589"/>
      <c r="L82" s="131"/>
      <c r="M82" s="323"/>
      <c r="N82" s="324"/>
      <c r="O82" s="375"/>
      <c r="P82" s="34"/>
      <c r="Q82" s="34"/>
      <c r="R82" s="34"/>
      <c r="S82" s="34"/>
      <c r="T82" s="34"/>
      <c r="U82" s="34"/>
    </row>
    <row r="83" s="37" customFormat="true" ht="21" hidden="false" customHeight="false" outlineLevel="0" collapsed="false">
      <c r="B83" s="589"/>
      <c r="C83" s="589"/>
      <c r="L83" s="131"/>
      <c r="M83" s="323"/>
      <c r="N83" s="324"/>
      <c r="O83" s="375"/>
      <c r="P83" s="34"/>
      <c r="Q83" s="34"/>
      <c r="R83" s="34"/>
      <c r="S83" s="34"/>
      <c r="T83" s="34"/>
      <c r="U83" s="34"/>
    </row>
    <row r="84" s="37" customFormat="true" ht="21" hidden="false" customHeight="false" outlineLevel="0" collapsed="false">
      <c r="B84" s="589"/>
      <c r="C84" s="589"/>
      <c r="L84" s="131"/>
      <c r="M84" s="323"/>
      <c r="N84" s="324"/>
      <c r="O84" s="375"/>
      <c r="P84" s="34"/>
      <c r="Q84" s="34"/>
      <c r="R84" s="34"/>
      <c r="S84" s="34"/>
      <c r="T84" s="34"/>
      <c r="U84" s="34"/>
    </row>
    <row r="85" s="37" customFormat="true" ht="21" hidden="false" customHeight="false" outlineLevel="0" collapsed="false">
      <c r="B85" s="589"/>
      <c r="C85" s="589"/>
      <c r="L85" s="131"/>
      <c r="M85" s="323"/>
      <c r="N85" s="324"/>
      <c r="O85" s="375"/>
      <c r="P85" s="34"/>
      <c r="Q85" s="34"/>
      <c r="R85" s="34"/>
      <c r="S85" s="34"/>
      <c r="T85" s="34"/>
      <c r="U85" s="34"/>
    </row>
    <row r="86" s="37" customFormat="true" ht="21" hidden="false" customHeight="false" outlineLevel="0" collapsed="false">
      <c r="B86" s="589"/>
      <c r="C86" s="589"/>
      <c r="L86" s="131"/>
      <c r="M86" s="323"/>
      <c r="N86" s="324"/>
      <c r="O86" s="375"/>
      <c r="P86" s="34"/>
      <c r="Q86" s="34"/>
      <c r="R86" s="34"/>
      <c r="S86" s="34"/>
      <c r="T86" s="34"/>
      <c r="U86" s="34"/>
    </row>
    <row r="87" s="37" customFormat="true" ht="21" hidden="false" customHeight="false" outlineLevel="0" collapsed="false">
      <c r="B87" s="589"/>
      <c r="C87" s="589"/>
      <c r="L87" s="131"/>
      <c r="M87" s="323"/>
      <c r="N87" s="324"/>
      <c r="O87" s="375"/>
      <c r="P87" s="34"/>
      <c r="Q87" s="34"/>
      <c r="R87" s="34"/>
      <c r="S87" s="34"/>
      <c r="T87" s="34"/>
      <c r="U87" s="34"/>
    </row>
    <row r="88" s="37" customFormat="true" ht="21" hidden="false" customHeight="false" outlineLevel="0" collapsed="false">
      <c r="B88" s="589"/>
      <c r="C88" s="589"/>
      <c r="L88" s="131"/>
      <c r="M88" s="323"/>
      <c r="N88" s="324"/>
      <c r="O88" s="375"/>
      <c r="P88" s="34"/>
      <c r="Q88" s="34"/>
      <c r="R88" s="34"/>
      <c r="S88" s="34"/>
      <c r="T88" s="34"/>
      <c r="U88" s="34"/>
    </row>
    <row r="89" s="37" customFormat="true" ht="21" hidden="false" customHeight="false" outlineLevel="0" collapsed="false">
      <c r="B89" s="589"/>
      <c r="C89" s="589"/>
      <c r="L89" s="131"/>
      <c r="M89" s="323"/>
      <c r="N89" s="324"/>
      <c r="O89" s="375"/>
      <c r="P89" s="34"/>
      <c r="Q89" s="34"/>
      <c r="R89" s="34"/>
      <c r="S89" s="34"/>
      <c r="T89" s="34"/>
      <c r="U89" s="34"/>
    </row>
    <row r="90" s="37" customFormat="true" ht="21" hidden="false" customHeight="false" outlineLevel="0" collapsed="false">
      <c r="B90" s="589"/>
      <c r="C90" s="589"/>
      <c r="L90" s="131"/>
      <c r="M90" s="323"/>
      <c r="N90" s="324"/>
      <c r="O90" s="375"/>
      <c r="P90" s="34"/>
      <c r="Q90" s="34"/>
      <c r="R90" s="34"/>
      <c r="S90" s="34"/>
      <c r="T90" s="34"/>
      <c r="U90" s="34"/>
    </row>
    <row r="91" s="37" customFormat="true" ht="21" hidden="false" customHeight="false" outlineLevel="0" collapsed="false">
      <c r="B91" s="589"/>
      <c r="C91" s="589"/>
      <c r="L91" s="131"/>
      <c r="M91" s="323"/>
      <c r="N91" s="324"/>
      <c r="O91" s="375"/>
      <c r="P91" s="34"/>
      <c r="Q91" s="34"/>
      <c r="R91" s="34"/>
      <c r="S91" s="34"/>
      <c r="T91" s="34"/>
      <c r="U91" s="34"/>
    </row>
    <row r="92" s="37" customFormat="true" ht="21" hidden="false" customHeight="false" outlineLevel="0" collapsed="false">
      <c r="B92" s="589"/>
      <c r="C92" s="589"/>
      <c r="L92" s="131"/>
      <c r="M92" s="323"/>
      <c r="N92" s="324"/>
      <c r="O92" s="375"/>
      <c r="P92" s="34"/>
      <c r="Q92" s="34"/>
      <c r="R92" s="34"/>
      <c r="S92" s="34"/>
      <c r="T92" s="34"/>
      <c r="U92" s="34"/>
    </row>
    <row r="93" s="37" customFormat="true" ht="21" hidden="false" customHeight="false" outlineLevel="0" collapsed="false">
      <c r="B93" s="589"/>
      <c r="C93" s="589"/>
      <c r="L93" s="131"/>
      <c r="M93" s="323"/>
      <c r="N93" s="324"/>
      <c r="O93" s="375"/>
      <c r="P93" s="34"/>
      <c r="Q93" s="34"/>
      <c r="R93" s="34"/>
      <c r="S93" s="34"/>
      <c r="T93" s="34"/>
      <c r="U93" s="34"/>
    </row>
    <row r="94" s="37" customFormat="true" ht="21" hidden="false" customHeight="false" outlineLevel="0" collapsed="false">
      <c r="B94" s="589"/>
      <c r="C94" s="589"/>
      <c r="L94" s="131"/>
      <c r="M94" s="323"/>
      <c r="N94" s="324"/>
      <c r="O94" s="375"/>
      <c r="P94" s="34"/>
      <c r="Q94" s="34"/>
      <c r="R94" s="34"/>
      <c r="S94" s="34"/>
      <c r="T94" s="34"/>
      <c r="U94" s="34"/>
    </row>
    <row r="95" s="37" customFormat="true" ht="21" hidden="false" customHeight="false" outlineLevel="0" collapsed="false">
      <c r="B95" s="589"/>
      <c r="C95" s="589"/>
      <c r="L95" s="131"/>
      <c r="M95" s="323"/>
      <c r="N95" s="324"/>
      <c r="O95" s="375"/>
      <c r="P95" s="34"/>
      <c r="Q95" s="34"/>
      <c r="R95" s="34"/>
      <c r="S95" s="34"/>
      <c r="T95" s="34"/>
      <c r="U95" s="34"/>
    </row>
    <row r="96" s="37" customFormat="true" ht="21" hidden="false" customHeight="false" outlineLevel="0" collapsed="false">
      <c r="B96" s="589"/>
      <c r="C96" s="589"/>
      <c r="L96" s="131"/>
      <c r="M96" s="323"/>
      <c r="N96" s="324"/>
      <c r="O96" s="375"/>
      <c r="P96" s="34"/>
      <c r="Q96" s="34"/>
      <c r="R96" s="34"/>
      <c r="S96" s="34"/>
      <c r="T96" s="34"/>
      <c r="U96" s="34"/>
    </row>
    <row r="97" s="37" customFormat="true" ht="21" hidden="false" customHeight="false" outlineLevel="0" collapsed="false">
      <c r="B97" s="589"/>
      <c r="C97" s="589"/>
      <c r="L97" s="131"/>
      <c r="M97" s="323"/>
      <c r="N97" s="324"/>
      <c r="O97" s="375"/>
      <c r="P97" s="34"/>
      <c r="Q97" s="34"/>
      <c r="R97" s="34"/>
      <c r="S97" s="34"/>
      <c r="T97" s="34"/>
      <c r="U97" s="34"/>
    </row>
    <row r="98" s="37" customFormat="true" ht="21" hidden="false" customHeight="false" outlineLevel="0" collapsed="false">
      <c r="B98" s="589"/>
      <c r="C98" s="589"/>
      <c r="L98" s="131"/>
      <c r="M98" s="323"/>
      <c r="N98" s="324"/>
      <c r="O98" s="375"/>
      <c r="P98" s="34"/>
      <c r="Q98" s="34"/>
      <c r="R98" s="34"/>
      <c r="S98" s="34"/>
      <c r="T98" s="34"/>
      <c r="U98" s="34"/>
    </row>
    <row r="99" s="37" customFormat="true" ht="21" hidden="false" customHeight="false" outlineLevel="0" collapsed="false">
      <c r="B99" s="589"/>
      <c r="C99" s="589"/>
      <c r="L99" s="131"/>
      <c r="M99" s="323"/>
      <c r="N99" s="324"/>
      <c r="O99" s="375"/>
      <c r="P99" s="34"/>
      <c r="Q99" s="34"/>
      <c r="R99" s="34"/>
      <c r="S99" s="34"/>
      <c r="T99" s="34"/>
      <c r="U99" s="34"/>
    </row>
    <row r="100" s="37" customFormat="true" ht="21" hidden="false" customHeight="false" outlineLevel="0" collapsed="false">
      <c r="B100" s="589"/>
      <c r="C100" s="589"/>
      <c r="L100" s="131"/>
      <c r="M100" s="323"/>
      <c r="N100" s="324"/>
      <c r="O100" s="375"/>
      <c r="P100" s="34"/>
      <c r="Q100" s="34"/>
      <c r="R100" s="34"/>
      <c r="S100" s="34"/>
      <c r="T100" s="34"/>
      <c r="U100" s="34"/>
    </row>
    <row r="101" s="37" customFormat="true" ht="21" hidden="false" customHeight="false" outlineLevel="0" collapsed="false">
      <c r="B101" s="589"/>
      <c r="C101" s="589"/>
      <c r="L101" s="131"/>
      <c r="M101" s="323"/>
      <c r="N101" s="324"/>
      <c r="O101" s="375"/>
      <c r="P101" s="34"/>
      <c r="Q101" s="34"/>
      <c r="R101" s="34"/>
      <c r="S101" s="34"/>
      <c r="T101" s="34"/>
      <c r="U101" s="34"/>
    </row>
    <row r="102" s="37" customFormat="true" ht="21" hidden="false" customHeight="false" outlineLevel="0" collapsed="false">
      <c r="B102" s="589"/>
      <c r="C102" s="589"/>
      <c r="L102" s="131"/>
      <c r="M102" s="323"/>
      <c r="N102" s="324"/>
      <c r="O102" s="375"/>
      <c r="P102" s="34"/>
      <c r="Q102" s="34"/>
      <c r="R102" s="34"/>
      <c r="S102" s="34"/>
      <c r="T102" s="34"/>
      <c r="U102" s="34"/>
    </row>
    <row r="103" s="37" customFormat="true" ht="21" hidden="false" customHeight="false" outlineLevel="0" collapsed="false">
      <c r="B103" s="589"/>
      <c r="C103" s="589"/>
      <c r="L103" s="131"/>
      <c r="M103" s="323"/>
      <c r="N103" s="324"/>
      <c r="O103" s="375"/>
      <c r="P103" s="34"/>
      <c r="Q103" s="34"/>
      <c r="R103" s="34"/>
      <c r="S103" s="34"/>
      <c r="T103" s="34"/>
      <c r="U103" s="34"/>
    </row>
    <row r="104" s="37" customFormat="true" ht="21" hidden="false" customHeight="false" outlineLevel="0" collapsed="false">
      <c r="B104" s="589"/>
      <c r="C104" s="589"/>
      <c r="L104" s="131"/>
      <c r="M104" s="323"/>
      <c r="N104" s="324"/>
      <c r="O104" s="375"/>
      <c r="P104" s="34"/>
      <c r="Q104" s="34"/>
      <c r="R104" s="34"/>
      <c r="S104" s="34"/>
      <c r="T104" s="34"/>
      <c r="U104" s="34"/>
    </row>
    <row r="105" s="37" customFormat="true" ht="21" hidden="false" customHeight="false" outlineLevel="0" collapsed="false">
      <c r="B105" s="589"/>
      <c r="C105" s="589"/>
      <c r="L105" s="131"/>
      <c r="M105" s="323"/>
      <c r="N105" s="324"/>
      <c r="O105" s="375"/>
      <c r="P105" s="34"/>
      <c r="Q105" s="34"/>
      <c r="R105" s="34"/>
      <c r="S105" s="34"/>
      <c r="T105" s="34"/>
      <c r="U105" s="34"/>
    </row>
    <row r="106" s="37" customFormat="true" ht="21" hidden="false" customHeight="false" outlineLevel="0" collapsed="false">
      <c r="B106" s="589"/>
      <c r="C106" s="589"/>
      <c r="L106" s="131"/>
      <c r="M106" s="323"/>
      <c r="N106" s="326"/>
      <c r="O106" s="375"/>
      <c r="P106" s="34"/>
      <c r="Q106" s="34"/>
      <c r="R106" s="34"/>
      <c r="S106" s="34"/>
      <c r="T106" s="34"/>
      <c r="U106" s="34"/>
    </row>
    <row r="107" s="37" customFormat="true" ht="21" hidden="false" customHeight="false" outlineLevel="0" collapsed="false">
      <c r="B107" s="589"/>
      <c r="C107" s="589"/>
      <c r="L107" s="131"/>
      <c r="M107" s="323"/>
      <c r="N107" s="324"/>
      <c r="O107" s="375"/>
      <c r="P107" s="34"/>
      <c r="Q107" s="34"/>
      <c r="R107" s="34"/>
      <c r="S107" s="34"/>
      <c r="T107" s="34"/>
      <c r="U107" s="34"/>
    </row>
    <row r="108" s="37" customFormat="true" ht="21" hidden="false" customHeight="false" outlineLevel="0" collapsed="false">
      <c r="B108" s="589"/>
      <c r="C108" s="589"/>
      <c r="L108" s="131"/>
      <c r="M108" s="323"/>
      <c r="N108" s="324"/>
      <c r="O108" s="375"/>
      <c r="P108" s="34"/>
      <c r="Q108" s="34"/>
      <c r="R108" s="34"/>
      <c r="S108" s="34"/>
      <c r="T108" s="34"/>
      <c r="U108" s="34"/>
    </row>
    <row r="109" s="37" customFormat="true" ht="21" hidden="false" customHeight="false" outlineLevel="0" collapsed="false">
      <c r="B109" s="589"/>
      <c r="C109" s="589"/>
      <c r="L109" s="131"/>
      <c r="M109" s="323"/>
      <c r="N109" s="324"/>
      <c r="O109" s="375"/>
      <c r="P109" s="34"/>
      <c r="Q109" s="34"/>
      <c r="R109" s="34"/>
      <c r="S109" s="34"/>
      <c r="T109" s="34"/>
      <c r="U109" s="34"/>
    </row>
    <row r="110" s="37" customFormat="true" ht="21" hidden="false" customHeight="false" outlineLevel="0" collapsed="false">
      <c r="B110" s="589"/>
      <c r="C110" s="589"/>
      <c r="L110" s="131"/>
      <c r="M110" s="323"/>
      <c r="N110" s="324"/>
      <c r="O110" s="375"/>
      <c r="P110" s="34"/>
      <c r="Q110" s="34"/>
      <c r="R110" s="34"/>
      <c r="S110" s="34"/>
      <c r="T110" s="34"/>
      <c r="U110" s="34"/>
    </row>
    <row r="111" s="37" customFormat="true" ht="21" hidden="false" customHeight="false" outlineLevel="0" collapsed="false">
      <c r="B111" s="589"/>
      <c r="C111" s="589"/>
      <c r="L111" s="131"/>
      <c r="M111" s="323"/>
      <c r="N111" s="324"/>
      <c r="O111" s="375"/>
      <c r="P111" s="34"/>
      <c r="Q111" s="34"/>
      <c r="R111" s="34"/>
      <c r="S111" s="34"/>
      <c r="T111" s="34"/>
      <c r="U111" s="34"/>
    </row>
    <row r="112" s="37" customFormat="true" ht="21" hidden="false" customHeight="false" outlineLevel="0" collapsed="false">
      <c r="B112" s="589"/>
      <c r="C112" s="589"/>
      <c r="L112" s="131"/>
      <c r="M112" s="323"/>
      <c r="N112" s="324"/>
      <c r="O112" s="375"/>
      <c r="P112" s="34"/>
      <c r="Q112" s="34"/>
      <c r="R112" s="34"/>
      <c r="S112" s="34"/>
      <c r="T112" s="34"/>
      <c r="U112" s="34"/>
    </row>
    <row r="113" s="37" customFormat="true" ht="21" hidden="false" customHeight="false" outlineLevel="0" collapsed="false">
      <c r="B113" s="589"/>
      <c r="C113" s="589"/>
      <c r="L113" s="131"/>
      <c r="M113" s="323"/>
      <c r="N113" s="324"/>
      <c r="O113" s="375"/>
      <c r="P113" s="34"/>
      <c r="Q113" s="34"/>
      <c r="R113" s="34"/>
      <c r="S113" s="34"/>
      <c r="T113" s="34"/>
      <c r="U113" s="34"/>
    </row>
    <row r="114" s="37" customFormat="true" ht="21" hidden="false" customHeight="false" outlineLevel="0" collapsed="false">
      <c r="B114" s="589"/>
      <c r="C114" s="589"/>
      <c r="L114" s="131"/>
      <c r="M114" s="323"/>
      <c r="N114" s="324"/>
      <c r="O114" s="375"/>
      <c r="P114" s="34"/>
      <c r="Q114" s="34"/>
      <c r="R114" s="34"/>
      <c r="S114" s="34"/>
      <c r="T114" s="34"/>
      <c r="U114" s="34"/>
    </row>
    <row r="115" s="37" customFormat="true" ht="21" hidden="false" customHeight="false" outlineLevel="0" collapsed="false">
      <c r="B115" s="589"/>
      <c r="C115" s="589"/>
      <c r="L115" s="131"/>
      <c r="M115" s="323"/>
      <c r="N115" s="326"/>
      <c r="O115" s="375"/>
      <c r="P115" s="34"/>
      <c r="Q115" s="34"/>
      <c r="R115" s="34"/>
      <c r="S115" s="34"/>
      <c r="T115" s="34"/>
      <c r="U115" s="34"/>
    </row>
    <row r="116" s="37" customFormat="true" ht="21" hidden="false" customHeight="false" outlineLevel="0" collapsed="false">
      <c r="B116" s="589"/>
      <c r="C116" s="589"/>
      <c r="L116" s="131"/>
      <c r="M116" s="323"/>
      <c r="N116" s="324"/>
      <c r="O116" s="375"/>
      <c r="P116" s="34"/>
      <c r="Q116" s="34"/>
      <c r="R116" s="34"/>
      <c r="S116" s="34"/>
      <c r="T116" s="34"/>
      <c r="U116" s="34"/>
    </row>
    <row r="117" s="37" customFormat="true" ht="21" hidden="false" customHeight="false" outlineLevel="0" collapsed="false">
      <c r="B117" s="589"/>
      <c r="C117" s="589"/>
      <c r="L117" s="131"/>
      <c r="M117" s="323"/>
      <c r="N117" s="324"/>
      <c r="O117" s="375"/>
      <c r="P117" s="34"/>
      <c r="Q117" s="34"/>
      <c r="R117" s="34"/>
      <c r="S117" s="34"/>
      <c r="T117" s="34"/>
      <c r="U117" s="34"/>
    </row>
    <row r="118" s="37" customFormat="true" ht="21" hidden="false" customHeight="false" outlineLevel="0" collapsed="false">
      <c r="A118" s="31"/>
      <c r="B118" s="188"/>
      <c r="C118" s="195"/>
      <c r="L118" s="131"/>
      <c r="M118" s="323"/>
      <c r="N118" s="324"/>
      <c r="O118" s="375"/>
      <c r="P118" s="34"/>
      <c r="Q118" s="34"/>
      <c r="R118" s="34"/>
      <c r="S118" s="34"/>
      <c r="T118" s="34"/>
      <c r="U118" s="34"/>
    </row>
    <row r="119" s="37" customFormat="true" ht="21" hidden="false" customHeight="false" outlineLevel="0" collapsed="false">
      <c r="A119" s="31"/>
      <c r="B119" s="188"/>
      <c r="C119" s="195"/>
      <c r="L119" s="131"/>
      <c r="M119" s="323"/>
      <c r="N119" s="324"/>
      <c r="O119" s="375"/>
      <c r="P119" s="34"/>
      <c r="Q119" s="34"/>
      <c r="R119" s="34"/>
      <c r="S119" s="34"/>
      <c r="T119" s="34"/>
      <c r="U119" s="34"/>
    </row>
    <row r="120" s="37" customFormat="true" ht="21" hidden="false" customHeight="false" outlineLevel="0" collapsed="false">
      <c r="A120" s="31"/>
      <c r="B120" s="188"/>
      <c r="C120" s="195"/>
      <c r="L120" s="131"/>
      <c r="M120" s="323"/>
      <c r="N120" s="324"/>
      <c r="O120" s="375"/>
      <c r="P120" s="34"/>
      <c r="Q120" s="34"/>
      <c r="R120" s="34"/>
      <c r="S120" s="34"/>
      <c r="T120" s="34"/>
      <c r="U120" s="34"/>
    </row>
    <row r="121" s="37" customFormat="true" ht="21" hidden="false" customHeight="false" outlineLevel="0" collapsed="false">
      <c r="A121" s="31"/>
      <c r="B121" s="188"/>
      <c r="C121" s="195"/>
      <c r="L121" s="131"/>
      <c r="M121" s="323"/>
      <c r="N121" s="324"/>
      <c r="O121" s="375"/>
      <c r="P121" s="34"/>
      <c r="Q121" s="34"/>
      <c r="R121" s="34"/>
      <c r="S121" s="34"/>
      <c r="T121" s="34"/>
      <c r="U121" s="34"/>
    </row>
    <row r="122" s="37" customFormat="true" ht="21" hidden="false" customHeight="false" outlineLevel="0" collapsed="false">
      <c r="A122" s="31"/>
      <c r="B122" s="188"/>
      <c r="C122" s="195"/>
      <c r="L122" s="131"/>
      <c r="M122" s="323"/>
      <c r="N122" s="324"/>
      <c r="O122" s="375"/>
      <c r="P122" s="34"/>
      <c r="Q122" s="34"/>
      <c r="R122" s="34"/>
      <c r="S122" s="34"/>
      <c r="T122" s="34"/>
      <c r="U122" s="34"/>
    </row>
    <row r="123" s="37" customFormat="true" ht="21" hidden="false" customHeight="false" outlineLevel="0" collapsed="false">
      <c r="A123" s="31"/>
      <c r="B123" s="188"/>
      <c r="C123" s="195"/>
      <c r="L123" s="131"/>
      <c r="M123" s="323"/>
      <c r="N123" s="324"/>
      <c r="O123" s="375"/>
      <c r="P123" s="34"/>
      <c r="Q123" s="34"/>
      <c r="R123" s="34"/>
      <c r="S123" s="34"/>
      <c r="T123" s="34"/>
      <c r="U123" s="34"/>
    </row>
    <row r="124" s="37" customFormat="true" ht="21" hidden="false" customHeight="false" outlineLevel="0" collapsed="false">
      <c r="A124" s="31"/>
      <c r="B124" s="188"/>
      <c r="C124" s="195"/>
      <c r="L124" s="131"/>
      <c r="M124" s="323"/>
      <c r="N124" s="324"/>
      <c r="O124" s="375"/>
      <c r="P124" s="34"/>
      <c r="Q124" s="34"/>
      <c r="R124" s="34"/>
      <c r="S124" s="34"/>
      <c r="T124" s="34"/>
      <c r="U124" s="34"/>
    </row>
    <row r="125" s="37" customFormat="true" ht="21" hidden="false" customHeight="false" outlineLevel="0" collapsed="false">
      <c r="A125" s="31"/>
      <c r="B125" s="188"/>
      <c r="C125" s="195"/>
      <c r="L125" s="131"/>
      <c r="M125" s="323"/>
      <c r="N125" s="324"/>
      <c r="O125" s="375"/>
      <c r="P125" s="34"/>
      <c r="Q125" s="34"/>
      <c r="R125" s="34"/>
      <c r="S125" s="34"/>
      <c r="T125" s="34"/>
      <c r="U125" s="34"/>
    </row>
    <row r="126" s="37" customFormat="true" ht="21" hidden="false" customHeight="false" outlineLevel="0" collapsed="false">
      <c r="A126" s="31"/>
      <c r="B126" s="188"/>
      <c r="C126" s="195"/>
      <c r="L126" s="131"/>
      <c r="M126" s="323"/>
      <c r="N126" s="324"/>
      <c r="O126" s="375"/>
      <c r="P126" s="34"/>
      <c r="Q126" s="34"/>
      <c r="R126" s="34"/>
      <c r="S126" s="34"/>
      <c r="T126" s="34"/>
      <c r="U126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195" width="8.18"/>
    <col collapsed="false" customWidth="true" hidden="false" outlineLevel="0" max="4" min="4" style="37" width="3.63"/>
    <col collapsed="false" customWidth="true" hidden="false" outlineLevel="0" max="10" min="5" style="37" width="9.26"/>
    <col collapsed="false" customWidth="true" hidden="false" outlineLevel="0" max="11" min="11" style="37" width="3.63"/>
    <col collapsed="false" customWidth="true" hidden="false" outlineLevel="0" max="12" min="12" style="131" width="3.81"/>
    <col collapsed="false" customWidth="false" hidden="false" outlineLevel="0" max="13" min="13" style="132" width="10.72"/>
    <col collapsed="false" customWidth="true" hidden="false" outlineLevel="0" max="14" min="14" style="150" width="11.08"/>
    <col collapsed="false" customWidth="true" hidden="false" outlineLevel="0" max="15" min="15" style="136" width="6.81"/>
    <col collapsed="false" customWidth="false" hidden="false" outlineLevel="0" max="16" min="16" style="132" width="10.72"/>
    <col collapsed="false" customWidth="true" hidden="false" outlineLevel="0" max="17" min="17" style="132" width="4.26"/>
    <col collapsed="false" customWidth="false" hidden="false" outlineLevel="0" max="18" min="18" style="132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1" min="21" style="132" width="10.72"/>
    <col collapsed="false" customWidth="false" hidden="false" outlineLevel="0" max="22" min="22" style="131" width="10.72"/>
    <col collapsed="false" customWidth="false" hidden="false" outlineLevel="0" max="25" min="23" style="37" width="10.72"/>
    <col collapsed="false" customWidth="false" hidden="false" outlineLevel="0" max="27" min="26" style="34" width="10.72"/>
    <col collapsed="false" customWidth="false" hidden="false" outlineLevel="0" max="28" min="28" style="36" width="10.72"/>
    <col collapsed="false" customWidth="false" hidden="false" outlineLevel="0" max="257" min="29" style="37" width="10.72"/>
  </cols>
  <sheetData>
    <row r="1" customFormat="false" ht="21" hidden="false" customHeight="true" outlineLevel="0" collapsed="false">
      <c r="A1" s="144"/>
      <c r="B1" s="286"/>
      <c r="C1" s="33"/>
      <c r="D1" s="31"/>
      <c r="E1" s="31"/>
      <c r="F1" s="31"/>
      <c r="G1" s="31"/>
      <c r="H1" s="39"/>
      <c r="R1" s="326"/>
      <c r="S1" s="328"/>
    </row>
    <row r="2" customFormat="false" ht="21" hidden="false" customHeight="true" outlineLevel="0" collapsed="false">
      <c r="B2" s="190"/>
      <c r="C2" s="42"/>
      <c r="R2" s="326"/>
      <c r="S2" s="328"/>
    </row>
    <row r="3" customFormat="false" ht="26.25" hidden="false" customHeight="true" outlineLevel="0" collapsed="false">
      <c r="A3" s="43" t="s">
        <v>787</v>
      </c>
      <c r="B3" s="191"/>
      <c r="C3" s="45"/>
      <c r="M3" s="491" t="s">
        <v>788</v>
      </c>
      <c r="N3" s="568"/>
      <c r="R3" s="326"/>
      <c r="S3" s="328"/>
      <c r="AA3" s="74" t="s">
        <v>789</v>
      </c>
      <c r="AB3" s="76" t="s">
        <v>790</v>
      </c>
    </row>
    <row r="4" s="195" customFormat="true" ht="24" hidden="false" customHeight="true" outlineLevel="0" collapsed="false">
      <c r="A4" s="47" t="s">
        <v>14</v>
      </c>
      <c r="B4" s="193" t="s">
        <v>232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566" t="s">
        <v>18</v>
      </c>
      <c r="O4" s="50" t="s">
        <v>16</v>
      </c>
      <c r="P4" s="331"/>
      <c r="Q4" s="331"/>
      <c r="R4" s="326"/>
      <c r="S4" s="328"/>
      <c r="T4" s="35"/>
      <c r="U4" s="331"/>
      <c r="V4" s="194"/>
      <c r="Z4" s="288"/>
      <c r="AA4" s="550" t="s">
        <v>725</v>
      </c>
      <c r="AB4" s="532" t="s">
        <v>725</v>
      </c>
    </row>
    <row r="5" customFormat="false" ht="24" hidden="false" customHeight="true" outlineLevel="0" collapsed="false">
      <c r="A5" s="51"/>
      <c r="B5" s="443" t="s">
        <v>791</v>
      </c>
      <c r="C5" s="53"/>
      <c r="D5" s="55"/>
      <c r="E5" s="55"/>
      <c r="F5" s="55"/>
      <c r="G5" s="55"/>
      <c r="H5" s="55"/>
      <c r="I5" s="55"/>
      <c r="J5" s="55"/>
      <c r="K5" s="58"/>
      <c r="L5" s="39"/>
      <c r="N5" s="568" t="s">
        <v>773</v>
      </c>
      <c r="R5" s="46" t="s">
        <v>21</v>
      </c>
      <c r="S5" s="328"/>
      <c r="AA5" s="34" t="s">
        <v>80</v>
      </c>
      <c r="AB5" s="36" t="s">
        <v>80</v>
      </c>
    </row>
    <row r="6" customFormat="false" ht="24" hidden="false" customHeight="true" outlineLevel="0" collapsed="false">
      <c r="A6" s="338" t="s">
        <v>262</v>
      </c>
      <c r="B6" s="424" t="n">
        <v>457.6</v>
      </c>
      <c r="C6" s="63"/>
      <c r="D6" s="295" t="s">
        <v>792</v>
      </c>
      <c r="E6" s="56"/>
      <c r="F6" s="56"/>
      <c r="G6" s="64" t="s">
        <v>793</v>
      </c>
      <c r="H6" s="56"/>
      <c r="I6" s="64" t="s">
        <v>529</v>
      </c>
      <c r="J6" s="56"/>
      <c r="K6" s="66"/>
      <c r="L6" s="39"/>
      <c r="M6" s="46" t="s">
        <v>24</v>
      </c>
      <c r="N6" s="569" t="n">
        <v>1.93</v>
      </c>
      <c r="R6" s="326"/>
      <c r="S6" s="328"/>
      <c r="V6" s="68"/>
      <c r="Z6" s="46" t="s">
        <v>24</v>
      </c>
      <c r="AB6" s="36" t="n">
        <v>249934</v>
      </c>
    </row>
    <row r="7" customFormat="false" ht="24" hidden="false" customHeight="true" outlineLevel="0" collapsed="false">
      <c r="A7" s="69" t="s">
        <v>25</v>
      </c>
      <c r="B7" s="445" t="n">
        <v>492</v>
      </c>
      <c r="C7" s="71" t="n">
        <f aca="false">RANK(B7,$B$7:$B$53)</f>
        <v>36</v>
      </c>
      <c r="D7" s="56"/>
      <c r="E7" s="72" t="s">
        <v>26</v>
      </c>
      <c r="F7" s="73" t="n">
        <v>485476</v>
      </c>
      <c r="G7" s="73"/>
      <c r="H7" s="465" t="n">
        <f aca="false">H11!$H$7</f>
        <v>803000</v>
      </c>
      <c r="I7" s="465"/>
      <c r="J7" s="56"/>
      <c r="K7" s="66"/>
      <c r="M7" s="74" t="s">
        <v>27</v>
      </c>
      <c r="N7" s="570" t="n">
        <v>2.36</v>
      </c>
      <c r="O7" s="325" t="n">
        <f aca="false">RANK(N7,$N$7:$N$53)</f>
        <v>8</v>
      </c>
      <c r="P7" s="323"/>
      <c r="Q7" s="36" t="n">
        <v>13</v>
      </c>
      <c r="R7" s="346" t="s">
        <v>40</v>
      </c>
      <c r="S7" s="590" t="n">
        <v>3.89</v>
      </c>
      <c r="T7" s="77" t="n">
        <f aca="false">RANK(S7,S$7:S$53)</f>
        <v>1</v>
      </c>
      <c r="V7" s="37"/>
      <c r="Z7" s="74" t="s">
        <v>168</v>
      </c>
      <c r="AB7" s="36" t="n">
        <v>13045</v>
      </c>
    </row>
    <row r="8" customFormat="false" ht="24" hidden="false" customHeight="true" outlineLevel="0" collapsed="false">
      <c r="A8" s="78" t="s">
        <v>29</v>
      </c>
      <c r="B8" s="446" t="n">
        <v>514.3</v>
      </c>
      <c r="C8" s="80" t="n">
        <f aca="false">RANK(B8,$B$7:$B$53)</f>
        <v>32</v>
      </c>
      <c r="D8" s="56"/>
      <c r="E8" s="72" t="s">
        <v>30</v>
      </c>
      <c r="F8" s="73" t="n">
        <v>58483021</v>
      </c>
      <c r="G8" s="73"/>
      <c r="H8" s="465" t="n">
        <f aca="false">H11!$H$8</f>
        <v>127799000</v>
      </c>
      <c r="I8" s="465"/>
      <c r="J8" s="56"/>
      <c r="K8" s="66"/>
      <c r="L8" s="39"/>
      <c r="M8" s="74" t="s">
        <v>31</v>
      </c>
      <c r="N8" s="570" t="n">
        <v>2.3</v>
      </c>
      <c r="O8" s="325" t="n">
        <f aca="false">RANK(N8,$N$7:$N$53)</f>
        <v>9</v>
      </c>
      <c r="P8" s="323"/>
      <c r="Q8" s="36" t="n">
        <v>47</v>
      </c>
      <c r="R8" s="346" t="s">
        <v>52</v>
      </c>
      <c r="S8" s="590" t="n">
        <v>3.58</v>
      </c>
      <c r="T8" s="77" t="n">
        <f aca="false">RANK(S8,S$7:S$53)</f>
        <v>2</v>
      </c>
      <c r="V8" s="37"/>
      <c r="Z8" s="74" t="s">
        <v>165</v>
      </c>
      <c r="AB8" s="36" t="n">
        <v>3146</v>
      </c>
    </row>
    <row r="9" customFormat="false" ht="24" hidden="false" customHeight="true" outlineLevel="0" collapsed="false">
      <c r="A9" s="81" t="s">
        <v>33</v>
      </c>
      <c r="B9" s="447" t="n">
        <v>530.3</v>
      </c>
      <c r="C9" s="83" t="n">
        <f aca="false">RANK(B9,$B$7:$B$53)</f>
        <v>25</v>
      </c>
      <c r="D9" s="85"/>
      <c r="E9" s="85" t="s">
        <v>34</v>
      </c>
      <c r="F9" s="85" t="s">
        <v>34</v>
      </c>
      <c r="G9" s="85"/>
      <c r="H9" s="85"/>
      <c r="I9" s="85"/>
      <c r="J9" s="85"/>
      <c r="K9" s="86"/>
      <c r="L9" s="39"/>
      <c r="M9" s="74" t="s">
        <v>35</v>
      </c>
      <c r="N9" s="570" t="n">
        <v>1.83</v>
      </c>
      <c r="O9" s="325" t="n">
        <f aca="false">RANK(N9,$N$7:$N$53)</f>
        <v>19</v>
      </c>
      <c r="P9" s="323"/>
      <c r="Q9" s="36" t="n">
        <v>26</v>
      </c>
      <c r="R9" s="346" t="s">
        <v>88</v>
      </c>
      <c r="S9" s="590" t="n">
        <v>3.52</v>
      </c>
      <c r="T9" s="77" t="n">
        <f aca="false">RANK(S9,S$7:S$53)</f>
        <v>3</v>
      </c>
      <c r="V9" s="37"/>
      <c r="Z9" s="74" t="s">
        <v>175</v>
      </c>
      <c r="AB9" s="36" t="n">
        <v>2454</v>
      </c>
    </row>
    <row r="10" customFormat="false" ht="24" hidden="false" customHeight="true" outlineLevel="0" collapsed="false">
      <c r="A10" s="81" t="s">
        <v>37</v>
      </c>
      <c r="B10" s="447" t="n">
        <v>513.2</v>
      </c>
      <c r="C10" s="83" t="n">
        <f aca="false">RANK(B10,$B$7:$B$53)</f>
        <v>33</v>
      </c>
      <c r="D10" s="287" t="s">
        <v>38</v>
      </c>
      <c r="E10" s="287"/>
      <c r="F10" s="287"/>
      <c r="G10" s="287"/>
      <c r="H10" s="287"/>
      <c r="I10" s="287"/>
      <c r="J10" s="287"/>
      <c r="K10" s="287"/>
      <c r="L10" s="39"/>
      <c r="M10" s="74" t="s">
        <v>39</v>
      </c>
      <c r="N10" s="570" t="n">
        <v>2.15</v>
      </c>
      <c r="O10" s="325" t="n">
        <f aca="false">RANK(N10,$N$7:$N$53)</f>
        <v>11</v>
      </c>
      <c r="P10" s="323"/>
      <c r="Q10" s="36" t="n">
        <v>34</v>
      </c>
      <c r="R10" s="346" t="s">
        <v>61</v>
      </c>
      <c r="S10" s="590" t="n">
        <v>2.52</v>
      </c>
      <c r="T10" s="77" t="n">
        <f aca="false">RANK(S10,S$7:S$53)</f>
        <v>4</v>
      </c>
      <c r="V10" s="37"/>
      <c r="Z10" s="74" t="s">
        <v>98</v>
      </c>
      <c r="AB10" s="36" t="n">
        <v>5108</v>
      </c>
    </row>
    <row r="11" customFormat="false" ht="24" hidden="false" customHeight="true" outlineLevel="0" collapsed="false">
      <c r="A11" s="81" t="s">
        <v>41</v>
      </c>
      <c r="B11" s="447" t="n">
        <v>538.9</v>
      </c>
      <c r="C11" s="83" t="n">
        <f aca="false">RANK(B11,$B$7:$B$53)</f>
        <v>24</v>
      </c>
      <c r="D11" s="131"/>
      <c r="E11" s="131"/>
      <c r="F11" s="131"/>
      <c r="G11" s="131"/>
      <c r="H11" s="131"/>
      <c r="I11" s="131"/>
      <c r="J11" s="131"/>
      <c r="K11" s="495"/>
      <c r="L11" s="39"/>
      <c r="M11" s="74" t="s">
        <v>42</v>
      </c>
      <c r="N11" s="570" t="n">
        <v>1.43</v>
      </c>
      <c r="O11" s="325" t="n">
        <f aca="false">RANK(N11,$N$7:$N$53)</f>
        <v>29</v>
      </c>
      <c r="P11" s="323"/>
      <c r="Q11" s="36" t="n">
        <v>40</v>
      </c>
      <c r="R11" s="346" t="s">
        <v>55</v>
      </c>
      <c r="S11" s="590" t="n">
        <v>2.51</v>
      </c>
      <c r="T11" s="77" t="n">
        <f aca="false">RANK(S11,S$7:S$53)</f>
        <v>5</v>
      </c>
      <c r="V11" s="37"/>
      <c r="Z11" s="74" t="s">
        <v>172</v>
      </c>
      <c r="AB11" s="36" t="n">
        <v>1586</v>
      </c>
    </row>
    <row r="12" customFormat="false" ht="24" hidden="false" customHeight="true" outlineLevel="0" collapsed="false">
      <c r="A12" s="81" t="s">
        <v>44</v>
      </c>
      <c r="B12" s="447" t="n">
        <v>575.3</v>
      </c>
      <c r="C12" s="83" t="n">
        <f aca="false">RANK(B12,$B$7:$B$53)</f>
        <v>12</v>
      </c>
      <c r="D12" s="131"/>
      <c r="E12" s="131"/>
      <c r="F12" s="131"/>
      <c r="G12" s="131"/>
      <c r="H12" s="131"/>
      <c r="I12" s="131"/>
      <c r="J12" s="131"/>
      <c r="K12" s="495"/>
      <c r="L12" s="39"/>
      <c r="M12" s="74" t="s">
        <v>45</v>
      </c>
      <c r="N12" s="570" t="n">
        <v>1.22</v>
      </c>
      <c r="O12" s="325" t="n">
        <f aca="false">RANK(N12,$N$7:$N$53)</f>
        <v>37</v>
      </c>
      <c r="P12" s="323"/>
      <c r="Q12" s="36" t="n">
        <v>42</v>
      </c>
      <c r="R12" s="346" t="s">
        <v>151</v>
      </c>
      <c r="S12" s="590" t="n">
        <v>2.47</v>
      </c>
      <c r="T12" s="77" t="n">
        <f aca="false">RANK(S12,S$7:S$53)</f>
        <v>6</v>
      </c>
      <c r="V12" s="37"/>
      <c r="Z12" s="74" t="s">
        <v>155</v>
      </c>
      <c r="AB12" s="36" t="n">
        <v>1451</v>
      </c>
    </row>
    <row r="13" customFormat="false" ht="24" hidden="false" customHeight="true" outlineLevel="0" collapsed="false">
      <c r="A13" s="81" t="s">
        <v>47</v>
      </c>
      <c r="B13" s="447" t="n">
        <v>577.5</v>
      </c>
      <c r="C13" s="83" t="n">
        <f aca="false">RANK(B13,$B$7:$B$53)</f>
        <v>11</v>
      </c>
      <c r="D13" s="131"/>
      <c r="E13" s="131"/>
      <c r="F13" s="131"/>
      <c r="G13" s="131"/>
      <c r="H13" s="131"/>
      <c r="I13" s="131"/>
      <c r="J13" s="131"/>
      <c r="K13" s="495"/>
      <c r="L13" s="39"/>
      <c r="M13" s="74" t="s">
        <v>48</v>
      </c>
      <c r="N13" s="570" t="n">
        <v>1.35</v>
      </c>
      <c r="O13" s="325" t="n">
        <f aca="false">RANK(N13,$N$7:$N$53)</f>
        <v>33</v>
      </c>
      <c r="P13" s="323"/>
      <c r="Q13" s="36" t="n">
        <v>46</v>
      </c>
      <c r="R13" s="346" t="s">
        <v>187</v>
      </c>
      <c r="S13" s="590" t="n">
        <v>2.47</v>
      </c>
      <c r="T13" s="77" t="n">
        <f aca="false">RANK(S13,S$7:S$53)</f>
        <v>6</v>
      </c>
      <c r="V13" s="37"/>
      <c r="Z13" s="74" t="s">
        <v>144</v>
      </c>
      <c r="AB13" s="36" t="n">
        <v>2679</v>
      </c>
    </row>
    <row r="14" customFormat="false" ht="24" hidden="false" customHeight="true" outlineLevel="0" collapsed="false">
      <c r="A14" s="81" t="s">
        <v>50</v>
      </c>
      <c r="B14" s="447" t="n">
        <v>625.6</v>
      </c>
      <c r="C14" s="83" t="n">
        <f aca="false">RANK(B14,$B$7:$B$53)</f>
        <v>3</v>
      </c>
      <c r="D14" s="131"/>
      <c r="E14" s="131"/>
      <c r="F14" s="131"/>
      <c r="G14" s="131"/>
      <c r="H14" s="131"/>
      <c r="I14" s="131"/>
      <c r="J14" s="131"/>
      <c r="K14" s="495"/>
      <c r="L14" s="39"/>
      <c r="M14" s="74" t="s">
        <v>51</v>
      </c>
      <c r="N14" s="570" t="n">
        <v>1.06</v>
      </c>
      <c r="O14" s="325" t="n">
        <f aca="false">RANK(N14,$N$7:$N$53)</f>
        <v>41</v>
      </c>
      <c r="P14" s="323"/>
      <c r="Q14" s="36" t="n">
        <v>1</v>
      </c>
      <c r="R14" s="346" t="s">
        <v>168</v>
      </c>
      <c r="S14" s="590" t="n">
        <v>2.36</v>
      </c>
      <c r="T14" s="77" t="n">
        <f aca="false">RANK(S14,S$7:S$53)</f>
        <v>8</v>
      </c>
      <c r="V14" s="37"/>
      <c r="Z14" s="74" t="s">
        <v>72</v>
      </c>
      <c r="AB14" s="36" t="n">
        <v>3174</v>
      </c>
    </row>
    <row r="15" customFormat="false" ht="24" hidden="false" customHeight="true" outlineLevel="0" collapsed="false">
      <c r="A15" s="81" t="s">
        <v>53</v>
      </c>
      <c r="B15" s="447" t="n">
        <v>628.9</v>
      </c>
      <c r="C15" s="83" t="n">
        <f aca="false">RANK(B15,$B$7:$B$53)</f>
        <v>2</v>
      </c>
      <c r="D15" s="131"/>
      <c r="E15" s="131"/>
      <c r="F15" s="131"/>
      <c r="G15" s="131"/>
      <c r="H15" s="131"/>
      <c r="I15" s="131"/>
      <c r="J15" s="131"/>
      <c r="K15" s="495"/>
      <c r="L15" s="39"/>
      <c r="M15" s="74" t="s">
        <v>54</v>
      </c>
      <c r="N15" s="570" t="n">
        <v>1.02</v>
      </c>
      <c r="O15" s="325" t="n">
        <f aca="false">RANK(N15,$N$7:$N$53)</f>
        <v>42</v>
      </c>
      <c r="P15" s="323"/>
      <c r="Q15" s="36" t="n">
        <v>2</v>
      </c>
      <c r="R15" s="346" t="s">
        <v>165</v>
      </c>
      <c r="S15" s="590" t="n">
        <v>2.3</v>
      </c>
      <c r="T15" s="77" t="n">
        <f aca="false">RANK(S15,S$7:S$53)</f>
        <v>9</v>
      </c>
      <c r="V15" s="37"/>
      <c r="Z15" s="74" t="s">
        <v>85</v>
      </c>
      <c r="AB15" s="36" t="n">
        <v>2067</v>
      </c>
    </row>
    <row r="16" customFormat="false" ht="24" hidden="false" customHeight="true" outlineLevel="0" collapsed="false">
      <c r="A16" s="61" t="s">
        <v>56</v>
      </c>
      <c r="B16" s="424" t="n">
        <v>650.9</v>
      </c>
      <c r="C16" s="107" t="n">
        <f aca="false">RANK(B16,$B$7:$B$53)</f>
        <v>1</v>
      </c>
      <c r="D16" s="131"/>
      <c r="E16" s="131"/>
      <c r="F16" s="131"/>
      <c r="G16" s="131"/>
      <c r="H16" s="131"/>
      <c r="I16" s="131"/>
      <c r="J16" s="131"/>
      <c r="K16" s="495"/>
      <c r="L16" s="39"/>
      <c r="M16" s="74" t="s">
        <v>57</v>
      </c>
      <c r="N16" s="570" t="n">
        <v>0.9</v>
      </c>
      <c r="O16" s="325" t="n">
        <f aca="false">RANK(N16,$N$7:$N$53)</f>
        <v>45</v>
      </c>
      <c r="P16" s="323"/>
      <c r="Q16" s="36" t="n">
        <v>27</v>
      </c>
      <c r="R16" s="346" t="s">
        <v>49</v>
      </c>
      <c r="S16" s="590" t="n">
        <v>2.29</v>
      </c>
      <c r="T16" s="77" t="n">
        <f aca="false">RANK(S16,S$7:S$53)</f>
        <v>10</v>
      </c>
      <c r="V16" s="37"/>
      <c r="Z16" s="74" t="s">
        <v>67</v>
      </c>
      <c r="AB16" s="36" t="n">
        <v>1829</v>
      </c>
    </row>
    <row r="17" customFormat="false" ht="24" hidden="false" customHeight="true" outlineLevel="0" collapsed="false">
      <c r="A17" s="78" t="s">
        <v>59</v>
      </c>
      <c r="B17" s="446" t="n">
        <v>422.3</v>
      </c>
      <c r="C17" s="80" t="n">
        <f aca="false">RANK(B17,$B$7:$B$53)</f>
        <v>42</v>
      </c>
      <c r="D17" s="131"/>
      <c r="E17" s="131"/>
      <c r="F17" s="131"/>
      <c r="G17" s="131"/>
      <c r="H17" s="131"/>
      <c r="I17" s="131"/>
      <c r="J17" s="131"/>
      <c r="K17" s="495"/>
      <c r="L17" s="39"/>
      <c r="M17" s="74" t="s">
        <v>60</v>
      </c>
      <c r="N17" s="570" t="n">
        <v>0.9</v>
      </c>
      <c r="O17" s="325" t="n">
        <f aca="false">RANK(N17,$N$7:$N$53)</f>
        <v>45</v>
      </c>
      <c r="P17" s="323"/>
      <c r="Q17" s="36" t="n">
        <v>4</v>
      </c>
      <c r="R17" s="346" t="s">
        <v>98</v>
      </c>
      <c r="S17" s="590" t="n">
        <v>2.15</v>
      </c>
      <c r="T17" s="77" t="n">
        <f aca="false">RANK(S17,S$7:S$53)</f>
        <v>11</v>
      </c>
      <c r="V17" s="37"/>
      <c r="Z17" s="74" t="s">
        <v>32</v>
      </c>
      <c r="AB17" s="36" t="n">
        <v>6629</v>
      </c>
    </row>
    <row r="18" customFormat="false" ht="24" hidden="false" customHeight="true" outlineLevel="0" collapsed="false">
      <c r="A18" s="81" t="s">
        <v>62</v>
      </c>
      <c r="B18" s="447" t="n">
        <v>428.5</v>
      </c>
      <c r="C18" s="83" t="n">
        <f aca="false">RANK(B18,$B$7:$B$53)</f>
        <v>41</v>
      </c>
      <c r="D18" s="131"/>
      <c r="E18" s="131"/>
      <c r="F18" s="131"/>
      <c r="G18" s="131"/>
      <c r="H18" s="131"/>
      <c r="I18" s="131"/>
      <c r="J18" s="131"/>
      <c r="K18" s="495"/>
      <c r="L18" s="39"/>
      <c r="M18" s="74" t="s">
        <v>63</v>
      </c>
      <c r="N18" s="570" t="n">
        <v>1.2</v>
      </c>
      <c r="O18" s="325" t="n">
        <f aca="false">RANK(N18,$N$7:$N$53)</f>
        <v>38</v>
      </c>
      <c r="P18" s="323"/>
      <c r="Q18" s="36" t="n">
        <v>43</v>
      </c>
      <c r="R18" s="346" t="s">
        <v>141</v>
      </c>
      <c r="S18" s="590" t="n">
        <v>2.15</v>
      </c>
      <c r="T18" s="77" t="n">
        <f aca="false">RANK(S18,S$7:S$53)</f>
        <v>11</v>
      </c>
      <c r="V18" s="37"/>
      <c r="Z18" s="74" t="s">
        <v>43</v>
      </c>
      <c r="AB18" s="36" t="n">
        <v>7615</v>
      </c>
    </row>
    <row r="19" customFormat="false" ht="24" hidden="false" customHeight="true" outlineLevel="0" collapsed="false">
      <c r="A19" s="81" t="s">
        <v>65</v>
      </c>
      <c r="B19" s="447" t="n">
        <v>232.7</v>
      </c>
      <c r="C19" s="83" t="n">
        <f aca="false">RANK(B19,$B$7:$B$53)</f>
        <v>47</v>
      </c>
      <c r="D19" s="131"/>
      <c r="E19" s="131"/>
      <c r="F19" s="131"/>
      <c r="G19" s="131"/>
      <c r="H19" s="131"/>
      <c r="I19" s="131"/>
      <c r="J19" s="131"/>
      <c r="K19" s="495"/>
      <c r="L19" s="39"/>
      <c r="M19" s="74" t="s">
        <v>66</v>
      </c>
      <c r="N19" s="570" t="n">
        <v>3.89</v>
      </c>
      <c r="O19" s="325" t="n">
        <f aca="false">RANK(N19,$N$7:$N$53)</f>
        <v>1</v>
      </c>
      <c r="P19" s="323"/>
      <c r="Q19" s="36" t="n">
        <v>44</v>
      </c>
      <c r="R19" s="346" t="s">
        <v>161</v>
      </c>
      <c r="S19" s="590" t="n">
        <v>2.09</v>
      </c>
      <c r="T19" s="77" t="n">
        <f aca="false">RANK(S19,S$7:S$53)</f>
        <v>13</v>
      </c>
      <c r="V19" s="37"/>
      <c r="Z19" s="74" t="s">
        <v>40</v>
      </c>
      <c r="AB19" s="36" t="n">
        <v>52283</v>
      </c>
    </row>
    <row r="20" customFormat="false" ht="24" hidden="false" customHeight="true" outlineLevel="0" collapsed="false">
      <c r="A20" s="81" t="s">
        <v>68</v>
      </c>
      <c r="B20" s="447" t="n">
        <v>331</v>
      </c>
      <c r="C20" s="83" t="n">
        <f aca="false">RANK(B20,$B$7:$B$53)</f>
        <v>45</v>
      </c>
      <c r="D20" s="131"/>
      <c r="E20" s="131"/>
      <c r="F20" s="131"/>
      <c r="G20" s="131"/>
      <c r="H20" s="131"/>
      <c r="I20" s="131"/>
      <c r="J20" s="131"/>
      <c r="K20" s="495"/>
      <c r="L20" s="39"/>
      <c r="M20" s="74" t="s">
        <v>28</v>
      </c>
      <c r="N20" s="570" t="n">
        <v>1.44</v>
      </c>
      <c r="O20" s="325" t="n">
        <f aca="false">RANK(N20,$N$7:$N$53)</f>
        <v>27</v>
      </c>
      <c r="P20" s="323"/>
      <c r="Q20" s="36" t="n">
        <v>39</v>
      </c>
      <c r="R20" s="346" t="s">
        <v>189</v>
      </c>
      <c r="S20" s="590" t="n">
        <v>2.04</v>
      </c>
      <c r="T20" s="77" t="n">
        <f aca="false">RANK(S20,S$7:S$53)</f>
        <v>14</v>
      </c>
      <c r="V20" s="37"/>
      <c r="Z20" s="74" t="s">
        <v>28</v>
      </c>
      <c r="AB20" s="36" t="n">
        <v>13148</v>
      </c>
    </row>
    <row r="21" customFormat="false" ht="24" hidden="false" customHeight="true" outlineLevel="0" collapsed="false">
      <c r="A21" s="81" t="s">
        <v>70</v>
      </c>
      <c r="B21" s="447" t="n">
        <v>562.9</v>
      </c>
      <c r="C21" s="83" t="n">
        <f aca="false">RANK(B21,$B$7:$B$53)</f>
        <v>14</v>
      </c>
      <c r="D21" s="131"/>
      <c r="E21" s="131"/>
      <c r="F21" s="131"/>
      <c r="G21" s="131"/>
      <c r="H21" s="131"/>
      <c r="I21" s="131"/>
      <c r="J21" s="131"/>
      <c r="K21" s="495"/>
      <c r="L21" s="39"/>
      <c r="M21" s="74" t="s">
        <v>71</v>
      </c>
      <c r="N21" s="570" t="n">
        <v>1.43</v>
      </c>
      <c r="O21" s="325" t="n">
        <f aca="false">RANK(N21,$N$7:$N$53)</f>
        <v>29</v>
      </c>
      <c r="P21" s="323"/>
      <c r="Q21" s="36" t="n">
        <v>45</v>
      </c>
      <c r="R21" s="346" t="s">
        <v>111</v>
      </c>
      <c r="S21" s="590" t="n">
        <v>1.99</v>
      </c>
      <c r="T21" s="77" t="n">
        <f aca="false">RANK(S21,S$7:S$53)</f>
        <v>15</v>
      </c>
      <c r="V21" s="37"/>
      <c r="Z21" s="74" t="s">
        <v>138</v>
      </c>
      <c r="AB21" s="36" t="n">
        <v>3448</v>
      </c>
    </row>
    <row r="22" customFormat="false" ht="24" hidden="false" customHeight="true" outlineLevel="0" collapsed="false">
      <c r="A22" s="81" t="s">
        <v>73</v>
      </c>
      <c r="B22" s="447" t="n">
        <v>623.7</v>
      </c>
      <c r="C22" s="83" t="n">
        <f aca="false">RANK(B22,$B$7:$B$53)</f>
        <v>4</v>
      </c>
      <c r="D22" s="131"/>
      <c r="E22" s="131"/>
      <c r="F22" s="131"/>
      <c r="G22" s="131"/>
      <c r="H22" s="131"/>
      <c r="I22" s="131"/>
      <c r="J22" s="131"/>
      <c r="K22" s="495"/>
      <c r="L22" s="39"/>
      <c r="M22" s="74" t="s">
        <v>74</v>
      </c>
      <c r="N22" s="570" t="n">
        <v>1.07</v>
      </c>
      <c r="O22" s="325" t="n">
        <f aca="false">RANK(N22,$N$7:$N$53)</f>
        <v>40</v>
      </c>
      <c r="P22" s="323"/>
      <c r="Q22" s="36" t="n">
        <v>17</v>
      </c>
      <c r="R22" s="346" t="s">
        <v>94</v>
      </c>
      <c r="S22" s="590" t="n">
        <v>1.94</v>
      </c>
      <c r="T22" s="77" t="n">
        <f aca="false">RANK(S22,S$7:S$53)</f>
        <v>16</v>
      </c>
      <c r="V22" s="37"/>
      <c r="Z22" s="74" t="s">
        <v>83</v>
      </c>
      <c r="AB22" s="36" t="n">
        <v>1177</v>
      </c>
    </row>
    <row r="23" customFormat="false" ht="24" hidden="false" customHeight="true" outlineLevel="0" collapsed="false">
      <c r="A23" s="81" t="s">
        <v>76</v>
      </c>
      <c r="B23" s="447" t="n">
        <v>582.4</v>
      </c>
      <c r="C23" s="83" t="n">
        <f aca="false">RANK(B23,$B$7:$B$53)</f>
        <v>10</v>
      </c>
      <c r="D23" s="131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81</v>
      </c>
      <c r="K23" s="495"/>
      <c r="L23" s="39"/>
      <c r="M23" s="74" t="s">
        <v>82</v>
      </c>
      <c r="N23" s="570" t="n">
        <v>1.94</v>
      </c>
      <c r="O23" s="325" t="n">
        <f aca="false">RANK(N23,$N$7:$N$53)</f>
        <v>16</v>
      </c>
      <c r="P23" s="323"/>
      <c r="Q23" s="36" t="n">
        <v>33</v>
      </c>
      <c r="R23" s="346" t="s">
        <v>116</v>
      </c>
      <c r="S23" s="590" t="n">
        <v>1.9</v>
      </c>
      <c r="T23" s="77" t="n">
        <f aca="false">RANK(S23,S$7:S$53)</f>
        <v>17</v>
      </c>
      <c r="V23" s="37"/>
      <c r="Z23" s="74" t="s">
        <v>94</v>
      </c>
      <c r="AB23" s="36" t="n">
        <v>2277</v>
      </c>
    </row>
    <row r="24" customFormat="false" ht="24" hidden="false" customHeight="true" outlineLevel="0" collapsed="false">
      <c r="A24" s="102" t="s">
        <v>84</v>
      </c>
      <c r="B24" s="352" t="n">
        <v>604.6</v>
      </c>
      <c r="C24" s="104" t="n">
        <f aca="false">RANK(B24,$B$7:$B$53)</f>
        <v>7</v>
      </c>
      <c r="D24" s="131"/>
      <c r="E24" s="105" t="s">
        <v>26</v>
      </c>
      <c r="F24" s="106" t="n">
        <v>425.7</v>
      </c>
      <c r="G24" s="106" t="n">
        <v>513.6</v>
      </c>
      <c r="H24" s="106" t="n">
        <v>567.4</v>
      </c>
      <c r="I24" s="106" t="n">
        <v>594.5</v>
      </c>
      <c r="J24" s="106" t="n">
        <f aca="false">+B24</f>
        <v>604.6</v>
      </c>
      <c r="K24" s="495"/>
      <c r="L24" s="39"/>
      <c r="M24" s="74" t="s">
        <v>26</v>
      </c>
      <c r="N24" s="570" t="n">
        <v>1.4</v>
      </c>
      <c r="O24" s="325" t="n">
        <f aca="false">RANK(N24,$N$7:$N$53)</f>
        <v>32</v>
      </c>
      <c r="P24" s="323"/>
      <c r="Q24" s="36" t="n">
        <v>32</v>
      </c>
      <c r="R24" s="346" t="s">
        <v>192</v>
      </c>
      <c r="S24" s="590" t="n">
        <v>1.84</v>
      </c>
      <c r="T24" s="77" t="n">
        <f aca="false">RANK(S24,S$7:S$53)</f>
        <v>18</v>
      </c>
      <c r="V24" s="37"/>
      <c r="Z24" s="74" t="s">
        <v>319</v>
      </c>
      <c r="AB24" s="36" t="n">
        <v>1127</v>
      </c>
    </row>
    <row r="25" customFormat="false" ht="24" hidden="false" customHeight="true" outlineLevel="0" collapsed="false">
      <c r="A25" s="81" t="s">
        <v>86</v>
      </c>
      <c r="B25" s="447" t="n">
        <v>611.7</v>
      </c>
      <c r="C25" s="83" t="n">
        <f aca="false">RANK(B25,$B$7:$B$53)</f>
        <v>5</v>
      </c>
      <c r="D25" s="131"/>
      <c r="E25" s="105" t="s">
        <v>30</v>
      </c>
      <c r="F25" s="106" t="n">
        <v>356.9</v>
      </c>
      <c r="G25" s="106" t="n">
        <v>411.2</v>
      </c>
      <c r="H25" s="106" t="n">
        <v>444.7</v>
      </c>
      <c r="I25" s="106" t="n">
        <v>452</v>
      </c>
      <c r="J25" s="106" t="n">
        <f aca="false">+B6</f>
        <v>457.6</v>
      </c>
      <c r="K25" s="495"/>
      <c r="L25" s="39"/>
      <c r="M25" s="74" t="s">
        <v>87</v>
      </c>
      <c r="N25" s="570" t="n">
        <v>1.26</v>
      </c>
      <c r="O25" s="325" t="n">
        <f aca="false">RANK(N25,$N$7:$N$53)</f>
        <v>36</v>
      </c>
      <c r="P25" s="323"/>
      <c r="Q25" s="36" t="n">
        <v>3</v>
      </c>
      <c r="R25" s="346" t="s">
        <v>175</v>
      </c>
      <c r="S25" s="590" t="n">
        <v>1.83</v>
      </c>
      <c r="T25" s="77" t="n">
        <f aca="false">RANK(S25,S$7:S$53)</f>
        <v>19</v>
      </c>
      <c r="V25" s="37"/>
      <c r="Z25" s="74" t="s">
        <v>121</v>
      </c>
      <c r="AB25" s="36" t="n">
        <v>1081</v>
      </c>
    </row>
    <row r="26" customFormat="false" ht="24" hidden="false" customHeight="true" outlineLevel="0" collapsed="false">
      <c r="A26" s="61" t="s">
        <v>89</v>
      </c>
      <c r="B26" s="424" t="n">
        <v>610.7</v>
      </c>
      <c r="C26" s="107" t="n">
        <f aca="false">RANK(B26,$B$7:$B$53)</f>
        <v>6</v>
      </c>
      <c r="D26" s="131"/>
      <c r="E26" s="108" t="s">
        <v>16</v>
      </c>
      <c r="F26" s="366" t="n">
        <v>9</v>
      </c>
      <c r="G26" s="366" t="n">
        <v>8</v>
      </c>
      <c r="H26" s="366" t="n">
        <v>8</v>
      </c>
      <c r="I26" s="366" t="n">
        <v>8</v>
      </c>
      <c r="J26" s="109" t="n">
        <f aca="false">C24</f>
        <v>7</v>
      </c>
      <c r="K26" s="495"/>
      <c r="L26" s="39"/>
      <c r="M26" s="74" t="s">
        <v>90</v>
      </c>
      <c r="N26" s="570" t="n">
        <v>1.41</v>
      </c>
      <c r="O26" s="325" t="n">
        <f aca="false">RANK(N26,$N$7:$N$53)</f>
        <v>31</v>
      </c>
      <c r="P26" s="323"/>
      <c r="Q26" s="36" t="n">
        <v>38</v>
      </c>
      <c r="R26" s="346" t="s">
        <v>148</v>
      </c>
      <c r="S26" s="590" t="n">
        <v>1.82</v>
      </c>
      <c r="T26" s="77" t="n">
        <f aca="false">RANK(S26,S$7:S$53)</f>
        <v>20</v>
      </c>
      <c r="V26" s="37"/>
      <c r="Z26" s="74" t="s">
        <v>75</v>
      </c>
      <c r="AB26" s="36" t="n">
        <v>3050</v>
      </c>
    </row>
    <row r="27" customFormat="false" ht="24" hidden="false" customHeight="true" outlineLevel="0" collapsed="false">
      <c r="A27" s="78" t="s">
        <v>92</v>
      </c>
      <c r="B27" s="446" t="n">
        <v>603.4</v>
      </c>
      <c r="C27" s="80" t="n">
        <f aca="false">RANK(B27,$B$7:$B$53)</f>
        <v>8</v>
      </c>
      <c r="D27" s="39"/>
      <c r="E27" s="39"/>
      <c r="F27" s="39"/>
      <c r="G27" s="39"/>
      <c r="H27" s="39"/>
      <c r="I27" s="39"/>
      <c r="J27" s="39"/>
      <c r="K27" s="91"/>
      <c r="L27" s="39"/>
      <c r="M27" s="74" t="s">
        <v>93</v>
      </c>
      <c r="N27" s="570" t="n">
        <v>1.12</v>
      </c>
      <c r="O27" s="325" t="n">
        <f aca="false">RANK(N27,$N$7:$N$53)</f>
        <v>39</v>
      </c>
      <c r="P27" s="323"/>
      <c r="Q27" s="36" t="n">
        <v>35</v>
      </c>
      <c r="R27" s="346" t="s">
        <v>135</v>
      </c>
      <c r="S27" s="590" t="n">
        <v>1.81</v>
      </c>
      <c r="T27" s="77" t="n">
        <f aca="false">RANK(S27,S$7:S$53)</f>
        <v>21</v>
      </c>
      <c r="V27" s="37"/>
      <c r="Z27" s="74" t="s">
        <v>69</v>
      </c>
      <c r="AB27" s="36" t="n">
        <v>2388</v>
      </c>
    </row>
    <row r="28" customFormat="false" ht="24" hidden="false" customHeight="true" outlineLevel="0" collapsed="false">
      <c r="A28" s="81" t="s">
        <v>95</v>
      </c>
      <c r="B28" s="447" t="n">
        <v>563.7</v>
      </c>
      <c r="C28" s="83" t="n">
        <f aca="false">RANK(B28,$B$7:$B$53)</f>
        <v>13</v>
      </c>
      <c r="D28" s="47" t="s">
        <v>96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570" t="n">
        <v>1.44</v>
      </c>
      <c r="O28" s="325" t="n">
        <f aca="false">RANK(N28,$N$7:$N$53)</f>
        <v>27</v>
      </c>
      <c r="P28" s="323"/>
      <c r="Q28" s="36" t="n">
        <v>30</v>
      </c>
      <c r="R28" s="346" t="s">
        <v>134</v>
      </c>
      <c r="S28" s="590" t="n">
        <v>1.77</v>
      </c>
      <c r="T28" s="77" t="n">
        <f aca="false">RANK(S28,S$7:S$53)</f>
        <v>22</v>
      </c>
      <c r="V28" s="37"/>
      <c r="Z28" s="74" t="s">
        <v>46</v>
      </c>
      <c r="AB28" s="36" t="n">
        <v>5652</v>
      </c>
    </row>
    <row r="29" customFormat="false" ht="24" hidden="false" customHeight="true" outlineLevel="0" collapsed="false">
      <c r="A29" s="81" t="s">
        <v>99</v>
      </c>
      <c r="B29" s="447" t="n">
        <v>529.1</v>
      </c>
      <c r="C29" s="83" t="n">
        <f aca="false">RANK(B29,$B$7:$B$53)</f>
        <v>27</v>
      </c>
      <c r="D29" s="39"/>
      <c r="E29" s="39"/>
      <c r="F29" s="39"/>
      <c r="G29" s="39"/>
      <c r="H29" s="39"/>
      <c r="I29" s="39"/>
      <c r="J29" s="39"/>
      <c r="K29" s="91"/>
      <c r="L29" s="39"/>
      <c r="M29" s="74" t="s">
        <v>100</v>
      </c>
      <c r="N29" s="570" t="n">
        <v>1.3</v>
      </c>
      <c r="O29" s="325" t="n">
        <f aca="false">RANK(N29,$N$7:$N$53)</f>
        <v>34</v>
      </c>
      <c r="P29" s="323"/>
      <c r="Q29" s="36" t="n">
        <v>37</v>
      </c>
      <c r="R29" s="346" t="s">
        <v>101</v>
      </c>
      <c r="S29" s="590" t="n">
        <v>1.74</v>
      </c>
      <c r="T29" s="77" t="n">
        <f aca="false">RANK(S29,S$7:S$53)</f>
        <v>23</v>
      </c>
      <c r="V29" s="37"/>
      <c r="Z29" s="74" t="s">
        <v>36</v>
      </c>
      <c r="AB29" s="36" t="n">
        <v>9767</v>
      </c>
    </row>
    <row r="30" customFormat="false" ht="24" hidden="false" customHeight="true" outlineLevel="0" collapsed="false">
      <c r="A30" s="81" t="s">
        <v>102</v>
      </c>
      <c r="B30" s="447" t="n">
        <v>594.2</v>
      </c>
      <c r="C30" s="83" t="n">
        <f aca="false">RANK(B30,$B$7:$B$53)</f>
        <v>9</v>
      </c>
      <c r="D30" s="561" t="s">
        <v>794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570" t="n">
        <v>0.84</v>
      </c>
      <c r="O30" s="325" t="n">
        <f aca="false">RANK(N30,$N$7:$N$53)</f>
        <v>47</v>
      </c>
      <c r="P30" s="323"/>
      <c r="Q30" s="36" t="n">
        <v>36</v>
      </c>
      <c r="R30" s="346" t="s">
        <v>183</v>
      </c>
      <c r="S30" s="590" t="n">
        <v>1.61</v>
      </c>
      <c r="T30" s="77" t="n">
        <f aca="false">RANK(S30,S$7:S$53)</f>
        <v>24</v>
      </c>
      <c r="V30" s="37"/>
      <c r="Z30" s="74" t="s">
        <v>126</v>
      </c>
      <c r="AB30" s="36" t="n">
        <v>1509</v>
      </c>
    </row>
    <row r="31" customFormat="false" ht="24" hidden="false" customHeight="true" outlineLevel="0" collapsed="false">
      <c r="A31" s="81" t="s">
        <v>106</v>
      </c>
      <c r="B31" s="447" t="n">
        <v>529.4</v>
      </c>
      <c r="C31" s="83" t="n">
        <f aca="false">RANK(B31,$B$7:$B$53)</f>
        <v>26</v>
      </c>
      <c r="D31" s="304" t="s">
        <v>693</v>
      </c>
      <c r="E31" s="39"/>
      <c r="F31" s="39"/>
      <c r="G31" s="39"/>
      <c r="H31" s="39"/>
      <c r="I31" s="166" t="s">
        <v>795</v>
      </c>
      <c r="J31" s="166" t="s">
        <v>779</v>
      </c>
      <c r="K31" s="91"/>
      <c r="L31" s="39"/>
      <c r="M31" s="74" t="s">
        <v>110</v>
      </c>
      <c r="N31" s="570" t="n">
        <v>0.99</v>
      </c>
      <c r="O31" s="325" t="n">
        <f aca="false">RANK(N31,$N$7:$N$53)</f>
        <v>43</v>
      </c>
      <c r="P31" s="323"/>
      <c r="Q31" s="36" t="n">
        <v>28</v>
      </c>
      <c r="R31" s="346" t="s">
        <v>58</v>
      </c>
      <c r="S31" s="590" t="n">
        <v>1.59</v>
      </c>
      <c r="T31" s="77" t="n">
        <f aca="false">RANK(S31,S$7:S$53)</f>
        <v>25</v>
      </c>
      <c r="V31" s="37"/>
      <c r="Z31" s="74" t="s">
        <v>64</v>
      </c>
      <c r="AB31" s="36" t="n">
        <v>1369</v>
      </c>
    </row>
    <row r="32" customFormat="false" ht="24" hidden="false" customHeight="true" outlineLevel="0" collapsed="false">
      <c r="A32" s="81" t="s">
        <v>112</v>
      </c>
      <c r="B32" s="447" t="n">
        <v>369.8</v>
      </c>
      <c r="C32" s="83" t="n">
        <f aca="false">RANK(B32,$B$7:$B$53)</f>
        <v>44</v>
      </c>
      <c r="D32" s="39"/>
      <c r="E32" s="112" t="s">
        <v>113</v>
      </c>
      <c r="F32" s="101" t="str">
        <f aca="false">R7</f>
        <v>東 京 都</v>
      </c>
      <c r="G32" s="591" t="n">
        <f aca="false">S7</f>
        <v>3.89</v>
      </c>
      <c r="H32" s="112" t="s">
        <v>114</v>
      </c>
      <c r="I32" s="101" t="str">
        <f aca="false">R49</f>
        <v>滋 賀 県</v>
      </c>
      <c r="J32" s="591" t="n">
        <f aca="false">S49</f>
        <v>0.99</v>
      </c>
      <c r="K32" s="91"/>
      <c r="L32" s="39"/>
      <c r="M32" s="74" t="s">
        <v>115</v>
      </c>
      <c r="N32" s="570" t="n">
        <v>3.52</v>
      </c>
      <c r="O32" s="325" t="n">
        <f aca="false">RANK(N32,$N$7:$N$53)</f>
        <v>3</v>
      </c>
      <c r="P32" s="323"/>
      <c r="Q32" s="36" t="n">
        <v>41</v>
      </c>
      <c r="R32" s="346" t="s">
        <v>105</v>
      </c>
      <c r="S32" s="590" t="n">
        <v>1.48</v>
      </c>
      <c r="T32" s="77" t="n">
        <f aca="false">RANK(S32,S$7:S$53)</f>
        <v>26</v>
      </c>
      <c r="V32" s="37"/>
      <c r="Z32" s="74" t="s">
        <v>88</v>
      </c>
      <c r="AB32" s="36" t="n">
        <v>9337</v>
      </c>
    </row>
    <row r="33" customFormat="false" ht="24" hidden="false" customHeight="true" outlineLevel="0" collapsed="false">
      <c r="A33" s="81" t="s">
        <v>117</v>
      </c>
      <c r="B33" s="447" t="n">
        <v>302.2</v>
      </c>
      <c r="C33" s="83" t="n">
        <f aca="false">RANK(B33,$B$7:$B$53)</f>
        <v>46</v>
      </c>
      <c r="D33" s="39"/>
      <c r="E33" s="114" t="s">
        <v>118</v>
      </c>
      <c r="F33" s="101" t="str">
        <f aca="false">R8</f>
        <v>沖 縄 県</v>
      </c>
      <c r="G33" s="591" t="n">
        <f aca="false">S8</f>
        <v>3.58</v>
      </c>
      <c r="H33" s="114" t="s">
        <v>114</v>
      </c>
      <c r="I33" s="101" t="str">
        <f aca="false">R50</f>
        <v>奈 良 県</v>
      </c>
      <c r="J33" s="591" t="n">
        <f aca="false">S50</f>
        <v>0.99</v>
      </c>
      <c r="K33" s="91"/>
      <c r="L33" s="39"/>
      <c r="M33" s="74" t="s">
        <v>120</v>
      </c>
      <c r="N33" s="570" t="n">
        <v>2.29</v>
      </c>
      <c r="O33" s="325" t="n">
        <f aca="false">RANK(N33,$N$7:$N$53)</f>
        <v>10</v>
      </c>
      <c r="P33" s="323"/>
      <c r="Q33" s="36" t="n">
        <v>14</v>
      </c>
      <c r="R33" s="346" t="s">
        <v>28</v>
      </c>
      <c r="S33" s="590" t="n">
        <v>1.44</v>
      </c>
      <c r="T33" s="77" t="n">
        <f aca="false">RANK(S33,S$7:S$53)</f>
        <v>27</v>
      </c>
      <c r="V33" s="37"/>
      <c r="Z33" s="74" t="s">
        <v>49</v>
      </c>
      <c r="AB33" s="36" t="n">
        <v>20360</v>
      </c>
    </row>
    <row r="34" customFormat="false" ht="24" hidden="false" customHeight="true" outlineLevel="0" collapsed="false">
      <c r="A34" s="81" t="s">
        <v>122</v>
      </c>
      <c r="B34" s="447" t="n">
        <v>398.9</v>
      </c>
      <c r="C34" s="83" t="n">
        <f aca="false">RANK(B34,$B$7:$B$53)</f>
        <v>43</v>
      </c>
      <c r="D34" s="39"/>
      <c r="E34" s="114" t="s">
        <v>123</v>
      </c>
      <c r="F34" s="101" t="str">
        <f aca="false">R9</f>
        <v>京 都 府</v>
      </c>
      <c r="G34" s="591" t="n">
        <f aca="false">S9</f>
        <v>3.52</v>
      </c>
      <c r="H34" s="114" t="s">
        <v>124</v>
      </c>
      <c r="I34" s="101" t="str">
        <f aca="false">R51</f>
        <v>群 馬 県</v>
      </c>
      <c r="J34" s="591" t="n">
        <f aca="false">S51</f>
        <v>0.9</v>
      </c>
      <c r="K34" s="91"/>
      <c r="L34" s="39"/>
      <c r="M34" s="74" t="s">
        <v>125</v>
      </c>
      <c r="N34" s="570" t="n">
        <v>1.59</v>
      </c>
      <c r="O34" s="325" t="n">
        <f aca="false">RANK(N34,$N$7:$N$53)</f>
        <v>25</v>
      </c>
      <c r="P34" s="323"/>
      <c r="Q34" s="36" t="n">
        <v>22</v>
      </c>
      <c r="R34" s="346" t="s">
        <v>46</v>
      </c>
      <c r="S34" s="590" t="n">
        <v>1.44</v>
      </c>
      <c r="T34" s="77" t="n">
        <f aca="false">RANK(S34,S$7:S$53)</f>
        <v>27</v>
      </c>
      <c r="V34" s="37"/>
      <c r="Z34" s="74" t="s">
        <v>58</v>
      </c>
      <c r="AB34" s="36" t="n">
        <v>1285</v>
      </c>
    </row>
    <row r="35" customFormat="false" ht="24" hidden="false" customHeight="true" outlineLevel="0" collapsed="false">
      <c r="A35" s="81" t="s">
        <v>127</v>
      </c>
      <c r="B35" s="447" t="n">
        <v>453.4</v>
      </c>
      <c r="C35" s="83" t="n">
        <f aca="false">RANK(B35,$B$7:$B$53)</f>
        <v>40</v>
      </c>
      <c r="D35" s="39"/>
      <c r="E35" s="114" t="s">
        <v>128</v>
      </c>
      <c r="F35" s="101" t="str">
        <f aca="false">R10</f>
        <v>広 島 県</v>
      </c>
      <c r="G35" s="591" t="n">
        <f aca="false">S10</f>
        <v>2.52</v>
      </c>
      <c r="H35" s="114" t="s">
        <v>124</v>
      </c>
      <c r="I35" s="101" t="str">
        <f aca="false">R52</f>
        <v>埼 玉 県</v>
      </c>
      <c r="J35" s="591" t="n">
        <f aca="false">S52</f>
        <v>0.9</v>
      </c>
      <c r="K35" s="91"/>
      <c r="L35" s="39"/>
      <c r="M35" s="74" t="s">
        <v>130</v>
      </c>
      <c r="N35" s="570" t="n">
        <v>0.99</v>
      </c>
      <c r="O35" s="325" t="n">
        <f aca="false">RANK(N35,$N$7:$N$53)</f>
        <v>43</v>
      </c>
      <c r="P35" s="323"/>
      <c r="Q35" s="36" t="n">
        <v>5</v>
      </c>
      <c r="R35" s="346" t="s">
        <v>172</v>
      </c>
      <c r="S35" s="590" t="n">
        <v>1.43</v>
      </c>
      <c r="T35" s="77" t="n">
        <f aca="false">RANK(S35,S$7:S$53)</f>
        <v>29</v>
      </c>
      <c r="V35" s="37"/>
      <c r="Z35" s="74" t="s">
        <v>91</v>
      </c>
      <c r="AB35" s="36" t="n">
        <v>1735</v>
      </c>
    </row>
    <row r="36" customFormat="false" ht="24" hidden="false" customHeight="true" outlineLevel="0" collapsed="false">
      <c r="A36" s="61" t="s">
        <v>131</v>
      </c>
      <c r="B36" s="424" t="n">
        <v>517.6</v>
      </c>
      <c r="C36" s="107" t="n">
        <f aca="false">RANK(B36,$B$7:$B$53)</f>
        <v>30</v>
      </c>
      <c r="D36" s="39"/>
      <c r="E36" s="114" t="s">
        <v>132</v>
      </c>
      <c r="F36" s="101" t="str">
        <f aca="false">R11</f>
        <v>福 岡 県</v>
      </c>
      <c r="G36" s="591" t="n">
        <f aca="false">S11</f>
        <v>2.51</v>
      </c>
      <c r="H36" s="114" t="s">
        <v>133</v>
      </c>
      <c r="I36" s="101" t="str">
        <f aca="false">R53</f>
        <v>三 重 県</v>
      </c>
      <c r="J36" s="591" t="n">
        <f aca="false">S53</f>
        <v>0.84</v>
      </c>
      <c r="K36" s="91"/>
      <c r="L36" s="39"/>
      <c r="M36" s="74" t="s">
        <v>134</v>
      </c>
      <c r="N36" s="570" t="n">
        <v>1.77</v>
      </c>
      <c r="O36" s="325" t="n">
        <f aca="false">RANK(N36,$N$7:$N$53)</f>
        <v>22</v>
      </c>
      <c r="P36" s="323"/>
      <c r="Q36" s="36" t="n">
        <v>15</v>
      </c>
      <c r="R36" s="346" t="s">
        <v>138</v>
      </c>
      <c r="S36" s="590" t="n">
        <v>1.43</v>
      </c>
      <c r="T36" s="77" t="n">
        <f aca="false">RANK(S36,S$7:S$53)</f>
        <v>29</v>
      </c>
      <c r="V36" s="37"/>
      <c r="Z36" s="74" t="s">
        <v>134</v>
      </c>
      <c r="AB36" s="36" t="n">
        <v>9051</v>
      </c>
    </row>
    <row r="37" customFormat="false" ht="24" hidden="false" customHeight="true" outlineLevel="0" collapsed="false">
      <c r="A37" s="78" t="s">
        <v>136</v>
      </c>
      <c r="B37" s="446" t="n">
        <v>559.1</v>
      </c>
      <c r="C37" s="80" t="n">
        <f aca="false">RANK(B37,$B$7:$B$53)</f>
        <v>18</v>
      </c>
      <c r="D37" s="56"/>
      <c r="E37" s="115"/>
      <c r="F37" s="317"/>
      <c r="G37" s="592"/>
      <c r="H37" s="115"/>
      <c r="I37" s="317"/>
      <c r="J37" s="592"/>
      <c r="K37" s="66"/>
      <c r="L37" s="39"/>
      <c r="M37" s="74" t="s">
        <v>137</v>
      </c>
      <c r="N37" s="570" t="n">
        <v>1.29</v>
      </c>
      <c r="O37" s="325" t="n">
        <f aca="false">RANK(N37,$N$7:$N$53)</f>
        <v>35</v>
      </c>
      <c r="P37" s="323"/>
      <c r="Q37" s="36" t="n">
        <v>20</v>
      </c>
      <c r="R37" s="346" t="s">
        <v>75</v>
      </c>
      <c r="S37" s="590" t="n">
        <v>1.41</v>
      </c>
      <c r="T37" s="77" t="n">
        <f aca="false">RANK(S37,S$7:S$53)</f>
        <v>31</v>
      </c>
      <c r="V37" s="37"/>
      <c r="Z37" s="74" t="s">
        <v>179</v>
      </c>
      <c r="AB37" s="36" t="n">
        <v>745</v>
      </c>
    </row>
    <row r="38" customFormat="false" ht="24" hidden="false" customHeight="true" outlineLevel="0" collapsed="false">
      <c r="A38" s="81" t="s">
        <v>139</v>
      </c>
      <c r="B38" s="447" t="n">
        <v>544.5</v>
      </c>
      <c r="C38" s="83" t="n">
        <f aca="false">RANK(B38,$B$7:$B$53)</f>
        <v>23</v>
      </c>
      <c r="D38" s="39"/>
      <c r="E38" s="118" t="n">
        <f aca="false">$O$24</f>
        <v>32</v>
      </c>
      <c r="F38" s="119" t="s">
        <v>26</v>
      </c>
      <c r="G38" s="411" t="n">
        <f aca="false">$N$24</f>
        <v>1.4</v>
      </c>
      <c r="H38" s="39"/>
      <c r="I38" s="122" t="s">
        <v>30</v>
      </c>
      <c r="J38" s="412" t="n">
        <f aca="false">$N$6</f>
        <v>1.93</v>
      </c>
      <c r="K38" s="91"/>
      <c r="L38" s="39"/>
      <c r="M38" s="74" t="s">
        <v>140</v>
      </c>
      <c r="N38" s="570" t="n">
        <v>1.84</v>
      </c>
      <c r="O38" s="325" t="n">
        <f aca="false">RANK(N38,$N$7:$N$53)</f>
        <v>18</v>
      </c>
      <c r="P38" s="323"/>
      <c r="Q38" s="36" t="n">
        <v>18</v>
      </c>
      <c r="R38" s="76" t="s">
        <v>26</v>
      </c>
      <c r="S38" s="590" t="n">
        <v>1.4</v>
      </c>
      <c r="T38" s="77" t="n">
        <f aca="false">RANK(S38,S$7:S$53)</f>
        <v>32</v>
      </c>
      <c r="V38" s="37"/>
      <c r="Z38" s="74" t="s">
        <v>192</v>
      </c>
      <c r="AB38" s="36" t="n">
        <v>1337</v>
      </c>
    </row>
    <row r="39" customFormat="false" ht="24" hidden="false" customHeight="true" outlineLevel="0" collapsed="false">
      <c r="A39" s="81" t="s">
        <v>142</v>
      </c>
      <c r="B39" s="447" t="n">
        <v>562.6</v>
      </c>
      <c r="C39" s="83" t="n">
        <f aca="false">RANK(B39,$B$7:$B$53)</f>
        <v>15</v>
      </c>
      <c r="D39" s="90"/>
      <c r="E39" s="39"/>
      <c r="F39" s="122"/>
      <c r="G39" s="134"/>
      <c r="H39" s="39"/>
      <c r="I39" s="39"/>
      <c r="J39" s="134"/>
      <c r="K39" s="91"/>
      <c r="L39" s="39"/>
      <c r="M39" s="74" t="s">
        <v>143</v>
      </c>
      <c r="N39" s="570" t="n">
        <v>1.9</v>
      </c>
      <c r="O39" s="325" t="n">
        <f aca="false">RANK(N39,$N$7:$N$53)</f>
        <v>17</v>
      </c>
      <c r="P39" s="323"/>
      <c r="Q39" s="36" t="n">
        <v>7</v>
      </c>
      <c r="R39" s="346" t="s">
        <v>144</v>
      </c>
      <c r="S39" s="590" t="n">
        <v>1.35</v>
      </c>
      <c r="T39" s="77" t="n">
        <f aca="false">RANK(S39,S$7:S$53)</f>
        <v>33</v>
      </c>
      <c r="V39" s="37"/>
      <c r="Z39" s="74" t="s">
        <v>116</v>
      </c>
      <c r="AB39" s="36" t="n">
        <v>3725</v>
      </c>
    </row>
    <row r="40" customFormat="false" ht="24" hidden="false" customHeight="true" outlineLevel="0" collapsed="false">
      <c r="A40" s="81" t="s">
        <v>145</v>
      </c>
      <c r="B40" s="447" t="n">
        <v>483.1</v>
      </c>
      <c r="C40" s="83" t="n">
        <f aca="false">RANK(B40,$B$7:$B$53)</f>
        <v>37</v>
      </c>
      <c r="D40" s="287" t="s">
        <v>58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570" t="n">
        <v>2.52</v>
      </c>
      <c r="O40" s="325" t="n">
        <f aca="false">RANK(N40,$N$7:$N$53)</f>
        <v>4</v>
      </c>
      <c r="P40" s="323"/>
      <c r="Q40" s="36" t="n">
        <v>23</v>
      </c>
      <c r="R40" s="346" t="s">
        <v>36</v>
      </c>
      <c r="S40" s="590" t="n">
        <v>1.3</v>
      </c>
      <c r="T40" s="77" t="n">
        <f aca="false">RANK(S40,S$7:S$53)</f>
        <v>34</v>
      </c>
      <c r="V40" s="37"/>
      <c r="Z40" s="74" t="s">
        <v>61</v>
      </c>
      <c r="AB40" s="36" t="n">
        <v>7230</v>
      </c>
    </row>
    <row r="41" customFormat="false" ht="24" hidden="false" customHeight="true" outlineLevel="0" collapsed="false">
      <c r="A41" s="81" t="s">
        <v>149</v>
      </c>
      <c r="B41" s="447" t="n">
        <v>547.6</v>
      </c>
      <c r="C41" s="83" t="n">
        <f aca="false">RANK(B41,$B$7:$B$53)</f>
        <v>22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570" t="n">
        <v>1.81</v>
      </c>
      <c r="O41" s="325" t="n">
        <f aca="false">RANK(N41,$N$7:$N$53)</f>
        <v>21</v>
      </c>
      <c r="P41" s="323"/>
      <c r="Q41" s="36" t="n">
        <v>31</v>
      </c>
      <c r="R41" s="346" t="s">
        <v>179</v>
      </c>
      <c r="S41" s="590" t="n">
        <v>1.29</v>
      </c>
      <c r="T41" s="77" t="n">
        <f aca="false">RANK(S41,S$7:S$53)</f>
        <v>35</v>
      </c>
      <c r="V41" s="37"/>
      <c r="Z41" s="74" t="s">
        <v>135</v>
      </c>
      <c r="AB41" s="36" t="n">
        <v>2656</v>
      </c>
    </row>
    <row r="42" customFormat="false" ht="24" hidden="false" customHeight="true" outlineLevel="0" collapsed="false">
      <c r="A42" s="81" t="s">
        <v>152</v>
      </c>
      <c r="B42" s="447" t="n">
        <v>556.9</v>
      </c>
      <c r="C42" s="83" t="n">
        <f aca="false">RANK(B42,$B$7:$B$53)</f>
        <v>19</v>
      </c>
      <c r="D42" s="304" t="s">
        <v>781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570" t="n">
        <v>1.61</v>
      </c>
      <c r="O42" s="325" t="n">
        <f aca="false">RANK(N42,$N$7:$N$53)</f>
        <v>24</v>
      </c>
      <c r="P42" s="323"/>
      <c r="Q42" s="36" t="n">
        <v>19</v>
      </c>
      <c r="R42" s="346" t="s">
        <v>121</v>
      </c>
      <c r="S42" s="590" t="n">
        <v>1.26</v>
      </c>
      <c r="T42" s="77" t="n">
        <f aca="false">RANK(S42,S$7:S$53)</f>
        <v>36</v>
      </c>
      <c r="V42" s="37"/>
      <c r="Z42" s="74" t="s">
        <v>183</v>
      </c>
      <c r="AB42" s="36" t="n">
        <v>1231</v>
      </c>
    </row>
    <row r="43" customFormat="false" ht="24" hidden="false" customHeight="true" outlineLevel="0" collapsed="false">
      <c r="A43" s="81" t="s">
        <v>156</v>
      </c>
      <c r="B43" s="447" t="n">
        <v>559.4</v>
      </c>
      <c r="C43" s="83" t="n">
        <f aca="false">RANK(B43,$B$7:$B$53)</f>
        <v>17</v>
      </c>
      <c r="D43" s="304" t="s">
        <v>796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570" t="n">
        <v>1.74</v>
      </c>
      <c r="O43" s="325" t="n">
        <f aca="false">RANK(N43,$N$7:$N$53)</f>
        <v>23</v>
      </c>
      <c r="P43" s="323"/>
      <c r="Q43" s="36" t="n">
        <v>6</v>
      </c>
      <c r="R43" s="346" t="s">
        <v>155</v>
      </c>
      <c r="S43" s="590" t="n">
        <v>1.22</v>
      </c>
      <c r="T43" s="77" t="n">
        <f aca="false">RANK(S43,S$7:S$53)</f>
        <v>37</v>
      </c>
      <c r="V43" s="37"/>
      <c r="Z43" s="74" t="s">
        <v>101</v>
      </c>
      <c r="AB43" s="36" t="n">
        <v>1730</v>
      </c>
    </row>
    <row r="44" customFormat="false" ht="24" hidden="false" customHeight="true" outlineLevel="0" collapsed="false">
      <c r="A44" s="81" t="s">
        <v>159</v>
      </c>
      <c r="B44" s="447" t="n">
        <v>495.1</v>
      </c>
      <c r="C44" s="83" t="n">
        <f aca="false">RANK(B44,$B$7:$B$53)</f>
        <v>35</v>
      </c>
      <c r="D44" s="39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570" t="n">
        <v>1.82</v>
      </c>
      <c r="O44" s="325" t="n">
        <f aca="false">RANK(N44,$N$7:$N$53)</f>
        <v>20</v>
      </c>
      <c r="P44" s="323"/>
      <c r="Q44" s="36" t="n">
        <v>12</v>
      </c>
      <c r="R44" s="346" t="s">
        <v>43</v>
      </c>
      <c r="S44" s="590" t="n">
        <v>1.2</v>
      </c>
      <c r="T44" s="77" t="n">
        <f aca="false">RANK(S44,S$7:S$53)</f>
        <v>38</v>
      </c>
      <c r="V44" s="37"/>
      <c r="Z44" s="74" t="s">
        <v>148</v>
      </c>
      <c r="AB44" s="36" t="n">
        <v>2586</v>
      </c>
    </row>
    <row r="45" customFormat="false" ht="24" hidden="false" customHeight="true" outlineLevel="0" collapsed="false">
      <c r="A45" s="81" t="s">
        <v>162</v>
      </c>
      <c r="B45" s="447" t="n">
        <v>495.8</v>
      </c>
      <c r="C45" s="83" t="n">
        <f aca="false">RANK(B45,$B$7:$B$53)</f>
        <v>34</v>
      </c>
      <c r="D45" s="304" t="s">
        <v>655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570" t="n">
        <v>2.04</v>
      </c>
      <c r="O45" s="325" t="n">
        <f aca="false">RANK(N45,$N$7:$N$53)</f>
        <v>14</v>
      </c>
      <c r="P45" s="323"/>
      <c r="Q45" s="36" t="n">
        <v>21</v>
      </c>
      <c r="R45" s="346" t="s">
        <v>69</v>
      </c>
      <c r="S45" s="590" t="n">
        <v>1.12</v>
      </c>
      <c r="T45" s="77" t="n">
        <f aca="false">RANK(S45,S$7:S$53)</f>
        <v>39</v>
      </c>
      <c r="V45" s="37"/>
      <c r="Z45" s="74" t="s">
        <v>189</v>
      </c>
      <c r="AB45" s="36" t="n">
        <v>1594</v>
      </c>
    </row>
    <row r="46" customFormat="false" ht="24" hidden="false" customHeight="true" outlineLevel="0" collapsed="false">
      <c r="A46" s="61" t="s">
        <v>166</v>
      </c>
      <c r="B46" s="424" t="n">
        <v>475</v>
      </c>
      <c r="C46" s="107" t="n">
        <f aca="false">RANK(B46,$B$7:$B$53)</f>
        <v>38</v>
      </c>
      <c r="D46" s="39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570" t="n">
        <v>2.51</v>
      </c>
      <c r="O46" s="325" t="n">
        <f aca="false">RANK(N46,$N$7:$N$53)</f>
        <v>5</v>
      </c>
      <c r="P46" s="323"/>
      <c r="Q46" s="36" t="n">
        <v>16</v>
      </c>
      <c r="R46" s="346" t="s">
        <v>83</v>
      </c>
      <c r="S46" s="590" t="n">
        <v>1.07</v>
      </c>
      <c r="T46" s="77" t="n">
        <f aca="false">RANK(S46,S$7:S$53)</f>
        <v>40</v>
      </c>
      <c r="V46" s="37"/>
      <c r="Z46" s="74" t="s">
        <v>55</v>
      </c>
      <c r="AB46" s="36" t="n">
        <v>13099</v>
      </c>
    </row>
    <row r="47" customFormat="false" ht="24" hidden="false" customHeight="true" outlineLevel="0" collapsed="false">
      <c r="A47" s="78" t="s">
        <v>169</v>
      </c>
      <c r="B47" s="446" t="n">
        <v>554.3</v>
      </c>
      <c r="C47" s="80" t="n">
        <f aca="false">RANK(B47,$B$7:$B$53)</f>
        <v>20</v>
      </c>
      <c r="D47" s="304" t="s">
        <v>797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570" t="n">
        <v>1.48</v>
      </c>
      <c r="O47" s="325" t="n">
        <f aca="false">RANK(N47,$N$7:$N$53)</f>
        <v>26</v>
      </c>
      <c r="P47" s="323"/>
      <c r="Q47" s="36" t="n">
        <v>8</v>
      </c>
      <c r="R47" s="346" t="s">
        <v>72</v>
      </c>
      <c r="S47" s="590" t="n">
        <v>1.06</v>
      </c>
      <c r="T47" s="77" t="n">
        <f aca="false">RANK(S47,S$7:S$53)</f>
        <v>41</v>
      </c>
      <c r="V47" s="37"/>
      <c r="Z47" s="74" t="s">
        <v>105</v>
      </c>
      <c r="AB47" s="36" t="n">
        <v>1274</v>
      </c>
    </row>
    <row r="48" customFormat="false" ht="24" hidden="false" customHeight="true" outlineLevel="0" collapsed="false">
      <c r="A48" s="81" t="s">
        <v>173</v>
      </c>
      <c r="B48" s="447" t="n">
        <v>463.4</v>
      </c>
      <c r="C48" s="83" t="n">
        <f aca="false">RANK(B48,$B$7:$B$53)</f>
        <v>39</v>
      </c>
      <c r="D48" s="39"/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570" t="n">
        <v>2.47</v>
      </c>
      <c r="O48" s="325" t="n">
        <f aca="false">RANK(N48,$N$7:$N$53)</f>
        <v>6</v>
      </c>
      <c r="P48" s="323"/>
      <c r="Q48" s="36" t="n">
        <v>9</v>
      </c>
      <c r="R48" s="346" t="s">
        <v>85</v>
      </c>
      <c r="S48" s="590" t="n">
        <v>1.02</v>
      </c>
      <c r="T48" s="77" t="n">
        <f aca="false">RANK(S48,S$7:S$53)</f>
        <v>42</v>
      </c>
      <c r="V48" s="37"/>
      <c r="Z48" s="74" t="s">
        <v>151</v>
      </c>
      <c r="AB48" s="36" t="n">
        <v>3473</v>
      </c>
    </row>
    <row r="49" customFormat="false" ht="24" hidden="false" customHeight="true" outlineLevel="0" collapsed="false">
      <c r="A49" s="81" t="s">
        <v>176</v>
      </c>
      <c r="B49" s="447" t="n">
        <v>529.1</v>
      </c>
      <c r="C49" s="83" t="n">
        <f aca="false">RANK(B49,$B$7:$B$53)</f>
        <v>27</v>
      </c>
      <c r="D49" s="304" t="s">
        <v>798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570" t="n">
        <v>2.15</v>
      </c>
      <c r="O49" s="325" t="n">
        <f aca="false">RANK(N49,$N$7:$N$53)</f>
        <v>11</v>
      </c>
      <c r="P49" s="323"/>
      <c r="Q49" s="36" t="n">
        <v>25</v>
      </c>
      <c r="R49" s="346" t="s">
        <v>64</v>
      </c>
      <c r="S49" s="590" t="n">
        <v>0.99</v>
      </c>
      <c r="T49" s="77" t="n">
        <f aca="false">RANK(S49,S$7:S$53)</f>
        <v>43</v>
      </c>
      <c r="V49" s="37"/>
      <c r="Z49" s="74" t="s">
        <v>141</v>
      </c>
      <c r="AB49" s="36" t="n">
        <v>4005</v>
      </c>
    </row>
    <row r="50" customFormat="false" ht="24" hidden="false" customHeight="true" outlineLevel="0" collapsed="false">
      <c r="A50" s="81" t="s">
        <v>180</v>
      </c>
      <c r="B50" s="447" t="n">
        <v>548.5</v>
      </c>
      <c r="C50" s="83" t="n">
        <f aca="false">RANK(B50,$B$7:$B$53)</f>
        <v>21</v>
      </c>
      <c r="D50" s="304" t="s">
        <v>799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570" t="n">
        <v>2.09</v>
      </c>
      <c r="O50" s="325" t="n">
        <f aca="false">RANK(N50,$N$7:$N$53)</f>
        <v>13</v>
      </c>
      <c r="P50" s="323"/>
      <c r="Q50" s="36" t="n">
        <v>29</v>
      </c>
      <c r="R50" s="346" t="s">
        <v>91</v>
      </c>
      <c r="S50" s="590" t="n">
        <v>0.99</v>
      </c>
      <c r="T50" s="77" t="n">
        <f aca="false">RANK(S50,S$7:S$53)</f>
        <v>43</v>
      </c>
      <c r="V50" s="37"/>
      <c r="Z50" s="74" t="s">
        <v>161</v>
      </c>
      <c r="AB50" s="36" t="n">
        <v>2591</v>
      </c>
    </row>
    <row r="51" customFormat="false" ht="24" hidden="false" customHeight="true" outlineLevel="0" collapsed="false">
      <c r="A51" s="81" t="s">
        <v>184</v>
      </c>
      <c r="B51" s="447" t="n">
        <v>561</v>
      </c>
      <c r="C51" s="83" t="n">
        <f aca="false">RANK(B51,$B$7:$B$53)</f>
        <v>16</v>
      </c>
      <c r="D51" s="39"/>
      <c r="E51" s="39"/>
      <c r="F51" s="39"/>
      <c r="G51" s="39"/>
      <c r="H51" s="39"/>
      <c r="I51" s="39"/>
      <c r="J51" s="39"/>
      <c r="K51" s="91"/>
      <c r="L51" s="39"/>
      <c r="M51" s="74" t="s">
        <v>186</v>
      </c>
      <c r="N51" s="150" t="n">
        <v>1.99</v>
      </c>
      <c r="O51" s="325" t="n">
        <f aca="false">RANK(N51,$N$7:$N$53)</f>
        <v>15</v>
      </c>
      <c r="P51" s="323"/>
      <c r="Q51" s="36" t="n">
        <v>10</v>
      </c>
      <c r="R51" s="346" t="s">
        <v>67</v>
      </c>
      <c r="S51" s="590" t="n">
        <v>0.9</v>
      </c>
      <c r="T51" s="77" t="n">
        <f aca="false">RANK(S51,S$7:S$53)</f>
        <v>45</v>
      </c>
      <c r="V51" s="37"/>
      <c r="Z51" s="74" t="s">
        <v>111</v>
      </c>
      <c r="AB51" s="36" t="n">
        <v>2305</v>
      </c>
    </row>
    <row r="52" customFormat="false" ht="24" hidden="false" customHeight="true" outlineLevel="0" collapsed="false">
      <c r="A52" s="81" t="s">
        <v>188</v>
      </c>
      <c r="B52" s="447" t="n">
        <v>525</v>
      </c>
      <c r="C52" s="83" t="n">
        <f aca="false">RANK(B52,$B$7:$B$53)</f>
        <v>29</v>
      </c>
      <c r="D52" s="39"/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150" t="n">
        <v>2.47</v>
      </c>
      <c r="O52" s="325" t="n">
        <f aca="false">RANK(N52,$N$7:$N$53)</f>
        <v>6</v>
      </c>
      <c r="P52" s="323"/>
      <c r="Q52" s="36" t="n">
        <v>11</v>
      </c>
      <c r="R52" s="346" t="s">
        <v>32</v>
      </c>
      <c r="S52" s="590" t="n">
        <v>0.9</v>
      </c>
      <c r="T52" s="77" t="n">
        <f aca="false">RANK(S52,S$7:S$53)</f>
        <v>45</v>
      </c>
      <c r="V52" s="37"/>
      <c r="Z52" s="74" t="s">
        <v>187</v>
      </c>
      <c r="AB52" s="36" t="n">
        <v>4316</v>
      </c>
    </row>
    <row r="53" customFormat="false" ht="24" hidden="false" customHeight="true" outlineLevel="0" collapsed="false">
      <c r="A53" s="128" t="s">
        <v>190</v>
      </c>
      <c r="B53" s="448" t="n">
        <v>515.7</v>
      </c>
      <c r="C53" s="233" t="n">
        <f aca="false">RANK(B53,$B$7:$B$53)</f>
        <v>31</v>
      </c>
      <c r="D53" s="124"/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150" t="n">
        <v>3.58</v>
      </c>
      <c r="O53" s="325" t="n">
        <f aca="false">RANK(N53,$N$7:$N$53)</f>
        <v>2</v>
      </c>
      <c r="P53" s="323"/>
      <c r="Q53" s="36" t="n">
        <v>24</v>
      </c>
      <c r="R53" s="346" t="s">
        <v>126</v>
      </c>
      <c r="S53" s="590" t="n">
        <v>0.84</v>
      </c>
      <c r="T53" s="77" t="n">
        <f aca="false">RANK(S53,S$7:S$53)</f>
        <v>47</v>
      </c>
      <c r="V53" s="37"/>
      <c r="Z53" s="74" t="s">
        <v>52</v>
      </c>
      <c r="AB53" s="36" t="n">
        <v>5210</v>
      </c>
    </row>
    <row r="54" customFormat="false" ht="24" hidden="false" customHeight="true" outlineLevel="0" collapsed="false">
      <c r="L54" s="39"/>
      <c r="M54" s="361"/>
      <c r="O54" s="325"/>
      <c r="P54" s="323"/>
      <c r="Q54" s="323"/>
      <c r="R54" s="326"/>
      <c r="S54" s="328"/>
    </row>
    <row r="55" customFormat="false" ht="24" hidden="false" customHeight="true" outlineLevel="0" collapsed="false">
      <c r="L55" s="39"/>
      <c r="M55" s="361"/>
      <c r="O55" s="325"/>
      <c r="P55" s="323"/>
      <c r="Q55" s="323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61"/>
      <c r="O56" s="325"/>
      <c r="P56" s="323"/>
      <c r="Q56" s="323"/>
    </row>
    <row r="57" customFormat="false" ht="21.75" hidden="false" customHeight="true" outlineLevel="0" collapsed="false">
      <c r="C57" s="33"/>
      <c r="L57" s="39"/>
      <c r="M57" s="361"/>
      <c r="O57" s="325"/>
      <c r="P57" s="323"/>
      <c r="Q57" s="323"/>
    </row>
    <row r="58" customFormat="false" ht="20.25" hidden="false" customHeight="true" outlineLevel="0" collapsed="false">
      <c r="B58" s="238"/>
      <c r="C58" s="238"/>
      <c r="L58" s="39"/>
      <c r="M58" s="361"/>
      <c r="O58" s="325"/>
      <c r="P58" s="323"/>
      <c r="Q58" s="323"/>
    </row>
    <row r="59" customFormat="false" ht="20.25" hidden="false" customHeight="true" outlineLevel="0" collapsed="false">
      <c r="C59" s="33"/>
      <c r="M59" s="361"/>
      <c r="O59" s="325"/>
      <c r="P59" s="323"/>
      <c r="Q59" s="32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3.63"/>
    <col collapsed="false" customWidth="true" hidden="false" outlineLevel="0" max="3" min="3" style="195" width="8.18"/>
    <col collapsed="false" customWidth="true" hidden="false" outlineLevel="0" max="4" min="4" style="37" width="3.63"/>
    <col collapsed="false" customWidth="true" hidden="false" outlineLevel="0" max="10" min="5" style="37" width="9.26"/>
    <col collapsed="false" customWidth="true" hidden="false" outlineLevel="0" max="11" min="11" style="37" width="3.63"/>
    <col collapsed="false" customWidth="true" hidden="false" outlineLevel="0" max="12" min="12" style="131" width="3.81"/>
    <col collapsed="false" customWidth="false" hidden="false" outlineLevel="0" max="13" min="13" style="132" width="10.72"/>
    <col collapsed="false" customWidth="true" hidden="false" outlineLevel="0" max="14" min="14" style="150" width="11.08"/>
    <col collapsed="false" customWidth="true" hidden="false" outlineLevel="0" max="15" min="15" style="136" width="6.81"/>
    <col collapsed="false" customWidth="false" hidden="false" outlineLevel="0" max="16" min="16" style="132" width="10.72"/>
    <col collapsed="false" customWidth="true" hidden="false" outlineLevel="0" max="17" min="17" style="132" width="4.26"/>
    <col collapsed="false" customWidth="false" hidden="false" outlineLevel="0" max="18" min="18" style="132" width="10.72"/>
    <col collapsed="false" customWidth="true" hidden="false" outlineLevel="0" max="19" min="19" style="327" width="10.9"/>
    <col collapsed="false" customWidth="true" hidden="false" outlineLevel="0" max="20" min="20" style="35" width="7.26"/>
    <col collapsed="false" customWidth="false" hidden="false" outlineLevel="0" max="22" min="21" style="132" width="10.72"/>
    <col collapsed="false" customWidth="false" hidden="false" outlineLevel="0" max="24" min="23" style="34" width="10.72"/>
    <col collapsed="false" customWidth="false" hidden="false" outlineLevel="0" max="257" min="25" style="37" width="10.72"/>
  </cols>
  <sheetData>
    <row r="1" customFormat="false" ht="21" hidden="false" customHeight="true" outlineLevel="0" collapsed="false">
      <c r="A1" s="144"/>
      <c r="B1" s="286"/>
      <c r="C1" s="33"/>
      <c r="D1" s="31"/>
      <c r="E1" s="31"/>
      <c r="F1" s="593"/>
      <c r="G1" s="31"/>
      <c r="H1" s="39"/>
      <c r="R1" s="326"/>
      <c r="S1" s="328"/>
    </row>
    <row r="2" customFormat="false" ht="21" hidden="false" customHeight="true" outlineLevel="0" collapsed="false">
      <c r="B2" s="190"/>
      <c r="C2" s="42"/>
      <c r="R2" s="326"/>
      <c r="S2" s="328"/>
    </row>
    <row r="3" customFormat="false" ht="26.25" hidden="false" customHeight="true" outlineLevel="0" collapsed="false">
      <c r="A3" s="43" t="s">
        <v>800</v>
      </c>
      <c r="B3" s="191"/>
      <c r="C3" s="45"/>
      <c r="M3" s="491" t="s">
        <v>801</v>
      </c>
      <c r="N3" s="567"/>
      <c r="R3" s="326"/>
      <c r="S3" s="328"/>
    </row>
    <row r="4" s="195" customFormat="true" ht="24" hidden="false" customHeight="true" outlineLevel="0" collapsed="false">
      <c r="A4" s="47" t="s">
        <v>14</v>
      </c>
      <c r="B4" s="193" t="s">
        <v>274</v>
      </c>
      <c r="C4" s="47" t="s">
        <v>16</v>
      </c>
      <c r="D4" s="287" t="s">
        <v>17</v>
      </c>
      <c r="E4" s="287"/>
      <c r="F4" s="287"/>
      <c r="G4" s="287"/>
      <c r="H4" s="287"/>
      <c r="I4" s="287"/>
      <c r="J4" s="287"/>
      <c r="K4" s="287"/>
      <c r="L4" s="49"/>
      <c r="M4" s="331"/>
      <c r="N4" s="566" t="s">
        <v>208</v>
      </c>
      <c r="O4" s="50" t="s">
        <v>16</v>
      </c>
      <c r="P4" s="331"/>
      <c r="Q4" s="331"/>
      <c r="R4" s="326"/>
      <c r="S4" s="328"/>
      <c r="T4" s="35"/>
      <c r="U4" s="331"/>
      <c r="V4" s="331"/>
      <c r="W4" s="288"/>
      <c r="X4" s="288"/>
    </row>
    <row r="5" customFormat="false" ht="24" hidden="false" customHeight="true" outlineLevel="0" collapsed="false">
      <c r="A5" s="69"/>
      <c r="B5" s="594" t="s">
        <v>599</v>
      </c>
      <c r="C5" s="578"/>
      <c r="D5" s="55"/>
      <c r="E5" s="55"/>
      <c r="F5" s="55"/>
      <c r="G5" s="55"/>
      <c r="H5" s="55"/>
      <c r="I5" s="55"/>
      <c r="J5" s="55"/>
      <c r="K5" s="58"/>
      <c r="L5" s="39"/>
      <c r="N5" s="568" t="s">
        <v>802</v>
      </c>
      <c r="R5" s="46" t="s">
        <v>21</v>
      </c>
      <c r="S5" s="328"/>
    </row>
    <row r="6" customFormat="false" ht="24" hidden="false" customHeight="true" outlineLevel="0" collapsed="false">
      <c r="A6" s="292" t="s">
        <v>262</v>
      </c>
      <c r="B6" s="404" t="n">
        <v>9.11008217630488</v>
      </c>
      <c r="C6" s="294"/>
      <c r="D6" s="595" t="s">
        <v>803</v>
      </c>
      <c r="E6" s="56"/>
      <c r="F6" s="56"/>
      <c r="G6" s="64" t="s">
        <v>804</v>
      </c>
      <c r="H6" s="56"/>
      <c r="I6" s="64" t="s">
        <v>529</v>
      </c>
      <c r="J6" s="56"/>
      <c r="K6" s="66"/>
      <c r="L6" s="39"/>
      <c r="M6" s="46" t="s">
        <v>24</v>
      </c>
      <c r="N6" s="569" t="n">
        <v>81.6175123364076</v>
      </c>
      <c r="R6" s="326"/>
      <c r="S6" s="328"/>
      <c r="V6" s="46"/>
    </row>
    <row r="7" customFormat="false" ht="24" hidden="false" customHeight="true" outlineLevel="0" collapsed="false">
      <c r="A7" s="69" t="s">
        <v>25</v>
      </c>
      <c r="B7" s="390" t="n">
        <v>24.2550557812618</v>
      </c>
      <c r="C7" s="71" t="n">
        <f aca="false">RANK(B7,$B$7:$B$53)</f>
        <v>1</v>
      </c>
      <c r="D7" s="56"/>
      <c r="E7" s="72" t="s">
        <v>26</v>
      </c>
      <c r="F7" s="580" t="n">
        <v>11.2</v>
      </c>
      <c r="G7" s="580"/>
      <c r="H7" s="465" t="n">
        <v>806314</v>
      </c>
      <c r="I7" s="465"/>
      <c r="J7" s="56"/>
      <c r="K7" s="66"/>
      <c r="M7" s="74" t="s">
        <v>27</v>
      </c>
      <c r="N7" s="570" t="n">
        <v>33.2191056013617</v>
      </c>
      <c r="O7" s="325" t="n">
        <f aca="false">RANK(N7,$N$7:$N$53)</f>
        <v>36</v>
      </c>
      <c r="P7" s="323"/>
      <c r="Q7" s="36" t="n">
        <v>13</v>
      </c>
      <c r="R7" s="346" t="s">
        <v>40</v>
      </c>
      <c r="S7" s="590" t="n">
        <v>544.152641681704</v>
      </c>
      <c r="T7" s="77" t="n">
        <f aca="false">RANK(S7,S$7:S$53)</f>
        <v>1</v>
      </c>
      <c r="V7" s="34"/>
    </row>
    <row r="8" customFormat="false" ht="24" hidden="false" customHeight="true" outlineLevel="0" collapsed="false">
      <c r="A8" s="69" t="s">
        <v>29</v>
      </c>
      <c r="B8" s="390" t="n">
        <v>14.4489452349347</v>
      </c>
      <c r="C8" s="71" t="n">
        <f aca="false">RANK(B8,$B$7:$B$53)</f>
        <v>4</v>
      </c>
      <c r="D8" s="56"/>
      <c r="E8" s="72" t="s">
        <v>30</v>
      </c>
      <c r="F8" s="580" t="n">
        <v>1166.61</v>
      </c>
      <c r="G8" s="580"/>
      <c r="H8" s="465" t="n">
        <v>128057352</v>
      </c>
      <c r="I8" s="465"/>
      <c r="J8" s="56"/>
      <c r="K8" s="66"/>
      <c r="L8" s="39"/>
      <c r="M8" s="74" t="s">
        <v>31</v>
      </c>
      <c r="N8" s="570" t="n">
        <v>25.6392809867257</v>
      </c>
      <c r="O8" s="325" t="n">
        <f aca="false">RANK(N8,$N$7:$N$53)</f>
        <v>41</v>
      </c>
      <c r="P8" s="323"/>
      <c r="Q8" s="36" t="n">
        <v>14</v>
      </c>
      <c r="R8" s="346" t="s">
        <v>28</v>
      </c>
      <c r="S8" s="590" t="n">
        <v>477.310214152319</v>
      </c>
      <c r="T8" s="77" t="n">
        <f aca="false">RANK(S8,S$7:S$53)</f>
        <v>2</v>
      </c>
      <c r="V8" s="34"/>
    </row>
    <row r="9" customFormat="false" ht="24" hidden="false" customHeight="true" outlineLevel="0" collapsed="false">
      <c r="A9" s="69" t="s">
        <v>33</v>
      </c>
      <c r="B9" s="390" t="n">
        <v>10.2690905591638</v>
      </c>
      <c r="C9" s="71" t="n">
        <f aca="false">RANK(B9,$B$7:$B$53)</f>
        <v>23</v>
      </c>
      <c r="D9" s="85"/>
      <c r="E9" s="85" t="s">
        <v>34</v>
      </c>
      <c r="F9" s="85" t="s">
        <v>34</v>
      </c>
      <c r="G9" s="85"/>
      <c r="H9" s="85"/>
      <c r="I9" s="85"/>
      <c r="J9" s="85"/>
      <c r="K9" s="86"/>
      <c r="L9" s="39"/>
      <c r="M9" s="74" t="s">
        <v>35</v>
      </c>
      <c r="N9" s="570" t="n">
        <v>31.8360982371031</v>
      </c>
      <c r="O9" s="325" t="n">
        <f aca="false">RANK(N9,$N$7:$N$53)</f>
        <v>37</v>
      </c>
      <c r="P9" s="323"/>
      <c r="Q9" s="36" t="n">
        <v>27</v>
      </c>
      <c r="R9" s="346" t="s">
        <v>49</v>
      </c>
      <c r="S9" s="590" t="n">
        <v>454.183206454502</v>
      </c>
      <c r="T9" s="77" t="n">
        <f aca="false">RANK(S9,S$7:S$53)</f>
        <v>3</v>
      </c>
      <c r="V9" s="34"/>
    </row>
    <row r="10" customFormat="false" ht="24" hidden="false" customHeight="true" outlineLevel="0" collapsed="false">
      <c r="A10" s="69" t="s">
        <v>37</v>
      </c>
      <c r="B10" s="390" t="n">
        <v>13.8527318139909</v>
      </c>
      <c r="C10" s="71" t="n">
        <f aca="false">RANK(B10,$B$7:$B$53)</f>
        <v>8</v>
      </c>
      <c r="D10" s="287" t="s">
        <v>38</v>
      </c>
      <c r="E10" s="287"/>
      <c r="F10" s="287"/>
      <c r="G10" s="287"/>
      <c r="H10" s="287"/>
      <c r="I10" s="287"/>
      <c r="J10" s="287"/>
      <c r="K10" s="287"/>
      <c r="L10" s="39"/>
      <c r="M10" s="74" t="s">
        <v>39</v>
      </c>
      <c r="N10" s="570" t="n">
        <v>84.0683484575811</v>
      </c>
      <c r="O10" s="325" t="n">
        <f aca="false">RANK(N10,$N$7:$N$53)</f>
        <v>15</v>
      </c>
      <c r="P10" s="323"/>
      <c r="Q10" s="36" t="n">
        <v>29</v>
      </c>
      <c r="R10" s="346" t="s">
        <v>91</v>
      </c>
      <c r="S10" s="590" t="n">
        <v>259.445873412964</v>
      </c>
      <c r="T10" s="77" t="n">
        <f aca="false">RANK(S10,S$7:S$53)</f>
        <v>4</v>
      </c>
      <c r="V10" s="34"/>
    </row>
    <row r="11" customFormat="false" ht="24" hidden="false" customHeight="true" outlineLevel="0" collapsed="false">
      <c r="A11" s="69" t="s">
        <v>41</v>
      </c>
      <c r="B11" s="390" t="n">
        <v>14.1448825365079</v>
      </c>
      <c r="C11" s="71" t="n">
        <f aca="false">RANK(B11,$B$7:$B$53)</f>
        <v>6</v>
      </c>
      <c r="D11" s="131"/>
      <c r="E11" s="131"/>
      <c r="F11" s="131"/>
      <c r="G11" s="131"/>
      <c r="H11" s="131"/>
      <c r="I11" s="131"/>
      <c r="J11" s="131"/>
      <c r="K11" s="495"/>
      <c r="L11" s="39"/>
      <c r="M11" s="74" t="s">
        <v>42</v>
      </c>
      <c r="N11" s="570" t="n">
        <v>17.344696092121</v>
      </c>
      <c r="O11" s="325" t="n">
        <f aca="false">RANK(N11,$N$7:$N$53)</f>
        <v>46</v>
      </c>
      <c r="P11" s="323"/>
      <c r="Q11" s="36" t="n">
        <v>40</v>
      </c>
      <c r="R11" s="346" t="s">
        <v>55</v>
      </c>
      <c r="S11" s="590" t="n">
        <v>203.662977250604</v>
      </c>
      <c r="T11" s="77" t="n">
        <f aca="false">RANK(S11,S$7:S$53)</f>
        <v>5</v>
      </c>
      <c r="V11" s="34"/>
    </row>
    <row r="12" customFormat="false" ht="24" hidden="false" customHeight="true" outlineLevel="0" collapsed="false">
      <c r="A12" s="69" t="s">
        <v>44</v>
      </c>
      <c r="B12" s="390" t="n">
        <v>14.5285749971769</v>
      </c>
      <c r="C12" s="71" t="n">
        <f aca="false">RANK(B12,$B$7:$B$53)</f>
        <v>3</v>
      </c>
      <c r="D12" s="131"/>
      <c r="E12" s="131"/>
      <c r="F12" s="131"/>
      <c r="G12" s="131"/>
      <c r="H12" s="131"/>
      <c r="I12" s="131"/>
      <c r="J12" s="131"/>
      <c r="K12" s="495"/>
      <c r="L12" s="39"/>
      <c r="M12" s="74" t="s">
        <v>45</v>
      </c>
      <c r="N12" s="570" t="n">
        <v>27.8432512511952</v>
      </c>
      <c r="O12" s="325" t="n">
        <f aca="false">RANK(N12,$N$7:$N$53)</f>
        <v>38</v>
      </c>
      <c r="P12" s="323"/>
      <c r="Q12" s="36" t="n">
        <v>28</v>
      </c>
      <c r="R12" s="346" t="s">
        <v>58</v>
      </c>
      <c r="S12" s="590" t="n">
        <v>198.76546323956</v>
      </c>
      <c r="T12" s="77" t="n">
        <f aca="false">RANK(S12,S$7:S$53)</f>
        <v>6</v>
      </c>
      <c r="V12" s="34"/>
    </row>
    <row r="13" customFormat="false" ht="24" hidden="false" customHeight="true" outlineLevel="0" collapsed="false">
      <c r="A13" s="69" t="s">
        <v>47</v>
      </c>
      <c r="B13" s="390" t="n">
        <v>10.7719618503901</v>
      </c>
      <c r="C13" s="71" t="n">
        <f aca="false">RANK(B13,$B$7:$B$53)</f>
        <v>21</v>
      </c>
      <c r="D13" s="131"/>
      <c r="E13" s="131"/>
      <c r="F13" s="131"/>
      <c r="G13" s="131"/>
      <c r="H13" s="131"/>
      <c r="I13" s="131"/>
      <c r="J13" s="131"/>
      <c r="K13" s="495"/>
      <c r="L13" s="39"/>
      <c r="M13" s="74" t="s">
        <v>48</v>
      </c>
      <c r="N13" s="570" t="n">
        <v>26.3445411934976</v>
      </c>
      <c r="O13" s="325" t="n">
        <f aca="false">RANK(N13,$N$7:$N$53)</f>
        <v>40</v>
      </c>
      <c r="P13" s="323"/>
      <c r="Q13" s="36" t="n">
        <v>26</v>
      </c>
      <c r="R13" s="346" t="s">
        <v>88</v>
      </c>
      <c r="S13" s="590" t="n">
        <v>190.860443387412</v>
      </c>
      <c r="T13" s="77" t="n">
        <f aca="false">RANK(S13,S$7:S$53)</f>
        <v>7</v>
      </c>
      <c r="V13" s="34"/>
    </row>
    <row r="14" customFormat="false" ht="24" hidden="false" customHeight="true" outlineLevel="0" collapsed="false">
      <c r="A14" s="69" t="s">
        <v>50</v>
      </c>
      <c r="B14" s="390" t="n">
        <v>8.39260279415578</v>
      </c>
      <c r="C14" s="71" t="n">
        <f aca="false">RANK(B14,$B$7:$B$53)</f>
        <v>35</v>
      </c>
      <c r="D14" s="131"/>
      <c r="E14" s="131"/>
      <c r="F14" s="131"/>
      <c r="G14" s="131"/>
      <c r="H14" s="131"/>
      <c r="I14" s="131"/>
      <c r="J14" s="131"/>
      <c r="K14" s="495"/>
      <c r="L14" s="39"/>
      <c r="M14" s="74" t="s">
        <v>51</v>
      </c>
      <c r="N14" s="570" t="n">
        <v>45.6083159832535</v>
      </c>
      <c r="O14" s="325" t="n">
        <f aca="false">RANK(N14,$N$7:$N$53)</f>
        <v>30</v>
      </c>
      <c r="P14" s="323"/>
      <c r="Q14" s="36" t="n">
        <v>11</v>
      </c>
      <c r="R14" s="346" t="s">
        <v>32</v>
      </c>
      <c r="S14" s="590" t="n">
        <v>181.654312930244</v>
      </c>
      <c r="T14" s="77" t="n">
        <f aca="false">RANK(S14,S$7:S$53)</f>
        <v>8</v>
      </c>
      <c r="V14" s="34"/>
    </row>
    <row r="15" customFormat="false" ht="24" hidden="false" customHeight="true" outlineLevel="0" collapsed="false">
      <c r="A15" s="69" t="s">
        <v>53</v>
      </c>
      <c r="B15" s="390" t="n">
        <v>12.931573360934</v>
      </c>
      <c r="C15" s="71" t="n">
        <f aca="false">RANK(B15,$B$7:$B$53)</f>
        <v>11</v>
      </c>
      <c r="D15" s="131"/>
      <c r="E15" s="131"/>
      <c r="F15" s="131"/>
      <c r="G15" s="131"/>
      <c r="H15" s="131"/>
      <c r="I15" s="131"/>
      <c r="J15" s="131"/>
      <c r="K15" s="495"/>
      <c r="L15" s="39"/>
      <c r="M15" s="74" t="s">
        <v>54</v>
      </c>
      <c r="N15" s="570" t="n">
        <v>65.6043414243118</v>
      </c>
      <c r="O15" s="325" t="n">
        <f aca="false">RANK(N15,$N$7:$N$53)</f>
        <v>21</v>
      </c>
      <c r="P15" s="323"/>
      <c r="Q15" s="36" t="n">
        <v>12</v>
      </c>
      <c r="R15" s="140" t="s">
        <v>43</v>
      </c>
      <c r="S15" s="596" t="n">
        <v>167.929940002775</v>
      </c>
      <c r="T15" s="77" t="n">
        <f aca="false">RANK(S15,S$7:S$53)</f>
        <v>9</v>
      </c>
      <c r="V15" s="34"/>
    </row>
    <row r="16" customFormat="false" ht="24" hidden="false" customHeight="true" outlineLevel="0" collapsed="false">
      <c r="A16" s="247" t="s">
        <v>56</v>
      </c>
      <c r="B16" s="404" t="n">
        <v>12.5395155940934</v>
      </c>
      <c r="C16" s="217" t="n">
        <f aca="false">RANK(B16,$B$7:$B$53)</f>
        <v>13</v>
      </c>
      <c r="D16" s="131"/>
      <c r="E16" s="131"/>
      <c r="F16" s="131"/>
      <c r="G16" s="131"/>
      <c r="H16" s="131"/>
      <c r="I16" s="131"/>
      <c r="J16" s="131"/>
      <c r="K16" s="495"/>
      <c r="L16" s="39"/>
      <c r="M16" s="74" t="s">
        <v>57</v>
      </c>
      <c r="N16" s="570" t="n">
        <v>60.4930706752017</v>
      </c>
      <c r="O16" s="325" t="n">
        <f aca="false">RANK(N16,$N$7:$N$53)</f>
        <v>24</v>
      </c>
      <c r="P16" s="323"/>
      <c r="Q16" s="36" t="n">
        <v>23</v>
      </c>
      <c r="R16" s="346" t="s">
        <v>36</v>
      </c>
      <c r="S16" s="590" t="n">
        <v>146.271455891695</v>
      </c>
      <c r="T16" s="77" t="n">
        <f aca="false">RANK(S16,S$7:S$53)</f>
        <v>10</v>
      </c>
      <c r="V16" s="34"/>
    </row>
    <row r="17" customFormat="false" ht="24" hidden="false" customHeight="true" outlineLevel="0" collapsed="false">
      <c r="A17" s="69" t="s">
        <v>59</v>
      </c>
      <c r="B17" s="390" t="n">
        <v>6.59754403190412</v>
      </c>
      <c r="C17" s="71" t="n">
        <f aca="false">RANK(B17,$B$7:$B$53)</f>
        <v>42</v>
      </c>
      <c r="D17" s="131"/>
      <c r="E17" s="131"/>
      <c r="F17" s="131"/>
      <c r="G17" s="131"/>
      <c r="H17" s="131"/>
      <c r="I17" s="131"/>
      <c r="J17" s="131"/>
      <c r="K17" s="495"/>
      <c r="L17" s="39"/>
      <c r="M17" s="74" t="s">
        <v>60</v>
      </c>
      <c r="N17" s="570" t="n">
        <v>181.654312930244</v>
      </c>
      <c r="O17" s="325" t="n">
        <f aca="false">RANK(N17,$N$7:$N$53)</f>
        <v>8</v>
      </c>
      <c r="P17" s="323"/>
      <c r="Q17" s="36" t="n">
        <v>34</v>
      </c>
      <c r="R17" s="346" t="s">
        <v>61</v>
      </c>
      <c r="S17" s="590" t="n">
        <v>127.83458344612</v>
      </c>
      <c r="T17" s="77" t="n">
        <f aca="false">RANK(S17,S$7:S$53)</f>
        <v>11</v>
      </c>
      <c r="V17" s="34"/>
    </row>
    <row r="18" customFormat="false" ht="24" hidden="false" customHeight="true" outlineLevel="0" collapsed="false">
      <c r="A18" s="69" t="s">
        <v>62</v>
      </c>
      <c r="B18" s="390" t="n">
        <v>6.26935137668149</v>
      </c>
      <c r="C18" s="71" t="n">
        <f aca="false">RANK(B18,$B$7:$B$53)</f>
        <v>44</v>
      </c>
      <c r="D18" s="131"/>
      <c r="E18" s="131"/>
      <c r="F18" s="131"/>
      <c r="G18" s="131"/>
      <c r="H18" s="131"/>
      <c r="I18" s="131"/>
      <c r="J18" s="131"/>
      <c r="K18" s="495"/>
      <c r="L18" s="39"/>
      <c r="M18" s="74" t="s">
        <v>63</v>
      </c>
      <c r="N18" s="570" t="n">
        <v>167.929940002775</v>
      </c>
      <c r="O18" s="325" t="n">
        <f aca="false">RANK(N18,$N$7:$N$53)</f>
        <v>9</v>
      </c>
      <c r="P18" s="323"/>
      <c r="Q18" s="36" t="n">
        <v>24</v>
      </c>
      <c r="R18" s="346" t="s">
        <v>126</v>
      </c>
      <c r="S18" s="590" t="n">
        <v>118.976566704173</v>
      </c>
      <c r="T18" s="77" t="n">
        <f aca="false">RANK(S18,S$7:S$53)</f>
        <v>12</v>
      </c>
      <c r="V18" s="34"/>
    </row>
    <row r="19" customFormat="false" ht="24" hidden="false" customHeight="true" outlineLevel="0" collapsed="false">
      <c r="A19" s="69" t="s">
        <v>65</v>
      </c>
      <c r="B19" s="390" t="n">
        <v>4.20990702607142</v>
      </c>
      <c r="C19" s="71" t="n">
        <f aca="false">RANK(B19,$B$7:$B$53)</f>
        <v>47</v>
      </c>
      <c r="D19" s="131"/>
      <c r="E19" s="131"/>
      <c r="F19" s="131"/>
      <c r="G19" s="131"/>
      <c r="H19" s="131"/>
      <c r="I19" s="131"/>
      <c r="J19" s="131"/>
      <c r="K19" s="495"/>
      <c r="L19" s="39"/>
      <c r="M19" s="74" t="s">
        <v>66</v>
      </c>
      <c r="N19" s="570" t="n">
        <v>544.152641681704</v>
      </c>
      <c r="O19" s="325" t="n">
        <f aca="false">RANK(N19,$N$7:$N$53)</f>
        <v>1</v>
      </c>
      <c r="P19" s="323"/>
      <c r="Q19" s="36" t="n">
        <v>16</v>
      </c>
      <c r="R19" s="346" t="s">
        <v>83</v>
      </c>
      <c r="S19" s="590" t="n">
        <v>101.265276158397</v>
      </c>
      <c r="T19" s="77" t="n">
        <f aca="false">RANK(S19,S$7:S$53)</f>
        <v>13</v>
      </c>
      <c r="V19" s="34"/>
    </row>
    <row r="20" customFormat="false" ht="24" hidden="false" customHeight="true" outlineLevel="0" collapsed="false">
      <c r="A20" s="69" t="s">
        <v>68</v>
      </c>
      <c r="B20" s="390" t="n">
        <v>4.99472223109433</v>
      </c>
      <c r="C20" s="71" t="n">
        <f aca="false">RANK(B20,$B$7:$B$53)</f>
        <v>46</v>
      </c>
      <c r="D20" s="131"/>
      <c r="E20" s="131"/>
      <c r="F20" s="131"/>
      <c r="G20" s="131"/>
      <c r="H20" s="131"/>
      <c r="I20" s="131"/>
      <c r="J20" s="131"/>
      <c r="K20" s="495"/>
      <c r="L20" s="39"/>
      <c r="M20" s="74" t="s">
        <v>28</v>
      </c>
      <c r="N20" s="570" t="n">
        <v>477.310214152319</v>
      </c>
      <c r="O20" s="325" t="n">
        <f aca="false">RANK(N20,$N$7:$N$53)</f>
        <v>2</v>
      </c>
      <c r="P20" s="323"/>
      <c r="Q20" s="36" t="n">
        <v>22</v>
      </c>
      <c r="R20" s="346" t="s">
        <v>46</v>
      </c>
      <c r="S20" s="590" t="n">
        <v>84.1895754564506</v>
      </c>
      <c r="T20" s="77" t="n">
        <f aca="false">RANK(S20,S$7:S$53)</f>
        <v>14</v>
      </c>
      <c r="V20" s="34"/>
    </row>
    <row r="21" customFormat="false" ht="24" hidden="false" customHeight="true" outlineLevel="0" collapsed="false">
      <c r="A21" s="69" t="s">
        <v>70</v>
      </c>
      <c r="B21" s="390" t="n">
        <v>11.2422245151509</v>
      </c>
      <c r="C21" s="71" t="n">
        <f aca="false">RANK(B21,$B$7:$B$53)</f>
        <v>19</v>
      </c>
      <c r="D21" s="131"/>
      <c r="E21" s="131"/>
      <c r="F21" s="131"/>
      <c r="G21" s="131"/>
      <c r="H21" s="131"/>
      <c r="I21" s="131"/>
      <c r="J21" s="131"/>
      <c r="K21" s="495"/>
      <c r="L21" s="39"/>
      <c r="M21" s="74" t="s">
        <v>71</v>
      </c>
      <c r="N21" s="570" t="n">
        <v>48.6925398055407</v>
      </c>
      <c r="O21" s="325" t="n">
        <f aca="false">RANK(N21,$N$7:$N$53)</f>
        <v>29</v>
      </c>
      <c r="P21" s="323"/>
      <c r="Q21" s="36" t="n">
        <v>4</v>
      </c>
      <c r="R21" s="346" t="s">
        <v>98</v>
      </c>
      <c r="S21" s="590" t="n">
        <v>84.0683484575811</v>
      </c>
      <c r="T21" s="77" t="n">
        <f aca="false">RANK(S21,S$7:S$53)</f>
        <v>15</v>
      </c>
      <c r="V21" s="34"/>
    </row>
    <row r="22" customFormat="false" ht="24" hidden="false" customHeight="true" outlineLevel="0" collapsed="false">
      <c r="A22" s="69" t="s">
        <v>73</v>
      </c>
      <c r="B22" s="390" t="n">
        <v>14.2522229651671</v>
      </c>
      <c r="C22" s="71" t="n">
        <f aca="false">RANK(B22,$B$7:$B$53)</f>
        <v>5</v>
      </c>
      <c r="D22" s="131"/>
      <c r="E22" s="131"/>
      <c r="F22" s="131"/>
      <c r="G22" s="131"/>
      <c r="H22" s="131"/>
      <c r="I22" s="131"/>
      <c r="J22" s="131"/>
      <c r="K22" s="495"/>
      <c r="L22" s="39"/>
      <c r="M22" s="74" t="s">
        <v>74</v>
      </c>
      <c r="N22" s="570" t="n">
        <v>101.265276158397</v>
      </c>
      <c r="O22" s="325" t="n">
        <f aca="false">RANK(N22,$N$7:$N$53)</f>
        <v>13</v>
      </c>
      <c r="P22" s="323"/>
      <c r="Q22" s="36" t="n">
        <v>17</v>
      </c>
      <c r="R22" s="346" t="s">
        <v>94</v>
      </c>
      <c r="S22" s="590" t="n">
        <v>77.6427712275193</v>
      </c>
      <c r="T22" s="77" t="n">
        <f aca="false">RANK(S22,S$7:S$53)</f>
        <v>16</v>
      </c>
      <c r="V22" s="34"/>
    </row>
    <row r="23" customFormat="false" ht="24" hidden="false" customHeight="true" outlineLevel="0" collapsed="false">
      <c r="A23" s="69" t="s">
        <v>76</v>
      </c>
      <c r="B23" s="390" t="n">
        <v>11.8206033913837</v>
      </c>
      <c r="C23" s="71" t="n">
        <f aca="false">RANK(B23,$B$7:$B$53)</f>
        <v>16</v>
      </c>
      <c r="D23" s="131"/>
      <c r="E23" s="100"/>
      <c r="F23" s="101" t="s">
        <v>223</v>
      </c>
      <c r="G23" s="101" t="s">
        <v>77</v>
      </c>
      <c r="H23" s="101" t="s">
        <v>78</v>
      </c>
      <c r="I23" s="101" t="s">
        <v>79</v>
      </c>
      <c r="J23" s="101" t="s">
        <v>80</v>
      </c>
      <c r="K23" s="495"/>
      <c r="L23" s="39"/>
      <c r="M23" s="74" t="s">
        <v>82</v>
      </c>
      <c r="N23" s="570" t="n">
        <v>77.6427712275193</v>
      </c>
      <c r="O23" s="325" t="n">
        <f aca="false">RANK(N23,$N$7:$N$53)</f>
        <v>16</v>
      </c>
      <c r="P23" s="323"/>
      <c r="Q23" s="36" t="n">
        <v>18</v>
      </c>
      <c r="R23" s="76" t="s">
        <v>26</v>
      </c>
      <c r="S23" s="590" t="n">
        <v>74.3002923595464</v>
      </c>
      <c r="T23" s="77" t="n">
        <f aca="false">RANK(S23,S$7:S$53)</f>
        <v>17</v>
      </c>
      <c r="V23" s="34"/>
    </row>
    <row r="24" customFormat="false" ht="24" hidden="false" customHeight="true" outlineLevel="0" collapsed="false">
      <c r="A24" s="259" t="s">
        <v>84</v>
      </c>
      <c r="B24" s="597" t="n">
        <v>13.890122210454</v>
      </c>
      <c r="C24" s="298" t="n">
        <f aca="false">RANK(B24,$B$7:$B$53)</f>
        <v>7</v>
      </c>
      <c r="D24" s="131"/>
      <c r="E24" s="105" t="s">
        <v>26</v>
      </c>
      <c r="F24" s="185" t="n">
        <v>7.72</v>
      </c>
      <c r="G24" s="185" t="n">
        <v>10.59</v>
      </c>
      <c r="H24" s="185" t="n">
        <v>11.69</v>
      </c>
      <c r="I24" s="185" t="n">
        <v>13.16</v>
      </c>
      <c r="J24" s="185" t="n">
        <f aca="false">+B24</f>
        <v>13.890122210454</v>
      </c>
      <c r="K24" s="495"/>
      <c r="L24" s="39"/>
      <c r="M24" s="74" t="s">
        <v>26</v>
      </c>
      <c r="N24" s="570" t="n">
        <v>74.3002923595464</v>
      </c>
      <c r="O24" s="325" t="n">
        <f aca="false">RANK(N24,$N$7:$N$53)</f>
        <v>17</v>
      </c>
      <c r="P24" s="323"/>
      <c r="Q24" s="36" t="n">
        <v>39</v>
      </c>
      <c r="R24" s="355" t="s">
        <v>189</v>
      </c>
      <c r="S24" s="596" t="n">
        <v>70.3127019551412</v>
      </c>
      <c r="T24" s="77" t="n">
        <f aca="false">RANK(S24,S$7:S$53)</f>
        <v>18</v>
      </c>
      <c r="V24" s="34"/>
    </row>
    <row r="25" customFormat="false" ht="24" hidden="false" customHeight="true" outlineLevel="0" collapsed="false">
      <c r="A25" s="69" t="s">
        <v>86</v>
      </c>
      <c r="B25" s="390" t="n">
        <v>8.78938678562118</v>
      </c>
      <c r="C25" s="71" t="n">
        <f aca="false">RANK(B25,$B$7:$B$53)</f>
        <v>33</v>
      </c>
      <c r="D25" s="131"/>
      <c r="E25" s="456" t="s">
        <v>30</v>
      </c>
      <c r="F25" s="598" t="n">
        <v>4.87</v>
      </c>
      <c r="G25" s="598" t="n">
        <v>6.43</v>
      </c>
      <c r="H25" s="598" t="n">
        <v>7.48</v>
      </c>
      <c r="I25" s="598" t="n">
        <v>8.44</v>
      </c>
      <c r="J25" s="598" t="n">
        <f aca="false">+B6</f>
        <v>9.11008217630488</v>
      </c>
      <c r="K25" s="495"/>
      <c r="L25" s="39"/>
      <c r="M25" s="74" t="s">
        <v>87</v>
      </c>
      <c r="N25" s="570" t="n">
        <v>20.6856722843492</v>
      </c>
      <c r="O25" s="325" t="n">
        <f aca="false">RANK(N25,$N$7:$N$53)</f>
        <v>45</v>
      </c>
      <c r="P25" s="323"/>
      <c r="Q25" s="36" t="n">
        <v>42</v>
      </c>
      <c r="R25" s="346" t="s">
        <v>151</v>
      </c>
      <c r="S25" s="590" t="n">
        <v>69.4661207302817</v>
      </c>
      <c r="T25" s="77" t="n">
        <f aca="false">RANK(S25,S$7:S$53)</f>
        <v>19</v>
      </c>
      <c r="V25" s="34"/>
    </row>
    <row r="26" customFormat="false" ht="24" hidden="false" customHeight="true" outlineLevel="0" collapsed="false">
      <c r="A26" s="247" t="s">
        <v>89</v>
      </c>
      <c r="B26" s="404" t="n">
        <v>11.276597029709</v>
      </c>
      <c r="C26" s="217" t="n">
        <f aca="false">RANK(B26,$B$7:$B$53)</f>
        <v>18</v>
      </c>
      <c r="D26" s="131"/>
      <c r="E26" s="458" t="s">
        <v>16</v>
      </c>
      <c r="F26" s="458" t="n">
        <v>7</v>
      </c>
      <c r="G26" s="458" t="n">
        <v>3</v>
      </c>
      <c r="H26" s="458" t="n">
        <v>4</v>
      </c>
      <c r="I26" s="458" t="n">
        <v>6</v>
      </c>
      <c r="J26" s="458" t="n">
        <f aca="false">C24</f>
        <v>7</v>
      </c>
      <c r="K26" s="495"/>
      <c r="L26" s="39"/>
      <c r="M26" s="74" t="s">
        <v>90</v>
      </c>
      <c r="N26" s="570" t="n">
        <v>27.6423990946813</v>
      </c>
      <c r="O26" s="325" t="n">
        <f aca="false">RANK(N26,$N$7:$N$53)</f>
        <v>39</v>
      </c>
      <c r="P26" s="323"/>
      <c r="Q26" s="36" t="n">
        <v>33</v>
      </c>
      <c r="R26" s="346" t="s">
        <v>116</v>
      </c>
      <c r="S26" s="590" t="n">
        <v>66.8507419130357</v>
      </c>
      <c r="T26" s="77" t="n">
        <f aca="false">RANK(S26,S$7:S$53)</f>
        <v>20</v>
      </c>
      <c r="V26" s="34"/>
    </row>
    <row r="27" customFormat="false" ht="24" hidden="false" customHeight="true" outlineLevel="0" collapsed="false">
      <c r="A27" s="69" t="s">
        <v>92</v>
      </c>
      <c r="B27" s="390" t="n">
        <v>8.87290444464629</v>
      </c>
      <c r="C27" s="71" t="n">
        <f aca="false">RANK(B27,$B$7:$B$53)</f>
        <v>29</v>
      </c>
      <c r="D27" s="39"/>
      <c r="E27" s="39"/>
      <c r="F27" s="39"/>
      <c r="G27" s="39"/>
      <c r="H27" s="39"/>
      <c r="I27" s="39"/>
      <c r="J27" s="39"/>
      <c r="K27" s="91"/>
      <c r="L27" s="39"/>
      <c r="M27" s="74" t="s">
        <v>93</v>
      </c>
      <c r="N27" s="570" t="n">
        <v>60.2201557997691</v>
      </c>
      <c r="O27" s="325" t="n">
        <f aca="false">RANK(N27,$N$7:$N$53)</f>
        <v>26</v>
      </c>
      <c r="P27" s="323"/>
      <c r="Q27" s="36" t="n">
        <v>9</v>
      </c>
      <c r="R27" s="346" t="s">
        <v>85</v>
      </c>
      <c r="S27" s="590" t="n">
        <v>65.6043414243118</v>
      </c>
      <c r="T27" s="77" t="n">
        <f aca="false">RANK(S27,S$7:S$53)</f>
        <v>21</v>
      </c>
      <c r="V27" s="34"/>
    </row>
    <row r="28" customFormat="false" ht="24" hidden="false" customHeight="true" outlineLevel="0" collapsed="false">
      <c r="A28" s="69" t="s">
        <v>95</v>
      </c>
      <c r="B28" s="390" t="n">
        <v>7.94168510178069</v>
      </c>
      <c r="C28" s="71" t="n">
        <f aca="false">RANK(B28,$B$7:$B$53)</f>
        <v>37</v>
      </c>
      <c r="D28" s="47" t="s">
        <v>211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570" t="n">
        <v>84.1895754564506</v>
      </c>
      <c r="O28" s="325" t="n">
        <f aca="false">RANK(N28,$N$7:$N$53)</f>
        <v>14</v>
      </c>
      <c r="P28" s="323"/>
      <c r="Q28" s="36" t="n">
        <v>35</v>
      </c>
      <c r="R28" s="346" t="s">
        <v>135</v>
      </c>
      <c r="S28" s="590" t="n">
        <v>64.5104895104895</v>
      </c>
      <c r="T28" s="77" t="n">
        <f aca="false">RANK(S28,S$7:S$53)</f>
        <v>22</v>
      </c>
      <c r="V28" s="34"/>
    </row>
    <row r="29" customFormat="false" ht="24" hidden="false" customHeight="true" outlineLevel="0" collapsed="false">
      <c r="A29" s="69" t="s">
        <v>99</v>
      </c>
      <c r="B29" s="390" t="n">
        <v>7.28859102605294</v>
      </c>
      <c r="C29" s="71" t="n">
        <f aca="false">RANK(B29,$B$7:$B$53)</f>
        <v>39</v>
      </c>
      <c r="D29" s="88"/>
      <c r="E29" s="88"/>
      <c r="F29" s="88"/>
      <c r="G29" s="88"/>
      <c r="H29" s="88"/>
      <c r="I29" s="88"/>
      <c r="J29" s="88"/>
      <c r="K29" s="89"/>
      <c r="L29" s="39"/>
      <c r="M29" s="74" t="s">
        <v>100</v>
      </c>
      <c r="N29" s="570" t="n">
        <v>146.271455891695</v>
      </c>
      <c r="O29" s="325" t="n">
        <f aca="false">RANK(N29,$N$7:$N$53)</f>
        <v>10</v>
      </c>
      <c r="P29" s="323"/>
      <c r="Q29" s="36" t="n">
        <v>47</v>
      </c>
      <c r="R29" s="346" t="s">
        <v>52</v>
      </c>
      <c r="S29" s="590" t="n">
        <v>63.3816689935162</v>
      </c>
      <c r="T29" s="77" t="n">
        <f aca="false">RANK(S29,S$7:S$53)</f>
        <v>23</v>
      </c>
      <c r="V29" s="34"/>
    </row>
    <row r="30" customFormat="false" ht="24" hidden="false" customHeight="true" outlineLevel="0" collapsed="false">
      <c r="A30" s="69" t="s">
        <v>102</v>
      </c>
      <c r="B30" s="390" t="n">
        <v>8.56698894282923</v>
      </c>
      <c r="C30" s="71" t="n">
        <f aca="false">RANK(B30,$B$7:$B$53)</f>
        <v>34</v>
      </c>
      <c r="D30" s="304" t="s">
        <v>805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570" t="n">
        <v>118.976566704173</v>
      </c>
      <c r="O30" s="325" t="n">
        <f aca="false">RANK(N30,$N$7:$N$53)</f>
        <v>12</v>
      </c>
      <c r="P30" s="323"/>
      <c r="Q30" s="36" t="n">
        <v>10</v>
      </c>
      <c r="R30" s="346" t="s">
        <v>67</v>
      </c>
      <c r="S30" s="590" t="n">
        <v>60.4930706752017</v>
      </c>
      <c r="T30" s="77" t="n">
        <f aca="false">RANK(S30,S$7:S$53)</f>
        <v>24</v>
      </c>
      <c r="V30" s="34"/>
    </row>
    <row r="31" customFormat="false" ht="24" hidden="false" customHeight="true" outlineLevel="0" collapsed="false">
      <c r="A31" s="69" t="s">
        <v>106</v>
      </c>
      <c r="B31" s="390" t="n">
        <v>8.27508528987926</v>
      </c>
      <c r="C31" s="71" t="n">
        <f aca="false">RANK(B31,$B$7:$B$53)</f>
        <v>36</v>
      </c>
      <c r="D31" s="304" t="s">
        <v>693</v>
      </c>
      <c r="E31" s="39"/>
      <c r="F31" s="39"/>
      <c r="G31" s="39"/>
      <c r="H31" s="39"/>
      <c r="I31" s="166" t="s">
        <v>806</v>
      </c>
      <c r="J31" s="166" t="s">
        <v>807</v>
      </c>
      <c r="K31" s="91"/>
      <c r="L31" s="39"/>
      <c r="M31" s="74" t="s">
        <v>110</v>
      </c>
      <c r="N31" s="570" t="n">
        <v>39.0257446513135</v>
      </c>
      <c r="O31" s="325" t="n">
        <f aca="false">RANK(N31,$N$7:$N$53)</f>
        <v>31</v>
      </c>
      <c r="P31" s="323"/>
      <c r="Q31" s="36" t="n">
        <v>44</v>
      </c>
      <c r="R31" s="346" t="s">
        <v>161</v>
      </c>
      <c r="S31" s="590" t="n">
        <v>60.4310942324105</v>
      </c>
      <c r="T31" s="77" t="n">
        <f aca="false">RANK(S31,S$7:S$53)</f>
        <v>25</v>
      </c>
      <c r="V31" s="34"/>
    </row>
    <row r="32" customFormat="false" ht="24" hidden="false" customHeight="true" outlineLevel="0" collapsed="false">
      <c r="A32" s="69" t="s">
        <v>112</v>
      </c>
      <c r="B32" s="390" t="n">
        <v>6.82593778972813</v>
      </c>
      <c r="C32" s="71" t="n">
        <f aca="false">RANK(B32,$B$7:$B$53)</f>
        <v>40</v>
      </c>
      <c r="D32" s="39"/>
      <c r="E32" s="112" t="s">
        <v>113</v>
      </c>
      <c r="F32" s="101" t="str">
        <f aca="false">R7</f>
        <v>東 京 都</v>
      </c>
      <c r="G32" s="409" t="n">
        <f aca="false">S7</f>
        <v>544.152641681704</v>
      </c>
      <c r="H32" s="112" t="s">
        <v>114</v>
      </c>
      <c r="I32" s="101" t="str">
        <f aca="false">R49</f>
        <v>徳 島 県</v>
      </c>
      <c r="J32" s="409" t="n">
        <f aca="false">S49</f>
        <v>25.0954505951625</v>
      </c>
      <c r="K32" s="91"/>
      <c r="L32" s="39"/>
      <c r="M32" s="74" t="s">
        <v>115</v>
      </c>
      <c r="N32" s="570" t="n">
        <v>190.860443387412</v>
      </c>
      <c r="O32" s="325" t="n">
        <f aca="false">RANK(N32,$N$7:$N$53)</f>
        <v>7</v>
      </c>
      <c r="P32" s="323"/>
      <c r="Q32" s="36" t="n">
        <v>21</v>
      </c>
      <c r="R32" s="346" t="s">
        <v>69</v>
      </c>
      <c r="S32" s="590" t="n">
        <v>60.2201557997691</v>
      </c>
      <c r="T32" s="77" t="n">
        <f aca="false">RANK(S32,S$7:S$53)</f>
        <v>26</v>
      </c>
      <c r="V32" s="34"/>
    </row>
    <row r="33" customFormat="false" ht="24" hidden="false" customHeight="true" outlineLevel="0" collapsed="false">
      <c r="A33" s="69" t="s">
        <v>117</v>
      </c>
      <c r="B33" s="390" t="n">
        <v>5.05609264041772</v>
      </c>
      <c r="C33" s="71" t="n">
        <f aca="false">RANK(B33,$B$7:$B$53)</f>
        <v>45</v>
      </c>
      <c r="D33" s="39"/>
      <c r="E33" s="114" t="s">
        <v>118</v>
      </c>
      <c r="F33" s="101" t="str">
        <f aca="false">R8</f>
        <v>神奈川県</v>
      </c>
      <c r="G33" s="409" t="n">
        <f aca="false">S8</f>
        <v>477.310214152319</v>
      </c>
      <c r="H33" s="114" t="s">
        <v>119</v>
      </c>
      <c r="I33" s="101" t="str">
        <f aca="false">R50</f>
        <v>和歌山県</v>
      </c>
      <c r="J33" s="409" t="n">
        <f aca="false">S50</f>
        <v>24.9112593417223</v>
      </c>
      <c r="K33" s="91"/>
      <c r="L33" s="39"/>
      <c r="M33" s="74" t="s">
        <v>120</v>
      </c>
      <c r="N33" s="570" t="n">
        <v>454.183206454502</v>
      </c>
      <c r="O33" s="325" t="n">
        <f aca="false">RANK(N33,$N$7:$N$53)</f>
        <v>3</v>
      </c>
      <c r="P33" s="323"/>
      <c r="Q33" s="36" t="n">
        <v>43</v>
      </c>
      <c r="R33" s="346" t="s">
        <v>141</v>
      </c>
      <c r="S33" s="590" t="n">
        <v>55.7841256826601</v>
      </c>
      <c r="T33" s="77" t="n">
        <f aca="false">RANK(S33,S$7:S$53)</f>
        <v>27</v>
      </c>
      <c r="V33" s="34"/>
    </row>
    <row r="34" customFormat="false" ht="24" hidden="false" customHeight="true" outlineLevel="0" collapsed="false">
      <c r="A34" s="69" t="s">
        <v>122</v>
      </c>
      <c r="B34" s="390" t="n">
        <v>11.8422736180402</v>
      </c>
      <c r="C34" s="71" t="n">
        <f aca="false">RANK(B34,$B$7:$B$53)</f>
        <v>15</v>
      </c>
      <c r="D34" s="39"/>
      <c r="E34" s="114" t="s">
        <v>123</v>
      </c>
      <c r="F34" s="101" t="str">
        <f aca="false">R9</f>
        <v>大 阪 府</v>
      </c>
      <c r="G34" s="409" t="n">
        <f aca="false">S9</f>
        <v>454.183206454502</v>
      </c>
      <c r="H34" s="114" t="s">
        <v>124</v>
      </c>
      <c r="I34" s="101" t="str">
        <f aca="false">R51</f>
        <v>山 梨 県</v>
      </c>
      <c r="J34" s="409" t="n">
        <f aca="false">S51</f>
        <v>20.6856722843492</v>
      </c>
      <c r="K34" s="91"/>
      <c r="L34" s="39"/>
      <c r="M34" s="74" t="s">
        <v>125</v>
      </c>
      <c r="N34" s="570" t="n">
        <v>198.76546323956</v>
      </c>
      <c r="O34" s="325" t="n">
        <f aca="false">RANK(N34,$N$7:$N$53)</f>
        <v>6</v>
      </c>
      <c r="P34" s="323"/>
      <c r="Q34" s="36" t="n">
        <v>45</v>
      </c>
      <c r="R34" s="346" t="s">
        <v>111</v>
      </c>
      <c r="S34" s="590" t="n">
        <v>50.9289108256443</v>
      </c>
      <c r="T34" s="77" t="n">
        <f aca="false">RANK(S34,S$7:S$53)</f>
        <v>28</v>
      </c>
      <c r="V34" s="34"/>
    </row>
    <row r="35" customFormat="false" ht="24" hidden="false" customHeight="true" outlineLevel="0" collapsed="false">
      <c r="A35" s="69" t="s">
        <v>127</v>
      </c>
      <c r="B35" s="390" t="n">
        <v>11.7977937186949</v>
      </c>
      <c r="C35" s="71" t="n">
        <f aca="false">RANK(B35,$B$7:$B$53)</f>
        <v>17</v>
      </c>
      <c r="D35" s="39"/>
      <c r="E35" s="114" t="s">
        <v>128</v>
      </c>
      <c r="F35" s="101" t="str">
        <f aca="false">R10</f>
        <v>奈 良 県</v>
      </c>
      <c r="G35" s="409" t="n">
        <f aca="false">S10</f>
        <v>259.445873412964</v>
      </c>
      <c r="H35" s="114" t="s">
        <v>129</v>
      </c>
      <c r="I35" s="101" t="str">
        <f aca="false">R52</f>
        <v>秋 田 県</v>
      </c>
      <c r="J35" s="409" t="n">
        <f aca="false">S52</f>
        <v>17.344696092121</v>
      </c>
      <c r="K35" s="91"/>
      <c r="L35" s="39"/>
      <c r="M35" s="74" t="s">
        <v>130</v>
      </c>
      <c r="N35" s="570" t="n">
        <v>259.445873412964</v>
      </c>
      <c r="O35" s="325" t="n">
        <f aca="false">RANK(N35,$N$7:$N$53)</f>
        <v>4</v>
      </c>
      <c r="P35" s="323"/>
      <c r="Q35" s="36" t="n">
        <v>15</v>
      </c>
      <c r="R35" s="346" t="s">
        <v>138</v>
      </c>
      <c r="S35" s="590" t="n">
        <v>48.6925398055407</v>
      </c>
      <c r="T35" s="77" t="n">
        <f aca="false">RANK(S35,S$7:S$53)</f>
        <v>29</v>
      </c>
      <c r="V35" s="34"/>
    </row>
    <row r="36" customFormat="false" ht="24" hidden="false" customHeight="true" outlineLevel="0" collapsed="false">
      <c r="A36" s="247" t="s">
        <v>131</v>
      </c>
      <c r="B36" s="404" t="n">
        <v>6.51847239766992</v>
      </c>
      <c r="C36" s="217" t="n">
        <f aca="false">RANK(B36,$B$7:$B$53)</f>
        <v>43</v>
      </c>
      <c r="D36" s="39"/>
      <c r="E36" s="114" t="s">
        <v>132</v>
      </c>
      <c r="F36" s="101" t="str">
        <f aca="false">R11</f>
        <v>福 岡 県</v>
      </c>
      <c r="G36" s="409" t="n">
        <f aca="false">S11</f>
        <v>203.662977250604</v>
      </c>
      <c r="H36" s="114" t="s">
        <v>133</v>
      </c>
      <c r="I36" s="101" t="str">
        <f aca="false">R53</f>
        <v>佐 賀 県</v>
      </c>
      <c r="J36" s="409" t="n">
        <f aca="false">S53</f>
        <v>16.804579247845</v>
      </c>
      <c r="K36" s="91"/>
      <c r="L36" s="39"/>
      <c r="M36" s="74" t="s">
        <v>134</v>
      </c>
      <c r="N36" s="570" t="n">
        <v>24.9112593417223</v>
      </c>
      <c r="O36" s="325" t="n">
        <f aca="false">RANK(N36,$N$7:$N$53)</f>
        <v>44</v>
      </c>
      <c r="P36" s="323"/>
      <c r="Q36" s="36" t="n">
        <v>8</v>
      </c>
      <c r="R36" s="140" t="s">
        <v>72</v>
      </c>
      <c r="S36" s="596" t="n">
        <v>45.6083159832535</v>
      </c>
      <c r="T36" s="77" t="n">
        <f aca="false">RANK(S36,S$7:S$53)</f>
        <v>30</v>
      </c>
      <c r="V36" s="34"/>
    </row>
    <row r="37" customFormat="false" ht="24" hidden="false" customHeight="true" outlineLevel="0" collapsed="false">
      <c r="A37" s="69" t="s">
        <v>136</v>
      </c>
      <c r="B37" s="390" t="n">
        <v>10.8640368833313</v>
      </c>
      <c r="C37" s="71" t="n">
        <f aca="false">RANK(B37,$B$7:$B$53)</f>
        <v>20</v>
      </c>
      <c r="D37" s="56"/>
      <c r="E37" s="115"/>
      <c r="F37" s="57"/>
      <c r="G37" s="410"/>
      <c r="H37" s="115"/>
      <c r="I37" s="57"/>
      <c r="J37" s="410"/>
      <c r="K37" s="66"/>
      <c r="L37" s="39"/>
      <c r="M37" s="74" t="s">
        <v>137</v>
      </c>
      <c r="N37" s="570" t="n">
        <v>33.4892504995937</v>
      </c>
      <c r="O37" s="325" t="n">
        <f aca="false">RANK(N37,$N$7:$N$53)</f>
        <v>35</v>
      </c>
      <c r="P37" s="323"/>
      <c r="Q37" s="36" t="n">
        <v>25</v>
      </c>
      <c r="R37" s="140" t="s">
        <v>64</v>
      </c>
      <c r="S37" s="596" t="n">
        <v>39.0257446513135</v>
      </c>
      <c r="T37" s="77" t="n">
        <f aca="false">RANK(S37,S$7:S$53)</f>
        <v>31</v>
      </c>
      <c r="V37" s="34"/>
    </row>
    <row r="38" customFormat="false" ht="24" hidden="false" customHeight="true" outlineLevel="0" collapsed="false">
      <c r="A38" s="69" t="s">
        <v>139</v>
      </c>
      <c r="B38" s="390" t="n">
        <v>13.5436864107321</v>
      </c>
      <c r="C38" s="71" t="n">
        <f aca="false">RANK(B38,$B$7:$B$53)</f>
        <v>9</v>
      </c>
      <c r="D38" s="39"/>
      <c r="E38" s="118" t="n">
        <f aca="false">$O$24</f>
        <v>17</v>
      </c>
      <c r="F38" s="119" t="s">
        <v>26</v>
      </c>
      <c r="G38" s="411" t="n">
        <f aca="false">$N$24</f>
        <v>74.3002923595464</v>
      </c>
      <c r="H38" s="39"/>
      <c r="I38" s="122" t="s">
        <v>30</v>
      </c>
      <c r="J38" s="412" t="n">
        <f aca="false">$N$6</f>
        <v>81.6175123364076</v>
      </c>
      <c r="K38" s="91"/>
      <c r="L38" s="39"/>
      <c r="M38" s="74" t="s">
        <v>140</v>
      </c>
      <c r="N38" s="570" t="n">
        <v>25.3078081574984</v>
      </c>
      <c r="O38" s="325" t="n">
        <f aca="false">RANK(N38,$N$7:$N$53)</f>
        <v>42</v>
      </c>
      <c r="P38" s="323"/>
      <c r="Q38" s="36" t="n">
        <v>46</v>
      </c>
      <c r="R38" s="346" t="s">
        <v>187</v>
      </c>
      <c r="S38" s="590" t="n">
        <v>37.0903776002251</v>
      </c>
      <c r="T38" s="77" t="n">
        <f aca="false">RANK(S38,S$7:S$53)</f>
        <v>32</v>
      </c>
      <c r="V38" s="34"/>
    </row>
    <row r="39" customFormat="false" ht="24" hidden="false" customHeight="true" outlineLevel="0" collapsed="false">
      <c r="A39" s="69" t="s">
        <v>142</v>
      </c>
      <c r="B39" s="390" t="n">
        <v>12.4047692975187</v>
      </c>
      <c r="C39" s="71" t="n">
        <f aca="false">RANK(B39,$B$7:$B$53)</f>
        <v>14</v>
      </c>
      <c r="D39" s="90"/>
      <c r="E39" s="39"/>
      <c r="F39" s="122"/>
      <c r="G39" s="134"/>
      <c r="H39" s="39"/>
      <c r="I39" s="39"/>
      <c r="J39" s="134"/>
      <c r="K39" s="91"/>
      <c r="L39" s="39"/>
      <c r="M39" s="74" t="s">
        <v>143</v>
      </c>
      <c r="N39" s="570" t="n">
        <v>66.8507419130357</v>
      </c>
      <c r="O39" s="325" t="n">
        <f aca="false">RANK(N39,$N$7:$N$53)</f>
        <v>20</v>
      </c>
      <c r="P39" s="323"/>
      <c r="Q39" s="36" t="n">
        <v>37</v>
      </c>
      <c r="R39" s="346" t="s">
        <v>101</v>
      </c>
      <c r="S39" s="590" t="n">
        <v>35.5967693688304</v>
      </c>
      <c r="T39" s="77" t="n">
        <f aca="false">RANK(S39,S$7:S$53)</f>
        <v>33</v>
      </c>
      <c r="V39" s="34"/>
    </row>
    <row r="40" customFormat="false" ht="24" hidden="false" customHeight="true" outlineLevel="0" collapsed="false">
      <c r="A40" s="69" t="s">
        <v>145</v>
      </c>
      <c r="B40" s="390" t="n">
        <v>9.65103556759591</v>
      </c>
      <c r="C40" s="71" t="n">
        <f aca="false">RANK(B40,$B$7:$B$53)</f>
        <v>27</v>
      </c>
      <c r="D40" s="287" t="s">
        <v>586</v>
      </c>
      <c r="E40" s="287"/>
      <c r="F40" s="287"/>
      <c r="G40" s="287"/>
      <c r="H40" s="287"/>
      <c r="I40" s="287"/>
      <c r="J40" s="287"/>
      <c r="K40" s="287"/>
      <c r="L40" s="39"/>
      <c r="M40" s="74" t="s">
        <v>147</v>
      </c>
      <c r="N40" s="570" t="n">
        <v>127.83458344612</v>
      </c>
      <c r="O40" s="325" t="n">
        <f aca="false">RANK(N40,$N$7:$N$53)</f>
        <v>11</v>
      </c>
      <c r="P40" s="323"/>
      <c r="Q40" s="36" t="n">
        <v>38</v>
      </c>
      <c r="R40" s="346" t="s">
        <v>148</v>
      </c>
      <c r="S40" s="590" t="n">
        <v>34.5528821062861</v>
      </c>
      <c r="T40" s="77" t="n">
        <f aca="false">RANK(S40,S$7:S$53)</f>
        <v>34</v>
      </c>
      <c r="V40" s="34"/>
    </row>
    <row r="41" customFormat="false" ht="24" hidden="false" customHeight="true" outlineLevel="0" collapsed="false">
      <c r="A41" s="69" t="s">
        <v>149</v>
      </c>
      <c r="B41" s="390" t="n">
        <v>12.6309653574839</v>
      </c>
      <c r="C41" s="71" t="n">
        <f aca="false">RANK(B41,$B$7:$B$53)</f>
        <v>12</v>
      </c>
      <c r="D41" s="88"/>
      <c r="E41" s="88" t="s">
        <v>34</v>
      </c>
      <c r="F41" s="88" t="s">
        <v>34</v>
      </c>
      <c r="G41" s="88"/>
      <c r="H41" s="88"/>
      <c r="I41" s="88"/>
      <c r="J41" s="88"/>
      <c r="K41" s="89"/>
      <c r="L41" s="39"/>
      <c r="M41" s="74" t="s">
        <v>150</v>
      </c>
      <c r="N41" s="570" t="n">
        <v>64.5104895104895</v>
      </c>
      <c r="O41" s="325" t="n">
        <f aca="false">RANK(N41,$N$7:$N$53)</f>
        <v>22</v>
      </c>
      <c r="P41" s="323"/>
      <c r="Q41" s="36" t="n">
        <v>31</v>
      </c>
      <c r="R41" s="346" t="s">
        <v>179</v>
      </c>
      <c r="S41" s="590" t="n">
        <v>33.4892504995937</v>
      </c>
      <c r="T41" s="77" t="n">
        <f aca="false">RANK(S41,S$7:S$53)</f>
        <v>35</v>
      </c>
      <c r="V41" s="34"/>
    </row>
    <row r="42" customFormat="false" ht="24" hidden="false" customHeight="true" outlineLevel="0" collapsed="false">
      <c r="A42" s="69" t="s">
        <v>152</v>
      </c>
      <c r="B42" s="390" t="n">
        <v>6.66283891222178</v>
      </c>
      <c r="C42" s="71" t="n">
        <f aca="false">RANK(B42,$B$7:$B$53)</f>
        <v>41</v>
      </c>
      <c r="D42" s="304" t="s">
        <v>808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570" t="n">
        <v>25.0954505951625</v>
      </c>
      <c r="O42" s="325" t="n">
        <f aca="false">RANK(N42,$N$7:$N$53)</f>
        <v>43</v>
      </c>
      <c r="P42" s="323"/>
      <c r="Q42" s="36" t="n">
        <v>1</v>
      </c>
      <c r="R42" s="346" t="s">
        <v>168</v>
      </c>
      <c r="S42" s="590" t="n">
        <v>33.2191056013617</v>
      </c>
      <c r="T42" s="77" t="n">
        <f aca="false">RANK(S42,S$7:S$53)</f>
        <v>36</v>
      </c>
      <c r="V42" s="34"/>
    </row>
    <row r="43" customFormat="false" ht="24" hidden="false" customHeight="true" outlineLevel="0" collapsed="false">
      <c r="A43" s="69" t="s">
        <v>156</v>
      </c>
      <c r="B43" s="390" t="n">
        <v>13.2503951430046</v>
      </c>
      <c r="C43" s="71" t="n">
        <f aca="false">RANK(B43,$B$7:$B$53)</f>
        <v>10</v>
      </c>
      <c r="D43" s="304" t="s">
        <v>809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570" t="n">
        <v>35.5967693688304</v>
      </c>
      <c r="O43" s="325" t="n">
        <f aca="false">RANK(N43,$N$7:$N$53)</f>
        <v>33</v>
      </c>
      <c r="P43" s="323"/>
      <c r="Q43" s="36" t="n">
        <v>3</v>
      </c>
      <c r="R43" s="346" t="s">
        <v>175</v>
      </c>
      <c r="S43" s="590" t="n">
        <v>31.8360982371031</v>
      </c>
      <c r="T43" s="77" t="n">
        <f aca="false">RANK(S43,S$7:S$53)</f>
        <v>37</v>
      </c>
      <c r="V43" s="34"/>
    </row>
    <row r="44" customFormat="false" ht="24" hidden="false" customHeight="true" outlineLevel="0" collapsed="false">
      <c r="A44" s="69" t="s">
        <v>159</v>
      </c>
      <c r="B44" s="390" t="n">
        <v>10.0620121788929</v>
      </c>
      <c r="C44" s="71" t="n">
        <f aca="false">RANK(B44,$B$7:$B$53)</f>
        <v>25</v>
      </c>
      <c r="D44" s="39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570" t="n">
        <v>34.5528821062861</v>
      </c>
      <c r="O44" s="325" t="n">
        <f aca="false">RANK(N44,$N$7:$N$53)</f>
        <v>34</v>
      </c>
      <c r="P44" s="323"/>
      <c r="Q44" s="36" t="n">
        <v>6</v>
      </c>
      <c r="R44" s="346" t="s">
        <v>155</v>
      </c>
      <c r="S44" s="590" t="n">
        <v>27.8432512511952</v>
      </c>
      <c r="T44" s="77" t="n">
        <f aca="false">RANK(S44,S$7:S$53)</f>
        <v>38</v>
      </c>
      <c r="V44" s="34"/>
    </row>
    <row r="45" customFormat="false" ht="24" hidden="false" customHeight="true" outlineLevel="0" collapsed="false">
      <c r="A45" s="69" t="s">
        <v>162</v>
      </c>
      <c r="B45" s="390" t="n">
        <v>8.85976432914386</v>
      </c>
      <c r="C45" s="71" t="n">
        <f aca="false">RANK(B45,$B$7:$B$53)</f>
        <v>30</v>
      </c>
      <c r="D45" s="304" t="s">
        <v>810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570" t="n">
        <v>70.3127019551412</v>
      </c>
      <c r="O45" s="325" t="n">
        <f aca="false">RANK(N45,$N$7:$N$53)</f>
        <v>18</v>
      </c>
      <c r="P45" s="323"/>
      <c r="Q45" s="36" t="n">
        <v>20</v>
      </c>
      <c r="R45" s="346" t="s">
        <v>75</v>
      </c>
      <c r="S45" s="590" t="n">
        <v>27.6423990946813</v>
      </c>
      <c r="T45" s="77" t="n">
        <f aca="false">RANK(S45,S$7:S$53)</f>
        <v>39</v>
      </c>
      <c r="V45" s="34"/>
    </row>
    <row r="46" customFormat="false" ht="24" hidden="false" customHeight="true" outlineLevel="0" collapsed="false">
      <c r="A46" s="247" t="s">
        <v>166</v>
      </c>
      <c r="B46" s="404" t="n">
        <v>8.85273724124443</v>
      </c>
      <c r="C46" s="217" t="n">
        <f aca="false">RANK(B46,$B$7:$B$53)</f>
        <v>32</v>
      </c>
      <c r="D46" s="39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570" t="n">
        <v>203.662977250604</v>
      </c>
      <c r="O46" s="325" t="n">
        <f aca="false">RANK(N46,$N$7:$N$53)</f>
        <v>5</v>
      </c>
      <c r="P46" s="323"/>
      <c r="Q46" s="36" t="n">
        <v>7</v>
      </c>
      <c r="R46" s="140" t="s">
        <v>144</v>
      </c>
      <c r="S46" s="596" t="n">
        <v>26.3445411934976</v>
      </c>
      <c r="T46" s="77" t="n">
        <f aca="false">RANK(S46,S$7:S$53)</f>
        <v>40</v>
      </c>
      <c r="V46" s="34"/>
    </row>
    <row r="47" customFormat="false" ht="24" hidden="false" customHeight="true" outlineLevel="0" collapsed="false">
      <c r="A47" s="69" t="s">
        <v>169</v>
      </c>
      <c r="B47" s="390" t="n">
        <v>8.85679722471958</v>
      </c>
      <c r="C47" s="71" t="n">
        <f aca="false">RANK(B47,$B$7:$B$53)</f>
        <v>31</v>
      </c>
      <c r="D47" s="304" t="s">
        <v>811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570" t="n">
        <v>16.804579247845</v>
      </c>
      <c r="O47" s="325" t="n">
        <f aca="false">RANK(N47,$N$7:$N$53)</f>
        <v>47</v>
      </c>
      <c r="P47" s="323"/>
      <c r="Q47" s="36" t="n">
        <v>2</v>
      </c>
      <c r="R47" s="346" t="s">
        <v>165</v>
      </c>
      <c r="S47" s="590" t="n">
        <v>25.6392809867257</v>
      </c>
      <c r="T47" s="77" t="n">
        <f aca="false">RANK(S47,S$7:S$53)</f>
        <v>41</v>
      </c>
      <c r="V47" s="34"/>
    </row>
    <row r="48" customFormat="false" ht="24" hidden="false" customHeight="true" outlineLevel="0" collapsed="false">
      <c r="A48" s="69" t="s">
        <v>173</v>
      </c>
      <c r="B48" s="390" t="n">
        <v>9.72344000016821</v>
      </c>
      <c r="C48" s="71" t="n">
        <f aca="false">RANK(B48,$B$7:$B$53)</f>
        <v>26</v>
      </c>
      <c r="D48" s="39"/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570" t="n">
        <v>69.4661207302817</v>
      </c>
      <c r="O48" s="325" t="n">
        <f aca="false">RANK(N48,$N$7:$N$53)</f>
        <v>19</v>
      </c>
      <c r="P48" s="323"/>
      <c r="Q48" s="36" t="n">
        <v>32</v>
      </c>
      <c r="R48" s="346" t="s">
        <v>192</v>
      </c>
      <c r="S48" s="590" t="n">
        <v>25.3078081574984</v>
      </c>
      <c r="T48" s="77" t="n">
        <f aca="false">RANK(S48,S$7:S$53)</f>
        <v>42</v>
      </c>
      <c r="V48" s="34"/>
    </row>
    <row r="49" customFormat="false" ht="24" hidden="false" customHeight="true" outlineLevel="0" collapsed="false">
      <c r="A49" s="69" t="s">
        <v>176</v>
      </c>
      <c r="B49" s="390" t="n">
        <v>7.3202430250255</v>
      </c>
      <c r="C49" s="71" t="n">
        <f aca="false">RANK(B49,$B$7:$B$53)</f>
        <v>38</v>
      </c>
      <c r="D49" s="304" t="s">
        <v>812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570" t="n">
        <v>55.7841256826601</v>
      </c>
      <c r="O49" s="325" t="n">
        <f aca="false">RANK(N49,$N$7:$N$53)</f>
        <v>27</v>
      </c>
      <c r="P49" s="323"/>
      <c r="Q49" s="36" t="n">
        <v>36</v>
      </c>
      <c r="R49" s="346" t="s">
        <v>183</v>
      </c>
      <c r="S49" s="590" t="n">
        <v>25.0954505951625</v>
      </c>
      <c r="T49" s="77" t="n">
        <f aca="false">RANK(S49,S$7:S$53)</f>
        <v>43</v>
      </c>
      <c r="V49" s="34"/>
    </row>
    <row r="50" customFormat="false" ht="24" hidden="false" customHeight="true" outlineLevel="0" collapsed="false">
      <c r="A50" s="69" t="s">
        <v>180</v>
      </c>
      <c r="B50" s="390" t="n">
        <v>9.62408767359588</v>
      </c>
      <c r="C50" s="71" t="n">
        <f aca="false">RANK(B50,$B$7:$B$53)</f>
        <v>28</v>
      </c>
      <c r="D50" s="304" t="s">
        <v>813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570" t="n">
        <v>60.4310942324105</v>
      </c>
      <c r="O50" s="325" t="n">
        <f aca="false">RANK(N50,$N$7:$N$53)</f>
        <v>25</v>
      </c>
      <c r="P50" s="323"/>
      <c r="Q50" s="36" t="n">
        <v>30</v>
      </c>
      <c r="R50" s="140" t="s">
        <v>134</v>
      </c>
      <c r="S50" s="596" t="n">
        <v>24.9112593417223</v>
      </c>
      <c r="T50" s="77" t="n">
        <f aca="false">RANK(S50,S$7:S$53)</f>
        <v>44</v>
      </c>
      <c r="V50" s="34"/>
    </row>
    <row r="51" customFormat="false" ht="24" hidden="false" customHeight="true" outlineLevel="0" collapsed="false">
      <c r="A51" s="69" t="s">
        <v>184</v>
      </c>
      <c r="B51" s="390" t="n">
        <v>17.0282224001593</v>
      </c>
      <c r="C51" s="71" t="n">
        <f aca="false">RANK(B51,$B$7:$B$53)</f>
        <v>2</v>
      </c>
      <c r="D51" s="304" t="s">
        <v>814</v>
      </c>
      <c r="E51" s="39"/>
      <c r="F51" s="39"/>
      <c r="G51" s="39"/>
      <c r="H51" s="39"/>
      <c r="I51" s="39"/>
      <c r="J51" s="39"/>
      <c r="K51" s="91"/>
      <c r="L51" s="39"/>
      <c r="M51" s="74" t="s">
        <v>186</v>
      </c>
      <c r="N51" s="570" t="n">
        <v>50.9289108256443</v>
      </c>
      <c r="O51" s="325" t="n">
        <f aca="false">RANK(N51,$N$7:$N$53)</f>
        <v>28</v>
      </c>
      <c r="P51" s="323"/>
      <c r="Q51" s="36" t="n">
        <v>19</v>
      </c>
      <c r="R51" s="346" t="s">
        <v>121</v>
      </c>
      <c r="S51" s="590" t="n">
        <v>20.6856722843492</v>
      </c>
      <c r="T51" s="77" t="n">
        <f aca="false">RANK(S51,S$7:S$53)</f>
        <v>45</v>
      </c>
      <c r="V51" s="34"/>
    </row>
    <row r="52" customFormat="false" ht="24" hidden="false" customHeight="true" outlineLevel="0" collapsed="false">
      <c r="A52" s="69" t="s">
        <v>188</v>
      </c>
      <c r="B52" s="390" t="n">
        <v>10.7230978958436</v>
      </c>
      <c r="C52" s="71" t="n">
        <f aca="false">RANK(B52,$B$7:$B$53)</f>
        <v>22</v>
      </c>
      <c r="D52" s="304" t="s">
        <v>815</v>
      </c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150" t="n">
        <v>37.0903776002251</v>
      </c>
      <c r="O52" s="325" t="n">
        <f aca="false">RANK(N52,$N$7:$N$53)</f>
        <v>32</v>
      </c>
      <c r="P52" s="323"/>
      <c r="Q52" s="36" t="n">
        <v>5</v>
      </c>
      <c r="R52" s="346" t="s">
        <v>172</v>
      </c>
      <c r="S52" s="590" t="n">
        <v>17.344696092121</v>
      </c>
      <c r="T52" s="77" t="n">
        <f aca="false">RANK(S52,S$7:S$53)</f>
        <v>46</v>
      </c>
      <c r="V52" s="34"/>
    </row>
    <row r="53" customFormat="false" ht="24" hidden="false" customHeight="true" outlineLevel="0" collapsed="false">
      <c r="A53" s="271" t="s">
        <v>190</v>
      </c>
      <c r="B53" s="599" t="n">
        <v>10.0761908591072</v>
      </c>
      <c r="C53" s="234" t="n">
        <f aca="false">RANK(B53,$B$7:$B$53)</f>
        <v>24</v>
      </c>
      <c r="D53" s="600"/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150" t="n">
        <v>63.3816689935162</v>
      </c>
      <c r="O53" s="325" t="n">
        <f aca="false">RANK(N53,$N$7:$N$53)</f>
        <v>23</v>
      </c>
      <c r="P53" s="323"/>
      <c r="Q53" s="36" t="n">
        <v>41</v>
      </c>
      <c r="R53" s="346" t="s">
        <v>105</v>
      </c>
      <c r="S53" s="590" t="n">
        <v>16.804579247845</v>
      </c>
      <c r="T53" s="77" t="n">
        <f aca="false">RANK(S53,S$7:S$53)</f>
        <v>47</v>
      </c>
      <c r="V53" s="34"/>
    </row>
    <row r="54" customFormat="false" ht="24" hidden="false" customHeight="true" outlineLevel="0" collapsed="false">
      <c r="L54" s="39"/>
      <c r="M54" s="361"/>
      <c r="O54" s="325"/>
      <c r="P54" s="323"/>
      <c r="Q54" s="323"/>
    </row>
    <row r="55" customFormat="false" ht="24" hidden="false" customHeight="true" outlineLevel="0" collapsed="false">
      <c r="L55" s="39"/>
      <c r="M55" s="361"/>
      <c r="O55" s="325"/>
      <c r="P55" s="323"/>
      <c r="Q55" s="323"/>
    </row>
    <row r="56" customFormat="false" ht="24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9"/>
      <c r="M56" s="361"/>
      <c r="O56" s="325"/>
      <c r="P56" s="323"/>
      <c r="Q56" s="323"/>
    </row>
    <row r="57" customFormat="false" ht="21.75" hidden="false" customHeight="true" outlineLevel="0" collapsed="false">
      <c r="C57" s="33"/>
      <c r="L57" s="39"/>
      <c r="M57" s="361"/>
      <c r="O57" s="325"/>
      <c r="P57" s="323"/>
      <c r="Q57" s="323"/>
    </row>
    <row r="58" customFormat="false" ht="20.25" hidden="false" customHeight="true" outlineLevel="0" collapsed="false">
      <c r="B58" s="238"/>
      <c r="C58" s="238"/>
      <c r="L58" s="39"/>
      <c r="M58" s="361"/>
      <c r="O58" s="325"/>
      <c r="P58" s="323"/>
      <c r="Q58" s="323"/>
    </row>
    <row r="59" customFormat="false" ht="20.25" hidden="false" customHeight="true" outlineLevel="0" collapsed="false">
      <c r="C59" s="33"/>
      <c r="M59" s="361"/>
      <c r="O59" s="325"/>
      <c r="P59" s="323"/>
      <c r="Q59" s="323"/>
    </row>
    <row r="60" customFormat="false" ht="20.25" hidden="false" customHeight="true" outlineLevel="0" collapsed="false">
      <c r="M60" s="361"/>
      <c r="O60" s="325"/>
      <c r="P60" s="323"/>
      <c r="Q60" s="323"/>
    </row>
    <row r="61" customFormat="false" ht="20.25" hidden="false" customHeight="true" outlineLevel="0" collapsed="false">
      <c r="M61" s="361"/>
      <c r="O61" s="325"/>
      <c r="P61" s="323"/>
      <c r="Q61" s="323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7" customFormat="true" ht="20.25" hidden="false" customHeight="true" outlineLevel="0" collapsed="false"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s="37" customFormat="true" ht="20.25" hidden="false" customHeight="true" outlineLevel="0" collapsed="false"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7" customFormat="tru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92" s="37" customFormat="true" ht="21" hidden="false" customHeight="false" outlineLevel="0" collapsed="false">
      <c r="M92" s="34"/>
      <c r="N92" s="34"/>
      <c r="O92" s="34"/>
      <c r="P92" s="34"/>
      <c r="Q92" s="34"/>
      <c r="R92" s="326"/>
      <c r="S92" s="328"/>
      <c r="T92" s="34"/>
      <c r="U92" s="34"/>
      <c r="V92" s="34"/>
      <c r="W92" s="34"/>
      <c r="X92" s="34"/>
    </row>
    <row r="93" s="37" customFormat="true" ht="21" hidden="false" customHeight="false" outlineLevel="0" collapsed="false">
      <c r="M93" s="34"/>
      <c r="N93" s="34"/>
      <c r="O93" s="34"/>
      <c r="P93" s="34"/>
      <c r="Q93" s="34"/>
      <c r="R93" s="326"/>
      <c r="S93" s="328"/>
      <c r="T93" s="34"/>
      <c r="U93" s="34"/>
      <c r="V93" s="34"/>
      <c r="W93" s="34"/>
      <c r="X93" s="34"/>
    </row>
    <row r="94" s="37" customFormat="true" ht="21" hidden="false" customHeight="false" outlineLevel="0" collapsed="false">
      <c r="M94" s="34"/>
      <c r="N94" s="34"/>
      <c r="O94" s="34"/>
      <c r="P94" s="34"/>
      <c r="Q94" s="34"/>
      <c r="R94" s="326"/>
      <c r="S94" s="328"/>
      <c r="T94" s="34"/>
      <c r="U94" s="34"/>
      <c r="V94" s="34"/>
      <c r="W94" s="34"/>
      <c r="X94" s="34"/>
    </row>
    <row r="95" s="37" customFormat="true" ht="21" hidden="false" customHeight="false" outlineLevel="0" collapsed="false">
      <c r="M95" s="34"/>
      <c r="N95" s="34"/>
      <c r="O95" s="34"/>
      <c r="P95" s="34"/>
      <c r="Q95" s="34"/>
      <c r="R95" s="326"/>
      <c r="S95" s="328"/>
      <c r="T95" s="34"/>
      <c r="U95" s="34"/>
      <c r="V95" s="34"/>
      <c r="W95" s="34"/>
      <c r="X95" s="34"/>
    </row>
    <row r="96" s="37" customFormat="true" ht="21" hidden="false" customHeight="false" outlineLevel="0" collapsed="false">
      <c r="M96" s="34"/>
      <c r="N96" s="34"/>
      <c r="O96" s="34"/>
      <c r="P96" s="34"/>
      <c r="Q96" s="34"/>
      <c r="R96" s="326"/>
      <c r="S96" s="328"/>
      <c r="T96" s="34"/>
      <c r="U96" s="34"/>
      <c r="V96" s="34"/>
      <c r="W96" s="34"/>
      <c r="X96" s="34"/>
    </row>
    <row r="97" s="37" customFormat="true" ht="21" hidden="false" customHeight="false" outlineLevel="0" collapsed="false">
      <c r="M97" s="34"/>
      <c r="N97" s="34"/>
      <c r="O97" s="34"/>
      <c r="P97" s="34"/>
      <c r="Q97" s="34"/>
      <c r="R97" s="326"/>
      <c r="S97" s="328"/>
      <c r="T97" s="34"/>
      <c r="U97" s="34"/>
      <c r="V97" s="34"/>
      <c r="W97" s="34"/>
      <c r="X97" s="34"/>
    </row>
    <row r="98" s="37" customFormat="true" ht="21" hidden="false" customHeight="false" outlineLevel="0" collapsed="false">
      <c r="M98" s="34"/>
      <c r="N98" s="34"/>
      <c r="O98" s="34"/>
      <c r="P98" s="34"/>
      <c r="Q98" s="34"/>
      <c r="R98" s="326"/>
      <c r="S98" s="328"/>
      <c r="T98" s="34"/>
      <c r="U98" s="34"/>
      <c r="V98" s="34"/>
      <c r="W98" s="34"/>
      <c r="X98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31" width="3.72"/>
    <col collapsed="false" customWidth="false" hidden="false" outlineLevel="0" max="14" min="13" style="34" width="10.72"/>
    <col collapsed="false" customWidth="true" hidden="false" outlineLevel="0" max="15" min="15" style="35" width="8.18"/>
    <col collapsed="false" customWidth="false" hidden="false" outlineLevel="0" max="16" min="16" style="36" width="10.72"/>
    <col collapsed="false" customWidth="true" hidden="false" outlineLevel="0" max="17" min="17" style="36" width="4.26"/>
    <col collapsed="false" customWidth="false" hidden="false" outlineLevel="0" max="19" min="18" style="34" width="10.72"/>
    <col collapsed="false" customWidth="true" hidden="false" outlineLevel="0" max="20" min="20" style="35" width="7.26"/>
    <col collapsed="false" customWidth="false" hidden="false" outlineLevel="0" max="257" min="21" style="37" width="10.72"/>
  </cols>
  <sheetData>
    <row r="1" customFormat="false" ht="21" hidden="false" customHeight="true" outlineLevel="0" collapsed="false">
      <c r="A1" s="144"/>
      <c r="B1" s="31"/>
    </row>
    <row r="2" customFormat="false" ht="21" hidden="false" customHeight="true" outlineLevel="0" collapsed="false">
      <c r="B2" s="41"/>
      <c r="C2" s="42"/>
    </row>
    <row r="3" customFormat="false" ht="26.25" hidden="false" customHeight="true" outlineLevel="0" collapsed="false">
      <c r="A3" s="43" t="s">
        <v>206</v>
      </c>
      <c r="B3" s="44"/>
      <c r="C3" s="45"/>
      <c r="M3" s="46" t="s">
        <v>207</v>
      </c>
    </row>
    <row r="4" customFormat="false" ht="24" hidden="false" customHeight="true" outlineLevel="0" collapsed="false">
      <c r="A4" s="47" t="s">
        <v>14</v>
      </c>
      <c r="B4" s="48" t="s">
        <v>15</v>
      </c>
      <c r="C4" s="47" t="s">
        <v>16</v>
      </c>
      <c r="D4" s="47" t="s">
        <v>17</v>
      </c>
      <c r="E4" s="47"/>
      <c r="F4" s="47"/>
      <c r="G4" s="47"/>
      <c r="H4" s="47"/>
      <c r="I4" s="47"/>
      <c r="J4" s="47"/>
      <c r="K4" s="47"/>
      <c r="L4" s="49"/>
      <c r="N4" s="46" t="s">
        <v>208</v>
      </c>
      <c r="O4" s="50" t="s">
        <v>16</v>
      </c>
    </row>
    <row r="5" customFormat="false" ht="24" hidden="false" customHeight="true" outlineLevel="0" collapsed="false">
      <c r="A5" s="51"/>
      <c r="B5" s="52" t="s">
        <v>209</v>
      </c>
      <c r="C5" s="53"/>
      <c r="D5" s="138"/>
      <c r="E5" s="55"/>
      <c r="F5" s="55"/>
      <c r="G5" s="55"/>
      <c r="H5" s="55"/>
      <c r="I5" s="55"/>
      <c r="J5" s="55"/>
      <c r="K5" s="58"/>
      <c r="L5" s="39"/>
      <c r="N5" s="59" t="s">
        <v>20</v>
      </c>
      <c r="R5" s="46" t="s">
        <v>21</v>
      </c>
    </row>
    <row r="6" customFormat="false" ht="24" hidden="false" customHeight="true" outlineLevel="0" collapsed="false">
      <c r="A6" s="61" t="s">
        <v>22</v>
      </c>
      <c r="B6" s="145" t="n">
        <v>416.9</v>
      </c>
      <c r="C6" s="63"/>
      <c r="D6" s="54"/>
      <c r="E6" s="56"/>
      <c r="F6" s="56"/>
      <c r="G6" s="64" t="s">
        <v>210</v>
      </c>
      <c r="H6" s="65"/>
      <c r="I6" s="56"/>
      <c r="J6" s="56"/>
      <c r="K6" s="66"/>
      <c r="L6" s="39"/>
      <c r="M6" s="46" t="s">
        <v>24</v>
      </c>
      <c r="N6" s="67" t="n">
        <v>14.0206774182214</v>
      </c>
      <c r="V6" s="68"/>
    </row>
    <row r="7" customFormat="false" ht="24" hidden="false" customHeight="true" outlineLevel="0" collapsed="false">
      <c r="A7" s="69" t="s">
        <v>25</v>
      </c>
      <c r="B7" s="146" t="n">
        <v>453.8</v>
      </c>
      <c r="C7" s="71" t="n">
        <f aca="false">RANK(B7,B$7:B$53,0)</f>
        <v>24</v>
      </c>
      <c r="D7" s="54"/>
      <c r="E7" s="72" t="s">
        <v>26</v>
      </c>
      <c r="F7" s="73" t="n">
        <v>125</v>
      </c>
      <c r="G7" s="73"/>
      <c r="H7" s="73"/>
      <c r="I7" s="73"/>
      <c r="J7" s="56"/>
      <c r="K7" s="66"/>
      <c r="L7" s="39"/>
      <c r="M7" s="74" t="s">
        <v>27</v>
      </c>
      <c r="N7" s="75" t="n">
        <v>12.2121722846442</v>
      </c>
      <c r="O7" s="35" t="n">
        <f aca="false">RANK(N7,$N$7:$N$53)</f>
        <v>23</v>
      </c>
      <c r="Q7" s="36" t="n">
        <v>23</v>
      </c>
      <c r="R7" s="74" t="s">
        <v>36</v>
      </c>
      <c r="S7" s="75" t="n">
        <v>17.3502834868887</v>
      </c>
      <c r="T7" s="77" t="n">
        <f aca="false">RANK(S7,S$7:S$53)</f>
        <v>1</v>
      </c>
    </row>
    <row r="8" customFormat="false" ht="24" hidden="false" customHeight="true" outlineLevel="0" collapsed="false">
      <c r="A8" s="78" t="s">
        <v>29</v>
      </c>
      <c r="B8" s="147" t="n">
        <v>424.7</v>
      </c>
      <c r="C8" s="80" t="n">
        <f aca="false">RANK(B8,B$7:B$53,0)</f>
        <v>26</v>
      </c>
      <c r="D8" s="54"/>
      <c r="E8" s="72" t="s">
        <v>30</v>
      </c>
      <c r="F8" s="73" t="n">
        <v>13299</v>
      </c>
      <c r="G8" s="73"/>
      <c r="H8" s="73"/>
      <c r="I8" s="73"/>
      <c r="J8" s="56"/>
      <c r="K8" s="66"/>
      <c r="L8" s="39"/>
      <c r="M8" s="74" t="s">
        <v>31</v>
      </c>
      <c r="N8" s="75" t="n">
        <v>10.5935251798561</v>
      </c>
      <c r="O8" s="35" t="n">
        <f aca="false">RANK(N8,$N$7:$N$53)</f>
        <v>40</v>
      </c>
      <c r="Q8" s="36" t="n">
        <v>12</v>
      </c>
      <c r="R8" s="74" t="s">
        <v>43</v>
      </c>
      <c r="S8" s="75" t="n">
        <v>17.0676345609065</v>
      </c>
      <c r="T8" s="77" t="n">
        <f aca="false">RANK(S8,S$7:S$53)</f>
        <v>2</v>
      </c>
    </row>
    <row r="9" customFormat="false" ht="24" hidden="false" customHeight="true" outlineLevel="0" collapsed="false">
      <c r="A9" s="81" t="s">
        <v>33</v>
      </c>
      <c r="B9" s="148" t="n">
        <v>468.9</v>
      </c>
      <c r="C9" s="83" t="n">
        <f aca="false">RANK(B9,B$7:B$53,0)</f>
        <v>22</v>
      </c>
      <c r="D9" s="84"/>
      <c r="E9" s="85"/>
      <c r="F9" s="85"/>
      <c r="G9" s="85"/>
      <c r="H9" s="85"/>
      <c r="I9" s="85"/>
      <c r="J9" s="85"/>
      <c r="K9" s="86"/>
      <c r="L9" s="39"/>
      <c r="M9" s="74" t="s">
        <v>35</v>
      </c>
      <c r="N9" s="75" t="n">
        <v>12.6876971608833</v>
      </c>
      <c r="O9" s="35" t="n">
        <f aca="false">RANK(N9,$N$7:$N$53)</f>
        <v>18</v>
      </c>
      <c r="Q9" s="36" t="n">
        <v>14</v>
      </c>
      <c r="R9" s="74" t="s">
        <v>28</v>
      </c>
      <c r="S9" s="75" t="n">
        <v>16.7455461790905</v>
      </c>
      <c r="T9" s="77" t="n">
        <f aca="false">RANK(S9,S$7:S$53)</f>
        <v>3</v>
      </c>
    </row>
    <row r="10" customFormat="false" ht="24" hidden="false" customHeight="true" outlineLevel="0" collapsed="false">
      <c r="A10" s="81" t="s">
        <v>37</v>
      </c>
      <c r="B10" s="148" t="n">
        <v>512</v>
      </c>
      <c r="C10" s="83" t="n">
        <f aca="false">RANK(B10,B$7:B$53,0)</f>
        <v>15</v>
      </c>
      <c r="D10" s="47" t="s">
        <v>196</v>
      </c>
      <c r="E10" s="47"/>
      <c r="F10" s="47"/>
      <c r="G10" s="47"/>
      <c r="H10" s="47"/>
      <c r="I10" s="47"/>
      <c r="J10" s="47"/>
      <c r="K10" s="47"/>
      <c r="L10" s="49"/>
      <c r="M10" s="74" t="s">
        <v>39</v>
      </c>
      <c r="N10" s="75" t="n">
        <v>13.1013883045856</v>
      </c>
      <c r="O10" s="35" t="n">
        <f aca="false">RANK(N10,$N$7:$N$53)</f>
        <v>16</v>
      </c>
      <c r="Q10" s="36" t="n">
        <v>11</v>
      </c>
      <c r="R10" s="74" t="s">
        <v>32</v>
      </c>
      <c r="S10" s="75" t="n">
        <v>15.8021706278335</v>
      </c>
      <c r="T10" s="77" t="n">
        <f aca="false">RANK(S10,S$7:S$53)</f>
        <v>4</v>
      </c>
    </row>
    <row r="11" customFormat="false" ht="24" hidden="false" customHeight="true" outlineLevel="0" collapsed="false">
      <c r="A11" s="81" t="s">
        <v>41</v>
      </c>
      <c r="B11" s="148" t="n">
        <v>415.2</v>
      </c>
      <c r="C11" s="83" t="n">
        <f aca="false">RANK(B11,B$7:B$53,0)</f>
        <v>27</v>
      </c>
      <c r="D11" s="87"/>
      <c r="E11" s="88" t="s">
        <v>34</v>
      </c>
      <c r="F11" s="88" t="s">
        <v>34</v>
      </c>
      <c r="G11" s="88"/>
      <c r="H11" s="88"/>
      <c r="I11" s="88"/>
      <c r="J11" s="88"/>
      <c r="K11" s="89"/>
      <c r="L11" s="39"/>
      <c r="M11" s="74" t="s">
        <v>42</v>
      </c>
      <c r="N11" s="75" t="n">
        <v>10.5867014341591</v>
      </c>
      <c r="O11" s="35" t="n">
        <f aca="false">RANK(N11,$N$7:$N$53)</f>
        <v>41</v>
      </c>
      <c r="Q11" s="36" t="n">
        <v>27</v>
      </c>
      <c r="R11" s="74" t="s">
        <v>49</v>
      </c>
      <c r="S11" s="75" t="n">
        <v>15.58165374677</v>
      </c>
      <c r="T11" s="77" t="n">
        <f aca="false">RANK(S11,S$7:S$53)</f>
        <v>5</v>
      </c>
    </row>
    <row r="12" customFormat="false" ht="24" hidden="false" customHeight="true" outlineLevel="0" collapsed="false">
      <c r="A12" s="81" t="s">
        <v>44</v>
      </c>
      <c r="B12" s="148" t="n">
        <v>406.9</v>
      </c>
      <c r="C12" s="83" t="n">
        <f aca="false">RANK(B12,B$7:B$53,0)</f>
        <v>29</v>
      </c>
      <c r="D12" s="90"/>
      <c r="E12" s="39"/>
      <c r="F12" s="39"/>
      <c r="G12" s="39"/>
      <c r="H12" s="39"/>
      <c r="I12" s="39"/>
      <c r="J12" s="39"/>
      <c r="K12" s="91"/>
      <c r="L12" s="39"/>
      <c r="M12" s="74" t="s">
        <v>45</v>
      </c>
      <c r="N12" s="75" t="n">
        <v>11.2616451932607</v>
      </c>
      <c r="O12" s="35" t="n">
        <f aca="false">RANK(N12,$N$7:$N$53)</f>
        <v>36</v>
      </c>
      <c r="Q12" s="36" t="n">
        <v>13</v>
      </c>
      <c r="R12" s="74" t="s">
        <v>40</v>
      </c>
      <c r="S12" s="75" t="n">
        <v>15.4440748066894</v>
      </c>
      <c r="T12" s="77" t="n">
        <f aca="false">RANK(S12,S$7:S$53)</f>
        <v>6</v>
      </c>
    </row>
    <row r="13" customFormat="false" ht="24" hidden="false" customHeight="true" outlineLevel="0" collapsed="false">
      <c r="A13" s="81" t="s">
        <v>47</v>
      </c>
      <c r="B13" s="148" t="n">
        <v>695.4</v>
      </c>
      <c r="C13" s="83" t="n">
        <f aca="false">RANK(B13,B$7:B$53,0)</f>
        <v>4</v>
      </c>
      <c r="D13" s="90"/>
      <c r="E13" s="39"/>
      <c r="F13" s="39"/>
      <c r="G13" s="39"/>
      <c r="H13" s="39"/>
      <c r="I13" s="39"/>
      <c r="J13" s="39"/>
      <c r="K13" s="91"/>
      <c r="L13" s="39"/>
      <c r="M13" s="74" t="s">
        <v>48</v>
      </c>
      <c r="N13" s="75" t="n">
        <v>11.5101249461439</v>
      </c>
      <c r="O13" s="35" t="n">
        <f aca="false">RANK(N13,$N$7:$N$53)</f>
        <v>32</v>
      </c>
      <c r="Q13" s="36" t="n">
        <v>47</v>
      </c>
      <c r="R13" s="74" t="s">
        <v>52</v>
      </c>
      <c r="S13" s="75" t="n">
        <v>14.8618592528236</v>
      </c>
      <c r="T13" s="77" t="n">
        <f aca="false">RANK(S13,S$7:S$53)</f>
        <v>7</v>
      </c>
    </row>
    <row r="14" customFormat="false" ht="24" hidden="false" customHeight="true" outlineLevel="0" collapsed="false">
      <c r="A14" s="81" t="s">
        <v>50</v>
      </c>
      <c r="B14" s="148" t="n">
        <v>500.1</v>
      </c>
      <c r="C14" s="83" t="n">
        <f aca="false">RANK(B14,B$7:B$53,0)</f>
        <v>18</v>
      </c>
      <c r="D14" s="90"/>
      <c r="E14" s="39"/>
      <c r="F14" s="39"/>
      <c r="G14" s="39"/>
      <c r="H14" s="39"/>
      <c r="I14" s="39"/>
      <c r="J14" s="39"/>
      <c r="K14" s="91"/>
      <c r="L14" s="39"/>
      <c r="M14" s="74" t="s">
        <v>51</v>
      </c>
      <c r="N14" s="75" t="n">
        <v>14.1087495572086</v>
      </c>
      <c r="O14" s="35" t="n">
        <f aca="false">RANK(N14,$N$7:$N$53)</f>
        <v>10</v>
      </c>
      <c r="Q14" s="36" t="n">
        <v>34</v>
      </c>
      <c r="R14" s="74" t="s">
        <v>61</v>
      </c>
      <c r="S14" s="75" t="n">
        <v>14.4954760878931</v>
      </c>
      <c r="T14" s="77" t="n">
        <f aca="false">RANK(S14,S$7:S$53)</f>
        <v>8</v>
      </c>
    </row>
    <row r="15" customFormat="false" ht="24" hidden="false" customHeight="true" outlineLevel="0" collapsed="false">
      <c r="A15" s="81" t="s">
        <v>53</v>
      </c>
      <c r="B15" s="148" t="n">
        <v>383</v>
      </c>
      <c r="C15" s="83" t="n">
        <f aca="false">RANK(B15,B$7:B$53,0)</f>
        <v>30</v>
      </c>
      <c r="D15" s="90"/>
      <c r="E15" s="39"/>
      <c r="F15" s="39"/>
      <c r="G15" s="39"/>
      <c r="H15" s="39"/>
      <c r="I15" s="39"/>
      <c r="J15" s="39"/>
      <c r="K15" s="91"/>
      <c r="L15" s="39"/>
      <c r="M15" s="74" t="s">
        <v>54</v>
      </c>
      <c r="N15" s="75" t="n">
        <v>12.0334486735871</v>
      </c>
      <c r="O15" s="35" t="n">
        <f aca="false">RANK(N15,$N$7:$N$53)</f>
        <v>26</v>
      </c>
      <c r="Q15" s="36" t="n">
        <v>28</v>
      </c>
      <c r="R15" s="74" t="s">
        <v>58</v>
      </c>
      <c r="S15" s="75" t="n">
        <v>14.2405470635559</v>
      </c>
      <c r="T15" s="77" t="n">
        <f aca="false">RANK(S15,S$7:S$53)</f>
        <v>9</v>
      </c>
    </row>
    <row r="16" customFormat="false" ht="24" hidden="false" customHeight="true" outlineLevel="0" collapsed="false">
      <c r="A16" s="94" t="s">
        <v>56</v>
      </c>
      <c r="B16" s="149" t="n">
        <v>409</v>
      </c>
      <c r="C16" s="96" t="n">
        <f aca="false">RANK(B16,B$7:B$53,0)</f>
        <v>28</v>
      </c>
      <c r="D16" s="90"/>
      <c r="E16" s="39"/>
      <c r="F16" s="39"/>
      <c r="G16" s="39"/>
      <c r="H16" s="39"/>
      <c r="I16" s="39"/>
      <c r="J16" s="39"/>
      <c r="K16" s="91"/>
      <c r="L16" s="39"/>
      <c r="M16" s="74" t="s">
        <v>57</v>
      </c>
      <c r="N16" s="75" t="n">
        <v>11.594823032224</v>
      </c>
      <c r="O16" s="35" t="n">
        <f aca="false">RANK(N16,$N$7:$N$53)</f>
        <v>31</v>
      </c>
      <c r="Q16" s="36" t="n">
        <v>8</v>
      </c>
      <c r="R16" s="140" t="s">
        <v>72</v>
      </c>
      <c r="S16" s="150" t="n">
        <v>14.1087495572086</v>
      </c>
      <c r="T16" s="77" t="n">
        <f aca="false">RANK(S16,S$7:S$53)</f>
        <v>10</v>
      </c>
    </row>
    <row r="17" customFormat="false" ht="24" hidden="false" customHeight="true" outlineLevel="0" collapsed="false">
      <c r="A17" s="97" t="s">
        <v>59</v>
      </c>
      <c r="B17" s="151" t="n">
        <v>344.4</v>
      </c>
      <c r="C17" s="99" t="n">
        <f aca="false">RANK(B17,B$7:B$53,0)</f>
        <v>39</v>
      </c>
      <c r="D17" s="90"/>
      <c r="E17" s="39"/>
      <c r="F17" s="39"/>
      <c r="G17" s="39"/>
      <c r="H17" s="39"/>
      <c r="I17" s="39"/>
      <c r="J17" s="39"/>
      <c r="K17" s="91"/>
      <c r="L17" s="39"/>
      <c r="M17" s="74" t="s">
        <v>60</v>
      </c>
      <c r="N17" s="75" t="n">
        <v>15.8021706278335</v>
      </c>
      <c r="O17" s="35" t="n">
        <f aca="false">RANK(N17,$N$7:$N$53)</f>
        <v>4</v>
      </c>
      <c r="Q17" s="36" t="n">
        <v>43</v>
      </c>
      <c r="R17" s="74" t="s">
        <v>141</v>
      </c>
      <c r="S17" s="75" t="n">
        <v>14.101243339254</v>
      </c>
      <c r="T17" s="77" t="n">
        <f aca="false">RANK(S17,S$7:S$53)</f>
        <v>11</v>
      </c>
    </row>
    <row r="18" customFormat="false" ht="24" hidden="false" customHeight="true" outlineLevel="0" collapsed="false">
      <c r="A18" s="81" t="s">
        <v>62</v>
      </c>
      <c r="B18" s="148" t="n">
        <v>376</v>
      </c>
      <c r="C18" s="83" t="n">
        <f aca="false">RANK(B18,B$7:B$53,0)</f>
        <v>32</v>
      </c>
      <c r="D18" s="90"/>
      <c r="E18" s="39"/>
      <c r="F18" s="39"/>
      <c r="G18" s="39"/>
      <c r="H18" s="39"/>
      <c r="I18" s="39"/>
      <c r="J18" s="39"/>
      <c r="K18" s="91"/>
      <c r="L18" s="39"/>
      <c r="M18" s="74" t="s">
        <v>63</v>
      </c>
      <c r="N18" s="75" t="n">
        <v>17.0676345609065</v>
      </c>
      <c r="O18" s="35" t="n">
        <f aca="false">RANK(N18,$N$7:$N$53)</f>
        <v>2</v>
      </c>
      <c r="Q18" s="36" t="n">
        <v>22</v>
      </c>
      <c r="R18" s="74" t="s">
        <v>46</v>
      </c>
      <c r="S18" s="75" t="n">
        <v>13.9566292134831</v>
      </c>
      <c r="T18" s="77" t="n">
        <f aca="false">RANK(S18,S$7:S$53)</f>
        <v>12</v>
      </c>
    </row>
    <row r="19" customFormat="false" ht="24" hidden="false" customHeight="true" outlineLevel="0" collapsed="false">
      <c r="A19" s="81" t="s">
        <v>65</v>
      </c>
      <c r="B19" s="148" t="n">
        <v>365.6</v>
      </c>
      <c r="C19" s="83" t="n">
        <f aca="false">RANK(B19,B$7:B$53,0)</f>
        <v>33</v>
      </c>
      <c r="D19" s="90"/>
      <c r="E19" s="39"/>
      <c r="F19" s="39"/>
      <c r="G19" s="39"/>
      <c r="H19" s="39"/>
      <c r="I19" s="39"/>
      <c r="J19" s="39"/>
      <c r="K19" s="91"/>
      <c r="L19" s="39"/>
      <c r="M19" s="74" t="s">
        <v>66</v>
      </c>
      <c r="N19" s="75" t="n">
        <v>15.4440748066894</v>
      </c>
      <c r="O19" s="35" t="n">
        <f aca="false">RANK(N19,$N$7:$N$53)</f>
        <v>6</v>
      </c>
      <c r="Q19" s="36" t="n">
        <v>46</v>
      </c>
      <c r="R19" s="74" t="s">
        <v>187</v>
      </c>
      <c r="S19" s="75" t="n">
        <v>13.6962481962482</v>
      </c>
      <c r="T19" s="77" t="n">
        <f aca="false">RANK(S19,S$7:S$53)</f>
        <v>13</v>
      </c>
    </row>
    <row r="20" customFormat="false" ht="24" hidden="false" customHeight="true" outlineLevel="0" collapsed="false">
      <c r="A20" s="81" t="s">
        <v>68</v>
      </c>
      <c r="B20" s="148" t="n">
        <v>318.5</v>
      </c>
      <c r="C20" s="83" t="n">
        <f aca="false">RANK(B20,B$7:B$53,0)</f>
        <v>41</v>
      </c>
      <c r="D20" s="90"/>
      <c r="E20" s="39"/>
      <c r="F20" s="39"/>
      <c r="G20" s="39"/>
      <c r="H20" s="39"/>
      <c r="I20" s="39"/>
      <c r="J20" s="39"/>
      <c r="K20" s="91"/>
      <c r="L20" s="39"/>
      <c r="M20" s="74" t="s">
        <v>28</v>
      </c>
      <c r="N20" s="75" t="n">
        <v>16.7455461790905</v>
      </c>
      <c r="O20" s="35" t="n">
        <f aca="false">RANK(N20,$N$7:$N$53)</f>
        <v>3</v>
      </c>
      <c r="Q20" s="36" t="n">
        <v>40</v>
      </c>
      <c r="R20" s="74" t="s">
        <v>55</v>
      </c>
      <c r="S20" s="75" t="n">
        <v>13.5704809286899</v>
      </c>
      <c r="T20" s="77" t="n">
        <f aca="false">RANK(S20,S$7:S$53)</f>
        <v>14</v>
      </c>
    </row>
    <row r="21" customFormat="false" ht="24" hidden="false" customHeight="true" outlineLevel="0" collapsed="false">
      <c r="A21" s="81" t="s">
        <v>70</v>
      </c>
      <c r="B21" s="148" t="n">
        <v>280.8</v>
      </c>
      <c r="C21" s="83" t="n">
        <f aca="false">RANK(B21,B$7:B$53,0)</f>
        <v>43</v>
      </c>
      <c r="D21" s="90"/>
      <c r="E21" s="39"/>
      <c r="F21" s="39"/>
      <c r="G21" s="39"/>
      <c r="H21" s="39"/>
      <c r="I21" s="39"/>
      <c r="J21" s="39"/>
      <c r="K21" s="91"/>
      <c r="M21" s="74" t="s">
        <v>71</v>
      </c>
      <c r="N21" s="75" t="n">
        <v>10.2853368560106</v>
      </c>
      <c r="O21" s="35" t="n">
        <f aca="false">RANK(N21,$N$7:$N$53)</f>
        <v>42</v>
      </c>
      <c r="Q21" s="36" t="n">
        <v>26</v>
      </c>
      <c r="R21" s="142" t="s">
        <v>88</v>
      </c>
      <c r="S21" s="75" t="n">
        <v>13.2245166959578</v>
      </c>
      <c r="T21" s="77" t="n">
        <f aca="false">RANK(S21,S$7:S$53)</f>
        <v>15</v>
      </c>
    </row>
    <row r="22" customFormat="false" ht="24" hidden="false" customHeight="true" outlineLevel="0" collapsed="false">
      <c r="A22" s="81" t="s">
        <v>73</v>
      </c>
      <c r="B22" s="148" t="n">
        <v>350.2</v>
      </c>
      <c r="C22" s="83" t="n">
        <f aca="false">RANK(B22,B$7:B$53,0)</f>
        <v>36</v>
      </c>
      <c r="D22" s="90"/>
      <c r="E22" s="39"/>
      <c r="F22" s="39"/>
      <c r="G22" s="39"/>
      <c r="H22" s="39"/>
      <c r="I22" s="39"/>
      <c r="J22" s="39"/>
      <c r="K22" s="91"/>
      <c r="L22" s="39"/>
      <c r="M22" s="74" t="s">
        <v>74</v>
      </c>
      <c r="N22" s="75" t="n">
        <v>11.4191063174114</v>
      </c>
      <c r="O22" s="35" t="n">
        <f aca="false">RANK(N22,$N$7:$N$53)</f>
        <v>34</v>
      </c>
      <c r="Q22" s="36" t="n">
        <v>4</v>
      </c>
      <c r="R22" s="140" t="s">
        <v>98</v>
      </c>
      <c r="S22" s="150" t="n">
        <v>13.1013883045856</v>
      </c>
      <c r="T22" s="77" t="n">
        <f aca="false">RANK(S22,S$7:S$53)</f>
        <v>16</v>
      </c>
    </row>
    <row r="23" customFormat="false" ht="24" hidden="false" customHeight="true" outlineLevel="0" collapsed="false">
      <c r="A23" s="81" t="s">
        <v>76</v>
      </c>
      <c r="B23" s="148" t="n">
        <v>247.2</v>
      </c>
      <c r="C23" s="83" t="n">
        <f aca="false">RANK(B23,B$7:B$53,0)</f>
        <v>46</v>
      </c>
      <c r="D23" s="90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81</v>
      </c>
      <c r="K23" s="91"/>
      <c r="L23" s="39"/>
      <c r="M23" s="74" t="s">
        <v>82</v>
      </c>
      <c r="N23" s="75" t="n">
        <v>11.0203527815468</v>
      </c>
      <c r="O23" s="35" t="n">
        <f aca="false">RANK(N23,$N$7:$N$53)</f>
        <v>38</v>
      </c>
      <c r="Q23" s="36" t="n">
        <v>35</v>
      </c>
      <c r="R23" s="74" t="s">
        <v>135</v>
      </c>
      <c r="S23" s="75" t="n">
        <v>12.8842519685039</v>
      </c>
      <c r="T23" s="77" t="n">
        <f aca="false">RANK(S23,S$7:S$53)</f>
        <v>17</v>
      </c>
    </row>
    <row r="24" customFormat="false" ht="24" hidden="false" customHeight="true" outlineLevel="0" collapsed="false">
      <c r="A24" s="102" t="s">
        <v>84</v>
      </c>
      <c r="B24" s="152" t="n">
        <v>589.1</v>
      </c>
      <c r="C24" s="104" t="n">
        <f aca="false">RANK(B24,B$7:B$53,0)</f>
        <v>8</v>
      </c>
      <c r="D24" s="90"/>
      <c r="E24" s="105" t="s">
        <v>26</v>
      </c>
      <c r="F24" s="153" t="n">
        <v>545.7</v>
      </c>
      <c r="G24" s="153" t="n">
        <v>545.9</v>
      </c>
      <c r="H24" s="153" t="n">
        <v>542.2</v>
      </c>
      <c r="I24" s="153" t="n">
        <v>598.5</v>
      </c>
      <c r="J24" s="153" t="n">
        <f aca="false">+B24</f>
        <v>589.1</v>
      </c>
      <c r="K24" s="91"/>
      <c r="L24" s="39"/>
      <c r="M24" s="74" t="s">
        <v>26</v>
      </c>
      <c r="N24" s="75" t="n">
        <v>9.47567567567568</v>
      </c>
      <c r="O24" s="35" t="n">
        <f aca="false">RANK(N24,$N$7:$N$53)</f>
        <v>44</v>
      </c>
      <c r="Q24" s="36" t="n">
        <v>3</v>
      </c>
      <c r="R24" s="140" t="s">
        <v>175</v>
      </c>
      <c r="S24" s="150" t="n">
        <v>12.6876971608833</v>
      </c>
      <c r="T24" s="77" t="n">
        <f aca="false">RANK(S24,S$7:S$53)</f>
        <v>18</v>
      </c>
    </row>
    <row r="25" customFormat="false" ht="24" hidden="false" customHeight="true" outlineLevel="0" collapsed="false">
      <c r="A25" s="81" t="s">
        <v>86</v>
      </c>
      <c r="B25" s="148" t="n">
        <v>349.6</v>
      </c>
      <c r="C25" s="83" t="n">
        <f aca="false">RANK(B25,B$7:B$53,0)</f>
        <v>37</v>
      </c>
      <c r="D25" s="90"/>
      <c r="E25" s="105" t="s">
        <v>30</v>
      </c>
      <c r="F25" s="153" t="n">
        <v>407.2</v>
      </c>
      <c r="G25" s="153" t="n">
        <v>403.9</v>
      </c>
      <c r="H25" s="153" t="n">
        <v>398.9</v>
      </c>
      <c r="I25" s="153" t="n">
        <v>419.9</v>
      </c>
      <c r="J25" s="153" t="n">
        <f aca="false">+B6</f>
        <v>416.9</v>
      </c>
      <c r="K25" s="91"/>
      <c r="L25" s="39"/>
      <c r="M25" s="74" t="s">
        <v>87</v>
      </c>
      <c r="N25" s="75" t="n">
        <v>11.2815533980583</v>
      </c>
      <c r="O25" s="35" t="n">
        <f aca="false">RANK(N25,$N$7:$N$53)</f>
        <v>35</v>
      </c>
      <c r="Q25" s="36" t="n">
        <v>38</v>
      </c>
      <c r="R25" s="74" t="s">
        <v>148</v>
      </c>
      <c r="S25" s="75" t="n">
        <v>12.6470588235294</v>
      </c>
      <c r="T25" s="77" t="n">
        <f aca="false">RANK(S25,S$7:S$53)</f>
        <v>19</v>
      </c>
    </row>
    <row r="26" customFormat="false" ht="24" hidden="false" customHeight="true" outlineLevel="0" collapsed="false">
      <c r="A26" s="61" t="s">
        <v>89</v>
      </c>
      <c r="B26" s="145" t="n">
        <v>210.7</v>
      </c>
      <c r="C26" s="107" t="n">
        <f aca="false">RANK(B26,B$7:B$53,0)</f>
        <v>47</v>
      </c>
      <c r="D26" s="90"/>
      <c r="E26" s="108" t="s">
        <v>16</v>
      </c>
      <c r="F26" s="108" t="n">
        <v>7</v>
      </c>
      <c r="G26" s="108" t="n">
        <v>9</v>
      </c>
      <c r="H26" s="108" t="n">
        <v>9</v>
      </c>
      <c r="I26" s="109" t="n">
        <v>7</v>
      </c>
      <c r="J26" s="109" t="n">
        <f aca="false">C24</f>
        <v>8</v>
      </c>
      <c r="K26" s="91"/>
      <c r="L26" s="39"/>
      <c r="M26" s="74" t="s">
        <v>90</v>
      </c>
      <c r="N26" s="75" t="n">
        <v>11.8737601442741</v>
      </c>
      <c r="O26" s="35" t="n">
        <f aca="false">RANK(N26,$N$7:$N$53)</f>
        <v>28</v>
      </c>
      <c r="Q26" s="36" t="n">
        <v>45</v>
      </c>
      <c r="R26" s="74" t="s">
        <v>111</v>
      </c>
      <c r="S26" s="75" t="n">
        <v>12.5255102040816</v>
      </c>
      <c r="T26" s="77" t="n">
        <f aca="false">RANK(S26,S$7:S$53)</f>
        <v>20</v>
      </c>
    </row>
    <row r="27" customFormat="false" ht="24" hidden="false" customHeight="true" outlineLevel="0" collapsed="false">
      <c r="A27" s="78" t="s">
        <v>92</v>
      </c>
      <c r="B27" s="147" t="n">
        <v>346.4</v>
      </c>
      <c r="C27" s="80" t="n">
        <f aca="false">RANK(B27,B$7:B$53,0)</f>
        <v>38</v>
      </c>
      <c r="D27" s="90"/>
      <c r="K27" s="91"/>
      <c r="L27" s="39"/>
      <c r="M27" s="74" t="s">
        <v>93</v>
      </c>
      <c r="N27" s="75" t="n">
        <v>12.5197190707726</v>
      </c>
      <c r="O27" s="35" t="n">
        <f aca="false">RANK(N27,$N$7:$N$53)</f>
        <v>21</v>
      </c>
      <c r="Q27" s="36" t="n">
        <v>21</v>
      </c>
      <c r="R27" s="74" t="s">
        <v>69</v>
      </c>
      <c r="S27" s="75" t="n">
        <v>12.5197190707726</v>
      </c>
      <c r="T27" s="77" t="n">
        <f aca="false">RANK(S27,S$7:S$53)</f>
        <v>21</v>
      </c>
    </row>
    <row r="28" customFormat="false" ht="24" hidden="false" customHeight="true" outlineLevel="0" collapsed="false">
      <c r="A28" s="81" t="s">
        <v>95</v>
      </c>
      <c r="B28" s="148" t="n">
        <v>524.7</v>
      </c>
      <c r="C28" s="83" t="n">
        <f aca="false">RANK(B28,B$7:B$53,0)</f>
        <v>14</v>
      </c>
      <c r="D28" s="47" t="s">
        <v>211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75" t="n">
        <v>13.9566292134831</v>
      </c>
      <c r="O28" s="35" t="n">
        <f aca="false">RANK(N28,$N$7:$N$53)</f>
        <v>12</v>
      </c>
      <c r="Q28" s="36" t="n">
        <v>29</v>
      </c>
      <c r="R28" s="74" t="s">
        <v>91</v>
      </c>
      <c r="S28" s="75" t="n">
        <v>12.2936777702243</v>
      </c>
      <c r="T28" s="77" t="n">
        <f aca="false">RANK(S28,S$7:S$53)</f>
        <v>22</v>
      </c>
    </row>
    <row r="29" customFormat="false" ht="24" hidden="false" customHeight="true" outlineLevel="0" collapsed="false">
      <c r="A29" s="81" t="s">
        <v>99</v>
      </c>
      <c r="B29" s="148" t="n">
        <v>254.2</v>
      </c>
      <c r="C29" s="83" t="n">
        <f aca="false">RANK(B29,B$7:B$53,0)</f>
        <v>45</v>
      </c>
      <c r="D29" s="87"/>
      <c r="E29" s="88"/>
      <c r="F29" s="88"/>
      <c r="G29" s="88"/>
      <c r="H29" s="88"/>
      <c r="I29" s="88"/>
      <c r="J29" s="88"/>
      <c r="K29" s="89"/>
      <c r="L29" s="49"/>
      <c r="M29" s="74" t="s">
        <v>100</v>
      </c>
      <c r="N29" s="75" t="n">
        <v>17.3502834868887</v>
      </c>
      <c r="O29" s="35" t="n">
        <f aca="false">RANK(N29,$N$7:$N$53)</f>
        <v>1</v>
      </c>
      <c r="Q29" s="36" t="n">
        <v>1</v>
      </c>
      <c r="R29" s="140" t="s">
        <v>168</v>
      </c>
      <c r="S29" s="150" t="n">
        <v>12.2121722846442</v>
      </c>
      <c r="T29" s="77" t="n">
        <f aca="false">RANK(S29,S$7:S$53)</f>
        <v>23</v>
      </c>
    </row>
    <row r="30" customFormat="false" ht="24" hidden="false" customHeight="true" outlineLevel="0" collapsed="false">
      <c r="A30" s="81" t="s">
        <v>102</v>
      </c>
      <c r="B30" s="148" t="n">
        <v>542.4</v>
      </c>
      <c r="C30" s="83" t="n">
        <f aca="false">RANK(B30,B$7:B$53,0)</f>
        <v>12</v>
      </c>
      <c r="D30" s="110" t="s">
        <v>212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75" t="n">
        <v>11.617033603708</v>
      </c>
      <c r="O30" s="35" t="n">
        <f aca="false">RANK(N30,$N$7:$N$53)</f>
        <v>30</v>
      </c>
      <c r="Q30" s="36" t="n">
        <v>41</v>
      </c>
      <c r="R30" s="74" t="s">
        <v>105</v>
      </c>
      <c r="S30" s="75" t="n">
        <v>12.1541501976285</v>
      </c>
      <c r="T30" s="77" t="n">
        <f aca="false">RANK(S30,S$7:S$53)</f>
        <v>24</v>
      </c>
    </row>
    <row r="31" customFormat="false" ht="24" hidden="false" customHeight="true" outlineLevel="0" collapsed="false">
      <c r="A31" s="81" t="s">
        <v>106</v>
      </c>
      <c r="B31" s="148" t="n">
        <v>473.9</v>
      </c>
      <c r="C31" s="83" t="n">
        <f aca="false">RANK(B31,B$7:B$53,0)</f>
        <v>20</v>
      </c>
      <c r="D31" s="90"/>
      <c r="E31" s="39"/>
      <c r="F31" s="39"/>
      <c r="G31" s="39"/>
      <c r="H31" s="39"/>
      <c r="I31" s="111" t="s">
        <v>108</v>
      </c>
      <c r="J31" s="111" t="s">
        <v>109</v>
      </c>
      <c r="K31" s="91"/>
      <c r="L31" s="39"/>
      <c r="M31" s="74" t="s">
        <v>110</v>
      </c>
      <c r="N31" s="75" t="n">
        <v>11.4548672566372</v>
      </c>
      <c r="O31" s="35" t="n">
        <f aca="false">RANK(N31,$N$7:$N$53)</f>
        <v>33</v>
      </c>
      <c r="Q31" s="36" t="n">
        <v>44</v>
      </c>
      <c r="R31" s="74" t="s">
        <v>161</v>
      </c>
      <c r="S31" s="75" t="n">
        <v>12.0723362658847</v>
      </c>
      <c r="T31" s="77" t="n">
        <f aca="false">RANK(S31,S$7:S$53)</f>
        <v>25</v>
      </c>
    </row>
    <row r="32" customFormat="false" ht="24" hidden="false" customHeight="true" outlineLevel="0" collapsed="false">
      <c r="A32" s="81" t="s">
        <v>112</v>
      </c>
      <c r="B32" s="148" t="n">
        <v>354.7</v>
      </c>
      <c r="C32" s="83" t="n">
        <f aca="false">RANK(B32,B$7:B$53,0)</f>
        <v>35</v>
      </c>
      <c r="D32" s="90"/>
      <c r="E32" s="112" t="s">
        <v>113</v>
      </c>
      <c r="F32" s="101" t="str">
        <f aca="false">R7</f>
        <v>愛 知 県</v>
      </c>
      <c r="G32" s="154" t="n">
        <f aca="false">S7</f>
        <v>17.3502834868887</v>
      </c>
      <c r="H32" s="114" t="s">
        <v>114</v>
      </c>
      <c r="I32" s="101" t="str">
        <f aca="false">R49</f>
        <v>鳥 取 県</v>
      </c>
      <c r="J32" s="154" t="n">
        <f aca="false">S49</f>
        <v>9.61061946902655</v>
      </c>
      <c r="K32" s="91"/>
      <c r="L32" s="39"/>
      <c r="M32" s="74" t="s">
        <v>115</v>
      </c>
      <c r="N32" s="75" t="n">
        <v>13.2245166959578</v>
      </c>
      <c r="O32" s="35" t="n">
        <f aca="false">RANK(N32,$N$7:$N$53)</f>
        <v>15</v>
      </c>
      <c r="Q32" s="36" t="n">
        <v>9</v>
      </c>
      <c r="R32" s="140" t="s">
        <v>85</v>
      </c>
      <c r="S32" s="150" t="n">
        <v>12.0334486735871</v>
      </c>
      <c r="T32" s="77" t="n">
        <f aca="false">RANK(S32,S$7:S$53)</f>
        <v>26</v>
      </c>
    </row>
    <row r="33" customFormat="false" ht="24" hidden="false" customHeight="true" outlineLevel="0" collapsed="false">
      <c r="A33" s="81" t="s">
        <v>117</v>
      </c>
      <c r="B33" s="148" t="n">
        <v>359.1</v>
      </c>
      <c r="C33" s="83" t="n">
        <f aca="false">RANK(B33,B$7:B$53,0)</f>
        <v>34</v>
      </c>
      <c r="D33" s="90"/>
      <c r="E33" s="114" t="s">
        <v>118</v>
      </c>
      <c r="F33" s="101" t="str">
        <f aca="false">R8</f>
        <v>千 葉 県</v>
      </c>
      <c r="G33" s="154" t="n">
        <f aca="false">S8</f>
        <v>17.0676345609065</v>
      </c>
      <c r="H33" s="155" t="s">
        <v>213</v>
      </c>
      <c r="I33" s="156" t="str">
        <f aca="false">R50</f>
        <v>福井県</v>
      </c>
      <c r="J33" s="157" t="n">
        <f aca="false">S50</f>
        <v>9.47567567567568</v>
      </c>
      <c r="K33" s="91"/>
      <c r="L33" s="39"/>
      <c r="M33" s="74" t="s">
        <v>120</v>
      </c>
      <c r="N33" s="75" t="n">
        <v>15.58165374677</v>
      </c>
      <c r="O33" s="35" t="n">
        <f aca="false">RANK(N33,$N$7:$N$53)</f>
        <v>5</v>
      </c>
      <c r="Q33" s="36" t="n">
        <v>37</v>
      </c>
      <c r="R33" s="74" t="s">
        <v>101</v>
      </c>
      <c r="S33" s="75" t="n">
        <v>11.989247311828</v>
      </c>
      <c r="T33" s="77" t="n">
        <f aca="false">RANK(S33,S$7:S$53)</f>
        <v>27</v>
      </c>
    </row>
    <row r="34" customFormat="false" ht="24" hidden="false" customHeight="true" outlineLevel="0" collapsed="false">
      <c r="A34" s="81" t="s">
        <v>122</v>
      </c>
      <c r="B34" s="148" t="n">
        <v>506.7</v>
      </c>
      <c r="C34" s="83" t="n">
        <f aca="false">RANK(B34,B$7:B$53,0)</f>
        <v>16</v>
      </c>
      <c r="D34" s="90"/>
      <c r="E34" s="114" t="s">
        <v>123</v>
      </c>
      <c r="F34" s="101" t="str">
        <f aca="false">R9</f>
        <v>神奈川県</v>
      </c>
      <c r="G34" s="154" t="n">
        <f aca="false">S9</f>
        <v>16.7455461790905</v>
      </c>
      <c r="H34" s="114" t="s">
        <v>124</v>
      </c>
      <c r="I34" s="101" t="str">
        <f aca="false">R51</f>
        <v>高 知 県</v>
      </c>
      <c r="J34" s="154" t="n">
        <f aca="false">S51</f>
        <v>9.37313432835821</v>
      </c>
      <c r="K34" s="91"/>
      <c r="L34" s="39"/>
      <c r="M34" s="74" t="s">
        <v>125</v>
      </c>
      <c r="N34" s="75" t="n">
        <v>14.2405470635559</v>
      </c>
      <c r="O34" s="35" t="n">
        <f aca="false">RANK(N34,$N$7:$N$53)</f>
        <v>9</v>
      </c>
      <c r="Q34" s="36" t="n">
        <v>20</v>
      </c>
      <c r="R34" s="74" t="s">
        <v>75</v>
      </c>
      <c r="S34" s="75" t="n">
        <v>11.8737601442741</v>
      </c>
      <c r="T34" s="77" t="n">
        <f aca="false">RANK(S34,S$7:S$53)</f>
        <v>28</v>
      </c>
    </row>
    <row r="35" customFormat="false" ht="24" hidden="false" customHeight="true" outlineLevel="0" collapsed="false">
      <c r="A35" s="81" t="s">
        <v>127</v>
      </c>
      <c r="B35" s="148" t="n">
        <v>592.4</v>
      </c>
      <c r="C35" s="83" t="n">
        <f aca="false">RANK(B35,B$7:B$53,0)</f>
        <v>7</v>
      </c>
      <c r="D35" s="90"/>
      <c r="E35" s="114" t="s">
        <v>128</v>
      </c>
      <c r="F35" s="101" t="str">
        <f aca="false">R10</f>
        <v>埼 玉 県</v>
      </c>
      <c r="G35" s="154" t="n">
        <f aca="false">S10</f>
        <v>15.8021706278335</v>
      </c>
      <c r="H35" s="114" t="s">
        <v>129</v>
      </c>
      <c r="I35" s="101" t="str">
        <f aca="false">R52</f>
        <v>徳 島 県</v>
      </c>
      <c r="J35" s="154" t="n">
        <f aca="false">S52</f>
        <v>9.34261501210654</v>
      </c>
      <c r="K35" s="91"/>
      <c r="L35" s="39"/>
      <c r="M35" s="74" t="s">
        <v>130</v>
      </c>
      <c r="N35" s="75" t="n">
        <v>12.2936777702243</v>
      </c>
      <c r="O35" s="35" t="n">
        <f aca="false">RANK(N35,$N$7:$N$53)</f>
        <v>22</v>
      </c>
      <c r="Q35" s="36" t="n">
        <v>33</v>
      </c>
      <c r="R35" s="74" t="s">
        <v>116</v>
      </c>
      <c r="S35" s="75" t="n">
        <v>11.7227191413238</v>
      </c>
      <c r="T35" s="77" t="n">
        <f aca="false">RANK(S35,S$7:S$53)</f>
        <v>29</v>
      </c>
    </row>
    <row r="36" customFormat="false" ht="24" hidden="false" customHeight="true" outlineLevel="0" collapsed="false">
      <c r="A36" s="94" t="s">
        <v>131</v>
      </c>
      <c r="B36" s="149" t="n">
        <v>484.1</v>
      </c>
      <c r="C36" s="96" t="n">
        <f aca="false">RANK(B36,B$7:B$53,0)</f>
        <v>19</v>
      </c>
      <c r="D36" s="90"/>
      <c r="E36" s="114" t="s">
        <v>132</v>
      </c>
      <c r="F36" s="101" t="str">
        <f aca="false">R11</f>
        <v>大 阪 府</v>
      </c>
      <c r="G36" s="154" t="n">
        <f aca="false">S11</f>
        <v>15.58165374677</v>
      </c>
      <c r="H36" s="114" t="s">
        <v>133</v>
      </c>
      <c r="I36" s="101" t="str">
        <f aca="false">R53</f>
        <v>島 根 県</v>
      </c>
      <c r="J36" s="154" t="n">
        <f aca="false">S53</f>
        <v>8.4283185840708</v>
      </c>
      <c r="K36" s="91"/>
      <c r="L36" s="39"/>
      <c r="M36" s="74" t="s">
        <v>134</v>
      </c>
      <c r="N36" s="75" t="n">
        <v>11.1828947368421</v>
      </c>
      <c r="O36" s="35" t="n">
        <f aca="false">RANK(N36,$N$7:$N$53)</f>
        <v>37</v>
      </c>
      <c r="Q36" s="36" t="n">
        <v>24</v>
      </c>
      <c r="R36" s="74" t="s">
        <v>126</v>
      </c>
      <c r="S36" s="75" t="n">
        <v>11.617033603708</v>
      </c>
      <c r="T36" s="77" t="n">
        <f aca="false">RANK(S36,S$7:S$53)</f>
        <v>30</v>
      </c>
    </row>
    <row r="37" customFormat="false" ht="24" hidden="false" customHeight="true" outlineLevel="0" collapsed="false">
      <c r="A37" s="97" t="s">
        <v>136</v>
      </c>
      <c r="B37" s="151" t="n">
        <v>262.4</v>
      </c>
      <c r="C37" s="99" t="n">
        <f aca="false">RANK(B37,B$7:B$53,0)</f>
        <v>44</v>
      </c>
      <c r="D37" s="90"/>
      <c r="E37" s="115"/>
      <c r="F37" s="116"/>
      <c r="G37" s="158"/>
      <c r="H37" s="115"/>
      <c r="I37" s="116"/>
      <c r="J37" s="158"/>
      <c r="K37" s="91"/>
      <c r="L37" s="39"/>
      <c r="M37" s="74" t="s">
        <v>137</v>
      </c>
      <c r="N37" s="75" t="n">
        <v>9.61061946902655</v>
      </c>
      <c r="O37" s="35" t="n">
        <f aca="false">RANK(N37,$N$7:$N$53)</f>
        <v>43</v>
      </c>
      <c r="Q37" s="36" t="n">
        <v>10</v>
      </c>
      <c r="R37" s="140" t="s">
        <v>67</v>
      </c>
      <c r="S37" s="150" t="n">
        <v>11.594823032224</v>
      </c>
      <c r="T37" s="77" t="n">
        <f aca="false">RANK(S37,S$7:S$53)</f>
        <v>31</v>
      </c>
    </row>
    <row r="38" customFormat="false" ht="24" hidden="false" customHeight="true" outlineLevel="0" collapsed="false">
      <c r="A38" s="81" t="s">
        <v>139</v>
      </c>
      <c r="B38" s="148" t="n">
        <v>662.6</v>
      </c>
      <c r="C38" s="83" t="n">
        <f aca="false">RANK(B38,B$7:B$53,0)</f>
        <v>5</v>
      </c>
      <c r="D38" s="90"/>
      <c r="E38" s="118" t="n">
        <f aca="false">$O$24</f>
        <v>44</v>
      </c>
      <c r="F38" s="119" t="s">
        <v>26</v>
      </c>
      <c r="G38" s="159" t="n">
        <f aca="false">$N$24</f>
        <v>9.47567567567568</v>
      </c>
      <c r="H38" s="121"/>
      <c r="I38" s="122" t="s">
        <v>30</v>
      </c>
      <c r="J38" s="160" t="n">
        <f aca="false">$N$6</f>
        <v>14.0206774182214</v>
      </c>
      <c r="K38" s="91"/>
      <c r="L38" s="39"/>
      <c r="M38" s="74" t="s">
        <v>140</v>
      </c>
      <c r="N38" s="75" t="n">
        <v>8.4283185840708</v>
      </c>
      <c r="O38" s="35" t="n">
        <f aca="false">RANK(N38,$N$7:$N$53)</f>
        <v>47</v>
      </c>
      <c r="Q38" s="36" t="n">
        <v>7</v>
      </c>
      <c r="R38" s="140" t="s">
        <v>144</v>
      </c>
      <c r="S38" s="150" t="n">
        <v>11.5101249461439</v>
      </c>
      <c r="T38" s="77" t="n">
        <f aca="false">RANK(S38,S$7:S$53)</f>
        <v>32</v>
      </c>
    </row>
    <row r="39" customFormat="false" ht="24" hidden="false" customHeight="true" outlineLevel="0" collapsed="false">
      <c r="A39" s="81" t="s">
        <v>142</v>
      </c>
      <c r="B39" s="148" t="n">
        <v>660</v>
      </c>
      <c r="C39" s="83" t="n">
        <f aca="false">RANK(B39,B$7:B$53,0)</f>
        <v>6</v>
      </c>
      <c r="D39" s="124"/>
      <c r="E39" s="125"/>
      <c r="F39" s="126"/>
      <c r="G39" s="126"/>
      <c r="H39" s="126"/>
      <c r="I39" s="126"/>
      <c r="J39" s="126"/>
      <c r="K39" s="127"/>
      <c r="L39" s="39"/>
      <c r="M39" s="74" t="s">
        <v>143</v>
      </c>
      <c r="N39" s="75" t="n">
        <v>11.7227191413238</v>
      </c>
      <c r="O39" s="35" t="n">
        <f aca="false">RANK(N39,$N$7:$N$53)</f>
        <v>29</v>
      </c>
      <c r="Q39" s="36" t="n">
        <v>25</v>
      </c>
      <c r="R39" s="74" t="s">
        <v>64</v>
      </c>
      <c r="S39" s="75" t="n">
        <v>11.4548672566372</v>
      </c>
      <c r="T39" s="77" t="n">
        <f aca="false">RANK(S39,S$7:S$53)</f>
        <v>33</v>
      </c>
    </row>
    <row r="40" customFormat="false" ht="24" hidden="false" customHeight="true" outlineLevel="0" collapsed="false">
      <c r="A40" s="81" t="s">
        <v>145</v>
      </c>
      <c r="B40" s="148" t="n">
        <v>431.3</v>
      </c>
      <c r="C40" s="83" t="n">
        <f aca="false">RANK(B40,B$7:B$53,0)</f>
        <v>25</v>
      </c>
      <c r="D40" s="47" t="s">
        <v>146</v>
      </c>
      <c r="E40" s="47"/>
      <c r="F40" s="47"/>
      <c r="G40" s="47"/>
      <c r="H40" s="47"/>
      <c r="I40" s="47"/>
      <c r="J40" s="47"/>
      <c r="K40" s="47"/>
      <c r="L40" s="39"/>
      <c r="M40" s="74" t="s">
        <v>147</v>
      </c>
      <c r="N40" s="75" t="n">
        <v>14.4954760878931</v>
      </c>
      <c r="O40" s="35" t="n">
        <f aca="false">RANK(N40,$N$7:$N$53)</f>
        <v>8</v>
      </c>
      <c r="Q40" s="36" t="n">
        <v>16</v>
      </c>
      <c r="R40" s="74" t="s">
        <v>83</v>
      </c>
      <c r="S40" s="75" t="n">
        <v>11.4191063174114</v>
      </c>
      <c r="T40" s="77" t="n">
        <f aca="false">RANK(S40,S$7:S$53)</f>
        <v>34</v>
      </c>
    </row>
    <row r="41" customFormat="false" ht="24" hidden="false" customHeight="true" outlineLevel="0" collapsed="false">
      <c r="A41" s="81" t="s">
        <v>149</v>
      </c>
      <c r="B41" s="148" t="n">
        <v>588.1</v>
      </c>
      <c r="C41" s="83" t="n">
        <f aca="false">RANK(B41,B$7:B$53,0)</f>
        <v>9</v>
      </c>
      <c r="D41" s="90"/>
      <c r="K41" s="91"/>
      <c r="L41" s="39"/>
      <c r="M41" s="74" t="s">
        <v>150</v>
      </c>
      <c r="N41" s="75" t="n">
        <v>12.8842519685039</v>
      </c>
      <c r="O41" s="35" t="n">
        <f aca="false">RANK(N41,$N$7:$N$53)</f>
        <v>17</v>
      </c>
      <c r="Q41" s="36" t="n">
        <v>19</v>
      </c>
      <c r="R41" s="74" t="s">
        <v>121</v>
      </c>
      <c r="S41" s="75" t="n">
        <v>11.2815533980583</v>
      </c>
      <c r="T41" s="77" t="n">
        <f aca="false">RANK(S41,S$7:S$53)</f>
        <v>35</v>
      </c>
    </row>
    <row r="42" customFormat="false" ht="24" hidden="false" customHeight="true" outlineLevel="0" collapsed="false">
      <c r="A42" s="81" t="s">
        <v>152</v>
      </c>
      <c r="B42" s="148" t="n">
        <v>1200.9</v>
      </c>
      <c r="C42" s="83" t="n">
        <f aca="false">RANK(B42,B$7:B$53,0)</f>
        <v>1</v>
      </c>
      <c r="D42" s="110" t="s">
        <v>153</v>
      </c>
      <c r="E42" s="56"/>
      <c r="F42" s="56"/>
      <c r="G42" s="39"/>
      <c r="H42" s="39"/>
      <c r="I42" s="39"/>
      <c r="J42" s="39"/>
      <c r="K42" s="91"/>
      <c r="L42" s="39"/>
      <c r="M42" s="74" t="s">
        <v>154</v>
      </c>
      <c r="N42" s="75" t="n">
        <v>9.34261501210654</v>
      </c>
      <c r="O42" s="35" t="n">
        <f aca="false">RANK(N42,$N$7:$N$53)</f>
        <v>46</v>
      </c>
      <c r="Q42" s="36" t="n">
        <v>6</v>
      </c>
      <c r="R42" s="140" t="s">
        <v>155</v>
      </c>
      <c r="S42" s="150" t="n">
        <v>11.2616451932607</v>
      </c>
      <c r="T42" s="77" t="n">
        <f aca="false">RANK(S42,S$7:S$53)</f>
        <v>36</v>
      </c>
    </row>
    <row r="43" customFormat="false" ht="24" hidden="false" customHeight="true" outlineLevel="0" collapsed="false">
      <c r="A43" s="81" t="s">
        <v>156</v>
      </c>
      <c r="B43" s="148" t="n">
        <v>711.7</v>
      </c>
      <c r="C43" s="83" t="n">
        <f aca="false">RANK(B43,B$7:B$53,0)</f>
        <v>3</v>
      </c>
      <c r="D43" s="110" t="s">
        <v>214</v>
      </c>
      <c r="E43" s="56"/>
      <c r="F43" s="56"/>
      <c r="G43" s="39"/>
      <c r="H43" s="39"/>
      <c r="I43" s="39"/>
      <c r="J43" s="39"/>
      <c r="K43" s="91"/>
      <c r="L43" s="39"/>
      <c r="M43" s="74" t="s">
        <v>158</v>
      </c>
      <c r="N43" s="75" t="n">
        <v>11.989247311828</v>
      </c>
      <c r="O43" s="35" t="n">
        <f aca="false">RANK(N43,$N$7:$N$53)</f>
        <v>27</v>
      </c>
      <c r="Q43" s="36" t="n">
        <v>30</v>
      </c>
      <c r="R43" s="74" t="s">
        <v>134</v>
      </c>
      <c r="S43" s="75" t="n">
        <v>11.1828947368421</v>
      </c>
      <c r="T43" s="77" t="n">
        <f aca="false">RANK(S43,S$7:S$53)</f>
        <v>37</v>
      </c>
    </row>
    <row r="44" customFormat="false" ht="24" hidden="false" customHeight="true" outlineLevel="0" collapsed="false">
      <c r="A44" s="81" t="s">
        <v>159</v>
      </c>
      <c r="B44" s="148" t="n">
        <v>539.1</v>
      </c>
      <c r="C44" s="83" t="n">
        <f aca="false">RANK(B44,B$7:B$53,0)</f>
        <v>13</v>
      </c>
      <c r="D44" s="90"/>
      <c r="E44" s="56"/>
      <c r="F44" s="56"/>
      <c r="G44" s="39"/>
      <c r="H44" s="39"/>
      <c r="I44" s="39"/>
      <c r="J44" s="39"/>
      <c r="K44" s="91"/>
      <c r="L44" s="39"/>
      <c r="M44" s="74" t="s">
        <v>160</v>
      </c>
      <c r="N44" s="75" t="n">
        <v>12.6470588235294</v>
      </c>
      <c r="O44" s="35" t="n">
        <f aca="false">RANK(N44,$N$7:$N$53)</f>
        <v>19</v>
      </c>
      <c r="Q44" s="36" t="n">
        <v>17</v>
      </c>
      <c r="R44" s="74" t="s">
        <v>94</v>
      </c>
      <c r="S44" s="75" t="n">
        <v>11.0203527815468</v>
      </c>
      <c r="T44" s="77" t="n">
        <f aca="false">RANK(S44,S$7:S$53)</f>
        <v>38</v>
      </c>
    </row>
    <row r="45" customFormat="false" ht="24" hidden="false" customHeight="true" outlineLevel="0" collapsed="false">
      <c r="A45" s="81" t="s">
        <v>162</v>
      </c>
      <c r="B45" s="148" t="n">
        <v>342.3</v>
      </c>
      <c r="C45" s="83" t="n">
        <f aca="false">RANK(B45,B$7:B$53,0)</f>
        <v>40</v>
      </c>
      <c r="D45" s="90" t="str">
        <f aca="false">+E1!D45</f>
        <v>  調査時点：平成23年5月1日</v>
      </c>
      <c r="E45" s="56"/>
      <c r="F45" s="39"/>
      <c r="G45" s="39"/>
      <c r="H45" s="39"/>
      <c r="I45" s="39"/>
      <c r="J45" s="39"/>
      <c r="K45" s="91"/>
      <c r="L45" s="39"/>
      <c r="M45" s="74" t="s">
        <v>164</v>
      </c>
      <c r="N45" s="75" t="n">
        <v>9.37313432835821</v>
      </c>
      <c r="O45" s="35" t="n">
        <f aca="false">RANK(N45,$N$7:$N$53)</f>
        <v>45</v>
      </c>
      <c r="Q45" s="36" t="n">
        <v>42</v>
      </c>
      <c r="R45" s="74" t="s">
        <v>151</v>
      </c>
      <c r="S45" s="75" t="n">
        <v>10.6952822892498</v>
      </c>
      <c r="T45" s="77" t="n">
        <f aca="false">RANK(S45,S$7:S$53)</f>
        <v>39</v>
      </c>
    </row>
    <row r="46" customFormat="false" ht="24" hidden="false" customHeight="true" outlineLevel="0" collapsed="false">
      <c r="A46" s="61" t="s">
        <v>166</v>
      </c>
      <c r="B46" s="145" t="n">
        <v>376.4</v>
      </c>
      <c r="C46" s="107" t="n">
        <f aca="false">RANK(B46,B$7:B$53,0)</f>
        <v>31</v>
      </c>
      <c r="D46" s="90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93" t="n">
        <v>13.5704809286899</v>
      </c>
      <c r="O46" s="35" t="n">
        <f aca="false">RANK(N46,$N$7:$N$53)</f>
        <v>14</v>
      </c>
      <c r="Q46" s="36" t="n">
        <v>2</v>
      </c>
      <c r="R46" s="140" t="s">
        <v>165</v>
      </c>
      <c r="S46" s="150" t="n">
        <v>10.5935251798561</v>
      </c>
      <c r="T46" s="77" t="n">
        <f aca="false">RANK(S46,S$7:S$53)</f>
        <v>40</v>
      </c>
    </row>
    <row r="47" customFormat="false" ht="24" hidden="false" customHeight="true" outlineLevel="0" collapsed="false">
      <c r="A47" s="78" t="s">
        <v>169</v>
      </c>
      <c r="B47" s="147" t="n">
        <v>473.8</v>
      </c>
      <c r="C47" s="80" t="n">
        <f aca="false">RANK(B47,B$7:B$53,0)</f>
        <v>21</v>
      </c>
      <c r="D47" s="110" t="s">
        <v>215</v>
      </c>
      <c r="E47" s="56"/>
      <c r="F47" s="56"/>
      <c r="G47" s="56"/>
      <c r="H47" s="39"/>
      <c r="I47" s="39"/>
      <c r="J47" s="39"/>
      <c r="K47" s="91"/>
      <c r="L47" s="39"/>
      <c r="M47" s="74" t="s">
        <v>171</v>
      </c>
      <c r="N47" s="93" t="n">
        <v>12.1541501976285</v>
      </c>
      <c r="O47" s="35" t="n">
        <f aca="false">RANK(N47,$N$7:$N$53)</f>
        <v>24</v>
      </c>
      <c r="Q47" s="36" t="n">
        <v>5</v>
      </c>
      <c r="R47" s="140" t="s">
        <v>172</v>
      </c>
      <c r="S47" s="150" t="n">
        <v>10.5867014341591</v>
      </c>
      <c r="T47" s="77" t="n">
        <f aca="false">RANK(S47,S$7:S$53)</f>
        <v>41</v>
      </c>
    </row>
    <row r="48" customFormat="false" ht="24" hidden="false" customHeight="true" outlineLevel="0" collapsed="false">
      <c r="A48" s="81" t="s">
        <v>173</v>
      </c>
      <c r="B48" s="148" t="n">
        <v>506.7</v>
      </c>
      <c r="C48" s="83" t="n">
        <f aca="false">RANK(B48,B$7:B$53,0)</f>
        <v>16</v>
      </c>
      <c r="D48" s="90"/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93" t="n">
        <v>10.6952822892498</v>
      </c>
      <c r="O48" s="35" t="n">
        <f aca="false">RANK(N48,$N$7:$N$53)</f>
        <v>39</v>
      </c>
      <c r="Q48" s="36" t="n">
        <v>15</v>
      </c>
      <c r="R48" s="74" t="s">
        <v>138</v>
      </c>
      <c r="S48" s="75" t="n">
        <v>10.2853368560106</v>
      </c>
      <c r="T48" s="77" t="n">
        <f aca="false">RANK(S48,S$7:S$53)</f>
        <v>42</v>
      </c>
    </row>
    <row r="49" customFormat="false" ht="24" hidden="false" customHeight="true" outlineLevel="0" collapsed="false">
      <c r="A49" s="81" t="s">
        <v>176</v>
      </c>
      <c r="B49" s="148" t="n">
        <v>314.4</v>
      </c>
      <c r="C49" s="83" t="n">
        <f aca="false">RANK(B49,B$7:B$53,0)</f>
        <v>42</v>
      </c>
      <c r="D49" s="161" t="s">
        <v>216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93" t="n">
        <v>14.101243339254</v>
      </c>
      <c r="O49" s="35" t="n">
        <f aca="false">RANK(N49,$N$7:$N$53)</f>
        <v>11</v>
      </c>
      <c r="Q49" s="36" t="n">
        <v>31</v>
      </c>
      <c r="R49" s="74" t="s">
        <v>179</v>
      </c>
      <c r="S49" s="75" t="n">
        <v>9.61061946902655</v>
      </c>
      <c r="T49" s="77" t="n">
        <f aca="false">RANK(S49,S$7:S$53)</f>
        <v>43</v>
      </c>
    </row>
    <row r="50" customFormat="false" ht="24" hidden="false" customHeight="true" outlineLevel="0" collapsed="false">
      <c r="A50" s="81" t="s">
        <v>180</v>
      </c>
      <c r="B50" s="148" t="n">
        <v>749.5</v>
      </c>
      <c r="C50" s="83" t="n">
        <f aca="false">RANK(B50,B$7:B$53,0)</f>
        <v>2</v>
      </c>
      <c r="D50" s="161" t="s">
        <v>217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93" t="n">
        <v>12.0723362658847</v>
      </c>
      <c r="O50" s="35" t="n">
        <f aca="false">RANK(N50,$N$7:$N$53)</f>
        <v>25</v>
      </c>
      <c r="Q50" s="36" t="n">
        <v>18</v>
      </c>
      <c r="R50" s="74" t="s">
        <v>26</v>
      </c>
      <c r="S50" s="75" t="n">
        <v>9.47567567567568</v>
      </c>
      <c r="T50" s="77" t="n">
        <f aca="false">RANK(S50,S$7:S$53)</f>
        <v>44</v>
      </c>
    </row>
    <row r="51" customFormat="false" ht="24" hidden="false" customHeight="true" outlineLevel="0" collapsed="false">
      <c r="A51" s="81" t="s">
        <v>184</v>
      </c>
      <c r="B51" s="148" t="n">
        <v>456.6</v>
      </c>
      <c r="C51" s="83" t="n">
        <f aca="false">RANK(B51,B$7:B$53,0)</f>
        <v>23</v>
      </c>
      <c r="E51" s="39"/>
      <c r="F51" s="39"/>
      <c r="G51" s="39"/>
      <c r="H51" s="39"/>
      <c r="I51" s="39"/>
      <c r="J51" s="39"/>
      <c r="K51" s="91"/>
      <c r="L51" s="49"/>
      <c r="M51" s="74" t="s">
        <v>186</v>
      </c>
      <c r="N51" s="93" t="n">
        <v>12.5255102040816</v>
      </c>
      <c r="O51" s="35" t="n">
        <f aca="false">RANK(N51,$N$7:$N$53)</f>
        <v>20</v>
      </c>
      <c r="Q51" s="36" t="n">
        <v>39</v>
      </c>
      <c r="R51" s="74" t="s">
        <v>189</v>
      </c>
      <c r="S51" s="75" t="n">
        <v>9.37313432835821</v>
      </c>
      <c r="T51" s="77" t="n">
        <f aca="false">RANK(S51,S$7:S$53)</f>
        <v>45</v>
      </c>
    </row>
    <row r="52" customFormat="false" ht="24" hidden="false" customHeight="true" outlineLevel="0" collapsed="false">
      <c r="A52" s="81" t="s">
        <v>188</v>
      </c>
      <c r="B52" s="148" t="n">
        <v>576</v>
      </c>
      <c r="C52" s="83" t="n">
        <f aca="false">RANK(B52,B$7:B$53,0)</f>
        <v>11</v>
      </c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93" t="n">
        <v>13.6962481962482</v>
      </c>
      <c r="O52" s="35" t="n">
        <f aca="false">RANK(N52,$N$7:$N$53)</f>
        <v>13</v>
      </c>
      <c r="Q52" s="36" t="n">
        <v>36</v>
      </c>
      <c r="R52" s="74" t="s">
        <v>183</v>
      </c>
      <c r="S52" s="75" t="n">
        <v>9.34261501210654</v>
      </c>
      <c r="T52" s="77" t="n">
        <f aca="false">RANK(S52,S$7:S$53)</f>
        <v>46</v>
      </c>
    </row>
    <row r="53" customFormat="false" ht="24" hidden="false" customHeight="true" outlineLevel="0" collapsed="false">
      <c r="A53" s="128" t="s">
        <v>190</v>
      </c>
      <c r="B53" s="162" t="n">
        <v>579.5</v>
      </c>
      <c r="C53" s="130" t="n">
        <f aca="false">RANK(B53,B$7:B$53,0)</f>
        <v>10</v>
      </c>
      <c r="D53" s="124"/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92" t="n">
        <v>14.8618592528236</v>
      </c>
      <c r="O53" s="35" t="n">
        <f aca="false">RANK(N53,$N$7:$N$53)</f>
        <v>7</v>
      </c>
      <c r="Q53" s="36" t="n">
        <v>32</v>
      </c>
      <c r="R53" s="74" t="s">
        <v>192</v>
      </c>
      <c r="S53" s="75" t="n">
        <v>8.4283185840708</v>
      </c>
      <c r="T53" s="77" t="n">
        <f aca="false">RANK(S53,S$7:S$53)</f>
        <v>47</v>
      </c>
      <c r="W53" s="131"/>
    </row>
    <row r="54" customFormat="false" ht="24" hidden="false" customHeight="true" outlineLevel="0" collapsed="false">
      <c r="A54" s="39"/>
      <c r="B54" s="123"/>
      <c r="C54" s="49"/>
      <c r="L54" s="39"/>
      <c r="N54" s="132"/>
      <c r="W54" s="131"/>
    </row>
    <row r="55" customFormat="false" ht="24" hidden="false" customHeight="true" outlineLevel="0" collapsed="false">
      <c r="A55" s="39"/>
      <c r="B55" s="123"/>
      <c r="C55" s="49"/>
      <c r="L55" s="39"/>
      <c r="N55" s="132"/>
      <c r="W55" s="131"/>
    </row>
    <row r="56" customFormat="false" ht="24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39"/>
      <c r="N56" s="132"/>
      <c r="W56" s="131"/>
    </row>
    <row r="57" customFormat="false" ht="20.25" hidden="false" customHeight="true" outlineLevel="0" collapsed="false">
      <c r="A57" s="134"/>
      <c r="B57" s="134"/>
      <c r="C57" s="134"/>
      <c r="L57" s="39"/>
      <c r="N57" s="132"/>
      <c r="W57" s="131"/>
    </row>
    <row r="58" customFormat="false" ht="20.25" hidden="false" customHeight="true" outlineLevel="0" collapsed="false">
      <c r="B58" s="135"/>
      <c r="C58" s="135"/>
      <c r="L58" s="39"/>
    </row>
    <row r="59" customFormat="false" ht="20.25" hidden="false" customHeight="true" outlineLevel="0" collapsed="false">
      <c r="L59" s="39"/>
    </row>
    <row r="60" customFormat="false" ht="20.25" hidden="false" customHeight="true" outlineLevel="0" collapsed="false">
      <c r="L60" s="39"/>
    </row>
    <row r="61" customFormat="false" ht="20.25" hidden="false" customHeight="true" outlineLevel="0" collapsed="false">
      <c r="L61" s="39"/>
    </row>
    <row r="62" customFormat="false" ht="20.25" hidden="false" customHeight="true" outlineLevel="0" collapsed="false">
      <c r="L62" s="39"/>
    </row>
    <row r="63" s="131" customFormat="true" ht="20.25" hidden="false" customHeight="true" outlineLevel="0" collapsed="false">
      <c r="A63" s="31"/>
      <c r="B63" s="32"/>
      <c r="C63" s="33"/>
      <c r="D63" s="39"/>
      <c r="E63" s="39"/>
      <c r="F63" s="39"/>
      <c r="G63" s="39"/>
      <c r="H63" s="39"/>
      <c r="I63" s="39"/>
      <c r="J63" s="39"/>
      <c r="K63" s="39"/>
      <c r="L63" s="39"/>
      <c r="M63" s="132"/>
      <c r="N63" s="34"/>
      <c r="O63" s="136"/>
      <c r="P63" s="36"/>
      <c r="Q63" s="36"/>
      <c r="R63" s="132"/>
      <c r="S63" s="132"/>
      <c r="T63" s="35"/>
      <c r="W63" s="37"/>
    </row>
    <row r="64" s="131" customFormat="true" ht="20.25" hidden="false" customHeight="true" outlineLevel="0" collapsed="false">
      <c r="A64" s="31"/>
      <c r="B64" s="32"/>
      <c r="C64" s="33"/>
      <c r="D64" s="39"/>
      <c r="E64" s="39"/>
      <c r="F64" s="39"/>
      <c r="G64" s="39"/>
      <c r="H64" s="39"/>
      <c r="I64" s="39"/>
      <c r="J64" s="39"/>
      <c r="K64" s="39"/>
      <c r="L64" s="39"/>
      <c r="M64" s="132"/>
      <c r="N64" s="34"/>
      <c r="O64" s="136"/>
      <c r="P64" s="36"/>
      <c r="Q64" s="36"/>
      <c r="R64" s="132"/>
      <c r="S64" s="132"/>
      <c r="T64" s="35"/>
      <c r="W64" s="37"/>
    </row>
    <row r="65" s="131" customFormat="true" ht="20.25" hidden="false" customHeight="true" outlineLevel="0" collapsed="false">
      <c r="A65" s="31"/>
      <c r="B65" s="32"/>
      <c r="C65" s="33"/>
      <c r="D65" s="39"/>
      <c r="E65" s="39"/>
      <c r="F65" s="39"/>
      <c r="G65" s="39"/>
      <c r="H65" s="39"/>
      <c r="I65" s="39"/>
      <c r="J65" s="39"/>
      <c r="K65" s="39"/>
      <c r="L65" s="39"/>
      <c r="M65" s="132"/>
      <c r="N65" s="34"/>
      <c r="O65" s="136"/>
      <c r="P65" s="36"/>
      <c r="Q65" s="36"/>
      <c r="R65" s="132"/>
      <c r="S65" s="132"/>
      <c r="T65" s="35"/>
      <c r="W65" s="37"/>
    </row>
    <row r="66" s="131" customFormat="true" ht="20.25" hidden="false" customHeight="true" outlineLevel="0" collapsed="false">
      <c r="A66" s="31"/>
      <c r="B66" s="32"/>
      <c r="C66" s="33"/>
      <c r="D66" s="134"/>
      <c r="E66" s="134"/>
      <c r="F66" s="134"/>
      <c r="G66" s="134"/>
      <c r="H66" s="134"/>
      <c r="I66" s="134"/>
      <c r="J66" s="134"/>
      <c r="K66" s="134"/>
      <c r="L66" s="39"/>
      <c r="M66" s="132"/>
      <c r="N66" s="34"/>
      <c r="O66" s="136"/>
      <c r="P66" s="36"/>
      <c r="Q66" s="36"/>
      <c r="R66" s="132"/>
      <c r="S66" s="132"/>
      <c r="T66" s="35"/>
      <c r="W66" s="37"/>
    </row>
    <row r="67" s="131" customFormat="true" ht="30.75" hidden="false" customHeight="true" outlineLevel="0" collapsed="false">
      <c r="A67" s="31"/>
      <c r="B67" s="32"/>
      <c r="C67" s="33"/>
      <c r="D67" s="135"/>
      <c r="E67" s="135"/>
      <c r="F67" s="135"/>
      <c r="G67" s="135"/>
      <c r="H67" s="135"/>
      <c r="I67" s="135"/>
      <c r="J67" s="135"/>
      <c r="K67" s="135"/>
      <c r="L67" s="39"/>
      <c r="M67" s="132"/>
      <c r="N67" s="34"/>
      <c r="O67" s="136"/>
      <c r="P67" s="36"/>
      <c r="Q67" s="36"/>
      <c r="R67" s="132"/>
      <c r="S67" s="132"/>
      <c r="T67" s="35"/>
      <c r="W67" s="37"/>
    </row>
    <row r="68" customFormat="false" ht="21" hidden="false" customHeight="false" outlineLevel="0" collapsed="false">
      <c r="G68" s="14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31" width="3.72"/>
    <col collapsed="false" customWidth="false" hidden="false" outlineLevel="0" max="14" min="13" style="34" width="10.72"/>
    <col collapsed="false" customWidth="true" hidden="false" outlineLevel="0" max="15" min="15" style="35" width="8.18"/>
    <col collapsed="false" customWidth="false" hidden="false" outlineLevel="0" max="16" min="16" style="36" width="10.72"/>
    <col collapsed="false" customWidth="true" hidden="false" outlineLevel="0" max="17" min="17" style="36" width="4.26"/>
    <col collapsed="false" customWidth="false" hidden="false" outlineLevel="0" max="18" min="18" style="34" width="10.72"/>
    <col collapsed="false" customWidth="false" hidden="false" outlineLevel="0" max="19" min="19" style="75" width="10.72"/>
    <col collapsed="false" customWidth="true" hidden="false" outlineLevel="0" max="20" min="20" style="35" width="7.26"/>
    <col collapsed="false" customWidth="false" hidden="false" outlineLevel="0" max="21" min="21" style="34" width="10.72"/>
    <col collapsed="false" customWidth="false" hidden="false" outlineLevel="0" max="257" min="22" style="37" width="10.72"/>
  </cols>
  <sheetData>
    <row r="1" customFormat="false" ht="21" hidden="false" customHeight="true" outlineLevel="0" collapsed="false">
      <c r="A1" s="38"/>
      <c r="B1" s="31"/>
      <c r="J1" s="40"/>
    </row>
    <row r="2" customFormat="false" ht="21" hidden="false" customHeight="true" outlineLevel="0" collapsed="false">
      <c r="B2" s="41"/>
      <c r="C2" s="42"/>
    </row>
    <row r="3" customFormat="false" ht="26.25" hidden="false" customHeight="true" outlineLevel="0" collapsed="false">
      <c r="A3" s="43" t="s">
        <v>218</v>
      </c>
      <c r="B3" s="44"/>
      <c r="C3" s="45"/>
      <c r="M3" s="46" t="s">
        <v>219</v>
      </c>
    </row>
    <row r="4" customFormat="false" ht="24" hidden="false" customHeight="true" outlineLevel="0" collapsed="false">
      <c r="A4" s="47" t="s">
        <v>14</v>
      </c>
      <c r="B4" s="48" t="s">
        <v>220</v>
      </c>
      <c r="C4" s="47" t="s">
        <v>16</v>
      </c>
      <c r="D4" s="47" t="s">
        <v>17</v>
      </c>
      <c r="E4" s="47"/>
      <c r="F4" s="47"/>
      <c r="G4" s="47"/>
      <c r="H4" s="47"/>
      <c r="I4" s="47"/>
      <c r="J4" s="47"/>
      <c r="K4" s="47"/>
      <c r="L4" s="49"/>
      <c r="N4" s="46" t="s">
        <v>208</v>
      </c>
      <c r="O4" s="50" t="s">
        <v>16</v>
      </c>
    </row>
    <row r="5" customFormat="false" ht="24" hidden="false" customHeight="true" outlineLevel="0" collapsed="false">
      <c r="A5" s="51"/>
      <c r="B5" s="52" t="s">
        <v>221</v>
      </c>
      <c r="C5" s="53"/>
      <c r="D5" s="138"/>
      <c r="E5" s="55"/>
      <c r="F5" s="55"/>
      <c r="G5" s="55"/>
      <c r="H5" s="55"/>
      <c r="I5" s="55"/>
      <c r="J5" s="55"/>
      <c r="K5" s="58"/>
      <c r="L5" s="39"/>
      <c r="N5" s="59" t="s">
        <v>20</v>
      </c>
      <c r="R5" s="46" t="s">
        <v>21</v>
      </c>
    </row>
    <row r="6" customFormat="false" ht="24" hidden="false" customHeight="true" outlineLevel="0" collapsed="false">
      <c r="A6" s="61" t="s">
        <v>22</v>
      </c>
      <c r="B6" s="145" t="n">
        <v>341.151714719687</v>
      </c>
      <c r="C6" s="63"/>
      <c r="D6" s="54"/>
      <c r="E6" s="56"/>
      <c r="F6" s="56"/>
      <c r="G6" s="64" t="s">
        <v>222</v>
      </c>
      <c r="H6" s="65"/>
      <c r="I6" s="56"/>
      <c r="J6" s="56"/>
      <c r="K6" s="66"/>
      <c r="L6" s="39"/>
      <c r="M6" s="46" t="s">
        <v>24</v>
      </c>
      <c r="N6" s="67" t="n">
        <v>6.94863634981605</v>
      </c>
      <c r="V6" s="68"/>
    </row>
    <row r="7" customFormat="false" ht="24" hidden="false" customHeight="true" outlineLevel="0" collapsed="false">
      <c r="A7" s="69" t="s">
        <v>25</v>
      </c>
      <c r="B7" s="146" t="n">
        <v>327.947495316513</v>
      </c>
      <c r="C7" s="71" t="n">
        <f aca="false">RANK(B7,B$7:B$53,0)</f>
        <v>32</v>
      </c>
      <c r="D7" s="54"/>
      <c r="E7" s="72" t="s">
        <v>26</v>
      </c>
      <c r="F7" s="73" t="n">
        <v>249</v>
      </c>
      <c r="G7" s="73"/>
      <c r="H7" s="73"/>
      <c r="I7" s="73"/>
      <c r="J7" s="56"/>
      <c r="K7" s="66"/>
      <c r="L7" s="39"/>
      <c r="M7" s="74" t="s">
        <v>27</v>
      </c>
      <c r="N7" s="75" t="n">
        <v>6.61927914596766</v>
      </c>
      <c r="O7" s="35" t="n">
        <f aca="false">RANK(N7,$N$7:$N$53)</f>
        <v>30</v>
      </c>
      <c r="Q7" s="36" t="n">
        <v>23</v>
      </c>
      <c r="R7" s="74" t="s">
        <v>36</v>
      </c>
      <c r="S7" s="75" t="n">
        <v>8.86319240032111</v>
      </c>
      <c r="T7" s="77" t="n">
        <f aca="false">RANK(S7,S$7:S$53)</f>
        <v>1</v>
      </c>
    </row>
    <row r="8" customFormat="false" ht="24" hidden="false" customHeight="true" outlineLevel="0" collapsed="false">
      <c r="A8" s="78" t="s">
        <v>29</v>
      </c>
      <c r="B8" s="147" t="n">
        <v>771.365811296337</v>
      </c>
      <c r="C8" s="80" t="n">
        <f aca="false">RANK(B8,B$7:B$53,0)</f>
        <v>1</v>
      </c>
      <c r="D8" s="54"/>
      <c r="E8" s="72" t="s">
        <v>30</v>
      </c>
      <c r="F8" s="73" t="n">
        <v>21681</v>
      </c>
      <c r="G8" s="73"/>
      <c r="H8" s="73"/>
      <c r="I8" s="73"/>
      <c r="J8" s="56"/>
      <c r="K8" s="66"/>
      <c r="L8" s="39"/>
      <c r="M8" s="74" t="s">
        <v>31</v>
      </c>
      <c r="N8" s="75" t="n">
        <v>6.40700389105058</v>
      </c>
      <c r="O8" s="35" t="n">
        <f aca="false">RANK(N8,$N$7:$N$53)</f>
        <v>38</v>
      </c>
      <c r="Q8" s="36" t="n">
        <v>21</v>
      </c>
      <c r="R8" s="74" t="s">
        <v>69</v>
      </c>
      <c r="S8" s="75" t="n">
        <v>8.84933363451547</v>
      </c>
      <c r="T8" s="77" t="n">
        <f aca="false">RANK(S8,S$7:S$53)</f>
        <v>2</v>
      </c>
    </row>
    <row r="9" customFormat="false" ht="24" hidden="false" customHeight="true" outlineLevel="0" collapsed="false">
      <c r="A9" s="81" t="s">
        <v>33</v>
      </c>
      <c r="B9" s="148" t="n">
        <v>562.833092593515</v>
      </c>
      <c r="C9" s="83" t="n">
        <f aca="false">RANK(B9,B$7:B$53,0)</f>
        <v>12</v>
      </c>
      <c r="D9" s="84"/>
      <c r="E9" s="85"/>
      <c r="F9" s="85"/>
      <c r="G9" s="85"/>
      <c r="H9" s="85"/>
      <c r="I9" s="85"/>
      <c r="J9" s="85"/>
      <c r="K9" s="86"/>
      <c r="L9" s="39"/>
      <c r="M9" s="74" t="s">
        <v>35</v>
      </c>
      <c r="N9" s="75" t="n">
        <v>6.60670419651996</v>
      </c>
      <c r="O9" s="35" t="n">
        <f aca="false">RANK(N9,$N$7:$N$53)</f>
        <v>33</v>
      </c>
      <c r="Q9" s="36" t="n">
        <v>20</v>
      </c>
      <c r="R9" s="74" t="s">
        <v>75</v>
      </c>
      <c r="S9" s="75" t="n">
        <v>8.71994535519126</v>
      </c>
      <c r="T9" s="77" t="n">
        <f aca="false">RANK(S9,S$7:S$53)</f>
        <v>3</v>
      </c>
    </row>
    <row r="10" customFormat="false" ht="24" hidden="false" customHeight="true" outlineLevel="0" collapsed="false">
      <c r="A10" s="81" t="s">
        <v>37</v>
      </c>
      <c r="B10" s="148" t="n">
        <v>278.040854628077</v>
      </c>
      <c r="C10" s="83" t="n">
        <f aca="false">RANK(B10,B$7:B$53,0)</f>
        <v>40</v>
      </c>
      <c r="D10" s="47" t="s">
        <v>196</v>
      </c>
      <c r="E10" s="47"/>
      <c r="F10" s="47"/>
      <c r="G10" s="47"/>
      <c r="H10" s="47"/>
      <c r="I10" s="47"/>
      <c r="J10" s="47"/>
      <c r="K10" s="47"/>
      <c r="L10" s="49"/>
      <c r="M10" s="74" t="s">
        <v>39</v>
      </c>
      <c r="N10" s="75" t="n">
        <v>5.9670474516696</v>
      </c>
      <c r="O10" s="35" t="n">
        <f aca="false">RANK(N10,$N$7:$N$53)</f>
        <v>45</v>
      </c>
      <c r="Q10" s="36" t="n">
        <v>19</v>
      </c>
      <c r="R10" s="74" t="s">
        <v>121</v>
      </c>
      <c r="S10" s="75" t="n">
        <v>8.2189247311828</v>
      </c>
      <c r="T10" s="77" t="n">
        <f aca="false">RANK(S10,S$7:S$53)</f>
        <v>4</v>
      </c>
    </row>
    <row r="11" customFormat="false" ht="24" hidden="false" customHeight="true" outlineLevel="0" collapsed="false">
      <c r="A11" s="81" t="s">
        <v>41</v>
      </c>
      <c r="B11" s="148" t="n">
        <v>549.160175547437</v>
      </c>
      <c r="C11" s="83" t="n">
        <f aca="false">RANK(B11,B$7:B$53,0)</f>
        <v>15</v>
      </c>
      <c r="D11" s="87"/>
      <c r="E11" s="88" t="s">
        <v>34</v>
      </c>
      <c r="F11" s="88" t="s">
        <v>34</v>
      </c>
      <c r="G11" s="88"/>
      <c r="H11" s="88"/>
      <c r="I11" s="88"/>
      <c r="J11" s="88"/>
      <c r="K11" s="89"/>
      <c r="L11" s="39"/>
      <c r="M11" s="74" t="s">
        <v>42</v>
      </c>
      <c r="N11" s="75" t="n">
        <v>6.60514640638864</v>
      </c>
      <c r="O11" s="35" t="n">
        <f aca="false">RANK(N11,$N$7:$N$53)</f>
        <v>34</v>
      </c>
      <c r="Q11" s="36" t="n">
        <v>10</v>
      </c>
      <c r="R11" s="140" t="s">
        <v>67</v>
      </c>
      <c r="S11" s="150" t="n">
        <v>7.92241379310345</v>
      </c>
      <c r="T11" s="77" t="n">
        <f aca="false">RANK(S11,S$7:S$53)</f>
        <v>5</v>
      </c>
    </row>
    <row r="12" customFormat="false" ht="24" hidden="false" customHeight="true" outlineLevel="0" collapsed="false">
      <c r="A12" s="81" t="s">
        <v>44</v>
      </c>
      <c r="B12" s="148" t="n">
        <v>416.412192548998</v>
      </c>
      <c r="C12" s="83" t="n">
        <f aca="false">RANK(B12,B$7:B$53,0)</f>
        <v>23</v>
      </c>
      <c r="D12" s="90"/>
      <c r="E12" s="39"/>
      <c r="F12" s="39"/>
      <c r="G12" s="39"/>
      <c r="H12" s="39"/>
      <c r="I12" s="39"/>
      <c r="J12" s="39"/>
      <c r="K12" s="91"/>
      <c r="L12" s="39"/>
      <c r="M12" s="74" t="s">
        <v>45</v>
      </c>
      <c r="N12" s="75" t="n">
        <v>6.86637495792662</v>
      </c>
      <c r="O12" s="35" t="n">
        <f aca="false">RANK(N12,$N$7:$N$53)</f>
        <v>24</v>
      </c>
      <c r="Q12" s="36" t="n">
        <v>18</v>
      </c>
      <c r="R12" s="74" t="s">
        <v>26</v>
      </c>
      <c r="S12" s="75" t="n">
        <v>7.72007912957468</v>
      </c>
      <c r="T12" s="77" t="n">
        <f aca="false">RANK(S12,S$7:S$53)</f>
        <v>6</v>
      </c>
    </row>
    <row r="13" customFormat="false" ht="24" hidden="false" customHeight="true" outlineLevel="0" collapsed="false">
      <c r="A13" s="81" t="s">
        <v>47</v>
      </c>
      <c r="B13" s="148" t="n">
        <v>312.94481066839</v>
      </c>
      <c r="C13" s="83" t="n">
        <f aca="false">RANK(B13,B$7:B$53,0)</f>
        <v>34</v>
      </c>
      <c r="D13" s="90"/>
      <c r="E13" s="39"/>
      <c r="F13" s="39"/>
      <c r="G13" s="39"/>
      <c r="H13" s="39"/>
      <c r="I13" s="39"/>
      <c r="J13" s="39"/>
      <c r="K13" s="91"/>
      <c r="L13" s="39"/>
      <c r="M13" s="74" t="s">
        <v>48</v>
      </c>
      <c r="N13" s="75" t="n">
        <v>6.14063571918591</v>
      </c>
      <c r="O13" s="35" t="n">
        <f aca="false">RANK(N13,$N$7:$N$53)</f>
        <v>40</v>
      </c>
      <c r="Q13" s="36" t="n">
        <v>34</v>
      </c>
      <c r="R13" s="74" t="s">
        <v>61</v>
      </c>
      <c r="S13" s="75" t="n">
        <v>7.55025921658986</v>
      </c>
      <c r="T13" s="77" t="n">
        <f aca="false">RANK(S13,S$7:S$53)</f>
        <v>7</v>
      </c>
    </row>
    <row r="14" customFormat="false" ht="24" hidden="false" customHeight="true" outlineLevel="0" collapsed="false">
      <c r="A14" s="81" t="s">
        <v>50</v>
      </c>
      <c r="B14" s="148" t="n">
        <v>305.949392849875</v>
      </c>
      <c r="C14" s="83" t="n">
        <f aca="false">RANK(B14,B$7:B$53,0)</f>
        <v>35</v>
      </c>
      <c r="D14" s="90"/>
      <c r="E14" s="39"/>
      <c r="F14" s="39"/>
      <c r="G14" s="39"/>
      <c r="H14" s="39"/>
      <c r="I14" s="39"/>
      <c r="J14" s="39"/>
      <c r="K14" s="91"/>
      <c r="L14" s="39"/>
      <c r="M14" s="74" t="s">
        <v>51</v>
      </c>
      <c r="N14" s="75" t="n">
        <v>7.26050141125685</v>
      </c>
      <c r="O14" s="35" t="n">
        <f aca="false">RANK(N14,$N$7:$N$53)</f>
        <v>15</v>
      </c>
      <c r="Q14" s="36" t="n">
        <v>35</v>
      </c>
      <c r="R14" s="74" t="s">
        <v>135</v>
      </c>
      <c r="S14" s="75" t="n">
        <v>7.54080976863753</v>
      </c>
      <c r="T14" s="77" t="n">
        <f aca="false">RANK(S14,S$7:S$53)</f>
        <v>8</v>
      </c>
    </row>
    <row r="15" customFormat="false" ht="24" hidden="false" customHeight="true" outlineLevel="0" collapsed="false">
      <c r="A15" s="81" t="s">
        <v>53</v>
      </c>
      <c r="B15" s="148" t="n">
        <v>324.193690994292</v>
      </c>
      <c r="C15" s="83" t="n">
        <f aca="false">RANK(B15,B$7:B$53,0)</f>
        <v>33</v>
      </c>
      <c r="D15" s="90"/>
      <c r="E15" s="39"/>
      <c r="F15" s="39"/>
      <c r="G15" s="39"/>
      <c r="H15" s="39"/>
      <c r="I15" s="39"/>
      <c r="J15" s="39"/>
      <c r="K15" s="91"/>
      <c r="L15" s="39"/>
      <c r="M15" s="74" t="s">
        <v>54</v>
      </c>
      <c r="N15" s="75" t="n">
        <v>6.60973997355663</v>
      </c>
      <c r="O15" s="35" t="n">
        <f aca="false">RANK(N15,$N$7:$N$53)</f>
        <v>32</v>
      </c>
      <c r="Q15" s="36" t="n">
        <v>30</v>
      </c>
      <c r="R15" s="74" t="s">
        <v>134</v>
      </c>
      <c r="S15" s="75" t="n">
        <v>7.47426761678543</v>
      </c>
      <c r="T15" s="77" t="n">
        <f aca="false">RANK(S15,S$7:S$53)</f>
        <v>9</v>
      </c>
    </row>
    <row r="16" customFormat="false" ht="24" hidden="false" customHeight="true" outlineLevel="0" collapsed="false">
      <c r="A16" s="94" t="s">
        <v>56</v>
      </c>
      <c r="B16" s="149" t="n">
        <v>390.532075172468</v>
      </c>
      <c r="C16" s="96" t="n">
        <f aca="false">RANK(B16,B$7:B$53,0)</f>
        <v>26</v>
      </c>
      <c r="D16" s="90"/>
      <c r="E16" s="39"/>
      <c r="F16" s="39"/>
      <c r="G16" s="39"/>
      <c r="H16" s="39"/>
      <c r="I16" s="39"/>
      <c r="J16" s="39"/>
      <c r="K16" s="91"/>
      <c r="L16" s="39"/>
      <c r="M16" s="74" t="s">
        <v>57</v>
      </c>
      <c r="N16" s="75" t="n">
        <v>7.92241379310345</v>
      </c>
      <c r="O16" s="35" t="n">
        <f aca="false">RANK(N16,$N$7:$N$53)</f>
        <v>5</v>
      </c>
      <c r="Q16" s="36" t="n">
        <v>12</v>
      </c>
      <c r="R16" s="74" t="s">
        <v>43</v>
      </c>
      <c r="S16" s="75" t="n">
        <v>7.42501798746017</v>
      </c>
      <c r="T16" s="77" t="n">
        <f aca="false">RANK(S16,S$7:S$53)</f>
        <v>10</v>
      </c>
    </row>
    <row r="17" customFormat="false" ht="24" hidden="false" customHeight="true" outlineLevel="0" collapsed="false">
      <c r="A17" s="97" t="s">
        <v>59</v>
      </c>
      <c r="B17" s="151" t="n">
        <v>238.381327256405</v>
      </c>
      <c r="C17" s="99" t="n">
        <f aca="false">RANK(B17,B$7:B$53,0)</f>
        <v>45</v>
      </c>
      <c r="D17" s="90"/>
      <c r="E17" s="39"/>
      <c r="F17" s="39"/>
      <c r="G17" s="39"/>
      <c r="H17" s="39"/>
      <c r="I17" s="39"/>
      <c r="J17" s="39"/>
      <c r="K17" s="91"/>
      <c r="L17" s="39"/>
      <c r="M17" s="74" t="s">
        <v>60</v>
      </c>
      <c r="N17" s="75" t="n">
        <v>6.36942310835104</v>
      </c>
      <c r="O17" s="35" t="n">
        <f aca="false">RANK(N17,$N$7:$N$53)</f>
        <v>39</v>
      </c>
      <c r="Q17" s="36" t="n">
        <v>15</v>
      </c>
      <c r="R17" s="74" t="s">
        <v>138</v>
      </c>
      <c r="S17" s="75" t="n">
        <v>7.32817099705619</v>
      </c>
      <c r="T17" s="77" t="n">
        <f aca="false">RANK(S17,S$7:S$53)</f>
        <v>11</v>
      </c>
    </row>
    <row r="18" customFormat="false" ht="24" hidden="false" customHeight="true" outlineLevel="0" collapsed="false">
      <c r="A18" s="81" t="s">
        <v>62</v>
      </c>
      <c r="B18" s="148" t="n">
        <v>224.346659546618</v>
      </c>
      <c r="C18" s="83" t="n">
        <f aca="false">RANK(B18,B$7:B$53,0)</f>
        <v>46</v>
      </c>
      <c r="D18" s="90"/>
      <c r="E18" s="39"/>
      <c r="F18" s="39"/>
      <c r="G18" s="39"/>
      <c r="H18" s="39"/>
      <c r="I18" s="39"/>
      <c r="J18" s="39"/>
      <c r="K18" s="91"/>
      <c r="L18" s="39"/>
      <c r="M18" s="74" t="s">
        <v>63</v>
      </c>
      <c r="N18" s="75" t="n">
        <v>7.42501798746017</v>
      </c>
      <c r="O18" s="35" t="n">
        <f aca="false">RANK(N18,$N$7:$N$53)</f>
        <v>10</v>
      </c>
      <c r="Q18" s="36" t="n">
        <v>43</v>
      </c>
      <c r="R18" s="74" t="s">
        <v>141</v>
      </c>
      <c r="S18" s="75" t="n">
        <v>7.32306464485235</v>
      </c>
      <c r="T18" s="77" t="n">
        <f aca="false">RANK(S18,S$7:S$53)</f>
        <v>12</v>
      </c>
    </row>
    <row r="19" customFormat="false" ht="24" hidden="false" customHeight="true" outlineLevel="0" collapsed="false">
      <c r="A19" s="81" t="s">
        <v>65</v>
      </c>
      <c r="B19" s="148" t="n">
        <v>278.562784348643</v>
      </c>
      <c r="C19" s="83" t="n">
        <f aca="false">RANK(B19,B$7:B$53,0)</f>
        <v>38</v>
      </c>
      <c r="D19" s="90"/>
      <c r="E19" s="39"/>
      <c r="F19" s="39"/>
      <c r="G19" s="39"/>
      <c r="H19" s="39"/>
      <c r="I19" s="39"/>
      <c r="J19" s="39"/>
      <c r="K19" s="91"/>
      <c r="L19" s="39"/>
      <c r="M19" s="74" t="s">
        <v>66</v>
      </c>
      <c r="N19" s="75" t="n">
        <v>5.99694903086863</v>
      </c>
      <c r="O19" s="35" t="n">
        <f aca="false">RANK(N19,$N$7:$N$53)</f>
        <v>44</v>
      </c>
      <c r="Q19" s="36" t="n">
        <v>16</v>
      </c>
      <c r="R19" s="74" t="s">
        <v>83</v>
      </c>
      <c r="S19" s="75" t="n">
        <v>7.31628030908606</v>
      </c>
      <c r="T19" s="77" t="n">
        <f aca="false">RANK(S19,S$7:S$53)</f>
        <v>13</v>
      </c>
    </row>
    <row r="20" customFormat="false" ht="24" hidden="false" customHeight="true" outlineLevel="0" collapsed="false">
      <c r="A20" s="81" t="s">
        <v>68</v>
      </c>
      <c r="B20" s="148" t="n">
        <v>200.113794438784</v>
      </c>
      <c r="C20" s="83" t="n">
        <f aca="false">RANK(B20,B$7:B$53,0)</f>
        <v>47</v>
      </c>
      <c r="D20" s="90"/>
      <c r="E20" s="39"/>
      <c r="F20" s="39"/>
      <c r="G20" s="39"/>
      <c r="H20" s="39"/>
      <c r="I20" s="39"/>
      <c r="J20" s="39"/>
      <c r="K20" s="91"/>
      <c r="L20" s="39"/>
      <c r="M20" s="74" t="s">
        <v>28</v>
      </c>
      <c r="N20" s="75" t="n">
        <v>6.48335115864528</v>
      </c>
      <c r="O20" s="35" t="n">
        <f aca="false">RANK(N20,$N$7:$N$53)</f>
        <v>37</v>
      </c>
      <c r="Q20" s="36" t="n">
        <v>28</v>
      </c>
      <c r="R20" s="74" t="s">
        <v>58</v>
      </c>
      <c r="S20" s="75" t="n">
        <v>7.29237616099071</v>
      </c>
      <c r="T20" s="77" t="n">
        <f aca="false">RANK(S20,S$7:S$53)</f>
        <v>14</v>
      </c>
    </row>
    <row r="21" customFormat="false" ht="24" hidden="false" customHeight="true" outlineLevel="0" collapsed="false">
      <c r="A21" s="81" t="s">
        <v>70</v>
      </c>
      <c r="B21" s="148" t="n">
        <v>620.70979991237</v>
      </c>
      <c r="C21" s="83" t="n">
        <f aca="false">RANK(B21,B$7:B$53,0)</f>
        <v>5</v>
      </c>
      <c r="D21" s="90"/>
      <c r="E21" s="39"/>
      <c r="F21" s="39"/>
      <c r="G21" s="39"/>
      <c r="H21" s="39"/>
      <c r="I21" s="39"/>
      <c r="J21" s="39"/>
      <c r="K21" s="91"/>
      <c r="M21" s="74" t="s">
        <v>71</v>
      </c>
      <c r="N21" s="75" t="n">
        <v>7.32817099705619</v>
      </c>
      <c r="O21" s="35" t="n">
        <f aca="false">RANK(N21,$N$7:$N$53)</f>
        <v>11</v>
      </c>
      <c r="Q21" s="36" t="n">
        <v>8</v>
      </c>
      <c r="R21" s="140" t="s">
        <v>72</v>
      </c>
      <c r="S21" s="150" t="n">
        <v>7.26050141125685</v>
      </c>
      <c r="T21" s="77" t="n">
        <f aca="false">RANK(S21,S$7:S$53)</f>
        <v>15</v>
      </c>
    </row>
    <row r="22" customFormat="false" ht="24" hidden="false" customHeight="true" outlineLevel="0" collapsed="false">
      <c r="A22" s="81" t="s">
        <v>73</v>
      </c>
      <c r="B22" s="148" t="n">
        <v>562.568871189128</v>
      </c>
      <c r="C22" s="83" t="n">
        <f aca="false">RANK(B22,B$7:B$53,0)</f>
        <v>13</v>
      </c>
      <c r="D22" s="90"/>
      <c r="E22" s="39"/>
      <c r="F22" s="39"/>
      <c r="G22" s="39"/>
      <c r="H22" s="39"/>
      <c r="I22" s="39"/>
      <c r="J22" s="39"/>
      <c r="K22" s="91"/>
      <c r="L22" s="39"/>
      <c r="M22" s="74" t="s">
        <v>74</v>
      </c>
      <c r="N22" s="75" t="n">
        <v>7.31628030908606</v>
      </c>
      <c r="O22" s="35" t="n">
        <f aca="false">RANK(N22,$N$7:$N$53)</f>
        <v>13</v>
      </c>
      <c r="Q22" s="36" t="n">
        <v>17</v>
      </c>
      <c r="R22" s="74" t="s">
        <v>94</v>
      </c>
      <c r="S22" s="75" t="n">
        <v>7.23900325027086</v>
      </c>
      <c r="T22" s="77" t="n">
        <f aca="false">RANK(S22,S$7:S$53)</f>
        <v>16</v>
      </c>
    </row>
    <row r="23" customFormat="false" ht="24" hidden="false" customHeight="true" outlineLevel="0" collapsed="false">
      <c r="A23" s="81" t="s">
        <v>76</v>
      </c>
      <c r="B23" s="148" t="n">
        <v>568.58206702224</v>
      </c>
      <c r="C23" s="83" t="n">
        <f aca="false">RANK(B23,B$7:B$53,0)</f>
        <v>11</v>
      </c>
      <c r="D23" s="90"/>
      <c r="E23" s="100"/>
      <c r="F23" s="101" t="s">
        <v>223</v>
      </c>
      <c r="G23" s="101" t="s">
        <v>77</v>
      </c>
      <c r="H23" s="101" t="s">
        <v>78</v>
      </c>
      <c r="I23" s="101" t="s">
        <v>79</v>
      </c>
      <c r="J23" s="101" t="s">
        <v>80</v>
      </c>
      <c r="K23" s="91"/>
      <c r="L23" s="39"/>
      <c r="M23" s="74" t="s">
        <v>82</v>
      </c>
      <c r="N23" s="75" t="n">
        <v>7.23900325027086</v>
      </c>
      <c r="O23" s="35" t="n">
        <f aca="false">RANK(N23,$N$7:$N$53)</f>
        <v>16</v>
      </c>
      <c r="Q23" s="36" t="n">
        <v>40</v>
      </c>
      <c r="R23" s="74" t="s">
        <v>55</v>
      </c>
      <c r="S23" s="75" t="n">
        <v>7.20903867060103</v>
      </c>
      <c r="T23" s="77" t="n">
        <f aca="false">RANK(S23,S$7:S$53)</f>
        <v>17</v>
      </c>
    </row>
    <row r="24" customFormat="false" ht="24" hidden="false" customHeight="true" outlineLevel="0" collapsed="false">
      <c r="A24" s="102" t="s">
        <v>84</v>
      </c>
      <c r="B24" s="152" t="n">
        <v>597.193908142463</v>
      </c>
      <c r="C24" s="104" t="n">
        <f aca="false">RANK(B24,B$7:B$53,0)</f>
        <v>7</v>
      </c>
      <c r="D24" s="90"/>
      <c r="E24" s="105" t="s">
        <v>26</v>
      </c>
      <c r="F24" s="153" t="n">
        <v>511.4</v>
      </c>
      <c r="G24" s="153" t="n">
        <v>562.2</v>
      </c>
      <c r="H24" s="153" t="n">
        <v>579.4</v>
      </c>
      <c r="I24" s="153" t="n">
        <v>620</v>
      </c>
      <c r="J24" s="153" t="n">
        <f aca="false">+B24</f>
        <v>597.193908142463</v>
      </c>
      <c r="K24" s="91"/>
      <c r="L24" s="39"/>
      <c r="M24" s="74" t="s">
        <v>26</v>
      </c>
      <c r="N24" s="75" t="n">
        <v>7.72007912957468</v>
      </c>
      <c r="O24" s="35" t="n">
        <f aca="false">RANK(N24,$N$7:$N$53)</f>
        <v>6</v>
      </c>
      <c r="Q24" s="36" t="n">
        <v>24</v>
      </c>
      <c r="R24" s="74" t="s">
        <v>126</v>
      </c>
      <c r="S24" s="75" t="n">
        <v>7.17919969070172</v>
      </c>
      <c r="T24" s="77" t="n">
        <f aca="false">RANK(S24,S$7:S$53)</f>
        <v>18</v>
      </c>
    </row>
    <row r="25" customFormat="false" ht="24" hidden="false" customHeight="true" outlineLevel="0" collapsed="false">
      <c r="A25" s="81" t="s">
        <v>86</v>
      </c>
      <c r="B25" s="148" t="n">
        <v>551.399144966965</v>
      </c>
      <c r="C25" s="83" t="n">
        <f aca="false">RANK(B25,B$7:B$53,0)</f>
        <v>14</v>
      </c>
      <c r="D25" s="90"/>
      <c r="E25" s="105" t="s">
        <v>30</v>
      </c>
      <c r="F25" s="153" t="n">
        <v>286.2</v>
      </c>
      <c r="G25" s="153" t="n">
        <v>311.2</v>
      </c>
      <c r="H25" s="153" t="n">
        <v>312.3</v>
      </c>
      <c r="I25" s="153" t="n">
        <v>334.6</v>
      </c>
      <c r="J25" s="153" t="n">
        <f aca="false">+B6</f>
        <v>341.151714719687</v>
      </c>
      <c r="K25" s="91"/>
      <c r="L25" s="39"/>
      <c r="M25" s="74" t="s">
        <v>87</v>
      </c>
      <c r="N25" s="75" t="n">
        <v>8.2189247311828</v>
      </c>
      <c r="O25" s="35" t="n">
        <f aca="false">RANK(N25,$N$7:$N$53)</f>
        <v>4</v>
      </c>
      <c r="Q25" s="36" t="n">
        <v>41</v>
      </c>
      <c r="R25" s="74" t="s">
        <v>105</v>
      </c>
      <c r="S25" s="75" t="n">
        <v>7.10858585858586</v>
      </c>
      <c r="T25" s="77" t="n">
        <f aca="false">RANK(S25,S$7:S$53)</f>
        <v>19</v>
      </c>
    </row>
    <row r="26" customFormat="false" ht="24" hidden="false" customHeight="true" outlineLevel="0" collapsed="false">
      <c r="A26" s="61" t="s">
        <v>89</v>
      </c>
      <c r="B26" s="145" t="n">
        <v>520.507632885783</v>
      </c>
      <c r="C26" s="107" t="n">
        <f aca="false">RANK(B26,B$7:B$53,0)</f>
        <v>16</v>
      </c>
      <c r="D26" s="90"/>
      <c r="E26" s="108" t="s">
        <v>16</v>
      </c>
      <c r="F26" s="108" t="n">
        <v>6</v>
      </c>
      <c r="G26" s="108" t="n">
        <v>7</v>
      </c>
      <c r="H26" s="108" t="n">
        <v>7</v>
      </c>
      <c r="I26" s="109" t="n">
        <v>7</v>
      </c>
      <c r="J26" s="109" t="n">
        <f aca="false">C24</f>
        <v>7</v>
      </c>
      <c r="K26" s="91"/>
      <c r="L26" s="39"/>
      <c r="M26" s="74" t="s">
        <v>90</v>
      </c>
      <c r="N26" s="75" t="n">
        <v>8.71994535519126</v>
      </c>
      <c r="O26" s="35" t="n">
        <f aca="false">RANK(N26,$N$7:$N$53)</f>
        <v>3</v>
      </c>
      <c r="Q26" s="36" t="n">
        <v>45</v>
      </c>
      <c r="R26" s="74" t="s">
        <v>111</v>
      </c>
      <c r="S26" s="75" t="n">
        <v>7.0650406504065</v>
      </c>
      <c r="T26" s="77" t="n">
        <f aca="false">RANK(S26,S$7:S$53)</f>
        <v>20</v>
      </c>
    </row>
    <row r="27" customFormat="false" ht="24" hidden="false" customHeight="true" outlineLevel="0" collapsed="false">
      <c r="A27" s="78" t="s">
        <v>92</v>
      </c>
      <c r="B27" s="147" t="n">
        <v>386.781506183787</v>
      </c>
      <c r="C27" s="80" t="n">
        <f aca="false">RANK(B27,B$7:B$53,0)</f>
        <v>27</v>
      </c>
      <c r="D27" s="90"/>
      <c r="K27" s="91"/>
      <c r="L27" s="39"/>
      <c r="M27" s="74" t="s">
        <v>93</v>
      </c>
      <c r="N27" s="75" t="n">
        <v>8.84933363451547</v>
      </c>
      <c r="O27" s="35" t="n">
        <f aca="false">RANK(N27,$N$7:$N$53)</f>
        <v>2</v>
      </c>
      <c r="Q27" s="36" t="n">
        <v>26</v>
      </c>
      <c r="R27" s="74" t="s">
        <v>88</v>
      </c>
      <c r="S27" s="75" t="n">
        <v>7.00254757979919</v>
      </c>
      <c r="T27" s="77" t="n">
        <f aca="false">RANK(S27,S$7:S$53)</f>
        <v>21</v>
      </c>
    </row>
    <row r="28" customFormat="false" ht="24" hidden="false" customHeight="true" outlineLevel="0" collapsed="false">
      <c r="A28" s="81" t="s">
        <v>95</v>
      </c>
      <c r="B28" s="148" t="n">
        <v>247.058460208147</v>
      </c>
      <c r="C28" s="83" t="n">
        <f aca="false">RANK(B28,B$7:B$53,0)</f>
        <v>44</v>
      </c>
      <c r="D28" s="47" t="s">
        <v>211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75" t="n">
        <v>6.80275415147833</v>
      </c>
      <c r="O28" s="35" t="n">
        <f aca="false">RANK(N28,$N$7:$N$53)</f>
        <v>27</v>
      </c>
      <c r="Q28" s="36" t="n">
        <v>33</v>
      </c>
      <c r="R28" s="74" t="s">
        <v>116</v>
      </c>
      <c r="S28" s="75" t="n">
        <v>6.96982836495032</v>
      </c>
      <c r="T28" s="77" t="n">
        <f aca="false">RANK(S28,S$7:S$53)</f>
        <v>22</v>
      </c>
    </row>
    <row r="29" customFormat="false" ht="24" hidden="false" customHeight="true" outlineLevel="0" collapsed="false">
      <c r="A29" s="81" t="s">
        <v>99</v>
      </c>
      <c r="B29" s="148" t="n">
        <v>271.28356016794</v>
      </c>
      <c r="C29" s="83" t="n">
        <f aca="false">RANK(B29,B$7:B$53,0)</f>
        <v>41</v>
      </c>
      <c r="D29" s="87"/>
      <c r="E29" s="88"/>
      <c r="F29" s="88"/>
      <c r="G29" s="88"/>
      <c r="H29" s="88"/>
      <c r="I29" s="88"/>
      <c r="J29" s="88"/>
      <c r="K29" s="89"/>
      <c r="L29" s="49"/>
      <c r="M29" s="74" t="s">
        <v>100</v>
      </c>
      <c r="N29" s="75" t="n">
        <v>8.86319240032111</v>
      </c>
      <c r="O29" s="35" t="n">
        <f aca="false">RANK(N29,$N$7:$N$53)</f>
        <v>1</v>
      </c>
      <c r="Q29" s="36" t="n">
        <v>46</v>
      </c>
      <c r="R29" s="74" t="s">
        <v>187</v>
      </c>
      <c r="S29" s="75" t="n">
        <v>6.8955773955774</v>
      </c>
      <c r="T29" s="77" t="n">
        <f aca="false">RANK(S29,S$7:S$53)</f>
        <v>23</v>
      </c>
    </row>
    <row r="30" customFormat="false" ht="24" hidden="false" customHeight="true" outlineLevel="0" collapsed="false">
      <c r="A30" s="81" t="s">
        <v>102</v>
      </c>
      <c r="B30" s="148" t="n">
        <v>437.206135778567</v>
      </c>
      <c r="C30" s="83" t="n">
        <f aca="false">RANK(B30,B$7:B$53,0)</f>
        <v>22</v>
      </c>
      <c r="D30" s="110" t="s">
        <v>224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75" t="n">
        <v>7.17919969070172</v>
      </c>
      <c r="O30" s="35" t="n">
        <f aca="false">RANK(N30,$N$7:$N$53)</f>
        <v>18</v>
      </c>
      <c r="Q30" s="36" t="n">
        <v>6</v>
      </c>
      <c r="R30" s="140" t="s">
        <v>155</v>
      </c>
      <c r="S30" s="150" t="n">
        <v>6.86637495792662</v>
      </c>
      <c r="T30" s="77" t="n">
        <f aca="false">RANK(S30,S$7:S$53)</f>
        <v>24</v>
      </c>
    </row>
    <row r="31" customFormat="false" ht="24" hidden="false" customHeight="true" outlineLevel="0" collapsed="false">
      <c r="A31" s="81" t="s">
        <v>106</v>
      </c>
      <c r="B31" s="148" t="n">
        <v>292.28901934557</v>
      </c>
      <c r="C31" s="83" t="n">
        <f aca="false">RANK(B31,B$7:B$53,0)</f>
        <v>37</v>
      </c>
      <c r="D31" s="90"/>
      <c r="E31" s="39"/>
      <c r="F31" s="39"/>
      <c r="G31" s="39"/>
      <c r="H31" s="39"/>
      <c r="I31" s="64" t="s">
        <v>225</v>
      </c>
      <c r="J31" s="111" t="s">
        <v>109</v>
      </c>
      <c r="K31" s="91"/>
      <c r="L31" s="39"/>
      <c r="M31" s="74" t="s">
        <v>110</v>
      </c>
      <c r="N31" s="75" t="n">
        <v>6.0989646039008</v>
      </c>
      <c r="O31" s="35" t="n">
        <f aca="false">RANK(N31,$N$7:$N$53)</f>
        <v>42</v>
      </c>
      <c r="Q31" s="36" t="n">
        <v>42</v>
      </c>
      <c r="R31" s="74" t="s">
        <v>151</v>
      </c>
      <c r="S31" s="75" t="n">
        <v>6.81889763779528</v>
      </c>
      <c r="T31" s="77" t="n">
        <f aca="false">RANK(S31,S$7:S$53)</f>
        <v>25</v>
      </c>
    </row>
    <row r="32" customFormat="false" ht="24" hidden="false" customHeight="true" outlineLevel="0" collapsed="false">
      <c r="A32" s="81" t="s">
        <v>112</v>
      </c>
      <c r="B32" s="148" t="n">
        <v>349.099276584343</v>
      </c>
      <c r="C32" s="83" t="n">
        <f aca="false">RANK(B32,B$7:B$53,0)</f>
        <v>30</v>
      </c>
      <c r="D32" s="90"/>
      <c r="E32" s="112" t="s">
        <v>113</v>
      </c>
      <c r="F32" s="101" t="str">
        <f aca="false">R7</f>
        <v>愛 知 県</v>
      </c>
      <c r="G32" s="154" t="n">
        <f aca="false">S7</f>
        <v>8.86319240032111</v>
      </c>
      <c r="H32" s="112" t="s">
        <v>114</v>
      </c>
      <c r="I32" s="101" t="str">
        <f aca="false">R49</f>
        <v>奈 良 県</v>
      </c>
      <c r="J32" s="154" t="n">
        <f aca="false">S49</f>
        <v>6.0921963499056</v>
      </c>
      <c r="K32" s="91"/>
      <c r="L32" s="39"/>
      <c r="M32" s="74" t="s">
        <v>115</v>
      </c>
      <c r="N32" s="75" t="n">
        <v>7.00254757979919</v>
      </c>
      <c r="O32" s="35" t="n">
        <f aca="false">RANK(N32,$N$7:$N$53)</f>
        <v>21</v>
      </c>
      <c r="Q32" s="36" t="n">
        <v>44</v>
      </c>
      <c r="R32" s="74" t="s">
        <v>161</v>
      </c>
      <c r="S32" s="75" t="n">
        <v>6.80520764667106</v>
      </c>
      <c r="T32" s="77" t="n">
        <f aca="false">RANK(S32,S$7:S$53)</f>
        <v>26</v>
      </c>
    </row>
    <row r="33" customFormat="false" ht="24" hidden="false" customHeight="true" outlineLevel="0" collapsed="false">
      <c r="A33" s="81" t="s">
        <v>117</v>
      </c>
      <c r="B33" s="148" t="n">
        <v>255.126534531239</v>
      </c>
      <c r="C33" s="83" t="n">
        <f aca="false">RANK(B33,B$7:B$53,0)</f>
        <v>42</v>
      </c>
      <c r="D33" s="90"/>
      <c r="E33" s="114" t="s">
        <v>118</v>
      </c>
      <c r="F33" s="101" t="str">
        <f aca="false">R8</f>
        <v>岐 阜 県</v>
      </c>
      <c r="G33" s="154" t="n">
        <f aca="false">S8</f>
        <v>8.84933363451547</v>
      </c>
      <c r="H33" s="114" t="s">
        <v>119</v>
      </c>
      <c r="I33" s="101" t="str">
        <f aca="false">R50</f>
        <v>東 京 都</v>
      </c>
      <c r="J33" s="154" t="n">
        <f aca="false">S50</f>
        <v>5.99694903086863</v>
      </c>
      <c r="K33" s="91"/>
      <c r="L33" s="39"/>
      <c r="M33" s="74" t="s">
        <v>120</v>
      </c>
      <c r="N33" s="75" t="n">
        <v>6.67521323339364</v>
      </c>
      <c r="O33" s="35" t="n">
        <f aca="false">RANK(N33,$N$7:$N$53)</f>
        <v>28</v>
      </c>
      <c r="Q33" s="36" t="n">
        <v>22</v>
      </c>
      <c r="R33" s="74" t="s">
        <v>46</v>
      </c>
      <c r="S33" s="75" t="n">
        <v>6.80275415147833</v>
      </c>
      <c r="T33" s="77" t="n">
        <f aca="false">RANK(S33,S$7:S$53)</f>
        <v>27</v>
      </c>
    </row>
    <row r="34" customFormat="false" ht="24" hidden="false" customHeight="true" outlineLevel="0" collapsed="false">
      <c r="A34" s="81" t="s">
        <v>122</v>
      </c>
      <c r="B34" s="148" t="n">
        <v>278.210706704561</v>
      </c>
      <c r="C34" s="83" t="n">
        <f aca="false">RANK(B34,B$7:B$53,0)</f>
        <v>39</v>
      </c>
      <c r="D34" s="90"/>
      <c r="E34" s="114" t="s">
        <v>123</v>
      </c>
      <c r="F34" s="101" t="str">
        <f aca="false">R9</f>
        <v>長 野 県</v>
      </c>
      <c r="G34" s="154" t="n">
        <f aca="false">S9</f>
        <v>8.71994535519126</v>
      </c>
      <c r="H34" s="114" t="s">
        <v>124</v>
      </c>
      <c r="I34" s="101" t="str">
        <f aca="false">R51</f>
        <v>宮 城 県</v>
      </c>
      <c r="J34" s="154" t="n">
        <f aca="false">S51</f>
        <v>5.9670474516696</v>
      </c>
      <c r="K34" s="91"/>
      <c r="L34" s="39"/>
      <c r="M34" s="74" t="s">
        <v>125</v>
      </c>
      <c r="N34" s="75" t="n">
        <v>7.29237616099071</v>
      </c>
      <c r="O34" s="35" t="n">
        <f aca="false">RANK(N34,$N$7:$N$53)</f>
        <v>14</v>
      </c>
      <c r="Q34" s="36" t="n">
        <v>27</v>
      </c>
      <c r="R34" s="74" t="s">
        <v>49</v>
      </c>
      <c r="S34" s="75" t="n">
        <v>6.67521323339364</v>
      </c>
      <c r="T34" s="77" t="n">
        <f aca="false">RANK(S34,S$7:S$53)</f>
        <v>28</v>
      </c>
    </row>
    <row r="35" customFormat="false" ht="24" hidden="false" customHeight="true" outlineLevel="0" collapsed="false">
      <c r="A35" s="81" t="s">
        <v>127</v>
      </c>
      <c r="B35" s="148" t="n">
        <v>249.290423343195</v>
      </c>
      <c r="C35" s="83" t="n">
        <f aca="false">RANK(B35,B$7:B$53,0)</f>
        <v>43</v>
      </c>
      <c r="D35" s="90"/>
      <c r="E35" s="114" t="s">
        <v>128</v>
      </c>
      <c r="F35" s="101" t="str">
        <f aca="false">R10</f>
        <v>山 梨 県</v>
      </c>
      <c r="G35" s="154" t="n">
        <f aca="false">S10</f>
        <v>8.2189247311828</v>
      </c>
      <c r="H35" s="114" t="s">
        <v>129</v>
      </c>
      <c r="I35" s="101" t="str">
        <f aca="false">R52</f>
        <v>沖 縄 県</v>
      </c>
      <c r="J35" s="154" t="n">
        <f aca="false">S52</f>
        <v>5.77161531279178</v>
      </c>
      <c r="K35" s="91"/>
      <c r="L35" s="39"/>
      <c r="M35" s="74" t="s">
        <v>130</v>
      </c>
      <c r="N35" s="75" t="n">
        <v>6.0921963499056</v>
      </c>
      <c r="O35" s="35" t="n">
        <f aca="false">RANK(N35,$N$7:$N$53)</f>
        <v>43</v>
      </c>
      <c r="Q35" s="36" t="n">
        <v>39</v>
      </c>
      <c r="R35" s="74" t="s">
        <v>189</v>
      </c>
      <c r="S35" s="75" t="n">
        <v>6.66255989048597</v>
      </c>
      <c r="T35" s="77" t="n">
        <f aca="false">RANK(S35,S$7:S$53)</f>
        <v>29</v>
      </c>
    </row>
    <row r="36" customFormat="false" ht="24" hidden="false" customHeight="true" outlineLevel="0" collapsed="false">
      <c r="A36" s="94" t="s">
        <v>131</v>
      </c>
      <c r="B36" s="149" t="n">
        <v>467.735142204784</v>
      </c>
      <c r="C36" s="96" t="n">
        <f aca="false">RANK(B36,B$7:B$53,0)</f>
        <v>18</v>
      </c>
      <c r="D36" s="90"/>
      <c r="E36" s="114" t="s">
        <v>132</v>
      </c>
      <c r="F36" s="101" t="str">
        <f aca="false">R11</f>
        <v>群 馬 県</v>
      </c>
      <c r="G36" s="154" t="n">
        <f aca="false">S11</f>
        <v>7.92241379310345</v>
      </c>
      <c r="H36" s="114" t="s">
        <v>133</v>
      </c>
      <c r="I36" s="101" t="str">
        <f aca="false">R53</f>
        <v>徳 島 県</v>
      </c>
      <c r="J36" s="154" t="n">
        <f aca="false">S53</f>
        <v>5.50075757575758</v>
      </c>
      <c r="K36" s="91"/>
      <c r="L36" s="39"/>
      <c r="M36" s="74" t="s">
        <v>134</v>
      </c>
      <c r="N36" s="75" t="n">
        <v>7.47426761678543</v>
      </c>
      <c r="O36" s="35" t="n">
        <f aca="false">RANK(N36,$N$7:$N$53)</f>
        <v>9</v>
      </c>
      <c r="Q36" s="36" t="n">
        <v>1</v>
      </c>
      <c r="R36" s="140" t="s">
        <v>168</v>
      </c>
      <c r="S36" s="150" t="n">
        <v>6.61927914596766</v>
      </c>
      <c r="T36" s="77" t="n">
        <f aca="false">RANK(S36,S$7:S$53)</f>
        <v>30</v>
      </c>
    </row>
    <row r="37" customFormat="false" ht="24" hidden="false" customHeight="true" outlineLevel="0" collapsed="false">
      <c r="A37" s="97" t="s">
        <v>136</v>
      </c>
      <c r="B37" s="151" t="n">
        <v>625.687568756876</v>
      </c>
      <c r="C37" s="99" t="n">
        <f aca="false">RANK(B37,B$7:B$53,0)</f>
        <v>4</v>
      </c>
      <c r="D37" s="90"/>
      <c r="E37" s="115"/>
      <c r="F37" s="116"/>
      <c r="G37" s="158"/>
      <c r="H37" s="115"/>
      <c r="I37" s="116"/>
      <c r="J37" s="158"/>
      <c r="K37" s="91"/>
      <c r="L37" s="39"/>
      <c r="M37" s="74" t="s">
        <v>137</v>
      </c>
      <c r="N37" s="75" t="n">
        <v>6.61216730038023</v>
      </c>
      <c r="O37" s="35" t="n">
        <f aca="false">RANK(N37,$N$7:$N$53)</f>
        <v>31</v>
      </c>
      <c r="Q37" s="36" t="n">
        <v>31</v>
      </c>
      <c r="R37" s="74" t="s">
        <v>179</v>
      </c>
      <c r="S37" s="75" t="n">
        <v>6.61216730038023</v>
      </c>
      <c r="T37" s="77" t="n">
        <f aca="false">RANK(S37,S$7:S$53)</f>
        <v>31</v>
      </c>
    </row>
    <row r="38" customFormat="false" ht="24" hidden="false" customHeight="true" outlineLevel="0" collapsed="false">
      <c r="A38" s="81" t="s">
        <v>139</v>
      </c>
      <c r="B38" s="148" t="n">
        <v>755.234151746661</v>
      </c>
      <c r="C38" s="83" t="n">
        <f aca="false">RANK(B38,B$7:B$53,0)</f>
        <v>2</v>
      </c>
      <c r="D38" s="90"/>
      <c r="E38" s="118" t="n">
        <f aca="false">$O$24</f>
        <v>6</v>
      </c>
      <c r="F38" s="119" t="s">
        <v>26</v>
      </c>
      <c r="G38" s="159" t="n">
        <f aca="false">$N$24</f>
        <v>7.72007912957468</v>
      </c>
      <c r="H38" s="121"/>
      <c r="I38" s="122" t="s">
        <v>30</v>
      </c>
      <c r="J38" s="160" t="n">
        <f aca="false">$N$6</f>
        <v>6.94863634981605</v>
      </c>
      <c r="K38" s="91"/>
      <c r="L38" s="39"/>
      <c r="M38" s="74" t="s">
        <v>140</v>
      </c>
      <c r="N38" s="75" t="n">
        <v>6.12006172839506</v>
      </c>
      <c r="O38" s="35" t="n">
        <f aca="false">RANK(N38,$N$7:$N$53)</f>
        <v>41</v>
      </c>
      <c r="Q38" s="36" t="n">
        <v>9</v>
      </c>
      <c r="R38" s="140" t="s">
        <v>85</v>
      </c>
      <c r="S38" s="150" t="n">
        <v>6.60973997355663</v>
      </c>
      <c r="T38" s="77" t="n">
        <f aca="false">RANK(S38,S$7:S$53)</f>
        <v>32</v>
      </c>
    </row>
    <row r="39" customFormat="false" ht="24" hidden="false" customHeight="true" outlineLevel="0" collapsed="false">
      <c r="A39" s="81" t="s">
        <v>142</v>
      </c>
      <c r="B39" s="148" t="n">
        <v>378.39419593756</v>
      </c>
      <c r="C39" s="83" t="n">
        <f aca="false">RANK(B39,B$7:B$53,0)</f>
        <v>28</v>
      </c>
      <c r="D39" s="124"/>
      <c r="E39" s="125"/>
      <c r="F39" s="126"/>
      <c r="G39" s="126"/>
      <c r="H39" s="126"/>
      <c r="I39" s="126"/>
      <c r="J39" s="126"/>
      <c r="K39" s="127"/>
      <c r="L39" s="39"/>
      <c r="M39" s="74" t="s">
        <v>143</v>
      </c>
      <c r="N39" s="75" t="n">
        <v>6.96982836495032</v>
      </c>
      <c r="O39" s="35" t="n">
        <f aca="false">RANK(N39,$N$7:$N$53)</f>
        <v>22</v>
      </c>
      <c r="Q39" s="36" t="n">
        <v>3</v>
      </c>
      <c r="R39" s="140" t="s">
        <v>175</v>
      </c>
      <c r="S39" s="150" t="n">
        <v>6.60670419651996</v>
      </c>
      <c r="T39" s="77" t="n">
        <f aca="false">RANK(S39,S$7:S$53)</f>
        <v>33</v>
      </c>
    </row>
    <row r="40" customFormat="false" ht="24" hidden="false" customHeight="true" outlineLevel="0" collapsed="false">
      <c r="A40" s="81" t="s">
        <v>145</v>
      </c>
      <c r="B40" s="148" t="n">
        <v>369.907052446094</v>
      </c>
      <c r="C40" s="83" t="n">
        <f aca="false">RANK(B40,B$7:B$53,0)</f>
        <v>29</v>
      </c>
      <c r="D40" s="47" t="s">
        <v>146</v>
      </c>
      <c r="E40" s="47"/>
      <c r="F40" s="47"/>
      <c r="G40" s="47"/>
      <c r="H40" s="47"/>
      <c r="I40" s="47"/>
      <c r="J40" s="47"/>
      <c r="K40" s="47"/>
      <c r="L40" s="39"/>
      <c r="M40" s="74" t="s">
        <v>147</v>
      </c>
      <c r="N40" s="75" t="n">
        <v>7.55025921658986</v>
      </c>
      <c r="O40" s="35" t="n">
        <f aca="false">RANK(N40,$N$7:$N$53)</f>
        <v>7</v>
      </c>
      <c r="Q40" s="36" t="n">
        <v>5</v>
      </c>
      <c r="R40" s="140" t="s">
        <v>172</v>
      </c>
      <c r="S40" s="150" t="n">
        <v>6.60514640638864</v>
      </c>
      <c r="T40" s="77" t="n">
        <f aca="false">RANK(S40,S$7:S$53)</f>
        <v>34</v>
      </c>
    </row>
    <row r="41" customFormat="false" ht="24" hidden="false" customHeight="true" outlineLevel="0" collapsed="false">
      <c r="A41" s="81" t="s">
        <v>149</v>
      </c>
      <c r="B41" s="148" t="n">
        <v>412.035543564327</v>
      </c>
      <c r="C41" s="83" t="n">
        <f aca="false">RANK(B41,B$7:B$53,0)</f>
        <v>24</v>
      </c>
      <c r="D41" s="90"/>
      <c r="K41" s="91"/>
      <c r="L41" s="39"/>
      <c r="M41" s="74" t="s">
        <v>150</v>
      </c>
      <c r="N41" s="75" t="n">
        <v>7.54080976863753</v>
      </c>
      <c r="O41" s="35" t="n">
        <f aca="false">RANK(N41,$N$7:$N$53)</f>
        <v>8</v>
      </c>
      <c r="Q41" s="36" t="n">
        <v>37</v>
      </c>
      <c r="R41" s="74" t="s">
        <v>101</v>
      </c>
      <c r="S41" s="75" t="n">
        <v>6.58888888888889</v>
      </c>
      <c r="T41" s="77" t="n">
        <f aca="false">RANK(S41,S$7:S$53)</f>
        <v>35</v>
      </c>
    </row>
    <row r="42" customFormat="false" ht="24" hidden="false" customHeight="true" outlineLevel="0" collapsed="false">
      <c r="A42" s="81" t="s">
        <v>152</v>
      </c>
      <c r="B42" s="148" t="n">
        <v>601.581299415607</v>
      </c>
      <c r="C42" s="83" t="n">
        <f aca="false">RANK(B42,B$7:B$53,0)</f>
        <v>6</v>
      </c>
      <c r="D42" s="163" t="s">
        <v>226</v>
      </c>
      <c r="E42" s="56"/>
      <c r="F42" s="56"/>
      <c r="G42" s="56"/>
      <c r="H42" s="39"/>
      <c r="I42" s="39"/>
      <c r="J42" s="39"/>
      <c r="K42" s="91"/>
      <c r="L42" s="39"/>
      <c r="M42" s="74" t="s">
        <v>154</v>
      </c>
      <c r="N42" s="75" t="n">
        <v>5.50075757575758</v>
      </c>
      <c r="O42" s="35" t="n">
        <f aca="false">RANK(N42,$N$7:$N$53)</f>
        <v>47</v>
      </c>
      <c r="Q42" s="36" t="n">
        <v>38</v>
      </c>
      <c r="R42" s="74" t="s">
        <v>148</v>
      </c>
      <c r="S42" s="75" t="n">
        <v>6.52660753880266</v>
      </c>
      <c r="T42" s="77" t="n">
        <f aca="false">RANK(S42,S$7:S$53)</f>
        <v>36</v>
      </c>
    </row>
    <row r="43" customFormat="false" ht="24" hidden="false" customHeight="true" outlineLevel="0" collapsed="false">
      <c r="A43" s="81" t="s">
        <v>156</v>
      </c>
      <c r="B43" s="148" t="n">
        <v>408.370581064608</v>
      </c>
      <c r="C43" s="83" t="n">
        <f aca="false">RANK(B43,B$7:B$53,0)</f>
        <v>25</v>
      </c>
      <c r="D43" s="110" t="s">
        <v>227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75" t="n">
        <v>6.58888888888889</v>
      </c>
      <c r="O43" s="35" t="n">
        <f aca="false">RANK(N43,$N$7:$N$53)</f>
        <v>35</v>
      </c>
      <c r="Q43" s="36" t="n">
        <v>14</v>
      </c>
      <c r="R43" s="74" t="s">
        <v>28</v>
      </c>
      <c r="S43" s="75" t="n">
        <v>6.48335115864528</v>
      </c>
      <c r="T43" s="77" t="n">
        <f aca="false">RANK(S43,S$7:S$53)</f>
        <v>37</v>
      </c>
    </row>
    <row r="44" customFormat="false" ht="24" hidden="false" customHeight="true" outlineLevel="0" collapsed="false">
      <c r="A44" s="81" t="s">
        <v>159</v>
      </c>
      <c r="B44" s="148" t="n">
        <v>462.016096993953</v>
      </c>
      <c r="C44" s="83" t="n">
        <f aca="false">RANK(B44,B$7:B$53,0)</f>
        <v>19</v>
      </c>
      <c r="D44" s="90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75" t="n">
        <v>6.52660753880266</v>
      </c>
      <c r="O44" s="35" t="n">
        <f aca="false">RANK(N44,$N$7:$N$53)</f>
        <v>36</v>
      </c>
      <c r="Q44" s="36" t="n">
        <v>2</v>
      </c>
      <c r="R44" s="140" t="s">
        <v>165</v>
      </c>
      <c r="S44" s="150" t="n">
        <v>6.40700389105058</v>
      </c>
      <c r="T44" s="77" t="n">
        <f aca="false">RANK(S44,S$7:S$53)</f>
        <v>38</v>
      </c>
    </row>
    <row r="45" customFormat="false" ht="24" hidden="false" customHeight="true" outlineLevel="0" collapsed="false">
      <c r="A45" s="81" t="s">
        <v>162</v>
      </c>
      <c r="B45" s="148" t="n">
        <v>749.085936803306</v>
      </c>
      <c r="C45" s="83" t="n">
        <f aca="false">RANK(B45,B$7:B$53,0)</f>
        <v>3</v>
      </c>
      <c r="D45" s="163" t="s">
        <v>228</v>
      </c>
      <c r="E45" s="56"/>
      <c r="F45" s="56"/>
      <c r="G45" s="56"/>
      <c r="H45" s="39"/>
      <c r="I45" s="39"/>
      <c r="J45" s="39"/>
      <c r="K45" s="91"/>
      <c r="L45" s="39"/>
      <c r="M45" s="74" t="s">
        <v>164</v>
      </c>
      <c r="N45" s="75" t="n">
        <v>6.66255989048597</v>
      </c>
      <c r="O45" s="35" t="n">
        <f aca="false">RANK(N45,$N$7:$N$53)</f>
        <v>29</v>
      </c>
      <c r="Q45" s="36" t="n">
        <v>11</v>
      </c>
      <c r="R45" s="74" t="s">
        <v>32</v>
      </c>
      <c r="S45" s="75" t="n">
        <v>6.36942310835104</v>
      </c>
      <c r="T45" s="77" t="n">
        <f aca="false">RANK(S45,S$7:S$53)</f>
        <v>39</v>
      </c>
    </row>
    <row r="46" customFormat="false" ht="24" hidden="false" customHeight="true" outlineLevel="0" collapsed="false">
      <c r="A46" s="61" t="s">
        <v>166</v>
      </c>
      <c r="B46" s="145" t="n">
        <v>303.893065746964</v>
      </c>
      <c r="C46" s="107" t="n">
        <f aca="false">RANK(B46,B$7:B$53,0)</f>
        <v>36</v>
      </c>
      <c r="D46" s="90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93" t="n">
        <v>7.20903867060103</v>
      </c>
      <c r="O46" s="35" t="n">
        <f aca="false">RANK(N46,$N$7:$N$53)</f>
        <v>17</v>
      </c>
      <c r="Q46" s="36" t="n">
        <v>7</v>
      </c>
      <c r="R46" s="140" t="s">
        <v>144</v>
      </c>
      <c r="S46" s="150" t="n">
        <v>6.14063571918591</v>
      </c>
      <c r="T46" s="77" t="n">
        <f aca="false">RANK(S46,S$7:S$53)</f>
        <v>40</v>
      </c>
    </row>
    <row r="47" customFormat="false" ht="24" hidden="false" customHeight="true" outlineLevel="0" collapsed="false">
      <c r="A47" s="78" t="s">
        <v>169</v>
      </c>
      <c r="B47" s="147" t="n">
        <v>448.667194510425</v>
      </c>
      <c r="C47" s="80" t="n">
        <f aca="false">RANK(B47,B$7:B$53,0)</f>
        <v>20</v>
      </c>
      <c r="D47" s="163" t="s">
        <v>229</v>
      </c>
      <c r="E47" s="56"/>
      <c r="F47" s="56"/>
      <c r="G47" s="56"/>
      <c r="H47" s="56"/>
      <c r="I47" s="39"/>
      <c r="J47" s="39"/>
      <c r="K47" s="91"/>
      <c r="L47" s="39"/>
      <c r="M47" s="74" t="s">
        <v>171</v>
      </c>
      <c r="N47" s="93" t="n">
        <v>7.10858585858586</v>
      </c>
      <c r="O47" s="35" t="n">
        <f aca="false">RANK(N47,$N$7:$N$53)</f>
        <v>19</v>
      </c>
      <c r="Q47" s="36" t="n">
        <v>32</v>
      </c>
      <c r="R47" s="142" t="s">
        <v>192</v>
      </c>
      <c r="S47" s="75" t="n">
        <v>6.12006172839506</v>
      </c>
      <c r="T47" s="77" t="n">
        <f aca="false">RANK(S47,S$7:S$53)</f>
        <v>41</v>
      </c>
    </row>
    <row r="48" customFormat="false" ht="24" hidden="false" customHeight="true" outlineLevel="0" collapsed="false">
      <c r="A48" s="81" t="s">
        <v>173</v>
      </c>
      <c r="B48" s="148" t="n">
        <v>578.500707213579</v>
      </c>
      <c r="C48" s="83" t="n">
        <f aca="false">RANK(B48,B$7:B$53,0)</f>
        <v>9</v>
      </c>
      <c r="D48" s="90"/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93" t="n">
        <v>6.81889763779528</v>
      </c>
      <c r="O48" s="35" t="n">
        <f aca="false">RANK(N48,$N$7:$N$53)</f>
        <v>25</v>
      </c>
      <c r="Q48" s="36" t="n">
        <v>25</v>
      </c>
      <c r="R48" s="74" t="s">
        <v>64</v>
      </c>
      <c r="S48" s="75" t="n">
        <v>6.0989646039008</v>
      </c>
      <c r="T48" s="77" t="n">
        <f aca="false">RANK(S48,S$7:S$53)</f>
        <v>42</v>
      </c>
    </row>
    <row r="49" customFormat="false" ht="24" hidden="false" customHeight="true" outlineLevel="0" collapsed="false">
      <c r="A49" s="81" t="s">
        <v>176</v>
      </c>
      <c r="B49" s="148" t="n">
        <v>570.350222447129</v>
      </c>
      <c r="C49" s="83" t="n">
        <f aca="false">RANK(B49,B$7:B$53,0)</f>
        <v>10</v>
      </c>
      <c r="D49" s="161" t="s">
        <v>216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93" t="n">
        <v>7.32306464485235</v>
      </c>
      <c r="O49" s="35" t="n">
        <f aca="false">RANK(N49,$N$7:$N$53)</f>
        <v>12</v>
      </c>
      <c r="Q49" s="36" t="n">
        <v>29</v>
      </c>
      <c r="R49" s="74" t="s">
        <v>91</v>
      </c>
      <c r="S49" s="75" t="n">
        <v>6.0921963499056</v>
      </c>
      <c r="T49" s="77" t="n">
        <f aca="false">RANK(S49,S$7:S$53)</f>
        <v>43</v>
      </c>
    </row>
    <row r="50" customFormat="false" ht="24" hidden="false" customHeight="true" outlineLevel="0" collapsed="false">
      <c r="A50" s="81" t="s">
        <v>180</v>
      </c>
      <c r="B50" s="148" t="n">
        <v>441.362983004989</v>
      </c>
      <c r="C50" s="83" t="n">
        <f aca="false">RANK(B50,B$7:B$53,0)</f>
        <v>21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93" t="n">
        <v>6.80520764667106</v>
      </c>
      <c r="O50" s="35" t="n">
        <f aca="false">RANK(N50,$N$7:$N$53)</f>
        <v>26</v>
      </c>
      <c r="Q50" s="36" t="n">
        <v>13</v>
      </c>
      <c r="R50" s="74" t="s">
        <v>40</v>
      </c>
      <c r="S50" s="75" t="n">
        <v>5.99694903086863</v>
      </c>
      <c r="T50" s="77" t="n">
        <f aca="false">RANK(S50,S$7:S$53)</f>
        <v>44</v>
      </c>
    </row>
    <row r="51" customFormat="false" ht="24" hidden="false" customHeight="true" outlineLevel="0" collapsed="false">
      <c r="A51" s="81" t="s">
        <v>184</v>
      </c>
      <c r="B51" s="148" t="n">
        <v>584.129747100273</v>
      </c>
      <c r="C51" s="83" t="n">
        <f aca="false">RANK(B51,B$7:B$53,0)</f>
        <v>8</v>
      </c>
      <c r="E51" s="39"/>
      <c r="F51" s="39"/>
      <c r="G51" s="39"/>
      <c r="H51" s="39"/>
      <c r="I51" s="39"/>
      <c r="J51" s="39"/>
      <c r="K51" s="91"/>
      <c r="L51" s="49"/>
      <c r="M51" s="74" t="s">
        <v>186</v>
      </c>
      <c r="N51" s="93" t="n">
        <v>7.0650406504065</v>
      </c>
      <c r="O51" s="35" t="n">
        <f aca="false">RANK(N51,$N$7:$N$53)</f>
        <v>20</v>
      </c>
      <c r="Q51" s="36" t="n">
        <v>4</v>
      </c>
      <c r="R51" s="140" t="s">
        <v>98</v>
      </c>
      <c r="S51" s="150" t="n">
        <v>5.9670474516696</v>
      </c>
      <c r="T51" s="77" t="n">
        <f aca="false">RANK(S51,S$7:S$53)</f>
        <v>45</v>
      </c>
    </row>
    <row r="52" customFormat="false" ht="24" hidden="false" customHeight="true" outlineLevel="0" collapsed="false">
      <c r="A52" s="81" t="s">
        <v>188</v>
      </c>
      <c r="B52" s="148" t="n">
        <v>487.683728071166</v>
      </c>
      <c r="C52" s="83" t="n">
        <f aca="false">RANK(B52,B$7:B$53,0)</f>
        <v>17</v>
      </c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93" t="n">
        <v>6.8955773955774</v>
      </c>
      <c r="O52" s="35" t="n">
        <f aca="false">RANK(N52,$N$7:$N$53)</f>
        <v>23</v>
      </c>
      <c r="Q52" s="36" t="n">
        <v>47</v>
      </c>
      <c r="R52" s="74" t="s">
        <v>52</v>
      </c>
      <c r="S52" s="75" t="n">
        <v>5.77161531279178</v>
      </c>
      <c r="T52" s="77" t="n">
        <f aca="false">RANK(S52,S$7:S$53)</f>
        <v>46</v>
      </c>
    </row>
    <row r="53" customFormat="false" ht="24" hidden="false" customHeight="true" outlineLevel="0" collapsed="false">
      <c r="A53" s="128" t="s">
        <v>190</v>
      </c>
      <c r="B53" s="162" t="n">
        <v>341.660886040564</v>
      </c>
      <c r="C53" s="130" t="n">
        <f aca="false">RANK(B53,B$7:B$53,0)</f>
        <v>31</v>
      </c>
      <c r="D53" s="164" t="s">
        <v>217</v>
      </c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92" t="n">
        <v>5.77161531279178</v>
      </c>
      <c r="O53" s="35" t="n">
        <f aca="false">RANK(N53,$N$7:$N$53)</f>
        <v>46</v>
      </c>
      <c r="Q53" s="36" t="n">
        <v>36</v>
      </c>
      <c r="R53" s="74" t="s">
        <v>183</v>
      </c>
      <c r="S53" s="75" t="n">
        <v>5.50075757575758</v>
      </c>
      <c r="T53" s="77" t="n">
        <f aca="false">RANK(S53,S$7:S$53)</f>
        <v>47</v>
      </c>
      <c r="W53" s="131"/>
    </row>
    <row r="54" customFormat="false" ht="24" hidden="false" customHeight="true" outlineLevel="0" collapsed="false">
      <c r="A54" s="39"/>
      <c r="B54" s="123"/>
      <c r="C54" s="49"/>
      <c r="L54" s="39"/>
      <c r="N54" s="132"/>
      <c r="W54" s="131"/>
    </row>
    <row r="55" customFormat="false" ht="24" hidden="false" customHeight="true" outlineLevel="0" collapsed="false">
      <c r="A55" s="39"/>
      <c r="B55" s="123"/>
      <c r="C55" s="49"/>
      <c r="L55" s="39"/>
      <c r="N55" s="132"/>
      <c r="W55" s="131"/>
    </row>
    <row r="56" customFormat="false" ht="24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39"/>
      <c r="N56" s="132"/>
      <c r="W56" s="131"/>
    </row>
    <row r="57" customFormat="false" ht="20.25" hidden="false" customHeight="true" outlineLevel="0" collapsed="false">
      <c r="A57" s="134"/>
      <c r="B57" s="134"/>
      <c r="C57" s="134"/>
      <c r="L57" s="39"/>
      <c r="W57" s="131"/>
    </row>
    <row r="58" customFormat="false" ht="20.25" hidden="false" customHeight="true" outlineLevel="0" collapsed="false">
      <c r="B58" s="135"/>
      <c r="C58" s="135"/>
      <c r="L58" s="39"/>
    </row>
    <row r="59" customFormat="false" ht="20.25" hidden="false" customHeight="true" outlineLevel="0" collapsed="false">
      <c r="L59" s="39"/>
    </row>
    <row r="60" customFormat="false" ht="20.25" hidden="false" customHeight="true" outlineLevel="0" collapsed="false">
      <c r="L60" s="39"/>
    </row>
    <row r="61" customFormat="false" ht="20.25" hidden="false" customHeight="true" outlineLevel="0" collapsed="false">
      <c r="L61" s="39"/>
    </row>
    <row r="62" customFormat="false" ht="20.25" hidden="false" customHeight="true" outlineLevel="0" collapsed="false">
      <c r="L62" s="39"/>
    </row>
    <row r="63" s="131" customFormat="true" ht="20.25" hidden="false" customHeight="true" outlineLevel="0" collapsed="false">
      <c r="A63" s="31"/>
      <c r="B63" s="32"/>
      <c r="C63" s="33"/>
      <c r="D63" s="39"/>
      <c r="E63" s="39"/>
      <c r="F63" s="39"/>
      <c r="G63" s="39"/>
      <c r="H63" s="39"/>
      <c r="I63" s="39"/>
      <c r="J63" s="39"/>
      <c r="K63" s="39"/>
      <c r="L63" s="39"/>
      <c r="M63" s="132"/>
      <c r="N63" s="34"/>
      <c r="O63" s="136"/>
      <c r="P63" s="36"/>
      <c r="Q63" s="36"/>
      <c r="R63" s="132"/>
      <c r="S63" s="150"/>
      <c r="T63" s="35"/>
      <c r="U63" s="132"/>
      <c r="W63" s="37"/>
    </row>
    <row r="64" s="131" customFormat="true" ht="20.25" hidden="false" customHeight="true" outlineLevel="0" collapsed="false">
      <c r="A64" s="31"/>
      <c r="B64" s="32"/>
      <c r="C64" s="33"/>
      <c r="D64" s="39"/>
      <c r="E64" s="39"/>
      <c r="F64" s="39"/>
      <c r="G64" s="39"/>
      <c r="H64" s="39"/>
      <c r="I64" s="39"/>
      <c r="J64" s="39"/>
      <c r="K64" s="39"/>
      <c r="L64" s="39"/>
      <c r="M64" s="132"/>
      <c r="N64" s="34"/>
      <c r="O64" s="136"/>
      <c r="P64" s="36"/>
      <c r="Q64" s="36"/>
      <c r="R64" s="132"/>
      <c r="S64" s="150"/>
      <c r="T64" s="35"/>
      <c r="U64" s="132"/>
      <c r="W64" s="37"/>
    </row>
    <row r="65" s="131" customFormat="true" ht="20.25" hidden="false" customHeight="true" outlineLevel="0" collapsed="false">
      <c r="A65" s="31"/>
      <c r="B65" s="32"/>
      <c r="C65" s="33"/>
      <c r="D65" s="39"/>
      <c r="E65" s="39"/>
      <c r="F65" s="39"/>
      <c r="G65" s="39"/>
      <c r="H65" s="39"/>
      <c r="I65" s="39"/>
      <c r="J65" s="39"/>
      <c r="K65" s="39"/>
      <c r="L65" s="39"/>
      <c r="M65" s="132"/>
      <c r="N65" s="34"/>
      <c r="O65" s="136"/>
      <c r="P65" s="36"/>
      <c r="Q65" s="36"/>
      <c r="R65" s="132"/>
      <c r="S65" s="150"/>
      <c r="T65" s="35"/>
      <c r="U65" s="132"/>
      <c r="W65" s="37"/>
    </row>
    <row r="66" s="131" customFormat="true" ht="20.25" hidden="false" customHeight="true" outlineLevel="0" collapsed="false">
      <c r="A66" s="31"/>
      <c r="B66" s="32"/>
      <c r="C66" s="33"/>
      <c r="D66" s="134"/>
      <c r="E66" s="134"/>
      <c r="F66" s="134"/>
      <c r="G66" s="134"/>
      <c r="H66" s="134"/>
      <c r="I66" s="134"/>
      <c r="J66" s="134"/>
      <c r="K66" s="134"/>
      <c r="L66" s="39"/>
      <c r="M66" s="132"/>
      <c r="N66" s="34"/>
      <c r="O66" s="136"/>
      <c r="P66" s="36"/>
      <c r="Q66" s="36"/>
      <c r="R66" s="132"/>
      <c r="S66" s="150"/>
      <c r="T66" s="35"/>
      <c r="U66" s="132"/>
      <c r="W66" s="37"/>
    </row>
    <row r="67" s="131" customFormat="true" ht="30.75" hidden="false" customHeight="true" outlineLevel="0" collapsed="false">
      <c r="A67" s="31"/>
      <c r="B67" s="32"/>
      <c r="C67" s="33"/>
      <c r="D67" s="135"/>
      <c r="E67" s="135"/>
      <c r="F67" s="135"/>
      <c r="G67" s="135"/>
      <c r="H67" s="135"/>
      <c r="I67" s="135"/>
      <c r="J67" s="135"/>
      <c r="K67" s="135"/>
      <c r="L67" s="39"/>
      <c r="M67" s="132"/>
      <c r="N67" s="34"/>
      <c r="O67" s="136"/>
      <c r="P67" s="36"/>
      <c r="Q67" s="36"/>
      <c r="R67" s="132"/>
      <c r="S67" s="150"/>
      <c r="T67" s="35"/>
      <c r="U67" s="132"/>
      <c r="W67" s="37"/>
    </row>
    <row r="68" customFormat="false" ht="21" hidden="false" customHeight="false" outlineLevel="0" collapsed="false">
      <c r="G68" s="14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31" width="3.72"/>
    <col collapsed="false" customWidth="false" hidden="false" outlineLevel="0" max="14" min="13" style="34" width="10.72"/>
    <col collapsed="false" customWidth="true" hidden="false" outlineLevel="0" max="15" min="15" style="35" width="8.18"/>
    <col collapsed="false" customWidth="false" hidden="false" outlineLevel="0" max="16" min="16" style="36" width="10.72"/>
    <col collapsed="false" customWidth="true" hidden="false" outlineLevel="0" max="17" min="17" style="36" width="4.26"/>
    <col collapsed="false" customWidth="false" hidden="false" outlineLevel="0" max="19" min="18" style="34" width="10.72"/>
    <col collapsed="false" customWidth="true" hidden="false" outlineLevel="0" max="20" min="20" style="35" width="7.26"/>
    <col collapsed="false" customWidth="false" hidden="false" outlineLevel="0" max="21" min="21" style="34" width="10.72"/>
    <col collapsed="false" customWidth="false" hidden="false" outlineLevel="0" max="257" min="22" style="37" width="10.72"/>
  </cols>
  <sheetData>
    <row r="1" customFormat="false" ht="21" hidden="false" customHeight="true" outlineLevel="0" collapsed="false">
      <c r="A1" s="38"/>
      <c r="B1" s="31"/>
      <c r="H1" s="39"/>
      <c r="J1" s="137"/>
    </row>
    <row r="2" customFormat="false" ht="21" hidden="false" customHeight="true" outlineLevel="0" collapsed="false">
      <c r="B2" s="41"/>
      <c r="C2" s="42"/>
    </row>
    <row r="3" customFormat="false" ht="26.25" hidden="false" customHeight="true" outlineLevel="0" collapsed="false">
      <c r="A3" s="43" t="s">
        <v>230</v>
      </c>
      <c r="B3" s="44"/>
      <c r="C3" s="45"/>
      <c r="M3" s="46" t="s">
        <v>231</v>
      </c>
    </row>
    <row r="4" customFormat="false" ht="24" hidden="false" customHeight="true" outlineLevel="0" collapsed="false">
      <c r="A4" s="47" t="s">
        <v>14</v>
      </c>
      <c r="B4" s="48" t="s">
        <v>232</v>
      </c>
      <c r="C4" s="47" t="s">
        <v>16</v>
      </c>
      <c r="D4" s="47" t="s">
        <v>17</v>
      </c>
      <c r="E4" s="47"/>
      <c r="F4" s="47"/>
      <c r="G4" s="47"/>
      <c r="H4" s="47"/>
      <c r="I4" s="47"/>
      <c r="J4" s="47"/>
      <c r="K4" s="47"/>
      <c r="L4" s="49"/>
      <c r="N4" s="46" t="s">
        <v>18</v>
      </c>
      <c r="O4" s="50" t="s">
        <v>16</v>
      </c>
    </row>
    <row r="5" customFormat="false" ht="24" hidden="false" customHeight="true" outlineLevel="0" collapsed="false">
      <c r="A5" s="51"/>
      <c r="B5" s="165" t="s">
        <v>233</v>
      </c>
      <c r="C5" s="53"/>
      <c r="D5" s="138"/>
      <c r="E5" s="55"/>
      <c r="F5" s="55"/>
      <c r="G5" s="55"/>
      <c r="H5" s="55"/>
      <c r="I5" s="55"/>
      <c r="J5" s="55"/>
      <c r="K5" s="58"/>
      <c r="L5" s="39"/>
      <c r="N5" s="59" t="s">
        <v>234</v>
      </c>
      <c r="R5" s="46" t="s">
        <v>21</v>
      </c>
    </row>
    <row r="6" customFormat="false" ht="24" hidden="false" customHeight="true" outlineLevel="0" collapsed="false">
      <c r="A6" s="61" t="s">
        <v>22</v>
      </c>
      <c r="B6" s="62" t="n">
        <v>53.459712</v>
      </c>
      <c r="C6" s="63"/>
      <c r="D6" s="54"/>
      <c r="E6" s="56"/>
      <c r="F6" s="56"/>
      <c r="G6" s="56"/>
      <c r="H6" s="56"/>
      <c r="I6" s="56"/>
      <c r="J6" s="56"/>
      <c r="K6" s="66"/>
      <c r="L6" s="39"/>
      <c r="M6" s="46" t="s">
        <v>24</v>
      </c>
      <c r="N6" s="46" t="n">
        <v>96.461776</v>
      </c>
      <c r="V6" s="68"/>
    </row>
    <row r="7" customFormat="false" ht="24" hidden="false" customHeight="true" outlineLevel="0" collapsed="false">
      <c r="A7" s="69" t="s">
        <v>25</v>
      </c>
      <c r="B7" s="70" t="n">
        <v>40.173037</v>
      </c>
      <c r="C7" s="71" t="n">
        <f aca="false">RANK(B7,B$7:B$53,0)</f>
        <v>46</v>
      </c>
      <c r="D7" s="54"/>
      <c r="E7" s="72"/>
      <c r="F7" s="73"/>
      <c r="G7" s="73"/>
      <c r="H7" s="73"/>
      <c r="I7" s="73"/>
      <c r="J7" s="56"/>
      <c r="K7" s="66"/>
      <c r="L7" s="39"/>
      <c r="M7" s="74" t="s">
        <v>27</v>
      </c>
      <c r="N7" s="34" t="n">
        <v>97.565769</v>
      </c>
      <c r="O7" s="35" t="n">
        <f aca="false">RANK(N7,$N$7:$N$53)</f>
        <v>18</v>
      </c>
      <c r="Q7" s="36" t="n">
        <v>6</v>
      </c>
      <c r="R7" s="140" t="s">
        <v>155</v>
      </c>
      <c r="S7" s="132" t="n">
        <v>98.790853</v>
      </c>
      <c r="T7" s="77" t="n">
        <f aca="false">RANK(S7,S$7:S$53)</f>
        <v>1</v>
      </c>
    </row>
    <row r="8" customFormat="false" ht="24" hidden="false" customHeight="true" outlineLevel="0" collapsed="false">
      <c r="A8" s="78" t="s">
        <v>29</v>
      </c>
      <c r="B8" s="79" t="n">
        <v>41.175583</v>
      </c>
      <c r="C8" s="80" t="n">
        <f aca="false">RANK(B8,B$7:B$53,0)</f>
        <v>43</v>
      </c>
      <c r="D8" s="54"/>
      <c r="E8" s="72"/>
      <c r="F8" s="73"/>
      <c r="G8" s="73"/>
      <c r="H8" s="73"/>
      <c r="I8" s="73"/>
      <c r="J8" s="56"/>
      <c r="K8" s="66"/>
      <c r="L8" s="39"/>
      <c r="M8" s="74" t="s">
        <v>31</v>
      </c>
      <c r="N8" s="34" t="n">
        <v>96.858942</v>
      </c>
      <c r="O8" s="35" t="n">
        <f aca="false">RANK(N8,$N$7:$N$53)</f>
        <v>27</v>
      </c>
      <c r="Q8" s="36" t="n">
        <v>3</v>
      </c>
      <c r="R8" s="140" t="s">
        <v>175</v>
      </c>
      <c r="S8" s="132" t="n">
        <v>98.757275</v>
      </c>
      <c r="T8" s="77" t="n">
        <f aca="false">RANK(S8,S$7:S$53)</f>
        <v>2</v>
      </c>
    </row>
    <row r="9" customFormat="false" ht="24" hidden="false" customHeight="true" outlineLevel="0" collapsed="false">
      <c r="A9" s="81" t="s">
        <v>33</v>
      </c>
      <c r="B9" s="82" t="n">
        <v>40.994993</v>
      </c>
      <c r="C9" s="83" t="n">
        <f aca="false">RANK(B9,B$7:B$53,0)</f>
        <v>44</v>
      </c>
      <c r="D9" s="84"/>
      <c r="E9" s="85" t="s">
        <v>34</v>
      </c>
      <c r="F9" s="85" t="s">
        <v>34</v>
      </c>
      <c r="G9" s="85"/>
      <c r="H9" s="85"/>
      <c r="I9" s="85"/>
      <c r="J9" s="85"/>
      <c r="K9" s="86"/>
      <c r="L9" s="39"/>
      <c r="M9" s="74" t="s">
        <v>35</v>
      </c>
      <c r="N9" s="34" t="n">
        <v>98.757275</v>
      </c>
      <c r="O9" s="35" t="n">
        <f aca="false">RANK(N9,$N$7:$N$53)</f>
        <v>2</v>
      </c>
      <c r="Q9" s="36" t="n">
        <v>17</v>
      </c>
      <c r="R9" s="74" t="s">
        <v>94</v>
      </c>
      <c r="S9" s="34" t="n">
        <v>98.539952</v>
      </c>
      <c r="T9" s="77" t="n">
        <f aca="false">RANK(S9,S$7:S$53)</f>
        <v>3</v>
      </c>
    </row>
    <row r="10" customFormat="false" ht="24" hidden="false" customHeight="true" outlineLevel="0" collapsed="false">
      <c r="A10" s="81" t="s">
        <v>37</v>
      </c>
      <c r="B10" s="82" t="n">
        <v>46.286465</v>
      </c>
      <c r="C10" s="83" t="n">
        <f aca="false">RANK(B10,B$7:B$53,0)</f>
        <v>30</v>
      </c>
      <c r="D10" s="47" t="s">
        <v>196</v>
      </c>
      <c r="E10" s="47"/>
      <c r="F10" s="47"/>
      <c r="G10" s="47"/>
      <c r="H10" s="47"/>
      <c r="I10" s="47"/>
      <c r="J10" s="47"/>
      <c r="K10" s="47"/>
      <c r="L10" s="49"/>
      <c r="M10" s="74" t="s">
        <v>39</v>
      </c>
      <c r="N10" s="34" t="n">
        <v>97.870294</v>
      </c>
      <c r="O10" s="35" t="n">
        <f aca="false">RANK(N10,$N$7:$N$53)</f>
        <v>14</v>
      </c>
      <c r="Q10" s="36" t="n">
        <v>16</v>
      </c>
      <c r="R10" s="74" t="s">
        <v>83</v>
      </c>
      <c r="S10" s="34" t="n">
        <v>98.46721</v>
      </c>
      <c r="T10" s="77" t="n">
        <f aca="false">RANK(S10,S$7:S$53)</f>
        <v>4</v>
      </c>
    </row>
    <row r="11" customFormat="false" ht="24" hidden="false" customHeight="true" outlineLevel="0" collapsed="false">
      <c r="A11" s="81" t="s">
        <v>41</v>
      </c>
      <c r="B11" s="82" t="n">
        <v>44.963457</v>
      </c>
      <c r="C11" s="83" t="n">
        <f aca="false">RANK(B11,B$7:B$53,0)</f>
        <v>34</v>
      </c>
      <c r="D11" s="87"/>
      <c r="E11" s="88" t="s">
        <v>34</v>
      </c>
      <c r="F11" s="88" t="s">
        <v>34</v>
      </c>
      <c r="G11" s="88"/>
      <c r="H11" s="88"/>
      <c r="I11" s="88"/>
      <c r="J11" s="88"/>
      <c r="K11" s="89"/>
      <c r="L11" s="39"/>
      <c r="M11" s="74" t="s">
        <v>42</v>
      </c>
      <c r="N11" s="34" t="n">
        <v>98.211</v>
      </c>
      <c r="O11" s="35" t="n">
        <f aca="false">RANK(N11,$N$7:$N$53)</f>
        <v>8</v>
      </c>
      <c r="Q11" s="36" t="n">
        <v>32</v>
      </c>
      <c r="R11" s="74" t="s">
        <v>192</v>
      </c>
      <c r="S11" s="34" t="n">
        <v>98.353183</v>
      </c>
      <c r="T11" s="77" t="n">
        <f aca="false">RANK(S11,S$7:S$53)</f>
        <v>5</v>
      </c>
    </row>
    <row r="12" customFormat="false" ht="24" hidden="false" customHeight="true" outlineLevel="0" collapsed="false">
      <c r="A12" s="81" t="s">
        <v>44</v>
      </c>
      <c r="B12" s="82" t="n">
        <v>46.087515</v>
      </c>
      <c r="C12" s="83" t="n">
        <f aca="false">RANK(B12,B$7:B$53,0)</f>
        <v>31</v>
      </c>
      <c r="D12" s="90"/>
      <c r="E12" s="39"/>
      <c r="F12" s="39"/>
      <c r="G12" s="39"/>
      <c r="H12" s="39"/>
      <c r="I12" s="39"/>
      <c r="J12" s="39"/>
      <c r="K12" s="91"/>
      <c r="L12" s="39"/>
      <c r="M12" s="74" t="s">
        <v>45</v>
      </c>
      <c r="N12" s="34" t="n">
        <v>98.790853</v>
      </c>
      <c r="O12" s="35" t="n">
        <f aca="false">RANK(N12,$N$7:$N$53)</f>
        <v>1</v>
      </c>
      <c r="Q12" s="36" t="n">
        <v>36</v>
      </c>
      <c r="R12" s="74" t="s">
        <v>183</v>
      </c>
      <c r="S12" s="34" t="n">
        <v>98.306026</v>
      </c>
      <c r="T12" s="77" t="n">
        <f aca="false">RANK(S12,S$7:S$53)</f>
        <v>6</v>
      </c>
    </row>
    <row r="13" customFormat="false" ht="24" hidden="false" customHeight="true" outlineLevel="0" collapsed="false">
      <c r="A13" s="81" t="s">
        <v>47</v>
      </c>
      <c r="B13" s="82" t="n">
        <v>43.089005</v>
      </c>
      <c r="C13" s="83" t="n">
        <f aca="false">RANK(B13,B$7:B$53,0)</f>
        <v>37</v>
      </c>
      <c r="D13" s="90"/>
      <c r="E13" s="39"/>
      <c r="F13" s="39"/>
      <c r="G13" s="39"/>
      <c r="H13" s="39"/>
      <c r="I13" s="39"/>
      <c r="J13" s="39"/>
      <c r="K13" s="91"/>
      <c r="L13" s="39"/>
      <c r="M13" s="74" t="s">
        <v>48</v>
      </c>
      <c r="N13" s="34" t="n">
        <v>96.315529</v>
      </c>
      <c r="O13" s="35" t="n">
        <f aca="false">RANK(N13,$N$7:$N$53)</f>
        <v>36</v>
      </c>
      <c r="Q13" s="36" t="n">
        <v>29</v>
      </c>
      <c r="R13" s="74" t="s">
        <v>91</v>
      </c>
      <c r="S13" s="34" t="n">
        <v>98.232599</v>
      </c>
      <c r="T13" s="77" t="n">
        <f aca="false">RANK(S13,S$7:S$53)</f>
        <v>7</v>
      </c>
    </row>
    <row r="14" customFormat="false" ht="24" hidden="false" customHeight="true" outlineLevel="0" collapsed="false">
      <c r="A14" s="81" t="s">
        <v>50</v>
      </c>
      <c r="B14" s="82" t="n">
        <v>50.687318</v>
      </c>
      <c r="C14" s="83" t="n">
        <f aca="false">RANK(B14,B$7:B$53,0)</f>
        <v>24</v>
      </c>
      <c r="D14" s="90"/>
      <c r="E14" s="39"/>
      <c r="F14" s="39"/>
      <c r="G14" s="39"/>
      <c r="H14" s="39"/>
      <c r="I14" s="39"/>
      <c r="J14" s="39"/>
      <c r="K14" s="91"/>
      <c r="L14" s="39"/>
      <c r="M14" s="74" t="s">
        <v>51</v>
      </c>
      <c r="N14" s="34" t="n">
        <v>96.577288</v>
      </c>
      <c r="O14" s="35" t="n">
        <f aca="false">RANK(N14,$N$7:$N$53)</f>
        <v>32</v>
      </c>
      <c r="Q14" s="36" t="n">
        <v>5</v>
      </c>
      <c r="R14" s="140" t="s">
        <v>172</v>
      </c>
      <c r="S14" s="132" t="n">
        <v>98.211</v>
      </c>
      <c r="T14" s="77" t="n">
        <f aca="false">RANK(S14,S$7:S$53)</f>
        <v>8</v>
      </c>
    </row>
    <row r="15" customFormat="false" ht="24" hidden="false" customHeight="true" outlineLevel="0" collapsed="false">
      <c r="A15" s="81" t="s">
        <v>53</v>
      </c>
      <c r="B15" s="82" t="n">
        <v>52.150629</v>
      </c>
      <c r="C15" s="83" t="n">
        <f aca="false">RANK(B15,B$7:B$53,0)</f>
        <v>20</v>
      </c>
      <c r="D15" s="90"/>
      <c r="E15" s="39"/>
      <c r="F15" s="39"/>
      <c r="G15" s="39"/>
      <c r="H15" s="39"/>
      <c r="I15" s="39"/>
      <c r="J15" s="39"/>
      <c r="K15" s="91"/>
      <c r="L15" s="39"/>
      <c r="M15" s="74" t="s">
        <v>54</v>
      </c>
      <c r="N15" s="34" t="n">
        <v>96.093832</v>
      </c>
      <c r="O15" s="35" t="n">
        <f aca="false">RANK(N15,$N$7:$N$53)</f>
        <v>37</v>
      </c>
      <c r="Q15" s="36" t="n">
        <v>30</v>
      </c>
      <c r="R15" s="74" t="s">
        <v>134</v>
      </c>
      <c r="S15" s="34" t="n">
        <v>98.039024</v>
      </c>
      <c r="T15" s="77" t="n">
        <f aca="false">RANK(S15,S$7:S$53)</f>
        <v>9</v>
      </c>
    </row>
    <row r="16" customFormat="false" ht="24" hidden="false" customHeight="true" outlineLevel="0" collapsed="false">
      <c r="A16" s="94" t="s">
        <v>56</v>
      </c>
      <c r="B16" s="95" t="n">
        <v>52.631267</v>
      </c>
      <c r="C16" s="96" t="n">
        <f aca="false">RANK(B16,B$7:B$53,0)</f>
        <v>18</v>
      </c>
      <c r="D16" s="90"/>
      <c r="E16" s="39"/>
      <c r="F16" s="39"/>
      <c r="G16" s="39"/>
      <c r="H16" s="39"/>
      <c r="I16" s="39"/>
      <c r="J16" s="39"/>
      <c r="K16" s="91"/>
      <c r="L16" s="39"/>
      <c r="M16" s="74" t="s">
        <v>57</v>
      </c>
      <c r="N16" s="34" t="n">
        <v>96.944918</v>
      </c>
      <c r="O16" s="35" t="n">
        <f aca="false">RANK(N16,$N$7:$N$53)</f>
        <v>24</v>
      </c>
      <c r="Q16" s="36" t="n">
        <v>44</v>
      </c>
      <c r="R16" s="74" t="s">
        <v>161</v>
      </c>
      <c r="S16" s="34" t="n">
        <v>98.026025</v>
      </c>
      <c r="T16" s="77" t="n">
        <f aca="false">RANK(S16,S$7:S$53)</f>
        <v>10</v>
      </c>
    </row>
    <row r="17" customFormat="false" ht="24" hidden="false" customHeight="true" outlineLevel="0" collapsed="false">
      <c r="A17" s="97" t="s">
        <v>59</v>
      </c>
      <c r="B17" s="98" t="n">
        <v>56.972734</v>
      </c>
      <c r="C17" s="99" t="n">
        <f aca="false">RANK(B17,B$7:B$53,0)</f>
        <v>10</v>
      </c>
      <c r="D17" s="90"/>
      <c r="E17" s="39"/>
      <c r="F17" s="39"/>
      <c r="G17" s="39"/>
      <c r="H17" s="39"/>
      <c r="I17" s="39"/>
      <c r="J17" s="39"/>
      <c r="K17" s="91"/>
      <c r="L17" s="39"/>
      <c r="M17" s="74" t="s">
        <v>60</v>
      </c>
      <c r="N17" s="34" t="n">
        <v>96.476442</v>
      </c>
      <c r="O17" s="35" t="n">
        <f aca="false">RANK(N17,$N$7:$N$53)</f>
        <v>34</v>
      </c>
      <c r="Q17" s="36" t="n">
        <v>18</v>
      </c>
      <c r="R17" s="74" t="s">
        <v>26</v>
      </c>
      <c r="S17" s="34" t="n">
        <v>97.982361</v>
      </c>
      <c r="T17" s="77" t="n">
        <f aca="false">RANK(S17,S$7:S$53)</f>
        <v>11</v>
      </c>
    </row>
    <row r="18" customFormat="false" ht="24" hidden="false" customHeight="true" outlineLevel="0" collapsed="false">
      <c r="A18" s="81" t="s">
        <v>62</v>
      </c>
      <c r="B18" s="82" t="n">
        <v>54.412112</v>
      </c>
      <c r="C18" s="83" t="n">
        <f aca="false">RANK(B18,B$7:B$53,0)</f>
        <v>13</v>
      </c>
      <c r="D18" s="90"/>
      <c r="E18" s="39"/>
      <c r="F18" s="39"/>
      <c r="G18" s="39"/>
      <c r="H18" s="39"/>
      <c r="I18" s="39"/>
      <c r="J18" s="39"/>
      <c r="K18" s="91"/>
      <c r="L18" s="39"/>
      <c r="M18" s="74" t="s">
        <v>63</v>
      </c>
      <c r="N18" s="34" t="n">
        <v>97.167485</v>
      </c>
      <c r="O18" s="35" t="n">
        <f aca="false">RANK(N18,$N$7:$N$53)</f>
        <v>21</v>
      </c>
      <c r="Q18" s="36" t="n">
        <v>15</v>
      </c>
      <c r="R18" s="74" t="s">
        <v>138</v>
      </c>
      <c r="S18" s="34" t="n">
        <v>97.94037</v>
      </c>
      <c r="T18" s="77" t="n">
        <f aca="false">RANK(S18,S$7:S$53)</f>
        <v>12</v>
      </c>
    </row>
    <row r="19" customFormat="false" ht="24" hidden="false" customHeight="true" outlineLevel="0" collapsed="false">
      <c r="A19" s="81" t="s">
        <v>65</v>
      </c>
      <c r="B19" s="82" t="n">
        <v>65.709645</v>
      </c>
      <c r="C19" s="83" t="n">
        <f aca="false">RANK(B19,B$7:B$53,0)</f>
        <v>2</v>
      </c>
      <c r="D19" s="90"/>
      <c r="E19" s="39"/>
      <c r="F19" s="39"/>
      <c r="G19" s="39"/>
      <c r="H19" s="39"/>
      <c r="I19" s="39"/>
      <c r="J19" s="39"/>
      <c r="K19" s="91"/>
      <c r="L19" s="39"/>
      <c r="M19" s="74" t="s">
        <v>66</v>
      </c>
      <c r="N19" s="34" t="n">
        <v>96.931902</v>
      </c>
      <c r="O19" s="35" t="n">
        <f aca="false">RANK(N19,$N$7:$N$53)</f>
        <v>25</v>
      </c>
      <c r="Q19" s="36" t="n">
        <v>43</v>
      </c>
      <c r="R19" s="74" t="s">
        <v>141</v>
      </c>
      <c r="S19" s="34" t="n">
        <v>97.886473</v>
      </c>
      <c r="T19" s="77" t="n">
        <f aca="false">RANK(S19,S$7:S$53)</f>
        <v>13</v>
      </c>
    </row>
    <row r="20" customFormat="false" ht="24" hidden="false" customHeight="true" outlineLevel="0" collapsed="false">
      <c r="A20" s="81" t="s">
        <v>68</v>
      </c>
      <c r="B20" s="82" t="n">
        <v>60.566591</v>
      </c>
      <c r="C20" s="83" t="n">
        <f aca="false">RANK(B20,B$7:B$53,0)</f>
        <v>3</v>
      </c>
      <c r="D20" s="90"/>
      <c r="E20" s="39"/>
      <c r="F20" s="39"/>
      <c r="G20" s="39"/>
      <c r="H20" s="39"/>
      <c r="I20" s="39"/>
      <c r="J20" s="39"/>
      <c r="K20" s="91"/>
      <c r="L20" s="39"/>
      <c r="M20" s="74" t="s">
        <v>28</v>
      </c>
      <c r="N20" s="34" t="n">
        <v>94.400558</v>
      </c>
      <c r="O20" s="35" t="n">
        <f aca="false">RANK(N20,$N$7:$N$53)</f>
        <v>46</v>
      </c>
      <c r="Q20" s="36" t="n">
        <v>4</v>
      </c>
      <c r="R20" s="140" t="s">
        <v>98</v>
      </c>
      <c r="S20" s="132" t="n">
        <v>97.870294</v>
      </c>
      <c r="T20" s="77" t="n">
        <f aca="false">RANK(S20,S$7:S$53)</f>
        <v>14</v>
      </c>
    </row>
    <row r="21" customFormat="false" ht="24" hidden="false" customHeight="true" outlineLevel="0" collapsed="false">
      <c r="A21" s="81" t="s">
        <v>70</v>
      </c>
      <c r="B21" s="82" t="n">
        <v>45.4152</v>
      </c>
      <c r="C21" s="83" t="n">
        <f aca="false">RANK(B21,B$7:B$53,0)</f>
        <v>33</v>
      </c>
      <c r="D21" s="90"/>
      <c r="E21" s="39"/>
      <c r="F21" s="39"/>
      <c r="G21" s="39"/>
      <c r="H21" s="39"/>
      <c r="I21" s="39"/>
      <c r="J21" s="39"/>
      <c r="K21" s="91"/>
      <c r="M21" s="74" t="s">
        <v>71</v>
      </c>
      <c r="N21" s="34" t="n">
        <v>97.94037</v>
      </c>
      <c r="O21" s="35" t="n">
        <f aca="false">RANK(N21,$N$7:$N$53)</f>
        <v>12</v>
      </c>
      <c r="Q21" s="36" t="n">
        <v>42</v>
      </c>
      <c r="R21" s="74" t="s">
        <v>151</v>
      </c>
      <c r="S21" s="34" t="n">
        <v>97.769314</v>
      </c>
      <c r="T21" s="77" t="n">
        <f aca="false">RANK(S21,S$7:S$53)</f>
        <v>15</v>
      </c>
    </row>
    <row r="22" customFormat="false" ht="24" hidden="false" customHeight="true" outlineLevel="0" collapsed="false">
      <c r="A22" s="81" t="s">
        <v>73</v>
      </c>
      <c r="B22" s="82" t="n">
        <v>53.236264</v>
      </c>
      <c r="C22" s="83" t="n">
        <f aca="false">RANK(B22,B$7:B$53,0)</f>
        <v>16</v>
      </c>
      <c r="D22" s="90"/>
      <c r="E22" s="39"/>
      <c r="F22" s="39"/>
      <c r="G22" s="39"/>
      <c r="H22" s="39"/>
      <c r="I22" s="39"/>
      <c r="J22" s="39"/>
      <c r="K22" s="91"/>
      <c r="L22" s="39"/>
      <c r="M22" s="74" t="s">
        <v>74</v>
      </c>
      <c r="N22" s="34" t="n">
        <v>98.46721</v>
      </c>
      <c r="O22" s="35" t="n">
        <f aca="false">RANK(N22,$N$7:$N$53)</f>
        <v>4</v>
      </c>
      <c r="Q22" s="36" t="n">
        <v>46</v>
      </c>
      <c r="R22" s="74" t="s">
        <v>187</v>
      </c>
      <c r="S22" s="34" t="n">
        <v>97.590856</v>
      </c>
      <c r="T22" s="77" t="n">
        <f aca="false">RANK(S22,S$7:S$53)</f>
        <v>16</v>
      </c>
    </row>
    <row r="23" customFormat="false" ht="24" hidden="false" customHeight="true" outlineLevel="0" collapsed="false">
      <c r="A23" s="81" t="s">
        <v>76</v>
      </c>
      <c r="B23" s="82" t="n">
        <v>53.538249</v>
      </c>
      <c r="C23" s="83" t="n">
        <f aca="false">RANK(B23,B$7:B$53,0)</f>
        <v>15</v>
      </c>
      <c r="D23" s="90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81</v>
      </c>
      <c r="K23" s="91"/>
      <c r="L23" s="39"/>
      <c r="M23" s="74" t="s">
        <v>82</v>
      </c>
      <c r="N23" s="34" t="n">
        <v>98.539952</v>
      </c>
      <c r="O23" s="35" t="n">
        <f aca="false">RANK(N23,$N$7:$N$53)</f>
        <v>3</v>
      </c>
      <c r="Q23" s="36" t="n">
        <v>25</v>
      </c>
      <c r="R23" s="74" t="s">
        <v>64</v>
      </c>
      <c r="S23" s="34" t="n">
        <v>97.582062</v>
      </c>
      <c r="T23" s="77" t="n">
        <f aca="false">RANK(S23,S$7:S$53)</f>
        <v>17</v>
      </c>
    </row>
    <row r="24" customFormat="false" ht="24" hidden="false" customHeight="true" outlineLevel="0" collapsed="false">
      <c r="A24" s="102" t="s">
        <v>84</v>
      </c>
      <c r="B24" s="103" t="n">
        <v>54.876099</v>
      </c>
      <c r="C24" s="104" t="n">
        <f aca="false">RANK(B24,B$7:B$53,0)</f>
        <v>12</v>
      </c>
      <c r="D24" s="90"/>
      <c r="E24" s="105" t="s">
        <v>26</v>
      </c>
      <c r="F24" s="106" t="n">
        <v>46.5</v>
      </c>
      <c r="G24" s="106" t="n">
        <v>49.4</v>
      </c>
      <c r="H24" s="106" t="n">
        <v>54.5</v>
      </c>
      <c r="I24" s="106" t="n">
        <v>55.937129</v>
      </c>
      <c r="J24" s="106" t="n">
        <f aca="false">+B24</f>
        <v>54.876099</v>
      </c>
      <c r="K24" s="91"/>
      <c r="L24" s="39"/>
      <c r="M24" s="74" t="s">
        <v>26</v>
      </c>
      <c r="N24" s="34" t="n">
        <v>97.982361</v>
      </c>
      <c r="O24" s="35" t="n">
        <f aca="false">RANK(N24,$N$7:$N$53)</f>
        <v>11</v>
      </c>
      <c r="Q24" s="36" t="n">
        <v>1</v>
      </c>
      <c r="R24" s="140" t="s">
        <v>168</v>
      </c>
      <c r="S24" s="132" t="n">
        <v>97.565769</v>
      </c>
      <c r="T24" s="77" t="n">
        <f aca="false">RANK(S24,S$7:S$53)</f>
        <v>18</v>
      </c>
    </row>
    <row r="25" customFormat="false" ht="24" hidden="false" customHeight="true" outlineLevel="0" collapsed="false">
      <c r="A25" s="81" t="s">
        <v>86</v>
      </c>
      <c r="B25" s="82" t="n">
        <v>56.680536</v>
      </c>
      <c r="C25" s="83" t="n">
        <f aca="false">RANK(B25,B$7:B$53,0)</f>
        <v>11</v>
      </c>
      <c r="D25" s="90"/>
      <c r="E25" s="105" t="s">
        <v>30</v>
      </c>
      <c r="F25" s="106" t="n">
        <v>38.9</v>
      </c>
      <c r="G25" s="106" t="n">
        <v>45.1</v>
      </c>
      <c r="H25" s="106" t="n">
        <v>49.3</v>
      </c>
      <c r="I25" s="106" t="n">
        <v>53.820495</v>
      </c>
      <c r="J25" s="106" t="n">
        <f aca="false">+B6</f>
        <v>53.459712</v>
      </c>
      <c r="K25" s="91"/>
      <c r="L25" s="39"/>
      <c r="M25" s="74" t="s">
        <v>87</v>
      </c>
      <c r="N25" s="34" t="n">
        <v>96.799092</v>
      </c>
      <c r="O25" s="35" t="n">
        <f aca="false">RANK(N25,$N$7:$N$53)</f>
        <v>28</v>
      </c>
      <c r="Q25" s="36" t="n">
        <v>45</v>
      </c>
      <c r="R25" s="74" t="s">
        <v>111</v>
      </c>
      <c r="S25" s="34" t="n">
        <v>97.365504</v>
      </c>
      <c r="T25" s="77" t="n">
        <f aca="false">RANK(S25,S$7:S$53)</f>
        <v>19</v>
      </c>
    </row>
    <row r="26" customFormat="false" ht="24" hidden="false" customHeight="true" outlineLevel="0" collapsed="false">
      <c r="A26" s="61" t="s">
        <v>89</v>
      </c>
      <c r="B26" s="62" t="n">
        <v>49.603515</v>
      </c>
      <c r="C26" s="107" t="n">
        <f aca="false">RANK(B26,B$7:B$53,0)</f>
        <v>25</v>
      </c>
      <c r="D26" s="90"/>
      <c r="E26" s="108" t="s">
        <v>16</v>
      </c>
      <c r="F26" s="108" t="n">
        <v>4</v>
      </c>
      <c r="G26" s="108" t="n">
        <v>12</v>
      </c>
      <c r="H26" s="108" t="n">
        <v>7</v>
      </c>
      <c r="I26" s="108" t="n">
        <v>13</v>
      </c>
      <c r="J26" s="109" t="n">
        <f aca="false">C24</f>
        <v>12</v>
      </c>
      <c r="K26" s="91"/>
      <c r="L26" s="39"/>
      <c r="M26" s="74" t="s">
        <v>90</v>
      </c>
      <c r="N26" s="34" t="n">
        <v>97.25267</v>
      </c>
      <c r="O26" s="35" t="n">
        <f aca="false">RANK(N26,$N$7:$N$53)</f>
        <v>20</v>
      </c>
      <c r="Q26" s="36" t="n">
        <v>20</v>
      </c>
      <c r="R26" s="74" t="s">
        <v>75</v>
      </c>
      <c r="S26" s="34" t="n">
        <v>97.25267</v>
      </c>
      <c r="T26" s="77" t="n">
        <f aca="false">RANK(S26,S$7:S$53)</f>
        <v>20</v>
      </c>
    </row>
    <row r="27" customFormat="false" ht="24" hidden="false" customHeight="true" outlineLevel="0" collapsed="false">
      <c r="A27" s="78" t="s">
        <v>92</v>
      </c>
      <c r="B27" s="79" t="n">
        <v>54.20427</v>
      </c>
      <c r="C27" s="80" t="n">
        <f aca="false">RANK(B27,B$7:B$53,0)</f>
        <v>14</v>
      </c>
      <c r="D27" s="90"/>
      <c r="K27" s="91"/>
      <c r="L27" s="39"/>
      <c r="M27" s="74" t="s">
        <v>93</v>
      </c>
      <c r="N27" s="34" t="n">
        <v>95.37531</v>
      </c>
      <c r="O27" s="35" t="n">
        <f aca="false">RANK(N27,$N$7:$N$53)</f>
        <v>44</v>
      </c>
      <c r="Q27" s="36" t="n">
        <v>12</v>
      </c>
      <c r="R27" s="74" t="s">
        <v>43</v>
      </c>
      <c r="S27" s="34" t="n">
        <v>97.167485</v>
      </c>
      <c r="T27" s="77" t="n">
        <f aca="false">RANK(S27,S$7:S$53)</f>
        <v>21</v>
      </c>
    </row>
    <row r="28" customFormat="false" ht="24" hidden="false" customHeight="true" outlineLevel="0" collapsed="false">
      <c r="A28" s="81" t="s">
        <v>95</v>
      </c>
      <c r="B28" s="82" t="n">
        <v>53.153153</v>
      </c>
      <c r="C28" s="83" t="n">
        <f aca="false">RANK(B28,B$7:B$53,0)</f>
        <v>17</v>
      </c>
      <c r="D28" s="47" t="s">
        <v>96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34" t="n">
        <v>95.76132</v>
      </c>
      <c r="O28" s="35" t="n">
        <f aca="false">RANK(N28,$N$7:$N$53)</f>
        <v>43</v>
      </c>
      <c r="Q28" s="36" t="n">
        <v>39</v>
      </c>
      <c r="R28" s="74" t="s">
        <v>189</v>
      </c>
      <c r="S28" s="34" t="n">
        <v>97.143665</v>
      </c>
      <c r="T28" s="77" t="n">
        <f aca="false">RANK(S28,S$7:S$53)</f>
        <v>22</v>
      </c>
    </row>
    <row r="29" customFormat="false" ht="24" hidden="false" customHeight="true" outlineLevel="0" collapsed="false">
      <c r="A29" s="81" t="s">
        <v>99</v>
      </c>
      <c r="B29" s="82" t="n">
        <v>58.533606</v>
      </c>
      <c r="C29" s="83" t="n">
        <f aca="false">RANK(B29,B$7:B$53,0)</f>
        <v>7</v>
      </c>
      <c r="D29" s="87"/>
      <c r="E29" s="88"/>
      <c r="F29" s="88"/>
      <c r="G29" s="88"/>
      <c r="H29" s="88"/>
      <c r="I29" s="88"/>
      <c r="J29" s="88"/>
      <c r="K29" s="89"/>
      <c r="L29" s="49"/>
      <c r="M29" s="74" t="s">
        <v>100</v>
      </c>
      <c r="N29" s="34" t="n">
        <v>93.101877</v>
      </c>
      <c r="O29" s="35" t="n">
        <f aca="false">RANK(N29,$N$7:$N$53)</f>
        <v>47</v>
      </c>
      <c r="Q29" s="36" t="n">
        <v>31</v>
      </c>
      <c r="R29" s="74" t="s">
        <v>179</v>
      </c>
      <c r="S29" s="34" t="n">
        <v>97.040691</v>
      </c>
      <c r="T29" s="77" t="n">
        <f aca="false">RANK(S29,S$7:S$53)</f>
        <v>23</v>
      </c>
    </row>
    <row r="30" customFormat="false" ht="24" hidden="false" customHeight="true" outlineLevel="0" collapsed="false">
      <c r="A30" s="81" t="s">
        <v>102</v>
      </c>
      <c r="B30" s="82" t="n">
        <v>51.872589</v>
      </c>
      <c r="C30" s="83" t="n">
        <f aca="false">RANK(B30,B$7:B$53,0)</f>
        <v>21</v>
      </c>
      <c r="D30" s="110" t="s">
        <v>235</v>
      </c>
      <c r="E30" s="39"/>
      <c r="F30" s="39"/>
      <c r="G30" s="39"/>
      <c r="H30" s="39"/>
      <c r="I30" s="39"/>
      <c r="J30" s="39"/>
      <c r="K30" s="91"/>
      <c r="L30" s="39"/>
      <c r="M30" s="74" t="s">
        <v>104</v>
      </c>
      <c r="N30" s="34" t="n">
        <v>95.884548</v>
      </c>
      <c r="O30" s="35" t="n">
        <f aca="false">RANK(N30,$N$7:$N$53)</f>
        <v>41</v>
      </c>
      <c r="Q30" s="36" t="n">
        <v>10</v>
      </c>
      <c r="R30" s="140" t="s">
        <v>67</v>
      </c>
      <c r="S30" s="132" t="n">
        <v>96.944918</v>
      </c>
      <c r="T30" s="77" t="n">
        <f aca="false">RANK(S30,S$7:S$53)</f>
        <v>24</v>
      </c>
    </row>
    <row r="31" customFormat="false" ht="24" hidden="false" customHeight="true" outlineLevel="0" collapsed="false">
      <c r="A31" s="81" t="s">
        <v>106</v>
      </c>
      <c r="B31" s="82" t="n">
        <v>57.305047</v>
      </c>
      <c r="C31" s="83" t="n">
        <f aca="false">RANK(B31,B$7:B$53,0)</f>
        <v>9</v>
      </c>
      <c r="D31" s="90"/>
      <c r="E31" s="39"/>
      <c r="F31" s="39"/>
      <c r="G31" s="39"/>
      <c r="H31" s="39"/>
      <c r="I31" s="111" t="s">
        <v>236</v>
      </c>
      <c r="J31" s="166" t="s">
        <v>233</v>
      </c>
      <c r="K31" s="91"/>
      <c r="L31" s="39"/>
      <c r="M31" s="74" t="s">
        <v>110</v>
      </c>
      <c r="N31" s="34" t="n">
        <v>97.582062</v>
      </c>
      <c r="O31" s="35" t="n">
        <f aca="false">RANK(N31,$N$7:$N$53)</f>
        <v>17</v>
      </c>
      <c r="Q31" s="36" t="n">
        <v>13</v>
      </c>
      <c r="R31" s="74" t="s">
        <v>40</v>
      </c>
      <c r="S31" s="34" t="n">
        <v>96.931902</v>
      </c>
      <c r="T31" s="77" t="n">
        <f aca="false">RANK(S31,S$7:S$53)</f>
        <v>25</v>
      </c>
    </row>
    <row r="32" customFormat="false" ht="24" hidden="false" customHeight="true" outlineLevel="0" collapsed="false">
      <c r="A32" s="81" t="s">
        <v>112</v>
      </c>
      <c r="B32" s="82" t="n">
        <v>66.354635</v>
      </c>
      <c r="C32" s="83" t="n">
        <f aca="false">RANK(B32,B$7:B$53,0)</f>
        <v>1</v>
      </c>
      <c r="D32" s="90"/>
      <c r="E32" s="112" t="s">
        <v>113</v>
      </c>
      <c r="F32" s="101" t="str">
        <f aca="false">R7</f>
        <v>山 形 県</v>
      </c>
      <c r="G32" s="100" t="n">
        <f aca="false">S7</f>
        <v>98.790853</v>
      </c>
      <c r="H32" s="112" t="s">
        <v>114</v>
      </c>
      <c r="I32" s="101" t="str">
        <f aca="false">R49</f>
        <v>静 岡 県</v>
      </c>
      <c r="J32" s="100" t="n">
        <f aca="false">S49</f>
        <v>95.76132</v>
      </c>
      <c r="K32" s="91"/>
      <c r="L32" s="39"/>
      <c r="M32" s="74" t="s">
        <v>115</v>
      </c>
      <c r="N32" s="34" t="n">
        <v>96.931252</v>
      </c>
      <c r="O32" s="35" t="n">
        <f aca="false">RANK(N32,$N$7:$N$53)</f>
        <v>26</v>
      </c>
      <c r="Q32" s="36" t="n">
        <v>26</v>
      </c>
      <c r="R32" s="74" t="s">
        <v>88</v>
      </c>
      <c r="S32" s="34" t="n">
        <v>96.931252</v>
      </c>
      <c r="T32" s="77" t="n">
        <f aca="false">RANK(S32,S$7:S$53)</f>
        <v>26</v>
      </c>
    </row>
    <row r="33" customFormat="false" ht="24" hidden="false" customHeight="true" outlineLevel="0" collapsed="false">
      <c r="A33" s="81" t="s">
        <v>117</v>
      </c>
      <c r="B33" s="82" t="n">
        <v>58.121827</v>
      </c>
      <c r="C33" s="83" t="n">
        <f aca="false">RANK(B33,B$7:B$53,0)</f>
        <v>8</v>
      </c>
      <c r="D33" s="90"/>
      <c r="E33" s="114" t="s">
        <v>118</v>
      </c>
      <c r="F33" s="101" t="str">
        <f aca="false">R8</f>
        <v>岩 手 県</v>
      </c>
      <c r="G33" s="100" t="n">
        <f aca="false">S8</f>
        <v>98.757275</v>
      </c>
      <c r="H33" s="114" t="s">
        <v>119</v>
      </c>
      <c r="I33" s="101" t="str">
        <f aca="false">R50</f>
        <v>岐 阜 県</v>
      </c>
      <c r="J33" s="100" t="n">
        <f aca="false">S50</f>
        <v>95.37531</v>
      </c>
      <c r="K33" s="91"/>
      <c r="L33" s="39"/>
      <c r="M33" s="74" t="s">
        <v>120</v>
      </c>
      <c r="N33" s="34" t="n">
        <v>95.982845</v>
      </c>
      <c r="O33" s="35" t="n">
        <f aca="false">RANK(N33,$N$7:$N$53)</f>
        <v>40</v>
      </c>
      <c r="Q33" s="36" t="n">
        <v>2</v>
      </c>
      <c r="R33" s="140" t="s">
        <v>165</v>
      </c>
      <c r="S33" s="132" t="n">
        <v>96.858942</v>
      </c>
      <c r="T33" s="77" t="n">
        <f aca="false">RANK(S33,S$7:S$53)</f>
        <v>27</v>
      </c>
    </row>
    <row r="34" customFormat="false" ht="24" hidden="false" customHeight="true" outlineLevel="0" collapsed="false">
      <c r="A34" s="81" t="s">
        <v>122</v>
      </c>
      <c r="B34" s="82" t="n">
        <v>59.955574</v>
      </c>
      <c r="C34" s="83" t="n">
        <f aca="false">RANK(B34,B$7:B$53,0)</f>
        <v>5</v>
      </c>
      <c r="D34" s="90"/>
      <c r="E34" s="114" t="s">
        <v>123</v>
      </c>
      <c r="F34" s="101" t="str">
        <f aca="false">R11</f>
        <v>島 根 県</v>
      </c>
      <c r="G34" s="100" t="n">
        <f aca="false">S11</f>
        <v>98.353183</v>
      </c>
      <c r="H34" s="114" t="s">
        <v>124</v>
      </c>
      <c r="I34" s="101" t="str">
        <f aca="false">R51</f>
        <v>沖 縄 県</v>
      </c>
      <c r="J34" s="100" t="n">
        <f aca="false">S51</f>
        <v>94.810993</v>
      </c>
      <c r="K34" s="91"/>
      <c r="L34" s="39"/>
      <c r="M34" s="74" t="s">
        <v>125</v>
      </c>
      <c r="N34" s="34" t="n">
        <v>96.078725</v>
      </c>
      <c r="O34" s="35" t="n">
        <f aca="false">RANK(N34,$N$7:$N$53)</f>
        <v>38</v>
      </c>
      <c r="Q34" s="36" t="n">
        <v>19</v>
      </c>
      <c r="R34" s="74" t="s">
        <v>121</v>
      </c>
      <c r="S34" s="34" t="n">
        <v>96.799092</v>
      </c>
      <c r="T34" s="77" t="n">
        <f aca="false">RANK(S34,S$7:S$53)</f>
        <v>28</v>
      </c>
    </row>
    <row r="35" customFormat="false" ht="24" hidden="false" customHeight="true" outlineLevel="0" collapsed="false">
      <c r="A35" s="81" t="s">
        <v>127</v>
      </c>
      <c r="B35" s="82" t="n">
        <v>58.69383</v>
      </c>
      <c r="C35" s="83" t="n">
        <f aca="false">RANK(B35,B$7:B$53,0)</f>
        <v>6</v>
      </c>
      <c r="D35" s="90"/>
      <c r="E35" s="114" t="s">
        <v>128</v>
      </c>
      <c r="F35" s="101" t="str">
        <f aca="false">R12</f>
        <v>徳 島 県</v>
      </c>
      <c r="G35" s="100" t="n">
        <f aca="false">S9</f>
        <v>98.539952</v>
      </c>
      <c r="H35" s="114" t="s">
        <v>129</v>
      </c>
      <c r="I35" s="101" t="str">
        <f aca="false">R52</f>
        <v>神奈川県</v>
      </c>
      <c r="J35" s="100" t="n">
        <f aca="false">S52</f>
        <v>94.400558</v>
      </c>
      <c r="K35" s="91"/>
      <c r="L35" s="39"/>
      <c r="M35" s="74" t="s">
        <v>130</v>
      </c>
      <c r="N35" s="34" t="n">
        <v>98.232599</v>
      </c>
      <c r="O35" s="35" t="n">
        <f aca="false">RANK(N35,$N$7:$N$53)</f>
        <v>7</v>
      </c>
      <c r="Q35" s="36" t="n">
        <v>41</v>
      </c>
      <c r="R35" s="74" t="s">
        <v>105</v>
      </c>
      <c r="S35" s="34" t="n">
        <v>96.734469</v>
      </c>
      <c r="T35" s="77" t="n">
        <f aca="false">RANK(S35,S$7:S$53)</f>
        <v>29</v>
      </c>
    </row>
    <row r="36" customFormat="false" ht="24" hidden="false" customHeight="true" outlineLevel="0" collapsed="false">
      <c r="A36" s="94" t="s">
        <v>131</v>
      </c>
      <c r="B36" s="95" t="n">
        <v>47.964989</v>
      </c>
      <c r="C36" s="96" t="n">
        <f aca="false">RANK(B36,B$7:B$53,0)</f>
        <v>28</v>
      </c>
      <c r="D36" s="90"/>
      <c r="E36" s="114" t="s">
        <v>132</v>
      </c>
      <c r="F36" s="101" t="str">
        <f aca="false">R13</f>
        <v>奈 良 県</v>
      </c>
      <c r="G36" s="100" t="n">
        <f aca="false">S12</f>
        <v>98.306026</v>
      </c>
      <c r="H36" s="114" t="s">
        <v>133</v>
      </c>
      <c r="I36" s="101" t="str">
        <f aca="false">R53</f>
        <v>愛 知 県</v>
      </c>
      <c r="J36" s="100" t="n">
        <f aca="false">S53</f>
        <v>93.101877</v>
      </c>
      <c r="K36" s="91"/>
      <c r="L36" s="39"/>
      <c r="M36" s="74" t="s">
        <v>134</v>
      </c>
      <c r="N36" s="34" t="n">
        <v>98.039024</v>
      </c>
      <c r="O36" s="35" t="n">
        <f aca="false">RANK(N36,$N$7:$N$53)</f>
        <v>9</v>
      </c>
      <c r="Q36" s="36" t="n">
        <v>35</v>
      </c>
      <c r="R36" s="74" t="s">
        <v>135</v>
      </c>
      <c r="S36" s="34" t="n">
        <v>96.693152</v>
      </c>
      <c r="T36" s="77" t="n">
        <f aca="false">RANK(S36,S$7:S$53)</f>
        <v>30</v>
      </c>
    </row>
    <row r="37" customFormat="false" ht="24" hidden="false" customHeight="true" outlineLevel="0" collapsed="false">
      <c r="A37" s="97" t="s">
        <v>136</v>
      </c>
      <c r="B37" s="98" t="n">
        <v>43.283582</v>
      </c>
      <c r="C37" s="99" t="n">
        <f aca="false">RANK(B37,B$7:B$53,0)</f>
        <v>36</v>
      </c>
      <c r="D37" s="90"/>
      <c r="E37" s="115"/>
      <c r="F37" s="116"/>
      <c r="G37" s="88"/>
      <c r="H37" s="115"/>
      <c r="I37" s="167"/>
      <c r="J37" s="88"/>
      <c r="K37" s="91"/>
      <c r="L37" s="39"/>
      <c r="M37" s="74" t="s">
        <v>137</v>
      </c>
      <c r="N37" s="34" t="n">
        <v>97.040691</v>
      </c>
      <c r="O37" s="35" t="n">
        <f aca="false">RANK(N37,$N$7:$N$53)</f>
        <v>23</v>
      </c>
      <c r="Q37" s="36" t="n">
        <v>38</v>
      </c>
      <c r="R37" s="74" t="s">
        <v>148</v>
      </c>
      <c r="S37" s="34" t="n">
        <v>96.605665</v>
      </c>
      <c r="T37" s="77" t="n">
        <f aca="false">RANK(S37,S$7:S$53)</f>
        <v>31</v>
      </c>
    </row>
    <row r="38" customFormat="false" ht="24" hidden="false" customHeight="true" outlineLevel="0" collapsed="false">
      <c r="A38" s="81" t="s">
        <v>139</v>
      </c>
      <c r="B38" s="82" t="n">
        <v>46.984078</v>
      </c>
      <c r="C38" s="83" t="n">
        <f aca="false">RANK(B38,B$7:B$53,0)</f>
        <v>29</v>
      </c>
      <c r="D38" s="90"/>
      <c r="E38" s="118" t="n">
        <f aca="false">$O$24</f>
        <v>11</v>
      </c>
      <c r="F38" s="119" t="s">
        <v>26</v>
      </c>
      <c r="G38" s="168" t="n">
        <f aca="false">$N$24</f>
        <v>97.982361</v>
      </c>
      <c r="H38" s="121"/>
      <c r="I38" s="122" t="s">
        <v>30</v>
      </c>
      <c r="J38" s="39" t="n">
        <f aca="false">$N$6</f>
        <v>96.461776</v>
      </c>
      <c r="K38" s="91"/>
      <c r="L38" s="39"/>
      <c r="M38" s="74" t="s">
        <v>140</v>
      </c>
      <c r="N38" s="34" t="n">
        <v>98.353183</v>
      </c>
      <c r="O38" s="35" t="n">
        <f aca="false">RANK(N38,$N$7:$N$53)</f>
        <v>5</v>
      </c>
      <c r="Q38" s="36" t="n">
        <v>8</v>
      </c>
      <c r="R38" s="140" t="s">
        <v>72</v>
      </c>
      <c r="S38" s="132" t="n">
        <v>96.577288</v>
      </c>
      <c r="T38" s="77" t="n">
        <f aca="false">RANK(S38,S$7:S$53)</f>
        <v>32</v>
      </c>
    </row>
    <row r="39" customFormat="false" ht="24" hidden="false" customHeight="true" outlineLevel="0" collapsed="false">
      <c r="A39" s="81" t="s">
        <v>142</v>
      </c>
      <c r="B39" s="82" t="n">
        <v>51.577535</v>
      </c>
      <c r="C39" s="83" t="n">
        <f aca="false">RANK(B39,B$7:B$53,0)</f>
        <v>22</v>
      </c>
      <c r="D39" s="124"/>
      <c r="E39" s="125"/>
      <c r="F39" s="126"/>
      <c r="G39" s="126"/>
      <c r="H39" s="126"/>
      <c r="I39" s="126"/>
      <c r="J39" s="126"/>
      <c r="K39" s="127"/>
      <c r="L39" s="39"/>
      <c r="M39" s="74" t="s">
        <v>143</v>
      </c>
      <c r="N39" s="34" t="n">
        <v>96.327876</v>
      </c>
      <c r="O39" s="35" t="n">
        <f aca="false">RANK(N39,$N$7:$N$53)</f>
        <v>35</v>
      </c>
      <c r="Q39" s="36" t="n">
        <v>40</v>
      </c>
      <c r="R39" s="74" t="s">
        <v>55</v>
      </c>
      <c r="S39" s="34" t="n">
        <v>96.553735</v>
      </c>
      <c r="T39" s="77" t="n">
        <f aca="false">RANK(S39,S$7:S$53)</f>
        <v>33</v>
      </c>
    </row>
    <row r="40" customFormat="false" ht="24" hidden="false" customHeight="true" outlineLevel="0" collapsed="false">
      <c r="A40" s="81" t="s">
        <v>145</v>
      </c>
      <c r="B40" s="82" t="n">
        <v>60.003365</v>
      </c>
      <c r="C40" s="83" t="n">
        <f aca="false">RANK(B40,B$7:B$53,0)</f>
        <v>4</v>
      </c>
      <c r="D40" s="47" t="s">
        <v>146</v>
      </c>
      <c r="E40" s="47"/>
      <c r="F40" s="47"/>
      <c r="G40" s="47"/>
      <c r="H40" s="47"/>
      <c r="I40" s="47"/>
      <c r="J40" s="47"/>
      <c r="K40" s="47"/>
      <c r="L40" s="39"/>
      <c r="M40" s="74" t="s">
        <v>147</v>
      </c>
      <c r="N40" s="34" t="n">
        <v>95.997239</v>
      </c>
      <c r="O40" s="35" t="n">
        <f aca="false">RANK(N40,$N$7:$N$53)</f>
        <v>39</v>
      </c>
      <c r="Q40" s="36" t="n">
        <v>11</v>
      </c>
      <c r="R40" s="74" t="s">
        <v>32</v>
      </c>
      <c r="S40" s="34" t="n">
        <v>96.476442</v>
      </c>
      <c r="T40" s="77" t="n">
        <f aca="false">RANK(S40,S$7:S$53)</f>
        <v>34</v>
      </c>
    </row>
    <row r="41" customFormat="false" ht="24" hidden="false" customHeight="true" outlineLevel="0" collapsed="false">
      <c r="A41" s="81" t="s">
        <v>149</v>
      </c>
      <c r="B41" s="82" t="n">
        <v>42.13614</v>
      </c>
      <c r="C41" s="83" t="n">
        <f aca="false">RANK(B41,B$7:B$53,0)</f>
        <v>41</v>
      </c>
      <c r="D41" s="90"/>
      <c r="K41" s="91"/>
      <c r="L41" s="39"/>
      <c r="M41" s="74" t="s">
        <v>150</v>
      </c>
      <c r="N41" s="34" t="n">
        <v>96.693152</v>
      </c>
      <c r="O41" s="35" t="n">
        <f aca="false">RANK(N41,$N$7:$N$53)</f>
        <v>30</v>
      </c>
      <c r="Q41" s="36" t="n">
        <v>33</v>
      </c>
      <c r="R41" s="74" t="s">
        <v>116</v>
      </c>
      <c r="S41" s="34" t="n">
        <v>96.327876</v>
      </c>
      <c r="T41" s="77" t="n">
        <f aca="false">RANK(S41,S$7:S$53)</f>
        <v>35</v>
      </c>
    </row>
    <row r="42" customFormat="false" ht="24" hidden="false" customHeight="true" outlineLevel="0" collapsed="false">
      <c r="A42" s="81" t="s">
        <v>152</v>
      </c>
      <c r="B42" s="82" t="n">
        <v>49.571751</v>
      </c>
      <c r="C42" s="83" t="n">
        <f aca="false">RANK(B42,B$7:B$53,0)</f>
        <v>26</v>
      </c>
      <c r="D42" s="110" t="s">
        <v>153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34" t="n">
        <v>98.306026</v>
      </c>
      <c r="O42" s="35" t="n">
        <f aca="false">RANK(N42,$N$7:$N$53)</f>
        <v>6</v>
      </c>
      <c r="Q42" s="36" t="n">
        <v>7</v>
      </c>
      <c r="R42" s="140" t="s">
        <v>144</v>
      </c>
      <c r="S42" s="132" t="n">
        <v>96.315529</v>
      </c>
      <c r="T42" s="77" t="n">
        <f aca="false">RANK(S42,S$7:S$53)</f>
        <v>36</v>
      </c>
    </row>
    <row r="43" customFormat="false" ht="24" hidden="false" customHeight="true" outlineLevel="0" collapsed="false">
      <c r="A43" s="81" t="s">
        <v>156</v>
      </c>
      <c r="B43" s="82" t="n">
        <v>49.021057</v>
      </c>
      <c r="C43" s="83" t="n">
        <f aca="false">RANK(B43,B$7:B$53,0)</f>
        <v>27</v>
      </c>
      <c r="D43" s="110" t="s">
        <v>157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34" t="n">
        <v>95.855817</v>
      </c>
      <c r="O43" s="35" t="n">
        <f aca="false">RANK(N43,$N$7:$N$53)</f>
        <v>42</v>
      </c>
      <c r="Q43" s="36" t="n">
        <v>9</v>
      </c>
      <c r="R43" s="169" t="s">
        <v>85</v>
      </c>
      <c r="S43" s="132" t="n">
        <v>96.093832</v>
      </c>
      <c r="T43" s="77" t="n">
        <f aca="false">RANK(S43,S$7:S$53)</f>
        <v>37</v>
      </c>
    </row>
    <row r="44" customFormat="false" ht="24" hidden="false" customHeight="true" outlineLevel="0" collapsed="false">
      <c r="A44" s="81" t="s">
        <v>159</v>
      </c>
      <c r="B44" s="82" t="n">
        <v>50.742491</v>
      </c>
      <c r="C44" s="83" t="n">
        <f aca="false">RANK(B44,B$7:B$53,0)</f>
        <v>23</v>
      </c>
      <c r="D44" s="90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34" t="n">
        <v>96.605665</v>
      </c>
      <c r="O44" s="35" t="n">
        <f aca="false">RANK(N44,$N$7:$N$53)</f>
        <v>31</v>
      </c>
      <c r="Q44" s="36" t="n">
        <v>28</v>
      </c>
      <c r="R44" s="74" t="s">
        <v>58</v>
      </c>
      <c r="S44" s="34" t="n">
        <v>96.078725</v>
      </c>
      <c r="T44" s="77" t="n">
        <f aca="false">RANK(S44,S$7:S$53)</f>
        <v>38</v>
      </c>
    </row>
    <row r="45" customFormat="false" ht="24" hidden="false" customHeight="true" outlineLevel="0" collapsed="false">
      <c r="A45" s="81" t="s">
        <v>162</v>
      </c>
      <c r="B45" s="82" t="n">
        <v>44.656885</v>
      </c>
      <c r="C45" s="83" t="n">
        <f aca="false">RANK(B45,B$7:B$53,0)</f>
        <v>35</v>
      </c>
      <c r="D45" s="110" t="s">
        <v>237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34" t="n">
        <v>97.143665</v>
      </c>
      <c r="O45" s="35" t="n">
        <f aca="false">RANK(N45,$N$7:$N$53)</f>
        <v>22</v>
      </c>
      <c r="Q45" s="36" t="n">
        <v>34</v>
      </c>
      <c r="R45" s="74" t="s">
        <v>61</v>
      </c>
      <c r="S45" s="34" t="n">
        <v>95.997239</v>
      </c>
      <c r="T45" s="77" t="n">
        <f aca="false">RANK(S45,S$7:S$53)</f>
        <v>39</v>
      </c>
    </row>
    <row r="46" customFormat="false" ht="24" hidden="false" customHeight="true" outlineLevel="0" collapsed="false">
      <c r="A46" s="61" t="s">
        <v>166</v>
      </c>
      <c r="B46" s="62" t="n">
        <v>52.463161</v>
      </c>
      <c r="C46" s="107" t="n">
        <f aca="false">RANK(B46,B$7:B$53,0)</f>
        <v>19</v>
      </c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34" t="n">
        <v>96.553735</v>
      </c>
      <c r="O46" s="35" t="n">
        <f aca="false">RANK(N46,$N$7:$N$53)</f>
        <v>33</v>
      </c>
      <c r="Q46" s="36" t="n">
        <v>27</v>
      </c>
      <c r="R46" s="74" t="s">
        <v>49</v>
      </c>
      <c r="S46" s="34" t="n">
        <v>95.982845</v>
      </c>
      <c r="T46" s="77" t="n">
        <f aca="false">RANK(S46,S$7:S$53)</f>
        <v>40</v>
      </c>
    </row>
    <row r="47" customFormat="false" ht="24" hidden="false" customHeight="true" outlineLevel="0" collapsed="false">
      <c r="A47" s="78" t="s">
        <v>169</v>
      </c>
      <c r="B47" s="79" t="n">
        <v>41.386679</v>
      </c>
      <c r="C47" s="80" t="n">
        <f aca="false">RANK(B47,B$7:B$53,0)</f>
        <v>42</v>
      </c>
      <c r="D47" s="110" t="s">
        <v>238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34" t="n">
        <v>96.734469</v>
      </c>
      <c r="O47" s="35" t="n">
        <f aca="false">RANK(N47,$N$7:$N$53)</f>
        <v>29</v>
      </c>
      <c r="Q47" s="36" t="n">
        <v>24</v>
      </c>
      <c r="R47" s="74" t="s">
        <v>126</v>
      </c>
      <c r="S47" s="34" t="n">
        <v>95.884548</v>
      </c>
      <c r="T47" s="77" t="n">
        <f aca="false">RANK(S47,S$7:S$53)</f>
        <v>41</v>
      </c>
    </row>
    <row r="48" customFormat="false" ht="24" hidden="false" customHeight="true" outlineLevel="0" collapsed="false">
      <c r="A48" s="81" t="s">
        <v>173</v>
      </c>
      <c r="B48" s="82" t="n">
        <v>42.806268</v>
      </c>
      <c r="C48" s="83" t="n">
        <f aca="false">RANK(B48,B$7:B$53,0)</f>
        <v>39</v>
      </c>
      <c r="D48" s="110" t="s">
        <v>239</v>
      </c>
      <c r="E48" s="39"/>
      <c r="F48" s="39"/>
      <c r="G48" s="39"/>
      <c r="H48" s="39"/>
      <c r="I48" s="39"/>
      <c r="J48" s="39"/>
      <c r="K48" s="91"/>
      <c r="L48" s="39"/>
      <c r="M48" s="74" t="s">
        <v>174</v>
      </c>
      <c r="N48" s="34" t="n">
        <v>97.769314</v>
      </c>
      <c r="O48" s="35" t="n">
        <f aca="false">RANK(N48,$N$7:$N$53)</f>
        <v>15</v>
      </c>
      <c r="Q48" s="36" t="n">
        <v>37</v>
      </c>
      <c r="R48" s="74" t="s">
        <v>101</v>
      </c>
      <c r="S48" s="34" t="n">
        <v>95.855817</v>
      </c>
      <c r="T48" s="77" t="n">
        <f aca="false">RANK(S48,S$7:S$53)</f>
        <v>42</v>
      </c>
    </row>
    <row r="49" customFormat="false" ht="24" hidden="false" customHeight="true" outlineLevel="0" collapsed="false">
      <c r="A49" s="81" t="s">
        <v>176</v>
      </c>
      <c r="B49" s="82" t="n">
        <v>43.07985</v>
      </c>
      <c r="C49" s="83" t="n">
        <f aca="false">RANK(B49,B$7:B$53,0)</f>
        <v>38</v>
      </c>
      <c r="D49" s="110" t="s">
        <v>240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34" t="n">
        <v>97.886473</v>
      </c>
      <c r="O49" s="35" t="n">
        <f aca="false">RANK(N49,$N$7:$N$53)</f>
        <v>13</v>
      </c>
      <c r="Q49" s="36" t="n">
        <v>22</v>
      </c>
      <c r="R49" s="74" t="s">
        <v>46</v>
      </c>
      <c r="S49" s="34" t="n">
        <v>95.76132</v>
      </c>
      <c r="T49" s="77" t="n">
        <f aca="false">RANK(S49,S$7:S$53)</f>
        <v>43</v>
      </c>
    </row>
    <row r="50" customFormat="false" ht="24" hidden="false" customHeight="true" outlineLevel="0" collapsed="false">
      <c r="A50" s="81" t="s">
        <v>180</v>
      </c>
      <c r="B50" s="82" t="n">
        <v>45.720742</v>
      </c>
      <c r="C50" s="83" t="n">
        <f aca="false">RANK(B50,B$7:B$53,0)</f>
        <v>32</v>
      </c>
      <c r="D50" s="110" t="s">
        <v>241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34" t="n">
        <v>98.026025</v>
      </c>
      <c r="O50" s="35" t="n">
        <f aca="false">RANK(N50,$N$7:$N$53)</f>
        <v>10</v>
      </c>
      <c r="Q50" s="36" t="n">
        <v>21</v>
      </c>
      <c r="R50" s="74" t="s">
        <v>69</v>
      </c>
      <c r="S50" s="34" t="n">
        <v>95.37531</v>
      </c>
      <c r="T50" s="77" t="n">
        <f aca="false">RANK(S50,S$7:S$53)</f>
        <v>44</v>
      </c>
    </row>
    <row r="51" customFormat="false" ht="24" hidden="false" customHeight="true" outlineLevel="0" collapsed="false">
      <c r="A51" s="81" t="s">
        <v>184</v>
      </c>
      <c r="B51" s="82" t="n">
        <v>42.566626</v>
      </c>
      <c r="C51" s="83" t="n">
        <f aca="false">RANK(B51,B$7:B$53,0)</f>
        <v>40</v>
      </c>
      <c r="D51" s="170" t="s">
        <v>242</v>
      </c>
      <c r="E51" s="39"/>
      <c r="F51" s="39"/>
      <c r="G51" s="39"/>
      <c r="H51" s="39"/>
      <c r="I51" s="39"/>
      <c r="J51" s="39"/>
      <c r="K51" s="91"/>
      <c r="L51" s="49"/>
      <c r="M51" s="74" t="s">
        <v>186</v>
      </c>
      <c r="N51" s="34" t="n">
        <v>97.365504</v>
      </c>
      <c r="O51" s="35" t="n">
        <f aca="false">RANK(N51,$N$7:$N$53)</f>
        <v>19</v>
      </c>
      <c r="Q51" s="36" t="n">
        <v>47</v>
      </c>
      <c r="R51" s="74" t="s">
        <v>52</v>
      </c>
      <c r="S51" s="34" t="n">
        <v>94.810993</v>
      </c>
      <c r="T51" s="77" t="n">
        <f aca="false">RANK(S51,S$7:S$53)</f>
        <v>45</v>
      </c>
    </row>
    <row r="52" customFormat="false" ht="24" hidden="false" customHeight="true" outlineLevel="0" collapsed="false">
      <c r="A52" s="81" t="s">
        <v>188</v>
      </c>
      <c r="B52" s="82" t="n">
        <v>40.408063</v>
      </c>
      <c r="C52" s="83" t="n">
        <f aca="false">RANK(B52,B$7:B$53,0)</f>
        <v>45</v>
      </c>
      <c r="D52" s="170" t="s">
        <v>243</v>
      </c>
      <c r="E52" s="39"/>
      <c r="F52" s="39"/>
      <c r="G52" s="39"/>
      <c r="H52" s="39"/>
      <c r="I52" s="39"/>
      <c r="J52" s="39"/>
      <c r="K52" s="91"/>
      <c r="L52" s="39"/>
      <c r="M52" s="74" t="s">
        <v>187</v>
      </c>
      <c r="N52" s="34" t="n">
        <v>97.590856</v>
      </c>
      <c r="O52" s="35" t="n">
        <f aca="false">RANK(N52,$N$7:$N$53)</f>
        <v>16</v>
      </c>
      <c r="Q52" s="36" t="n">
        <v>14</v>
      </c>
      <c r="R52" s="74" t="s">
        <v>28</v>
      </c>
      <c r="S52" s="34" t="n">
        <v>94.400558</v>
      </c>
      <c r="T52" s="77" t="n">
        <f aca="false">RANK(S52,S$7:S$53)</f>
        <v>46</v>
      </c>
    </row>
    <row r="53" customFormat="false" ht="24" hidden="false" customHeight="true" outlineLevel="0" collapsed="false">
      <c r="A53" s="128" t="s">
        <v>190</v>
      </c>
      <c r="B53" s="129" t="n">
        <v>36.147914</v>
      </c>
      <c r="C53" s="130" t="n">
        <f aca="false">RANK(B53,B$7:B$53,0)</f>
        <v>47</v>
      </c>
      <c r="D53" s="164" t="s">
        <v>216</v>
      </c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132" t="n">
        <v>94.810993</v>
      </c>
      <c r="O53" s="35" t="n">
        <f aca="false">RANK(N53,$N$7:$N$53)</f>
        <v>45</v>
      </c>
      <c r="Q53" s="36" t="n">
        <v>23</v>
      </c>
      <c r="R53" s="74" t="s">
        <v>36</v>
      </c>
      <c r="S53" s="34" t="n">
        <v>93.101877</v>
      </c>
      <c r="T53" s="77" t="n">
        <f aca="false">RANK(S53,S$7:S$53)</f>
        <v>47</v>
      </c>
      <c r="W53" s="131"/>
    </row>
    <row r="54" customFormat="false" ht="24" hidden="false" customHeight="true" outlineLevel="0" collapsed="false">
      <c r="A54" s="39"/>
      <c r="B54" s="123"/>
      <c r="C54" s="49"/>
      <c r="L54" s="39"/>
      <c r="N54" s="132"/>
      <c r="W54" s="131"/>
    </row>
    <row r="55" customFormat="false" ht="24" hidden="false" customHeight="true" outlineLevel="0" collapsed="false">
      <c r="A55" s="39"/>
      <c r="B55" s="123"/>
      <c r="C55" s="49"/>
      <c r="L55" s="39"/>
      <c r="N55" s="132"/>
      <c r="W55" s="131"/>
    </row>
    <row r="56" customFormat="false" ht="24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39"/>
      <c r="N56" s="132"/>
      <c r="W56" s="131"/>
    </row>
    <row r="57" customFormat="false" ht="20.25" hidden="false" customHeight="true" outlineLevel="0" collapsed="false">
      <c r="A57" s="134"/>
      <c r="B57" s="134"/>
      <c r="C57" s="134"/>
      <c r="L57" s="39"/>
      <c r="N57" s="132"/>
      <c r="W57" s="131"/>
    </row>
    <row r="58" customFormat="false" ht="20.25" hidden="false" customHeight="true" outlineLevel="0" collapsed="false">
      <c r="B58" s="135"/>
      <c r="C58" s="135"/>
      <c r="L58" s="39"/>
    </row>
    <row r="59" customFormat="false" ht="20.25" hidden="false" customHeight="true" outlineLevel="0" collapsed="false">
      <c r="L59" s="39"/>
    </row>
    <row r="60" customFormat="false" ht="20.25" hidden="false" customHeight="true" outlineLevel="0" collapsed="false">
      <c r="L60" s="39"/>
    </row>
    <row r="61" customFormat="false" ht="20.25" hidden="false" customHeight="true" outlineLevel="0" collapsed="false">
      <c r="L61" s="39"/>
    </row>
    <row r="62" customFormat="false" ht="20.25" hidden="false" customHeight="true" outlineLevel="0" collapsed="false">
      <c r="L62" s="39"/>
    </row>
    <row r="63" s="131" customFormat="true" ht="20.25" hidden="false" customHeight="true" outlineLevel="0" collapsed="false">
      <c r="A63" s="31"/>
      <c r="B63" s="32"/>
      <c r="C63" s="33"/>
      <c r="D63" s="39"/>
      <c r="E63" s="39"/>
      <c r="F63" s="39"/>
      <c r="G63" s="39"/>
      <c r="H63" s="39"/>
      <c r="I63" s="39"/>
      <c r="J63" s="39"/>
      <c r="K63" s="39"/>
      <c r="L63" s="39"/>
      <c r="M63" s="132"/>
      <c r="N63" s="34"/>
      <c r="O63" s="136"/>
      <c r="P63" s="36"/>
      <c r="Q63" s="36"/>
      <c r="R63" s="132"/>
      <c r="S63" s="132"/>
      <c r="T63" s="35"/>
      <c r="U63" s="132"/>
      <c r="W63" s="37"/>
    </row>
    <row r="64" s="131" customFormat="true" ht="20.25" hidden="false" customHeight="true" outlineLevel="0" collapsed="false">
      <c r="A64" s="31"/>
      <c r="B64" s="32"/>
      <c r="C64" s="33"/>
      <c r="D64" s="39"/>
      <c r="E64" s="39"/>
      <c r="F64" s="39"/>
      <c r="G64" s="39"/>
      <c r="H64" s="39"/>
      <c r="I64" s="39"/>
      <c r="J64" s="39"/>
      <c r="K64" s="39"/>
      <c r="L64" s="39"/>
      <c r="M64" s="132"/>
      <c r="N64" s="34"/>
      <c r="O64" s="136"/>
      <c r="P64" s="36"/>
      <c r="Q64" s="36"/>
      <c r="R64" s="132"/>
      <c r="S64" s="132"/>
      <c r="T64" s="35"/>
      <c r="U64" s="132"/>
      <c r="W64" s="37"/>
    </row>
    <row r="65" s="131" customFormat="true" ht="20.25" hidden="false" customHeight="true" outlineLevel="0" collapsed="false">
      <c r="A65" s="31"/>
      <c r="B65" s="32"/>
      <c r="C65" s="33"/>
      <c r="D65" s="39"/>
      <c r="E65" s="39"/>
      <c r="F65" s="39"/>
      <c r="G65" s="39"/>
      <c r="H65" s="39"/>
      <c r="I65" s="39"/>
      <c r="J65" s="39"/>
      <c r="K65" s="39"/>
      <c r="L65" s="39"/>
      <c r="M65" s="132"/>
      <c r="N65" s="34"/>
      <c r="O65" s="136"/>
      <c r="P65" s="36"/>
      <c r="Q65" s="36"/>
      <c r="R65" s="132"/>
      <c r="S65" s="132"/>
      <c r="T65" s="35"/>
      <c r="U65" s="132"/>
      <c r="W65" s="37"/>
    </row>
    <row r="66" s="131" customFormat="true" ht="20.25" hidden="false" customHeight="true" outlineLevel="0" collapsed="false">
      <c r="A66" s="31"/>
      <c r="B66" s="32"/>
      <c r="C66" s="33"/>
      <c r="D66" s="134"/>
      <c r="E66" s="134"/>
      <c r="F66" s="134"/>
      <c r="G66" s="134"/>
      <c r="H66" s="134"/>
      <c r="I66" s="134"/>
      <c r="J66" s="134"/>
      <c r="K66" s="134"/>
      <c r="L66" s="39"/>
      <c r="M66" s="132"/>
      <c r="N66" s="34"/>
      <c r="O66" s="136"/>
      <c r="P66" s="36"/>
      <c r="Q66" s="36"/>
      <c r="R66" s="132"/>
      <c r="S66" s="132"/>
      <c r="T66" s="35"/>
      <c r="U66" s="132"/>
      <c r="W66" s="37"/>
    </row>
    <row r="67" s="131" customFormat="true" ht="30.75" hidden="false" customHeight="true" outlineLevel="0" collapsed="false">
      <c r="A67" s="31"/>
      <c r="B67" s="32"/>
      <c r="C67" s="33"/>
      <c r="D67" s="135"/>
      <c r="E67" s="135"/>
      <c r="F67" s="135"/>
      <c r="G67" s="135"/>
      <c r="H67" s="135"/>
      <c r="I67" s="135"/>
      <c r="J67" s="135"/>
      <c r="K67" s="135"/>
      <c r="L67" s="39"/>
      <c r="M67" s="132"/>
      <c r="N67" s="34"/>
      <c r="O67" s="136"/>
      <c r="P67" s="36"/>
      <c r="Q67" s="36"/>
      <c r="R67" s="132"/>
      <c r="S67" s="132"/>
      <c r="T67" s="35"/>
      <c r="U67" s="132"/>
      <c r="W67" s="37"/>
    </row>
    <row r="68" customFormat="false" ht="21" hidden="false" customHeight="false" outlineLevel="0" collapsed="false">
      <c r="H68" s="14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31" width="3.72"/>
    <col collapsed="false" customWidth="false" hidden="false" outlineLevel="0" max="14" min="13" style="132" width="10.72"/>
    <col collapsed="false" customWidth="true" hidden="false" outlineLevel="0" max="15" min="15" style="136" width="8.18"/>
    <col collapsed="false" customWidth="false" hidden="false" outlineLevel="0" max="16" min="16" style="36" width="10.72"/>
    <col collapsed="false" customWidth="true" hidden="false" outlineLevel="0" max="17" min="17" style="36" width="4.26"/>
    <col collapsed="false" customWidth="false" hidden="false" outlineLevel="0" max="19" min="18" style="132" width="10.72"/>
    <col collapsed="false" customWidth="true" hidden="false" outlineLevel="0" max="20" min="20" style="35" width="7.26"/>
    <col collapsed="false" customWidth="false" hidden="false" outlineLevel="0" max="21" min="21" style="132" width="10.72"/>
    <col collapsed="false" customWidth="false" hidden="false" outlineLevel="0" max="257" min="22" style="131" width="10.72"/>
  </cols>
  <sheetData>
    <row r="1" customFormat="false" ht="21" hidden="false" customHeight="true" outlineLevel="0" collapsed="false">
      <c r="A1" s="38"/>
      <c r="H1" s="39"/>
      <c r="J1" s="137"/>
    </row>
    <row r="2" customFormat="false" ht="21" hidden="false" customHeight="true" outlineLevel="0" collapsed="false">
      <c r="B2" s="41"/>
      <c r="C2" s="42"/>
    </row>
    <row r="3" customFormat="false" ht="26.25" hidden="false" customHeight="true" outlineLevel="0" collapsed="false">
      <c r="A3" s="43" t="s">
        <v>244</v>
      </c>
      <c r="B3" s="44"/>
      <c r="C3" s="45"/>
      <c r="M3" s="171" t="s">
        <v>245</v>
      </c>
    </row>
    <row r="4" customFormat="false" ht="24" hidden="false" customHeight="true" outlineLevel="0" collapsed="false">
      <c r="A4" s="47" t="s">
        <v>14</v>
      </c>
      <c r="B4" s="48" t="s">
        <v>246</v>
      </c>
      <c r="C4" s="47" t="s">
        <v>16</v>
      </c>
      <c r="D4" s="47" t="s">
        <v>17</v>
      </c>
      <c r="E4" s="47"/>
      <c r="F4" s="47"/>
      <c r="G4" s="47"/>
      <c r="H4" s="47"/>
      <c r="I4" s="47"/>
      <c r="J4" s="47"/>
      <c r="K4" s="47"/>
      <c r="L4" s="49"/>
      <c r="N4" s="171" t="s">
        <v>247</v>
      </c>
      <c r="O4" s="172" t="s">
        <v>16</v>
      </c>
    </row>
    <row r="5" customFormat="false" ht="24" hidden="false" customHeight="true" outlineLevel="0" collapsed="false">
      <c r="A5" s="51"/>
      <c r="B5" s="173" t="s">
        <v>19</v>
      </c>
      <c r="C5" s="174"/>
      <c r="D5" s="54"/>
      <c r="E5" s="56"/>
      <c r="F5" s="56"/>
      <c r="G5" s="56"/>
      <c r="H5" s="56"/>
      <c r="I5" s="56"/>
      <c r="J5" s="56"/>
      <c r="K5" s="66"/>
      <c r="L5" s="39"/>
      <c r="N5" s="175"/>
      <c r="R5" s="171" t="s">
        <v>21</v>
      </c>
    </row>
    <row r="6" customFormat="false" ht="24" hidden="false" customHeight="true" outlineLevel="0" collapsed="false">
      <c r="A6" s="61" t="s">
        <v>22</v>
      </c>
      <c r="B6" s="176" t="n">
        <v>0.614045406422774</v>
      </c>
      <c r="C6" s="63"/>
      <c r="D6" s="54"/>
      <c r="E6" s="56"/>
      <c r="F6" s="177" t="s">
        <v>248</v>
      </c>
      <c r="G6" s="56"/>
      <c r="H6" s="56"/>
      <c r="I6" s="64" t="s">
        <v>249</v>
      </c>
      <c r="J6" s="56"/>
      <c r="K6" s="66"/>
      <c r="L6" s="39"/>
      <c r="M6" s="46" t="s">
        <v>24</v>
      </c>
      <c r="N6" s="171" t="n">
        <v>120.762809068332</v>
      </c>
      <c r="V6" s="68"/>
      <c r="W6" s="178"/>
    </row>
    <row r="7" customFormat="false" ht="24" hidden="false" customHeight="true" outlineLevel="0" collapsed="false">
      <c r="A7" s="69" t="s">
        <v>25</v>
      </c>
      <c r="B7" s="179" t="n">
        <v>0.641025641025641</v>
      </c>
      <c r="C7" s="71" t="n">
        <f aca="false">RANK(B7,B$7:B$53,0)</f>
        <v>16</v>
      </c>
      <c r="D7" s="54"/>
      <c r="E7" s="72" t="s">
        <v>26</v>
      </c>
      <c r="F7" s="73" t="n">
        <v>4</v>
      </c>
      <c r="G7" s="73"/>
      <c r="H7" s="73" t="n">
        <v>799000</v>
      </c>
      <c r="I7" s="73"/>
      <c r="J7" s="56"/>
      <c r="K7" s="66"/>
      <c r="L7" s="39"/>
      <c r="M7" s="74" t="s">
        <v>27</v>
      </c>
      <c r="N7" s="132" t="n">
        <v>119.790730517396</v>
      </c>
      <c r="O7" s="136" t="n">
        <f aca="false">RANK(N7,$N$7:$N$53)</f>
        <v>10</v>
      </c>
      <c r="Q7" s="36" t="n">
        <v>26</v>
      </c>
      <c r="R7" s="140" t="s">
        <v>88</v>
      </c>
      <c r="S7" s="132" t="n">
        <v>249.517709118312</v>
      </c>
      <c r="T7" s="77" t="n">
        <f aca="false">RANK(S7,S$7:S$53)</f>
        <v>1</v>
      </c>
      <c r="V7" s="37"/>
      <c r="W7" s="178"/>
    </row>
    <row r="8" customFormat="false" ht="24" hidden="false" customHeight="true" outlineLevel="0" collapsed="false">
      <c r="A8" s="78" t="s">
        <v>29</v>
      </c>
      <c r="B8" s="180" t="n">
        <v>0.740740740740741</v>
      </c>
      <c r="C8" s="80" t="n">
        <f aca="false">RANK(B8,B$7:B$53,0)</f>
        <v>10</v>
      </c>
      <c r="D8" s="54"/>
      <c r="E8" s="72" t="s">
        <v>30</v>
      </c>
      <c r="F8" s="73" t="n">
        <v>783</v>
      </c>
      <c r="G8" s="73"/>
      <c r="H8" s="73" t="n">
        <v>127515000</v>
      </c>
      <c r="I8" s="73"/>
      <c r="J8" s="56"/>
      <c r="K8" s="66"/>
      <c r="L8" s="39"/>
      <c r="M8" s="74" t="s">
        <v>31</v>
      </c>
      <c r="N8" s="132" t="n">
        <v>67.7484333034915</v>
      </c>
      <c r="O8" s="136" t="n">
        <f aca="false">RANK(N8,$N$7:$N$53)</f>
        <v>29</v>
      </c>
      <c r="Q8" s="36" t="n">
        <v>13</v>
      </c>
      <c r="R8" s="140" t="s">
        <v>40</v>
      </c>
      <c r="S8" s="132" t="n">
        <v>229.343944162685</v>
      </c>
      <c r="T8" s="77" t="n">
        <f aca="false">RANK(S8,S$7:S$53)</f>
        <v>2</v>
      </c>
      <c r="V8" s="37"/>
      <c r="W8" s="178"/>
    </row>
    <row r="9" customFormat="false" ht="24" hidden="false" customHeight="true" outlineLevel="0" collapsed="false">
      <c r="A9" s="81" t="s">
        <v>33</v>
      </c>
      <c r="B9" s="181" t="n">
        <v>0.383729854182655</v>
      </c>
      <c r="C9" s="83" t="n">
        <f aca="false">RANK(B9,B$7:B$53,0)</f>
        <v>37</v>
      </c>
      <c r="D9" s="84"/>
      <c r="E9" s="85" t="s">
        <v>34</v>
      </c>
      <c r="F9" s="85" t="s">
        <v>34</v>
      </c>
      <c r="G9" s="85"/>
      <c r="H9" s="85"/>
      <c r="I9" s="85"/>
      <c r="J9" s="85"/>
      <c r="K9" s="86"/>
      <c r="L9" s="39"/>
      <c r="M9" s="74" t="s">
        <v>35</v>
      </c>
      <c r="N9" s="132" t="n">
        <v>59.4733162432999</v>
      </c>
      <c r="O9" s="136" t="n">
        <f aca="false">RANK(N9,$N$7:$N$53)</f>
        <v>37</v>
      </c>
      <c r="Q9" s="36" t="n">
        <v>14</v>
      </c>
      <c r="R9" s="140" t="s">
        <v>28</v>
      </c>
      <c r="S9" s="132" t="n">
        <v>150.72752874912</v>
      </c>
      <c r="T9" s="77" t="n">
        <f aca="false">RANK(S9,S$7:S$53)</f>
        <v>3</v>
      </c>
      <c r="V9" s="37"/>
      <c r="W9" s="178"/>
    </row>
    <row r="10" customFormat="false" ht="24" hidden="false" customHeight="true" outlineLevel="0" collapsed="false">
      <c r="A10" s="81" t="s">
        <v>37</v>
      </c>
      <c r="B10" s="181" t="n">
        <v>0.602150537634409</v>
      </c>
      <c r="C10" s="83" t="n">
        <f aca="false">RANK(B10,B$7:B$53,0)</f>
        <v>19</v>
      </c>
      <c r="D10" s="47" t="s">
        <v>196</v>
      </c>
      <c r="E10" s="47"/>
      <c r="F10" s="47"/>
      <c r="G10" s="47"/>
      <c r="H10" s="47"/>
      <c r="I10" s="47"/>
      <c r="J10" s="47"/>
      <c r="K10" s="47"/>
      <c r="L10" s="49"/>
      <c r="M10" s="74" t="s">
        <v>39</v>
      </c>
      <c r="N10" s="132" t="n">
        <v>134.323082361258</v>
      </c>
      <c r="O10" s="136" t="n">
        <f aca="false">RANK(N10,$N$7:$N$53)</f>
        <v>5</v>
      </c>
      <c r="Q10" s="36" t="n">
        <v>27</v>
      </c>
      <c r="R10" s="140" t="s">
        <v>49</v>
      </c>
      <c r="S10" s="132" t="n">
        <v>139.853737350832</v>
      </c>
      <c r="T10" s="77" t="n">
        <f aca="false">RANK(S10,S$7:S$53)</f>
        <v>4</v>
      </c>
      <c r="V10" s="37"/>
      <c r="W10" s="178"/>
    </row>
    <row r="11" customFormat="false" ht="24" hidden="false" customHeight="true" outlineLevel="0" collapsed="false">
      <c r="A11" s="81" t="s">
        <v>41</v>
      </c>
      <c r="B11" s="181" t="n">
        <v>0.564440263405456</v>
      </c>
      <c r="C11" s="83" t="n">
        <f aca="false">RANK(B11,B$7:B$53,0)</f>
        <v>23</v>
      </c>
      <c r="D11" s="87"/>
      <c r="E11" s="88" t="s">
        <v>34</v>
      </c>
      <c r="F11" s="88" t="s">
        <v>34</v>
      </c>
      <c r="G11" s="88"/>
      <c r="H11" s="88"/>
      <c r="I11" s="88"/>
      <c r="J11" s="88"/>
      <c r="K11" s="89"/>
      <c r="L11" s="39"/>
      <c r="M11" s="74" t="s">
        <v>42</v>
      </c>
      <c r="N11" s="132" t="n">
        <v>56.2248995983936</v>
      </c>
      <c r="O11" s="136" t="n">
        <f aca="false">RANK(N11,$N$7:$N$53)</f>
        <v>40</v>
      </c>
      <c r="Q11" s="36" t="n">
        <v>4</v>
      </c>
      <c r="R11" s="140" t="s">
        <v>98</v>
      </c>
      <c r="S11" s="132" t="n">
        <v>134.323082361258</v>
      </c>
      <c r="T11" s="77" t="n">
        <f aca="false">RANK(S11,S$7:S$53)</f>
        <v>5</v>
      </c>
      <c r="V11" s="37"/>
      <c r="W11" s="178"/>
    </row>
    <row r="12" customFormat="false" ht="24" hidden="false" customHeight="true" outlineLevel="0" collapsed="false">
      <c r="A12" s="81" t="s">
        <v>44</v>
      </c>
      <c r="B12" s="181" t="n">
        <v>0.434027777777778</v>
      </c>
      <c r="C12" s="83" t="n">
        <f aca="false">RANK(B12,B$7:B$53,0)</f>
        <v>31</v>
      </c>
      <c r="D12" s="90"/>
      <c r="E12" s="39"/>
      <c r="F12" s="39"/>
      <c r="G12" s="39"/>
      <c r="H12" s="39"/>
      <c r="I12" s="39"/>
      <c r="J12" s="39"/>
      <c r="K12" s="91"/>
      <c r="L12" s="39"/>
      <c r="M12" s="74" t="s">
        <v>45</v>
      </c>
      <c r="N12" s="132" t="n">
        <v>61.8638159423658</v>
      </c>
      <c r="O12" s="136" t="n">
        <f aca="false">RANK(N12,$N$7:$N$53)</f>
        <v>31</v>
      </c>
      <c r="Q12" s="36" t="n">
        <v>40</v>
      </c>
      <c r="R12" s="140" t="s">
        <v>55</v>
      </c>
      <c r="S12" s="132" t="n">
        <v>133.991989319092</v>
      </c>
      <c r="T12" s="77" t="n">
        <f aca="false">RANK(S12,S$7:S$53)</f>
        <v>6</v>
      </c>
      <c r="V12" s="37"/>
      <c r="W12" s="178"/>
    </row>
    <row r="13" customFormat="false" ht="24" hidden="false" customHeight="true" outlineLevel="0" collapsed="false">
      <c r="A13" s="81" t="s">
        <v>47</v>
      </c>
      <c r="B13" s="181" t="n">
        <v>0.407747196738022</v>
      </c>
      <c r="C13" s="83" t="n">
        <f aca="false">RANK(B13,B$7:B$53,0)</f>
        <v>33</v>
      </c>
      <c r="D13" s="90"/>
      <c r="E13" s="39"/>
      <c r="F13" s="39"/>
      <c r="G13" s="39"/>
      <c r="H13" s="39"/>
      <c r="I13" s="39"/>
      <c r="J13" s="39"/>
      <c r="K13" s="91"/>
      <c r="L13" s="39"/>
      <c r="M13" s="74" t="s">
        <v>48</v>
      </c>
      <c r="N13" s="132" t="n">
        <v>42.2605473204105</v>
      </c>
      <c r="O13" s="136" t="n">
        <f aca="false">RANK(N13,$N$7:$N$53)</f>
        <v>47</v>
      </c>
      <c r="Q13" s="36" t="n">
        <v>25</v>
      </c>
      <c r="R13" s="140" t="s">
        <v>64</v>
      </c>
      <c r="S13" s="132" t="n">
        <v>132.331950207469</v>
      </c>
      <c r="T13" s="77" t="n">
        <f aca="false">RANK(S13,S$7:S$53)</f>
        <v>7</v>
      </c>
      <c r="V13" s="37"/>
      <c r="W13" s="178"/>
    </row>
    <row r="14" customFormat="false" ht="24" hidden="false" customHeight="true" outlineLevel="0" collapsed="false">
      <c r="A14" s="81" t="s">
        <v>50</v>
      </c>
      <c r="B14" s="181" t="n">
        <v>0.305810397553517</v>
      </c>
      <c r="C14" s="83" t="n">
        <f aca="false">RANK(B14,B$7:B$53,0)</f>
        <v>44</v>
      </c>
      <c r="D14" s="90"/>
      <c r="E14" s="39"/>
      <c r="F14" s="39"/>
      <c r="G14" s="39"/>
      <c r="H14" s="39"/>
      <c r="I14" s="39"/>
      <c r="J14" s="39"/>
      <c r="K14" s="91"/>
      <c r="L14" s="39"/>
      <c r="M14" s="74" t="s">
        <v>51</v>
      </c>
      <c r="N14" s="132" t="n">
        <v>58.7543195655751</v>
      </c>
      <c r="O14" s="136" t="n">
        <f aca="false">RANK(N14,$N$7:$N$53)</f>
        <v>38</v>
      </c>
      <c r="Q14" s="36" t="n">
        <v>23</v>
      </c>
      <c r="R14" s="140" t="s">
        <v>36</v>
      </c>
      <c r="S14" s="132" t="n">
        <v>127.904940587867</v>
      </c>
      <c r="T14" s="77" t="n">
        <f aca="false">RANK(S14,S$7:S$53)</f>
        <v>8</v>
      </c>
      <c r="V14" s="37"/>
      <c r="W14" s="178"/>
    </row>
    <row r="15" customFormat="false" ht="24" hidden="false" customHeight="true" outlineLevel="0" collapsed="false">
      <c r="A15" s="81" t="s">
        <v>53</v>
      </c>
      <c r="B15" s="181" t="n">
        <v>0.451807228915663</v>
      </c>
      <c r="C15" s="83" t="n">
        <f aca="false">RANK(B15,B$7:B$53,0)</f>
        <v>29</v>
      </c>
      <c r="D15" s="90"/>
      <c r="E15" s="39"/>
      <c r="F15" s="39"/>
      <c r="G15" s="39"/>
      <c r="H15" s="39"/>
      <c r="I15" s="39"/>
      <c r="J15" s="39"/>
      <c r="K15" s="91"/>
      <c r="L15" s="39"/>
      <c r="M15" s="74" t="s">
        <v>54</v>
      </c>
      <c r="N15" s="132" t="n">
        <v>55.8334330501376</v>
      </c>
      <c r="O15" s="136" t="n">
        <f aca="false">RANK(N15,$N$7:$N$53)</f>
        <v>41</v>
      </c>
      <c r="Q15" s="36" t="n">
        <v>17</v>
      </c>
      <c r="R15" s="140" t="s">
        <v>94</v>
      </c>
      <c r="S15" s="132" t="n">
        <v>126.634906886098</v>
      </c>
      <c r="T15" s="77" t="n">
        <f aca="false">RANK(S15,S$7:S$53)</f>
        <v>9</v>
      </c>
      <c r="V15" s="37"/>
      <c r="W15" s="178"/>
    </row>
    <row r="16" customFormat="false" ht="24" hidden="false" customHeight="true" outlineLevel="0" collapsed="false">
      <c r="A16" s="94" t="s">
        <v>56</v>
      </c>
      <c r="B16" s="182" t="n">
        <v>0.70281124497992</v>
      </c>
      <c r="C16" s="96" t="n">
        <f aca="false">RANK(B16,B$7:B$53,0)</f>
        <v>12</v>
      </c>
      <c r="D16" s="90"/>
      <c r="E16" s="39"/>
      <c r="F16" s="39"/>
      <c r="G16" s="39"/>
      <c r="H16" s="39"/>
      <c r="I16" s="39"/>
      <c r="J16" s="39"/>
      <c r="K16" s="91"/>
      <c r="L16" s="39"/>
      <c r="M16" s="74" t="s">
        <v>57</v>
      </c>
      <c r="N16" s="132" t="n">
        <v>84.5321931589537</v>
      </c>
      <c r="O16" s="136" t="n">
        <f aca="false">RANK(N16,$N$7:$N$53)</f>
        <v>22</v>
      </c>
      <c r="Q16" s="36" t="n">
        <v>1</v>
      </c>
      <c r="R16" s="140" t="s">
        <v>168</v>
      </c>
      <c r="S16" s="132" t="n">
        <v>119.790730517396</v>
      </c>
      <c r="T16" s="77" t="n">
        <f aca="false">RANK(S16,S$7:S$53)</f>
        <v>10</v>
      </c>
      <c r="V16" s="37"/>
      <c r="W16" s="178"/>
    </row>
    <row r="17" customFormat="false" ht="24" hidden="false" customHeight="true" outlineLevel="0" collapsed="false">
      <c r="A17" s="97" t="s">
        <v>59</v>
      </c>
      <c r="B17" s="183" t="n">
        <v>0.402107598447033</v>
      </c>
      <c r="C17" s="99" t="n">
        <f aca="false">RANK(B17,B$7:B$53,0)</f>
        <v>35</v>
      </c>
      <c r="D17" s="90"/>
      <c r="E17" s="39"/>
      <c r="F17" s="39"/>
      <c r="G17" s="39"/>
      <c r="H17" s="39"/>
      <c r="I17" s="39"/>
      <c r="J17" s="39"/>
      <c r="K17" s="91"/>
      <c r="L17" s="39"/>
      <c r="M17" s="74" t="s">
        <v>60</v>
      </c>
      <c r="N17" s="132" t="n">
        <v>112.1126069275</v>
      </c>
      <c r="O17" s="136" t="n">
        <f aca="false">RANK(N17,$N$7:$N$53)</f>
        <v>14</v>
      </c>
      <c r="Q17" s="36" t="n">
        <v>33</v>
      </c>
      <c r="R17" s="140" t="s">
        <v>116</v>
      </c>
      <c r="S17" s="132" t="n">
        <v>114.124659841907</v>
      </c>
      <c r="T17" s="77" t="n">
        <f aca="false">RANK(S17,S$7:S$53)</f>
        <v>11</v>
      </c>
      <c r="V17" s="37"/>
      <c r="W17" s="178"/>
    </row>
    <row r="18" customFormat="false" ht="24" hidden="false" customHeight="true" outlineLevel="0" collapsed="false">
      <c r="A18" s="81" t="s">
        <v>62</v>
      </c>
      <c r="B18" s="181" t="n">
        <v>0.468119451170299</v>
      </c>
      <c r="C18" s="83" t="n">
        <f aca="false">RANK(B18,B$7:B$53,0)</f>
        <v>27</v>
      </c>
      <c r="D18" s="90"/>
      <c r="E18" s="39"/>
      <c r="F18" s="39"/>
      <c r="G18" s="39"/>
      <c r="H18" s="39"/>
      <c r="I18" s="39"/>
      <c r="J18" s="39"/>
      <c r="K18" s="91"/>
      <c r="L18" s="39"/>
      <c r="M18" s="74" t="s">
        <v>63</v>
      </c>
      <c r="N18" s="132" t="n">
        <v>113.511180177847</v>
      </c>
      <c r="O18" s="136" t="n">
        <f aca="false">RANK(N18,$N$7:$N$53)</f>
        <v>12</v>
      </c>
      <c r="Q18" s="36" t="n">
        <v>12</v>
      </c>
      <c r="R18" s="169" t="s">
        <v>43</v>
      </c>
      <c r="S18" s="132" t="n">
        <v>113.511180177847</v>
      </c>
      <c r="T18" s="77" t="n">
        <f aca="false">RANK(S18,S$7:S$53)</f>
        <v>12</v>
      </c>
      <c r="V18" s="37"/>
      <c r="W18" s="178"/>
    </row>
    <row r="19" customFormat="false" ht="24" hidden="false" customHeight="true" outlineLevel="0" collapsed="false">
      <c r="A19" s="81" t="s">
        <v>65</v>
      </c>
      <c r="B19" s="181" t="n">
        <v>1.04308390022676</v>
      </c>
      <c r="C19" s="83" t="n">
        <f aca="false">RANK(B19,B$7:B$53,0)</f>
        <v>2</v>
      </c>
      <c r="D19" s="90"/>
      <c r="E19" s="39"/>
      <c r="F19" s="39"/>
      <c r="G19" s="39"/>
      <c r="H19" s="39"/>
      <c r="I19" s="39"/>
      <c r="J19" s="39"/>
      <c r="K19" s="91"/>
      <c r="L19" s="39"/>
      <c r="M19" s="74" t="s">
        <v>66</v>
      </c>
      <c r="N19" s="132" t="n">
        <v>229.343944162685</v>
      </c>
      <c r="O19" s="136" t="n">
        <f aca="false">RANK(N19,$N$7:$N$53)</f>
        <v>2</v>
      </c>
      <c r="Q19" s="36" t="n">
        <v>28</v>
      </c>
      <c r="R19" s="140" t="s">
        <v>58</v>
      </c>
      <c r="S19" s="132" t="n">
        <v>112.679900744417</v>
      </c>
      <c r="T19" s="77" t="n">
        <f aca="false">RANK(S19,S$7:S$53)</f>
        <v>13</v>
      </c>
      <c r="V19" s="37"/>
      <c r="W19" s="178"/>
    </row>
    <row r="20" customFormat="false" ht="24" hidden="false" customHeight="true" outlineLevel="0" collapsed="false">
      <c r="A20" s="81" t="s">
        <v>68</v>
      </c>
      <c r="B20" s="181" t="n">
        <v>0.319841182309474</v>
      </c>
      <c r="C20" s="83" t="n">
        <f aca="false">RANK(B20,B$7:B$53,0)</f>
        <v>43</v>
      </c>
      <c r="D20" s="90"/>
      <c r="E20" s="39"/>
      <c r="F20" s="39"/>
      <c r="G20" s="39"/>
      <c r="H20" s="39"/>
      <c r="I20" s="39"/>
      <c r="J20" s="39"/>
      <c r="K20" s="91"/>
      <c r="L20" s="39"/>
      <c r="M20" s="74" t="s">
        <v>28</v>
      </c>
      <c r="N20" s="132" t="n">
        <v>150.72752874912</v>
      </c>
      <c r="O20" s="136" t="n">
        <f aca="false">RANK(N20,$N$7:$N$53)</f>
        <v>3</v>
      </c>
      <c r="Q20" s="36" t="n">
        <v>11</v>
      </c>
      <c r="R20" s="140" t="s">
        <v>32</v>
      </c>
      <c r="S20" s="132" t="n">
        <v>112.1126069275</v>
      </c>
      <c r="T20" s="77" t="n">
        <f aca="false">RANK(S20,S$7:S$53)</f>
        <v>14</v>
      </c>
      <c r="V20" s="37"/>
      <c r="W20" s="178"/>
    </row>
    <row r="21" customFormat="false" ht="24" hidden="false" customHeight="true" outlineLevel="0" collapsed="false">
      <c r="A21" s="81" t="s">
        <v>70</v>
      </c>
      <c r="B21" s="181" t="n">
        <v>0.766936514699617</v>
      </c>
      <c r="C21" s="83" t="n">
        <f aca="false">RANK(B21,B$7:B$53,0)</f>
        <v>8</v>
      </c>
      <c r="D21" s="110" t="s">
        <v>216</v>
      </c>
      <c r="E21" s="39"/>
      <c r="F21" s="39"/>
      <c r="G21" s="39"/>
      <c r="H21" s="39"/>
      <c r="I21" s="39"/>
      <c r="J21" s="39"/>
      <c r="K21" s="91"/>
      <c r="M21" s="74" t="s">
        <v>71</v>
      </c>
      <c r="N21" s="132" t="n">
        <v>65.2301550023485</v>
      </c>
      <c r="O21" s="136" t="n">
        <f aca="false">RANK(N21,$N$7:$N$53)</f>
        <v>30</v>
      </c>
      <c r="Q21" s="36" t="n">
        <v>34</v>
      </c>
      <c r="R21" s="140" t="s">
        <v>61</v>
      </c>
      <c r="S21" s="132" t="n">
        <v>99.1300331049349</v>
      </c>
      <c r="T21" s="77" t="n">
        <f aca="false">RANK(S21,S$7:S$53)</f>
        <v>15</v>
      </c>
      <c r="V21" s="37"/>
      <c r="W21" s="178"/>
    </row>
    <row r="22" customFormat="false" ht="24" hidden="false" customHeight="true" outlineLevel="0" collapsed="false">
      <c r="A22" s="81" t="s">
        <v>73</v>
      </c>
      <c r="B22" s="181" t="n">
        <v>0.462107208872458</v>
      </c>
      <c r="C22" s="83" t="n">
        <f aca="false">RANK(B22,B$7:B$53,0)</f>
        <v>28</v>
      </c>
      <c r="D22" s="90"/>
      <c r="E22" s="39"/>
      <c r="F22" s="39"/>
      <c r="G22" s="39"/>
      <c r="H22" s="39"/>
      <c r="I22" s="39"/>
      <c r="J22" s="39"/>
      <c r="K22" s="91"/>
      <c r="L22" s="39"/>
      <c r="M22" s="74" t="s">
        <v>74</v>
      </c>
      <c r="N22" s="132" t="n">
        <v>61.101152368758</v>
      </c>
      <c r="O22" s="136" t="n">
        <f aca="false">RANK(N22,$N$7:$N$53)</f>
        <v>35</v>
      </c>
      <c r="Q22" s="36" t="n">
        <v>35</v>
      </c>
      <c r="R22" s="140" t="s">
        <v>135</v>
      </c>
      <c r="S22" s="132" t="n">
        <v>98.3434835566383</v>
      </c>
      <c r="T22" s="77" t="n">
        <f aca="false">RANK(S22,S$7:S$53)</f>
        <v>16</v>
      </c>
      <c r="V22" s="37"/>
      <c r="W22" s="178"/>
    </row>
    <row r="23" customFormat="false" ht="24" hidden="false" customHeight="true" outlineLevel="0" collapsed="false">
      <c r="A23" s="81" t="s">
        <v>76</v>
      </c>
      <c r="B23" s="181" t="n">
        <v>1.03181427343078</v>
      </c>
      <c r="C23" s="83" t="n">
        <f aca="false">RANK(B23,B$7:B$53,0)</f>
        <v>3</v>
      </c>
      <c r="D23" s="90"/>
      <c r="E23" s="100"/>
      <c r="F23" s="101" t="s">
        <v>77</v>
      </c>
      <c r="G23" s="101" t="s">
        <v>78</v>
      </c>
      <c r="H23" s="101" t="s">
        <v>79</v>
      </c>
      <c r="I23" s="101" t="s">
        <v>80</v>
      </c>
      <c r="J23" s="101" t="s">
        <v>250</v>
      </c>
      <c r="K23" s="91"/>
      <c r="L23" s="39"/>
      <c r="M23" s="74" t="s">
        <v>82</v>
      </c>
      <c r="N23" s="132" t="n">
        <v>126.634906886098</v>
      </c>
      <c r="O23" s="136" t="n">
        <f aca="false">RANK(N23,$N$7:$N$53)</f>
        <v>9</v>
      </c>
      <c r="Q23" s="36" t="n">
        <v>19</v>
      </c>
      <c r="R23" s="140" t="s">
        <v>121</v>
      </c>
      <c r="S23" s="132" t="n">
        <v>98.2806052269601</v>
      </c>
      <c r="T23" s="77" t="n">
        <f aca="false">RANK(S23,S$7:S$53)</f>
        <v>17</v>
      </c>
      <c r="V23" s="37"/>
      <c r="W23" s="178"/>
    </row>
    <row r="24" customFormat="false" ht="24" hidden="false" customHeight="true" outlineLevel="0" collapsed="false">
      <c r="A24" s="102" t="s">
        <v>84</v>
      </c>
      <c r="B24" s="184" t="n">
        <v>0.500625782227785</v>
      </c>
      <c r="C24" s="104" t="n">
        <f aca="false">RANK(B24,B$7:B$53,0)</f>
        <v>25</v>
      </c>
      <c r="D24" s="90"/>
      <c r="E24" s="105" t="s">
        <v>26</v>
      </c>
      <c r="F24" s="185" t="n">
        <v>0.48</v>
      </c>
      <c r="G24" s="185" t="n">
        <v>0.48</v>
      </c>
      <c r="H24" s="185" t="n">
        <v>0.49</v>
      </c>
      <c r="I24" s="185" t="n">
        <v>0.496084651884998</v>
      </c>
      <c r="J24" s="185" t="n">
        <f aca="false">+B24</f>
        <v>0.500625782227785</v>
      </c>
      <c r="K24" s="91"/>
      <c r="L24" s="39"/>
      <c r="M24" s="74" t="s">
        <v>26</v>
      </c>
      <c r="N24" s="132" t="n">
        <v>57.7384351798972</v>
      </c>
      <c r="O24" s="136" t="n">
        <f aca="false">RANK(N24,$N$7:$N$53)</f>
        <v>39</v>
      </c>
      <c r="Q24" s="36" t="n">
        <v>43</v>
      </c>
      <c r="R24" s="140" t="s">
        <v>141</v>
      </c>
      <c r="S24" s="132" t="n">
        <v>97.5262123197903</v>
      </c>
      <c r="T24" s="77" t="n">
        <f aca="false">RANK(S24,S$7:S$53)</f>
        <v>18</v>
      </c>
      <c r="V24" s="37"/>
      <c r="W24" s="178"/>
    </row>
    <row r="25" customFormat="false" ht="24" hidden="false" customHeight="true" outlineLevel="0" collapsed="false">
      <c r="A25" s="81" t="s">
        <v>86</v>
      </c>
      <c r="B25" s="181" t="n">
        <v>0.821596244131456</v>
      </c>
      <c r="C25" s="83" t="n">
        <f aca="false">RANK(B25,B$7:B$53,0)</f>
        <v>5</v>
      </c>
      <c r="D25" s="90"/>
      <c r="E25" s="105" t="s">
        <v>30</v>
      </c>
      <c r="F25" s="185" t="n">
        <v>0.45</v>
      </c>
      <c r="G25" s="185" t="n">
        <v>0.51</v>
      </c>
      <c r="H25" s="185" t="n">
        <v>0.57</v>
      </c>
      <c r="I25" s="185" t="n">
        <v>0.607540283981509</v>
      </c>
      <c r="J25" s="185" t="n">
        <f aca="false">+B6</f>
        <v>0.614045406422774</v>
      </c>
      <c r="K25" s="91"/>
      <c r="L25" s="39"/>
      <c r="M25" s="74" t="s">
        <v>87</v>
      </c>
      <c r="N25" s="132" t="n">
        <v>98.2806052269601</v>
      </c>
      <c r="O25" s="136" t="n">
        <f aca="false">RANK(N25,$N$7:$N$53)</f>
        <v>17</v>
      </c>
      <c r="Q25" s="36" t="n">
        <v>36</v>
      </c>
      <c r="R25" s="140" t="s">
        <v>183</v>
      </c>
      <c r="S25" s="132" t="n">
        <v>89.2498325519089</v>
      </c>
      <c r="T25" s="77" t="n">
        <f aca="false">RANK(S25,S$7:S$53)</f>
        <v>19</v>
      </c>
      <c r="V25" s="37"/>
      <c r="W25" s="178"/>
    </row>
    <row r="26" customFormat="false" ht="24" hidden="false" customHeight="true" outlineLevel="0" collapsed="false">
      <c r="A26" s="61" t="s">
        <v>89</v>
      </c>
      <c r="B26" s="176" t="n">
        <v>0.375234521575985</v>
      </c>
      <c r="C26" s="107" t="n">
        <f aca="false">RANK(B26,B$7:B$53,0)</f>
        <v>38</v>
      </c>
      <c r="D26" s="90"/>
      <c r="E26" s="108" t="s">
        <v>16</v>
      </c>
      <c r="F26" s="108" t="n">
        <v>12</v>
      </c>
      <c r="G26" s="108" t="n">
        <v>20</v>
      </c>
      <c r="H26" s="108" t="n">
        <v>25</v>
      </c>
      <c r="I26" s="108" t="n">
        <v>26</v>
      </c>
      <c r="J26" s="109" t="n">
        <f aca="false">C24</f>
        <v>25</v>
      </c>
      <c r="K26" s="91"/>
      <c r="L26" s="39"/>
      <c r="M26" s="74" t="s">
        <v>90</v>
      </c>
      <c r="N26" s="132" t="n">
        <v>44.4741771474445</v>
      </c>
      <c r="O26" s="136" t="n">
        <f aca="false">RANK(N26,$N$7:$N$53)</f>
        <v>44</v>
      </c>
      <c r="Q26" s="36" t="n">
        <v>47</v>
      </c>
      <c r="R26" s="140" t="s">
        <v>52</v>
      </c>
      <c r="S26" s="132" t="n">
        <v>89.175991861648</v>
      </c>
      <c r="T26" s="77" t="n">
        <f aca="false">RANK(S26,S$7:S$53)</f>
        <v>20</v>
      </c>
      <c r="V26" s="37"/>
      <c r="W26" s="178"/>
    </row>
    <row r="27" customFormat="false" ht="24" hidden="false" customHeight="true" outlineLevel="0" collapsed="false">
      <c r="A27" s="78" t="s">
        <v>92</v>
      </c>
      <c r="B27" s="180" t="n">
        <v>0.582241630276565</v>
      </c>
      <c r="C27" s="80" t="n">
        <f aca="false">RANK(B27,B$7:B$53,0)</f>
        <v>20</v>
      </c>
      <c r="D27" s="90"/>
      <c r="K27" s="91"/>
      <c r="L27" s="39"/>
      <c r="M27" s="74" t="s">
        <v>93</v>
      </c>
      <c r="N27" s="132" t="n">
        <v>54.943387416832</v>
      </c>
      <c r="O27" s="136" t="n">
        <f aca="false">RANK(N27,$N$7:$N$53)</f>
        <v>42</v>
      </c>
      <c r="Q27" s="36" t="n">
        <v>31</v>
      </c>
      <c r="R27" s="140" t="s">
        <v>179</v>
      </c>
      <c r="S27" s="132" t="n">
        <v>87.4704491725768</v>
      </c>
      <c r="T27" s="77" t="n">
        <f aca="false">RANK(S27,S$7:S$53)</f>
        <v>21</v>
      </c>
      <c r="V27" s="37"/>
      <c r="W27" s="178"/>
    </row>
    <row r="28" customFormat="false" ht="24" hidden="false" customHeight="true" outlineLevel="0" collapsed="false">
      <c r="A28" s="81" t="s">
        <v>95</v>
      </c>
      <c r="B28" s="181" t="n">
        <v>0.374832663989291</v>
      </c>
      <c r="C28" s="83" t="n">
        <f aca="false">RANK(B28,B$7:B$53,0)</f>
        <v>39</v>
      </c>
      <c r="D28" s="47" t="s">
        <v>96</v>
      </c>
      <c r="E28" s="47"/>
      <c r="F28" s="47"/>
      <c r="G28" s="47"/>
      <c r="H28" s="47"/>
      <c r="I28" s="47"/>
      <c r="J28" s="47"/>
      <c r="K28" s="47"/>
      <c r="L28" s="39"/>
      <c r="M28" s="74" t="s">
        <v>97</v>
      </c>
      <c r="N28" s="132" t="n">
        <v>48.7669661632575</v>
      </c>
      <c r="O28" s="136" t="n">
        <f aca="false">RANK(N28,$N$7:$N$53)</f>
        <v>43</v>
      </c>
      <c r="Q28" s="36" t="n">
        <v>10</v>
      </c>
      <c r="R28" s="140" t="s">
        <v>67</v>
      </c>
      <c r="S28" s="132" t="n">
        <v>84.5321931589537</v>
      </c>
      <c r="T28" s="77" t="n">
        <f aca="false">RANK(S28,S$7:S$53)</f>
        <v>22</v>
      </c>
      <c r="V28" s="37"/>
      <c r="W28" s="178"/>
    </row>
    <row r="29" customFormat="false" ht="24" hidden="false" customHeight="true" outlineLevel="0" collapsed="false">
      <c r="A29" s="81" t="s">
        <v>99</v>
      </c>
      <c r="B29" s="181" t="n">
        <v>0.686683721556483</v>
      </c>
      <c r="C29" s="83" t="n">
        <f aca="false">RANK(B29,B$7:B$53,0)</f>
        <v>14</v>
      </c>
      <c r="D29" s="110" t="s">
        <v>251</v>
      </c>
      <c r="E29" s="88"/>
      <c r="F29" s="88"/>
      <c r="G29" s="88"/>
      <c r="H29" s="88"/>
      <c r="I29" s="88"/>
      <c r="J29" s="88"/>
      <c r="K29" s="89"/>
      <c r="L29" s="49"/>
      <c r="M29" s="74" t="s">
        <v>100</v>
      </c>
      <c r="N29" s="132" t="n">
        <v>127.904940587867</v>
      </c>
      <c r="O29" s="136" t="n">
        <f aca="false">RANK(N29,$N$7:$N$53)</f>
        <v>8</v>
      </c>
      <c r="Q29" s="36" t="n">
        <v>29</v>
      </c>
      <c r="R29" s="140" t="s">
        <v>91</v>
      </c>
      <c r="S29" s="132" t="n">
        <v>83.4652026481511</v>
      </c>
      <c r="T29" s="77" t="n">
        <f aca="false">RANK(S29,S$7:S$53)</f>
        <v>23</v>
      </c>
      <c r="V29" s="37"/>
      <c r="W29" s="178"/>
    </row>
    <row r="30" customFormat="false" ht="24" hidden="false" customHeight="true" outlineLevel="0" collapsed="false">
      <c r="A30" s="81" t="s">
        <v>102</v>
      </c>
      <c r="B30" s="181" t="n">
        <v>0.434782608695652</v>
      </c>
      <c r="C30" s="83" t="n">
        <f aca="false">RANK(B30,B$7:B$53,0)</f>
        <v>30</v>
      </c>
      <c r="D30" s="90"/>
      <c r="E30" s="186" t="s">
        <v>252</v>
      </c>
      <c r="F30" s="39"/>
      <c r="G30" s="39"/>
      <c r="H30" s="39"/>
      <c r="I30" s="39"/>
      <c r="J30" s="39"/>
      <c r="K30" s="91"/>
      <c r="L30" s="39"/>
      <c r="M30" s="74" t="s">
        <v>104</v>
      </c>
      <c r="N30" s="132" t="n">
        <v>42.8532571739426</v>
      </c>
      <c r="O30" s="136" t="n">
        <f aca="false">RANK(N30,$N$7:$N$53)</f>
        <v>46</v>
      </c>
      <c r="Q30" s="36" t="n">
        <v>39</v>
      </c>
      <c r="R30" s="140" t="s">
        <v>189</v>
      </c>
      <c r="S30" s="132" t="n">
        <v>78.9582472095907</v>
      </c>
      <c r="T30" s="77" t="n">
        <f aca="false">RANK(S30,S$7:S$53)</f>
        <v>24</v>
      </c>
      <c r="V30" s="37"/>
      <c r="W30" s="178"/>
    </row>
    <row r="31" customFormat="false" ht="24" hidden="false" customHeight="true" outlineLevel="0" collapsed="false">
      <c r="A31" s="81" t="s">
        <v>106</v>
      </c>
      <c r="B31" s="181" t="n">
        <v>0.565371024734982</v>
      </c>
      <c r="C31" s="83" t="n">
        <f aca="false">RANK(B31,B$7:B$53,0)</f>
        <v>22</v>
      </c>
      <c r="D31" s="90"/>
      <c r="E31" s="39"/>
      <c r="F31" s="39"/>
      <c r="G31" s="39"/>
      <c r="H31" s="39"/>
      <c r="I31" s="111" t="s">
        <v>253</v>
      </c>
      <c r="J31" s="39"/>
      <c r="K31" s="91"/>
      <c r="L31" s="39"/>
      <c r="M31" s="74" t="s">
        <v>110</v>
      </c>
      <c r="N31" s="132" t="n">
        <v>132.331950207469</v>
      </c>
      <c r="O31" s="136" t="n">
        <f aca="false">RANK(N31,$N$7:$N$53)</f>
        <v>7</v>
      </c>
      <c r="Q31" s="36" t="n">
        <v>44</v>
      </c>
      <c r="R31" s="140" t="s">
        <v>161</v>
      </c>
      <c r="S31" s="132" t="n">
        <v>76.8445839874411</v>
      </c>
      <c r="T31" s="77" t="n">
        <f aca="false">RANK(S31,S$7:S$53)</f>
        <v>25</v>
      </c>
      <c r="V31" s="37"/>
      <c r="W31" s="178"/>
    </row>
    <row r="32" customFormat="false" ht="24" hidden="false" customHeight="true" outlineLevel="0" collapsed="false">
      <c r="A32" s="81" t="s">
        <v>112</v>
      </c>
      <c r="B32" s="181" t="n">
        <v>1.25714285714286</v>
      </c>
      <c r="C32" s="83" t="n">
        <f aca="false">RANK(B32,B$7:B$53,0)</f>
        <v>1</v>
      </c>
      <c r="D32" s="90"/>
      <c r="E32" s="112" t="s">
        <v>113</v>
      </c>
      <c r="F32" s="101" t="str">
        <f aca="false">R7</f>
        <v>京 都 府</v>
      </c>
      <c r="G32" s="100" t="n">
        <f aca="false">S7</f>
        <v>249.517709118312</v>
      </c>
      <c r="H32" s="112" t="s">
        <v>114</v>
      </c>
      <c r="I32" s="101" t="str">
        <f aca="false">R49</f>
        <v>静 岡 県</v>
      </c>
      <c r="J32" s="100" t="n">
        <f aca="false">S49</f>
        <v>48.7669661632575</v>
      </c>
      <c r="K32" s="91"/>
      <c r="L32" s="39"/>
      <c r="M32" s="74" t="s">
        <v>115</v>
      </c>
      <c r="N32" s="132" t="n">
        <v>249.517709118312</v>
      </c>
      <c r="O32" s="136" t="n">
        <f aca="false">RANK(N32,$N$7:$N$53)</f>
        <v>1</v>
      </c>
      <c r="Q32" s="36" t="n">
        <v>46</v>
      </c>
      <c r="R32" s="140" t="s">
        <v>187</v>
      </c>
      <c r="S32" s="132" t="n">
        <v>75.7651467832605</v>
      </c>
      <c r="T32" s="77" t="n">
        <f aca="false">RANK(S32,S$7:S$53)</f>
        <v>26</v>
      </c>
      <c r="V32" s="37"/>
      <c r="W32" s="178"/>
    </row>
    <row r="33" customFormat="false" ht="24" hidden="false" customHeight="true" outlineLevel="0" collapsed="false">
      <c r="A33" s="81" t="s">
        <v>117</v>
      </c>
      <c r="B33" s="181" t="n">
        <v>0.632339656729901</v>
      </c>
      <c r="C33" s="83" t="n">
        <f aca="false">RANK(B33,B$7:B$53,0)</f>
        <v>17</v>
      </c>
      <c r="D33" s="90"/>
      <c r="E33" s="114" t="s">
        <v>118</v>
      </c>
      <c r="F33" s="101" t="str">
        <f aca="false">R8</f>
        <v>東 京 都</v>
      </c>
      <c r="G33" s="100" t="n">
        <f aca="false">S8</f>
        <v>229.343944162685</v>
      </c>
      <c r="H33" s="114" t="s">
        <v>119</v>
      </c>
      <c r="I33" s="101" t="str">
        <f aca="false">R50</f>
        <v>長 野 県</v>
      </c>
      <c r="J33" s="100" t="n">
        <f aca="false">S50</f>
        <v>44.4741771474445</v>
      </c>
      <c r="K33" s="91"/>
      <c r="L33" s="39"/>
      <c r="M33" s="74" t="s">
        <v>120</v>
      </c>
      <c r="N33" s="132" t="n">
        <v>139.853737350832</v>
      </c>
      <c r="O33" s="136" t="n">
        <f aca="false">RANK(N33,$N$7:$N$53)</f>
        <v>4</v>
      </c>
      <c r="Q33" s="36" t="n">
        <v>42</v>
      </c>
      <c r="R33" s="140" t="s">
        <v>151</v>
      </c>
      <c r="S33" s="132" t="n">
        <v>75.3226738586014</v>
      </c>
      <c r="T33" s="77" t="n">
        <f aca="false">RANK(S33,S$7:S$53)</f>
        <v>27</v>
      </c>
      <c r="V33" s="37"/>
      <c r="W33" s="178"/>
    </row>
    <row r="34" customFormat="false" ht="24" hidden="false" customHeight="true" outlineLevel="0" collapsed="false">
      <c r="A34" s="81" t="s">
        <v>122</v>
      </c>
      <c r="B34" s="181" t="n">
        <v>0.753904146472806</v>
      </c>
      <c r="C34" s="83" t="n">
        <f aca="false">RANK(B34,B$7:B$53,0)</f>
        <v>9</v>
      </c>
      <c r="D34" s="90"/>
      <c r="E34" s="114" t="s">
        <v>123</v>
      </c>
      <c r="F34" s="101" t="str">
        <f aca="false">R9</f>
        <v>神奈川県</v>
      </c>
      <c r="G34" s="100" t="n">
        <f aca="false">S9</f>
        <v>150.72752874912</v>
      </c>
      <c r="H34" s="114" t="s">
        <v>124</v>
      </c>
      <c r="I34" s="101" t="str">
        <f aca="false">R51</f>
        <v>和歌山県</v>
      </c>
      <c r="J34" s="100" t="n">
        <f aca="false">S51</f>
        <v>43.9088289232382</v>
      </c>
      <c r="K34" s="91"/>
      <c r="L34" s="39"/>
      <c r="M34" s="74" t="s">
        <v>125</v>
      </c>
      <c r="N34" s="132" t="n">
        <v>112.679900744417</v>
      </c>
      <c r="O34" s="136" t="n">
        <f aca="false">RANK(N34,$N$7:$N$53)</f>
        <v>13</v>
      </c>
      <c r="Q34" s="36" t="n">
        <v>38</v>
      </c>
      <c r="R34" s="140" t="s">
        <v>148</v>
      </c>
      <c r="S34" s="132" t="n">
        <v>68.166156202144</v>
      </c>
      <c r="T34" s="77" t="n">
        <f aca="false">RANK(S34,S$7:S$53)</f>
        <v>28</v>
      </c>
      <c r="V34" s="37"/>
      <c r="W34" s="178"/>
    </row>
    <row r="35" customFormat="false" ht="24" hidden="false" customHeight="true" outlineLevel="0" collapsed="false">
      <c r="A35" s="81" t="s">
        <v>127</v>
      </c>
      <c r="B35" s="181" t="n">
        <v>0.79136690647482</v>
      </c>
      <c r="C35" s="83" t="n">
        <f aca="false">RANK(B35,B$7:B$53,0)</f>
        <v>7</v>
      </c>
      <c r="D35" s="90"/>
      <c r="E35" s="114" t="s">
        <v>128</v>
      </c>
      <c r="F35" s="101" t="str">
        <f aca="false">R10</f>
        <v>大 阪 府</v>
      </c>
      <c r="G35" s="100" t="n">
        <f aca="false">S10</f>
        <v>139.853737350832</v>
      </c>
      <c r="H35" s="114" t="s">
        <v>129</v>
      </c>
      <c r="I35" s="101" t="str">
        <f aca="false">R52</f>
        <v>三 重 県</v>
      </c>
      <c r="J35" s="100" t="n">
        <f aca="false">S52</f>
        <v>42.8532571739426</v>
      </c>
      <c r="K35" s="91"/>
      <c r="L35" s="39"/>
      <c r="M35" s="74" t="s">
        <v>130</v>
      </c>
      <c r="N35" s="132" t="n">
        <v>83.4652026481511</v>
      </c>
      <c r="O35" s="136" t="n">
        <f aca="false">RANK(N35,$N$7:$N$53)</f>
        <v>23</v>
      </c>
      <c r="Q35" s="36" t="n">
        <v>2</v>
      </c>
      <c r="R35" s="140" t="s">
        <v>165</v>
      </c>
      <c r="S35" s="132" t="n">
        <v>67.7484333034915</v>
      </c>
      <c r="T35" s="77" t="n">
        <f aca="false">RANK(S35,S$7:S$53)</f>
        <v>29</v>
      </c>
      <c r="V35" s="37"/>
      <c r="W35" s="178"/>
    </row>
    <row r="36" customFormat="false" ht="24" hidden="false" customHeight="true" outlineLevel="0" collapsed="false">
      <c r="A36" s="94" t="s">
        <v>131</v>
      </c>
      <c r="B36" s="182" t="n">
        <v>0.303643724696356</v>
      </c>
      <c r="C36" s="96" t="n">
        <f aca="false">RANK(B36,B$7:B$53,0)</f>
        <v>45</v>
      </c>
      <c r="D36" s="90"/>
      <c r="E36" s="114" t="s">
        <v>132</v>
      </c>
      <c r="F36" s="101" t="str">
        <f aca="false">R11</f>
        <v>宮 城 県</v>
      </c>
      <c r="G36" s="100" t="n">
        <f aca="false">S11</f>
        <v>134.323082361258</v>
      </c>
      <c r="H36" s="114" t="s">
        <v>133</v>
      </c>
      <c r="I36" s="101" t="str">
        <f aca="false">R53</f>
        <v>福 島 県</v>
      </c>
      <c r="J36" s="100" t="n">
        <f aca="false">S53</f>
        <v>42.2605473204105</v>
      </c>
      <c r="K36" s="91"/>
      <c r="L36" s="39"/>
      <c r="M36" s="74" t="s">
        <v>134</v>
      </c>
      <c r="N36" s="132" t="n">
        <v>43.9088289232382</v>
      </c>
      <c r="O36" s="136" t="n">
        <f aca="false">RANK(N36,$N$7:$N$53)</f>
        <v>45</v>
      </c>
      <c r="Q36" s="36" t="n">
        <v>15</v>
      </c>
      <c r="R36" s="140" t="s">
        <v>138</v>
      </c>
      <c r="S36" s="132" t="n">
        <v>65.2301550023485</v>
      </c>
      <c r="T36" s="77" t="n">
        <f aca="false">RANK(S36,S$7:S$53)</f>
        <v>30</v>
      </c>
      <c r="V36" s="37"/>
      <c r="W36" s="178"/>
    </row>
    <row r="37" customFormat="false" ht="24" hidden="false" customHeight="true" outlineLevel="0" collapsed="false">
      <c r="A37" s="97" t="s">
        <v>136</v>
      </c>
      <c r="B37" s="183" t="n">
        <v>0.343642611683849</v>
      </c>
      <c r="C37" s="99" t="n">
        <f aca="false">RANK(B37,B$7:B$53,0)</f>
        <v>42</v>
      </c>
      <c r="D37" s="90"/>
      <c r="E37" s="115"/>
      <c r="F37" s="116"/>
      <c r="G37" s="88"/>
      <c r="H37" s="115"/>
      <c r="I37" s="116"/>
      <c r="J37" s="88"/>
      <c r="K37" s="91"/>
      <c r="L37" s="39"/>
      <c r="M37" s="74" t="s">
        <v>137</v>
      </c>
      <c r="N37" s="132" t="n">
        <v>87.4704491725768</v>
      </c>
      <c r="O37" s="136" t="n">
        <f aca="false">RANK(N37,$N$7:$N$53)</f>
        <v>21</v>
      </c>
      <c r="Q37" s="36" t="n">
        <v>6</v>
      </c>
      <c r="R37" s="140" t="s">
        <v>155</v>
      </c>
      <c r="S37" s="132" t="n">
        <v>61.8638159423658</v>
      </c>
      <c r="T37" s="77" t="n">
        <f aca="false">RANK(S37,S$7:S$53)</f>
        <v>31</v>
      </c>
      <c r="V37" s="37"/>
      <c r="W37" s="178"/>
    </row>
    <row r="38" customFormat="false" ht="24" hidden="false" customHeight="true" outlineLevel="0" collapsed="false">
      <c r="A38" s="81" t="s">
        <v>139</v>
      </c>
      <c r="B38" s="181" t="n">
        <v>0.282885431400283</v>
      </c>
      <c r="C38" s="83" t="n">
        <f aca="false">RANK(B38,B$7:B$53,0)</f>
        <v>46</v>
      </c>
      <c r="D38" s="90"/>
      <c r="E38" s="118" t="n">
        <f aca="false">$O$24</f>
        <v>39</v>
      </c>
      <c r="F38" s="119" t="s">
        <v>26</v>
      </c>
      <c r="G38" s="168" t="n">
        <f aca="false">$N$24</f>
        <v>57.7384351798972</v>
      </c>
      <c r="H38" s="121"/>
      <c r="I38" s="122" t="s">
        <v>30</v>
      </c>
      <c r="J38" s="39" t="n">
        <f aca="false">$N$6</f>
        <v>120.762809068332</v>
      </c>
      <c r="K38" s="91"/>
      <c r="L38" s="39"/>
      <c r="M38" s="74" t="s">
        <v>140</v>
      </c>
      <c r="N38" s="132" t="n">
        <v>60.2825745682889</v>
      </c>
      <c r="O38" s="136" t="n">
        <f aca="false">RANK(N38,$N$7:$N$53)</f>
        <v>36</v>
      </c>
      <c r="Q38" s="36" t="n">
        <v>45</v>
      </c>
      <c r="R38" s="140" t="s">
        <v>111</v>
      </c>
      <c r="S38" s="132" t="n">
        <v>61.2877792378449</v>
      </c>
      <c r="T38" s="77" t="n">
        <f aca="false">RANK(S38,S$7:S$53)</f>
        <v>32</v>
      </c>
      <c r="V38" s="37"/>
      <c r="W38" s="178"/>
    </row>
    <row r="39" customFormat="false" ht="24" hidden="false" customHeight="true" outlineLevel="0" collapsed="false">
      <c r="A39" s="81" t="s">
        <v>142</v>
      </c>
      <c r="B39" s="181" t="n">
        <v>0.878099173553719</v>
      </c>
      <c r="C39" s="83" t="n">
        <f aca="false">RANK(B39,B$7:B$53,0)</f>
        <v>4</v>
      </c>
      <c r="D39" s="124"/>
      <c r="E39" s="125"/>
      <c r="F39" s="126"/>
      <c r="G39" s="126"/>
      <c r="H39" s="126"/>
      <c r="I39" s="126"/>
      <c r="J39" s="126"/>
      <c r="K39" s="127"/>
      <c r="L39" s="39"/>
      <c r="M39" s="74" t="s">
        <v>143</v>
      </c>
      <c r="N39" s="132" t="n">
        <v>114.124659841907</v>
      </c>
      <c r="O39" s="136" t="n">
        <f aca="false">RANK(N39,$N$7:$N$53)</f>
        <v>11</v>
      </c>
      <c r="Q39" s="36" t="n">
        <v>41</v>
      </c>
      <c r="R39" s="140" t="s">
        <v>105</v>
      </c>
      <c r="S39" s="132" t="n">
        <v>61.2175102599179</v>
      </c>
      <c r="T39" s="77" t="n">
        <f aca="false">RANK(S39,S$7:S$53)</f>
        <v>33</v>
      </c>
      <c r="V39" s="37"/>
      <c r="W39" s="178"/>
    </row>
    <row r="40" customFormat="false" ht="24" hidden="false" customHeight="true" outlineLevel="0" collapsed="false">
      <c r="A40" s="81" t="s">
        <v>145</v>
      </c>
      <c r="B40" s="181" t="n">
        <v>0.807584269662921</v>
      </c>
      <c r="C40" s="83" t="n">
        <f aca="false">RANK(B40,B$7:B$53,0)</f>
        <v>6</v>
      </c>
      <c r="D40" s="47" t="s">
        <v>146</v>
      </c>
      <c r="E40" s="47"/>
      <c r="F40" s="47"/>
      <c r="G40" s="47"/>
      <c r="H40" s="47"/>
      <c r="I40" s="47"/>
      <c r="J40" s="47"/>
      <c r="K40" s="47"/>
      <c r="L40" s="39"/>
      <c r="M40" s="74" t="s">
        <v>147</v>
      </c>
      <c r="N40" s="132" t="n">
        <v>99.1300331049349</v>
      </c>
      <c r="O40" s="136" t="n">
        <f aca="false">RANK(N40,$N$7:$N$53)</f>
        <v>15</v>
      </c>
      <c r="Q40" s="36" t="n">
        <v>37</v>
      </c>
      <c r="R40" s="140" t="s">
        <v>101</v>
      </c>
      <c r="S40" s="132" t="n">
        <v>61.1550864849018</v>
      </c>
      <c r="T40" s="77" t="n">
        <f aca="false">RANK(S40,S$7:S$53)</f>
        <v>34</v>
      </c>
      <c r="V40" s="37"/>
      <c r="W40" s="178"/>
    </row>
    <row r="41" customFormat="false" ht="24" hidden="false" customHeight="true" outlineLevel="0" collapsed="false">
      <c r="A41" s="81" t="s">
        <v>149</v>
      </c>
      <c r="B41" s="181" t="n">
        <v>0.698812019566737</v>
      </c>
      <c r="C41" s="83" t="n">
        <f aca="false">RANK(B41,B$7:B$53,0)</f>
        <v>13</v>
      </c>
      <c r="D41" s="90"/>
      <c r="K41" s="91"/>
      <c r="L41" s="39"/>
      <c r="M41" s="74" t="s">
        <v>150</v>
      </c>
      <c r="N41" s="132" t="n">
        <v>98.3434835566383</v>
      </c>
      <c r="O41" s="136" t="n">
        <f aca="false">RANK(N41,$N$7:$N$53)</f>
        <v>16</v>
      </c>
      <c r="Q41" s="36" t="n">
        <v>16</v>
      </c>
      <c r="R41" s="140" t="s">
        <v>83</v>
      </c>
      <c r="S41" s="132" t="n">
        <v>61.101152368758</v>
      </c>
      <c r="T41" s="77" t="n">
        <f aca="false">RANK(S41,S$7:S$53)</f>
        <v>35</v>
      </c>
      <c r="V41" s="37"/>
      <c r="W41" s="178"/>
    </row>
    <row r="42" customFormat="false" ht="24" hidden="false" customHeight="true" outlineLevel="0" collapsed="false">
      <c r="A42" s="81" t="s">
        <v>152</v>
      </c>
      <c r="B42" s="181" t="n">
        <v>0.515463917525773</v>
      </c>
      <c r="C42" s="83" t="n">
        <f aca="false">RANK(B42,B$7:B$53,0)</f>
        <v>24</v>
      </c>
      <c r="D42" s="110" t="s">
        <v>153</v>
      </c>
      <c r="E42" s="39"/>
      <c r="F42" s="39"/>
      <c r="G42" s="39"/>
      <c r="H42" s="39"/>
      <c r="I42" s="39"/>
      <c r="J42" s="39"/>
      <c r="K42" s="91"/>
      <c r="L42" s="39"/>
      <c r="M42" s="74" t="s">
        <v>154</v>
      </c>
      <c r="N42" s="132" t="n">
        <v>89.2498325519089</v>
      </c>
      <c r="O42" s="136" t="n">
        <f aca="false">RANK(N42,$N$7:$N$53)</f>
        <v>19</v>
      </c>
      <c r="Q42" s="36" t="n">
        <v>32</v>
      </c>
      <c r="R42" s="140" t="s">
        <v>192</v>
      </c>
      <c r="S42" s="132" t="n">
        <v>60.2825745682889</v>
      </c>
      <c r="T42" s="77" t="n">
        <f aca="false">RANK(S42,S$7:S$53)</f>
        <v>36</v>
      </c>
      <c r="V42" s="37"/>
      <c r="W42" s="178"/>
    </row>
    <row r="43" customFormat="false" ht="24" hidden="false" customHeight="true" outlineLevel="0" collapsed="false">
      <c r="A43" s="81" t="s">
        <v>156</v>
      </c>
      <c r="B43" s="181" t="n">
        <v>0.404448938321537</v>
      </c>
      <c r="C43" s="83" t="n">
        <f aca="false">RANK(B43,B$7:B$53,0)</f>
        <v>34</v>
      </c>
      <c r="D43" s="110" t="s">
        <v>157</v>
      </c>
      <c r="E43" s="39"/>
      <c r="F43" s="39"/>
      <c r="G43" s="39"/>
      <c r="H43" s="39"/>
      <c r="I43" s="39"/>
      <c r="J43" s="39"/>
      <c r="K43" s="91"/>
      <c r="L43" s="39"/>
      <c r="M43" s="74" t="s">
        <v>158</v>
      </c>
      <c r="N43" s="132" t="n">
        <v>61.1550864849018</v>
      </c>
      <c r="O43" s="136" t="n">
        <f aca="false">RANK(N43,$N$7:$N$53)</f>
        <v>34</v>
      </c>
      <c r="Q43" s="36" t="n">
        <v>3</v>
      </c>
      <c r="R43" s="140" t="s">
        <v>175</v>
      </c>
      <c r="S43" s="132" t="n">
        <v>59.4733162432999</v>
      </c>
      <c r="T43" s="77" t="n">
        <f aca="false">RANK(S43,S$7:S$53)</f>
        <v>37</v>
      </c>
      <c r="V43" s="37"/>
      <c r="W43" s="178"/>
    </row>
    <row r="44" customFormat="false" ht="24" hidden="false" customHeight="true" outlineLevel="0" collapsed="false">
      <c r="A44" s="81" t="s">
        <v>159</v>
      </c>
      <c r="B44" s="181" t="n">
        <v>0.353356890459364</v>
      </c>
      <c r="C44" s="83" t="n">
        <f aca="false">RANK(B44,B$7:B$53,0)</f>
        <v>41</v>
      </c>
      <c r="D44" s="90"/>
      <c r="E44" s="39"/>
      <c r="F44" s="39"/>
      <c r="G44" s="39"/>
      <c r="H44" s="39"/>
      <c r="I44" s="39"/>
      <c r="J44" s="39"/>
      <c r="K44" s="91"/>
      <c r="L44" s="39"/>
      <c r="M44" s="74" t="s">
        <v>160</v>
      </c>
      <c r="N44" s="132" t="n">
        <v>68.166156202144</v>
      </c>
      <c r="O44" s="136" t="n">
        <f aca="false">RANK(N44,$N$7:$N$53)</f>
        <v>28</v>
      </c>
      <c r="Q44" s="36" t="n">
        <v>8</v>
      </c>
      <c r="R44" s="140" t="s">
        <v>72</v>
      </c>
      <c r="S44" s="132" t="n">
        <v>58.7543195655751</v>
      </c>
      <c r="T44" s="77" t="n">
        <f aca="false">RANK(S44,S$7:S$53)</f>
        <v>38</v>
      </c>
      <c r="V44" s="37"/>
      <c r="W44" s="178"/>
    </row>
    <row r="45" customFormat="false" ht="24" hidden="false" customHeight="true" outlineLevel="0" collapsed="false">
      <c r="A45" s="81" t="s">
        <v>162</v>
      </c>
      <c r="B45" s="181" t="n">
        <v>0.398936170212766</v>
      </c>
      <c r="C45" s="83" t="n">
        <f aca="false">RANK(B45,B$7:B$53,0)</f>
        <v>36</v>
      </c>
      <c r="D45" s="110" t="s">
        <v>254</v>
      </c>
      <c r="E45" s="39"/>
      <c r="F45" s="39"/>
      <c r="G45" s="39"/>
      <c r="H45" s="39"/>
      <c r="I45" s="39"/>
      <c r="J45" s="39"/>
      <c r="K45" s="91"/>
      <c r="L45" s="39"/>
      <c r="M45" s="74" t="s">
        <v>164</v>
      </c>
      <c r="N45" s="132" t="n">
        <v>78.9582472095907</v>
      </c>
      <c r="O45" s="136" t="n">
        <f aca="false">RANK(N45,$N$7:$N$53)</f>
        <v>24</v>
      </c>
      <c r="Q45" s="36" t="n">
        <v>18</v>
      </c>
      <c r="R45" s="74" t="s">
        <v>26</v>
      </c>
      <c r="S45" s="132" t="n">
        <v>57.7384351798972</v>
      </c>
      <c r="T45" s="77" t="n">
        <f aca="false">RANK(S45,S$7:S$53)</f>
        <v>39</v>
      </c>
      <c r="V45" s="37"/>
      <c r="W45" s="178"/>
    </row>
    <row r="46" customFormat="false" ht="24" hidden="false" customHeight="true" outlineLevel="0" collapsed="false">
      <c r="A46" s="61" t="s">
        <v>166</v>
      </c>
      <c r="B46" s="176" t="n">
        <v>0.668633235004916</v>
      </c>
      <c r="C46" s="107" t="n">
        <f aca="false">RANK(B46,B$7:B$53,0)</f>
        <v>15</v>
      </c>
      <c r="D46" s="90"/>
      <c r="E46" s="39"/>
      <c r="F46" s="39"/>
      <c r="G46" s="39"/>
      <c r="H46" s="39"/>
      <c r="I46" s="39"/>
      <c r="J46" s="39"/>
      <c r="K46" s="91"/>
      <c r="L46" s="39"/>
      <c r="M46" s="74" t="s">
        <v>167</v>
      </c>
      <c r="N46" s="132" t="n">
        <v>133.991989319092</v>
      </c>
      <c r="O46" s="136" t="n">
        <f aca="false">RANK(N46,$N$7:$N$53)</f>
        <v>6</v>
      </c>
      <c r="Q46" s="36" t="n">
        <v>5</v>
      </c>
      <c r="R46" s="140" t="s">
        <v>172</v>
      </c>
      <c r="S46" s="132" t="n">
        <v>56.2248995983936</v>
      </c>
      <c r="T46" s="77" t="n">
        <f aca="false">RANK(S46,S$7:S$53)</f>
        <v>40</v>
      </c>
      <c r="V46" s="37"/>
      <c r="W46" s="178"/>
    </row>
    <row r="47" customFormat="false" ht="24" hidden="false" customHeight="true" outlineLevel="0" collapsed="false">
      <c r="A47" s="78" t="s">
        <v>169</v>
      </c>
      <c r="B47" s="180" t="n">
        <v>0.237247924080664</v>
      </c>
      <c r="C47" s="80" t="n">
        <f aca="false">RANK(B47,B$7:B$53,0)</f>
        <v>47</v>
      </c>
      <c r="D47" s="110" t="s">
        <v>255</v>
      </c>
      <c r="E47" s="39"/>
      <c r="F47" s="39"/>
      <c r="G47" s="39"/>
      <c r="H47" s="39"/>
      <c r="I47" s="39"/>
      <c r="J47" s="39"/>
      <c r="K47" s="91"/>
      <c r="L47" s="39"/>
      <c r="M47" s="74" t="s">
        <v>171</v>
      </c>
      <c r="N47" s="132" t="n">
        <v>61.2175102599179</v>
      </c>
      <c r="O47" s="136" t="n">
        <f aca="false">RANK(N47,$N$7:$N$53)</f>
        <v>33</v>
      </c>
      <c r="Q47" s="36" t="n">
        <v>9</v>
      </c>
      <c r="R47" s="140" t="s">
        <v>85</v>
      </c>
      <c r="S47" s="132" t="n">
        <v>55.8334330501376</v>
      </c>
      <c r="T47" s="77" t="n">
        <f aca="false">RANK(S47,S$7:S$53)</f>
        <v>41</v>
      </c>
      <c r="V47" s="37"/>
      <c r="W47" s="178"/>
    </row>
    <row r="48" customFormat="false" ht="24" hidden="false" customHeight="true" outlineLevel="0" collapsed="false">
      <c r="A48" s="81" t="s">
        <v>173</v>
      </c>
      <c r="B48" s="181" t="n">
        <v>0.710227272727273</v>
      </c>
      <c r="C48" s="83" t="n">
        <f aca="false">RANK(B48,B$7:B$53,0)</f>
        <v>11</v>
      </c>
      <c r="F48" s="39"/>
      <c r="G48" s="39"/>
      <c r="H48" s="39"/>
      <c r="I48" s="39"/>
      <c r="J48" s="39"/>
      <c r="K48" s="91"/>
      <c r="L48" s="39"/>
      <c r="M48" s="74" t="s">
        <v>174</v>
      </c>
      <c r="N48" s="132" t="n">
        <v>75.3226738586014</v>
      </c>
      <c r="O48" s="136" t="n">
        <f aca="false">RANK(N48,$N$7:$N$53)</f>
        <v>27</v>
      </c>
      <c r="Q48" s="36" t="n">
        <v>21</v>
      </c>
      <c r="R48" s="140" t="s">
        <v>69</v>
      </c>
      <c r="S48" s="132" t="n">
        <v>54.943387416832</v>
      </c>
      <c r="T48" s="77" t="n">
        <f aca="false">RANK(S48,S$7:S$53)</f>
        <v>42</v>
      </c>
      <c r="V48" s="37"/>
      <c r="W48" s="178"/>
    </row>
    <row r="49" customFormat="false" ht="24" hidden="false" customHeight="true" outlineLevel="0" collapsed="false">
      <c r="A49" s="81" t="s">
        <v>176</v>
      </c>
      <c r="B49" s="181" t="n">
        <v>0.498063087991146</v>
      </c>
      <c r="C49" s="83" t="n">
        <f aca="false">RANK(B49,B$7:B$53,0)</f>
        <v>26</v>
      </c>
      <c r="D49" s="110" t="s">
        <v>256</v>
      </c>
      <c r="E49" s="39"/>
      <c r="F49" s="39"/>
      <c r="G49" s="39"/>
      <c r="H49" s="39"/>
      <c r="I49" s="39"/>
      <c r="J49" s="39"/>
      <c r="K49" s="91"/>
      <c r="L49" s="39"/>
      <c r="M49" s="74" t="s">
        <v>178</v>
      </c>
      <c r="N49" s="132" t="n">
        <v>97.5262123197903</v>
      </c>
      <c r="O49" s="136" t="n">
        <f aca="false">RANK(N49,$N$7:$N$53)</f>
        <v>18</v>
      </c>
      <c r="Q49" s="36" t="n">
        <v>22</v>
      </c>
      <c r="R49" s="140" t="s">
        <v>46</v>
      </c>
      <c r="S49" s="132" t="n">
        <v>48.7669661632575</v>
      </c>
      <c r="T49" s="77" t="n">
        <f aca="false">RANK(S49,S$7:S$53)</f>
        <v>43</v>
      </c>
      <c r="V49" s="37"/>
      <c r="W49" s="178"/>
    </row>
    <row r="50" customFormat="false" ht="24" hidden="false" customHeight="true" outlineLevel="0" collapsed="false">
      <c r="A50" s="81" t="s">
        <v>180</v>
      </c>
      <c r="B50" s="181" t="n">
        <v>0.421940928270042</v>
      </c>
      <c r="C50" s="83" t="n">
        <f aca="false">RANK(B50,B$7:B$53,0)</f>
        <v>32</v>
      </c>
      <c r="D50" s="170" t="s">
        <v>257</v>
      </c>
      <c r="E50" s="39"/>
      <c r="F50" s="39"/>
      <c r="G50" s="39"/>
      <c r="H50" s="39"/>
      <c r="I50" s="39"/>
      <c r="J50" s="39"/>
      <c r="K50" s="91"/>
      <c r="L50" s="39"/>
      <c r="M50" s="74" t="s">
        <v>182</v>
      </c>
      <c r="N50" s="132" t="n">
        <v>76.8445839874411</v>
      </c>
      <c r="O50" s="136" t="n">
        <f aca="false">RANK(N50,$N$7:$N$53)</f>
        <v>25</v>
      </c>
      <c r="Q50" s="36" t="n">
        <v>20</v>
      </c>
      <c r="R50" s="140" t="s">
        <v>75</v>
      </c>
      <c r="S50" s="132" t="n">
        <v>44.4741771474445</v>
      </c>
      <c r="T50" s="77" t="n">
        <f aca="false">RANK(S50,S$7:S$53)</f>
        <v>44</v>
      </c>
      <c r="V50" s="37"/>
      <c r="W50" s="178"/>
    </row>
    <row r="51" customFormat="false" ht="24" hidden="false" customHeight="true" outlineLevel="0" collapsed="false">
      <c r="A51" s="81" t="s">
        <v>184</v>
      </c>
      <c r="B51" s="181" t="n">
        <v>0.621669626998224</v>
      </c>
      <c r="C51" s="83" t="n">
        <f aca="false">RANK(B51,B$7:B$53,0)</f>
        <v>18</v>
      </c>
      <c r="D51" s="170" t="s">
        <v>258</v>
      </c>
      <c r="E51" s="38"/>
      <c r="F51" s="39"/>
      <c r="G51" s="39"/>
      <c r="H51" s="39"/>
      <c r="I51" s="39"/>
      <c r="J51" s="39"/>
      <c r="K51" s="91"/>
      <c r="L51" s="49"/>
      <c r="M51" s="74" t="s">
        <v>186</v>
      </c>
      <c r="N51" s="132" t="n">
        <v>61.2877792378449</v>
      </c>
      <c r="O51" s="136" t="n">
        <f aca="false">RANK(N51,$N$7:$N$53)</f>
        <v>32</v>
      </c>
      <c r="Q51" s="36" t="n">
        <v>30</v>
      </c>
      <c r="R51" s="140" t="s">
        <v>134</v>
      </c>
      <c r="S51" s="132" t="n">
        <v>43.9088289232382</v>
      </c>
      <c r="T51" s="77" t="n">
        <f aca="false">RANK(S51,S$7:S$53)</f>
        <v>45</v>
      </c>
      <c r="V51" s="37"/>
      <c r="W51" s="178"/>
    </row>
    <row r="52" customFormat="false" ht="24" hidden="false" customHeight="true" outlineLevel="0" collapsed="false">
      <c r="A52" s="81" t="s">
        <v>188</v>
      </c>
      <c r="B52" s="181" t="n">
        <v>0.355029585798817</v>
      </c>
      <c r="C52" s="83" t="n">
        <f aca="false">RANK(B52,B$7:B$53,0)</f>
        <v>40</v>
      </c>
      <c r="F52" s="39"/>
      <c r="G52" s="39"/>
      <c r="H52" s="39"/>
      <c r="I52" s="39"/>
      <c r="J52" s="39"/>
      <c r="K52" s="91"/>
      <c r="L52" s="39"/>
      <c r="M52" s="74" t="s">
        <v>187</v>
      </c>
      <c r="N52" s="132" t="n">
        <v>75.7651467832605</v>
      </c>
      <c r="O52" s="136" t="n">
        <f aca="false">RANK(N52,$N$7:$N$53)</f>
        <v>26</v>
      </c>
      <c r="Q52" s="36" t="n">
        <v>24</v>
      </c>
      <c r="R52" s="140" t="s">
        <v>126</v>
      </c>
      <c r="S52" s="132" t="n">
        <v>42.8532571739426</v>
      </c>
      <c r="T52" s="77" t="n">
        <f aca="false">RANK(S52,S$7:S$53)</f>
        <v>46</v>
      </c>
      <c r="V52" s="37"/>
      <c r="W52" s="178"/>
    </row>
    <row r="53" customFormat="false" ht="24" hidden="false" customHeight="true" outlineLevel="0" collapsed="false">
      <c r="A53" s="128" t="s">
        <v>190</v>
      </c>
      <c r="B53" s="187" t="n">
        <v>0.56777856635912</v>
      </c>
      <c r="C53" s="130" t="n">
        <f aca="false">RANK(B53,B$7:B$53,0)</f>
        <v>21</v>
      </c>
      <c r="D53" s="124"/>
      <c r="E53" s="126"/>
      <c r="F53" s="126"/>
      <c r="G53" s="126"/>
      <c r="H53" s="126"/>
      <c r="I53" s="126"/>
      <c r="J53" s="126"/>
      <c r="K53" s="127"/>
      <c r="L53" s="39"/>
      <c r="M53" s="74" t="s">
        <v>191</v>
      </c>
      <c r="N53" s="132" t="n">
        <v>89.175991861648</v>
      </c>
      <c r="O53" s="136" t="n">
        <f aca="false">RANK(N53,$N$7:$N$53)</f>
        <v>20</v>
      </c>
      <c r="Q53" s="36" t="n">
        <v>7</v>
      </c>
      <c r="R53" s="140" t="s">
        <v>144</v>
      </c>
      <c r="S53" s="132" t="n">
        <v>42.2605473204105</v>
      </c>
      <c r="T53" s="77" t="n">
        <f aca="false">RANK(S53,S$7:S$53)</f>
        <v>47</v>
      </c>
      <c r="V53" s="37"/>
      <c r="W53" s="178"/>
    </row>
    <row r="54" customFormat="false" ht="24" hidden="false" customHeight="true" outlineLevel="0" collapsed="false">
      <c r="A54" s="39"/>
      <c r="B54" s="123"/>
      <c r="C54" s="49"/>
      <c r="L54" s="39"/>
    </row>
    <row r="55" customFormat="false" ht="24" hidden="false" customHeight="true" outlineLevel="0" collapsed="false">
      <c r="A55" s="39"/>
      <c r="B55" s="123"/>
      <c r="C55" s="49"/>
      <c r="L55" s="39"/>
    </row>
    <row r="56" customFormat="false" ht="24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39"/>
    </row>
    <row r="57" customFormat="false" ht="20.25" hidden="false" customHeight="true" outlineLevel="0" collapsed="false">
      <c r="A57" s="134"/>
      <c r="B57" s="134"/>
      <c r="C57" s="134"/>
      <c r="L57" s="39"/>
    </row>
    <row r="58" customFormat="false" ht="20.25" hidden="false" customHeight="true" outlineLevel="0" collapsed="false">
      <c r="B58" s="135"/>
      <c r="C58" s="135"/>
      <c r="L58" s="39"/>
    </row>
    <row r="59" customFormat="false" ht="20.25" hidden="false" customHeight="true" outlineLevel="0" collapsed="false">
      <c r="L59" s="39"/>
    </row>
    <row r="60" customFormat="false" ht="20.25" hidden="false" customHeight="true" outlineLevel="0" collapsed="false">
      <c r="L60" s="39"/>
    </row>
    <row r="61" customFormat="false" ht="20.25" hidden="false" customHeight="true" outlineLevel="0" collapsed="false">
      <c r="L61" s="39"/>
    </row>
    <row r="62" customFormat="false" ht="20.25" hidden="false" customHeight="true" outlineLevel="0" collapsed="false">
      <c r="L62" s="39"/>
    </row>
    <row r="63" customFormat="false" ht="20.25" hidden="false" customHeight="true" outlineLevel="0" collapsed="false"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20.25" hidden="false" customHeight="true" outlineLevel="0" collapsed="false"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20.25" hidden="false" customHeight="true" outlineLevel="0" collapsed="false"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20.25" hidden="false" customHeight="true" outlineLevel="0" collapsed="false">
      <c r="D66" s="134"/>
      <c r="E66" s="134"/>
      <c r="F66" s="134"/>
      <c r="G66" s="134"/>
      <c r="H66" s="134"/>
      <c r="I66" s="134"/>
      <c r="J66" s="134"/>
      <c r="K66" s="134"/>
      <c r="L66" s="39"/>
    </row>
    <row r="67" customFormat="false" ht="30.75" hidden="false" customHeight="true" outlineLevel="0" collapsed="false">
      <c r="D67" s="135"/>
      <c r="E67" s="135"/>
      <c r="F67" s="135"/>
      <c r="G67" s="135"/>
      <c r="H67" s="135"/>
      <c r="I67" s="135"/>
      <c r="J67" s="135"/>
      <c r="K67" s="135"/>
      <c r="L67" s="39"/>
    </row>
    <row r="68" customFormat="false" ht="21" hidden="false" customHeight="false" outlineLevel="0" collapsed="false">
      <c r="H68" s="14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88" width="12.18"/>
    <col collapsed="false" customWidth="true" hidden="false" outlineLevel="0" max="3" min="3" style="33" width="6.26"/>
    <col collapsed="false" customWidth="true" hidden="false" outlineLevel="0" max="4" min="4" style="188" width="12.08"/>
    <col collapsed="false" customWidth="true" hidden="false" outlineLevel="0" max="5" min="5" style="33" width="6.26"/>
    <col collapsed="false" customWidth="true" hidden="false" outlineLevel="0" max="6" min="6" style="33" width="2.72"/>
    <col collapsed="false" customWidth="true" hidden="false" outlineLevel="0" max="11" min="7" style="31" width="9.26"/>
    <col collapsed="false" customWidth="true" hidden="false" outlineLevel="0" max="12" min="12" style="31" width="1.81"/>
    <col collapsed="false" customWidth="true" hidden="false" outlineLevel="0" max="13" min="13" style="39" width="3.81"/>
    <col collapsed="false" customWidth="false" hidden="false" outlineLevel="0" max="16" min="14" style="131" width="10.72"/>
    <col collapsed="false" customWidth="false" hidden="false" outlineLevel="0" max="257" min="17" style="37" width="10.72"/>
  </cols>
  <sheetData>
    <row r="1" customFormat="false" ht="21" hidden="false" customHeight="true" outlineLevel="0" collapsed="false">
      <c r="A1" s="189"/>
      <c r="I1" s="37"/>
    </row>
    <row r="2" customFormat="false" ht="21" hidden="false" customHeight="true" outlineLevel="0" collapsed="false">
      <c r="B2" s="190"/>
      <c r="C2" s="42"/>
      <c r="D2" s="190"/>
      <c r="E2" s="42"/>
      <c r="F2" s="49"/>
    </row>
    <row r="3" customFormat="false" ht="26.25" hidden="false" customHeight="true" outlineLevel="0" collapsed="false">
      <c r="A3" s="43" t="s">
        <v>259</v>
      </c>
      <c r="B3" s="191"/>
      <c r="C3" s="45"/>
      <c r="D3" s="192"/>
      <c r="E3" s="45"/>
      <c r="F3" s="49"/>
    </row>
    <row r="4" s="195" customFormat="true" ht="24" hidden="false" customHeight="true" outlineLevel="0" collapsed="false">
      <c r="A4" s="47" t="s">
        <v>14</v>
      </c>
      <c r="B4" s="193" t="s">
        <v>246</v>
      </c>
      <c r="C4" s="47" t="s">
        <v>16</v>
      </c>
      <c r="D4" s="193" t="s">
        <v>246</v>
      </c>
      <c r="E4" s="47" t="s">
        <v>16</v>
      </c>
      <c r="F4" s="47" t="s">
        <v>17</v>
      </c>
      <c r="G4" s="47"/>
      <c r="H4" s="47"/>
      <c r="I4" s="47"/>
      <c r="J4" s="47"/>
      <c r="K4" s="47"/>
      <c r="L4" s="47"/>
      <c r="M4" s="49"/>
      <c r="N4" s="194"/>
      <c r="O4" s="194"/>
      <c r="P4" s="194"/>
    </row>
    <row r="5" customFormat="false" ht="24" hidden="false" customHeight="true" outlineLevel="0" collapsed="false">
      <c r="A5" s="51"/>
      <c r="B5" s="196" t="s">
        <v>260</v>
      </c>
      <c r="C5" s="197"/>
      <c r="D5" s="196" t="s">
        <v>261</v>
      </c>
      <c r="E5" s="198"/>
      <c r="F5" s="199"/>
      <c r="G5" s="56"/>
      <c r="H5" s="56"/>
      <c r="J5" s="56"/>
      <c r="K5" s="64"/>
      <c r="L5" s="66"/>
    </row>
    <row r="6" customFormat="false" ht="24" hidden="false" customHeight="true" outlineLevel="0" collapsed="false">
      <c r="A6" s="200" t="s">
        <v>262</v>
      </c>
      <c r="B6" s="201" t="n">
        <v>2.54793553699565</v>
      </c>
      <c r="C6" s="202"/>
      <c r="D6" s="203" t="n">
        <v>1.09163627808493</v>
      </c>
      <c r="E6" s="204"/>
      <c r="F6" s="199"/>
      <c r="G6" s="56"/>
      <c r="H6" s="56"/>
      <c r="I6" s="64" t="s">
        <v>263</v>
      </c>
      <c r="J6" s="56"/>
      <c r="K6" s="64" t="s">
        <v>264</v>
      </c>
      <c r="L6" s="66"/>
    </row>
    <row r="7" customFormat="false" ht="24" hidden="false" customHeight="true" outlineLevel="0" collapsed="false">
      <c r="A7" s="97" t="s">
        <v>25</v>
      </c>
      <c r="B7" s="205" t="n">
        <v>3.2967032967033</v>
      </c>
      <c r="C7" s="99" t="n">
        <f aca="false">RANK(B7,B$7:B$53)</f>
        <v>9</v>
      </c>
      <c r="D7" s="206" t="n">
        <v>1.04395604395604</v>
      </c>
      <c r="E7" s="207" t="n">
        <f aca="false">RANK(D7,D$7:D$53)</f>
        <v>25</v>
      </c>
      <c r="F7" s="208"/>
      <c r="G7" s="72" t="s">
        <v>26</v>
      </c>
      <c r="H7" s="73" t="n">
        <v>21</v>
      </c>
      <c r="I7" s="73"/>
      <c r="J7" s="73" t="n">
        <v>20</v>
      </c>
      <c r="K7" s="73"/>
      <c r="L7" s="66"/>
    </row>
    <row r="8" customFormat="false" ht="24" hidden="false" customHeight="true" outlineLevel="0" collapsed="false">
      <c r="A8" s="81" t="s">
        <v>29</v>
      </c>
      <c r="B8" s="209" t="n">
        <v>2.51851851851852</v>
      </c>
      <c r="C8" s="99" t="n">
        <f aca="false">RANK(B8,B$7:B$53)</f>
        <v>34</v>
      </c>
      <c r="D8" s="210" t="n">
        <v>1.03703703703704</v>
      </c>
      <c r="E8" s="211" t="n">
        <f aca="false">RANK(D8,D$7:D$53)</f>
        <v>26</v>
      </c>
      <c r="F8" s="208"/>
      <c r="G8" s="72" t="s">
        <v>30</v>
      </c>
      <c r="H8" s="73" t="n">
        <v>3249</v>
      </c>
      <c r="I8" s="73"/>
      <c r="J8" s="73" t="n">
        <v>1392</v>
      </c>
      <c r="K8" s="73"/>
      <c r="L8" s="66"/>
    </row>
    <row r="9" customFormat="false" ht="24" hidden="false" customHeight="true" outlineLevel="0" collapsed="false">
      <c r="A9" s="81" t="s">
        <v>33</v>
      </c>
      <c r="B9" s="212" t="n">
        <v>2.53261703760553</v>
      </c>
      <c r="C9" s="83" t="n">
        <f aca="false">RANK(B9,B$7:B$53)</f>
        <v>32</v>
      </c>
      <c r="D9" s="213" t="n">
        <v>0.613967766692249</v>
      </c>
      <c r="E9" s="211" t="n">
        <f aca="false">RANK(D9,D$7:D$53)</f>
        <v>33</v>
      </c>
      <c r="F9" s="208"/>
      <c r="G9" s="56"/>
      <c r="H9" s="56" t="s">
        <v>34</v>
      </c>
      <c r="I9" s="56"/>
      <c r="J9" s="56"/>
      <c r="K9" s="56"/>
      <c r="L9" s="66"/>
    </row>
    <row r="10" customFormat="false" ht="24" hidden="false" customHeight="true" outlineLevel="0" collapsed="false">
      <c r="A10" s="81" t="s">
        <v>37</v>
      </c>
      <c r="B10" s="212" t="n">
        <v>2.83870967741936</v>
      </c>
      <c r="C10" s="83" t="n">
        <f aca="false">RANK(B10,B$7:B$53)</f>
        <v>24</v>
      </c>
      <c r="D10" s="212" t="n">
        <v>0.989247311827957</v>
      </c>
      <c r="E10" s="80" t="n">
        <f aca="false">RANK(D10,D$7:D$53)</f>
        <v>28</v>
      </c>
      <c r="F10" s="47" t="s">
        <v>196</v>
      </c>
      <c r="G10" s="47"/>
      <c r="H10" s="47"/>
      <c r="I10" s="47"/>
      <c r="J10" s="47"/>
      <c r="K10" s="47"/>
      <c r="L10" s="47"/>
    </row>
    <row r="11" customFormat="false" ht="24" hidden="false" customHeight="true" outlineLevel="0" collapsed="false">
      <c r="A11" s="81" t="s">
        <v>41</v>
      </c>
      <c r="B11" s="212" t="n">
        <v>2.35183443085607</v>
      </c>
      <c r="C11" s="83" t="n">
        <f aca="false">RANK(B11,B$7:B$53)</f>
        <v>37</v>
      </c>
      <c r="D11" s="212" t="n">
        <v>0.470366886171214</v>
      </c>
      <c r="E11" s="80" t="n">
        <f aca="false">RANK(D11,D$7:D$53)</f>
        <v>39</v>
      </c>
      <c r="F11" s="214"/>
      <c r="G11" s="215" t="s">
        <v>265</v>
      </c>
      <c r="I11" s="39"/>
      <c r="J11" s="39"/>
      <c r="K11" s="39"/>
      <c r="L11" s="91"/>
    </row>
    <row r="12" customFormat="false" ht="24" hidden="false" customHeight="true" outlineLevel="0" collapsed="false">
      <c r="A12" s="81" t="s">
        <v>44</v>
      </c>
      <c r="B12" s="212" t="n">
        <v>1.90972222222222</v>
      </c>
      <c r="C12" s="83" t="n">
        <f aca="false">RANK(B12,B$7:B$53)</f>
        <v>41</v>
      </c>
      <c r="D12" s="212" t="n">
        <v>0.520833333333333</v>
      </c>
      <c r="E12" s="80" t="n">
        <f aca="false">RANK(D12,D$7:D$53)</f>
        <v>38</v>
      </c>
      <c r="F12" s="214"/>
      <c r="G12" s="39"/>
      <c r="H12" s="39"/>
      <c r="I12" s="39"/>
      <c r="J12" s="39"/>
      <c r="K12" s="39"/>
      <c r="L12" s="91"/>
    </row>
    <row r="13" customFormat="false" ht="24" hidden="false" customHeight="true" outlineLevel="0" collapsed="false">
      <c r="A13" s="81" t="s">
        <v>47</v>
      </c>
      <c r="B13" s="212" t="n">
        <v>2.85423037716616</v>
      </c>
      <c r="C13" s="83" t="n">
        <f aca="false">RANK(B13,B$7:B$53)</f>
        <v>22</v>
      </c>
      <c r="D13" s="212" t="n">
        <v>0.611620795107034</v>
      </c>
      <c r="E13" s="80" t="n">
        <f aca="false">RANK(D13,D$7:D$53)</f>
        <v>34</v>
      </c>
      <c r="F13" s="214"/>
      <c r="G13" s="39"/>
      <c r="H13" s="39"/>
      <c r="I13" s="39"/>
      <c r="J13" s="39"/>
      <c r="K13" s="39"/>
      <c r="L13" s="91"/>
    </row>
    <row r="14" customFormat="false" ht="24" hidden="false" customHeight="true" outlineLevel="0" collapsed="false">
      <c r="A14" s="81" t="s">
        <v>50</v>
      </c>
      <c r="B14" s="212" t="n">
        <v>2.20863064899762</v>
      </c>
      <c r="C14" s="83" t="n">
        <f aca="false">RANK(B14,B$7:B$53)</f>
        <v>40</v>
      </c>
      <c r="D14" s="212" t="n">
        <v>0.611620795107034</v>
      </c>
      <c r="E14" s="80" t="n">
        <f aca="false">RANK(D14,D$7:D$53)</f>
        <v>34</v>
      </c>
      <c r="F14" s="214"/>
      <c r="G14" s="39"/>
      <c r="H14" s="39"/>
      <c r="I14" s="39"/>
      <c r="J14" s="39"/>
      <c r="K14" s="39"/>
      <c r="L14" s="91"/>
    </row>
    <row r="15" customFormat="false" ht="24" hidden="false" customHeight="true" outlineLevel="0" collapsed="false">
      <c r="A15" s="81" t="s">
        <v>53</v>
      </c>
      <c r="B15" s="212" t="n">
        <v>3.06224899598394</v>
      </c>
      <c r="C15" s="83" t="n">
        <f aca="false">RANK(B15,B$7:B$53)</f>
        <v>12</v>
      </c>
      <c r="D15" s="212" t="n">
        <v>1.60642570281124</v>
      </c>
      <c r="E15" s="80" t="n">
        <f aca="false">RANK(D15,D$7:D$53)</f>
        <v>17</v>
      </c>
      <c r="F15" s="214"/>
      <c r="G15" s="39"/>
      <c r="H15" s="39"/>
      <c r="I15" s="39"/>
      <c r="J15" s="39"/>
      <c r="K15" s="39"/>
      <c r="L15" s="91"/>
    </row>
    <row r="16" customFormat="false" ht="24" hidden="false" customHeight="true" outlineLevel="0" collapsed="false">
      <c r="A16" s="61" t="s">
        <v>56</v>
      </c>
      <c r="B16" s="216" t="n">
        <v>3.6144578313253</v>
      </c>
      <c r="C16" s="107" t="n">
        <f aca="false">RANK(B16,B$7:B$53)</f>
        <v>4</v>
      </c>
      <c r="D16" s="216" t="n">
        <v>1.30522088353414</v>
      </c>
      <c r="E16" s="217" t="n">
        <f aca="false">RANK(D16,D$7:D$53)</f>
        <v>19</v>
      </c>
      <c r="F16" s="214"/>
      <c r="G16" s="39"/>
      <c r="H16" s="39"/>
      <c r="I16" s="39"/>
      <c r="J16" s="39"/>
      <c r="K16" s="39"/>
      <c r="L16" s="91"/>
    </row>
    <row r="17" customFormat="false" ht="24" hidden="false" customHeight="true" outlineLevel="0" collapsed="false">
      <c r="A17" s="78" t="s">
        <v>59</v>
      </c>
      <c r="B17" s="212" t="n">
        <v>1.48363838047698</v>
      </c>
      <c r="C17" s="80" t="n">
        <f aca="false">RANK(B17,B$7:B$53)</f>
        <v>46</v>
      </c>
      <c r="D17" s="212" t="n">
        <v>0.429839156960621</v>
      </c>
      <c r="E17" s="80" t="n">
        <f aca="false">RANK(D17,D$7:D$53)</f>
        <v>40</v>
      </c>
      <c r="F17" s="214"/>
      <c r="G17" s="39"/>
      <c r="H17" s="39"/>
      <c r="I17" s="39"/>
      <c r="J17" s="39"/>
      <c r="K17" s="39"/>
      <c r="L17" s="91"/>
    </row>
    <row r="18" customFormat="false" ht="24" hidden="false" customHeight="true" outlineLevel="0" collapsed="false">
      <c r="A18" s="81" t="s">
        <v>62</v>
      </c>
      <c r="B18" s="212" t="n">
        <v>1.67877320419693</v>
      </c>
      <c r="C18" s="83" t="n">
        <f aca="false">RANK(B18,B$7:B$53)</f>
        <v>45</v>
      </c>
      <c r="D18" s="212" t="n">
        <v>0.403551251008878</v>
      </c>
      <c r="E18" s="80" t="n">
        <f aca="false">RANK(D18,D$7:D$53)</f>
        <v>41</v>
      </c>
      <c r="F18" s="214"/>
      <c r="G18" s="39"/>
      <c r="H18" s="39"/>
      <c r="I18" s="39"/>
      <c r="J18" s="39"/>
      <c r="K18" s="39"/>
      <c r="L18" s="91"/>
    </row>
    <row r="19" customFormat="false" ht="24" hidden="false" customHeight="true" outlineLevel="0" collapsed="false">
      <c r="A19" s="81" t="s">
        <v>65</v>
      </c>
      <c r="B19" s="212" t="n">
        <v>3.16704459561602</v>
      </c>
      <c r="C19" s="83" t="n">
        <f aca="false">RANK(B19,B$7:B$53)</f>
        <v>10</v>
      </c>
      <c r="D19" s="212" t="n">
        <v>1.23204837490552</v>
      </c>
      <c r="E19" s="80" t="n">
        <f aca="false">RANK(D19,D$7:D$53)</f>
        <v>22</v>
      </c>
      <c r="F19" s="214"/>
      <c r="G19" s="39"/>
      <c r="H19" s="39"/>
      <c r="I19" s="39"/>
      <c r="J19" s="39"/>
      <c r="K19" s="39"/>
      <c r="L19" s="91"/>
    </row>
    <row r="20" customFormat="false" ht="24" hidden="false" customHeight="true" outlineLevel="0" collapsed="false">
      <c r="A20" s="81" t="s">
        <v>68</v>
      </c>
      <c r="B20" s="212" t="n">
        <v>1.21319069151869</v>
      </c>
      <c r="C20" s="83" t="n">
        <f aca="false">RANK(B20,B$7:B$53)</f>
        <v>47</v>
      </c>
      <c r="D20" s="212" t="n">
        <v>0.209551119444138</v>
      </c>
      <c r="E20" s="80" t="n">
        <f aca="false">RANK(D20,D$7:D$53)</f>
        <v>47</v>
      </c>
      <c r="F20" s="214"/>
      <c r="G20" s="39"/>
      <c r="H20" s="39"/>
      <c r="I20" s="39"/>
      <c r="J20" s="39"/>
      <c r="K20" s="39"/>
      <c r="L20" s="91"/>
    </row>
    <row r="21" customFormat="false" ht="24" hidden="false" customHeight="true" outlineLevel="0" collapsed="false">
      <c r="A21" s="81" t="s">
        <v>70</v>
      </c>
      <c r="B21" s="212" t="n">
        <v>3.36599914784832</v>
      </c>
      <c r="C21" s="83" t="n">
        <f aca="false">RANK(B21,B$7:B$53)</f>
        <v>6</v>
      </c>
      <c r="D21" s="212" t="n">
        <v>0.298253089049851</v>
      </c>
      <c r="E21" s="80" t="n">
        <f aca="false">RANK(D21,D$7:D$53)</f>
        <v>46</v>
      </c>
      <c r="F21" s="214"/>
      <c r="G21" s="39"/>
      <c r="H21" s="39"/>
      <c r="I21" s="39"/>
      <c r="J21" s="39"/>
      <c r="K21" s="39"/>
      <c r="L21" s="91"/>
    </row>
    <row r="22" customFormat="false" ht="24" hidden="false" customHeight="true" outlineLevel="0" collapsed="false">
      <c r="A22" s="81" t="s">
        <v>73</v>
      </c>
      <c r="B22" s="212" t="n">
        <v>2.95748613678373</v>
      </c>
      <c r="C22" s="83" t="n">
        <f aca="false">RANK(B22,B$7:B$53)</f>
        <v>16</v>
      </c>
      <c r="D22" s="212" t="n">
        <v>2.40295748613678</v>
      </c>
      <c r="E22" s="80" t="n">
        <f aca="false">RANK(D22,D$7:D$53)</f>
        <v>10</v>
      </c>
      <c r="F22" s="218"/>
      <c r="G22" s="100"/>
      <c r="H22" s="101" t="s">
        <v>78</v>
      </c>
      <c r="I22" s="101" t="s">
        <v>79</v>
      </c>
      <c r="J22" s="101" t="s">
        <v>80</v>
      </c>
      <c r="K22" s="101" t="s">
        <v>250</v>
      </c>
      <c r="L22" s="91"/>
    </row>
    <row r="23" customFormat="false" ht="24" hidden="false" customHeight="true" outlineLevel="0" collapsed="false">
      <c r="A23" s="81" t="s">
        <v>76</v>
      </c>
      <c r="B23" s="212" t="n">
        <v>3.09544282029235</v>
      </c>
      <c r="C23" s="83" t="n">
        <f aca="false">RANK(B23,B$7:B$53)</f>
        <v>11</v>
      </c>
      <c r="D23" s="212" t="n">
        <v>1.80567497850387</v>
      </c>
      <c r="E23" s="80" t="n">
        <f aca="false">RANK(D23,D$7:D$53)</f>
        <v>12</v>
      </c>
      <c r="F23" s="218"/>
      <c r="G23" s="105" t="s">
        <v>26</v>
      </c>
      <c r="H23" s="219" t="n">
        <v>3.38</v>
      </c>
      <c r="I23" s="219" t="n">
        <v>3.16</v>
      </c>
      <c r="J23" s="219" t="n">
        <v>2.60444442239624</v>
      </c>
      <c r="K23" s="219" t="n">
        <f aca="false">B24</f>
        <v>2.62828535669587</v>
      </c>
      <c r="L23" s="220"/>
    </row>
    <row r="24" customFormat="false" ht="24" hidden="false" customHeight="true" outlineLevel="0" collapsed="false">
      <c r="A24" s="102" t="s">
        <v>84</v>
      </c>
      <c r="B24" s="221" t="n">
        <v>2.62828535669587</v>
      </c>
      <c r="C24" s="104" t="n">
        <f aca="false">RANK(B24,B$7:B$53)</f>
        <v>29</v>
      </c>
      <c r="D24" s="221" t="n">
        <v>2.50312891113892</v>
      </c>
      <c r="E24" s="222" t="n">
        <f aca="false">RANK(D24,D$7:D$53)</f>
        <v>8</v>
      </c>
      <c r="F24" s="218"/>
      <c r="G24" s="105" t="s">
        <v>30</v>
      </c>
      <c r="H24" s="219" t="n">
        <v>2.8</v>
      </c>
      <c r="I24" s="219" t="n">
        <v>2.69</v>
      </c>
      <c r="J24" s="219" t="n">
        <v>2.59</v>
      </c>
      <c r="K24" s="219" t="n">
        <f aca="false">B6</f>
        <v>2.54793553699565</v>
      </c>
      <c r="L24" s="223"/>
    </row>
    <row r="25" customFormat="false" ht="24" hidden="false" customHeight="true" outlineLevel="0" collapsed="false">
      <c r="A25" s="81" t="s">
        <v>86</v>
      </c>
      <c r="B25" s="212" t="n">
        <v>2.69953051643193</v>
      </c>
      <c r="C25" s="83" t="n">
        <f aca="false">RANK(B25,B$7:B$53)</f>
        <v>27</v>
      </c>
      <c r="D25" s="212" t="n">
        <v>1.64319248826291</v>
      </c>
      <c r="E25" s="80" t="n">
        <f aca="false">RANK(D25,D$7:D$53)</f>
        <v>15</v>
      </c>
      <c r="F25" s="218"/>
      <c r="G25" s="108" t="s">
        <v>16</v>
      </c>
      <c r="H25" s="108" t="n">
        <v>12</v>
      </c>
      <c r="I25" s="108" t="n">
        <v>13</v>
      </c>
      <c r="J25" s="108" t="n">
        <v>33</v>
      </c>
      <c r="K25" s="109" t="n">
        <f aca="false">C24</f>
        <v>29</v>
      </c>
      <c r="L25" s="224"/>
    </row>
    <row r="26" customFormat="false" ht="24" hidden="false" customHeight="true" outlineLevel="0" collapsed="false">
      <c r="A26" s="61" t="s">
        <v>89</v>
      </c>
      <c r="B26" s="216" t="n">
        <v>3.04878048780488</v>
      </c>
      <c r="C26" s="107" t="n">
        <f aca="false">RANK(B26,B$7:B$53)</f>
        <v>13</v>
      </c>
      <c r="D26" s="216" t="n">
        <v>1.26641651031895</v>
      </c>
      <c r="E26" s="217" t="n">
        <f aca="false">RANK(D26,D$7:D$53)</f>
        <v>21</v>
      </c>
      <c r="F26" s="214"/>
      <c r="G26" s="39"/>
      <c r="H26" s="39"/>
      <c r="I26" s="39"/>
      <c r="J26" s="39"/>
      <c r="K26" s="39"/>
      <c r="L26" s="223"/>
    </row>
    <row r="27" customFormat="false" ht="24" hidden="false" customHeight="true" outlineLevel="0" collapsed="false">
      <c r="A27" s="78" t="s">
        <v>92</v>
      </c>
      <c r="B27" s="212" t="n">
        <v>1.79524502668607</v>
      </c>
      <c r="C27" s="80" t="n">
        <f aca="false">RANK(B27,B$7:B$53)</f>
        <v>43</v>
      </c>
      <c r="D27" s="212" t="n">
        <v>1.64968461911693</v>
      </c>
      <c r="E27" s="80" t="n">
        <f aca="false">RANK(D27,D$7:D$53)</f>
        <v>14</v>
      </c>
      <c r="F27" s="47" t="s">
        <v>196</v>
      </c>
      <c r="G27" s="47"/>
      <c r="H27" s="47"/>
      <c r="I27" s="47"/>
      <c r="J27" s="47"/>
      <c r="K27" s="47"/>
      <c r="L27" s="47"/>
    </row>
    <row r="28" customFormat="false" ht="24" hidden="false" customHeight="true" outlineLevel="0" collapsed="false">
      <c r="A28" s="81" t="s">
        <v>95</v>
      </c>
      <c r="B28" s="212" t="n">
        <v>2.59705488621151</v>
      </c>
      <c r="C28" s="83" t="n">
        <f aca="false">RANK(B28,B$7:B$53)</f>
        <v>30</v>
      </c>
      <c r="D28" s="212" t="n">
        <v>1.01740294511379</v>
      </c>
      <c r="E28" s="80" t="n">
        <f aca="false">RANK(D28,D$7:D$53)</f>
        <v>27</v>
      </c>
      <c r="F28" s="214"/>
      <c r="G28" s="186" t="s">
        <v>266</v>
      </c>
      <c r="H28" s="39"/>
      <c r="I28" s="39"/>
      <c r="J28" s="39"/>
      <c r="K28" s="39"/>
      <c r="L28" s="91"/>
    </row>
    <row r="29" customFormat="false" ht="24" hidden="false" customHeight="true" outlineLevel="0" collapsed="false">
      <c r="A29" s="81" t="s">
        <v>99</v>
      </c>
      <c r="B29" s="212" t="n">
        <v>2.36973205870473</v>
      </c>
      <c r="C29" s="83" t="n">
        <f aca="false">RANK(B29,B$7:B$53)</f>
        <v>36</v>
      </c>
      <c r="D29" s="212" t="n">
        <v>1.29258112292985</v>
      </c>
      <c r="E29" s="80" t="n">
        <f aca="false">RANK(D29,D$7:D$53)</f>
        <v>20</v>
      </c>
      <c r="F29" s="214"/>
      <c r="G29" s="39"/>
      <c r="H29" s="39"/>
      <c r="I29" s="39"/>
      <c r="J29" s="39"/>
      <c r="K29" s="39"/>
      <c r="L29" s="91"/>
    </row>
    <row r="30" customFormat="false" ht="24" hidden="false" customHeight="true" outlineLevel="0" collapsed="false">
      <c r="A30" s="81" t="s">
        <v>102</v>
      </c>
      <c r="B30" s="212" t="n">
        <v>2.22826086956522</v>
      </c>
      <c r="C30" s="83" t="n">
        <f aca="false">RANK(B30,B$7:B$53)</f>
        <v>38</v>
      </c>
      <c r="D30" s="212" t="n">
        <v>3.26086956521739</v>
      </c>
      <c r="E30" s="80" t="n">
        <f aca="false">RANK(D30,D$7:D$53)</f>
        <v>5</v>
      </c>
      <c r="F30" s="214"/>
      <c r="G30" s="39"/>
      <c r="H30" s="39"/>
      <c r="I30" s="39"/>
      <c r="J30" s="39"/>
      <c r="K30" s="39"/>
      <c r="L30" s="91"/>
    </row>
    <row r="31" customFormat="false" ht="24" hidden="false" customHeight="true" outlineLevel="0" collapsed="false">
      <c r="A31" s="81" t="s">
        <v>106</v>
      </c>
      <c r="B31" s="212" t="n">
        <v>1.90812720848057</v>
      </c>
      <c r="C31" s="83" t="n">
        <f aca="false">RANK(B31,B$7:B$53)</f>
        <v>42</v>
      </c>
      <c r="D31" s="212" t="n">
        <v>0.848056537102474</v>
      </c>
      <c r="E31" s="80" t="n">
        <f aca="false">RANK(D31,D$7:D$53)</f>
        <v>30</v>
      </c>
      <c r="F31" s="214"/>
      <c r="G31" s="39"/>
      <c r="H31" s="39"/>
      <c r="I31" s="39"/>
      <c r="J31" s="39"/>
      <c r="K31" s="39"/>
      <c r="L31" s="91"/>
    </row>
    <row r="32" customFormat="false" ht="24" hidden="false" customHeight="true" outlineLevel="0" collapsed="false">
      <c r="A32" s="81" t="s">
        <v>112</v>
      </c>
      <c r="B32" s="212" t="n">
        <v>2.43809523809524</v>
      </c>
      <c r="C32" s="83" t="n">
        <f aca="false">RANK(B32,B$7:B$53)</f>
        <v>35</v>
      </c>
      <c r="D32" s="212" t="n">
        <v>2.13333333333333</v>
      </c>
      <c r="E32" s="80" t="n">
        <f aca="false">RANK(D32,D$7:D$53)</f>
        <v>11</v>
      </c>
      <c r="F32" s="214"/>
      <c r="G32" s="39"/>
      <c r="H32" s="39"/>
      <c r="I32" s="39"/>
      <c r="J32" s="39"/>
      <c r="K32" s="39"/>
      <c r="L32" s="91"/>
    </row>
    <row r="33" customFormat="false" ht="24" hidden="false" customHeight="true" outlineLevel="0" collapsed="false">
      <c r="A33" s="81" t="s">
        <v>117</v>
      </c>
      <c r="B33" s="212" t="n">
        <v>2.66485998193315</v>
      </c>
      <c r="C33" s="83" t="n">
        <f aca="false">RANK(B33,B$7:B$53)</f>
        <v>28</v>
      </c>
      <c r="D33" s="212" t="n">
        <v>0.575880758807588</v>
      </c>
      <c r="E33" s="80" t="n">
        <f aca="false">RANK(D33,D$7:D$53)</f>
        <v>36</v>
      </c>
      <c r="F33" s="214"/>
      <c r="G33" s="39"/>
      <c r="H33" s="39"/>
      <c r="I33" s="39"/>
      <c r="J33" s="39"/>
      <c r="K33" s="39"/>
      <c r="L33" s="91"/>
    </row>
    <row r="34" customFormat="false" ht="24" hidden="false" customHeight="true" outlineLevel="0" collapsed="false">
      <c r="A34" s="81" t="s">
        <v>122</v>
      </c>
      <c r="B34" s="212" t="n">
        <v>1.68730928020104</v>
      </c>
      <c r="C34" s="83" t="n">
        <f aca="false">RANK(B34,B$7:B$53)</f>
        <v>44</v>
      </c>
      <c r="D34" s="212" t="n">
        <v>1.63345898402441</v>
      </c>
      <c r="E34" s="80" t="n">
        <f aca="false">RANK(D34,D$7:D$53)</f>
        <v>16</v>
      </c>
      <c r="F34" s="214"/>
      <c r="G34" s="39"/>
      <c r="H34" s="39"/>
      <c r="I34" s="39"/>
      <c r="J34" s="39"/>
      <c r="K34" s="39"/>
      <c r="L34" s="91"/>
      <c r="M34" s="225"/>
    </row>
    <row r="35" customFormat="false" ht="24" hidden="false" customHeight="true" outlineLevel="0" collapsed="false">
      <c r="A35" s="81" t="s">
        <v>127</v>
      </c>
      <c r="B35" s="212" t="n">
        <v>2.94964028776978</v>
      </c>
      <c r="C35" s="83" t="n">
        <f aca="false">RANK(B35,B$7:B$53)</f>
        <v>17</v>
      </c>
      <c r="D35" s="212" t="n">
        <v>2.66187050359712</v>
      </c>
      <c r="E35" s="80" t="n">
        <f aca="false">RANK(D35,D$7:D$53)</f>
        <v>7</v>
      </c>
      <c r="F35" s="214"/>
      <c r="G35" s="39"/>
      <c r="H35" s="39"/>
      <c r="I35" s="39"/>
      <c r="J35" s="39"/>
      <c r="K35" s="39"/>
      <c r="L35" s="91"/>
    </row>
    <row r="36" customFormat="false" ht="24" hidden="false" customHeight="true" outlineLevel="0" collapsed="false">
      <c r="A36" s="61" t="s">
        <v>131</v>
      </c>
      <c r="B36" s="216" t="n">
        <v>2.22672064777328</v>
      </c>
      <c r="C36" s="107" t="n">
        <f aca="false">RANK(B36,B$7:B$53)</f>
        <v>39</v>
      </c>
      <c r="D36" s="216" t="n">
        <v>4.75708502024292</v>
      </c>
      <c r="E36" s="217" t="n">
        <f aca="false">RANK(D36,D$7:D$53)</f>
        <v>1</v>
      </c>
      <c r="F36" s="214"/>
      <c r="G36" s="39"/>
      <c r="H36" s="39"/>
      <c r="I36" s="39"/>
      <c r="J36" s="39"/>
      <c r="K36" s="39"/>
      <c r="L36" s="91"/>
    </row>
    <row r="37" customFormat="false" ht="24" hidden="false" customHeight="true" outlineLevel="0" collapsed="false">
      <c r="A37" s="78" t="s">
        <v>136</v>
      </c>
      <c r="B37" s="212" t="n">
        <v>3.95189003436426</v>
      </c>
      <c r="C37" s="80" t="n">
        <f aca="false">RANK(B37,B$7:B$53)</f>
        <v>1</v>
      </c>
      <c r="D37" s="212" t="n">
        <v>2.40549828178694</v>
      </c>
      <c r="E37" s="80" t="n">
        <f aca="false">RANK(D37,D$7:D$53)</f>
        <v>9</v>
      </c>
      <c r="F37" s="214"/>
      <c r="G37" s="39"/>
      <c r="H37" s="39"/>
      <c r="I37" s="39"/>
      <c r="J37" s="39"/>
      <c r="K37" s="39"/>
      <c r="L37" s="91"/>
    </row>
    <row r="38" customFormat="false" ht="24" hidden="false" customHeight="true" outlineLevel="0" collapsed="false">
      <c r="A38" s="81" t="s">
        <v>139</v>
      </c>
      <c r="B38" s="212" t="n">
        <v>2.82885431400283</v>
      </c>
      <c r="C38" s="83" t="n">
        <f aca="false">RANK(B38,B$7:B$53)</f>
        <v>25</v>
      </c>
      <c r="D38" s="212" t="n">
        <v>4.38472418670439</v>
      </c>
      <c r="E38" s="80" t="n">
        <f aca="false">RANK(D38,D$7:D$53)</f>
        <v>2</v>
      </c>
      <c r="F38" s="214"/>
      <c r="G38" s="39"/>
      <c r="H38" s="39"/>
      <c r="I38" s="39"/>
      <c r="J38" s="39"/>
      <c r="K38" s="39"/>
      <c r="L38" s="91"/>
    </row>
    <row r="39" customFormat="false" ht="24" hidden="false" customHeight="true" outlineLevel="0" collapsed="false">
      <c r="A39" s="81" t="s">
        <v>142</v>
      </c>
      <c r="B39" s="212" t="n">
        <v>2.84090909090909</v>
      </c>
      <c r="C39" s="83" t="n">
        <f aca="false">RANK(B39,B$7:B$53)</f>
        <v>23</v>
      </c>
      <c r="D39" s="212" t="n">
        <v>0.929752066115703</v>
      </c>
      <c r="E39" s="80" t="n">
        <f aca="false">RANK(D39,D$7:D$53)</f>
        <v>29</v>
      </c>
      <c r="F39" s="214"/>
      <c r="G39" s="100"/>
      <c r="H39" s="101" t="s">
        <v>78</v>
      </c>
      <c r="I39" s="101" t="s">
        <v>79</v>
      </c>
      <c r="J39" s="101" t="s">
        <v>80</v>
      </c>
      <c r="K39" s="101" t="s">
        <v>250</v>
      </c>
      <c r="L39" s="91"/>
    </row>
    <row r="40" customFormat="false" ht="24" hidden="false" customHeight="true" outlineLevel="0" collapsed="false">
      <c r="A40" s="81" t="s">
        <v>145</v>
      </c>
      <c r="B40" s="212" t="n">
        <v>2.80898876404494</v>
      </c>
      <c r="C40" s="83" t="n">
        <f aca="false">RANK(B40,B$7:B$53)</f>
        <v>26</v>
      </c>
      <c r="D40" s="212" t="n">
        <v>1.12359550561798</v>
      </c>
      <c r="E40" s="80" t="n">
        <f aca="false">RANK(D40,D$7:D$53)</f>
        <v>24</v>
      </c>
      <c r="F40" s="214"/>
      <c r="G40" s="105" t="s">
        <v>26</v>
      </c>
      <c r="H40" s="219" t="n">
        <v>3.38</v>
      </c>
      <c r="I40" s="219" t="n">
        <v>2.92</v>
      </c>
      <c r="J40" s="219" t="n">
        <v>2.72846558536749</v>
      </c>
      <c r="K40" s="219" t="n">
        <f aca="false">D24</f>
        <v>2.50312891113892</v>
      </c>
      <c r="L40" s="91"/>
    </row>
    <row r="41" customFormat="false" ht="24" hidden="false" customHeight="true" outlineLevel="0" collapsed="false">
      <c r="A41" s="81" t="s">
        <v>149</v>
      </c>
      <c r="B41" s="212" t="n">
        <v>2.86512928022362</v>
      </c>
      <c r="C41" s="83" t="n">
        <f aca="false">RANK(B41,B$7:B$53)</f>
        <v>21</v>
      </c>
      <c r="D41" s="212" t="n">
        <v>3.28441649196366</v>
      </c>
      <c r="E41" s="80" t="n">
        <f aca="false">RANK(D41,D$7:D$53)</f>
        <v>4</v>
      </c>
      <c r="F41" s="214"/>
      <c r="G41" s="105" t="s">
        <v>30</v>
      </c>
      <c r="H41" s="219" t="n">
        <v>1.79</v>
      </c>
      <c r="I41" s="219" t="n">
        <v>1.43</v>
      </c>
      <c r="J41" s="219" t="n">
        <v>1.14</v>
      </c>
      <c r="K41" s="219" t="n">
        <f aca="false">D6</f>
        <v>1.09163627808493</v>
      </c>
      <c r="L41" s="91"/>
    </row>
    <row r="42" customFormat="false" ht="24" hidden="false" customHeight="true" outlineLevel="0" collapsed="false">
      <c r="A42" s="81" t="s">
        <v>152</v>
      </c>
      <c r="B42" s="212" t="n">
        <v>2.57731958762887</v>
      </c>
      <c r="C42" s="83" t="n">
        <f aca="false">RANK(B42,B$7:B$53)</f>
        <v>31</v>
      </c>
      <c r="D42" s="212" t="n">
        <v>1.15979381443299</v>
      </c>
      <c r="E42" s="80" t="n">
        <f aca="false">RANK(D42,D$7:D$53)</f>
        <v>23</v>
      </c>
      <c r="F42" s="214"/>
      <c r="G42" s="108" t="s">
        <v>16</v>
      </c>
      <c r="H42" s="108" t="n">
        <v>8</v>
      </c>
      <c r="I42" s="108" t="n">
        <v>9</v>
      </c>
      <c r="J42" s="108" t="n">
        <v>6</v>
      </c>
      <c r="K42" s="109" t="n">
        <f aca="false">E24</f>
        <v>8</v>
      </c>
      <c r="L42" s="91"/>
    </row>
    <row r="43" customFormat="false" ht="24" hidden="false" customHeight="true" outlineLevel="0" collapsed="false">
      <c r="A43" s="81" t="s">
        <v>156</v>
      </c>
      <c r="B43" s="212" t="n">
        <v>2.52780586450961</v>
      </c>
      <c r="C43" s="83" t="n">
        <f aca="false">RANK(B43,B$7:B$53)</f>
        <v>33</v>
      </c>
      <c r="D43" s="212" t="n">
        <v>3.43781597573306</v>
      </c>
      <c r="E43" s="80" t="n">
        <f aca="false">RANK(D43,D$7:D$53)</f>
        <v>3</v>
      </c>
      <c r="F43" s="214"/>
      <c r="G43" s="39"/>
      <c r="H43" s="39"/>
      <c r="I43" s="39"/>
      <c r="J43" s="39"/>
      <c r="K43" s="39"/>
      <c r="L43" s="91"/>
    </row>
    <row r="44" customFormat="false" ht="24" hidden="false" customHeight="true" outlineLevel="0" collapsed="false">
      <c r="A44" s="81" t="s">
        <v>159</v>
      </c>
      <c r="B44" s="212" t="n">
        <v>2.96819787985866</v>
      </c>
      <c r="C44" s="83" t="n">
        <f aca="false">RANK(B44,B$7:B$53)</f>
        <v>15</v>
      </c>
      <c r="D44" s="212" t="n">
        <v>0.848056537102474</v>
      </c>
      <c r="E44" s="80" t="n">
        <f aca="false">RANK(D44,D$7:D$53)</f>
        <v>30</v>
      </c>
      <c r="F44" s="226" t="s">
        <v>146</v>
      </c>
      <c r="G44" s="226"/>
      <c r="H44" s="226"/>
      <c r="I44" s="226"/>
      <c r="J44" s="226"/>
      <c r="K44" s="226"/>
      <c r="L44" s="226"/>
    </row>
    <row r="45" customFormat="false" ht="24" hidden="false" customHeight="true" outlineLevel="0" collapsed="false">
      <c r="A45" s="81" t="s">
        <v>162</v>
      </c>
      <c r="B45" s="212" t="n">
        <v>3.32446808510638</v>
      </c>
      <c r="C45" s="83" t="n">
        <f aca="false">RANK(B45,B$7:B$53)</f>
        <v>8</v>
      </c>
      <c r="D45" s="212" t="n">
        <v>1.32978723404255</v>
      </c>
      <c r="E45" s="80" t="n">
        <f aca="false">RANK(D45,D$7:D$53)</f>
        <v>18</v>
      </c>
      <c r="F45" s="227" t="s">
        <v>153</v>
      </c>
      <c r="G45" s="134"/>
      <c r="H45" s="39"/>
      <c r="I45" s="39"/>
      <c r="J45" s="39"/>
      <c r="K45" s="39"/>
      <c r="L45" s="91"/>
    </row>
    <row r="46" customFormat="false" ht="24" hidden="false" customHeight="true" outlineLevel="0" collapsed="false">
      <c r="A46" s="61" t="s">
        <v>166</v>
      </c>
      <c r="B46" s="216" t="n">
        <v>3.34316617502458</v>
      </c>
      <c r="C46" s="107" t="n">
        <f aca="false">RANK(B46,B$7:B$53)</f>
        <v>7</v>
      </c>
      <c r="D46" s="216" t="n">
        <v>0.393313667649951</v>
      </c>
      <c r="E46" s="217" t="n">
        <f aca="false">RANK(D46,D$7:D$53)</f>
        <v>42</v>
      </c>
      <c r="F46" s="228" t="s">
        <v>157</v>
      </c>
      <c r="G46" s="134"/>
      <c r="H46" s="39"/>
      <c r="I46" s="229"/>
      <c r="J46" s="49"/>
      <c r="K46" s="39"/>
      <c r="L46" s="91"/>
    </row>
    <row r="47" customFormat="false" ht="24" hidden="false" customHeight="true" outlineLevel="0" collapsed="false">
      <c r="A47" s="78" t="s">
        <v>169</v>
      </c>
      <c r="B47" s="212" t="n">
        <v>3.55871886120996</v>
      </c>
      <c r="C47" s="80" t="n">
        <f aca="false">RANK(B47,B$7:B$53)</f>
        <v>5</v>
      </c>
      <c r="D47" s="212" t="n">
        <v>0.355871886120996</v>
      </c>
      <c r="E47" s="80" t="n">
        <f aca="false">RANK(D47,D$7:D$53)</f>
        <v>44</v>
      </c>
      <c r="F47" s="230" t="s">
        <v>254</v>
      </c>
      <c r="G47" s="134"/>
      <c r="H47" s="39"/>
      <c r="I47" s="231"/>
      <c r="J47" s="49"/>
      <c r="K47" s="39"/>
      <c r="L47" s="91"/>
    </row>
    <row r="48" customFormat="false" ht="24" hidden="false" customHeight="true" outlineLevel="0" collapsed="false">
      <c r="A48" s="81" t="s">
        <v>173</v>
      </c>
      <c r="B48" s="212" t="n">
        <v>2.91193181818182</v>
      </c>
      <c r="C48" s="83" t="n">
        <f aca="false">RANK(B48,B$7:B$53)</f>
        <v>18</v>
      </c>
      <c r="D48" s="212" t="n">
        <v>0.568181818181818</v>
      </c>
      <c r="E48" s="80" t="n">
        <f aca="false">RANK(D48,D$7:D$53)</f>
        <v>37</v>
      </c>
      <c r="F48" s="227" t="s">
        <v>267</v>
      </c>
      <c r="G48" s="134"/>
      <c r="H48" s="39"/>
      <c r="I48" s="231"/>
      <c r="J48" s="49"/>
      <c r="K48" s="39"/>
      <c r="L48" s="91"/>
    </row>
    <row r="49" customFormat="false" ht="24" hidden="false" customHeight="true" outlineLevel="0" collapsed="false">
      <c r="A49" s="81" t="s">
        <v>176</v>
      </c>
      <c r="B49" s="212" t="n">
        <v>2.87769784172662</v>
      </c>
      <c r="C49" s="83" t="n">
        <f aca="false">RANK(B49,B$7:B$53)</f>
        <v>20</v>
      </c>
      <c r="D49" s="212" t="n">
        <v>0.387382401770891</v>
      </c>
      <c r="E49" s="80" t="n">
        <f aca="false">RANK(D49,D$7:D$53)</f>
        <v>43</v>
      </c>
      <c r="F49" s="227" t="s">
        <v>268</v>
      </c>
      <c r="G49" s="134"/>
      <c r="H49" s="39"/>
      <c r="I49" s="231"/>
      <c r="J49" s="49"/>
      <c r="K49" s="39"/>
      <c r="L49" s="91"/>
    </row>
    <row r="50" customFormat="false" ht="24" hidden="false" customHeight="true" outlineLevel="0" collapsed="false">
      <c r="A50" s="81" t="s">
        <v>180</v>
      </c>
      <c r="B50" s="212" t="n">
        <v>3.71308016877637</v>
      </c>
      <c r="C50" s="83" t="n">
        <f aca="false">RANK(B50,B$7:B$53)</f>
        <v>3</v>
      </c>
      <c r="D50" s="212" t="n">
        <v>1.68776371308017</v>
      </c>
      <c r="E50" s="80" t="n">
        <f aca="false">RANK(D50,D$7:D$53)</f>
        <v>13</v>
      </c>
      <c r="F50" s="227"/>
      <c r="G50" s="134"/>
      <c r="I50" s="231"/>
      <c r="J50" s="49"/>
      <c r="K50" s="39"/>
      <c r="L50" s="91"/>
    </row>
    <row r="51" customFormat="false" ht="24" hidden="false" customHeight="true" outlineLevel="0" collapsed="false">
      <c r="A51" s="81" t="s">
        <v>184</v>
      </c>
      <c r="B51" s="212" t="n">
        <v>3.01953818827709</v>
      </c>
      <c r="C51" s="83" t="n">
        <f aca="false">RANK(B51,B$7:B$53)</f>
        <v>14</v>
      </c>
      <c r="D51" s="212" t="n">
        <v>0.621669626998224</v>
      </c>
      <c r="E51" s="80" t="n">
        <f aca="false">RANK(D51,D$7:D$53)</f>
        <v>32</v>
      </c>
      <c r="F51" s="227" t="s">
        <v>269</v>
      </c>
      <c r="G51" s="134"/>
      <c r="H51" s="39"/>
      <c r="I51" s="39"/>
      <c r="J51" s="39"/>
      <c r="K51" s="39"/>
      <c r="L51" s="91"/>
    </row>
    <row r="52" customFormat="false" ht="24" hidden="false" customHeight="true" outlineLevel="0" collapsed="false">
      <c r="A52" s="81" t="s">
        <v>188</v>
      </c>
      <c r="B52" s="212" t="n">
        <v>2.89940828402367</v>
      </c>
      <c r="C52" s="83" t="n">
        <f aca="false">RANK(B52,B$7:B$53)</f>
        <v>19</v>
      </c>
      <c r="D52" s="212" t="n">
        <v>0.355029585798817</v>
      </c>
      <c r="E52" s="80" t="n">
        <f aca="false">RANK(D52,D$7:D$53)</f>
        <v>45</v>
      </c>
      <c r="F52" s="227" t="s">
        <v>270</v>
      </c>
      <c r="G52" s="134"/>
      <c r="H52" s="39"/>
      <c r="I52" s="39"/>
      <c r="J52" s="122"/>
      <c r="K52" s="39"/>
      <c r="L52" s="91"/>
    </row>
    <row r="53" customFormat="false" ht="24" hidden="false" customHeight="true" outlineLevel="0" collapsed="false">
      <c r="A53" s="128" t="s">
        <v>190</v>
      </c>
      <c r="B53" s="232" t="n">
        <v>3.76153300212917</v>
      </c>
      <c r="C53" s="233" t="n">
        <f aca="false">RANK(B53,B$7:B$53)</f>
        <v>2</v>
      </c>
      <c r="D53" s="232" t="n">
        <v>2.69694819020582</v>
      </c>
      <c r="E53" s="234" t="n">
        <f aca="false">RANK(D53,D$7:D$53)</f>
        <v>6</v>
      </c>
      <c r="F53" s="235" t="s">
        <v>271</v>
      </c>
      <c r="G53" s="236"/>
      <c r="H53" s="126"/>
      <c r="I53" s="126"/>
      <c r="J53" s="126"/>
      <c r="K53" s="126"/>
      <c r="L53" s="127"/>
    </row>
    <row r="54" customFormat="false" ht="24" hidden="false" customHeight="true" outlineLevel="0" collapsed="false">
      <c r="A54" s="237"/>
      <c r="F54" s="230" t="s">
        <v>216</v>
      </c>
      <c r="G54" s="39"/>
      <c r="H54" s="39"/>
      <c r="I54" s="39"/>
      <c r="J54" s="39"/>
      <c r="K54" s="39"/>
      <c r="L54" s="39"/>
    </row>
    <row r="55" customFormat="false" ht="24" hidden="false" customHeight="true" outlineLevel="0" collapsed="false">
      <c r="G55" s="39"/>
      <c r="H55" s="39"/>
      <c r="I55" s="39"/>
      <c r="J55" s="39"/>
      <c r="K55" s="39"/>
      <c r="L55" s="39"/>
    </row>
    <row r="56" customFormat="false" ht="24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</row>
    <row r="57" customFormat="false" ht="21.75" hidden="false" customHeight="true" outlineLevel="0" collapsed="false">
      <c r="G57" s="39"/>
      <c r="H57" s="39"/>
      <c r="I57" s="39"/>
      <c r="J57" s="39"/>
      <c r="K57" s="39"/>
      <c r="L57" s="39"/>
    </row>
    <row r="58" customFormat="false" ht="20.25" hidden="false" customHeight="true" outlineLevel="0" collapsed="false">
      <c r="B58" s="238"/>
      <c r="C58" s="238"/>
      <c r="D58" s="238"/>
      <c r="E58" s="238"/>
      <c r="F58" s="238"/>
      <c r="G58" s="39"/>
      <c r="H58" s="39"/>
      <c r="I58" s="39"/>
      <c r="J58" s="39"/>
      <c r="K58" s="39"/>
      <c r="L58" s="39"/>
    </row>
    <row r="59" customFormat="false" ht="20.25" hidden="false" customHeight="true" outlineLevel="0" collapsed="false">
      <c r="G59" s="39"/>
      <c r="H59" s="39"/>
      <c r="I59" s="39"/>
      <c r="J59" s="39"/>
      <c r="K59" s="39"/>
      <c r="L59" s="39"/>
    </row>
    <row r="60" customFormat="false" ht="20.25" hidden="false" customHeight="true" outlineLevel="0" collapsed="false">
      <c r="G60" s="39"/>
      <c r="H60" s="39"/>
      <c r="I60" s="39"/>
      <c r="J60" s="39"/>
      <c r="K60" s="39"/>
      <c r="L60" s="39"/>
    </row>
    <row r="61" customFormat="false" ht="20.25" hidden="false" customHeight="true" outlineLevel="0" collapsed="false">
      <c r="G61" s="39"/>
      <c r="H61" s="39"/>
      <c r="I61" s="39"/>
      <c r="J61" s="39"/>
      <c r="K61" s="39"/>
      <c r="L61" s="39"/>
    </row>
    <row r="62" customFormat="false" ht="20.25" hidden="false" customHeight="true" outlineLevel="0" collapsed="false">
      <c r="G62" s="39"/>
      <c r="H62" s="39"/>
      <c r="I62" s="39"/>
      <c r="J62" s="39"/>
      <c r="K62" s="39"/>
      <c r="L62" s="39"/>
    </row>
    <row r="63" customFormat="false" ht="20.25" hidden="false" customHeight="true" outlineLevel="0" collapsed="false">
      <c r="G63" s="39"/>
      <c r="H63" s="39"/>
      <c r="I63" s="39"/>
      <c r="J63" s="39"/>
      <c r="K63" s="39"/>
      <c r="L63" s="39"/>
    </row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30.75" hidden="false" customHeight="true" outlineLevel="0" collapsed="false">
      <c r="G67" s="238"/>
      <c r="H67" s="238"/>
      <c r="I67" s="238"/>
      <c r="J67" s="238"/>
      <c r="K67" s="238"/>
      <c r="L67" s="238"/>
    </row>
  </sheetData>
  <mergeCells count="9">
    <mergeCell ref="F4:L4"/>
    <mergeCell ref="H7:I7"/>
    <mergeCell ref="J7:K7"/>
    <mergeCell ref="H8:I8"/>
    <mergeCell ref="J8:K8"/>
    <mergeCell ref="F10:L10"/>
    <mergeCell ref="F27:L27"/>
    <mergeCell ref="F44:L44"/>
    <mergeCell ref="A56:L5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福井県</cp:lastModifiedBy>
  <cp:lastPrinted>2013-05-07T00:54:43Z</cp:lastPrinted>
  <dcterms:modified xsi:type="dcterms:W3CDTF">2014-03-06T08:06:56Z</dcterms:modified>
  <cp:revision>0</cp:revision>
  <dc:subject/>
  <dc:title/>
</cp:coreProperties>
</file>