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8.xml.rels" ContentType="application/vnd.openxmlformats-package.relationships+xml"/>
  <Override PartName="/xl/charts/_rels/chart6.xml.rels" ContentType="application/vnd.openxmlformats-package.relationships+xml"/>
  <Override PartName="/xl/charts/_rels/chart29.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30.xml.rels" ContentType="application/vnd.openxmlformats-package.relationships+xml"/>
  <Override PartName="/xl/charts/_rels/chart3.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20.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36.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1.xml.rels" ContentType="application/vnd.openxmlformats-package.relationships+xml"/>
  <Override PartName="/xl/charts/_rels/chart24.xml.rels" ContentType="application/vnd.openxmlformats-package.relationships+xml"/>
  <Override PartName="/xl/charts/_rels/chart37.xml.rels" ContentType="application/vnd.openxmlformats-package.relationships+xml"/>
  <Override PartName="/xl/charts/_rels/chart7.xml.rels" ContentType="application/vnd.openxmlformats-package.relationships+xml"/>
  <Override PartName="/xl/charts/_rels/chart2.xml.rels" ContentType="application/vnd.openxmlformats-package.relationships+xml"/>
  <Override PartName="/xl/charts/_rels/chart25.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45.xml" ContentType="application/vnd.openxmlformats-officedocument.drawing+xml"/>
  <Override PartName="/xl/drawings/drawing29.xml" ContentType="application/vnd.openxmlformats-officedocument.drawingml.chartshapes+xml"/>
  <Override PartName="/xl/drawings/drawing44.xml" ContentType="application/vnd.openxmlformats-officedocument.drawingml.chartshapes+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ml.chartshapes+xml"/>
  <Override PartName="/xl/drawings/drawing25.xml" ContentType="application/vnd.openxmlformats-officedocument.drawingml.chartshapes+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ml.chartshapes+xml"/>
  <Override PartName="/xl/drawings/drawing18.xml" ContentType="application/vnd.openxmlformats-officedocument.drawingml.chartshapes+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3.xml" ContentType="application/vnd.openxmlformats-officedocument.drawingml.chartshapes+xml"/>
  <Override PartName="/xl/drawings/drawing48.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xml"/>
  <Override PartName="/xl/drawings/_rels/drawing30.xml.rels" ContentType="application/vnd.openxmlformats-package.relationships+xml"/>
  <Override PartName="/xl/drawings/_rels/drawing23.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57.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39.xml" ContentType="application/vnd.openxmlformats-officedocument.drawing+xml"/>
  <Override PartName="/xl/drawings/drawing40.xml" ContentType="application/vnd.openxmlformats-officedocument.drawingml.chartshapes+xml"/>
  <Override PartName="/xl/drawings/drawing41.xml" ContentType="application/vnd.openxmlformats-officedocument.drawing+xml"/>
  <Override PartName="/xl/drawings/drawing42.xml" ContentType="application/vnd.openxmlformats-officedocument.drawingml.chartshapes+xml"/>
  <Override PartName="/xl/drawings/drawing50.xml" ContentType="application/vnd.openxmlformats-officedocument.drawingml.chartshapes+xml"/>
  <Override PartName="/xl/drawings/drawing51.xml" ContentType="application/vnd.openxmlformats-officedocument.drawing+xml"/>
  <Override PartName="/xl/drawings/drawing52.xml" ContentType="application/vnd.openxmlformats-officedocument.drawingml.chartshapes+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I 健康・医療" sheetId="1" state="visible" r:id="rId2"/>
    <sheet name="I1" sheetId="2" state="visible" r:id="rId3"/>
    <sheet name="I2" sheetId="3" state="visible" r:id="rId4"/>
    <sheet name="I3" sheetId="4" state="visible" r:id="rId5"/>
    <sheet name="I4" sheetId="5" state="visible" r:id="rId6"/>
    <sheet name="I5" sheetId="6" state="visible" r:id="rId7"/>
    <sheet name="I6" sheetId="7" state="visible" r:id="rId8"/>
    <sheet name="I7" sheetId="8" state="visible" r:id="rId9"/>
    <sheet name="I8" sheetId="9" state="visible" r:id="rId10"/>
    <sheet name="I9" sheetId="10" state="visible" r:id="rId11"/>
    <sheet name="I10" sheetId="11" state="visible" r:id="rId12"/>
    <sheet name="I11" sheetId="12" state="visible" r:id="rId13"/>
    <sheet name="I12" sheetId="13" state="visible" r:id="rId14"/>
    <sheet name="I13" sheetId="14" state="visible" r:id="rId15"/>
    <sheet name="I14" sheetId="15" state="visible" r:id="rId16"/>
    <sheet name="I15" sheetId="16" state="visible" r:id="rId17"/>
    <sheet name="J 福祉・社会保障" sheetId="17" state="visible" r:id="rId18"/>
    <sheet name="J1" sheetId="18" state="visible" r:id="rId19"/>
    <sheet name="J2" sheetId="19" state="visible" r:id="rId20"/>
    <sheet name="J3" sheetId="20" state="visible" r:id="rId21"/>
    <sheet name="J4" sheetId="21" state="visible" r:id="rId22"/>
    <sheet name="J5" sheetId="22" state="visible" r:id="rId23"/>
    <sheet name="K安全" sheetId="23" state="visible" r:id="rId24"/>
    <sheet name="K1" sheetId="24" state="visible" r:id="rId25"/>
    <sheet name="K2" sheetId="25" state="visible" r:id="rId26"/>
    <sheet name="K3" sheetId="26" state="visible" r:id="rId27"/>
    <sheet name="K4" sheetId="27" state="visible" r:id="rId28"/>
    <sheet name="K5" sheetId="28" state="visible" r:id="rId29"/>
    <sheet name="L家計" sheetId="29" state="visible" r:id="rId30"/>
    <sheet name="L1" sheetId="30" state="visible" r:id="rId31"/>
    <sheet name="L2" sheetId="31" state="visible" r:id="rId32"/>
    <sheet name="L3" sheetId="32" state="visible" r:id="rId33"/>
    <sheet name="L4" sheetId="33" state="visible" r:id="rId34"/>
    <sheet name="L5" sheetId="34" state="visible" r:id="rId35"/>
    <sheet name="L6" sheetId="35" state="visible" r:id="rId36"/>
    <sheet name="L7" sheetId="36" state="visible" r:id="rId37"/>
    <sheet name="L8" sheetId="37" state="visible" r:id="rId38"/>
    <sheet name="L9" sheetId="38" state="visible" r:id="rId39"/>
    <sheet name="L10" sheetId="39" state="visible" r:id="rId40"/>
    <sheet name="L11" sheetId="40" state="visible" r:id="rId41"/>
  </sheets>
  <definedNames>
    <definedName function="false" hidden="false" localSheetId="0" name="_xlnm.Print_Area" vbProcedure="false">'I 健康・医療'!$A$1:$I$51</definedName>
    <definedName function="false" hidden="false" localSheetId="1" name="_xlnm.Print_Area" vbProcedure="false">I1!$A$1:$K$57</definedName>
    <definedName function="false" hidden="false" localSheetId="10" name="_xlnm.Print_Area" vbProcedure="false">I10!$A$1:$K$57</definedName>
    <definedName function="false" hidden="false" localSheetId="11" name="_xlnm.Print_Area" vbProcedure="false">I11!$A$1:$K$57</definedName>
    <definedName function="false" hidden="false" localSheetId="12" name="_xlnm.Print_Area" vbProcedure="false">I12!$A$1:$K$57</definedName>
    <definedName function="false" hidden="false" localSheetId="13" name="_xlnm.Print_Area" vbProcedure="false">I13!$A$1:$K$57</definedName>
    <definedName function="false" hidden="false" localSheetId="14" name="_xlnm.Print_Area" vbProcedure="false">I14!$A$1:$K$57</definedName>
    <definedName function="false" hidden="false" localSheetId="15" name="_xlnm.Print_Area" vbProcedure="false">I15!$A$1:$K$57</definedName>
    <definedName function="false" hidden="false" localSheetId="2" name="_xlnm.Print_Area" vbProcedure="false">I2!$A$1:$L$57</definedName>
    <definedName function="false" hidden="false" localSheetId="3" name="_xlnm.Print_Area" vbProcedure="false">I3!$A$1:$K$57</definedName>
    <definedName function="false" hidden="false" localSheetId="4" name="_xlnm.Print_Area" vbProcedure="false">I4!$A$1:$K$57</definedName>
    <definedName function="false" hidden="false" localSheetId="5" name="_xlnm.Print_Area" vbProcedure="false">I5!$A$1:$K$57</definedName>
    <definedName function="false" hidden="false" localSheetId="6" name="_xlnm.Print_Area" vbProcedure="false">I6!$A$1:$K$57</definedName>
    <definedName function="false" hidden="false" localSheetId="7" name="_xlnm.Print_Area" vbProcedure="false">I7!$A$1:$K$57</definedName>
    <definedName function="false" hidden="false" localSheetId="8" name="_xlnm.Print_Area" vbProcedure="false">I8!$A$1:$K$57</definedName>
    <definedName function="false" hidden="false" localSheetId="9" name="_xlnm.Print_Area" vbProcedure="false">I9!$A$1:$K$57</definedName>
    <definedName function="false" hidden="false" localSheetId="16" name="_xlnm.Print_Area" vbProcedure="false">'J 福祉・社会保障'!$A$1:$I$50</definedName>
    <definedName function="false" hidden="false" localSheetId="17" name="_xlnm.Print_Area" vbProcedure="false">J1!$A$1:$K$57</definedName>
    <definedName function="false" hidden="false" localSheetId="18" name="_xlnm.Print_Area" vbProcedure="false">J2!$A$1:$K$57</definedName>
    <definedName function="false" hidden="false" localSheetId="19" name="_xlnm.Print_Area" vbProcedure="false">J3!$A$1:$K$57</definedName>
    <definedName function="false" hidden="false" localSheetId="20" name="_xlnm.Print_Area" vbProcedure="false">J4!$A$1:$K$57</definedName>
    <definedName function="false" hidden="false" localSheetId="21" name="_xlnm.Print_Area" vbProcedure="false">J5!$A$1:$K$57</definedName>
    <definedName function="false" hidden="false" localSheetId="23" name="_xlnm.Print_Area" vbProcedure="false">K1!$A$1:$K$57</definedName>
    <definedName function="false" hidden="false" localSheetId="24" name="_xlnm.Print_Area" vbProcedure="false">K2!$A$1:$K$57</definedName>
    <definedName function="false" hidden="false" localSheetId="25" name="_xlnm.Print_Area" vbProcedure="false">K3!$A$1:$K$57</definedName>
    <definedName function="false" hidden="false" localSheetId="26" name="_xlnm.Print_Area" vbProcedure="false">K4!$A$1:$K$57</definedName>
    <definedName function="false" hidden="false" localSheetId="27" name="_xlnm.Print_Area" vbProcedure="false">K5!$A$1:$K$57</definedName>
    <definedName function="false" hidden="false" localSheetId="22" name="_xlnm.Print_Area" vbProcedure="false">K安全!$A$1:$I$52</definedName>
    <definedName function="false" hidden="false" localSheetId="29" name="_xlnm.Print_Area" vbProcedure="false">L1!$A$1:$K$57</definedName>
    <definedName function="false" hidden="false" localSheetId="38" name="_xlnm.Print_Area" vbProcedure="false">L10!$A$1:$K$57</definedName>
    <definedName function="false" hidden="false" localSheetId="39" name="_xlnm.Print_Area" vbProcedure="false">L11!$A$1:$K$57</definedName>
    <definedName function="false" hidden="false" localSheetId="30" name="_xlnm.Print_Area" vbProcedure="false">L2!$A$1:$K$57</definedName>
    <definedName function="false" hidden="false" localSheetId="31" name="_xlnm.Print_Area" vbProcedure="false">L3!$A$1:$K$57</definedName>
    <definedName function="false" hidden="false" localSheetId="32" name="_xlnm.Print_Area" vbProcedure="false">L4!$A$1:$K$57</definedName>
    <definedName function="false" hidden="false" localSheetId="33" name="_xlnm.Print_Area" vbProcedure="false">L5!$A$1:$K$57</definedName>
    <definedName function="false" hidden="false" localSheetId="34" name="_xlnm.Print_Area" vbProcedure="false">L6!$A$1:$K$57</definedName>
    <definedName function="false" hidden="false" localSheetId="35" name="_xlnm.Print_Area" vbProcedure="false">L7!$A$1:$K$57</definedName>
    <definedName function="false" hidden="false" localSheetId="36" name="_xlnm.Print_Area" vbProcedure="false">L8!$A$1:$K$57</definedName>
    <definedName function="false" hidden="false" localSheetId="37" name="_xlnm.Print_Area" vbProcedure="false">L9!$A$1:$K$57</definedName>
    <definedName function="false" hidden="false" localSheetId="28" name="_xlnm.Print_Area" vbProcedure="false">L家計!$A$1:$I$48</definedName>
    <definedName function="false" hidden="false" localSheetId="5" name="_Sort" vbProcedure="false">I5!$A$7:$B$53</definedName>
    <definedName function="false" hidden="false" localSheetId="5" name="__123Graph_Aｸﾞﾗﾌ_3" vbProcedure="false">I5!$F$24:$J$24</definedName>
    <definedName function="false" hidden="false" localSheetId="5" name="__123Graph_Bｸﾞﾗﾌ_3" vbProcedure="false">I5!$F$25:$J$25</definedName>
    <definedName function="false" hidden="false" localSheetId="5" name="__123Graph_Xｸﾞﾗﾌ_3" vbProcedure="false">I5!$F$23:$J$23</definedName>
    <definedName function="false" hidden="false" localSheetId="7" name="_Sort" vbProcedure="false">I7!$A$7:$B$53</definedName>
    <definedName function="false" hidden="false" localSheetId="7" name="__123Graph_Aｸﾞﾗﾌ_3" vbProcedure="false">I7!$F$24:$J$24</definedName>
    <definedName function="false" hidden="false" localSheetId="7" name="__123Graph_Bｸﾞﾗﾌ_3" vbProcedure="false">I7!$F$25:$J$25</definedName>
    <definedName function="false" hidden="false" localSheetId="7" name="__123Graph_Xｸﾞﾗﾌ_3" vbProcedure="false">I7!$F$23:$J$23</definedName>
    <definedName function="false" hidden="false" localSheetId="17" name="_Sort" vbProcedure="false">J1!$A$7:$B$53</definedName>
    <definedName function="false" hidden="false" localSheetId="17" name="__123Graph_Aｸﾞﾗﾌ_3" vbProcedure="false">J1!$F$24:$J$24</definedName>
    <definedName function="false" hidden="false" localSheetId="17" name="__123Graph_Bｸﾞﾗﾌ_3" vbProcedure="false">J1!$F$25:$J$25</definedName>
    <definedName function="false" hidden="false" localSheetId="17" name="__123Graph_Xｸﾞﾗﾌ_3" vbProcedure="false">J1!$F$23:$J$23</definedName>
    <definedName function="false" hidden="false" localSheetId="24" name="_Sort" vbProcedure="false">K2!$A$7:$B$53</definedName>
    <definedName function="false" hidden="false" localSheetId="24" name="__123Graph_Aｸﾞﾗﾌ_3" vbProcedure="false">K2!$F$24:$J$24</definedName>
    <definedName function="false" hidden="false" localSheetId="24" name="__123Graph_Bｸﾞﾗﾌ_3" vbProcedure="false">K2!$F$25:$J$25</definedName>
    <definedName function="false" hidden="false" localSheetId="24" name="__123Graph_Xｸﾞﾗﾌ_3" vbProcedure="false">K2!$F$23:$J$23</definedName>
    <definedName function="false" hidden="false" localSheetId="32" name="_Sort" vbProcedure="false">L4!$A$7:$B$53</definedName>
    <definedName function="false" hidden="false" localSheetId="32" name="__123Graph_Aｸﾞﾗﾌ_3" vbProcedure="false">L4!$F$24:$J$24</definedName>
    <definedName function="false" hidden="false" localSheetId="32" name="__123Graph_Bｸﾞﾗﾌ_3" vbProcedure="false">L4!$F$25:$J$25</definedName>
    <definedName function="false" hidden="false" localSheetId="32" name="__123Graph_Xｸﾞﾗﾌ_3" vbProcedure="false">L4!$F$2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7" uniqueCount="738">
  <si>
    <r>
      <rPr>
        <sz val="24"/>
        <color rgb="FF000000"/>
        <rFont val="ＭＳ ゴシック"/>
        <family val="3"/>
        <charset val="128"/>
      </rPr>
      <t xml:space="preserve">I</t>
    </r>
    <r>
      <rPr>
        <sz val="24"/>
        <color rgb="FF000000"/>
        <rFont val="Noto Sans"/>
        <family val="2"/>
      </rPr>
      <t xml:space="preserve">　健康・医療</t>
    </r>
  </si>
  <si>
    <t xml:space="preserve">死因のトップは、男女とも「がん」</t>
  </si>
  <si>
    <t xml:space="preserve"> ・死因割合をみると、男女とも「悪性新生物（がん）」が最も多く、次いで「心疾患」となっている。</t>
  </si>
  <si>
    <r>
      <rPr>
        <sz val="11"/>
        <color rgb="FF000000"/>
        <rFont val="Noto Sans"/>
        <family val="2"/>
      </rPr>
      <t xml:space="preserve"> ・３大成人病といわれる悪性新生物、脳血管疾患、心疾患で、全体の</t>
    </r>
    <r>
      <rPr>
        <sz val="11"/>
        <color rgb="FF000000"/>
        <rFont val="ＭＳ Ｐゴシック"/>
        <family val="3"/>
        <charset val="128"/>
      </rPr>
      <t xml:space="preserve">50</t>
    </r>
    <r>
      <rPr>
        <sz val="11"/>
        <color rgb="FF000000"/>
        <rFont val="Noto Sans"/>
        <family val="2"/>
      </rPr>
      <t xml:space="preserve">％以上を占めている。</t>
    </r>
  </si>
  <si>
    <r>
      <rPr>
        <sz val="12"/>
        <color rgb="FF000000"/>
        <rFont val="Noto Sans"/>
        <family val="2"/>
      </rPr>
      <t xml:space="preserve">（図）福井県の男女別死亡者の死因割合（平成</t>
    </r>
    <r>
      <rPr>
        <sz val="12"/>
        <color rgb="FF000000"/>
        <rFont val="ＭＳ Ｐ明朝"/>
        <family val="1"/>
        <charset val="128"/>
      </rPr>
      <t xml:space="preserve">23</t>
    </r>
    <r>
      <rPr>
        <sz val="12"/>
        <color rgb="FF000000"/>
        <rFont val="Noto Sans"/>
        <family val="2"/>
      </rPr>
      <t xml:space="preserve">年）</t>
    </r>
  </si>
  <si>
    <t xml:space="preserve">＊心疾患は高血圧性を除く。</t>
  </si>
  <si>
    <t xml:space="preserve">出典：人口動態統計</t>
  </si>
  <si>
    <r>
      <rPr>
        <sz val="20"/>
        <rFont val="Noto Sans"/>
        <family val="2"/>
      </rPr>
      <t xml:space="preserve">Ｉ－１  一般病院の１日平均外来患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一般病院年間新入院患者数（人口</t>
    </r>
    <r>
      <rPr>
        <b val="true"/>
        <sz val="18"/>
        <color rgb="FFFFFFFF"/>
        <rFont val="ＭＳ 明朝"/>
        <family val="1"/>
        <charset val="128"/>
      </rPr>
      <t xml:space="preserve">10</t>
    </r>
    <r>
      <rPr>
        <b val="true"/>
        <sz val="18"/>
        <color rgb="FFFFFFFF"/>
        <rFont val="Noto Sans"/>
        <family val="2"/>
      </rPr>
      <t xml:space="preserve">万人当たり）</t>
    </r>
  </si>
  <si>
    <t xml:space="preserve">都道府県</t>
  </si>
  <si>
    <r>
      <rPr>
        <sz val="18"/>
        <rFont val="Noto Sans"/>
        <family val="2"/>
      </rPr>
      <t xml:space="preserve">平成</t>
    </r>
    <r>
      <rPr>
        <sz val="18"/>
        <rFont val="ＭＳ 明朝"/>
        <family val="1"/>
        <charset val="128"/>
      </rPr>
      <t xml:space="preserve">23</t>
    </r>
    <r>
      <rPr>
        <sz val="18"/>
        <rFont val="Noto Sans"/>
        <family val="2"/>
      </rPr>
      <t xml:space="preserve">年</t>
    </r>
  </si>
  <si>
    <t xml:space="preserve">順位</t>
  </si>
  <si>
    <t xml:space="preserve">算   出   基   礎   デ   ー   タ</t>
  </si>
  <si>
    <r>
      <rPr>
        <b val="true"/>
        <sz val="18"/>
        <color rgb="FFFFFFFF"/>
        <rFont val="Noto Sans"/>
        <family val="2"/>
      </rPr>
      <t xml:space="preserve">平成</t>
    </r>
    <r>
      <rPr>
        <b val="true"/>
        <sz val="18"/>
        <color rgb="FFFFFFFF"/>
        <rFont val="ＭＳ 明朝"/>
        <family val="1"/>
        <charset val="128"/>
      </rPr>
      <t xml:space="preserve">23</t>
    </r>
    <r>
      <rPr>
        <b val="true"/>
        <sz val="18"/>
        <color rgb="FFFFFFFF"/>
        <rFont val="Noto Sans"/>
        <family val="2"/>
      </rPr>
      <t xml:space="preserve">年</t>
    </r>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一般病院</t>
  </si>
  <si>
    <t xml:space="preserve">人</t>
  </si>
  <si>
    <t xml:space="preserve">順位順</t>
  </si>
  <si>
    <t xml:space="preserve">　全    国</t>
  </si>
  <si>
    <r>
      <rPr>
        <sz val="18"/>
        <rFont val="Noto Sans"/>
        <family val="2"/>
      </rPr>
      <t xml:space="preserve">   　　　　外来患者延数（千人）　　人口総数</t>
    </r>
    <r>
      <rPr>
        <sz val="18"/>
        <rFont val="ＭＳ 明朝"/>
        <family val="1"/>
        <charset val="128"/>
      </rPr>
      <t xml:space="preserve">(</t>
    </r>
    <r>
      <rPr>
        <sz val="18"/>
        <rFont val="Noto Sans"/>
        <family val="2"/>
      </rPr>
      <t xml:space="preserve">人）</t>
    </r>
  </si>
  <si>
    <t xml:space="preserve">全   国</t>
  </si>
  <si>
    <t xml:space="preserve">  北 海 道</t>
  </si>
  <si>
    <t xml:space="preserve">福井県</t>
  </si>
  <si>
    <t xml:space="preserve">北海道</t>
  </si>
  <si>
    <t xml:space="preserve">大 分 県</t>
  </si>
  <si>
    <t xml:space="preserve">  青 森 県</t>
  </si>
  <si>
    <t xml:space="preserve">全国</t>
  </si>
  <si>
    <t xml:space="preserve">青森県</t>
  </si>
  <si>
    <t xml:space="preserve">香 川 県</t>
  </si>
  <si>
    <t xml:space="preserve">  岩 手 県</t>
  </si>
  <si>
    <t xml:space="preserve"> </t>
  </si>
  <si>
    <t xml:space="preserve">岩手県</t>
  </si>
  <si>
    <t xml:space="preserve">北 海 道</t>
  </si>
  <si>
    <t xml:space="preserve">  宮 城 県</t>
  </si>
  <si>
    <t xml:space="preserve">時      系      列      推      移</t>
  </si>
  <si>
    <t xml:space="preserve">宮城県</t>
  </si>
  <si>
    <t xml:space="preserve">高 知 県</t>
  </si>
  <si>
    <t xml:space="preserve">  秋 田 県</t>
  </si>
  <si>
    <t xml:space="preserve">秋田県</t>
  </si>
  <si>
    <t xml:space="preserve">鳥 取 県</t>
  </si>
  <si>
    <t xml:space="preserve">  山 形 県</t>
  </si>
  <si>
    <t xml:space="preserve">山形県</t>
  </si>
  <si>
    <t xml:space="preserve">長 崎 県</t>
  </si>
  <si>
    <t xml:space="preserve">  福 島 県</t>
  </si>
  <si>
    <t xml:space="preserve">福島県</t>
  </si>
  <si>
    <t xml:space="preserve">島 根 県</t>
  </si>
  <si>
    <t xml:space="preserve">  茨 城 県</t>
  </si>
  <si>
    <t xml:space="preserve">茨城県</t>
  </si>
  <si>
    <t xml:space="preserve">岡 山 県</t>
  </si>
  <si>
    <t xml:space="preserve">  栃 木 県</t>
  </si>
  <si>
    <t xml:space="preserve">栃木県</t>
  </si>
  <si>
    <t xml:space="preserve">石 川 県</t>
  </si>
  <si>
    <t xml:space="preserve">  群 馬 県</t>
  </si>
  <si>
    <t xml:space="preserve">群馬県</t>
  </si>
  <si>
    <t xml:space="preserve">熊 本 県</t>
  </si>
  <si>
    <t xml:space="preserve">  埼 玉 県</t>
  </si>
  <si>
    <t xml:space="preserve">埼玉県</t>
  </si>
  <si>
    <t xml:space="preserve">福 岡 県</t>
  </si>
  <si>
    <t xml:space="preserve">  千 葉 県</t>
  </si>
  <si>
    <t xml:space="preserve">千葉県</t>
  </si>
  <si>
    <t xml:space="preserve">鹿児島県</t>
  </si>
  <si>
    <t xml:space="preserve">  東 京 都</t>
  </si>
  <si>
    <t xml:space="preserve">東京都</t>
  </si>
  <si>
    <t xml:space="preserve">  神奈川県 </t>
  </si>
  <si>
    <t xml:space="preserve">神奈川県</t>
  </si>
  <si>
    <t xml:space="preserve">山 形 県</t>
  </si>
  <si>
    <t xml:space="preserve">  新 潟 県</t>
  </si>
  <si>
    <t xml:space="preserve">新潟県</t>
  </si>
  <si>
    <t xml:space="preserve">長 野 県</t>
  </si>
  <si>
    <t xml:space="preserve">  富 山 県</t>
  </si>
  <si>
    <t xml:space="preserve">富山県</t>
  </si>
  <si>
    <t xml:space="preserve">徳 島 県</t>
  </si>
  <si>
    <t xml:space="preserve">  石 川 県 </t>
  </si>
  <si>
    <t xml:space="preserve">H7</t>
  </si>
  <si>
    <t xml:space="preserve">H12</t>
  </si>
  <si>
    <t xml:space="preserve">H17</t>
  </si>
  <si>
    <t xml:space="preserve">H22</t>
  </si>
  <si>
    <t xml:space="preserve">H23</t>
  </si>
  <si>
    <t xml:space="preserve">石川県</t>
  </si>
  <si>
    <t xml:space="preserve">山 口 県</t>
  </si>
  <si>
    <r>
      <rPr>
        <b val="true"/>
        <sz val="18"/>
        <rFont val="ＭＳ ゴシック"/>
        <family val="3"/>
        <charset val="128"/>
      </rPr>
      <t xml:space="preserve"> *</t>
    </r>
    <r>
      <rPr>
        <b val="true"/>
        <sz val="18"/>
        <rFont val="Noto Sans"/>
        <family val="2"/>
      </rPr>
      <t xml:space="preserve">福 井 県</t>
    </r>
  </si>
  <si>
    <t xml:space="preserve">富 山 県</t>
  </si>
  <si>
    <t xml:space="preserve">  山 梨 県</t>
  </si>
  <si>
    <t xml:space="preserve">山梨県</t>
  </si>
  <si>
    <t xml:space="preserve">沖 縄 県</t>
  </si>
  <si>
    <t xml:space="preserve">  長 野 県</t>
  </si>
  <si>
    <t xml:space="preserve">長野県</t>
  </si>
  <si>
    <t xml:space="preserve">愛 媛 県</t>
  </si>
  <si>
    <t xml:space="preserve">  岐 阜 県</t>
  </si>
  <si>
    <t xml:space="preserve">岐阜県</t>
  </si>
  <si>
    <t xml:space="preserve">秋 田 県</t>
  </si>
  <si>
    <t xml:space="preserve">  静 岡 県</t>
  </si>
  <si>
    <t xml:space="preserve"> 関       連       指       標</t>
  </si>
  <si>
    <t xml:space="preserve">静岡県</t>
  </si>
  <si>
    <t xml:space="preserve">京 都 府</t>
  </si>
  <si>
    <t xml:space="preserve">  愛 知 県</t>
  </si>
  <si>
    <t xml:space="preserve">愛知県</t>
  </si>
  <si>
    <t xml:space="preserve">宮 崎 県</t>
  </si>
  <si>
    <t xml:space="preserve">  三 重 県</t>
  </si>
  <si>
    <r>
      <rPr>
        <sz val="18"/>
        <rFont val="Noto Sans"/>
        <family val="2"/>
      </rPr>
      <t xml:space="preserve">　　一般病院年間新入院患者数（人口</t>
    </r>
    <r>
      <rPr>
        <sz val="18"/>
        <rFont val="ＭＳ 明朝"/>
        <family val="1"/>
        <charset val="128"/>
      </rPr>
      <t xml:space="preserve">10</t>
    </r>
    <r>
      <rPr>
        <sz val="18"/>
        <rFont val="Noto Sans"/>
        <family val="2"/>
      </rPr>
      <t xml:space="preserve">万人当たり）</t>
    </r>
  </si>
  <si>
    <t xml:space="preserve">三重県</t>
  </si>
  <si>
    <t xml:space="preserve">広 島 県</t>
  </si>
  <si>
    <t xml:space="preserve">  滋 賀 県</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人）</t>
    </r>
  </si>
  <si>
    <t xml:space="preserve">滋賀県</t>
  </si>
  <si>
    <t xml:space="preserve">和歌山県</t>
  </si>
  <si>
    <t xml:space="preserve">  京 都 府</t>
  </si>
  <si>
    <r>
      <rPr>
        <sz val="18"/>
        <rFont val="Noto Sans"/>
        <family val="2"/>
      </rPr>
      <t xml:space="preserve">　 </t>
    </r>
    <r>
      <rPr>
        <sz val="18"/>
        <rFont val="ＭＳ 明朝"/>
        <family val="1"/>
        <charset val="128"/>
      </rPr>
      <t xml:space="preserve">1</t>
    </r>
  </si>
  <si>
    <r>
      <rPr>
        <sz val="18"/>
        <rFont val="Noto Sans"/>
        <family val="2"/>
      </rPr>
      <t xml:space="preserve">　</t>
    </r>
    <r>
      <rPr>
        <sz val="18"/>
        <rFont val="ＭＳ 明朝"/>
        <family val="1"/>
        <charset val="128"/>
      </rPr>
      <t xml:space="preserve">43</t>
    </r>
  </si>
  <si>
    <t xml:space="preserve">京都府</t>
  </si>
  <si>
    <t xml:space="preserve">大 阪 府</t>
  </si>
  <si>
    <t xml:space="preserve">  大 阪 府</t>
  </si>
  <si>
    <r>
      <rPr>
        <sz val="18"/>
        <rFont val="Noto Sans"/>
        <family val="2"/>
      </rPr>
      <t xml:space="preserve">　 </t>
    </r>
    <r>
      <rPr>
        <sz val="18"/>
        <rFont val="ＭＳ 明朝"/>
        <family val="1"/>
        <charset val="128"/>
      </rPr>
      <t xml:space="preserve">2</t>
    </r>
  </si>
  <si>
    <r>
      <rPr>
        <sz val="18"/>
        <rFont val="Noto Sans"/>
        <family val="2"/>
      </rPr>
      <t xml:space="preserve">　</t>
    </r>
    <r>
      <rPr>
        <sz val="18"/>
        <rFont val="ＭＳ 明朝"/>
        <family val="1"/>
        <charset val="128"/>
      </rPr>
      <t xml:space="preserve">44</t>
    </r>
  </si>
  <si>
    <t xml:space="preserve">大阪府</t>
  </si>
  <si>
    <t xml:space="preserve">佐 賀 県</t>
  </si>
  <si>
    <t xml:space="preserve">  兵 庫 県</t>
  </si>
  <si>
    <r>
      <rPr>
        <sz val="18"/>
        <rFont val="Noto Sans"/>
        <family val="2"/>
      </rPr>
      <t xml:space="preserve">　 </t>
    </r>
    <r>
      <rPr>
        <sz val="18"/>
        <rFont val="ＭＳ 明朝"/>
        <family val="1"/>
        <charset val="128"/>
      </rPr>
      <t xml:space="preserve">3</t>
    </r>
  </si>
  <si>
    <r>
      <rPr>
        <sz val="18"/>
        <rFont val="Noto Sans"/>
        <family val="2"/>
      </rPr>
      <t xml:space="preserve">　</t>
    </r>
    <r>
      <rPr>
        <sz val="18"/>
        <rFont val="ＭＳ 明朝"/>
        <family val="1"/>
        <charset val="128"/>
      </rPr>
      <t xml:space="preserve">45</t>
    </r>
  </si>
  <si>
    <t xml:space="preserve">兵庫県</t>
  </si>
  <si>
    <t xml:space="preserve">群 馬 県</t>
  </si>
  <si>
    <t xml:space="preserve">  奈 良 県</t>
  </si>
  <si>
    <r>
      <rPr>
        <sz val="18"/>
        <rFont val="Noto Sans"/>
        <family val="2"/>
      </rPr>
      <t xml:space="preserve">　 </t>
    </r>
    <r>
      <rPr>
        <sz val="18"/>
        <rFont val="ＭＳ 明朝"/>
        <family val="1"/>
        <charset val="128"/>
      </rPr>
      <t xml:space="preserve">4</t>
    </r>
  </si>
  <si>
    <r>
      <rPr>
        <sz val="18"/>
        <rFont val="Noto Sans"/>
        <family val="2"/>
      </rPr>
      <t xml:space="preserve">　</t>
    </r>
    <r>
      <rPr>
        <sz val="18"/>
        <rFont val="ＭＳ 明朝"/>
        <family val="1"/>
        <charset val="128"/>
      </rPr>
      <t xml:space="preserve">46</t>
    </r>
  </si>
  <si>
    <t xml:space="preserve">奈良県</t>
  </si>
  <si>
    <t xml:space="preserve">兵 庫 県</t>
  </si>
  <si>
    <t xml:space="preserve">  和歌山県</t>
  </si>
  <si>
    <r>
      <rPr>
        <sz val="18"/>
        <rFont val="Noto Sans"/>
        <family val="2"/>
      </rPr>
      <t xml:space="preserve">　 </t>
    </r>
    <r>
      <rPr>
        <sz val="18"/>
        <rFont val="ＭＳ 明朝"/>
        <family val="1"/>
        <charset val="128"/>
      </rPr>
      <t xml:space="preserve">5</t>
    </r>
  </si>
  <si>
    <r>
      <rPr>
        <sz val="18"/>
        <rFont val="Noto Sans"/>
        <family val="2"/>
      </rPr>
      <t xml:space="preserve">　</t>
    </r>
    <r>
      <rPr>
        <sz val="18"/>
        <rFont val="ＭＳ 明朝"/>
        <family val="1"/>
        <charset val="128"/>
      </rPr>
      <t xml:space="preserve">47</t>
    </r>
  </si>
  <si>
    <t xml:space="preserve">奈 良 県</t>
  </si>
  <si>
    <t xml:space="preserve">  鳥 取 県</t>
  </si>
  <si>
    <t xml:space="preserve">鳥取県</t>
  </si>
  <si>
    <t xml:space="preserve">青 森 県</t>
  </si>
  <si>
    <t xml:space="preserve">  島 根 県</t>
  </si>
  <si>
    <t xml:space="preserve">島根県</t>
  </si>
  <si>
    <t xml:space="preserve">東 京 都</t>
  </si>
  <si>
    <t xml:space="preserve">  岡 山 県</t>
  </si>
  <si>
    <t xml:space="preserve">岡山県</t>
  </si>
  <si>
    <t xml:space="preserve">岩 手 県</t>
  </si>
  <si>
    <t xml:space="preserve">  広 島 県</t>
  </si>
  <si>
    <t xml:space="preserve">資  料  出  所  ・  算  出  方  法</t>
  </si>
  <si>
    <t xml:space="preserve">広島県</t>
  </si>
  <si>
    <t xml:space="preserve">宮 城 県</t>
  </si>
  <si>
    <t xml:space="preserve">  山 口 県</t>
  </si>
  <si>
    <t xml:space="preserve">山口県</t>
  </si>
  <si>
    <t xml:space="preserve">新 潟 県</t>
  </si>
  <si>
    <t xml:space="preserve">  徳 島 県</t>
  </si>
  <si>
    <t xml:space="preserve">  資料出所：「病院報告」</t>
  </si>
  <si>
    <t xml:space="preserve">徳島県</t>
  </si>
  <si>
    <t xml:space="preserve">山 梨 県</t>
  </si>
  <si>
    <t xml:space="preserve">  香 川 県</t>
  </si>
  <si>
    <t xml:space="preserve">　　　　  　　厚生労働省大臣官房統計情報部</t>
  </si>
  <si>
    <t xml:space="preserve">香川県</t>
  </si>
  <si>
    <t xml:space="preserve">福 島 県</t>
  </si>
  <si>
    <t xml:space="preserve">  愛 媛 県</t>
  </si>
  <si>
    <t xml:space="preserve">愛媛県</t>
  </si>
  <si>
    <t xml:space="preserve">滋 賀 県</t>
  </si>
  <si>
    <t xml:space="preserve">  高 知 県</t>
  </si>
  <si>
    <r>
      <rPr>
        <sz val="18"/>
        <rFont val="Noto Sans"/>
        <family val="2"/>
      </rPr>
      <t xml:space="preserve">  調査時点：平成</t>
    </r>
    <r>
      <rPr>
        <sz val="18"/>
        <rFont val="ＭＳ 明朝"/>
        <family val="1"/>
        <charset val="128"/>
      </rPr>
      <t xml:space="preserve">23</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t xml:space="preserve">高知県</t>
  </si>
  <si>
    <t xml:space="preserve">岐 阜 県</t>
  </si>
  <si>
    <t xml:space="preserve">  福 岡 県</t>
  </si>
  <si>
    <t xml:space="preserve">福岡県</t>
  </si>
  <si>
    <t xml:space="preserve">愛 知 県</t>
  </si>
  <si>
    <t xml:space="preserve">  佐 賀 県</t>
  </si>
  <si>
    <r>
      <rPr>
        <sz val="18"/>
        <rFont val="Noto Sans"/>
        <family val="2"/>
      </rPr>
      <t xml:space="preserve">　算出方法：一般病院外来患者延数</t>
    </r>
    <r>
      <rPr>
        <sz val="18"/>
        <rFont val="ＭＳ 明朝"/>
        <family val="1"/>
        <charset val="128"/>
      </rPr>
      <t xml:space="preserve">÷365</t>
    </r>
    <r>
      <rPr>
        <sz val="18"/>
        <rFont val="Noto Sans"/>
        <family val="2"/>
      </rPr>
      <t xml:space="preserve">日</t>
    </r>
    <r>
      <rPr>
        <sz val="18"/>
        <rFont val="ＭＳ 明朝"/>
        <family val="1"/>
        <charset val="128"/>
      </rPr>
      <t xml:space="preserve">÷</t>
    </r>
    <r>
      <rPr>
        <sz val="18"/>
        <rFont val="Noto Sans"/>
        <family val="2"/>
      </rPr>
      <t xml:space="preserve">人口総数</t>
    </r>
  </si>
  <si>
    <t xml:space="preserve">佐賀県</t>
  </si>
  <si>
    <t xml:space="preserve">三 重 県</t>
  </si>
  <si>
    <t xml:space="preserve">  長 崎 県</t>
  </si>
  <si>
    <t xml:space="preserve">　　　　　　　　　　　　　　　　　　</t>
  </si>
  <si>
    <t xml:space="preserve">長崎県</t>
  </si>
  <si>
    <t xml:space="preserve">静 岡 県</t>
  </si>
  <si>
    <t xml:space="preserve">  熊 本 県</t>
  </si>
  <si>
    <t xml:space="preserve">　　外来患者延数</t>
  </si>
  <si>
    <t xml:space="preserve">熊本県</t>
  </si>
  <si>
    <t xml:space="preserve">茨 城 県</t>
  </si>
  <si>
    <t xml:space="preserve">  大 分 県</t>
  </si>
  <si>
    <t xml:space="preserve">　　　新来・再来・往診・巡回診療患者の区別なく、</t>
  </si>
  <si>
    <t xml:space="preserve">大分県</t>
  </si>
  <si>
    <t xml:space="preserve">  宮 崎 県</t>
  </si>
  <si>
    <t xml:space="preserve">　　　すべてを合計した患者数である。</t>
  </si>
  <si>
    <t xml:space="preserve">宮崎県</t>
  </si>
  <si>
    <t xml:space="preserve">栃 木 県</t>
  </si>
  <si>
    <t xml:space="preserve">  鹿児島県</t>
  </si>
  <si>
    <t xml:space="preserve">千 葉 県</t>
  </si>
  <si>
    <t xml:space="preserve">  沖 縄 県</t>
  </si>
  <si>
    <t xml:space="preserve">沖縄県</t>
  </si>
  <si>
    <t xml:space="preserve">埼 玉 県</t>
  </si>
  <si>
    <t xml:space="preserve">＊東日本大震災の影響により、岩手県、宮城県、福島県の３県は、報告のあった患者数のみ集計されている。</t>
  </si>
  <si>
    <t xml:space="preserve">Ｉ－２  平均余命［０歳・男］・平均余命［０歳・女］</t>
  </si>
  <si>
    <r>
      <rPr>
        <sz val="18"/>
        <rFont val="Noto Sans"/>
        <family val="2"/>
      </rPr>
      <t xml:space="preserve">平成</t>
    </r>
    <r>
      <rPr>
        <sz val="18"/>
        <rFont val="ＭＳ 明朝"/>
        <family val="1"/>
        <charset val="128"/>
      </rPr>
      <t xml:space="preserve">22</t>
    </r>
    <r>
      <rPr>
        <sz val="18"/>
        <rFont val="Noto Sans"/>
        <family val="2"/>
      </rPr>
      <t xml:space="preserve">年</t>
    </r>
  </si>
  <si>
    <r>
      <rPr>
        <sz val="18"/>
        <rFont val="Noto Sans"/>
        <family val="2"/>
      </rPr>
      <t xml:space="preserve">＜男＞</t>
    </r>
    <r>
      <rPr>
        <sz val="18"/>
        <rFont val="ＭＳ 明朝"/>
        <family val="1"/>
        <charset val="128"/>
      </rPr>
      <t xml:space="preserve">(</t>
    </r>
    <r>
      <rPr>
        <sz val="18"/>
        <rFont val="Noto Sans"/>
        <family val="2"/>
      </rPr>
      <t xml:space="preserve">年</t>
    </r>
    <r>
      <rPr>
        <sz val="18"/>
        <rFont val="ＭＳ 明朝"/>
        <family val="1"/>
        <charset val="128"/>
      </rPr>
      <t xml:space="preserve">)</t>
    </r>
  </si>
  <si>
    <r>
      <rPr>
        <sz val="18"/>
        <rFont val="Noto Sans"/>
        <family val="2"/>
      </rPr>
      <t xml:space="preserve">＜女＞</t>
    </r>
    <r>
      <rPr>
        <sz val="18"/>
        <rFont val="ＭＳ 明朝"/>
        <family val="1"/>
        <charset val="128"/>
      </rPr>
      <t xml:space="preserve">(</t>
    </r>
    <r>
      <rPr>
        <sz val="18"/>
        <rFont val="Noto Sans"/>
        <family val="2"/>
      </rPr>
      <t xml:space="preserve">年</t>
    </r>
    <r>
      <rPr>
        <sz val="18"/>
        <rFont val="ＭＳ 明朝"/>
        <family val="1"/>
        <charset val="128"/>
      </rPr>
      <t xml:space="preserve">)</t>
    </r>
  </si>
  <si>
    <t xml:space="preserve">　　＜男＞</t>
  </si>
  <si>
    <t xml:space="preserve">　　＜女＞</t>
  </si>
  <si>
    <t xml:space="preserve"> 資料出所：「都道府県別生命表」｢完全生命表」</t>
  </si>
  <si>
    <t xml:space="preserve">　　　　　　  厚生労働省大臣官房統計情報部</t>
  </si>
  <si>
    <r>
      <rPr>
        <sz val="18"/>
        <rFont val="Noto Sans"/>
        <family val="2"/>
      </rPr>
      <t xml:space="preserve">  調査時点：平成</t>
    </r>
    <r>
      <rPr>
        <sz val="18"/>
        <rFont val="ＭＳ 明朝"/>
        <family val="1"/>
        <charset val="128"/>
      </rPr>
      <t xml:space="preserve">22</t>
    </r>
    <r>
      <rPr>
        <sz val="18"/>
        <rFont val="Noto Sans"/>
        <family val="2"/>
      </rPr>
      <t xml:space="preserve">年</t>
    </r>
  </si>
  <si>
    <t xml:space="preserve">　　平均余命</t>
  </si>
  <si>
    <t xml:space="preserve">　　　Ｘ歳に達したものが、その後生存できる</t>
  </si>
  <si>
    <t xml:space="preserve">　　　と期待される平均年数をＸ歳の平均余命</t>
  </si>
  <si>
    <t xml:space="preserve">　　　という。</t>
  </si>
  <si>
    <t xml:space="preserve">＊全国値については「完全生命表」、各都道府県の値は「都道府県別生命表」に基づいている。</t>
  </si>
  <si>
    <r>
      <rPr>
        <sz val="20"/>
        <rFont val="Noto Sans"/>
        <family val="2"/>
      </rPr>
      <t xml:space="preserve">Ｉ－３  生活習慣病による死亡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糖尿病による死亡者数（人口</t>
    </r>
    <r>
      <rPr>
        <b val="true"/>
        <sz val="18"/>
        <color rgb="FFFFFFFF"/>
        <rFont val="ＭＳ 明朝"/>
        <family val="1"/>
        <charset val="128"/>
      </rPr>
      <t xml:space="preserve">10</t>
    </r>
    <r>
      <rPr>
        <b val="true"/>
        <sz val="18"/>
        <color rgb="FFFFFFFF"/>
        <rFont val="Noto Sans"/>
        <family val="2"/>
      </rPr>
      <t xml:space="preserve">万人当たり）</t>
    </r>
  </si>
  <si>
    <t xml:space="preserve">   　 　   生活習慣病に</t>
  </si>
  <si>
    <t xml:space="preserve">糖尿病死亡数</t>
  </si>
  <si>
    <t xml:space="preserve">日本人人口</t>
  </si>
  <si>
    <r>
      <rPr>
        <sz val="18"/>
        <rFont val="Noto Sans"/>
        <family val="2"/>
      </rPr>
      <t xml:space="preserve">    　　　 よる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t xml:space="preserve">福 井 県</t>
  </si>
  <si>
    <t xml:space="preserve">関       連       指       標</t>
  </si>
  <si>
    <r>
      <rPr>
        <sz val="18"/>
        <rFont val="Noto Sans"/>
        <family val="2"/>
      </rPr>
      <t xml:space="preserve">　　糖尿病による死亡者数（人口</t>
    </r>
    <r>
      <rPr>
        <sz val="18"/>
        <rFont val="ＭＳ 明朝"/>
        <family val="1"/>
        <charset val="128"/>
      </rPr>
      <t xml:space="preserve">10</t>
    </r>
    <r>
      <rPr>
        <sz val="18"/>
        <rFont val="Noto Sans"/>
        <family val="2"/>
      </rPr>
      <t xml:space="preserve">万人当たり）</t>
    </r>
  </si>
  <si>
    <t xml:space="preserve">  資料出所：「人口動態統計」</t>
  </si>
  <si>
    <r>
      <rPr>
        <sz val="18"/>
        <rFont val="Noto Sans"/>
        <family val="2"/>
      </rPr>
      <t xml:space="preserve">　算出方法：生活習慣病による死亡者数</t>
    </r>
    <r>
      <rPr>
        <sz val="18"/>
        <rFont val="ＭＳ 明朝"/>
        <family val="1"/>
        <charset val="128"/>
      </rPr>
      <t xml:space="preserve">÷</t>
    </r>
    <r>
      <rPr>
        <sz val="18"/>
        <rFont val="Noto Sans"/>
        <family val="2"/>
      </rPr>
      <t xml:space="preserve">日本人人口</t>
    </r>
  </si>
  <si>
    <t xml:space="preserve">　　死亡者数</t>
  </si>
  <si>
    <t xml:space="preserve">　　　死亡者数は、届け出に記載された住所地によ</t>
  </si>
  <si>
    <t xml:space="preserve">　　　る区分の年間の計数である。</t>
  </si>
  <si>
    <t xml:space="preserve">　　　なお、全国値には、住所不詳が含まれている。</t>
  </si>
  <si>
    <t xml:space="preserve">　　　本書では、悪性新生物、糖尿病、高血圧性疾</t>
  </si>
  <si>
    <t xml:space="preserve">　　　患、心疾患、脳血管疾患を生活習慣病として</t>
  </si>
  <si>
    <t xml:space="preserve">　　　いる。</t>
  </si>
  <si>
    <r>
      <rPr>
        <sz val="20"/>
        <rFont val="Noto Sans"/>
        <family val="2"/>
      </rPr>
      <t xml:space="preserve">Ｉ－４  悪性新生物による死亡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脳血管疾患による死亡者数（人口</t>
    </r>
    <r>
      <rPr>
        <b val="true"/>
        <sz val="18"/>
        <color rgb="FFFFFFFF"/>
        <rFont val="ＭＳ 明朝"/>
        <family val="1"/>
        <charset val="128"/>
      </rPr>
      <t xml:space="preserve">10</t>
    </r>
    <r>
      <rPr>
        <b val="true"/>
        <sz val="18"/>
        <color rgb="FFFFFFFF"/>
        <rFont val="Noto Sans"/>
        <family val="2"/>
      </rPr>
      <t xml:space="preserve">万人当たり）</t>
    </r>
  </si>
  <si>
    <t xml:space="preserve">　　　　　　悪性新生物による</t>
  </si>
  <si>
    <r>
      <rPr>
        <sz val="18"/>
        <rFont val="Noto Sans"/>
        <family val="2"/>
      </rPr>
      <t xml:space="preserve">         　　　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r>
      <rPr>
        <sz val="18"/>
        <rFont val="Noto Sans"/>
        <family val="2"/>
      </rPr>
      <t xml:space="preserve">　　脳血管疾患による死亡者数（人口</t>
    </r>
    <r>
      <rPr>
        <sz val="18"/>
        <rFont val="ＭＳ 明朝"/>
        <family val="1"/>
        <charset val="128"/>
      </rPr>
      <t xml:space="preserve">10</t>
    </r>
    <r>
      <rPr>
        <sz val="18"/>
        <rFont val="Noto Sans"/>
        <family val="2"/>
      </rPr>
      <t xml:space="preserve">万人当たり）</t>
    </r>
  </si>
  <si>
    <r>
      <rPr>
        <sz val="18"/>
        <rFont val="Noto Sans"/>
        <family val="2"/>
      </rPr>
      <t xml:space="preserve">　算出方法：悪性新生物による死亡者数</t>
    </r>
    <r>
      <rPr>
        <sz val="18"/>
        <rFont val="ＭＳ 明朝"/>
        <family val="1"/>
        <charset val="128"/>
      </rPr>
      <t xml:space="preserve">÷</t>
    </r>
    <r>
      <rPr>
        <sz val="18"/>
        <rFont val="Noto Sans"/>
        <family val="2"/>
      </rPr>
      <t xml:space="preserve">日本人人口</t>
    </r>
  </si>
  <si>
    <t xml:space="preserve">　　　　　　　　　　　　　　　　　</t>
  </si>
  <si>
    <r>
      <rPr>
        <sz val="20"/>
        <rFont val="Noto Sans"/>
        <family val="2"/>
      </rPr>
      <t xml:space="preserve">Ｉ－５  心疾患［高血圧性を除く］による死亡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高血圧性疾患による死亡者数（人口</t>
    </r>
    <r>
      <rPr>
        <b val="true"/>
        <sz val="18"/>
        <color rgb="FFFFFFFF"/>
        <rFont val="ＭＳ 明朝"/>
        <family val="1"/>
        <charset val="128"/>
      </rPr>
      <t xml:space="preserve">10</t>
    </r>
    <r>
      <rPr>
        <b val="true"/>
        <sz val="18"/>
        <color rgb="FFFFFFFF"/>
        <rFont val="Noto Sans"/>
        <family val="2"/>
      </rPr>
      <t xml:space="preserve">万人当たり）</t>
    </r>
  </si>
  <si>
    <t xml:space="preserve">  　 　　心疾患［高血圧性を除く］</t>
  </si>
  <si>
    <r>
      <rPr>
        <sz val="18"/>
        <rFont val="Noto Sans"/>
        <family val="2"/>
      </rPr>
      <t xml:space="preserve">   　 　　による死亡者数</t>
    </r>
    <r>
      <rPr>
        <sz val="18"/>
        <rFont val="ＭＳ 明朝"/>
        <family val="1"/>
        <charset val="128"/>
      </rPr>
      <t xml:space="preserve">(</t>
    </r>
    <r>
      <rPr>
        <sz val="18"/>
        <rFont val="Noto Sans"/>
        <family val="2"/>
      </rPr>
      <t xml:space="preserve">人）　　　</t>
    </r>
  </si>
  <si>
    <r>
      <rPr>
        <sz val="18"/>
        <rFont val="Noto Sans"/>
        <family val="2"/>
      </rPr>
      <t xml:space="preserve">日本人人口</t>
    </r>
    <r>
      <rPr>
        <sz val="18"/>
        <rFont val="ＭＳ 明朝"/>
        <family val="1"/>
        <charset val="128"/>
      </rPr>
      <t xml:space="preserve">(</t>
    </r>
    <r>
      <rPr>
        <sz val="18"/>
        <rFont val="Noto Sans"/>
        <family val="2"/>
      </rPr>
      <t xml:space="preserve">人）</t>
    </r>
  </si>
  <si>
    <t xml:space="preserve"> 時      系      列      推      移</t>
  </si>
  <si>
    <t xml:space="preserve">H7 </t>
  </si>
  <si>
    <r>
      <rPr>
        <sz val="18"/>
        <rFont val="Noto Sans"/>
        <family val="2"/>
      </rPr>
      <t xml:space="preserve">　　高血圧性疾患による死亡者数（人口</t>
    </r>
    <r>
      <rPr>
        <sz val="18"/>
        <rFont val="ＭＳ 明朝"/>
        <family val="1"/>
        <charset val="128"/>
      </rPr>
      <t xml:space="preserve">10</t>
    </r>
    <r>
      <rPr>
        <sz val="18"/>
        <rFont val="Noto Sans"/>
        <family val="2"/>
      </rPr>
      <t xml:space="preserve">万人当たり）</t>
    </r>
  </si>
  <si>
    <t xml:space="preserve">　算出方法：心疾患［高血圧性を除く］による死亡者数</t>
  </si>
  <si>
    <r>
      <rPr>
        <sz val="18"/>
        <rFont val="Noto Sans"/>
        <family val="2"/>
      </rPr>
      <t xml:space="preserve">　</t>
    </r>
    <r>
      <rPr>
        <sz val="18"/>
        <rFont val="ＭＳ 明朝"/>
        <family val="1"/>
        <charset val="128"/>
      </rPr>
      <t xml:space="preserve">÷</t>
    </r>
    <r>
      <rPr>
        <sz val="18"/>
        <rFont val="Noto Sans"/>
        <family val="2"/>
      </rPr>
      <t xml:space="preserve">日本人人口</t>
    </r>
  </si>
  <si>
    <r>
      <rPr>
        <sz val="20"/>
        <rFont val="Noto Sans"/>
        <family val="2"/>
      </rPr>
      <t xml:space="preserve">Ｉ－６  自殺者数（人口</t>
    </r>
    <r>
      <rPr>
        <sz val="20"/>
        <rFont val="ＭＳ ゴシック"/>
        <family val="3"/>
        <charset val="128"/>
      </rPr>
      <t xml:space="preserve">10</t>
    </r>
    <r>
      <rPr>
        <sz val="20"/>
        <rFont val="Noto Sans"/>
        <family val="2"/>
      </rPr>
      <t xml:space="preserve">万人当たり）</t>
    </r>
  </si>
  <si>
    <t xml:space="preserve">不慮の事故による死亡者数</t>
  </si>
  <si>
    <t xml:space="preserve">      </t>
  </si>
  <si>
    <t xml:space="preserve">自殺者数（人）</t>
  </si>
  <si>
    <t xml:space="preserve">日本人人口（人）</t>
  </si>
  <si>
    <r>
      <rPr>
        <sz val="18"/>
        <rFont val="Noto Sans"/>
        <family val="2"/>
      </rPr>
      <t xml:space="preserve">    不慮の事故による死亡者数（人口</t>
    </r>
    <r>
      <rPr>
        <sz val="18"/>
        <rFont val="ＭＳ 明朝"/>
        <family val="1"/>
        <charset val="128"/>
      </rPr>
      <t xml:space="preserve">10</t>
    </r>
    <r>
      <rPr>
        <sz val="18"/>
        <rFont val="Noto Sans"/>
        <family val="2"/>
      </rPr>
      <t xml:space="preserve">万人当たり）</t>
    </r>
  </si>
  <si>
    <r>
      <rPr>
        <sz val="18"/>
        <rFont val="Noto Sans"/>
        <family val="2"/>
      </rPr>
      <t xml:space="preserve">　算出方法：自殺者数</t>
    </r>
    <r>
      <rPr>
        <sz val="18"/>
        <rFont val="ＭＳ 明朝"/>
        <family val="1"/>
        <charset val="128"/>
      </rPr>
      <t xml:space="preserve">÷</t>
    </r>
    <r>
      <rPr>
        <sz val="18"/>
        <rFont val="Noto Sans"/>
        <family val="2"/>
      </rPr>
      <t xml:space="preserve">日本人人口</t>
    </r>
  </si>
  <si>
    <t xml:space="preserve">Ｉ－７  新生児死亡率（出生数千当たり）</t>
  </si>
  <si>
    <t xml:space="preserve">乳児死亡率（出生数千当たり）</t>
  </si>
  <si>
    <r>
      <rPr>
        <sz val="18"/>
        <rFont val="Noto Sans"/>
        <family val="2"/>
      </rPr>
      <t xml:space="preserve">   　 　　　新生児死亡数</t>
    </r>
    <r>
      <rPr>
        <sz val="18"/>
        <rFont val="ＭＳ 明朝"/>
        <family val="1"/>
        <charset val="128"/>
      </rPr>
      <t xml:space="preserve">(</t>
    </r>
    <r>
      <rPr>
        <sz val="18"/>
        <rFont val="Noto Sans"/>
        <family val="2"/>
      </rPr>
      <t xml:space="preserve">人）　　　</t>
    </r>
  </si>
  <si>
    <r>
      <rPr>
        <sz val="18"/>
        <rFont val="Noto Sans"/>
        <family val="2"/>
      </rPr>
      <t xml:space="preserve">出生数</t>
    </r>
    <r>
      <rPr>
        <sz val="18"/>
        <rFont val="ＭＳ 明朝"/>
        <family val="1"/>
        <charset val="128"/>
      </rPr>
      <t xml:space="preserve">(</t>
    </r>
    <r>
      <rPr>
        <sz val="18"/>
        <rFont val="Noto Sans"/>
        <family val="2"/>
      </rPr>
      <t xml:space="preserve">人）</t>
    </r>
  </si>
  <si>
    <t xml:space="preserve">　　乳児死亡率（出生数千当たり）</t>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t>
    </r>
  </si>
  <si>
    <r>
      <rPr>
        <sz val="18"/>
        <rFont val="Noto Sans"/>
        <family val="2"/>
      </rPr>
      <t xml:space="preserve">　算出方法：新生児死亡数</t>
    </r>
    <r>
      <rPr>
        <sz val="18"/>
        <rFont val="ＭＳ 明朝"/>
        <family val="1"/>
        <charset val="128"/>
      </rPr>
      <t xml:space="preserve">÷</t>
    </r>
    <r>
      <rPr>
        <sz val="18"/>
        <rFont val="Noto Sans"/>
        <family val="2"/>
      </rPr>
      <t xml:space="preserve">出生数</t>
    </r>
  </si>
  <si>
    <t xml:space="preserve">　　新生児死亡数</t>
  </si>
  <si>
    <t xml:space="preserve">　　　生後４週未満の死亡をいう。届出に記載された住所</t>
  </si>
  <si>
    <t xml:space="preserve">　　　地における年間の数値である。</t>
  </si>
  <si>
    <r>
      <rPr>
        <sz val="20"/>
        <rFont val="Noto Sans"/>
        <family val="2"/>
      </rPr>
      <t xml:space="preserve">Ｉ－８  </t>
    </r>
    <r>
      <rPr>
        <sz val="20"/>
        <rFont val="ＭＳ ゴシック"/>
        <family val="3"/>
        <charset val="128"/>
      </rPr>
      <t xml:space="preserve">2,500g</t>
    </r>
    <r>
      <rPr>
        <sz val="20"/>
        <rFont val="Noto Sans"/>
        <family val="2"/>
      </rPr>
      <t xml:space="preserve">未満の出生率（出生数千当たり）</t>
    </r>
  </si>
  <si>
    <t xml:space="preserve">出生児の平均体重</t>
  </si>
  <si>
    <r>
      <rPr>
        <sz val="18"/>
        <rFont val="ＭＳ 明朝"/>
        <family val="1"/>
        <charset val="128"/>
      </rPr>
      <t xml:space="preserve">2,500g</t>
    </r>
    <r>
      <rPr>
        <sz val="18"/>
        <rFont val="Noto Sans"/>
        <family val="2"/>
      </rPr>
      <t xml:space="preserve">未満の</t>
    </r>
  </si>
  <si>
    <t xml:space="preserve">kg</t>
  </si>
  <si>
    <t xml:space="preserve">出生数（人）</t>
  </si>
  <si>
    <t xml:space="preserve">    出生児の平均体重</t>
  </si>
  <si>
    <r>
      <rPr>
        <sz val="18"/>
        <rFont val="ＭＳ 明朝"/>
        <family val="1"/>
        <charset val="128"/>
      </rPr>
      <t xml:space="preserve">(kg</t>
    </r>
    <r>
      <rPr>
        <sz val="18"/>
        <rFont val="Noto Sans"/>
        <family val="2"/>
      </rPr>
      <t xml:space="preserve">）</t>
    </r>
  </si>
  <si>
    <r>
      <rPr>
        <b val="true"/>
        <sz val="18"/>
        <rFont val="Noto Sans"/>
        <family val="2"/>
      </rPr>
      <t xml:space="preserve">　 </t>
    </r>
    <r>
      <rPr>
        <b val="true"/>
        <sz val="18"/>
        <rFont val="ＭＳ ゴシック"/>
        <family val="3"/>
        <charset val="128"/>
      </rPr>
      <t xml:space="preserve">1</t>
    </r>
  </si>
  <si>
    <r>
      <rPr>
        <sz val="18"/>
        <rFont val="Noto Sans"/>
        <family val="2"/>
      </rPr>
      <t xml:space="preserve">　</t>
    </r>
    <r>
      <rPr>
        <sz val="18"/>
        <rFont val="ＭＳ 明朝"/>
        <family val="1"/>
        <charset val="128"/>
      </rPr>
      <t xml:space="preserve">37</t>
    </r>
  </si>
  <si>
    <t xml:space="preserve">神奈川他６県</t>
  </si>
  <si>
    <t xml:space="preserve">徳島、長崎</t>
  </si>
  <si>
    <r>
      <rPr>
        <sz val="12"/>
        <rFont val="Noto Sans"/>
        <family val="2"/>
      </rPr>
      <t xml:space="preserve">＊</t>
    </r>
    <r>
      <rPr>
        <sz val="12"/>
        <rFont val="ＭＳ 明朝"/>
        <family val="1"/>
        <charset val="128"/>
      </rPr>
      <t xml:space="preserve">37</t>
    </r>
    <r>
      <rPr>
        <sz val="12"/>
        <rFont val="Noto Sans"/>
        <family val="2"/>
      </rPr>
      <t xml:space="preserve">位…神奈川、山梨、長野、和歌山、広島、高知、沖縄の７県</t>
    </r>
  </si>
  <si>
    <r>
      <rPr>
        <sz val="18"/>
        <rFont val="Noto Sans"/>
        <family val="2"/>
      </rPr>
      <t xml:space="preserve">　算出方法：</t>
    </r>
    <r>
      <rPr>
        <sz val="18"/>
        <rFont val="ＭＳ 明朝"/>
        <family val="1"/>
        <charset val="128"/>
      </rPr>
      <t xml:space="preserve">2,500g</t>
    </r>
    <r>
      <rPr>
        <sz val="18"/>
        <rFont val="Noto Sans"/>
        <family val="2"/>
      </rPr>
      <t xml:space="preserve">未満の出生数</t>
    </r>
    <r>
      <rPr>
        <sz val="18"/>
        <rFont val="ＭＳ 明朝"/>
        <family val="1"/>
        <charset val="128"/>
      </rPr>
      <t xml:space="preserve">÷</t>
    </r>
    <r>
      <rPr>
        <sz val="18"/>
        <rFont val="Noto Sans"/>
        <family val="2"/>
      </rPr>
      <t xml:space="preserve">出生数</t>
    </r>
  </si>
  <si>
    <r>
      <rPr>
        <sz val="18"/>
        <rFont val="Noto Sans"/>
        <family val="2"/>
      </rPr>
      <t xml:space="preserve">　　</t>
    </r>
    <r>
      <rPr>
        <sz val="18"/>
        <rFont val="ＭＳ 明朝"/>
        <family val="1"/>
        <charset val="128"/>
      </rPr>
      <t xml:space="preserve">2,500g</t>
    </r>
    <r>
      <rPr>
        <sz val="18"/>
        <rFont val="Noto Sans"/>
        <family val="2"/>
      </rPr>
      <t xml:space="preserve">未満の出生数</t>
    </r>
  </si>
  <si>
    <r>
      <rPr>
        <sz val="18"/>
        <rFont val="Noto Sans"/>
        <family val="2"/>
      </rPr>
      <t xml:space="preserve">　　　体重が</t>
    </r>
    <r>
      <rPr>
        <sz val="18"/>
        <rFont val="ＭＳ 明朝"/>
        <family val="1"/>
        <charset val="128"/>
      </rPr>
      <t xml:space="preserve">2,500g</t>
    </r>
    <r>
      <rPr>
        <sz val="18"/>
        <rFont val="Noto Sans"/>
        <family val="2"/>
      </rPr>
      <t xml:space="preserve">未満で出生した乳児の数。届出に記載</t>
    </r>
  </si>
  <si>
    <t xml:space="preserve">　　　された住所地による区分の年間の数値である。</t>
  </si>
  <si>
    <t xml:space="preserve">Ｉ－９  平均身長（高校２年・男）</t>
  </si>
  <si>
    <t xml:space="preserve">平 均 体 重（高校２年・男）</t>
  </si>
  <si>
    <r>
      <rPr>
        <sz val="18"/>
        <rFont val="Noto Sans"/>
        <family val="2"/>
      </rPr>
      <t xml:space="preserve">平成</t>
    </r>
    <r>
      <rPr>
        <sz val="18"/>
        <rFont val="ＭＳ 明朝"/>
        <family val="1"/>
        <charset val="128"/>
      </rPr>
      <t xml:space="preserve">24</t>
    </r>
    <r>
      <rPr>
        <sz val="18"/>
        <rFont val="Noto Sans"/>
        <family val="2"/>
      </rPr>
      <t xml:space="preserve">年</t>
    </r>
  </si>
  <si>
    <r>
      <rPr>
        <b val="true"/>
        <sz val="18"/>
        <color rgb="FFFFFFFF"/>
        <rFont val="Noto Sans"/>
        <family val="2"/>
      </rPr>
      <t xml:space="preserve">平成</t>
    </r>
    <r>
      <rPr>
        <b val="true"/>
        <sz val="18"/>
        <color rgb="FFFFFFFF"/>
        <rFont val="ＭＳ 明朝"/>
        <family val="1"/>
        <charset val="128"/>
      </rPr>
      <t xml:space="preserve">24</t>
    </r>
    <r>
      <rPr>
        <b val="true"/>
        <sz val="18"/>
        <color rgb="FFFFFFFF"/>
        <rFont val="Noto Sans"/>
        <family val="2"/>
      </rPr>
      <t xml:space="preserve">年</t>
    </r>
  </si>
  <si>
    <r>
      <rPr>
        <sz val="18"/>
        <rFont val="ＭＳ 明朝"/>
        <family val="1"/>
        <charset val="128"/>
      </rPr>
      <t xml:space="preserve">(</t>
    </r>
    <r>
      <rPr>
        <sz val="18"/>
        <rFont val="Noto Sans"/>
        <family val="2"/>
      </rPr>
      <t xml:space="preserve">㎝</t>
    </r>
    <r>
      <rPr>
        <sz val="18"/>
        <rFont val="ＭＳ 明朝"/>
        <family val="1"/>
        <charset val="128"/>
      </rPr>
      <t xml:space="preserve">)</t>
    </r>
  </si>
  <si>
    <t xml:space="preserve">(kg)</t>
  </si>
  <si>
    <t xml:space="preserve"> 福井県</t>
  </si>
  <si>
    <t xml:space="preserve">H24</t>
  </si>
  <si>
    <t xml:space="preserve">　　平均体重（高校２年・男）</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t>
    </r>
  </si>
  <si>
    <t xml:space="preserve">  資料出所：「学校保健統計調査報告書」</t>
  </si>
  <si>
    <t xml:space="preserve">　　  　　　　文部科学省生涯学習政策局</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から</t>
    </r>
    <r>
      <rPr>
        <sz val="18"/>
        <rFont val="ＭＳ 明朝"/>
        <family val="1"/>
        <charset val="128"/>
      </rPr>
      <t xml:space="preserve">6</t>
    </r>
    <r>
      <rPr>
        <sz val="18"/>
        <rFont val="Noto Sans"/>
        <family val="2"/>
      </rPr>
      <t xml:space="preserve">月</t>
    </r>
    <r>
      <rPr>
        <sz val="18"/>
        <rFont val="ＭＳ 明朝"/>
        <family val="1"/>
        <charset val="128"/>
      </rPr>
      <t xml:space="preserve">30</t>
    </r>
    <r>
      <rPr>
        <sz val="18"/>
        <rFont val="Noto Sans"/>
        <family val="2"/>
      </rPr>
      <t xml:space="preserve">日の間</t>
    </r>
  </si>
  <si>
    <t xml:space="preserve">　　身長</t>
  </si>
  <si>
    <t xml:space="preserve">　　　計測値の合計を被計測者数で除して求めた平均値</t>
  </si>
  <si>
    <t xml:space="preserve">　　　である。</t>
  </si>
  <si>
    <r>
      <rPr>
        <sz val="18"/>
        <rFont val="Noto Sans"/>
        <family val="2"/>
      </rPr>
      <t xml:space="preserve">（注）平成</t>
    </r>
    <r>
      <rPr>
        <sz val="18"/>
        <rFont val="ＭＳ 明朝"/>
        <family val="1"/>
        <charset val="128"/>
      </rPr>
      <t xml:space="preserve">23</t>
    </r>
    <r>
      <rPr>
        <sz val="18"/>
        <rFont val="Noto Sans"/>
        <family val="2"/>
      </rPr>
      <t xml:space="preserve">年の順位は、東日本大震災の影響により</t>
    </r>
  </si>
  <si>
    <t xml:space="preserve">　　データのない岩手県、宮城県及び福島県を除いた４４</t>
  </si>
  <si>
    <t xml:space="preserve">　　都道府県の順位である。</t>
  </si>
  <si>
    <r>
      <rPr>
        <sz val="20"/>
        <rFont val="Noto Sans"/>
        <family val="2"/>
      </rPr>
      <t xml:space="preserve">Ｉ－</t>
    </r>
    <r>
      <rPr>
        <sz val="20"/>
        <rFont val="ＭＳ ゴシック"/>
        <family val="3"/>
        <charset val="128"/>
      </rPr>
      <t xml:space="preserve">10  </t>
    </r>
    <r>
      <rPr>
        <sz val="20"/>
        <rFont val="Noto Sans"/>
        <family val="2"/>
      </rPr>
      <t xml:space="preserve">平均身長（高校２年・女）</t>
    </r>
  </si>
  <si>
    <t xml:space="preserve">平 均 体 重（高校２年・女）</t>
  </si>
  <si>
    <t xml:space="preserve">　　平均体重（高校２年・女）</t>
  </si>
  <si>
    <t xml:space="preserve">　　　　　　　　　　　　　　　</t>
  </si>
  <si>
    <r>
      <rPr>
        <sz val="12"/>
        <rFont val="Noto Sans"/>
        <family val="2"/>
      </rPr>
      <t xml:space="preserve">＊</t>
    </r>
    <r>
      <rPr>
        <sz val="12"/>
        <rFont val="ＭＳ 明朝"/>
        <family val="1"/>
        <charset val="128"/>
      </rPr>
      <t xml:space="preserve">5</t>
    </r>
    <r>
      <rPr>
        <sz val="12"/>
        <rFont val="Noto Sans"/>
        <family val="2"/>
      </rPr>
      <t xml:space="preserve">位…福井、和歌山、佐賀の</t>
    </r>
    <r>
      <rPr>
        <sz val="12"/>
        <rFont val="ＭＳ 明朝"/>
        <family val="1"/>
        <charset val="128"/>
      </rPr>
      <t xml:space="preserve">3</t>
    </r>
    <r>
      <rPr>
        <sz val="12"/>
        <rFont val="Noto Sans"/>
        <family val="2"/>
      </rPr>
      <t xml:space="preserve">県</t>
    </r>
  </si>
  <si>
    <t xml:space="preserve">　　　　  　　文部科学省生涯学習政策局</t>
  </si>
  <si>
    <r>
      <rPr>
        <sz val="20"/>
        <rFont val="Noto Sans"/>
        <family val="2"/>
      </rPr>
      <t xml:space="preserve">Ｉ－</t>
    </r>
    <r>
      <rPr>
        <sz val="20"/>
        <rFont val="ＭＳ ゴシック"/>
        <family val="3"/>
        <charset val="128"/>
      </rPr>
      <t xml:space="preserve">11  </t>
    </r>
    <r>
      <rPr>
        <sz val="20"/>
        <rFont val="Noto Sans"/>
        <family val="2"/>
      </rPr>
      <t xml:space="preserve">永久歯の１人当たり平均むし歯（う歯）数［</t>
    </r>
    <r>
      <rPr>
        <sz val="20"/>
        <rFont val="ＭＳ ゴシック"/>
        <family val="3"/>
        <charset val="128"/>
      </rPr>
      <t xml:space="preserve">12</t>
    </r>
    <r>
      <rPr>
        <sz val="20"/>
        <rFont val="Noto Sans"/>
        <family val="2"/>
      </rPr>
      <t xml:space="preserve">歳］</t>
    </r>
  </si>
  <si>
    <r>
      <rPr>
        <b val="true"/>
        <sz val="18"/>
        <color rgb="FFFFFFFF"/>
        <rFont val="Noto Sans"/>
        <family val="2"/>
      </rPr>
      <t xml:space="preserve">裸眼視力</t>
    </r>
    <r>
      <rPr>
        <b val="true"/>
        <sz val="18"/>
        <color rgb="FFFFFFFF"/>
        <rFont val="ＭＳ 明朝"/>
        <family val="1"/>
        <charset val="128"/>
      </rPr>
      <t xml:space="preserve">0.3</t>
    </r>
    <r>
      <rPr>
        <b val="true"/>
        <sz val="18"/>
        <color rgb="FFFFFFFF"/>
        <rFont val="Noto Sans"/>
        <family val="2"/>
      </rPr>
      <t xml:space="preserve">未満の者の割合（</t>
    </r>
    <r>
      <rPr>
        <b val="true"/>
        <sz val="18"/>
        <color rgb="FFFFFFFF"/>
        <rFont val="ＭＳ 明朝"/>
        <family val="1"/>
        <charset val="128"/>
      </rPr>
      <t xml:space="preserve">12</t>
    </r>
    <r>
      <rPr>
        <b val="true"/>
        <sz val="18"/>
        <color rgb="FFFFFFFF"/>
        <rFont val="Noto Sans"/>
        <family val="2"/>
      </rPr>
      <t xml:space="preserve">歳）</t>
    </r>
  </si>
  <si>
    <r>
      <rPr>
        <sz val="18"/>
        <rFont val="ＭＳ 明朝"/>
        <family val="1"/>
        <charset val="128"/>
      </rPr>
      <t xml:space="preserve">(</t>
    </r>
    <r>
      <rPr>
        <sz val="18"/>
        <rFont val="Noto Sans"/>
        <family val="2"/>
      </rPr>
      <t xml:space="preserve">本</t>
    </r>
    <r>
      <rPr>
        <sz val="18"/>
        <rFont val="ＭＳ 明朝"/>
        <family val="1"/>
        <charset val="128"/>
      </rPr>
      <t xml:space="preserve">)</t>
    </r>
  </si>
  <si>
    <t xml:space="preserve">％</t>
  </si>
  <si>
    <t xml:space="preserve">X</t>
  </si>
  <si>
    <t xml:space="preserve">H19</t>
  </si>
  <si>
    <t xml:space="preserve">H20</t>
  </si>
  <si>
    <t xml:space="preserve">H21</t>
  </si>
  <si>
    <r>
      <rPr>
        <sz val="18"/>
        <rFont val="Noto Sans"/>
        <family val="2"/>
      </rPr>
      <t xml:space="preserve">    裸眼視力</t>
    </r>
    <r>
      <rPr>
        <sz val="18"/>
        <rFont val="ＭＳ 明朝"/>
        <family val="1"/>
        <charset val="128"/>
      </rPr>
      <t xml:space="preserve">0.3</t>
    </r>
    <r>
      <rPr>
        <sz val="18"/>
        <rFont val="Noto Sans"/>
        <family val="2"/>
      </rPr>
      <t xml:space="preserve">未満の者の割合［</t>
    </r>
    <r>
      <rPr>
        <sz val="18"/>
        <rFont val="ＭＳ 明朝"/>
        <family val="1"/>
        <charset val="128"/>
      </rPr>
      <t xml:space="preserve">12</t>
    </r>
    <r>
      <rPr>
        <sz val="18"/>
        <rFont val="Noto Sans"/>
        <family val="2"/>
      </rPr>
      <t xml:space="preserve">歳］</t>
    </r>
  </si>
  <si>
    <r>
      <rPr>
        <sz val="18"/>
        <rFont val="ＭＳ 明朝"/>
        <family val="1"/>
        <charset val="128"/>
      </rPr>
      <t xml:space="preserve">(</t>
    </r>
    <r>
      <rPr>
        <sz val="18"/>
        <rFont val="Noto Sans"/>
        <family val="2"/>
      </rPr>
      <t xml:space="preserve">％）</t>
    </r>
  </si>
  <si>
    <r>
      <rPr>
        <sz val="18"/>
        <rFont val="Noto Sans"/>
        <family val="2"/>
      </rPr>
      <t xml:space="preserve">　</t>
    </r>
    <r>
      <rPr>
        <sz val="18"/>
        <rFont val="ＭＳ 明朝"/>
        <family val="1"/>
        <charset val="128"/>
      </rPr>
      <t xml:space="preserve">34</t>
    </r>
  </si>
  <si>
    <r>
      <rPr>
        <sz val="18"/>
        <rFont val="Noto Sans"/>
        <family val="2"/>
      </rPr>
      <t xml:space="preserve">　</t>
    </r>
    <r>
      <rPr>
        <sz val="18"/>
        <rFont val="ＭＳ 明朝"/>
        <family val="1"/>
        <charset val="128"/>
      </rPr>
      <t xml:space="preserve">35</t>
    </r>
  </si>
  <si>
    <r>
      <rPr>
        <sz val="18"/>
        <rFont val="Noto Sans"/>
        <family val="2"/>
      </rPr>
      <t xml:space="preserve">　</t>
    </r>
    <r>
      <rPr>
        <sz val="18"/>
        <rFont val="ＭＳ 明朝"/>
        <family val="1"/>
        <charset val="128"/>
      </rPr>
      <t xml:space="preserve">36</t>
    </r>
  </si>
  <si>
    <r>
      <rPr>
        <sz val="18"/>
        <rFont val="Noto Sans"/>
        <family val="2"/>
      </rPr>
      <t xml:space="preserve">　</t>
    </r>
    <r>
      <rPr>
        <sz val="18"/>
        <rFont val="ＭＳ 明朝"/>
        <family val="1"/>
        <charset val="128"/>
      </rPr>
      <t xml:space="preserve">38</t>
    </r>
  </si>
  <si>
    <t xml:space="preserve">＊データのない北海道、岩手、神奈川、三重、滋賀、兵庫、奈良、広島、香川を</t>
  </si>
  <si>
    <t xml:space="preserve">　除いた順位</t>
  </si>
  <si>
    <t xml:space="preserve">　　むし歯（う歯）</t>
  </si>
  <si>
    <t xml:space="preserve">　　　処置歯数と未処置歯数の合計の数値である。</t>
  </si>
  <si>
    <r>
      <rPr>
        <sz val="20"/>
        <rFont val="Noto Sans"/>
        <family val="2"/>
      </rPr>
      <t xml:space="preserve">Ｉ－</t>
    </r>
    <r>
      <rPr>
        <sz val="20"/>
        <rFont val="ＭＳ ゴシック"/>
        <family val="3"/>
        <charset val="128"/>
      </rPr>
      <t xml:space="preserve">12  </t>
    </r>
    <r>
      <rPr>
        <sz val="20"/>
        <rFont val="Noto Sans"/>
        <family val="2"/>
      </rPr>
      <t xml:space="preserve">一般病院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一般病院病床数（人口</t>
    </r>
    <r>
      <rPr>
        <b val="true"/>
        <sz val="18"/>
        <color rgb="FFFFFFFF"/>
        <rFont val="ＭＳ 明朝"/>
        <family val="1"/>
        <charset val="128"/>
      </rPr>
      <t xml:space="preserve">10</t>
    </r>
    <r>
      <rPr>
        <b val="true"/>
        <sz val="18"/>
        <color rgb="FFFFFFFF"/>
        <rFont val="Noto Sans"/>
        <family val="2"/>
      </rPr>
      <t xml:space="preserve">万人当たり）</t>
    </r>
  </si>
  <si>
    <r>
      <rPr>
        <sz val="18"/>
        <rFont val="ＭＳ 明朝"/>
        <family val="1"/>
        <charset val="128"/>
      </rPr>
      <t xml:space="preserve">(</t>
    </r>
    <r>
      <rPr>
        <sz val="18"/>
        <rFont val="Noto Sans"/>
        <family val="2"/>
      </rPr>
      <t xml:space="preserve">施設</t>
    </r>
    <r>
      <rPr>
        <sz val="18"/>
        <rFont val="ＭＳ 明朝"/>
        <family val="1"/>
        <charset val="128"/>
      </rPr>
      <t xml:space="preserve">)</t>
    </r>
  </si>
  <si>
    <t xml:space="preserve">床</t>
  </si>
  <si>
    <r>
      <rPr>
        <sz val="18"/>
        <rFont val="Noto Sans"/>
        <family val="2"/>
      </rPr>
      <t xml:space="preserve">      　   一般病院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一般病院病床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床）</t>
    </r>
  </si>
  <si>
    <t xml:space="preserve">  資料出所：「医療施設調査」</t>
  </si>
  <si>
    <t xml:space="preserve">　　　　　  　厚生労働省大臣官房統計情報部</t>
  </si>
  <si>
    <r>
      <rPr>
        <sz val="18"/>
        <rFont val="Noto Sans"/>
        <family val="2"/>
      </rPr>
      <t xml:space="preserve">  調査時点：平成</t>
    </r>
    <r>
      <rPr>
        <sz val="18"/>
        <rFont val="ＭＳ 明朝"/>
        <family val="1"/>
        <charset val="128"/>
      </rPr>
      <t xml:space="preserve">23</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一般病院数</t>
    </r>
    <r>
      <rPr>
        <sz val="18"/>
        <rFont val="ＭＳ 明朝"/>
        <family val="1"/>
        <charset val="128"/>
      </rPr>
      <t xml:space="preserve">÷</t>
    </r>
    <r>
      <rPr>
        <sz val="18"/>
        <rFont val="Noto Sans"/>
        <family val="2"/>
      </rPr>
      <t xml:space="preserve">人口総数</t>
    </r>
  </si>
  <si>
    <t xml:space="preserve">　　一般病院</t>
  </si>
  <si>
    <t xml:space="preserve">　　　病院とは、医師または歯科医師が医業または歯科</t>
  </si>
  <si>
    <r>
      <rPr>
        <sz val="18"/>
        <rFont val="Noto Sans"/>
        <family val="2"/>
      </rPr>
      <t xml:space="preserve">　　　医業を行う場所であって、</t>
    </r>
    <r>
      <rPr>
        <sz val="18"/>
        <rFont val="ＭＳ 明朝"/>
        <family val="1"/>
        <charset val="128"/>
      </rPr>
      <t xml:space="preserve">20</t>
    </r>
    <r>
      <rPr>
        <sz val="18"/>
        <rFont val="Noto Sans"/>
        <family val="2"/>
      </rPr>
      <t xml:space="preserve">人以上の患者を入院</t>
    </r>
  </si>
  <si>
    <t xml:space="preserve">　　　させるための施設を有するものである。</t>
  </si>
  <si>
    <t xml:space="preserve">　　　そのなかで、精神病院、結核療養所を除いたもの</t>
  </si>
  <si>
    <t xml:space="preserve">　　　が一般病院である。</t>
  </si>
  <si>
    <r>
      <rPr>
        <sz val="20"/>
        <rFont val="Noto Sans"/>
        <family val="2"/>
      </rPr>
      <t xml:space="preserve">Ｉ－</t>
    </r>
    <r>
      <rPr>
        <sz val="20"/>
        <rFont val="ＭＳ ゴシック"/>
        <family val="3"/>
        <charset val="128"/>
      </rPr>
      <t xml:space="preserve">13  </t>
    </r>
    <r>
      <rPr>
        <sz val="20"/>
        <rFont val="Noto Sans"/>
        <family val="2"/>
      </rPr>
      <t xml:space="preserve">一般診療所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歯科診療所数（人口</t>
    </r>
    <r>
      <rPr>
        <b val="true"/>
        <sz val="18"/>
        <color rgb="FFFFFFFF"/>
        <rFont val="ＭＳ 明朝"/>
        <family val="1"/>
        <charset val="128"/>
      </rPr>
      <t xml:space="preserve">10</t>
    </r>
    <r>
      <rPr>
        <b val="true"/>
        <sz val="18"/>
        <color rgb="FFFFFFFF"/>
        <rFont val="Noto Sans"/>
        <family val="2"/>
      </rPr>
      <t xml:space="preserve">万人当たり）</t>
    </r>
  </si>
  <si>
    <t xml:space="preserve">施設</t>
  </si>
  <si>
    <r>
      <rPr>
        <sz val="18"/>
        <rFont val="Noto Sans"/>
        <family val="2"/>
      </rPr>
      <t xml:space="preserve">      　  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歯科診療所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施設）</t>
    </r>
  </si>
  <si>
    <r>
      <rPr>
        <b val="true"/>
        <sz val="18"/>
        <rFont val="Noto Sans"/>
        <family val="2"/>
      </rPr>
      <t xml:space="preserve">　</t>
    </r>
    <r>
      <rPr>
        <b val="true"/>
        <sz val="18"/>
        <rFont val="ＭＳ ゴシック"/>
        <family val="3"/>
        <charset val="128"/>
      </rPr>
      <t xml:space="preserve">47</t>
    </r>
  </si>
  <si>
    <t xml:space="preserve">        資  料  出  所  ・  算  出  方  法</t>
  </si>
  <si>
    <t xml:space="preserve">　　　　 　   厚生労働省大臣官房統計情報部</t>
  </si>
  <si>
    <r>
      <rPr>
        <sz val="18"/>
        <rFont val="Noto Sans"/>
        <family val="2"/>
      </rPr>
      <t xml:space="preserve">　算出方法：一般診療所数</t>
    </r>
    <r>
      <rPr>
        <sz val="18"/>
        <rFont val="ＭＳ 明朝"/>
        <family val="1"/>
        <charset val="128"/>
      </rPr>
      <t xml:space="preserve">÷</t>
    </r>
    <r>
      <rPr>
        <sz val="18"/>
        <rFont val="Noto Sans"/>
        <family val="2"/>
      </rPr>
      <t xml:space="preserve">人口総数</t>
    </r>
  </si>
  <si>
    <t xml:space="preserve">　　診療所</t>
  </si>
  <si>
    <t xml:space="preserve">　　　医師または歯科医師が管理し、主として医業又は</t>
  </si>
  <si>
    <t xml:space="preserve">　　　歯科医業を行う施設であって、かつ、患者を入院</t>
  </si>
  <si>
    <t xml:space="preserve">　　　させるための施設を有しないを有しないもの又は</t>
  </si>
  <si>
    <r>
      <rPr>
        <sz val="18"/>
        <rFont val="Noto Sans"/>
        <family val="2"/>
      </rPr>
      <t xml:space="preserve">　　　</t>
    </r>
    <r>
      <rPr>
        <sz val="18"/>
        <rFont val="ＭＳ 明朝"/>
        <family val="1"/>
        <charset val="128"/>
      </rPr>
      <t xml:space="preserve">19</t>
    </r>
    <r>
      <rPr>
        <sz val="18"/>
        <rFont val="Noto Sans"/>
        <family val="2"/>
      </rPr>
      <t xml:space="preserve">人以下の患者を入院させる施設を有するものを</t>
    </r>
  </si>
  <si>
    <t xml:space="preserve">　　　いう。</t>
  </si>
  <si>
    <r>
      <rPr>
        <sz val="20"/>
        <rFont val="Noto Sans"/>
        <family val="2"/>
      </rPr>
      <t xml:space="preserve">Ｉ－</t>
    </r>
    <r>
      <rPr>
        <sz val="20"/>
        <rFont val="ＭＳ ゴシック"/>
        <family val="3"/>
        <charset val="128"/>
      </rPr>
      <t xml:space="preserve">14  </t>
    </r>
    <r>
      <rPr>
        <sz val="20"/>
        <rFont val="Noto Sans"/>
        <family val="2"/>
      </rPr>
      <t xml:space="preserve">医療施設に従事する医師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医療施設に従事する歯科医師数（人口</t>
    </r>
    <r>
      <rPr>
        <b val="true"/>
        <sz val="18"/>
        <color rgb="FFFFFFFF"/>
        <rFont val="ＭＳ 明朝"/>
        <family val="1"/>
        <charset val="128"/>
      </rPr>
      <t xml:space="preserve">10</t>
    </r>
    <r>
      <rPr>
        <b val="true"/>
        <sz val="18"/>
        <color rgb="FFFFFFFF"/>
        <rFont val="Noto Sans"/>
        <family val="2"/>
      </rPr>
      <t xml:space="preserve">万人当たり）</t>
    </r>
  </si>
  <si>
    <r>
      <rPr>
        <b val="true"/>
        <sz val="18"/>
        <color rgb="FFFFFFFF"/>
        <rFont val="Noto Sans"/>
        <family val="2"/>
      </rPr>
      <t xml:space="preserve">平成</t>
    </r>
    <r>
      <rPr>
        <b val="true"/>
        <sz val="18"/>
        <color rgb="FFFFFFFF"/>
        <rFont val="ＭＳ 明朝"/>
        <family val="1"/>
        <charset val="128"/>
      </rPr>
      <t xml:space="preserve">22</t>
    </r>
    <r>
      <rPr>
        <b val="true"/>
        <sz val="18"/>
        <color rgb="FFFFFFFF"/>
        <rFont val="Noto Sans"/>
        <family val="2"/>
      </rPr>
      <t xml:space="preserve">年</t>
    </r>
  </si>
  <si>
    <r>
      <rPr>
        <sz val="18"/>
        <rFont val="Noto Sans"/>
        <family val="2"/>
      </rPr>
      <t xml:space="preserve">       　   　 　医師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t xml:space="preserve">H14</t>
  </si>
  <si>
    <t xml:space="preserve">H16</t>
  </si>
  <si>
    <t xml:space="preserve">H18</t>
  </si>
  <si>
    <r>
      <rPr>
        <sz val="18"/>
        <rFont val="Noto Sans"/>
        <family val="2"/>
      </rPr>
      <t xml:space="preserve">　　医療施設に従事する歯科医師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平成</t>
    </r>
    <r>
      <rPr>
        <sz val="18"/>
        <rFont val="ＭＳ 明朝"/>
        <family val="1"/>
        <charset val="128"/>
      </rPr>
      <t xml:space="preserve">22</t>
    </r>
    <r>
      <rPr>
        <sz val="18"/>
        <rFont val="Noto Sans"/>
        <family val="2"/>
      </rPr>
      <t xml:space="preserve">年</t>
    </r>
    <r>
      <rPr>
        <sz val="18"/>
        <rFont val="ＭＳ 明朝"/>
        <family val="1"/>
        <charset val="128"/>
      </rPr>
      <t xml:space="preserve">)</t>
    </r>
  </si>
  <si>
    <t xml:space="preserve">  資料出所：「医師・歯科医師・薬剤師調査」</t>
  </si>
  <si>
    <r>
      <rPr>
        <sz val="18"/>
        <rFont val="Noto Sans"/>
        <family val="2"/>
      </rPr>
      <t xml:space="preserve">  調査時点：平成</t>
    </r>
    <r>
      <rPr>
        <sz val="18"/>
        <rFont val="ＭＳ 明朝"/>
        <family val="1"/>
        <charset val="128"/>
      </rPr>
      <t xml:space="preserve">22</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医師数</t>
    </r>
    <r>
      <rPr>
        <sz val="18"/>
        <rFont val="ＭＳ 明朝"/>
        <family val="1"/>
        <charset val="128"/>
      </rPr>
      <t xml:space="preserve">÷</t>
    </r>
    <r>
      <rPr>
        <sz val="18"/>
        <rFont val="Noto Sans"/>
        <family val="2"/>
      </rPr>
      <t xml:space="preserve">人口総数</t>
    </r>
  </si>
  <si>
    <t xml:space="preserve">　　医師数</t>
  </si>
  <si>
    <t xml:space="preserve">  　　「医師・歯科医師・薬剤師調査」にいう医師は、</t>
  </si>
  <si>
    <t xml:space="preserve">　　　医師法に規定する医療国家試験に合格し、厚生労</t>
  </si>
  <si>
    <t xml:space="preserve">　　　働大臣の免許を受けたものをいう。なお、この数</t>
  </si>
  <si>
    <t xml:space="preserve">　　　は従業地別の数値である。</t>
  </si>
  <si>
    <r>
      <rPr>
        <sz val="20"/>
        <rFont val="Noto Sans"/>
        <family val="2"/>
      </rPr>
      <t xml:space="preserve">Ｉ－</t>
    </r>
    <r>
      <rPr>
        <sz val="20"/>
        <rFont val="ＭＳ ゴシック"/>
        <family val="3"/>
        <charset val="128"/>
      </rPr>
      <t xml:space="preserve">15  </t>
    </r>
    <r>
      <rPr>
        <sz val="20"/>
        <rFont val="Noto Sans"/>
        <family val="2"/>
      </rPr>
      <t xml:space="preserve">救急告示病院・一般診療所数（人口</t>
    </r>
    <r>
      <rPr>
        <sz val="20"/>
        <rFont val="ＭＳ ゴシック"/>
        <family val="3"/>
        <charset val="128"/>
      </rPr>
      <t xml:space="preserve">10</t>
    </r>
    <r>
      <rPr>
        <sz val="20"/>
        <rFont val="Noto Sans"/>
        <family val="2"/>
      </rPr>
      <t xml:space="preserve">万人当たり）</t>
    </r>
  </si>
  <si>
    <t xml:space="preserve">年間救急出場件数（人口千人当たり）</t>
  </si>
  <si>
    <t xml:space="preserve">年間救急出場件数</t>
  </si>
  <si>
    <t xml:space="preserve">人口（千人）</t>
  </si>
  <si>
    <t xml:space="preserve">　　　救急告示病院数・</t>
  </si>
  <si>
    <t xml:space="preserve">件</t>
  </si>
  <si>
    <t xml:space="preserve">実数</t>
  </si>
  <si>
    <r>
      <rPr>
        <sz val="18"/>
        <rFont val="Noto Sans"/>
        <family val="2"/>
      </rPr>
      <t xml:space="preserve">      救急告示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t xml:space="preserve">H11</t>
  </si>
  <si>
    <t xml:space="preserve">    年間救急出場件数（人口千人当たり）</t>
  </si>
  <si>
    <t xml:space="preserve">〔「救急・救助の現況」総務省消防庁〕</t>
  </si>
  <si>
    <r>
      <rPr>
        <sz val="18"/>
        <rFont val="ＭＳ 明朝"/>
        <family val="1"/>
        <charset val="128"/>
      </rPr>
      <t xml:space="preserve">(</t>
    </r>
    <r>
      <rPr>
        <sz val="18"/>
        <rFont val="Noto Sans"/>
        <family val="2"/>
      </rPr>
      <t xml:space="preserve">件）</t>
    </r>
  </si>
  <si>
    <t xml:space="preserve">　算出方法：（救急告示病院数＋救急告示一般診療所数）</t>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救急告示病院・一般診療所数</t>
  </si>
  <si>
    <t xml:space="preserve">      医師が常時診療に従事し、手術などに必要な施設</t>
  </si>
  <si>
    <t xml:space="preserve">      および設備を備え、優先的に使用できる病床を備</t>
  </si>
  <si>
    <t xml:space="preserve">      えるなど一定の基準に該当する病院または診療所</t>
  </si>
  <si>
    <t xml:space="preserve">      であって、その開設者から都道府県知事に対して</t>
  </si>
  <si>
    <t xml:space="preserve">      救急業務に協力する旨の申し出があり、その旨が</t>
  </si>
  <si>
    <t xml:space="preserve">　　　告示された施設数をいう。</t>
  </si>
  <si>
    <r>
      <rPr>
        <sz val="24"/>
        <color rgb="FF000000"/>
        <rFont val="ＭＳ ゴシック"/>
        <family val="3"/>
        <charset val="128"/>
      </rPr>
      <t xml:space="preserve">J</t>
    </r>
    <r>
      <rPr>
        <sz val="24"/>
        <color rgb="FF000000"/>
        <rFont val="Noto Sans"/>
        <family val="2"/>
      </rPr>
      <t xml:space="preserve">　福祉・社会保障</t>
    </r>
  </si>
  <si>
    <t xml:space="preserve">急増する７５歳以上人口</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の</t>
    </r>
    <r>
      <rPr>
        <sz val="11"/>
        <color rgb="FF000000"/>
        <rFont val="ＭＳ Ｐゴシック"/>
        <family val="3"/>
        <charset val="128"/>
      </rPr>
      <t xml:space="preserve">75</t>
    </r>
    <r>
      <rPr>
        <sz val="11"/>
        <color rgb="FF000000"/>
        <rFont val="Noto Sans"/>
        <family val="2"/>
      </rPr>
      <t xml:space="preserve">歳以上人口の割合は約</t>
    </r>
    <r>
      <rPr>
        <sz val="11"/>
        <color rgb="FF000000"/>
        <rFont val="ＭＳ Ｐゴシック"/>
        <family val="3"/>
        <charset val="128"/>
      </rPr>
      <t xml:space="preserve">7.5</t>
    </r>
    <r>
      <rPr>
        <sz val="11"/>
        <color rgb="FF000000"/>
        <rFont val="Noto Sans"/>
        <family val="2"/>
      </rPr>
      <t xml:space="preserve">人に１人。</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52</t>
    </r>
    <r>
      <rPr>
        <sz val="11"/>
        <color rgb="FF000000"/>
        <rFont val="Noto Sans"/>
        <family val="2"/>
      </rPr>
      <t xml:space="preserve">年には約</t>
    </r>
    <r>
      <rPr>
        <sz val="11"/>
        <color rgb="FF000000"/>
        <rFont val="ＭＳ Ｐゴシック"/>
        <family val="3"/>
        <charset val="128"/>
      </rPr>
      <t xml:space="preserve">4.5</t>
    </r>
    <r>
      <rPr>
        <sz val="11"/>
        <color rgb="FF000000"/>
        <rFont val="Noto Sans"/>
        <family val="2"/>
      </rPr>
      <t xml:space="preserve">人に１人になると予想</t>
    </r>
  </si>
  <si>
    <t xml:space="preserve">　されている。</t>
  </si>
  <si>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75</t>
    </r>
    <r>
      <rPr>
        <sz val="11"/>
        <color rgb="FF000000"/>
        <rFont val="Noto Sans"/>
        <family val="2"/>
      </rPr>
      <t xml:space="preserve">歳以上人口は、鯖江、永平寺の２市町を除く</t>
    </r>
    <r>
      <rPr>
        <sz val="11"/>
        <color rgb="FF000000"/>
        <rFont val="ＭＳ Ｐゴシック"/>
        <family val="3"/>
        <charset val="128"/>
      </rPr>
      <t xml:space="preserve">15</t>
    </r>
    <r>
      <rPr>
        <sz val="11"/>
        <color rgb="FF000000"/>
        <rFont val="Noto Sans"/>
        <family val="2"/>
      </rPr>
      <t xml:space="preserve">市町で</t>
    </r>
    <r>
      <rPr>
        <sz val="11"/>
        <color rgb="FF000000"/>
        <rFont val="ＭＳ Ｐゴシック"/>
        <family val="3"/>
        <charset val="128"/>
      </rPr>
      <t xml:space="preserve">20%</t>
    </r>
    <r>
      <rPr>
        <sz val="11"/>
        <color rgb="FF000000"/>
        <rFont val="Noto Sans"/>
        <family val="2"/>
      </rPr>
      <t xml:space="preserve">を超えると予想されている。</t>
    </r>
  </si>
  <si>
    <r>
      <rPr>
        <sz val="12"/>
        <color rgb="FF000000"/>
        <rFont val="Noto Sans"/>
        <family val="2"/>
      </rPr>
      <t xml:space="preserve">（図）市町別</t>
    </r>
    <r>
      <rPr>
        <sz val="12"/>
        <color rgb="FF000000"/>
        <rFont val="ＭＳ Ｐ明朝"/>
        <family val="1"/>
        <charset val="128"/>
      </rPr>
      <t xml:space="preserve">75</t>
    </r>
    <r>
      <rPr>
        <sz val="12"/>
        <color rgb="FF000000"/>
        <rFont val="Noto Sans"/>
        <family val="2"/>
      </rPr>
      <t xml:space="preserve">歳以上人口の総人口に占める割合（平成</t>
    </r>
    <r>
      <rPr>
        <sz val="12"/>
        <color rgb="FF000000"/>
        <rFont val="ＭＳ Ｐ明朝"/>
        <family val="1"/>
        <charset val="128"/>
      </rPr>
      <t xml:space="preserve">22</t>
    </r>
    <r>
      <rPr>
        <sz val="12"/>
        <color rgb="FF000000"/>
        <rFont val="Noto Sans"/>
        <family val="2"/>
      </rPr>
      <t xml:space="preserve">年、</t>
    </r>
    <r>
      <rPr>
        <sz val="12"/>
        <color rgb="FF000000"/>
        <rFont val="ＭＳ Ｐ明朝"/>
        <family val="1"/>
        <charset val="128"/>
      </rPr>
      <t xml:space="preserve">52</t>
    </r>
    <r>
      <rPr>
        <sz val="12"/>
        <color rgb="FF000000"/>
        <rFont val="Noto Sans"/>
        <family val="2"/>
      </rPr>
      <t xml:space="preserve">年）</t>
    </r>
  </si>
  <si>
    <r>
      <rPr>
        <sz val="11"/>
        <color rgb="FF000000"/>
        <rFont val="Noto Sans"/>
        <family val="2"/>
      </rPr>
      <t xml:space="preserve">＊地図上の数字は、</t>
    </r>
    <r>
      <rPr>
        <sz val="11"/>
        <color rgb="FF000000"/>
        <rFont val="ＭＳ Ｐ明朝"/>
        <family val="1"/>
        <charset val="128"/>
      </rPr>
      <t xml:space="preserve">75</t>
    </r>
    <r>
      <rPr>
        <sz val="11"/>
        <color rgb="FF000000"/>
        <rFont val="Noto Sans"/>
        <family val="2"/>
      </rPr>
      <t xml:space="preserve">歳以上人口割合の高い３市町、低い３市について掲載した。</t>
    </r>
  </si>
  <si>
    <t xml:space="preserve">出典：日本の市区町村別将来推計人口（国立社会保障・人口問題研究所）</t>
  </si>
  <si>
    <r>
      <rPr>
        <sz val="11"/>
        <color rgb="FF000000"/>
        <rFont val="ＭＳ Ｐゴシック"/>
        <family val="3"/>
        <charset val="128"/>
      </rPr>
      <t xml:space="preserve">30.0%</t>
    </r>
    <r>
      <rPr>
        <sz val="11"/>
        <color rgb="FF000000"/>
        <rFont val="Noto Sans"/>
        <family val="2"/>
      </rPr>
      <t xml:space="preserve">～</t>
    </r>
  </si>
  <si>
    <r>
      <rPr>
        <sz val="11"/>
        <color rgb="FF000000"/>
        <rFont val="ＭＳ Ｐゴシック"/>
        <family val="3"/>
        <charset val="128"/>
      </rPr>
      <t xml:space="preserve">25.0%</t>
    </r>
    <r>
      <rPr>
        <sz val="11"/>
        <color rgb="FF000000"/>
        <rFont val="Noto Sans"/>
        <family val="2"/>
      </rPr>
      <t xml:space="preserve">～</t>
    </r>
  </si>
  <si>
    <r>
      <rPr>
        <sz val="11"/>
        <color rgb="FF000000"/>
        <rFont val="ＭＳ Ｐゴシック"/>
        <family val="3"/>
        <charset val="128"/>
      </rPr>
      <t xml:space="preserve">20.0%</t>
    </r>
    <r>
      <rPr>
        <sz val="11"/>
        <color rgb="FF000000"/>
        <rFont val="Noto Sans"/>
        <family val="2"/>
      </rPr>
      <t xml:space="preserve">～</t>
    </r>
  </si>
  <si>
    <r>
      <rPr>
        <sz val="11"/>
        <color rgb="FF000000"/>
        <rFont val="ＭＳ Ｐゴシック"/>
        <family val="3"/>
        <charset val="128"/>
      </rPr>
      <t xml:space="preserve">15.0%</t>
    </r>
    <r>
      <rPr>
        <sz val="11"/>
        <color rgb="FF000000"/>
        <rFont val="Noto Sans"/>
        <family val="2"/>
      </rPr>
      <t xml:space="preserve">～</t>
    </r>
  </si>
  <si>
    <r>
      <rPr>
        <sz val="11"/>
        <color rgb="FF000000"/>
        <rFont val="ＭＳ Ｐゴシック"/>
        <family val="3"/>
        <charset val="128"/>
      </rPr>
      <t xml:space="preserve">12.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2.5%</t>
    </r>
  </si>
  <si>
    <t xml:space="preserve">Ｊ－１  生活保護被保護実人員（月平均人口千人当たり）</t>
  </si>
  <si>
    <t xml:space="preserve">生活保護被保護実世帯数（月平均一般世帯千世帯当たり）</t>
  </si>
  <si>
    <r>
      <rPr>
        <sz val="18"/>
        <rFont val="Noto Sans"/>
        <family val="2"/>
      </rPr>
      <t xml:space="preserve">平成</t>
    </r>
    <r>
      <rPr>
        <sz val="18"/>
        <rFont val="ＭＳ 明朝"/>
        <family val="1"/>
        <charset val="128"/>
      </rPr>
      <t xml:space="preserve">23</t>
    </r>
    <r>
      <rPr>
        <sz val="18"/>
        <rFont val="Noto Sans"/>
        <family val="2"/>
      </rPr>
      <t xml:space="preserve">年度</t>
    </r>
  </si>
  <si>
    <t xml:space="preserve">          　　 生活保護</t>
  </si>
  <si>
    <t xml:space="preserve">世帯</t>
  </si>
  <si>
    <r>
      <rPr>
        <sz val="18"/>
        <rFont val="Noto Sans"/>
        <family val="2"/>
      </rPr>
      <t xml:space="preserve">         　　被保護実人員</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8"/>
        <rFont val="Noto Sans"/>
        <family val="2"/>
      </rPr>
      <t xml:space="preserve">    生活保護被保護実世帯数</t>
    </r>
    <r>
      <rPr>
        <sz val="18"/>
        <rFont val="ＭＳ 明朝"/>
        <family val="1"/>
        <charset val="128"/>
      </rPr>
      <t xml:space="preserve">(</t>
    </r>
    <r>
      <rPr>
        <sz val="18"/>
        <rFont val="Noto Sans"/>
        <family val="2"/>
      </rPr>
      <t xml:space="preserve">月平均一般世帯千世帯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度月平均</t>
    </r>
    <r>
      <rPr>
        <sz val="18"/>
        <rFont val="ＭＳ 明朝"/>
        <family val="1"/>
        <charset val="128"/>
      </rPr>
      <t xml:space="preserve">)</t>
    </r>
    <r>
      <rPr>
        <sz val="18"/>
        <rFont val="Noto Sans"/>
        <family val="2"/>
      </rPr>
      <t xml:space="preserve">　</t>
    </r>
  </si>
  <si>
    <r>
      <rPr>
        <sz val="18"/>
        <rFont val="ＭＳ 明朝"/>
        <family val="1"/>
        <charset val="128"/>
      </rPr>
      <t xml:space="preserve">      (</t>
    </r>
    <r>
      <rPr>
        <sz val="18"/>
        <rFont val="Noto Sans"/>
        <family val="2"/>
      </rPr>
      <t xml:space="preserve">世帯</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46</t>
    </r>
  </si>
  <si>
    <t xml:space="preserve">  資料出所：「社会福祉行政業務報告」</t>
  </si>
  <si>
    <t xml:space="preserve">  　　　　　　厚生労働省大臣官房統計情報部</t>
  </si>
  <si>
    <r>
      <rPr>
        <sz val="18"/>
        <rFont val="Noto Sans"/>
        <family val="2"/>
      </rPr>
      <t xml:space="preserve">  調査時点：平成</t>
    </r>
    <r>
      <rPr>
        <sz val="18"/>
        <rFont val="ＭＳ 明朝"/>
        <family val="1"/>
        <charset val="128"/>
      </rPr>
      <t xml:space="preserve">23</t>
    </r>
    <r>
      <rPr>
        <sz val="18"/>
        <rFont val="Noto Sans"/>
        <family val="2"/>
      </rPr>
      <t xml:space="preserve">年度月当たり平均</t>
    </r>
  </si>
  <si>
    <r>
      <rPr>
        <sz val="18"/>
        <rFont val="Noto Sans"/>
        <family val="2"/>
      </rPr>
      <t xml:space="preserve">　算出方法：生活保護被保護実人員</t>
    </r>
    <r>
      <rPr>
        <sz val="18"/>
        <rFont val="ＭＳ 明朝"/>
        <family val="1"/>
        <charset val="128"/>
      </rPr>
      <t xml:space="preserve">÷</t>
    </r>
    <r>
      <rPr>
        <sz val="18"/>
        <rFont val="Noto Sans"/>
        <family val="2"/>
      </rPr>
      <t xml:space="preserve">人口総数</t>
    </r>
  </si>
  <si>
    <t xml:space="preserve">　　被保護実人員</t>
  </si>
  <si>
    <t xml:space="preserve">　　　現に保護を受けた人員および保護停止中の人</t>
  </si>
  <si>
    <t xml:space="preserve">　　　員の計である。</t>
  </si>
  <si>
    <r>
      <rPr>
        <sz val="20"/>
        <rFont val="Noto Sans"/>
        <family val="2"/>
      </rPr>
      <t xml:space="preserve">Ｊ－２  老人ホーム数（</t>
    </r>
    <r>
      <rPr>
        <sz val="20"/>
        <rFont val="ＭＳ ゴシック"/>
        <family val="3"/>
        <charset val="128"/>
      </rPr>
      <t xml:space="preserve">65</t>
    </r>
    <r>
      <rPr>
        <sz val="20"/>
        <rFont val="Noto Sans"/>
        <family val="2"/>
      </rPr>
      <t xml:space="preserve">歳以上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介護老人福祉施設数（</t>
    </r>
    <r>
      <rPr>
        <b val="true"/>
        <sz val="18"/>
        <color rgb="FFFFFFFF"/>
        <rFont val="ＭＳ 明朝"/>
        <family val="1"/>
        <charset val="128"/>
      </rPr>
      <t xml:space="preserve">65</t>
    </r>
    <r>
      <rPr>
        <b val="true"/>
        <sz val="18"/>
        <color rgb="FFFFFFFF"/>
        <rFont val="Noto Sans"/>
        <family val="2"/>
      </rPr>
      <t xml:space="preserve">歳以上人口</t>
    </r>
    <r>
      <rPr>
        <b val="true"/>
        <sz val="18"/>
        <color rgb="FFFFFFFF"/>
        <rFont val="ＭＳ 明朝"/>
        <family val="1"/>
        <charset val="128"/>
      </rPr>
      <t xml:space="preserve">10</t>
    </r>
    <r>
      <rPr>
        <b val="true"/>
        <sz val="18"/>
        <color rgb="FFFFFFFF"/>
        <rFont val="Noto Sans"/>
        <family val="2"/>
      </rPr>
      <t xml:space="preserve">万人当たり）</t>
    </r>
  </si>
  <si>
    <t xml:space="preserve"> 算   出   基   礎   デ   ー   タ</t>
  </si>
  <si>
    <r>
      <rPr>
        <sz val="18"/>
        <rFont val="ＭＳ 明朝"/>
        <family val="1"/>
        <charset val="128"/>
      </rPr>
      <t xml:space="preserve">(</t>
    </r>
    <r>
      <rPr>
        <sz val="18"/>
        <rFont val="Noto Sans"/>
        <family val="2"/>
      </rPr>
      <t xml:space="preserve">所</t>
    </r>
    <r>
      <rPr>
        <sz val="18"/>
        <rFont val="ＭＳ 明朝"/>
        <family val="1"/>
        <charset val="128"/>
      </rPr>
      <t xml:space="preserve">)</t>
    </r>
  </si>
  <si>
    <t xml:space="preserve">所</t>
  </si>
  <si>
    <r>
      <rPr>
        <sz val="18"/>
        <rFont val="Noto Sans"/>
        <family val="2"/>
      </rPr>
      <t xml:space="preserve">          　老人ホーム数 </t>
    </r>
    <r>
      <rPr>
        <sz val="18"/>
        <rFont val="ＭＳ 明朝"/>
        <family val="1"/>
        <charset val="128"/>
      </rPr>
      <t xml:space="preserve">(</t>
    </r>
    <r>
      <rPr>
        <sz val="18"/>
        <rFont val="Noto Sans"/>
        <family val="2"/>
      </rPr>
      <t xml:space="preserve">所）　 </t>
    </r>
    <r>
      <rPr>
        <sz val="18"/>
        <rFont val="ＭＳ 明朝"/>
        <family val="1"/>
        <charset val="128"/>
      </rPr>
      <t xml:space="preserve">65</t>
    </r>
    <r>
      <rPr>
        <sz val="18"/>
        <rFont val="Noto Sans"/>
        <family val="2"/>
      </rPr>
      <t xml:space="preserve">歳以上人口</t>
    </r>
    <r>
      <rPr>
        <sz val="18"/>
        <rFont val="ＭＳ 明朝"/>
        <family val="1"/>
        <charset val="128"/>
      </rPr>
      <t xml:space="preserve">(</t>
    </r>
    <r>
      <rPr>
        <sz val="18"/>
        <rFont val="Noto Sans"/>
        <family val="2"/>
      </rPr>
      <t xml:space="preserve">人）</t>
    </r>
  </si>
  <si>
    <r>
      <rPr>
        <sz val="18"/>
        <rFont val="Noto Sans"/>
        <family val="2"/>
      </rPr>
      <t xml:space="preserve">　　介護老人福祉施設数（</t>
    </r>
    <r>
      <rPr>
        <sz val="18"/>
        <rFont val="ＭＳ 明朝"/>
        <family val="1"/>
        <charset val="128"/>
      </rPr>
      <t xml:space="preserve">65</t>
    </r>
    <r>
      <rPr>
        <sz val="18"/>
        <rFont val="Noto Sans"/>
        <family val="2"/>
      </rPr>
      <t xml:space="preserve">歳以上人口</t>
    </r>
    <r>
      <rPr>
        <sz val="18"/>
        <rFont val="ＭＳ 明朝"/>
        <family val="1"/>
        <charset val="128"/>
      </rPr>
      <t xml:space="preserve">10</t>
    </r>
    <r>
      <rPr>
        <sz val="18"/>
        <rFont val="Noto Sans"/>
        <family val="2"/>
      </rPr>
      <t xml:space="preserve">万人当たり</t>
    </r>
    <r>
      <rPr>
        <sz val="18"/>
        <rFont val="ＭＳ 明朝"/>
        <family val="1"/>
        <charset val="128"/>
      </rPr>
      <t xml:space="preserve">)</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10</t>
    </r>
    <r>
      <rPr>
        <sz val="18"/>
        <rFont val="Noto Sans"/>
        <family val="2"/>
      </rPr>
      <t xml:space="preserve">月１日</t>
    </r>
    <r>
      <rPr>
        <sz val="18"/>
        <rFont val="ＭＳ 明朝"/>
        <family val="1"/>
        <charset val="128"/>
      </rPr>
      <t xml:space="preserve">)</t>
    </r>
  </si>
  <si>
    <r>
      <rPr>
        <sz val="18"/>
        <rFont val="ＭＳ 明朝"/>
        <family val="1"/>
        <charset val="128"/>
      </rPr>
      <t xml:space="preserve">(</t>
    </r>
    <r>
      <rPr>
        <sz val="18"/>
        <rFont val="Noto Sans"/>
        <family val="2"/>
      </rPr>
      <t xml:space="preserve">所）</t>
    </r>
  </si>
  <si>
    <t xml:space="preserve"> 資  料  出  所  ・  算  出  方  法</t>
  </si>
  <si>
    <t xml:space="preserve">  資料出所：「社会福祉施設等調査報告」</t>
  </si>
  <si>
    <t xml:space="preserve">　　　　　　「介護サービス施設・事業所調査報告」</t>
  </si>
  <si>
    <r>
      <rPr>
        <sz val="18"/>
        <rFont val="Noto Sans"/>
        <family val="2"/>
      </rPr>
      <t xml:space="preserve">　算出方法：老人ホーム数</t>
    </r>
    <r>
      <rPr>
        <sz val="18"/>
        <rFont val="ＭＳ 明朝"/>
        <family val="1"/>
        <charset val="128"/>
      </rPr>
      <t xml:space="preserve">÷</t>
    </r>
    <r>
      <rPr>
        <sz val="18"/>
        <rFont val="Noto Sans"/>
        <family val="2"/>
      </rPr>
      <t xml:space="preserve">老年人口（</t>
    </r>
    <r>
      <rPr>
        <sz val="18"/>
        <rFont val="ＭＳ 明朝"/>
        <family val="1"/>
        <charset val="128"/>
      </rPr>
      <t xml:space="preserve">65</t>
    </r>
    <r>
      <rPr>
        <sz val="18"/>
        <rFont val="Noto Sans"/>
        <family val="2"/>
      </rPr>
      <t xml:space="preserve">歳以上人口）</t>
    </r>
  </si>
  <si>
    <t xml:space="preserve">　　老人ホーム</t>
  </si>
  <si>
    <t xml:space="preserve">　　　老人福祉法に基づいて設置された老人福祉施設のう</t>
  </si>
  <si>
    <t xml:space="preserve">　　　ち、養護老人ホーム、軽費老人ホーム、有料老人ホ</t>
  </si>
  <si>
    <t xml:space="preserve">　　　ームと介護老人福祉施設（特別養護老人ホーム）の</t>
  </si>
  <si>
    <r>
      <rPr>
        <sz val="18"/>
        <rFont val="Noto Sans"/>
        <family val="2"/>
      </rPr>
      <t xml:space="preserve">　　　合計値</t>
    </r>
    <r>
      <rPr>
        <sz val="18"/>
        <rFont val="ＭＳ 明朝"/>
        <family val="1"/>
        <charset val="128"/>
      </rPr>
      <t xml:space="preserve">(</t>
    </r>
    <r>
      <rPr>
        <sz val="18"/>
        <rFont val="Noto Sans"/>
        <family val="2"/>
      </rPr>
      <t xml:space="preserve">休止中のものを除く</t>
    </r>
    <r>
      <rPr>
        <sz val="18"/>
        <rFont val="ＭＳ 明朝"/>
        <family val="1"/>
        <charset val="128"/>
      </rPr>
      <t xml:space="preserve">)</t>
    </r>
    <r>
      <rPr>
        <sz val="18"/>
        <rFont val="Noto Sans"/>
        <family val="2"/>
      </rPr>
      <t xml:space="preserve">をいう。</t>
    </r>
  </si>
  <si>
    <r>
      <rPr>
        <sz val="18"/>
        <rFont val="Noto Sans"/>
        <family val="2"/>
      </rPr>
      <t xml:space="preserve">（注）平成</t>
    </r>
    <r>
      <rPr>
        <sz val="18"/>
        <rFont val="ＭＳ 明朝"/>
        <family val="1"/>
        <charset val="128"/>
      </rPr>
      <t xml:space="preserve">21</t>
    </r>
    <r>
      <rPr>
        <sz val="18"/>
        <rFont val="Noto Sans"/>
        <family val="2"/>
      </rPr>
      <t xml:space="preserve">年より、介護サービス施設調査・事業所調査</t>
    </r>
  </si>
  <si>
    <t xml:space="preserve">　　の調査方法が変わったため、単純に時系列比較はでき</t>
  </si>
  <si>
    <t xml:space="preserve">　　ないが、本書では目安として示した。</t>
  </si>
  <si>
    <r>
      <rPr>
        <sz val="20"/>
        <rFont val="Noto Sans"/>
        <family val="2"/>
      </rPr>
      <t xml:space="preserve">Ｊ－３  身体障害者更生援護施設数（人口</t>
    </r>
    <r>
      <rPr>
        <sz val="20"/>
        <rFont val="ＭＳ ゴシック"/>
        <family val="3"/>
        <charset val="128"/>
      </rPr>
      <t xml:space="preserve">100</t>
    </r>
    <r>
      <rPr>
        <sz val="20"/>
        <rFont val="Noto Sans"/>
        <family val="2"/>
      </rPr>
      <t xml:space="preserve">万人当たり）</t>
    </r>
  </si>
  <si>
    <r>
      <rPr>
        <b val="true"/>
        <sz val="18"/>
        <color rgb="FFFFFFFF"/>
        <rFont val="Noto Sans"/>
        <family val="2"/>
      </rPr>
      <t xml:space="preserve">知的障害者援護施設数（人口</t>
    </r>
    <r>
      <rPr>
        <b val="true"/>
        <sz val="18"/>
        <color rgb="FFFFFFFF"/>
        <rFont val="ＭＳ 明朝"/>
        <family val="1"/>
        <charset val="128"/>
      </rPr>
      <t xml:space="preserve">100</t>
    </r>
    <r>
      <rPr>
        <b val="true"/>
        <sz val="18"/>
        <color rgb="FFFFFFFF"/>
        <rFont val="Noto Sans"/>
        <family val="2"/>
      </rPr>
      <t xml:space="preserve">万人当たり）</t>
    </r>
  </si>
  <si>
    <t xml:space="preserve">　　　　　　 身体障害者</t>
  </si>
  <si>
    <r>
      <rPr>
        <sz val="18"/>
        <rFont val="Noto Sans"/>
        <family val="2"/>
      </rPr>
      <t xml:space="preserve">       　  更生援護施設数</t>
    </r>
    <r>
      <rPr>
        <sz val="18"/>
        <rFont val="ＭＳ 明朝"/>
        <family val="1"/>
        <charset val="128"/>
      </rPr>
      <t xml:space="preserve">(</t>
    </r>
    <r>
      <rPr>
        <sz val="18"/>
        <rFont val="Noto Sans"/>
        <family val="2"/>
      </rPr>
      <t xml:space="preserve">所）　  人口総数</t>
    </r>
    <r>
      <rPr>
        <sz val="18"/>
        <rFont val="ＭＳ 明朝"/>
        <family val="1"/>
        <charset val="128"/>
      </rPr>
      <t xml:space="preserve">(</t>
    </r>
    <r>
      <rPr>
        <sz val="18"/>
        <rFont val="Noto Sans"/>
        <family val="2"/>
      </rPr>
      <t xml:space="preserve">人）</t>
    </r>
  </si>
  <si>
    <r>
      <rPr>
        <sz val="18"/>
        <rFont val="Noto Sans"/>
        <family val="2"/>
      </rPr>
      <t xml:space="preserve">　　知的障害者援護施設数（人口</t>
    </r>
    <r>
      <rPr>
        <sz val="18"/>
        <rFont val="ＭＳ 明朝"/>
        <family val="1"/>
        <charset val="128"/>
      </rPr>
      <t xml:space="preserve">100</t>
    </r>
    <r>
      <rPr>
        <sz val="18"/>
        <rFont val="Noto Sans"/>
        <family val="2"/>
      </rPr>
      <t xml:space="preserve">万人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r>
      <rPr>
        <sz val="18"/>
        <rFont val="Noto Sans"/>
        <family val="2"/>
      </rPr>
      <t xml:space="preserve">　算出方法：身体障害者更生援護施設数</t>
    </r>
    <r>
      <rPr>
        <sz val="18"/>
        <rFont val="ＭＳ 明朝"/>
        <family val="1"/>
        <charset val="128"/>
      </rPr>
      <t xml:space="preserve">÷</t>
    </r>
    <r>
      <rPr>
        <sz val="18"/>
        <rFont val="Noto Sans"/>
        <family val="2"/>
      </rPr>
      <t xml:space="preserve">人口総数</t>
    </r>
  </si>
  <si>
    <t xml:space="preserve">　　身体障害者更生援護施設</t>
  </si>
  <si>
    <t xml:space="preserve">　　　身体障害者福祉法に基づく更生援護施設で、身体障</t>
  </si>
  <si>
    <t xml:space="preserve">　　　害者のうち特別な医学的治療、生活訓練、職業訓練</t>
  </si>
  <si>
    <t xml:space="preserve">　　　を必要とする者や、居宅のままでは自立の困難な重</t>
  </si>
  <si>
    <t xml:space="preserve">　　　度身体障害者を入所または通所させて、必要な援護</t>
  </si>
  <si>
    <t xml:space="preserve">　　　措置を行うことを目的としている。</t>
  </si>
  <si>
    <r>
      <rPr>
        <sz val="20"/>
        <rFont val="Noto Sans"/>
        <family val="2"/>
      </rPr>
      <t xml:space="preserve">Ｊ－４  民生委員（児童委員）数（人口</t>
    </r>
    <r>
      <rPr>
        <sz val="20"/>
        <rFont val="ＭＳ ゴシック"/>
        <family val="3"/>
        <charset val="128"/>
      </rPr>
      <t xml:space="preserve">10</t>
    </r>
    <r>
      <rPr>
        <sz val="20"/>
        <rFont val="Noto Sans"/>
        <family val="2"/>
      </rPr>
      <t xml:space="preserve">万人当たり）</t>
    </r>
  </si>
  <si>
    <t xml:space="preserve">民生委員（児童委員）１人当たり相談・支援件数</t>
  </si>
  <si>
    <r>
      <rPr>
        <sz val="18"/>
        <rFont val="ＭＳ 明朝"/>
        <family val="1"/>
        <charset val="128"/>
      </rPr>
      <t xml:space="preserve">      (</t>
    </r>
    <r>
      <rPr>
        <sz val="18"/>
        <rFont val="Noto Sans"/>
        <family val="2"/>
      </rPr>
      <t xml:space="preserve">人</t>
    </r>
    <r>
      <rPr>
        <sz val="18"/>
        <rFont val="ＭＳ 明朝"/>
        <family val="1"/>
        <charset val="128"/>
      </rPr>
      <t xml:space="preserve">)</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2"/>
        <rFont val="Noto Sans"/>
        <family val="2"/>
      </rPr>
      <t xml:space="preserve">＊平成</t>
    </r>
    <r>
      <rPr>
        <sz val="12"/>
        <rFont val="ＭＳ 明朝"/>
        <family val="1"/>
        <charset val="128"/>
      </rPr>
      <t xml:space="preserve">22</t>
    </r>
    <r>
      <rPr>
        <sz val="12"/>
        <rFont val="Noto Sans"/>
        <family val="2"/>
      </rPr>
      <t xml:space="preserve">年度の全国値、順位は、データのない福島県を除いて集計したものである。</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1</t>
    </r>
    <r>
      <rPr>
        <sz val="18"/>
        <rFont val="Noto Sans"/>
        <family val="2"/>
      </rPr>
      <t xml:space="preserve">人当たり相談・支援件数</t>
    </r>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4</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口総数</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si>
  <si>
    <t xml:space="preserve">　　　民生委員法および児童福祉法に基づき、都道府県</t>
  </si>
  <si>
    <t xml:space="preserve">　　　知事または指定都市および中核市の市長が推薦し、</t>
  </si>
  <si>
    <t xml:space="preserve">　　　厚生労働大臣が委嘱した者である。</t>
  </si>
  <si>
    <t xml:space="preserve">Ｊ－５  福祉事務所生活保護申請件数（被保護世帯千世帯当たり）</t>
  </si>
  <si>
    <r>
      <rPr>
        <b val="true"/>
        <sz val="18"/>
        <color rgb="FFFFFFFF"/>
        <rFont val="Noto Sans"/>
        <family val="2"/>
      </rPr>
      <t xml:space="preserve">保護施設数（生活保護被保護実人員</t>
    </r>
    <r>
      <rPr>
        <b val="true"/>
        <sz val="18"/>
        <color rgb="FFFFFFFF"/>
        <rFont val="ＭＳ 明朝"/>
        <family val="1"/>
        <charset val="128"/>
      </rPr>
      <t xml:space="preserve">10</t>
    </r>
    <r>
      <rPr>
        <b val="true"/>
        <sz val="18"/>
        <color rgb="FFFFFFFF"/>
        <rFont val="Noto Sans"/>
        <family val="2"/>
      </rPr>
      <t xml:space="preserve">万人当たり）</t>
    </r>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t xml:space="preserve">  　       福祉事務所生活保護   生活保護被保護</t>
  </si>
  <si>
    <r>
      <rPr>
        <sz val="18"/>
        <rFont val="Noto Sans"/>
        <family val="2"/>
      </rPr>
      <t xml:space="preserve">         　　　申請件数（件）  　実世帯数</t>
    </r>
    <r>
      <rPr>
        <sz val="18"/>
        <rFont val="ＭＳ 明朝"/>
        <family val="1"/>
        <charset val="128"/>
      </rPr>
      <t xml:space="preserve">(</t>
    </r>
    <r>
      <rPr>
        <sz val="18"/>
        <rFont val="Noto Sans"/>
        <family val="2"/>
      </rPr>
      <t xml:space="preserve">世帯）</t>
    </r>
  </si>
  <si>
    <r>
      <rPr>
        <sz val="18"/>
        <rFont val="Noto Sans"/>
        <family val="2"/>
      </rPr>
      <t xml:space="preserve">　　保護施設数（生活保護被保護実人員</t>
    </r>
    <r>
      <rPr>
        <sz val="18"/>
        <rFont val="ＭＳ 明朝"/>
        <family val="1"/>
        <charset val="128"/>
      </rPr>
      <t xml:space="preserve">10</t>
    </r>
    <r>
      <rPr>
        <sz val="18"/>
        <rFont val="Noto Sans"/>
        <family val="2"/>
      </rPr>
      <t xml:space="preserve">万人当たり）</t>
    </r>
  </si>
  <si>
    <t xml:space="preserve">〔「社会福祉施設等調査報告」厚生労働省大臣官房統計情報部〕</t>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b val="true"/>
        <sz val="18"/>
        <rFont val="Noto Sans"/>
        <family val="2"/>
      </rPr>
      <t xml:space="preserve">　 </t>
    </r>
    <r>
      <rPr>
        <b val="true"/>
        <sz val="18"/>
        <rFont val="ＭＳ ゴシック"/>
        <family val="3"/>
        <charset val="128"/>
      </rPr>
      <t xml:space="preserve">4</t>
    </r>
  </si>
  <si>
    <t xml:space="preserve">　　　 　　 　厚生労働省大臣官房統計情報部</t>
  </si>
  <si>
    <r>
      <rPr>
        <sz val="18"/>
        <rFont val="Noto Sans"/>
        <family val="2"/>
      </rPr>
      <t xml:space="preserve">  調査時点：平成</t>
    </r>
    <r>
      <rPr>
        <sz val="18"/>
        <rFont val="ＭＳ 明朝"/>
        <family val="1"/>
        <charset val="128"/>
      </rPr>
      <t xml:space="preserve">23</t>
    </r>
    <r>
      <rPr>
        <sz val="18"/>
        <rFont val="Noto Sans"/>
        <family val="2"/>
      </rPr>
      <t xml:space="preserve">年度</t>
    </r>
  </si>
  <si>
    <t xml:space="preserve">　算出方法：福祉事務所生活保護申請件数</t>
  </si>
  <si>
    <r>
      <rPr>
        <sz val="18"/>
        <rFont val="Noto Sans"/>
        <family val="2"/>
      </rPr>
      <t xml:space="preserve">　　　　　　　　　　　</t>
    </r>
    <r>
      <rPr>
        <sz val="18"/>
        <rFont val="ＭＳ 明朝"/>
        <family val="1"/>
        <charset val="128"/>
      </rPr>
      <t xml:space="preserve">÷</t>
    </r>
    <r>
      <rPr>
        <sz val="18"/>
        <rFont val="Noto Sans"/>
        <family val="2"/>
      </rPr>
      <t xml:space="preserve">生活保護被保護実世帯数</t>
    </r>
  </si>
  <si>
    <t xml:space="preserve">　　生活保護</t>
  </si>
  <si>
    <t xml:space="preserve">　　　生活保護法に基づいて国が生活に困窮するすべての</t>
  </si>
  <si>
    <t xml:space="preserve">　　　国民に対し、困窮の程度に応じて最低限度の生活を</t>
  </si>
  <si>
    <t xml:space="preserve">      保障し、その自立を助長することを目的として、最</t>
  </si>
  <si>
    <t xml:space="preserve">　　　低限度の生活需要の不足分を給付する制度である。</t>
  </si>
  <si>
    <t xml:space="preserve">　　　</t>
  </si>
  <si>
    <t xml:space="preserve">Ｋ　安全</t>
  </si>
  <si>
    <t xml:space="preserve">交通事故の死者数における高齢者の割合が高い</t>
  </si>
  <si>
    <t xml:space="preserve"> ・近年、交通事故の死者数は減少傾向にあり、平成２４年は大きく減少し、過去６０年間で最少となった。</t>
  </si>
  <si>
    <t xml:space="preserve">　近年５割以上と高い水準にあった交通事故の死者数に占める高齢者の割合は、平成２４年は４割台に</t>
  </si>
  <si>
    <t xml:space="preserve">　とどまったものの、依然として高い水準にある。</t>
  </si>
  <si>
    <t xml:space="preserve">（図）福井県における交通事故の死者数および交通事故の死者数における高齢者の割合の推移</t>
  </si>
  <si>
    <r>
      <rPr>
        <sz val="10"/>
        <color rgb="FF000000"/>
        <rFont val="Noto Sans"/>
        <family val="2"/>
      </rPr>
      <t xml:space="preserve">＊高齢者とは、</t>
    </r>
    <r>
      <rPr>
        <sz val="10"/>
        <color rgb="FF000000"/>
        <rFont val="ＭＳ Ｐ明朝"/>
        <family val="1"/>
        <charset val="128"/>
      </rPr>
      <t xml:space="preserve">65</t>
    </r>
    <r>
      <rPr>
        <sz val="10"/>
        <color rgb="FF000000"/>
        <rFont val="Noto Sans"/>
        <family val="2"/>
      </rPr>
      <t xml:space="preserve">歳以上の人をいう。</t>
    </r>
  </si>
  <si>
    <t xml:space="preserve">出典：福井県警察本部調べ</t>
  </si>
  <si>
    <r>
      <rPr>
        <sz val="20"/>
        <rFont val="Noto Sans"/>
        <family val="2"/>
      </rPr>
      <t xml:space="preserve">Ｋ－１  消防署数（可住地面積</t>
    </r>
    <r>
      <rPr>
        <sz val="20"/>
        <rFont val="ＭＳ ゴシック"/>
        <family val="3"/>
        <charset val="128"/>
      </rPr>
      <t xml:space="preserve">100k</t>
    </r>
    <r>
      <rPr>
        <sz val="20"/>
        <rFont val="Noto Sans"/>
        <family val="2"/>
      </rPr>
      <t xml:space="preserve">㎡当たり）</t>
    </r>
  </si>
  <si>
    <r>
      <rPr>
        <b val="true"/>
        <sz val="18"/>
        <color rgb="FFFFFFFF"/>
        <rFont val="Noto Sans"/>
        <family val="2"/>
      </rPr>
      <t xml:space="preserve">消防団・分団数（可住地面積</t>
    </r>
    <r>
      <rPr>
        <b val="true"/>
        <sz val="18"/>
        <color rgb="FFFFFFFF"/>
        <rFont val="ＭＳ 明朝"/>
        <family val="1"/>
        <charset val="128"/>
      </rPr>
      <t xml:space="preserve">100k</t>
    </r>
    <r>
      <rPr>
        <b val="true"/>
        <sz val="18"/>
        <color rgb="FFFFFFFF"/>
        <rFont val="Noto Sans"/>
        <family val="2"/>
      </rPr>
      <t xml:space="preserve">㎡当たり）</t>
    </r>
  </si>
  <si>
    <r>
      <rPr>
        <sz val="18"/>
        <rFont val="Noto Sans"/>
        <family val="2"/>
      </rPr>
      <t xml:space="preserve">    　</t>
    </r>
    <r>
      <rPr>
        <sz val="18"/>
        <rFont val="ＭＳ 明朝"/>
        <family val="1"/>
        <charset val="128"/>
      </rPr>
      <t xml:space="preserve">(</t>
    </r>
    <r>
      <rPr>
        <sz val="18"/>
        <rFont val="Noto Sans"/>
        <family val="2"/>
      </rPr>
      <t xml:space="preserve">署</t>
    </r>
    <r>
      <rPr>
        <sz val="18"/>
        <rFont val="ＭＳ 明朝"/>
        <family val="1"/>
        <charset val="128"/>
      </rPr>
      <t xml:space="preserve">)</t>
    </r>
  </si>
  <si>
    <t xml:space="preserve">団</t>
  </si>
  <si>
    <r>
      <rPr>
        <sz val="18"/>
        <rFont val="Noto Sans"/>
        <family val="2"/>
      </rPr>
      <t xml:space="preserve">　　　　　消防本部・署数</t>
    </r>
    <r>
      <rPr>
        <sz val="18"/>
        <rFont val="ＭＳ 明朝"/>
        <family val="1"/>
        <charset val="128"/>
      </rPr>
      <t xml:space="preserve">(</t>
    </r>
    <r>
      <rPr>
        <sz val="18"/>
        <rFont val="Noto Sans"/>
        <family val="2"/>
      </rPr>
      <t xml:space="preserve">署）　可住地面積（</t>
    </r>
    <r>
      <rPr>
        <sz val="18"/>
        <rFont val="ＭＳ 明朝"/>
        <family val="1"/>
        <charset val="128"/>
      </rPr>
      <t xml:space="preserve">k</t>
    </r>
    <r>
      <rPr>
        <sz val="18"/>
        <rFont val="Noto Sans"/>
        <family val="2"/>
      </rPr>
      <t xml:space="preserve">㎡）</t>
    </r>
  </si>
  <si>
    <r>
      <rPr>
        <sz val="18"/>
        <rFont val="Noto Sans"/>
        <family val="2"/>
      </rPr>
      <t xml:space="preserve">　　消防団・分団数（可住地面積</t>
    </r>
    <r>
      <rPr>
        <sz val="18"/>
        <rFont val="ＭＳ 明朝"/>
        <family val="1"/>
        <charset val="128"/>
      </rPr>
      <t xml:space="preserve">100k</t>
    </r>
    <r>
      <rPr>
        <sz val="18"/>
        <rFont val="Noto Sans"/>
        <family val="2"/>
      </rPr>
      <t xml:space="preserve">㎡当たり）</t>
    </r>
  </si>
  <si>
    <t xml:space="preserve">　　　　　　　  　   </t>
  </si>
  <si>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ＭＳ 明朝"/>
        <family val="1"/>
        <charset val="128"/>
      </rPr>
      <t xml:space="preserve">(</t>
    </r>
    <r>
      <rPr>
        <sz val="18"/>
        <rFont val="Noto Sans"/>
        <family val="2"/>
      </rPr>
      <t xml:space="preserve">団）</t>
    </r>
  </si>
  <si>
    <t xml:space="preserve">  資料出所：「消防白書」</t>
  </si>
  <si>
    <t xml:space="preserve">　　  　　　　総務省消防庁</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消防本部・署数</t>
    </r>
    <r>
      <rPr>
        <sz val="18"/>
        <rFont val="ＭＳ 明朝"/>
        <family val="1"/>
        <charset val="128"/>
      </rPr>
      <t xml:space="preserve">÷</t>
    </r>
    <r>
      <rPr>
        <sz val="18"/>
        <rFont val="Noto Sans"/>
        <family val="2"/>
      </rPr>
      <t xml:space="preserve">可住地面積</t>
    </r>
  </si>
  <si>
    <t xml:space="preserve">　　消防本部・署数</t>
  </si>
  <si>
    <t xml:space="preserve">　　　消防本部及び消防署とその出張所の合計である。</t>
  </si>
  <si>
    <r>
      <rPr>
        <sz val="20"/>
        <rFont val="Noto Sans"/>
        <family val="2"/>
      </rPr>
      <t xml:space="preserve">Ｋ－２  火災出火件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火災死傷者数（人口</t>
    </r>
    <r>
      <rPr>
        <b val="true"/>
        <sz val="18"/>
        <color rgb="FFFFFFFF"/>
        <rFont val="ＭＳ 明朝"/>
        <family val="1"/>
        <charset val="128"/>
      </rPr>
      <t xml:space="preserve">10</t>
    </r>
    <r>
      <rPr>
        <b val="true"/>
        <sz val="18"/>
        <color rgb="FFFFFFFF"/>
        <rFont val="Noto Sans"/>
        <family val="2"/>
      </rPr>
      <t xml:space="preserve">万人当たり）</t>
    </r>
  </si>
  <si>
    <r>
      <rPr>
        <sz val="18"/>
        <rFont val="ＭＳ 明朝"/>
        <family val="1"/>
        <charset val="128"/>
      </rPr>
      <t xml:space="preserve">      (</t>
    </r>
    <r>
      <rPr>
        <sz val="18"/>
        <rFont val="Noto Sans"/>
        <family val="2"/>
      </rPr>
      <t xml:space="preserve">件</t>
    </r>
    <r>
      <rPr>
        <sz val="18"/>
        <rFont val="ＭＳ 明朝"/>
        <family val="1"/>
        <charset val="128"/>
      </rPr>
      <t xml:space="preserve">)</t>
    </r>
  </si>
  <si>
    <r>
      <rPr>
        <sz val="18"/>
        <rFont val="Noto Sans"/>
        <family val="2"/>
      </rPr>
      <t xml:space="preserve">        　     出火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火災死傷者数（人口</t>
    </r>
    <r>
      <rPr>
        <sz val="18"/>
        <rFont val="ＭＳ 明朝"/>
        <family val="1"/>
        <charset val="128"/>
      </rPr>
      <t xml:space="preserve">10</t>
    </r>
    <r>
      <rPr>
        <sz val="18"/>
        <rFont val="Noto Sans"/>
        <family val="2"/>
      </rPr>
      <t xml:space="preserve">万人当たり）</t>
    </r>
  </si>
  <si>
    <t xml:space="preserve">　　　　　　　  　 　　　　　　　  </t>
  </si>
  <si>
    <t xml:space="preserve">　　　　　　  総務省消防庁</t>
  </si>
  <si>
    <r>
      <rPr>
        <sz val="18"/>
        <rFont val="Noto Sans"/>
        <family val="2"/>
      </rPr>
      <t xml:space="preserve">　算出方法：出火件数</t>
    </r>
    <r>
      <rPr>
        <sz val="18"/>
        <rFont val="ＭＳ 明朝"/>
        <family val="1"/>
        <charset val="128"/>
      </rPr>
      <t xml:space="preserve">÷</t>
    </r>
    <r>
      <rPr>
        <sz val="18"/>
        <rFont val="Noto Sans"/>
        <family val="2"/>
      </rPr>
      <t xml:space="preserve">人口総数</t>
    </r>
  </si>
  <si>
    <t xml:space="preserve">　　出火件数</t>
  </si>
  <si>
    <t xml:space="preserve">      すべての火災（建物、林野、車両、船舶、航空機及び</t>
  </si>
  <si>
    <t xml:space="preserve">　　　その他（空地、田畑、道路、河川敷、ゴミ集積場、屋</t>
  </si>
  <si>
    <r>
      <rPr>
        <sz val="18"/>
        <rFont val="Noto Sans"/>
        <family val="2"/>
      </rPr>
      <t xml:space="preserve">　　　外物品集積場、軌道敷、電柱類等</t>
    </r>
    <r>
      <rPr>
        <sz val="18"/>
        <rFont val="ＭＳ 明朝"/>
        <family val="1"/>
        <charset val="128"/>
      </rPr>
      <t xml:space="preserve">))</t>
    </r>
    <r>
      <rPr>
        <sz val="18"/>
        <rFont val="Noto Sans"/>
        <family val="2"/>
      </rPr>
      <t xml:space="preserve">の総件数をいう。</t>
    </r>
  </si>
  <si>
    <t xml:space="preserve">      なお、火災が２種類以上にわたった場合は、焼き損害</t>
  </si>
  <si>
    <t xml:space="preserve">　　　額の大きなものの種別に計上している。</t>
  </si>
  <si>
    <r>
      <rPr>
        <sz val="20"/>
        <rFont val="Noto Sans"/>
        <family val="2"/>
      </rPr>
      <t xml:space="preserve">Ｋ－３  交通事故発生件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交通事故死者数（人口</t>
    </r>
    <r>
      <rPr>
        <b val="true"/>
        <sz val="18"/>
        <color rgb="FFFFFFFF"/>
        <rFont val="ＭＳ 明朝"/>
        <family val="1"/>
        <charset val="128"/>
      </rPr>
      <t xml:space="preserve">10</t>
    </r>
    <r>
      <rPr>
        <b val="true"/>
        <sz val="18"/>
        <color rgb="FFFFFFFF"/>
        <rFont val="Noto Sans"/>
        <family val="2"/>
      </rPr>
      <t xml:space="preserve">万人当たり）</t>
    </r>
  </si>
  <si>
    <r>
      <rPr>
        <sz val="18"/>
        <rFont val="Noto Sans"/>
        <family val="2"/>
      </rPr>
      <t xml:space="preserve">     　　 交通事故発生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交通事故死者数（人口</t>
    </r>
    <r>
      <rPr>
        <sz val="18"/>
        <rFont val="ＭＳ 明朝"/>
        <family val="1"/>
        <charset val="128"/>
      </rPr>
      <t xml:space="preserve">10</t>
    </r>
    <r>
      <rPr>
        <sz val="18"/>
        <rFont val="Noto Sans"/>
        <family val="2"/>
      </rPr>
      <t xml:space="preserve">万人当たり）</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t xml:space="preserve">  資料出所：「交通統計」</t>
  </si>
  <si>
    <t xml:space="preserve">　　　　　  　警察庁交通局</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交通事故発生件数</t>
    </r>
    <r>
      <rPr>
        <sz val="18"/>
        <rFont val="ＭＳ 明朝"/>
        <family val="1"/>
        <charset val="128"/>
      </rPr>
      <t xml:space="preserve">÷</t>
    </r>
    <r>
      <rPr>
        <sz val="18"/>
        <rFont val="Noto Sans"/>
        <family val="2"/>
      </rPr>
      <t xml:space="preserve">人口総数</t>
    </r>
  </si>
  <si>
    <t xml:space="preserve">　　交通事故発生件数</t>
  </si>
  <si>
    <t xml:space="preserve">　　　交通事故とは、道路交通法に規定されている道路　</t>
  </si>
  <si>
    <t xml:space="preserve">　　　において、車両（自転車などの軽車両も含む。）、</t>
  </si>
  <si>
    <t xml:space="preserve">　　　路面電車および列車の交通によって起こされた人</t>
  </si>
  <si>
    <t xml:space="preserve">　　　の死亡または負傷を伴う事故をいう。</t>
  </si>
  <si>
    <t xml:space="preserve">Ｋ－４  道路交通法違反検挙件数（人口千人当たり）</t>
  </si>
  <si>
    <t xml:space="preserve">警察官数（人口千人当たり）</t>
  </si>
  <si>
    <t xml:space="preserve">　　　　道路交通法違反検挙</t>
  </si>
  <si>
    <r>
      <rPr>
        <sz val="18"/>
        <rFont val="Noto Sans"/>
        <family val="2"/>
      </rPr>
      <t xml:space="preserve">　　　　総件数</t>
    </r>
    <r>
      <rPr>
        <sz val="18"/>
        <rFont val="ＭＳ 明朝"/>
        <family val="1"/>
        <charset val="128"/>
      </rPr>
      <t xml:space="preserve">[</t>
    </r>
    <r>
      <rPr>
        <sz val="18"/>
        <rFont val="Noto Sans"/>
        <family val="2"/>
      </rPr>
      <t xml:space="preserve">告知・送致</t>
    </r>
    <r>
      <rPr>
        <sz val="18"/>
        <rFont val="ＭＳ 明朝"/>
        <family val="1"/>
        <charset val="128"/>
      </rPr>
      <t xml:space="preserve">]</t>
    </r>
    <r>
      <rPr>
        <sz val="18"/>
        <rFont val="Noto Sans"/>
        <family val="2"/>
      </rPr>
      <t xml:space="preserve">（件）　　人口総数（人）</t>
    </r>
  </si>
  <si>
    <t xml:space="preserve">　　警察官数（人口千人当たり）</t>
  </si>
  <si>
    <t xml:space="preserve">〔「地方公共団体定員管理調査」総務省自治行政局〕</t>
  </si>
  <si>
    <t xml:space="preserve">　　　　　　　　　  　   </t>
  </si>
  <si>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犯罪統計書」</t>
  </si>
  <si>
    <t xml:space="preserve">　　　　　  　警察庁刑事局</t>
  </si>
  <si>
    <r>
      <rPr>
        <sz val="18"/>
        <rFont val="Noto Sans"/>
        <family val="2"/>
      </rPr>
      <t xml:space="preserve">　算出方法：道路交通法違反検挙総件数</t>
    </r>
    <r>
      <rPr>
        <sz val="18"/>
        <rFont val="ＭＳ 明朝"/>
        <family val="1"/>
        <charset val="128"/>
      </rPr>
      <t xml:space="preserve">[</t>
    </r>
    <r>
      <rPr>
        <sz val="18"/>
        <rFont val="Noto Sans"/>
        <family val="2"/>
      </rPr>
      <t xml:space="preserve">告知・送致</t>
    </r>
    <r>
      <rPr>
        <sz val="18"/>
        <rFont val="ＭＳ 明朝"/>
        <family val="1"/>
        <charset val="128"/>
      </rPr>
      <t xml:space="preserve">]</t>
    </r>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道路交通法違反検挙総件数（告知・送致）</t>
  </si>
  <si>
    <t xml:space="preserve">　　　道路交通関係法令違反の検挙件数のうち、車</t>
  </si>
  <si>
    <t xml:space="preserve">　　　両等の運転に関するものの反則事件告知件数</t>
  </si>
  <si>
    <t xml:space="preserve">　　　と非反則事件送致件数を合計したものであり、</t>
  </si>
  <si>
    <t xml:space="preserve">　　　発生地別に計上されている。</t>
  </si>
  <si>
    <t xml:space="preserve">Ｋ－５  刑法犯認知件数（人口千人当たり）</t>
  </si>
  <si>
    <t xml:space="preserve">刑法犯検挙率</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r>
      <rPr>
        <sz val="18"/>
        <rFont val="Noto Sans"/>
        <family val="2"/>
      </rPr>
      <t xml:space="preserve">        　刑法犯認知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刑法犯検挙率</t>
    </r>
    <r>
      <rPr>
        <sz val="18"/>
        <rFont val="ＭＳ 明朝"/>
        <family val="1"/>
        <charset val="128"/>
      </rPr>
      <t xml:space="preserve">(</t>
    </r>
    <r>
      <rPr>
        <sz val="18"/>
        <rFont val="Noto Sans"/>
        <family val="2"/>
      </rPr>
      <t xml:space="preserve">認知件数１件当たり）</t>
    </r>
  </si>
  <si>
    <r>
      <rPr>
        <sz val="18"/>
        <rFont val="Noto Sans"/>
        <family val="2"/>
      </rPr>
      <t xml:space="preserve">（平成</t>
    </r>
    <r>
      <rPr>
        <sz val="18"/>
        <rFont val="ＭＳ 明朝"/>
        <family val="1"/>
        <charset val="128"/>
      </rPr>
      <t xml:space="preserve">24</t>
    </r>
    <r>
      <rPr>
        <sz val="18"/>
        <rFont val="Noto Sans"/>
        <family val="2"/>
      </rPr>
      <t xml:space="preserve">年）</t>
    </r>
  </si>
  <si>
    <t xml:space="preserve">（％）</t>
  </si>
  <si>
    <t xml:space="preserve">　　　  　　　警察庁刑事局</t>
  </si>
  <si>
    <r>
      <rPr>
        <sz val="18"/>
        <rFont val="Noto Sans"/>
        <family val="2"/>
      </rPr>
      <t xml:space="preserve">　算出方法：刑法犯認知件数</t>
    </r>
    <r>
      <rPr>
        <sz val="18"/>
        <rFont val="ＭＳ 明朝"/>
        <family val="1"/>
        <charset val="128"/>
      </rPr>
      <t xml:space="preserve">÷</t>
    </r>
    <r>
      <rPr>
        <sz val="18"/>
        <rFont val="Noto Sans"/>
        <family val="2"/>
      </rPr>
      <t xml:space="preserve">人口総数</t>
    </r>
  </si>
  <si>
    <t xml:space="preserve">　　刑法犯認知件数</t>
  </si>
  <si>
    <t xml:space="preserve">　　　認知件数とは、犯罪についての被害の届出、告訴、</t>
  </si>
  <si>
    <t xml:space="preserve">　　　告発、その他の端緒によりその発生を警察において</t>
  </si>
  <si>
    <t xml:space="preserve">　　　認知した件数である。</t>
  </si>
  <si>
    <t xml:space="preserve">Ｌ　家計</t>
  </si>
  <si>
    <t xml:space="preserve">油揚げ・がんもどきの消費金額は、全国１位</t>
  </si>
  <si>
    <t xml:space="preserve"> ・「カツレツ」、「やきとり」、「天ぷら・フライ」など調理済み食品や、「こんぶつくだ煮」、「ふりかけ」など、</t>
  </si>
  <si>
    <t xml:space="preserve"> 　ご飯と一緒にすぐに食べられる食品の消費が多い。</t>
  </si>
  <si>
    <r>
      <rPr>
        <sz val="12"/>
        <color rgb="FF000000"/>
        <rFont val="Noto Sans"/>
        <family val="2"/>
      </rPr>
      <t xml:space="preserve">（図）二人以上の世帯の１世帯当たり年間支出金額全国</t>
    </r>
    <r>
      <rPr>
        <sz val="12"/>
        <color rgb="FF000000"/>
        <rFont val="ＭＳ Ｐ明朝"/>
        <family val="1"/>
        <charset val="128"/>
      </rPr>
      <t xml:space="preserve">1</t>
    </r>
    <r>
      <rPr>
        <sz val="12"/>
        <color rgb="FF000000"/>
        <rFont val="Noto Sans"/>
        <family val="2"/>
      </rPr>
      <t xml:space="preserve">位品目一覧（</t>
    </r>
    <r>
      <rPr>
        <sz val="12"/>
        <color rgb="FF000000"/>
        <rFont val="ＭＳ Ｐ明朝"/>
        <family val="1"/>
        <charset val="128"/>
      </rPr>
      <t xml:space="preserve">H22</t>
    </r>
    <r>
      <rPr>
        <sz val="12"/>
        <color rgb="FF000000"/>
        <rFont val="Noto Sans"/>
        <family val="2"/>
      </rPr>
      <t xml:space="preserve">～</t>
    </r>
    <r>
      <rPr>
        <sz val="12"/>
        <color rgb="FF000000"/>
        <rFont val="ＭＳ Ｐ明朝"/>
        <family val="1"/>
        <charset val="128"/>
      </rPr>
      <t xml:space="preserve">H24</t>
    </r>
    <r>
      <rPr>
        <sz val="12"/>
        <color rgb="FF000000"/>
        <rFont val="Noto Sans"/>
        <family val="2"/>
      </rPr>
      <t xml:space="preserve">平均値　福井市）</t>
    </r>
  </si>
  <si>
    <t xml:space="preserve">（食料関連約２５０品目のうち全国１位または２位のもの）</t>
  </si>
  <si>
    <t xml:space="preserve">品　　　目</t>
  </si>
  <si>
    <t xml:space="preserve">福井市（円）</t>
  </si>
  <si>
    <t xml:space="preserve">全国（円）</t>
  </si>
  <si>
    <t xml:space="preserve">対全国比</t>
  </si>
  <si>
    <t xml:space="preserve">カツレツ</t>
  </si>
  <si>
    <t xml:space="preserve">やきとり</t>
  </si>
  <si>
    <t xml:space="preserve">油揚げ・がんもどき</t>
  </si>
  <si>
    <t xml:space="preserve">こんぶつくだ煮</t>
  </si>
  <si>
    <t xml:space="preserve">天ぷら・フライ</t>
  </si>
  <si>
    <t xml:space="preserve">コーヒー飲料</t>
  </si>
  <si>
    <t xml:space="preserve">ふりかけ</t>
  </si>
  <si>
    <t xml:space="preserve">ハンバーグ</t>
  </si>
  <si>
    <t xml:space="preserve">もち</t>
  </si>
  <si>
    <t xml:space="preserve">コロッケ</t>
  </si>
  <si>
    <t xml:space="preserve">ハム</t>
  </si>
  <si>
    <t xml:space="preserve">ソーセージ</t>
  </si>
  <si>
    <t xml:space="preserve">アイスクリーム・シャーベット</t>
  </si>
  <si>
    <t xml:space="preserve">＜参考＞</t>
  </si>
  <si>
    <r>
      <rPr>
        <sz val="11"/>
        <color rgb="FF000000"/>
        <rFont val="Noto Sans"/>
        <family val="2"/>
      </rPr>
      <t xml:space="preserve">主食的調理食品</t>
    </r>
    <r>
      <rPr>
        <sz val="11"/>
        <color rgb="FF000000"/>
        <rFont val="ＭＳ Ｐゴシック"/>
        <family val="3"/>
        <charset val="128"/>
      </rPr>
      <t xml:space="preserve">(33</t>
    </r>
    <r>
      <rPr>
        <sz val="11"/>
        <color rgb="FF000000"/>
        <rFont val="Noto Sans"/>
        <family val="2"/>
      </rPr>
      <t xml:space="preserve">位）</t>
    </r>
  </si>
  <si>
    <r>
      <rPr>
        <sz val="11"/>
        <color rgb="FF000000"/>
        <rFont val="Noto Sans"/>
        <family val="2"/>
      </rPr>
      <t xml:space="preserve">他の調理食品（</t>
    </r>
    <r>
      <rPr>
        <sz val="11"/>
        <color rgb="FF000000"/>
        <rFont val="ＭＳ Ｐゴシック"/>
        <family val="3"/>
        <charset val="128"/>
      </rPr>
      <t xml:space="preserve">1</t>
    </r>
    <r>
      <rPr>
        <sz val="11"/>
        <color rgb="FF000000"/>
        <rFont val="Noto Sans"/>
        <family val="2"/>
      </rPr>
      <t xml:space="preserve">位）</t>
    </r>
  </si>
  <si>
    <r>
      <rPr>
        <sz val="10"/>
        <color rgb="FF000000"/>
        <rFont val="Noto Sans"/>
        <family val="2"/>
      </rPr>
      <t xml:space="preserve">＊全国順位は</t>
    </r>
    <r>
      <rPr>
        <sz val="10"/>
        <color rgb="FF000000"/>
        <rFont val="ＭＳ Ｐ明朝"/>
        <family val="1"/>
        <charset val="128"/>
      </rPr>
      <t xml:space="preserve">47</t>
    </r>
    <r>
      <rPr>
        <sz val="10"/>
        <color rgb="FF000000"/>
        <rFont val="Noto Sans"/>
        <family val="2"/>
      </rPr>
      <t xml:space="preserve">都道府県庁所在地に、政令市の川崎市、北九州市、浜松市、堺市を加えた</t>
    </r>
    <r>
      <rPr>
        <sz val="10"/>
        <color rgb="FF000000"/>
        <rFont val="ＭＳ Ｐ明朝"/>
        <family val="1"/>
        <charset val="128"/>
      </rPr>
      <t xml:space="preserve">51</t>
    </r>
    <r>
      <rPr>
        <sz val="10"/>
        <color rgb="FF000000"/>
        <rFont val="Noto Sans"/>
        <family val="2"/>
      </rPr>
      <t xml:space="preserve">市を対象とした順位</t>
    </r>
  </si>
  <si>
    <t xml:space="preserve">出典：家計調査（総務省）</t>
  </si>
  <si>
    <t xml:space="preserve">Ｌ－１　実収入［勤労者世帯］（１世帯当たり１か月間）</t>
  </si>
  <si>
    <t xml:space="preserve">世帯主収入［勤労者世帯］（１世帯当たり１か月間）</t>
  </si>
  <si>
    <r>
      <rPr>
        <sz val="18"/>
        <rFont val="ＭＳ 明朝"/>
        <family val="1"/>
        <charset val="128"/>
      </rPr>
      <t xml:space="preserve">(</t>
    </r>
    <r>
      <rPr>
        <sz val="18"/>
        <rFont val="Noto Sans"/>
        <family val="2"/>
      </rPr>
      <t xml:space="preserve">千円</t>
    </r>
    <r>
      <rPr>
        <sz val="18"/>
        <rFont val="ＭＳ 明朝"/>
        <family val="1"/>
        <charset val="128"/>
      </rPr>
      <t xml:space="preserve">)</t>
    </r>
  </si>
  <si>
    <t xml:space="preserve">千円</t>
  </si>
  <si>
    <r>
      <rPr>
        <sz val="18"/>
        <rFont val="Noto Sans"/>
        <family val="2"/>
      </rPr>
      <t xml:space="preserve">　 世帯主収入［勤労者世帯］</t>
    </r>
    <r>
      <rPr>
        <sz val="18"/>
        <rFont val="ＭＳ 明朝"/>
        <family val="1"/>
        <charset val="128"/>
      </rPr>
      <t xml:space="preserve">(</t>
    </r>
    <r>
      <rPr>
        <sz val="18"/>
        <rFont val="Noto Sans"/>
        <family val="2"/>
      </rPr>
      <t xml:space="preserve">１世帯当たり１か月</t>
    </r>
    <r>
      <rPr>
        <sz val="18"/>
        <rFont val="ＭＳ 明朝"/>
        <family val="1"/>
        <charset val="128"/>
      </rPr>
      <t xml:space="preserve">)</t>
    </r>
  </si>
  <si>
    <r>
      <rPr>
        <sz val="18"/>
        <rFont val="Noto Sans"/>
        <family val="2"/>
      </rPr>
      <t xml:space="preserve">（平成</t>
    </r>
    <r>
      <rPr>
        <sz val="18"/>
        <rFont val="ＭＳ 明朝"/>
        <family val="1"/>
        <charset val="128"/>
      </rPr>
      <t xml:space="preserve">24</t>
    </r>
    <r>
      <rPr>
        <sz val="18"/>
        <rFont val="Noto Sans"/>
        <family val="2"/>
      </rPr>
      <t xml:space="preserve">年平均）</t>
    </r>
  </si>
  <si>
    <t xml:space="preserve">（千円）</t>
  </si>
  <si>
    <t xml:space="preserve">  資料出所：「家計調査年報」</t>
  </si>
  <si>
    <t xml:space="preserve">　　　　  　　総務省統計局</t>
  </si>
  <si>
    <r>
      <rPr>
        <sz val="18"/>
        <rFont val="Noto Sans"/>
        <family val="2"/>
      </rPr>
      <t xml:space="preserve">  調査時点：平成</t>
    </r>
    <r>
      <rPr>
        <sz val="18"/>
        <rFont val="ＭＳ 明朝"/>
        <family val="1"/>
        <charset val="128"/>
      </rPr>
      <t xml:space="preserve">24</t>
    </r>
    <r>
      <rPr>
        <sz val="18"/>
        <rFont val="Noto Sans"/>
        <family val="2"/>
      </rPr>
      <t xml:space="preserve">年平均</t>
    </r>
  </si>
  <si>
    <t xml:space="preserve">　　実収入</t>
  </si>
  <si>
    <t xml:space="preserve">　　　税込み収入のことをさす。</t>
  </si>
  <si>
    <t xml:space="preserve">　　　勤め先収入、事業・内職収入、他の経常収入などの</t>
  </si>
  <si>
    <t xml:space="preserve">　　　経常収入と、受贈金などの特別収入とから成る。</t>
  </si>
  <si>
    <t xml:space="preserve">＊各都道府県の数値は、二人以上の世帯の都道府県庁所在市の結果である。</t>
  </si>
  <si>
    <t xml:space="preserve">Ｌ－２　平均消費性向［勤労者世帯］</t>
  </si>
  <si>
    <t xml:space="preserve">消費支出［二人以上の世帯］（１世帯当たり１か月間）</t>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     　    　　消費支出（円）　　可処分所得</t>
    </r>
    <r>
      <rPr>
        <sz val="18"/>
        <rFont val="ＭＳ 明朝"/>
        <family val="1"/>
        <charset val="128"/>
      </rPr>
      <t xml:space="preserve">(</t>
    </r>
    <r>
      <rPr>
        <sz val="18"/>
        <rFont val="Noto Sans"/>
        <family val="2"/>
      </rPr>
      <t xml:space="preserve">円）</t>
    </r>
  </si>
  <si>
    <t xml:space="preserve">　　消費支出［二人以上の世帯］（１世帯当たり１か月間）</t>
  </si>
  <si>
    <t xml:space="preserve">　　　　　　　総務省統計局</t>
  </si>
  <si>
    <t xml:space="preserve">  算出方法：消費支出［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平均消費性向</t>
  </si>
  <si>
    <t xml:space="preserve">　　　可処分所得に対する消費支出の割合をいう。一般に</t>
  </si>
  <si>
    <t xml:space="preserve">　　　消費に対する心理的傾向を示しているといわれる。</t>
  </si>
  <si>
    <t xml:space="preserve">　　消費支出</t>
  </si>
  <si>
    <t xml:space="preserve">　　　生活費のことをさす。食料、電気、ガス、その他種々</t>
  </si>
  <si>
    <t xml:space="preserve">　　　の物やサービスを購入して実際に支払った額をいう。</t>
  </si>
  <si>
    <t xml:space="preserve">　　可処分所得</t>
  </si>
  <si>
    <t xml:space="preserve">　　　手取り収入のことをさす。実収入から税金や社会保</t>
  </si>
  <si>
    <t xml:space="preserve">　　　険料などの非消費支出を差し引いた額で、実際に消</t>
  </si>
  <si>
    <t xml:space="preserve">　　　費や貯蓄に回すことが出来る部分をいう。</t>
  </si>
  <si>
    <r>
      <rPr>
        <sz val="18"/>
        <color rgb="FFFFFFFF"/>
        <rFont val="Noto Sans"/>
        <family val="2"/>
      </rPr>
      <t xml:space="preserve">※算出基礎データの消費支出は、</t>
    </r>
    <r>
      <rPr>
        <sz val="18"/>
        <color rgb="FFFFFFFF"/>
        <rFont val="ＭＳ 明朝"/>
        <family val="1"/>
        <charset val="128"/>
      </rPr>
      <t xml:space="preserve">SSDS</t>
    </r>
    <r>
      <rPr>
        <sz val="18"/>
        <color rgb="FFFFFFFF"/>
        <rFont val="Noto Sans"/>
        <family val="2"/>
      </rPr>
      <t xml:space="preserve">では千円単位で掲載のため、家計調査年報から数字を取ってくる必要がある。</t>
    </r>
  </si>
  <si>
    <t xml:space="preserve">Ｌ－３　食料費割合［二人以上の世帯］</t>
  </si>
  <si>
    <r>
      <rPr>
        <b val="true"/>
        <sz val="18"/>
        <color rgb="FFFFFFFF"/>
        <rFont val="Noto Sans"/>
        <family val="2"/>
      </rPr>
      <t xml:space="preserve">　　住居費割合</t>
    </r>
    <r>
      <rPr>
        <b val="true"/>
        <sz val="18"/>
        <color rgb="FFFFFFFF"/>
        <rFont val="ＭＳ 明朝"/>
        <family val="1"/>
        <charset val="128"/>
      </rPr>
      <t xml:space="preserve">[</t>
    </r>
    <r>
      <rPr>
        <b val="true"/>
        <sz val="18"/>
        <color rgb="FFFFFFFF"/>
        <rFont val="Noto Sans"/>
        <family val="2"/>
      </rPr>
      <t xml:space="preserve">二人以上の世帯</t>
    </r>
    <r>
      <rPr>
        <b val="true"/>
        <sz val="18"/>
        <color rgb="FFFFFFFF"/>
        <rFont val="ＭＳ 明朝"/>
        <family val="1"/>
        <charset val="128"/>
      </rPr>
      <t xml:space="preserve">]</t>
    </r>
  </si>
  <si>
    <t xml:space="preserve">     　     　　　食料費（円）　 消費支出（円）</t>
  </si>
  <si>
    <r>
      <rPr>
        <sz val="18"/>
        <rFont val="Noto Sans"/>
        <family val="2"/>
      </rPr>
      <t xml:space="preserve">　　住居費割合</t>
    </r>
    <r>
      <rPr>
        <sz val="18"/>
        <rFont val="ＭＳ 明朝"/>
        <family val="1"/>
        <charset val="128"/>
      </rPr>
      <t xml:space="preserve">[</t>
    </r>
    <r>
      <rPr>
        <sz val="18"/>
        <rFont val="Noto Sans"/>
        <family val="2"/>
      </rPr>
      <t xml:space="preserve">二人以上の世帯</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43</t>
    </r>
  </si>
  <si>
    <t xml:space="preserve">  資料出所：「家計調査年報」総務省統計局</t>
  </si>
  <si>
    <t xml:space="preserve">  算出方法：食料費［二人以上の世帯］</t>
  </si>
  <si>
    <r>
      <rPr>
        <sz val="18"/>
        <rFont val="ＭＳ 明朝"/>
        <family val="1"/>
        <charset val="128"/>
      </rPr>
      <t xml:space="preserve">÷</t>
    </r>
    <r>
      <rPr>
        <sz val="18"/>
        <rFont val="Noto Sans"/>
        <family val="2"/>
      </rPr>
      <t xml:space="preserve">消費支出［二人以上の世帯］</t>
    </r>
  </si>
  <si>
    <t xml:space="preserve">　　食料費</t>
  </si>
  <si>
    <t xml:space="preserve">　　　穀類、魚介類、肉類、乳卵類、野菜・海藻、果物、</t>
  </si>
  <si>
    <t xml:space="preserve">　　　油脂・調味料、菓子類、調理食品、飲料、酒類、</t>
  </si>
  <si>
    <t xml:space="preserve">　　　外食</t>
  </si>
  <si>
    <t xml:space="preserve">　　　いわゆる生活費のことで、食料、電気、ガス、その</t>
  </si>
  <si>
    <t xml:space="preserve">　　　他種々の物やサービスを購入して実際に支払った額</t>
  </si>
  <si>
    <t xml:space="preserve">　　　をいう。</t>
  </si>
  <si>
    <t xml:space="preserve">Ｌ－４　保健医療費割合［二人以上の世帯］</t>
  </si>
  <si>
    <t xml:space="preserve">教養娯楽費割合［二人以上の世帯］</t>
  </si>
  <si>
    <t xml:space="preserve">     　     　保健医療費（円）　 消費支出（円）</t>
  </si>
  <si>
    <t xml:space="preserve">　　教養娯楽費割合［二人以上の世帯］</t>
  </si>
  <si>
    <t xml:space="preserve">  算出方法：保健医療費［二人以上の世帯］</t>
  </si>
  <si>
    <t xml:space="preserve">　　保健医療費</t>
  </si>
  <si>
    <t xml:space="preserve">　　　医薬品、健康保持用摂取品、保健医療用品・器具及</t>
  </si>
  <si>
    <t xml:space="preserve">　　　び診療代、入院料など保健医療サービス代（理・美</t>
  </si>
  <si>
    <t xml:space="preserve">　　　容費は含まない。）</t>
  </si>
  <si>
    <t xml:space="preserve">　　　前項参照</t>
  </si>
  <si>
    <t xml:space="preserve">Ｌ－５　平均貯蓄率［勤労者世帯］</t>
  </si>
  <si>
    <t xml:space="preserve">貯蓄現在高［二人以上の世帯］</t>
  </si>
  <si>
    <r>
      <rPr>
        <b val="true"/>
        <sz val="18"/>
        <color rgb="FFFFFFFF"/>
        <rFont val="Noto Sans"/>
        <family val="2"/>
      </rPr>
      <t xml:space="preserve">平成</t>
    </r>
    <r>
      <rPr>
        <b val="true"/>
        <sz val="18"/>
        <color rgb="FFFFFFFF"/>
        <rFont val="ＭＳ 明朝"/>
        <family val="1"/>
        <charset val="128"/>
      </rPr>
      <t xml:space="preserve">21</t>
    </r>
    <r>
      <rPr>
        <b val="true"/>
        <sz val="18"/>
        <color rgb="FFFFFFFF"/>
        <rFont val="Noto Sans"/>
        <family val="2"/>
      </rPr>
      <t xml:space="preserve">年</t>
    </r>
  </si>
  <si>
    <t xml:space="preserve">　 預貯金純増＋</t>
  </si>
  <si>
    <r>
      <rPr>
        <sz val="18"/>
        <rFont val="Noto Sans"/>
        <family val="2"/>
      </rPr>
      <t xml:space="preserve">     　    　　保険純増（円）　　可処分所得</t>
    </r>
    <r>
      <rPr>
        <sz val="18"/>
        <rFont val="ＭＳ 明朝"/>
        <family val="1"/>
        <charset val="128"/>
      </rPr>
      <t xml:space="preserve">(</t>
    </r>
    <r>
      <rPr>
        <sz val="18"/>
        <rFont val="Noto Sans"/>
        <family val="2"/>
      </rPr>
      <t xml:space="preserve">円）</t>
    </r>
  </si>
  <si>
    <t xml:space="preserve">　　貯蓄現在高［二人以上の世帯］（１世帯当たり）</t>
  </si>
  <si>
    <t xml:space="preserve">〔「全国消費実態調査」総務省統計局〕</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算出方法：（預貯金純増＋保険純増）［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預貯金純増</t>
  </si>
  <si>
    <t xml:space="preserve">　　　預貯金が実際に増えた額で、預貯金から預貯金引出を</t>
  </si>
  <si>
    <t xml:space="preserve">　　　引いた額をいう。</t>
  </si>
  <si>
    <t xml:space="preserve">　　保険純増</t>
  </si>
  <si>
    <t xml:space="preserve">　　　保険が実際に増えた額で、保険掛金から保険取金を引</t>
  </si>
  <si>
    <t xml:space="preserve">　　　いた額をいう。</t>
  </si>
  <si>
    <t xml:space="preserve">　　　手取り収入のことをさす。</t>
  </si>
  <si>
    <r>
      <rPr>
        <sz val="12"/>
        <rFont val="Noto Sans"/>
        <family val="2"/>
      </rPr>
      <t xml:space="preserve">＊各都道府県の数値は、二人以上の世帯の都道府県庁所在市の結果である。ただし、貯蓄現在高</t>
    </r>
    <r>
      <rPr>
        <sz val="12"/>
        <rFont val="ＭＳ 明朝"/>
        <family val="1"/>
        <charset val="128"/>
      </rPr>
      <t xml:space="preserve">[</t>
    </r>
    <r>
      <rPr>
        <sz val="12"/>
        <rFont val="Noto Sans"/>
        <family val="2"/>
      </rPr>
      <t xml:space="preserve">全世帯</t>
    </r>
    <r>
      <rPr>
        <sz val="12"/>
        <rFont val="ＭＳ 明朝"/>
        <family val="1"/>
        <charset val="128"/>
      </rPr>
      <t xml:space="preserve">]</t>
    </r>
    <r>
      <rPr>
        <sz val="12"/>
        <rFont val="Noto Sans"/>
        <family val="2"/>
      </rPr>
      <t xml:space="preserve">（１世帯当たり） の数値は、</t>
    </r>
  </si>
  <si>
    <t xml:space="preserve">　都道府県の結果である。</t>
  </si>
  <si>
    <t xml:space="preserve">Ｌ－６　預貯金現在高［二人以上の世帯］（１世帯当たり）</t>
  </si>
  <si>
    <t xml:space="preserve">預貯金現在高割合［二人以上の世帯］</t>
  </si>
  <si>
    <r>
      <rPr>
        <sz val="18"/>
        <rFont val="Noto Sans"/>
        <family val="2"/>
      </rPr>
      <t xml:space="preserve">平成</t>
    </r>
    <r>
      <rPr>
        <sz val="18"/>
        <rFont val="ＭＳ 明朝"/>
        <family val="1"/>
        <charset val="128"/>
      </rPr>
      <t xml:space="preserve">21</t>
    </r>
    <r>
      <rPr>
        <sz val="18"/>
        <rFont val="Noto Sans"/>
        <family val="2"/>
      </rPr>
      <t xml:space="preserve">年</t>
    </r>
  </si>
  <si>
    <r>
      <rPr>
        <sz val="18"/>
        <rFont val="ＭＳ 明朝"/>
        <family val="1"/>
        <charset val="128"/>
      </rPr>
      <t xml:space="preserve">H</t>
    </r>
    <r>
      <rPr>
        <sz val="18"/>
        <rFont val="Noto Sans"/>
        <family val="2"/>
      </rPr>
      <t xml:space="preserve">元</t>
    </r>
  </si>
  <si>
    <t xml:space="preserve">H6</t>
  </si>
  <si>
    <t xml:space="preserve">　　預貯金現在高割合（対貯蓄現在高）［二人以上の世帯］</t>
  </si>
  <si>
    <t xml:space="preserve">                         </t>
  </si>
  <si>
    <t xml:space="preserve">  資料出所：「全国消費実態調査報告」</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預貯金現在高</t>
  </si>
  <si>
    <t xml:space="preserve">　　　郵便局・銀行・その他の金融機関への預貯金（要</t>
  </si>
  <si>
    <t xml:space="preserve">　　　求払いの通貨性預金と定期性預金）の残高　</t>
  </si>
  <si>
    <t xml:space="preserve">Ｌ－７　生命保険現在高［二人以上の世帯］（１世帯当たり）</t>
  </si>
  <si>
    <t xml:space="preserve">生命保険現在高割合［二人以上の世帯］</t>
  </si>
  <si>
    <t xml:space="preserve">　　生命保険現在高割合（対貯蓄現在高）［二人以上の世帯］</t>
  </si>
  <si>
    <t xml:space="preserve">　　　　　　　　　　　</t>
  </si>
  <si>
    <t xml:space="preserve">　　生命保険現在高割合</t>
  </si>
  <si>
    <t xml:space="preserve">　　　生命保険（生命保険会社の外、農業協同組合、郵</t>
  </si>
  <si>
    <t xml:space="preserve">　　　便局で扱っている年金保険、養老保険なども含ま</t>
  </si>
  <si>
    <t xml:space="preserve">      れる。ただし、掛け捨ての生命保険や損害保険は</t>
  </si>
  <si>
    <t xml:space="preserve">      含まれない。）への積み立て掛金の総額</t>
  </si>
  <si>
    <t xml:space="preserve">Ｌ－８　有価証券現在高［二人以上の世帯］（１世帯当たり）</t>
  </si>
  <si>
    <t xml:space="preserve">有価証券現在高割合［二人以上の世帯］</t>
  </si>
  <si>
    <r>
      <rPr>
        <sz val="18"/>
        <rFont val="Noto Sans"/>
        <family val="2"/>
      </rPr>
      <t xml:space="preserve">　　有価証券現在高割合（対貯蓄現在高）［</t>
    </r>
    <r>
      <rPr>
        <sz val="16"/>
        <rFont val="Noto Sans"/>
        <family val="2"/>
      </rPr>
      <t xml:space="preserve">二人以上の世帯</t>
    </r>
    <r>
      <rPr>
        <sz val="18"/>
        <rFont val="Noto Sans"/>
        <family val="2"/>
      </rPr>
      <t xml:space="preserve">］</t>
    </r>
  </si>
  <si>
    <t xml:space="preserve">　　　　　　　　　　</t>
  </si>
  <si>
    <t xml:space="preserve">埼玉、愛知</t>
  </si>
  <si>
    <t xml:space="preserve">　　有価証券現在高</t>
  </si>
  <si>
    <t xml:space="preserve">　　　貸付信託・金銭信託、債券（国債、地方債）の額面</t>
  </si>
  <si>
    <t xml:space="preserve">　　　での保有総額及び株式・投資信託、公社債投資信託</t>
  </si>
  <si>
    <t xml:space="preserve">      （公社・公団債、社債などの各種債権）の時価評価</t>
  </si>
  <si>
    <t xml:space="preserve">      した保有総額</t>
  </si>
  <si>
    <t xml:space="preserve">Ｌ－９　携帯電話（ＰＨＳを含む）所有数量［二人以上の世帯］（千世帯当たり）</t>
  </si>
  <si>
    <t xml:space="preserve">パソコン所有数量［二人以上の世帯］（千世帯当たり）</t>
  </si>
  <si>
    <r>
      <rPr>
        <sz val="18"/>
        <rFont val="ＭＳ 明朝"/>
        <family val="1"/>
        <charset val="128"/>
      </rPr>
      <t xml:space="preserve">(</t>
    </r>
    <r>
      <rPr>
        <sz val="18"/>
        <rFont val="Noto Sans"/>
        <family val="2"/>
      </rPr>
      <t xml:space="preserve">台</t>
    </r>
    <r>
      <rPr>
        <sz val="18"/>
        <rFont val="ＭＳ 明朝"/>
        <family val="1"/>
        <charset val="128"/>
      </rPr>
      <t xml:space="preserve">)</t>
    </r>
  </si>
  <si>
    <t xml:space="preserve">台</t>
  </si>
  <si>
    <t xml:space="preserve">　　パソコン所有数量［二人以上の世帯］（千世帯当たり）</t>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si>
  <si>
    <t xml:space="preserve">（台）</t>
  </si>
  <si>
    <t xml:space="preserve">　　　　　  　総務省統計局</t>
  </si>
  <si>
    <r>
      <rPr>
        <sz val="20"/>
        <rFont val="Noto Sans"/>
        <family val="2"/>
      </rPr>
      <t xml:space="preserve">Ｌ－</t>
    </r>
    <r>
      <rPr>
        <sz val="20"/>
        <rFont val="ＭＳ ゴシック"/>
        <family val="3"/>
        <charset val="128"/>
      </rPr>
      <t xml:space="preserve">10</t>
    </r>
    <r>
      <rPr>
        <sz val="20"/>
        <rFont val="Noto Sans"/>
        <family val="2"/>
      </rPr>
      <t xml:space="preserve">　消費者物価地域差指数［総合：</t>
    </r>
    <r>
      <rPr>
        <sz val="20"/>
        <rFont val="ＭＳ ゴシック"/>
        <family val="3"/>
        <charset val="128"/>
      </rPr>
      <t xml:space="preserve">51</t>
    </r>
    <r>
      <rPr>
        <sz val="20"/>
        <rFont val="Noto Sans"/>
        <family val="2"/>
      </rPr>
      <t xml:space="preserve">市平均＝</t>
    </r>
    <r>
      <rPr>
        <sz val="20"/>
        <rFont val="ＭＳ ゴシック"/>
        <family val="3"/>
        <charset val="128"/>
      </rPr>
      <t xml:space="preserve">100</t>
    </r>
    <r>
      <rPr>
        <sz val="20"/>
        <rFont val="Noto Sans"/>
        <family val="2"/>
      </rPr>
      <t xml:space="preserve">］</t>
    </r>
  </si>
  <si>
    <r>
      <rPr>
        <b val="true"/>
        <sz val="18"/>
        <color rgb="FFFFFFFF"/>
        <rFont val="Noto Sans"/>
        <family val="2"/>
      </rPr>
      <t xml:space="preserve">消費者物価地域差指数［食料：</t>
    </r>
    <r>
      <rPr>
        <b val="true"/>
        <sz val="18"/>
        <color rgb="FFFFFFFF"/>
        <rFont val="ＭＳ 明朝"/>
        <family val="1"/>
        <charset val="128"/>
      </rPr>
      <t xml:space="preserve">51</t>
    </r>
    <r>
      <rPr>
        <b val="true"/>
        <sz val="18"/>
        <color rgb="FFFFFFFF"/>
        <rFont val="Noto Sans"/>
        <family val="2"/>
      </rPr>
      <t xml:space="preserve">市平均＝</t>
    </r>
    <r>
      <rPr>
        <b val="true"/>
        <sz val="18"/>
        <color rgb="FFFFFFFF"/>
        <rFont val="ＭＳ 明朝"/>
        <family val="1"/>
        <charset val="128"/>
      </rPr>
      <t xml:space="preserve">100</t>
    </r>
    <r>
      <rPr>
        <b val="true"/>
        <sz val="18"/>
        <color rgb="FFFFFFFF"/>
        <rFont val="Noto Sans"/>
        <family val="2"/>
      </rPr>
      <t xml:space="preserve">］</t>
    </r>
  </si>
  <si>
    <t xml:space="preserve">...</t>
  </si>
  <si>
    <r>
      <rPr>
        <sz val="18"/>
        <rFont val="Noto Sans"/>
        <family val="2"/>
      </rPr>
      <t xml:space="preserve">　　消費者物価地域差指数［食料：</t>
    </r>
    <r>
      <rPr>
        <sz val="18"/>
        <rFont val="ＭＳ 明朝"/>
        <family val="1"/>
        <charset val="128"/>
      </rPr>
      <t xml:space="preserve">51</t>
    </r>
    <r>
      <rPr>
        <sz val="18"/>
        <rFont val="Noto Sans"/>
        <family val="2"/>
      </rPr>
      <t xml:space="preserve">市平均＝</t>
    </r>
    <r>
      <rPr>
        <sz val="18"/>
        <rFont val="ＭＳ 明朝"/>
        <family val="1"/>
        <charset val="128"/>
      </rPr>
      <t xml:space="preserve">100</t>
    </r>
    <r>
      <rPr>
        <sz val="18"/>
        <rFont val="Noto Sans"/>
        <family val="2"/>
      </rPr>
      <t xml:space="preserve">］</t>
    </r>
  </si>
  <si>
    <t xml:space="preserve">  資料出所：「消費者物価指数年報」</t>
  </si>
  <si>
    <r>
      <rPr>
        <sz val="18"/>
        <rFont val="Noto Sans"/>
        <family val="2"/>
      </rPr>
      <t xml:space="preserve">  調査時点：平成</t>
    </r>
    <r>
      <rPr>
        <sz val="18"/>
        <rFont val="ＭＳ 明朝"/>
        <family val="1"/>
        <charset val="128"/>
      </rPr>
      <t xml:space="preserve">24</t>
    </r>
    <r>
      <rPr>
        <sz val="18"/>
        <rFont val="Noto Sans"/>
        <family val="2"/>
      </rPr>
      <t xml:space="preserve">年</t>
    </r>
  </si>
  <si>
    <t xml:space="preserve">　　消費者物価地域差指数</t>
  </si>
  <si>
    <t xml:space="preserve">　　　各種商品とサービスの価格を総合した物価の地域間</t>
  </si>
  <si>
    <t xml:space="preserve">　　　格差の水準を示すものである。</t>
  </si>
  <si>
    <t xml:space="preserve">　　　都道府県庁所在地市及び政令指定都市（川崎市，浜松</t>
  </si>
  <si>
    <r>
      <rPr>
        <sz val="18"/>
        <rFont val="Noto Sans"/>
        <family val="2"/>
      </rPr>
      <t xml:space="preserve">　　　市，堺市及び北九州市）の</t>
    </r>
    <r>
      <rPr>
        <sz val="18"/>
        <rFont val="ＭＳ 明朝"/>
        <family val="1"/>
        <charset val="128"/>
      </rPr>
      <t xml:space="preserve">51</t>
    </r>
    <r>
      <rPr>
        <sz val="18"/>
        <rFont val="Noto Sans"/>
        <family val="2"/>
      </rPr>
      <t xml:space="preserve">市について，</t>
    </r>
    <r>
      <rPr>
        <sz val="18"/>
        <rFont val="ＭＳ 明朝"/>
        <family val="1"/>
        <charset val="128"/>
      </rPr>
      <t xml:space="preserve">51</t>
    </r>
    <r>
      <rPr>
        <sz val="18"/>
        <rFont val="Noto Sans"/>
        <family val="2"/>
      </rPr>
      <t xml:space="preserve">市の平均</t>
    </r>
  </si>
  <si>
    <r>
      <rPr>
        <sz val="18"/>
        <rFont val="Noto Sans"/>
        <family val="2"/>
      </rPr>
      <t xml:space="preserve">　　　を基準（</t>
    </r>
    <r>
      <rPr>
        <sz val="18"/>
        <rFont val="ＭＳ 明朝"/>
        <family val="1"/>
        <charset val="128"/>
      </rPr>
      <t xml:space="preserve">=100</t>
    </r>
    <r>
      <rPr>
        <sz val="18"/>
        <rFont val="Noto Sans"/>
        <family val="2"/>
      </rPr>
      <t xml:space="preserve">）とした年平均の指数である。</t>
    </r>
  </si>
  <si>
    <t xml:space="preserve">＊各都道府県の数値は、都道府県庁所在市の結果である。</t>
  </si>
  <si>
    <t xml:space="preserve">消費者物価地域差指数 </t>
  </si>
  <si>
    <t xml:space="preserve">  消費者が購入する商品及びサービスの一般的な価格水準の地域的な差を測定する指数をいう。全国平均を基準（＝１００）とした指数と、東京都区部を基準（＝１００）とした指数の２つが、都市階級別並びに都道府県庁所在都市及び政令指定都市別に、毎年、作成公表されている。 </t>
  </si>
  <si>
    <r>
      <rPr>
        <sz val="20"/>
        <rFont val="Noto Sans"/>
        <family val="2"/>
      </rPr>
      <t xml:space="preserve">Ｌ－</t>
    </r>
    <r>
      <rPr>
        <sz val="20"/>
        <rFont val="ＭＳ ゴシック"/>
        <family val="3"/>
        <charset val="128"/>
      </rPr>
      <t xml:space="preserve">11</t>
    </r>
    <r>
      <rPr>
        <sz val="20"/>
        <rFont val="Noto Sans"/>
        <family val="2"/>
      </rPr>
      <t xml:space="preserve">　消費者物価指数対前年上昇率［総合：持ち家の帰属家賃を含む］</t>
    </r>
  </si>
  <si>
    <t xml:space="preserve">消費者物価指数対前年上昇率［食料］</t>
  </si>
  <si>
    <t xml:space="preserve">　　消費者物価指数対前年上昇率［食料］</t>
  </si>
  <si>
    <t xml:space="preserve">滋賀県他２県</t>
  </si>
  <si>
    <r>
      <rPr>
        <sz val="18"/>
        <rFont val="Noto Sans"/>
        <family val="2"/>
      </rPr>
      <t xml:space="preserve">　</t>
    </r>
    <r>
      <rPr>
        <sz val="18"/>
        <rFont val="ＭＳ 明朝"/>
        <family val="1"/>
        <charset val="128"/>
      </rPr>
      <t xml:space="preserve">39</t>
    </r>
  </si>
  <si>
    <t xml:space="preserve">群馬県他５県</t>
  </si>
  <si>
    <r>
      <rPr>
        <sz val="12"/>
        <rFont val="Noto Sans"/>
        <family val="2"/>
      </rPr>
      <t xml:space="preserve">＊</t>
    </r>
    <r>
      <rPr>
        <sz val="12"/>
        <rFont val="ＭＳ 明朝"/>
        <family val="1"/>
        <charset val="128"/>
      </rPr>
      <t xml:space="preserve">36</t>
    </r>
    <r>
      <rPr>
        <sz val="12"/>
        <rFont val="Noto Sans"/>
        <family val="2"/>
      </rPr>
      <t xml:space="preserve">位…滋賀、山口、熊本の３県、</t>
    </r>
    <r>
      <rPr>
        <sz val="12"/>
        <rFont val="ＭＳ 明朝"/>
        <family val="1"/>
        <charset val="128"/>
      </rPr>
      <t xml:space="preserve">39</t>
    </r>
    <r>
      <rPr>
        <sz val="12"/>
        <rFont val="Noto Sans"/>
        <family val="2"/>
      </rPr>
      <t xml:space="preserve">位…群馬、千葉、東京、広島、香川、鹿児島の６都県</t>
    </r>
  </si>
  <si>
    <t xml:space="preserve">　　消費者物価指数対前年上昇率</t>
  </si>
  <si>
    <t xml:space="preserve">　　　前年からの消費者物価指数の変化を示したものであ</t>
  </si>
  <si>
    <t xml:space="preserve">　　　る。</t>
  </si>
</sst>
</file>

<file path=xl/styles.xml><?xml version="1.0" encoding="utf-8"?>
<styleSheet xmlns="http://schemas.openxmlformats.org/spreadsheetml/2006/main">
  <numFmts count="22">
    <numFmt numFmtId="164" formatCode="0.0"/>
    <numFmt numFmtId="165" formatCode="0%"/>
    <numFmt numFmtId="166" formatCode="General"/>
    <numFmt numFmtId="167" formatCode="[$-409]#,##0_);[RED]\(#,##0\)"/>
    <numFmt numFmtId="168" formatCode="#,##0.0;[RED]\-#,##0.0"/>
    <numFmt numFmtId="169" formatCode="#,##0.0"/>
    <numFmt numFmtId="170" formatCode="#,##0"/>
    <numFmt numFmtId="171" formatCode="0"/>
    <numFmt numFmtId="172" formatCode="0.00"/>
    <numFmt numFmtId="173" formatCode="#,##0.0_ "/>
    <numFmt numFmtId="174" formatCode="General\位"/>
    <numFmt numFmtId="175" formatCode="@&quot;位 &quot;"/>
    <numFmt numFmtId="176" formatCode="[$-409]@"/>
    <numFmt numFmtId="177" formatCode="#,##0.00_ "/>
    <numFmt numFmtId="178" formatCode="[$-409]#,##0.00_);[RED]\(#,##0.00\)"/>
    <numFmt numFmtId="179" formatCode="@"/>
    <numFmt numFmtId="180" formatCode="##\位"/>
    <numFmt numFmtId="181" formatCode="[$-409]#,##0"/>
    <numFmt numFmtId="182" formatCode="#,##0.00"/>
    <numFmt numFmtId="183" formatCode="0_);\(0\)"/>
    <numFmt numFmtId="184" formatCode="0.0_);[RED]\(0.0\)"/>
    <numFmt numFmtId="185" formatCode="#,##0_ "/>
  </numFmts>
  <fonts count="62">
    <font>
      <sz val="16"/>
      <name val="標準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color rgb="FF000000"/>
      <name val="ＭＳ Ｐゴシック"/>
      <family val="3"/>
      <charset val="128"/>
    </font>
    <font>
      <sz val="24"/>
      <color rgb="FF000000"/>
      <name val="ＭＳ ゴシック"/>
      <family val="3"/>
      <charset val="128"/>
    </font>
    <font>
      <sz val="24"/>
      <color rgb="FF000000"/>
      <name val="Noto Sans"/>
      <family val="2"/>
    </font>
    <font>
      <sz val="20"/>
      <color rgb="FF808080"/>
      <name val="HGP創英角ｺﾞｼｯｸUB"/>
      <family val="3"/>
      <charset val="128"/>
    </font>
    <font>
      <sz val="20"/>
      <color rgb="FF808080"/>
      <name val="Noto Sans"/>
      <family val="2"/>
    </font>
    <font>
      <sz val="11"/>
      <color rgb="FF000000"/>
      <name val="Noto Sans"/>
      <family val="2"/>
    </font>
    <font>
      <sz val="11"/>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5"/>
      <color rgb="FF000000"/>
      <name val="Noto Sans"/>
      <family val="2"/>
    </font>
    <font>
      <sz val="18"/>
      <name val="ＭＳ 明朝"/>
      <family val="1"/>
      <charset val="128"/>
    </font>
    <font>
      <sz val="18"/>
      <color rgb="FFFFFFFF"/>
      <name val="ＭＳ 明朝"/>
      <family val="1"/>
      <charset val="128"/>
    </font>
    <font>
      <sz val="16"/>
      <name val="ＭＳ 明朝"/>
      <family val="1"/>
      <charset val="128"/>
    </font>
    <font>
      <sz val="20"/>
      <name val="Noto Sans"/>
      <family val="2"/>
    </font>
    <font>
      <sz val="20"/>
      <name val="ＭＳ ゴシック"/>
      <family val="3"/>
      <charset val="128"/>
    </font>
    <font>
      <b val="true"/>
      <sz val="18"/>
      <color rgb="FFFFFFFF"/>
      <name val="Noto Sans"/>
      <family val="2"/>
    </font>
    <font>
      <b val="true"/>
      <sz val="18"/>
      <color rgb="FFFFFFFF"/>
      <name val="ＭＳ 明朝"/>
      <family val="1"/>
      <charset val="128"/>
    </font>
    <font>
      <sz val="18"/>
      <name val="Noto Sans"/>
      <family val="2"/>
    </font>
    <font>
      <sz val="18"/>
      <color rgb="FFFFFFFF"/>
      <name val="Noto Sans"/>
      <family val="2"/>
    </font>
    <font>
      <b val="true"/>
      <sz val="18"/>
      <name val="ＭＳ ゴシック"/>
      <family val="3"/>
      <charset val="128"/>
    </font>
    <font>
      <b val="true"/>
      <sz val="18"/>
      <name val="Noto Sans"/>
      <family val="2"/>
    </font>
    <font>
      <sz val="12"/>
      <name val="Noto Sans"/>
      <family val="2"/>
    </font>
    <font>
      <sz val="14"/>
      <color rgb="FF000000"/>
      <name val="DejaVu Sans"/>
      <family val="2"/>
    </font>
    <font>
      <sz val="14"/>
      <color rgb="FF000000"/>
      <name val="標準明朝"/>
      <family val="2"/>
    </font>
    <font>
      <sz val="14"/>
      <color rgb="FF000000"/>
      <name val="Noto Sans"/>
      <family val="2"/>
    </font>
    <font>
      <b val="true"/>
      <sz val="18"/>
      <name val="ＭＳ 明朝"/>
      <family val="1"/>
      <charset val="128"/>
    </font>
    <font>
      <b val="true"/>
      <sz val="18"/>
      <color rgb="FF3333CC"/>
      <name val="ＭＳ 明朝"/>
      <family val="1"/>
      <charset val="128"/>
    </font>
    <font>
      <sz val="18"/>
      <color rgb="FF3333CC"/>
      <name val="ＭＳ 明朝"/>
      <family val="1"/>
      <charset val="128"/>
    </font>
    <font>
      <b val="true"/>
      <u val="single"/>
      <sz val="18"/>
      <name val="ＭＳ 明朝"/>
      <family val="1"/>
      <charset val="128"/>
    </font>
    <font>
      <sz val="18"/>
      <color rgb="FF0000FF"/>
      <name val="ＭＳ 明朝"/>
      <family val="1"/>
      <charset val="128"/>
    </font>
    <font>
      <sz val="15"/>
      <name val="ＭＳ 明朝"/>
      <family val="1"/>
      <charset val="128"/>
    </font>
    <font>
      <sz val="12"/>
      <name val="ＭＳ 明朝"/>
      <family val="1"/>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5"/>
      <name val="Noto Sans"/>
      <family val="2"/>
    </font>
    <font>
      <sz val="10"/>
      <color rgb="FF000000"/>
      <name val="Noto Sans"/>
      <family val="2"/>
    </font>
    <font>
      <sz val="12"/>
      <name val="ＭＳ Ｐゴシック"/>
      <family val="3"/>
      <charset val="128"/>
    </font>
    <font>
      <sz val="14"/>
      <color rgb="FF000000"/>
      <name val="ＭＳ Ｐ明朝"/>
      <family val="2"/>
    </font>
    <font>
      <sz val="16"/>
      <name val="Noto Sans"/>
      <family val="2"/>
    </font>
  </fonts>
  <fills count="20">
    <fill>
      <patternFill patternType="none"/>
    </fill>
    <fill>
      <patternFill patternType="gray125"/>
    </fill>
    <fill>
      <patternFill patternType="solid">
        <fgColor rgb="FFA6CAF0"/>
        <bgColor rgb="FF99CCFF"/>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663300"/>
        <bgColor rgb="FF993300"/>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bottom style="thin">
        <color rgb="FFFFFFFF"/>
      </bottom>
      <diagonal/>
    </border>
    <border diagonalUp="false" diagonalDown="false">
      <left style="thin"/>
      <right style="thin"/>
      <top style="thin">
        <color rgb="FFFFFFFF"/>
      </top>
      <bottom/>
      <diagonal/>
    </border>
    <border diagonalUp="false" diagonalDown="false">
      <left style="thin"/>
      <right style="thin"/>
      <top style="dotted"/>
      <bottom style="thin">
        <color rgb="FFFFFFFF"/>
      </bottom>
      <diagonal/>
    </border>
    <border diagonalUp="false" diagonalDown="false">
      <left style="thin"/>
      <right style="thin"/>
      <top style="dotted"/>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dotted"/>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right style="thin">
        <color rgb="FFFFFFFF"/>
      </right>
      <top style="thin">
        <color rgb="FFFFFFFF"/>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55" applyFont="false" applyBorder="false" applyAlignment="false" applyProtection="false">
      <alignment horizontal="general" vertical="center" textRotation="0" wrapText="false" indent="0" shrinkToFit="false"/>
      <protection locked="true" hidden="false"/>
    </xf>
    <xf numFmtId="167" fontId="4" fillId="0" borderId="0" xfId="54" applyFont="true" applyBorder="true" applyAlignment="true" applyProtection="true">
      <alignment horizontal="general" vertical="center" textRotation="0" wrapText="false" indent="0" shrinkToFit="false"/>
      <protection locked="true" hidden="false"/>
    </xf>
    <xf numFmtId="167" fontId="21" fillId="0" borderId="0" xfId="54" applyFont="true" applyBorder="true" applyAlignment="true" applyProtection="true">
      <alignment horizontal="general" vertical="center" textRotation="0" wrapText="false" indent="0" shrinkToFit="false"/>
      <protection locked="true" hidden="false"/>
    </xf>
    <xf numFmtId="167" fontId="22" fillId="18" borderId="0" xfId="54" applyFont="true" applyBorder="true" applyAlignment="true" applyProtection="true">
      <alignment horizontal="left" vertical="center" textRotation="0" wrapText="false" indent="0" shrinkToFit="false"/>
      <protection locked="true" hidden="false"/>
    </xf>
    <xf numFmtId="167" fontId="22" fillId="18" borderId="0" xfId="54" applyFont="true" applyBorder="true" applyAlignment="true" applyProtection="true">
      <alignment horizontal="right" vertical="center" textRotation="0" wrapText="false" indent="0" shrinkToFit="false"/>
      <protection locked="true" hidden="false"/>
    </xf>
    <xf numFmtId="167" fontId="21" fillId="18" borderId="0" xfId="54" applyFont="true" applyBorder="true" applyAlignment="true" applyProtection="true">
      <alignment horizontal="general" vertical="center" textRotation="0" wrapText="false" indent="0" shrinkToFit="false"/>
      <protection locked="true" hidden="false"/>
    </xf>
    <xf numFmtId="166" fontId="24" fillId="0" borderId="0" xfId="55" applyFont="true" applyBorder="false" applyAlignment="false" applyProtection="false">
      <alignment horizontal="general" vertical="center" textRotation="0" wrapText="false" indent="0" shrinkToFit="false"/>
      <protection locked="true" hidden="false"/>
    </xf>
    <xf numFmtId="166" fontId="4" fillId="0" borderId="0" xfId="55" applyFont="false" applyBorder="true" applyAlignment="false" applyProtection="false">
      <alignment horizontal="general" vertical="center" textRotation="0" wrapText="false" indent="0" shrinkToFit="false"/>
      <protection locked="true" hidden="false"/>
    </xf>
    <xf numFmtId="166" fontId="25" fillId="0" borderId="0" xfId="55" applyFont="true" applyBorder="false" applyAlignment="false" applyProtection="false">
      <alignment horizontal="general" vertical="center" textRotation="0" wrapText="false" indent="0" shrinkToFit="false"/>
      <protection locked="true" hidden="false"/>
    </xf>
    <xf numFmtId="166" fontId="4" fillId="0" borderId="10" xfId="55" applyFont="false" applyBorder="true" applyAlignment="false" applyProtection="false">
      <alignment horizontal="general" vertical="center" textRotation="0" wrapText="false" indent="0" shrinkToFit="false"/>
      <protection locked="true" hidden="false"/>
    </xf>
    <xf numFmtId="166" fontId="4" fillId="0" borderId="11" xfId="55" applyFont="false" applyBorder="true" applyAlignment="false" applyProtection="false">
      <alignment horizontal="general" vertical="center" textRotation="0" wrapText="false" indent="0" shrinkToFit="false"/>
      <protection locked="true" hidden="false"/>
    </xf>
    <xf numFmtId="167" fontId="4" fillId="0" borderId="11" xfId="54" applyFont="true" applyBorder="true" applyAlignment="true" applyProtection="true">
      <alignment horizontal="general" vertical="center" textRotation="0" wrapText="false" indent="0" shrinkToFit="false"/>
      <protection locked="true" hidden="false"/>
    </xf>
    <xf numFmtId="167" fontId="21" fillId="0" borderId="11" xfId="54" applyFont="true" applyBorder="true" applyAlignment="true" applyProtection="true">
      <alignment horizontal="general" vertical="center" textRotation="0" wrapText="false" indent="0" shrinkToFit="false"/>
      <protection locked="true" hidden="false"/>
    </xf>
    <xf numFmtId="167" fontId="21" fillId="0" borderId="12" xfId="54" applyFont="true" applyBorder="true" applyAlignment="true" applyProtection="true">
      <alignment horizontal="general" vertical="center" textRotation="0" wrapText="false" indent="0" shrinkToFit="false"/>
      <protection locked="true" hidden="false"/>
    </xf>
    <xf numFmtId="166" fontId="26" fillId="0" borderId="13" xfId="55" applyFont="true" applyBorder="true" applyAlignment="false" applyProtection="false">
      <alignment horizontal="general" vertical="center" textRotation="0" wrapText="false" indent="0" shrinkToFit="false"/>
      <protection locked="true" hidden="false"/>
    </xf>
    <xf numFmtId="167" fontId="21" fillId="0" borderId="14" xfId="54" applyFont="true" applyBorder="true" applyAlignment="true" applyProtection="true">
      <alignment horizontal="general" vertical="center" textRotation="0" wrapText="false" indent="0" shrinkToFit="false"/>
      <protection locked="true" hidden="false"/>
    </xf>
    <xf numFmtId="166" fontId="4" fillId="0" borderId="15" xfId="55" applyFont="false" applyBorder="true" applyAlignment="false" applyProtection="false">
      <alignment horizontal="general" vertical="center" textRotation="0" wrapText="false" indent="0" shrinkToFit="false"/>
      <protection locked="true" hidden="false"/>
    </xf>
    <xf numFmtId="166" fontId="4" fillId="0" borderId="16" xfId="55" applyFont="false" applyBorder="true" applyAlignment="false" applyProtection="false">
      <alignment horizontal="general" vertical="center" textRotation="0" wrapText="false" indent="0" shrinkToFit="false"/>
      <protection locked="true" hidden="false"/>
    </xf>
    <xf numFmtId="167" fontId="4" fillId="0" borderId="16" xfId="54" applyFont="true" applyBorder="true" applyAlignment="true" applyProtection="true">
      <alignment horizontal="general" vertical="center" textRotation="0" wrapText="false" indent="0" shrinkToFit="false"/>
      <protection locked="true" hidden="false"/>
    </xf>
    <xf numFmtId="167" fontId="21" fillId="0" borderId="16" xfId="54" applyFont="true" applyBorder="true" applyAlignment="true" applyProtection="true">
      <alignment horizontal="general" vertical="center" textRotation="0" wrapText="false" indent="0" shrinkToFit="false"/>
      <protection locked="true" hidden="false"/>
    </xf>
    <xf numFmtId="167" fontId="21" fillId="0" borderId="17" xfId="54" applyFont="true" applyBorder="true" applyAlignment="true" applyProtection="true">
      <alignment horizontal="general" vertical="center" textRotation="0" wrapText="false" indent="0" shrinkToFit="false"/>
      <protection locked="true" hidden="false"/>
    </xf>
    <xf numFmtId="166" fontId="27" fillId="0" borderId="0" xfId="55" applyFont="true" applyBorder="false" applyAlignment="false" applyProtection="false">
      <alignment horizontal="general" vertical="center" textRotation="0" wrapText="false" indent="0" shrinkToFit="false"/>
      <protection locked="true" hidden="false"/>
    </xf>
    <xf numFmtId="166" fontId="28" fillId="0" borderId="0" xfId="55" applyFont="true" applyBorder="false" applyAlignment="true" applyProtection="false">
      <alignment horizontal="left" vertical="center" textRotation="0" wrapText="false" indent="1" shrinkToFit="false"/>
      <protection locked="true" hidden="false"/>
    </xf>
    <xf numFmtId="167" fontId="27" fillId="0" borderId="0" xfId="54" applyFont="true" applyBorder="true" applyAlignment="true" applyProtection="true">
      <alignment horizontal="general" vertical="center" textRotation="0" wrapText="false" indent="0" shrinkToFit="false"/>
      <protection locked="true" hidden="false"/>
    </xf>
    <xf numFmtId="167" fontId="30" fillId="0" borderId="0" xfId="54" applyFont="true" applyBorder="true" applyAlignment="true" applyProtection="true">
      <alignment horizontal="general" vertical="center" textRotation="0" wrapText="false" indent="0" shrinkToFit="false"/>
      <protection locked="true" hidden="false"/>
    </xf>
    <xf numFmtId="166" fontId="30" fillId="0" borderId="0" xfId="55" applyFont="true" applyBorder="true" applyAlignment="true" applyProtection="false">
      <alignment horizontal="center" vertical="bottom" textRotation="0" wrapText="false" indent="0" shrinkToFit="false"/>
      <protection locked="true" hidden="false"/>
    </xf>
    <xf numFmtId="166" fontId="26" fillId="0" borderId="0" xfId="55" applyFont="true" applyBorder="false" applyAlignment="false" applyProtection="false">
      <alignment horizontal="general" vertical="center" textRotation="0" wrapText="false" indent="0" shrinkToFit="false"/>
      <protection locked="true" hidden="false"/>
    </xf>
    <xf numFmtId="167" fontId="31" fillId="0" borderId="0" xfId="54"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2" fillId="0" borderId="0" xfId="16" applyFont="true" applyBorder="true" applyAlignment="true" applyProtection="true">
      <alignment horizontal="right" vertical="bottom" textRotation="0" wrapText="false" indent="1"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8" fontId="32" fillId="0" borderId="18" xfId="16" applyFont="true" applyBorder="true" applyAlignment="true" applyProtection="true">
      <alignment horizontal="right" vertical="bottom" textRotation="0" wrapText="false" indent="1"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true" applyAlignment="true" applyProtection="true">
      <alignment horizontal="center" vertical="bottom" textRotation="0" wrapText="false" indent="0" shrinkToFit="false"/>
      <protection locked="true" hidden="false"/>
    </xf>
    <xf numFmtId="170" fontId="33" fillId="0" borderId="0" xfId="0"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false" applyProtection="true">
      <alignment horizontal="general" vertical="bottom" textRotation="0" wrapText="false" indent="0" shrinkToFit="false"/>
      <protection locked="true" hidden="false"/>
    </xf>
    <xf numFmtId="168" fontId="32" fillId="0" borderId="19" xfId="16" applyFont="true" applyBorder="true" applyAlignment="true" applyProtection="true">
      <alignment horizontal="right" vertical="bottom" textRotation="0" wrapText="false" indent="1"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right"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72" fontId="39" fillId="0" borderId="20" xfId="0" applyFont="true" applyBorder="true" applyAlignment="true" applyProtection="true">
      <alignment horizontal="center" vertical="bottom" textRotation="0" wrapText="false" indent="0" shrinkToFit="false"/>
      <protection locked="true" hidden="false"/>
    </xf>
    <xf numFmtId="164" fontId="39"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9" fontId="37" fillId="0" borderId="0" xfId="0" applyFont="true" applyBorder="true" applyAlignment="true" applyProtection="true">
      <alignment horizontal="center"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8" fontId="32" fillId="0" borderId="22" xfId="16" applyFont="true" applyBorder="true" applyAlignment="true" applyProtection="true">
      <alignment horizontal="right" vertical="bottom" textRotation="0" wrapText="false" indent="0" shrinkToFit="false"/>
      <protection locked="true" hidden="false"/>
    </xf>
    <xf numFmtId="164" fontId="32" fillId="0" borderId="22" xfId="0" applyFont="true" applyBorder="true" applyAlignment="true" applyProtection="true">
      <alignment horizontal="center"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9" fontId="40"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left" vertical="bottom" textRotation="0" wrapText="false" indent="0" shrinkToFit="false"/>
      <protection locked="true" hidden="false"/>
    </xf>
    <xf numFmtId="173" fontId="32" fillId="0" borderId="25" xfId="16" applyFont="true" applyBorder="true" applyAlignment="true" applyProtection="true">
      <alignment horizontal="general"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27" xfId="0" applyFont="true" applyBorder="true" applyAlignment="false" applyProtection="tru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8" fontId="32" fillId="0" borderId="0" xfId="16" applyFont="true" applyBorder="true" applyAlignment="true" applyProtection="true">
      <alignment horizontal="general" vertical="bottom" textRotation="0" wrapText="false" indent="0" shrinkToFit="false"/>
      <protection locked="true" hidden="false"/>
    </xf>
    <xf numFmtId="164" fontId="39" fillId="0" borderId="22" xfId="0" applyFont="true" applyBorder="true" applyAlignment="false" applyProtection="true">
      <alignment horizontal="general" vertical="bottom" textRotation="0" wrapText="false" indent="0" shrinkToFit="false"/>
      <protection locked="true" hidden="false"/>
    </xf>
    <xf numFmtId="173" fontId="32" fillId="0" borderId="22" xfId="16" applyFont="true" applyBorder="true" applyAlignment="true" applyProtection="true">
      <alignment horizontal="general" vertical="bottom" textRotation="0" wrapText="false" indent="0" shrinkToFit="false"/>
      <protection locked="true" hidden="false"/>
    </xf>
    <xf numFmtId="171" fontId="32" fillId="0" borderId="22"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64" fontId="32" fillId="0" borderId="29" xfId="0" applyFont="true" applyBorder="true" applyAlignment="false" applyProtection="tru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false" applyProtection="true">
      <alignment horizontal="general" vertical="bottom" textRotation="0" wrapText="false" indent="0" shrinkToFit="false"/>
      <protection locked="true" hidden="false"/>
    </xf>
    <xf numFmtId="171" fontId="32" fillId="0" borderId="25" xfId="0" applyFont="true" applyBorder="true" applyAlignment="true" applyProtection="true">
      <alignment horizontal="center" vertical="bottom"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4" fontId="41" fillId="2" borderId="22" xfId="0" applyFont="true" applyBorder="true" applyAlignment="false" applyProtection="true">
      <alignment horizontal="general" vertical="bottom" textRotation="0" wrapText="false" indent="0" shrinkToFit="false"/>
      <protection locked="true" hidden="false"/>
    </xf>
    <xf numFmtId="173" fontId="41" fillId="2" borderId="22" xfId="16" applyFont="true" applyBorder="true" applyAlignment="true" applyProtection="true">
      <alignment horizontal="general" vertical="bottom" textRotation="0" wrapText="false" indent="0" shrinkToFit="false"/>
      <protection locked="true" hidden="false"/>
    </xf>
    <xf numFmtId="171" fontId="41" fillId="2" borderId="22" xfId="0" applyFont="true" applyBorder="true" applyAlignment="true" applyProtection="true">
      <alignment horizontal="center" vertical="bottom" textRotation="0" wrapText="false" indent="0" shrinkToFit="false"/>
      <protection locked="true" hidden="false"/>
    </xf>
    <xf numFmtId="164" fontId="39" fillId="0" borderId="30" xfId="0" applyFont="true" applyBorder="true" applyAlignment="true" applyProtection="true">
      <alignment horizontal="center" vertical="bottom" textRotation="0" wrapText="false" indent="0" shrinkToFit="false"/>
      <protection locked="true" hidden="false"/>
    </xf>
    <xf numFmtId="168" fontId="32" fillId="0" borderId="30" xfId="16" applyFont="true" applyBorder="true" applyAlignment="true" applyProtection="true">
      <alignment horizontal="center" vertical="bottom" textRotation="0" wrapText="false" indent="0" shrinkToFit="false"/>
      <protection locked="true" hidden="false"/>
    </xf>
    <xf numFmtId="166" fontId="39" fillId="0" borderId="31" xfId="0" applyFont="true" applyBorder="true" applyAlignment="true" applyProtection="true">
      <alignment horizontal="center" vertical="bottom" textRotation="0" wrapText="false" indent="0" shrinkToFit="false"/>
      <protection locked="true" hidden="false"/>
    </xf>
    <xf numFmtId="171" fontId="32" fillId="0" borderId="31" xfId="0" applyFont="true" applyBorder="true" applyAlignment="true" applyProtection="true">
      <alignment horizontal="center" vertical="bottom" textRotation="0" wrapText="false" indent="0" shrinkToFit="false"/>
      <protection locked="true" hidden="false"/>
    </xf>
    <xf numFmtId="164" fontId="32" fillId="0" borderId="27"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5" fontId="39" fillId="0" borderId="20" xfId="0" applyFont="true" applyBorder="true" applyAlignment="true" applyProtection="false">
      <alignment horizontal="general" vertical="bottom" textRotation="0" wrapText="false" indent="0" shrinkToFit="false"/>
      <protection locked="true" hidden="false"/>
    </xf>
    <xf numFmtId="168" fontId="32" fillId="0" borderId="20" xfId="16" applyFont="true" applyBorder="true" applyAlignment="true" applyProtection="true">
      <alignment horizontal="general" vertical="bottom" textRotation="0" wrapText="false" indent="0" shrinkToFit="true"/>
      <protection locked="true" hidden="false"/>
    </xf>
    <xf numFmtId="168" fontId="32" fillId="0" borderId="20" xfId="16" applyFont="true" applyBorder="true" applyAlignment="true" applyProtection="true">
      <alignment horizontal="right" vertical="bottom" textRotation="0" wrapText="false" indent="0" shrinkToFit="true"/>
      <protection locked="true" hidden="false"/>
    </xf>
    <xf numFmtId="176" fontId="39" fillId="0" borderId="20" xfId="16" applyFont="true" applyBorder="true" applyAlignment="true" applyProtection="true">
      <alignment horizontal="general" vertical="bottom" textRotation="0" wrapText="false" indent="0" shrinkToFit="false"/>
      <protection locked="true" hidden="false"/>
    </xf>
    <xf numFmtId="176" fontId="32" fillId="0" borderId="23" xfId="16"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8" fontId="32" fillId="0" borderId="23" xfId="16" applyFont="true" applyBorder="true" applyAlignment="true" applyProtection="true">
      <alignment horizontal="general" vertical="bottom" textRotation="0" wrapText="false" indent="0" shrinkToFit="true"/>
      <protection locked="true" hidden="false"/>
    </xf>
    <xf numFmtId="168" fontId="32" fillId="0" borderId="23" xfId="16" applyFont="true" applyBorder="true" applyAlignment="true" applyProtection="true">
      <alignment horizontal="right" vertical="bottom" textRotation="0" wrapText="false" indent="0" shrinkToFit="true"/>
      <protection locked="true" hidden="false"/>
    </xf>
    <xf numFmtId="167" fontId="41" fillId="2" borderId="0" xfId="16"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distributed" vertical="bottom" textRotation="0" wrapText="false" indent="0" shrinkToFit="false"/>
      <protection locked="true" hidden="false"/>
    </xf>
    <xf numFmtId="168" fontId="41" fillId="2" borderId="0" xfId="16" applyFont="true" applyBorder="true" applyAlignment="true" applyProtection="true">
      <alignment horizontal="general" vertical="bottom" textRotation="0" wrapText="false" indent="0" shrinkToFit="true"/>
      <protection locked="true" hidden="false"/>
    </xf>
    <xf numFmtId="167" fontId="32" fillId="0" borderId="0" xfId="16" applyFont="true" applyBorder="true" applyAlignment="true" applyProtection="true">
      <alignment horizontal="left" vertical="bottom" textRotation="0" wrapText="false" indent="1" shrinkToFit="false"/>
      <protection locked="tru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8" fontId="32" fillId="0" borderId="0" xfId="16" applyFont="true" applyBorder="true" applyAlignment="true" applyProtection="true">
      <alignment horizontal="general" vertical="bottom" textRotation="0" wrapText="false" indent="0" shrinkToFit="tru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1"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9" fillId="0" borderId="33" xfId="0" applyFont="true" applyBorder="true" applyAlignment="false" applyProtection="true">
      <alignment horizontal="general" vertical="bottom" textRotation="0" wrapText="false" indent="0" shrinkToFit="false"/>
      <protection locked="true" hidden="false"/>
    </xf>
    <xf numFmtId="173" fontId="32" fillId="0" borderId="33" xfId="16" applyFont="true" applyBorder="true" applyAlignment="true" applyProtection="true">
      <alignment horizontal="general" vertical="bottom" textRotation="0" wrapText="false" indent="0" shrinkToFit="false"/>
      <protection locked="true" hidden="false"/>
    </xf>
    <xf numFmtId="171" fontId="32" fillId="0" borderId="33" xfId="0" applyFont="true" applyBorder="true" applyAlignment="true" applyProtection="true">
      <alignment horizontal="center" vertical="bottom" textRotation="0" wrapText="false" indent="0" shrinkToFit="false"/>
      <protection locked="true" hidden="false"/>
    </xf>
    <xf numFmtId="164" fontId="32" fillId="0" borderId="34"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64" fontId="32" fillId="0" borderId="29"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1" shrinkToFit="false"/>
      <protection locked="true" hidden="false"/>
    </xf>
    <xf numFmtId="171" fontId="32" fillId="0" borderId="0" xfId="0" applyFont="true" applyBorder="false" applyAlignment="true" applyProtection="true">
      <alignment horizontal="right" vertical="bottom" textRotation="0" wrapText="false" indent="1"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72" fontId="32" fillId="0" borderId="18" xfId="0" applyFont="true" applyBorder="true" applyAlignment="true" applyProtection="true">
      <alignment horizontal="right" vertical="bottom" textRotation="0" wrapText="false" indent="1" shrinkToFit="false"/>
      <protection locked="true" hidden="false"/>
    </xf>
    <xf numFmtId="172" fontId="32" fillId="0" borderId="19" xfId="0" applyFont="true" applyBorder="true" applyAlignment="true" applyProtection="true">
      <alignment horizontal="right" vertical="bottom" textRotation="0" wrapText="false" indent="1" shrinkToFit="false"/>
      <protection locked="true" hidden="false"/>
    </xf>
    <xf numFmtId="172" fontId="32" fillId="0" borderId="1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false" applyProtection="true">
      <alignment horizontal="general" vertical="bottom" textRotation="0" wrapText="false" indent="0" shrinkToFit="false"/>
      <protection locked="true" hidden="false"/>
    </xf>
    <xf numFmtId="172" fontId="39" fillId="0" borderId="35" xfId="0" applyFont="true" applyBorder="true" applyAlignment="true" applyProtection="true">
      <alignment horizontal="center" vertical="bottom" textRotation="0" wrapText="false" indent="0" shrinkToFit="false"/>
      <protection locked="true" hidden="false"/>
    </xf>
    <xf numFmtId="172" fontId="32" fillId="0" borderId="36" xfId="0" applyFont="true" applyBorder="true" applyAlignment="true" applyProtection="true">
      <alignment horizontal="general" vertical="bottom" textRotation="0" wrapText="false" indent="0" shrinkToFit="false"/>
      <protection locked="true" hidden="false"/>
    </xf>
    <xf numFmtId="172" fontId="39" fillId="0" borderId="37" xfId="0" applyFont="true" applyBorder="true" applyAlignment="true" applyProtection="true">
      <alignment horizontal="center" vertical="bottom" textRotation="0" wrapText="false" indent="0" shrinkToFit="false"/>
      <protection locked="true" hidden="false"/>
    </xf>
    <xf numFmtId="164" fontId="32" fillId="0" borderId="37"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left" vertical="bottom" textRotation="0" wrapText="false" indent="0" shrinkToFit="false"/>
      <protection locked="true" hidden="false"/>
    </xf>
    <xf numFmtId="177" fontId="32" fillId="0" borderId="38" xfId="0" applyFont="true" applyBorder="true" applyAlignment="true" applyProtection="true">
      <alignment horizontal="general" vertical="bottom" textRotation="0" wrapText="false" indent="0" shrinkToFit="false"/>
      <protection locked="true" hidden="false"/>
    </xf>
    <xf numFmtId="164" fontId="32" fillId="0" borderId="38" xfId="0" applyFont="true" applyBorder="true" applyAlignment="true" applyProtection="true">
      <alignment horizontal="center" vertical="bottom" textRotation="0" wrapText="false" indent="0" shrinkToFit="false"/>
      <protection locked="true" hidden="false"/>
    </xf>
    <xf numFmtId="177" fontId="32" fillId="0" borderId="38" xfId="0" applyFont="true" applyBorder="true" applyAlignment="true" applyProtection="true">
      <alignment horizontal="general" vertical="bottom" textRotation="0" wrapText="false" indent="0" shrinkToFit="false"/>
      <protection locked="true" hidden="false"/>
    </xf>
    <xf numFmtId="164" fontId="32" fillId="0" borderId="38" xfId="0" applyFont="true" applyBorder="true" applyAlignment="true" applyProtection="true">
      <alignment horizontal="center" vertical="bottom" textRotation="0" wrapText="false" indent="0" shrinkToFit="false"/>
      <protection locked="true" hidden="false"/>
    </xf>
    <xf numFmtId="164" fontId="39" fillId="0" borderId="39" xfId="0" applyFont="true" applyBorder="true" applyAlignment="false" applyProtection="true">
      <alignment horizontal="general" vertical="bottom" textRotation="0" wrapText="false" indent="0" shrinkToFit="false"/>
      <protection locked="true" hidden="false"/>
    </xf>
    <xf numFmtId="177" fontId="32" fillId="0" borderId="40" xfId="0" applyFont="true" applyBorder="true" applyAlignment="true" applyProtection="false">
      <alignment horizontal="general" vertical="bottom" textRotation="0" wrapText="false" indent="0" shrinkToFit="false"/>
      <protection locked="true" hidden="false"/>
    </xf>
    <xf numFmtId="171" fontId="32" fillId="0" borderId="39" xfId="0" applyFont="true" applyBorder="true" applyAlignment="true" applyProtection="true">
      <alignment horizontal="center" vertical="bottom" textRotation="0" wrapText="false" indent="0" shrinkToFit="false"/>
      <protection locked="true" hidden="false"/>
    </xf>
    <xf numFmtId="177" fontId="32" fillId="0" borderId="40" xfId="0" applyFont="true" applyBorder="true" applyAlignment="true" applyProtection="false">
      <alignment horizontal="general" vertical="bottom" textRotation="0" wrapText="false" indent="0" shrinkToFit="false"/>
      <protection locked="true" hidden="false"/>
    </xf>
    <xf numFmtId="171" fontId="32" fillId="0" borderId="39" xfId="0" applyFont="true" applyBorder="true" applyAlignment="true" applyProtection="true">
      <alignment horizontal="center" vertical="bottom" textRotation="0" wrapText="false" indent="0" shrinkToFit="false"/>
      <protection locked="true" hidden="false"/>
    </xf>
    <xf numFmtId="171" fontId="32" fillId="0" borderId="0" xfId="0" applyFont="true" applyBorder="true" applyAlignment="true" applyProtection="true">
      <alignment horizontal="center" vertical="bottom" textRotation="0" wrapText="false" indent="0" shrinkToFit="false"/>
      <protection locked="true" hidden="false"/>
    </xf>
    <xf numFmtId="164" fontId="39" fillId="0" borderId="41" xfId="0" applyFont="true" applyBorder="true" applyAlignment="false" applyProtection="true">
      <alignment horizontal="general" vertical="bottom" textRotation="0" wrapText="false" indent="0" shrinkToFit="false"/>
      <protection locked="true" hidden="false"/>
    </xf>
    <xf numFmtId="177" fontId="32" fillId="0" borderId="22" xfId="0" applyFont="true" applyBorder="true" applyAlignment="true" applyProtection="false">
      <alignment horizontal="general" vertical="bottom" textRotation="0" wrapText="false" indent="0" shrinkToFit="false"/>
      <protection locked="true" hidden="false"/>
    </xf>
    <xf numFmtId="171" fontId="32" fillId="0" borderId="41" xfId="0" applyFont="true" applyBorder="true" applyAlignment="true" applyProtection="true">
      <alignment horizontal="center" vertical="bottom" textRotation="0" wrapText="false" indent="0" shrinkToFit="false"/>
      <protection locked="true" hidden="false"/>
    </xf>
    <xf numFmtId="177" fontId="32" fillId="0" borderId="22" xfId="0" applyFont="true" applyBorder="true" applyAlignment="true" applyProtection="false">
      <alignment horizontal="general" vertical="bottom" textRotation="0" wrapText="false" indent="0" shrinkToFit="false"/>
      <protection locked="true" hidden="false"/>
    </xf>
    <xf numFmtId="171" fontId="32" fillId="0" borderId="37" xfId="0" applyFont="true" applyBorder="true" applyAlignment="true" applyProtection="true">
      <alignment horizontal="center" vertical="bottom" textRotation="0" wrapText="false" indent="0" shrinkToFit="false"/>
      <protection locked="true" hidden="false"/>
    </xf>
    <xf numFmtId="171" fontId="32" fillId="0" borderId="37" xfId="0" applyFont="true" applyBorder="true" applyAlignment="true" applyProtection="true">
      <alignment horizontal="center" vertical="bottom" textRotation="0" wrapText="false" indent="0" shrinkToFit="false"/>
      <protection locked="true" hidden="false"/>
    </xf>
    <xf numFmtId="171" fontId="3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42" xfId="0" applyFont="true" applyBorder="true" applyAlignment="false" applyProtection="true">
      <alignment horizontal="general" vertical="bottom" textRotation="0" wrapText="false" indent="0" shrinkToFit="false"/>
      <protection locked="true" hidden="false"/>
    </xf>
    <xf numFmtId="177" fontId="32" fillId="0" borderId="25" xfId="0" applyFont="true" applyBorder="true" applyAlignment="true" applyProtection="false">
      <alignment horizontal="general" vertical="bottom" textRotation="0" wrapText="false" indent="0" shrinkToFit="false"/>
      <protection locked="true" hidden="false"/>
    </xf>
    <xf numFmtId="171" fontId="32" fillId="0" borderId="42" xfId="0" applyFont="true" applyBorder="true" applyAlignment="true" applyProtection="true">
      <alignment horizontal="center" vertical="bottom" textRotation="0" wrapText="false" indent="0" shrinkToFit="false"/>
      <protection locked="true" hidden="false"/>
    </xf>
    <xf numFmtId="164" fontId="39" fillId="0" borderId="37" xfId="0" applyFont="true" applyBorder="true" applyAlignment="false" applyProtection="true">
      <alignment horizontal="general" vertical="bottom" textRotation="0" wrapText="false" indent="0" shrinkToFit="false"/>
      <protection locked="true" hidden="false"/>
    </xf>
    <xf numFmtId="171" fontId="32" fillId="0" borderId="32" xfId="0" applyFont="true" applyBorder="true" applyAlignment="true" applyProtection="true">
      <alignment horizontal="center" vertical="bottom" textRotation="0" wrapText="false" indent="0" shrinkToFit="false"/>
      <protection locked="true" hidden="false"/>
    </xf>
    <xf numFmtId="178" fontId="32" fillId="0" borderId="30" xfId="16" applyFont="true" applyBorder="tru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center" vertical="bottom" textRotation="0" wrapText="false" indent="0" shrinkToFit="false"/>
      <protection locked="true" hidden="false"/>
    </xf>
    <xf numFmtId="164" fontId="41" fillId="2" borderId="41" xfId="0" applyFont="true" applyBorder="true" applyAlignment="false" applyProtection="true">
      <alignment horizontal="general" vertical="bottom" textRotation="0" wrapText="false" indent="0" shrinkToFit="false"/>
      <protection locked="true" hidden="false"/>
    </xf>
    <xf numFmtId="177" fontId="41" fillId="2" borderId="22" xfId="0" applyFont="true" applyBorder="true" applyAlignment="true" applyProtection="false">
      <alignment horizontal="general" vertical="bottom" textRotation="0" wrapText="false" indent="0" shrinkToFit="false"/>
      <protection locked="true" hidden="false"/>
    </xf>
    <xf numFmtId="171" fontId="41" fillId="2" borderId="41" xfId="0" applyFont="true" applyBorder="true" applyAlignment="true" applyProtection="true">
      <alignment horizontal="center" vertical="bottom" textRotation="0" wrapText="false" indent="0" shrinkToFit="false"/>
      <protection locked="true" hidden="false"/>
    </xf>
    <xf numFmtId="168" fontId="32" fillId="0" borderId="27" xfId="16" applyFont="true" applyBorder="true" applyAlignment="true" applyProtection="true">
      <alignment horizontal="center" vertical="bottom" textRotation="0" wrapText="false" indent="0" shrinkToFit="false"/>
      <protection locked="true" hidden="false"/>
    </xf>
    <xf numFmtId="179" fontId="32" fillId="0" borderId="27" xfId="0" applyFont="true" applyBorder="true" applyAlignment="true" applyProtection="true">
      <alignment horizontal="center" vertical="bottom" textRotation="0" wrapText="false" indent="0" shrinkToFit="false"/>
      <protection locked="true" hidden="false"/>
    </xf>
    <xf numFmtId="177" fontId="32" fillId="0" borderId="32" xfId="0" applyFont="true" applyBorder="tru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true" applyProtection="true">
      <alignment horizontal="general" vertical="bottom" textRotation="0" wrapText="false" indent="0" shrinkToFit="false"/>
      <protection locked="true" hidden="false"/>
    </xf>
    <xf numFmtId="180" fontId="32" fillId="0"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64" fontId="39" fillId="0" borderId="43" xfId="0" applyFont="true" applyBorder="true" applyAlignment="false" applyProtection="true">
      <alignment horizontal="general" vertical="bottom" textRotation="0" wrapText="false" indent="0" shrinkToFit="false"/>
      <protection locked="true" hidden="false"/>
    </xf>
    <xf numFmtId="177" fontId="32" fillId="0" borderId="33" xfId="0" applyFont="true" applyBorder="true" applyAlignment="true" applyProtection="false">
      <alignment horizontal="general" vertical="bottom" textRotation="0" wrapText="false" indent="0" shrinkToFit="false"/>
      <protection locked="true" hidden="false"/>
    </xf>
    <xf numFmtId="171" fontId="32" fillId="0" borderId="43" xfId="0" applyFont="true" applyBorder="true" applyAlignment="true" applyProtection="true">
      <alignment horizontal="center" vertical="bottom" textRotation="0" wrapText="false" indent="0" shrinkToFit="false"/>
      <protection locked="true" hidden="false"/>
    </xf>
    <xf numFmtId="164" fontId="39" fillId="0" borderId="34"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1"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42" xfId="0" applyFont="true" applyBorder="true" applyAlignment="true" applyProtection="true">
      <alignment horizontal="left" vertical="bottom" textRotation="0" wrapText="false" indent="0" shrinkToFit="false"/>
      <protection locked="true" hidden="false"/>
    </xf>
    <xf numFmtId="173" fontId="32" fillId="0" borderId="42" xfId="0" applyFont="true" applyBorder="true" applyAlignment="true" applyProtection="true">
      <alignment horizontal="general" vertical="bottom" textRotation="0" wrapText="false" indent="0" shrinkToFit="false"/>
      <protection locked="true" hidden="false"/>
    </xf>
    <xf numFmtId="164" fontId="32" fillId="0" borderId="42"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true" hidden="false"/>
    </xf>
    <xf numFmtId="173" fontId="32" fillId="0" borderId="22"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3" fontId="32" fillId="0" borderId="25" xfId="0" applyFont="true" applyBorder="true" applyAlignment="true" applyProtection="false">
      <alignment horizontal="general" vertical="bottom" textRotation="0" wrapText="false" indent="0" shrinkToFit="false"/>
      <protection locked="true" hidden="false"/>
    </xf>
    <xf numFmtId="173" fontId="41" fillId="2" borderId="22" xfId="0"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75" fontId="39" fillId="0" borderId="30"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73" fontId="32" fillId="0" borderId="33" xfId="0" applyFont="true" applyBorder="true" applyAlignment="true" applyProtection="false">
      <alignment horizontal="general" vertical="bottom" textRotation="0" wrapText="false" indent="0" shrinkToFit="false"/>
      <protection locked="true" hidden="false"/>
    </xf>
    <xf numFmtId="164" fontId="39" fillId="0" borderId="3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73" fontId="32" fillId="0" borderId="25"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73" fontId="32" fillId="0" borderId="22"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2" fillId="0" borderId="22" xfId="0" applyFont="true" applyBorder="true" applyAlignment="true" applyProtection="true">
      <alignment horizontal="center" vertical="bottom" textRotation="0" wrapText="false" indent="0" shrinkToFit="false"/>
      <protection locked="true" hidden="false"/>
    </xf>
    <xf numFmtId="173" fontId="41" fillId="2" borderId="22" xfId="0"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73" fontId="32" fillId="0" borderId="33" xfId="0" applyFont="true" applyBorder="true" applyAlignment="tru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right" vertical="bottom" textRotation="0" wrapText="false" indent="1"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81" fontId="33" fillId="0" borderId="0" xfId="16" applyFont="true" applyBorder="true" applyAlignment="true" applyProtection="true">
      <alignment horizontal="center" vertical="bottom" textRotation="0" wrapText="false" indent="0" shrinkToFit="false"/>
      <protection locked="true" hidden="false"/>
    </xf>
    <xf numFmtId="164" fontId="39" fillId="0" borderId="24"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81" fontId="49" fillId="0" borderId="0" xfId="16"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left" vertical="bottom" textRotation="0" wrapText="false" indent="1" shrinkToFit="false"/>
      <protection locked="true" hidden="false"/>
    </xf>
    <xf numFmtId="164" fontId="32" fillId="0" borderId="28" xfId="0" applyFont="true" applyBorder="true" applyAlignment="true" applyProtection="true">
      <alignment horizontal="distributed" vertical="bottom" textRotation="0" wrapText="false" indent="0" shrinkToFit="false"/>
      <protection locked="true" hidden="false"/>
    </xf>
    <xf numFmtId="164" fontId="32" fillId="0" borderId="2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8" fontId="39" fillId="0" borderId="30" xfId="16"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74" fontId="51" fillId="0" borderId="0" xfId="0" applyFont="true" applyBorder="false" applyAlignment="true" applyProtection="false">
      <alignment horizontal="center" vertical="bottom" textRotation="0" wrapText="false" indent="0" shrinkToFit="false"/>
      <protection locked="true" hidden="false"/>
    </xf>
    <xf numFmtId="164" fontId="52" fillId="0" borderId="32" xfId="0" applyFont="tru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true">
      <alignment horizontal="right" vertical="bottom" textRotation="0" wrapText="false" indent="0" shrinkToFit="false"/>
      <protection locked="true" hidden="false"/>
    </xf>
    <xf numFmtId="172" fontId="49" fillId="0" borderId="0" xfId="0"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true" applyProtection="true">
      <alignment horizontal="right" vertical="bottom" textRotation="0" wrapText="false" indent="0" shrinkToFit="false"/>
      <protection locked="true" hidden="false"/>
    </xf>
    <xf numFmtId="175" fontId="42" fillId="2" borderId="20" xfId="0" applyFont="true" applyBorder="true" applyAlignment="true" applyProtection="false">
      <alignment horizontal="general" vertical="bottom" textRotation="0" wrapText="false" indent="0" shrinkToFit="false"/>
      <protection locked="true" hidden="false"/>
    </xf>
    <xf numFmtId="164" fontId="41" fillId="2" borderId="21" xfId="0" applyFont="true" applyBorder="true" applyAlignment="true" applyProtection="true">
      <alignment horizontal="distributed" vertical="bottom" textRotation="0" wrapText="false" indent="0" shrinkToFit="false"/>
      <protection locked="true" hidden="false"/>
    </xf>
    <xf numFmtId="172" fontId="47" fillId="2" borderId="20" xfId="0" applyFont="true" applyBorder="tru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true"/>
      <protection locked="true" hidden="false"/>
    </xf>
    <xf numFmtId="172" fontId="32" fillId="0" borderId="20" xfId="0" applyFont="true" applyBorder="tru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true"/>
      <protection locked="true" hidden="false"/>
    </xf>
    <xf numFmtId="167" fontId="41" fillId="2" borderId="23" xfId="16" applyFont="true" applyBorder="true" applyAlignment="true" applyProtection="true">
      <alignment horizontal="center" vertical="bottom" textRotation="0" wrapText="false" indent="0" shrinkToFit="false"/>
      <protection locked="true" hidden="false"/>
    </xf>
    <xf numFmtId="172" fontId="41" fillId="2" borderId="23" xfId="0" applyFont="true" applyBorder="true" applyAlignment="true" applyProtection="true">
      <alignment horizontal="general" vertical="bottom" textRotation="0" wrapText="false" indent="0" shrinkToFit="false"/>
      <protection locked="true" hidden="false"/>
    </xf>
    <xf numFmtId="167" fontId="32" fillId="0" borderId="23" xfId="16" applyFont="true" applyBorder="true" applyAlignment="true" applyProtection="true">
      <alignment horizontal="left" vertical="bottom" textRotation="0" wrapText="false" indent="1" shrinkToFit="false"/>
      <protection locked="true" hidden="false"/>
    </xf>
    <xf numFmtId="164" fontId="39" fillId="0" borderId="23" xfId="0" applyFont="true" applyBorder="true" applyAlignment="true" applyProtection="true">
      <alignment horizontal="distributed" vertical="bottom" textRotation="0" wrapText="false" indent="0" shrinkToFit="false"/>
      <protection locked="true" hidden="false"/>
    </xf>
    <xf numFmtId="172" fontId="32" fillId="0" borderId="23" xfId="0" applyFont="true" applyBorder="true" applyAlignment="true" applyProtection="true">
      <alignment horizontal="general" vertical="bottom" textRotation="0" wrapText="false" indent="0" shrinkToFit="false"/>
      <protection locked="true" hidden="false"/>
    </xf>
    <xf numFmtId="164" fontId="53" fillId="0" borderId="32" xfId="0" applyFont="true" applyBorder="true" applyAlignment="false" applyProtection="true">
      <alignment horizontal="general" vertical="bottom" textRotation="0" wrapText="false" indent="0" shrinkToFit="false"/>
      <protection locked="true" hidden="false"/>
    </xf>
    <xf numFmtId="164" fontId="43" fillId="0" borderId="28"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6" fontId="32"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72" fontId="32" fillId="0" borderId="22" xfId="0" applyFont="true" applyBorder="true" applyAlignment="true" applyProtection="true">
      <alignment horizontal="right"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center" vertical="bottom" textRotation="0" wrapText="false" indent="0" shrinkToFit="false"/>
      <protection locked="true" hidden="false"/>
    </xf>
    <xf numFmtId="168" fontId="32" fillId="0" borderId="45" xfId="16" applyFont="true" applyBorder="true" applyAlignment="true" applyProtection="true">
      <alignment horizontal="center" vertical="bottom" textRotation="0" wrapText="false" indent="0" shrinkToFit="false"/>
      <protection locked="true" hidden="false"/>
    </xf>
    <xf numFmtId="178" fontId="32" fillId="0" borderId="45" xfId="16" applyFont="true" applyBorder="true" applyAlignment="true" applyProtection="true">
      <alignment horizontal="center" vertical="bottom" textRotation="0" wrapText="false" indent="0" shrinkToFit="false"/>
      <protection locked="true" hidden="false"/>
    </xf>
    <xf numFmtId="166" fontId="32" fillId="0" borderId="46" xfId="0" applyFont="true" applyBorder="true" applyAlignment="true" applyProtection="true">
      <alignment horizontal="center" vertical="bottom" textRotation="0" wrapText="false" indent="0" shrinkToFit="false"/>
      <protection locked="true" hidden="false"/>
    </xf>
    <xf numFmtId="164" fontId="41" fillId="2" borderId="23"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false" applyProtection="true">
      <alignment horizontal="general" vertical="bottom"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8" fontId="32" fillId="0" borderId="20" xfId="16" applyFont="true" applyBorder="true" applyAlignment="true" applyProtection="true">
      <alignment horizontal="general" vertical="bottom" textRotation="0" wrapText="false" indent="0" shrinkToFit="false"/>
      <protection locked="true" hidden="false"/>
    </xf>
    <xf numFmtId="168" fontId="32" fillId="0" borderId="23" xfId="16" applyFont="true" applyBorder="true" applyAlignment="true" applyProtection="true">
      <alignment horizontal="general" vertical="bottom" textRotation="0" wrapText="false" indent="0" shrinkToFit="false"/>
      <protection locked="true" hidden="false"/>
    </xf>
    <xf numFmtId="168" fontId="33" fillId="0" borderId="0" xfId="16" applyFont="true" applyBorder="true" applyAlignment="true" applyProtection="true">
      <alignment horizontal="right" vertical="bottom" textRotation="0" wrapText="false" indent="0" shrinkToFit="false"/>
      <protection locked="true" hidden="false"/>
    </xf>
    <xf numFmtId="168" fontId="33" fillId="0" borderId="0" xfId="16" applyFont="true" applyBorder="true" applyAlignment="true" applyProtection="tru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6" fontId="42" fillId="2" borderId="20" xfId="16" applyFont="true" applyBorder="true" applyAlignment="true" applyProtection="true">
      <alignment horizontal="general" vertical="bottom" textRotation="0" wrapText="false" indent="0" shrinkToFit="false"/>
      <protection locked="true" hidden="false"/>
    </xf>
    <xf numFmtId="164" fontId="41" fillId="2" borderId="20" xfId="0" applyFont="true" applyBorder="true" applyAlignment="true" applyProtection="false">
      <alignment horizontal="general" vertical="bottom" textRotation="0" wrapText="false" indent="0" shrinkToFit="false"/>
      <protection locked="true" hidden="false"/>
    </xf>
    <xf numFmtId="176" fontId="41" fillId="0" borderId="23" xfId="16" applyFont="true" applyBorder="true" applyAlignment="true" applyProtection="true">
      <alignment horizontal="general" vertical="bottom" textRotation="0" wrapText="false" indent="0" shrinkToFit="false"/>
      <protection locked="true" hidden="false"/>
    </xf>
    <xf numFmtId="166" fontId="41" fillId="0" borderId="23" xfId="0" applyFont="true" applyBorder="true" applyAlignment="true" applyProtection="false">
      <alignment horizontal="distributed" vertical="bottom" textRotation="0" wrapText="false" indent="0" shrinkToFit="false"/>
      <protection locked="true" hidden="false"/>
    </xf>
    <xf numFmtId="164" fontId="41" fillId="0" borderId="2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0" borderId="25" xfId="0" applyFont="true" applyBorder="true" applyAlignment="true" applyProtection="false">
      <alignment horizontal="general" vertical="bottom" textRotation="0" wrapText="false" indent="0" shrinkToFit="false"/>
      <protection locked="true" hidden="false"/>
    </xf>
    <xf numFmtId="173" fontId="32" fillId="0" borderId="22"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1" fillId="2" borderId="20" xfId="0" applyFont="true" applyBorder="tru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general" vertical="bottom" textRotation="0" wrapText="false" indent="0" shrinkToFit="false"/>
      <protection locked="true" hidden="false"/>
    </xf>
    <xf numFmtId="173" fontId="32" fillId="0" borderId="33" xfId="0" applyFont="true" applyBorder="true" applyAlignment="true" applyProtection="false">
      <alignment horizontal="general" vertical="bottom" textRotation="0" wrapText="false" indent="0" shrinkToFit="false"/>
      <protection locked="true" hidden="false"/>
    </xf>
    <xf numFmtId="165" fontId="4" fillId="0" borderId="0" xfId="47" applyFont="true" applyBorder="true" applyAlignment="true" applyProtection="true">
      <alignment horizontal="general"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1" shrinkToFit="false"/>
      <protection locked="true" hidden="false"/>
    </xf>
    <xf numFmtId="166" fontId="54" fillId="0" borderId="0" xfId="55" applyFont="true" applyBorder="false" applyAlignment="false" applyProtection="false">
      <alignment horizontal="general" vertical="center" textRotation="0" wrapText="false" indent="0" shrinkToFit="false"/>
      <protection locked="true" hidden="false"/>
    </xf>
    <xf numFmtId="166" fontId="55" fillId="0" borderId="0" xfId="55" applyFont="true" applyBorder="false" applyAlignment="true" applyProtection="false">
      <alignment horizontal="left" vertical="center" textRotation="0" wrapText="false" indent="2" shrinkToFit="false"/>
      <protection locked="true" hidden="false"/>
    </xf>
    <xf numFmtId="167" fontId="55" fillId="0" borderId="0" xfId="54" applyFont="true" applyBorder="true" applyAlignment="true" applyProtection="true">
      <alignment horizontal="general" vertical="center" textRotation="0" wrapText="false" indent="0" shrinkToFit="false"/>
      <protection locked="true" hidden="false"/>
    </xf>
    <xf numFmtId="166" fontId="55" fillId="0" borderId="0" xfId="55" applyFont="true" applyBorder="false" applyAlignment="false" applyProtection="false">
      <alignment horizontal="general" vertical="center" textRotation="0" wrapText="false" indent="0" shrinkToFit="false"/>
      <protection locked="true" hidden="false"/>
    </xf>
    <xf numFmtId="167" fontId="56" fillId="0" borderId="0" xfId="54" applyFont="true" applyBorder="true" applyAlignment="true" applyProtection="true">
      <alignment horizontal="general" vertical="center" textRotation="0" wrapText="false" indent="0" shrinkToFit="false"/>
      <protection locked="true" hidden="false"/>
    </xf>
    <xf numFmtId="167" fontId="30" fillId="0" borderId="0" xfId="54" applyFont="true" applyBorder="true" applyAlignment="true" applyProtection="true">
      <alignment horizontal="right" vertical="center" textRotation="0" wrapText="false" indent="0" shrinkToFit="false"/>
      <protection locked="true" hidden="false"/>
    </xf>
    <xf numFmtId="166" fontId="4" fillId="19" borderId="20" xfId="55" applyFont="false" applyBorder="true" applyAlignment="false" applyProtection="false">
      <alignment horizontal="general" vertical="center" textRotation="0" wrapText="false" indent="0" shrinkToFit="false"/>
      <protection locked="true" hidden="false"/>
    </xf>
    <xf numFmtId="166" fontId="4" fillId="9" borderId="20" xfId="55" applyFont="false" applyBorder="true" applyAlignment="false" applyProtection="false">
      <alignment horizontal="general" vertical="center" textRotation="0" wrapText="false" indent="0" shrinkToFit="false"/>
      <protection locked="true" hidden="false"/>
    </xf>
    <xf numFmtId="166" fontId="4" fillId="3" borderId="20" xfId="55" applyFont="false" applyBorder="true" applyAlignment="false" applyProtection="false">
      <alignment horizontal="general" vertical="center" textRotation="0" wrapText="false" indent="0" shrinkToFit="false"/>
      <protection locked="true" hidden="false"/>
    </xf>
    <xf numFmtId="166" fontId="4" fillId="5" borderId="20" xfId="55" applyFont="false" applyBorder="true" applyAlignment="false" applyProtection="false">
      <alignment horizontal="general" vertical="center" textRotation="0" wrapText="false" indent="0" shrinkToFit="false"/>
      <protection locked="true" hidden="false"/>
    </xf>
    <xf numFmtId="166" fontId="4" fillId="0" borderId="20" xfId="55" applyFont="false" applyBorder="true" applyAlignment="false" applyProtection="false">
      <alignment horizontal="general" vertical="center" textRotation="0" wrapText="false" indent="0" shrinkToFit="false"/>
      <protection locked="true" hidden="false"/>
    </xf>
    <xf numFmtId="182"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82" fontId="33" fillId="0" borderId="0" xfId="0" applyFont="true" applyBorder="true" applyAlignment="true" applyProtection="true">
      <alignment horizontal="center" vertical="bottom" textRotation="0" wrapText="false" indent="0" shrinkToFit="false"/>
      <protection locked="true" hidden="false"/>
    </xf>
    <xf numFmtId="182" fontId="37" fillId="0" borderId="0" xfId="0" applyFont="true" applyBorder="true" applyAlignment="true" applyProtection="true">
      <alignment horizontal="center" vertical="bottom" textRotation="0" wrapText="false" indent="0" shrinkToFit="false"/>
      <protection locked="true" hidden="false"/>
    </xf>
    <xf numFmtId="172" fontId="32" fillId="0" borderId="37" xfId="0" applyFont="true" applyBorder="true" applyAlignment="true" applyProtection="true">
      <alignment horizontal="right" vertical="bottom" textRotation="0" wrapText="false" indent="0" shrinkToFit="false"/>
      <protection locked="true" hidden="false"/>
    </xf>
    <xf numFmtId="182" fontId="40" fillId="0" borderId="0" xfId="0" applyFont="true" applyBorder="true" applyAlignment="true" applyProtection="true">
      <alignment horizontal="right" vertical="bottom" textRotation="0" wrapText="false" indent="0" shrinkToFit="false"/>
      <protection locked="true" hidden="false"/>
    </xf>
    <xf numFmtId="177" fontId="32" fillId="0" borderId="42" xfId="0" applyFont="true" applyBorder="true" applyAlignment="true" applyProtection="true">
      <alignment horizontal="general" vertical="bottom" textRotation="0" wrapText="false" indent="0" shrinkToFit="false"/>
      <protection locked="true" hidden="false"/>
    </xf>
    <xf numFmtId="182" fontId="38" fillId="0" borderId="0" xfId="0" applyFont="true" applyBorder="true" applyAlignment="false" applyProtection="true">
      <alignment horizontal="general" vertical="bottom" textRotation="0" wrapText="false" indent="0" shrinkToFit="false"/>
      <protection locked="true" hidden="false"/>
    </xf>
    <xf numFmtId="177" fontId="32" fillId="0" borderId="22" xfId="0" applyFont="true" applyBorder="true" applyAlignment="true" applyProtection="tru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true" applyProtection="false">
      <alignment horizontal="general" vertical="center" textRotation="0" wrapText="false" indent="0" shrinkToFit="false"/>
      <protection locked="true" hidden="false"/>
    </xf>
    <xf numFmtId="177" fontId="32" fillId="0" borderId="37" xfId="0" applyFont="true" applyBorder="true" applyAlignment="true" applyProtection="true">
      <alignment horizontal="general" vertical="bottom" textRotation="0" wrapText="false" indent="0" shrinkToFit="false"/>
      <protection locked="true" hidden="false"/>
    </xf>
    <xf numFmtId="177" fontId="32" fillId="0" borderId="41" xfId="0" applyFont="true" applyBorder="true" applyAlignment="true" applyProtection="true">
      <alignment horizontal="general" vertical="bottom" textRotation="0" wrapText="false" indent="0" shrinkToFit="false"/>
      <protection locked="true" hidden="false"/>
    </xf>
    <xf numFmtId="177" fontId="41" fillId="2" borderId="41" xfId="0" applyFont="true" applyBorder="true" applyAlignment="true" applyProtection="true">
      <alignment horizontal="general" vertical="bottom" textRotation="0" wrapText="false" indent="0" shrinkToFit="false"/>
      <protection locked="true" hidden="false"/>
    </xf>
    <xf numFmtId="172" fontId="32" fillId="0" borderId="30" xfId="0" applyFont="true" applyBorder="true" applyAlignment="true" applyProtection="true">
      <alignment horizontal="center" vertical="bottom" textRotation="0" wrapText="false" indent="0" shrinkToFit="false"/>
      <protection locked="true" hidden="false"/>
    </xf>
    <xf numFmtId="183" fontId="39" fillId="0" borderId="3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2" fontId="32" fillId="0" borderId="20" xfId="0" applyFont="true" applyBorder="true" applyAlignment="true" applyProtection="true">
      <alignment horizontal="general" vertical="bottom" textRotation="0" wrapText="false" indent="0" shrinkToFit="false"/>
      <protection locked="true" hidden="false"/>
    </xf>
    <xf numFmtId="172" fontId="41" fillId="2" borderId="20" xfId="0" applyFont="true" applyBorder="true" applyAlignment="true" applyProtection="true">
      <alignment horizontal="general" vertical="bottom" textRotation="0" wrapText="false" indent="0" shrinkToFit="false"/>
      <protection locked="true" hidden="false"/>
    </xf>
    <xf numFmtId="172" fontId="32" fillId="0" borderId="23" xfId="0" applyFont="true" applyBorder="true" applyAlignment="true" applyProtection="true">
      <alignment horizontal="general" vertical="bottom" textRotation="0" wrapText="false" indent="0" shrinkToFit="false"/>
      <protection locked="true" hidden="false"/>
    </xf>
    <xf numFmtId="172" fontId="41" fillId="2" borderId="0" xfId="0" applyFont="true" applyBorder="true" applyAlignment="tru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general" vertical="bottom" textRotation="0" wrapText="false" indent="0" shrinkToFit="false"/>
      <protection locked="true" hidden="false"/>
    </xf>
    <xf numFmtId="177" fontId="32" fillId="0" borderId="43" xfId="0" applyFont="true" applyBorder="true" applyAlignment="true" applyProtection="true">
      <alignment horizontal="general" vertical="bottom" textRotation="0" wrapText="false" indent="0" shrinkToFit="false"/>
      <protection locked="true" hidden="false"/>
    </xf>
    <xf numFmtId="173" fontId="32" fillId="0" borderId="37" xfId="0" applyFont="true" applyBorder="true" applyAlignment="true" applyProtection="true">
      <alignment horizontal="general" vertical="bottom" textRotation="0" wrapText="false" indent="0" shrinkToFit="false"/>
      <protection locked="true" hidden="false"/>
    </xf>
    <xf numFmtId="173" fontId="32" fillId="0" borderId="41" xfId="0" applyFont="true" applyBorder="true" applyAlignment="true" applyProtection="true">
      <alignment horizontal="general" vertical="bottom" textRotation="0" wrapText="false" indent="0" shrinkToFit="false"/>
      <protection locked="true" hidden="false"/>
    </xf>
    <xf numFmtId="173" fontId="41" fillId="2" borderId="41" xfId="0"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3" fontId="32" fillId="0" borderId="43" xfId="0" applyFont="true" applyBorder="true" applyAlignment="true" applyProtection="true">
      <alignment horizontal="general"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fals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general" vertical="bottom" textRotation="0" wrapText="false" indent="0" shrinkToFit="false"/>
      <protection locked="true" hidden="false"/>
    </xf>
    <xf numFmtId="169" fontId="32" fillId="0" borderId="20" xfId="0" applyFont="true" applyBorder="true" applyAlignment="true" applyProtection="true">
      <alignment horizontal="general" vertical="bottom" textRotation="0" wrapText="false" indent="0" shrinkToFit="false"/>
      <protection locked="true" hidden="false"/>
    </xf>
    <xf numFmtId="169" fontId="32" fillId="0" borderId="23" xfId="0" applyFont="true" applyBorder="true" applyAlignment="true" applyProtection="true">
      <alignment horizontal="general" vertical="bottom" textRotation="0" wrapText="false" indent="0" shrinkToFit="false"/>
      <protection locked="true" hidden="false"/>
    </xf>
    <xf numFmtId="169" fontId="41" fillId="2" borderId="0"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2" fontId="39" fillId="0" borderId="22"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26"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7" fontId="32" fillId="0" borderId="27" xfId="16" applyFont="true" applyBorder="true" applyAlignment="true" applyProtection="true">
      <alignment horizontal="general" vertical="bottom" textRotation="0" wrapText="false" indent="0" shrinkToFit="false"/>
      <protection locked="true" hidden="false"/>
    </xf>
    <xf numFmtId="167" fontId="23" fillId="18" borderId="0" xfId="54" applyFont="true" applyBorder="true" applyAlignment="true" applyProtection="true">
      <alignment horizontal="left" vertical="center" textRotation="0" wrapText="false" indent="0" shrinkToFit="false"/>
      <protection locked="true" hidden="false"/>
    </xf>
    <xf numFmtId="166" fontId="58" fillId="0" borderId="0" xfId="55" applyFont="true" applyBorder="false" applyAlignment="true" applyProtection="false">
      <alignment horizontal="left" vertical="center" textRotation="0" wrapText="false" indent="2" shrinkToFit="false"/>
      <protection locked="true" hidden="false"/>
    </xf>
    <xf numFmtId="167" fontId="59" fillId="0" borderId="0" xfId="54" applyFont="true" applyBorder="true" applyAlignment="true" applyProtection="true">
      <alignment horizontal="left" vertical="center" textRotation="0" wrapText="false" indent="0" shrinkToFit="false"/>
      <protection locked="true" hidden="false"/>
    </xf>
    <xf numFmtId="178" fontId="32" fillId="0" borderId="0" xfId="16" applyFont="true" applyBorder="true" applyAlignment="true" applyProtection="true">
      <alignment horizontal="general" vertical="bottom" textRotation="0" wrapText="false" indent="0" shrinkToFit="false"/>
      <protection locked="true" hidden="false"/>
    </xf>
    <xf numFmtId="179" fontId="32" fillId="0" borderId="25" xfId="0" applyFont="true" applyBorder="true" applyAlignment="true" applyProtection="true">
      <alignment horizontal="center" vertical="bottom" textRotation="0" wrapText="false" indent="0" shrinkToFit="false"/>
      <protection locked="true" hidden="false"/>
    </xf>
    <xf numFmtId="182" fontId="38" fillId="0" borderId="0"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2" fontId="33" fillId="0" borderId="0" xfId="0" applyFont="true" applyBorder="true" applyAlignment="true" applyProtection="true">
      <alignment horizontal="center" vertical="bottom" textRotation="0" wrapText="false" indent="0" shrinkToFit="false"/>
      <protection locked="true" hidden="false"/>
    </xf>
    <xf numFmtId="172" fontId="37" fillId="0" borderId="0" xfId="0" applyFont="true" applyBorder="true" applyAlignment="true" applyProtection="true">
      <alignment horizontal="center" vertical="bottom"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72" fontId="32" fillId="0" borderId="23" xfId="0" applyFont="true" applyBorder="true" applyAlignment="true" applyProtection="false">
      <alignment horizontal="center" vertical="bottom" textRotation="0" wrapText="false" indent="0" shrinkToFit="false"/>
      <protection locked="true" hidden="false"/>
    </xf>
    <xf numFmtId="172" fontId="32" fillId="0" borderId="2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7" fontId="32" fillId="0" borderId="25" xfId="0" applyFont="true" applyBorder="true" applyAlignment="true" applyProtection="true">
      <alignment horizontal="general" vertical="bottom" textRotation="0" wrapText="false" indent="0" shrinkToFit="false"/>
      <protection locked="true" hidden="false"/>
    </xf>
    <xf numFmtId="177" fontId="41" fillId="2" borderId="22"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2" fillId="0" borderId="27" xfId="0" applyFont="true" applyBorder="true" applyAlignment="true" applyProtection="true">
      <alignment horizontal="left" vertical="bottom" textRotation="0" wrapText="false" indent="0" shrinkToFit="false"/>
      <protection locked="true" hidden="false"/>
    </xf>
    <xf numFmtId="164" fontId="32" fillId="0" borderId="20" xfId="0" applyFont="true" applyBorder="true" applyAlignment="true" applyProtection="true">
      <alignment horizontal="right"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true">
      <alignment horizontal="right" vertical="bottom" textRotation="0" wrapText="false" indent="0" shrinkToFit="false"/>
      <protection locked="true" hidden="false"/>
    </xf>
    <xf numFmtId="177" fontId="32" fillId="0" borderId="33" xfId="0" applyFont="true" applyBorder="true" applyAlignment="true" applyProtection="true">
      <alignment horizontal="general" vertical="bottom" textRotation="0" wrapText="false" indent="0" shrinkToFit="false"/>
      <protection locked="true" hidden="false"/>
    </xf>
    <xf numFmtId="167" fontId="22" fillId="0" borderId="0" xfId="54" applyFont="true" applyBorder="true" applyAlignment="true" applyProtection="true">
      <alignment horizontal="right" vertical="center" textRotation="0" wrapText="false" indent="0" shrinkToFit="false"/>
      <protection locked="true" hidden="false"/>
    </xf>
    <xf numFmtId="166" fontId="4" fillId="0" borderId="0" xfId="55" applyFont="false" applyBorder="false" applyAlignment="true" applyProtection="false">
      <alignment horizontal="right" vertical="center" textRotation="0" wrapText="false" indent="0" shrinkToFit="false"/>
      <protection locked="true" hidden="false"/>
    </xf>
    <xf numFmtId="166" fontId="26" fillId="10" borderId="20" xfId="55" applyFont="true" applyBorder="true" applyAlignment="true" applyProtection="false">
      <alignment horizontal="center" vertical="center" textRotation="0" wrapText="false" indent="0" shrinkToFit="false"/>
      <protection locked="true" hidden="false"/>
    </xf>
    <xf numFmtId="166" fontId="26" fillId="10" borderId="44" xfId="55" applyFont="true" applyBorder="true" applyAlignment="true" applyProtection="false">
      <alignment horizontal="center" vertical="center" textRotation="0" wrapText="false" indent="0" shrinkToFit="false"/>
      <protection locked="true" hidden="false"/>
    </xf>
    <xf numFmtId="167" fontId="26" fillId="10" borderId="20" xfId="54" applyFont="true" applyBorder="true" applyAlignment="true" applyProtection="true">
      <alignment horizontal="center" vertical="center" textRotation="0" wrapText="false" indent="0" shrinkToFit="false"/>
      <protection locked="true" hidden="false"/>
    </xf>
    <xf numFmtId="166" fontId="26" fillId="0" borderId="45" xfId="0" applyFont="true" applyBorder="true" applyAlignment="true" applyProtection="false">
      <alignment horizontal="left" vertical="center" textRotation="0" wrapText="false" indent="0" shrinkToFit="false"/>
      <protection locked="true" hidden="false"/>
    </xf>
    <xf numFmtId="167" fontId="4" fillId="0" borderId="24" xfId="54" applyFont="true" applyBorder="true" applyAlignment="true" applyProtection="true">
      <alignment horizontal="general" vertical="center" textRotation="0" wrapText="false" indent="0" shrinkToFit="false"/>
      <protection locked="true" hidden="false"/>
    </xf>
    <xf numFmtId="167" fontId="4" fillId="0" borderId="45" xfId="54" applyFont="true" applyBorder="true" applyAlignment="true" applyProtection="true">
      <alignment horizontal="general" vertical="center" textRotation="0" wrapText="false" indent="0" shrinkToFit="false"/>
      <protection locked="true" hidden="false"/>
    </xf>
    <xf numFmtId="167" fontId="4" fillId="0" borderId="30" xfId="54" applyFont="true" applyBorder="true" applyAlignment="true" applyProtection="tru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6" fontId="26" fillId="0" borderId="32"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67" fontId="4" fillId="0" borderId="22" xfId="54" applyFont="true" applyBorder="true" applyAlignment="true" applyProtection="tru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7" fontId="4" fillId="0" borderId="27" xfId="54" applyFont="true" applyBorder="true" applyAlignment="true" applyProtection="true">
      <alignment horizontal="general" vertical="center" textRotation="0" wrapText="false" indent="0" shrinkToFit="false"/>
      <protection locked="true" hidden="false"/>
    </xf>
    <xf numFmtId="167" fontId="4" fillId="0" borderId="32" xfId="54" applyFont="true" applyBorder="true" applyAlignment="true" applyProtection="tru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6" fontId="26" fillId="0" borderId="34" xfId="0" applyFont="true" applyBorder="true" applyAlignment="true" applyProtection="false">
      <alignment horizontal="left" vertical="center" textRotation="0" wrapText="false" indent="0" shrinkToFit="false"/>
      <protection locked="true" hidden="false"/>
    </xf>
    <xf numFmtId="167" fontId="4" fillId="0" borderId="29" xfId="54" applyFont="true" applyBorder="true" applyAlignment="true" applyProtection="true">
      <alignment horizontal="general" vertical="center" textRotation="0" wrapText="false" indent="0" shrinkToFit="false"/>
      <protection locked="true" hidden="false"/>
    </xf>
    <xf numFmtId="167" fontId="4" fillId="0" borderId="34" xfId="54" applyFont="true" applyBorder="true" applyAlignment="true" applyProtection="true">
      <alignment horizontal="general" vertical="center" textRotation="0" wrapText="false" indent="0" shrinkToFit="false"/>
      <protection locked="true" hidden="false"/>
    </xf>
    <xf numFmtId="167" fontId="4" fillId="0" borderId="33" xfId="54" applyFont="true" applyBorder="true" applyAlignment="true" applyProtection="tru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6" fontId="4" fillId="0" borderId="23" xfId="55" applyFont="true" applyBorder="true" applyAlignment="true" applyProtection="false">
      <alignment horizontal="center" vertical="center" textRotation="0" wrapText="false" indent="0" shrinkToFit="false"/>
      <protection locked="true" hidden="false"/>
    </xf>
    <xf numFmtId="167" fontId="4" fillId="0" borderId="23" xfId="54" applyFont="true" applyBorder="true" applyAlignment="true" applyProtection="true">
      <alignment horizontal="general" vertical="center" textRotation="0" wrapText="false" indent="0" shrinkToFit="false"/>
      <protection locked="true" hidden="false"/>
    </xf>
    <xf numFmtId="167" fontId="4" fillId="0" borderId="23" xfId="55" applyFont="true" applyBorder="true" applyAlignment="true" applyProtection="false">
      <alignment horizontal="general" vertical="center" textRotation="0" wrapText="false" indent="0" shrinkToFit="false"/>
      <protection locked="true" hidden="false"/>
    </xf>
    <xf numFmtId="166" fontId="58" fillId="0" borderId="0" xfId="55" applyFont="true" applyBorder="false" applyAlignment="true" applyProtection="false">
      <alignment horizontal="general" vertical="center" textRotation="0" wrapText="false" indent="0" shrinkToFit="false"/>
      <protection locked="true" hidden="false"/>
    </xf>
    <xf numFmtId="166" fontId="4" fillId="0" borderId="0" xfId="55" applyFont="true" applyBorder="true" applyAlignment="true" applyProtection="false">
      <alignment horizontal="center" vertical="center" textRotation="0" wrapText="false" indent="0" shrinkToFit="false"/>
      <protection locked="true" hidden="false"/>
    </xf>
    <xf numFmtId="167" fontId="4" fillId="0" borderId="0" xfId="55" applyFont="true" applyBorder="true" applyAlignment="true" applyProtection="false">
      <alignment horizontal="general" vertical="center" textRotation="0" wrapText="false" indent="0" shrinkToFit="false"/>
      <protection locked="true" hidden="false"/>
    </xf>
    <xf numFmtId="166" fontId="4" fillId="0" borderId="0" xfId="55" applyFont="true" applyBorder="true" applyAlignment="true" applyProtection="false">
      <alignment horizontal="general" vertical="center" textRotation="0" wrapText="false" indent="0" shrinkToFit="false"/>
      <protection locked="true" hidden="false"/>
    </xf>
    <xf numFmtId="166" fontId="21" fillId="0" borderId="0" xfId="55" applyFont="true" applyBorder="false" applyAlignment="true" applyProtection="false">
      <alignment horizontal="general" vertical="center" textRotation="0" wrapText="false" indent="0" shrinkToFit="false"/>
      <protection locked="true" hidden="false"/>
    </xf>
    <xf numFmtId="172" fontId="32" fillId="0" borderId="30" xfId="0" applyFont="true" applyBorder="true" applyAlignment="true" applyProtection="true">
      <alignment horizontal="right" vertical="bottom" textRotation="0" wrapText="false" indent="0" shrinkToFit="false"/>
      <protection locked="true" hidden="false"/>
    </xf>
    <xf numFmtId="164" fontId="53" fillId="0" borderId="34" xfId="0" applyFont="true" applyBorder="true" applyAlignment="false" applyProtection="true">
      <alignment horizontal="general" vertical="bottom" textRotation="0" wrapText="false" indent="0" shrinkToFit="false"/>
      <protection locked="true" hidden="false"/>
    </xf>
    <xf numFmtId="184" fontId="33" fillId="0" borderId="0" xfId="0" applyFont="true" applyBorder="true" applyAlignment="false" applyProtection="true">
      <alignment horizontal="general" vertical="bottom" textRotation="0" wrapText="false" indent="0" shrinkToFit="false"/>
      <protection locked="true" hidden="false"/>
    </xf>
    <xf numFmtId="184" fontId="40" fillId="0" borderId="0" xfId="0" applyFont="true" applyBorder="true" applyAlignment="true" applyProtection="true">
      <alignment horizontal="right" vertical="bottom" textRotation="0" wrapText="false" indent="0" shrinkToFit="false"/>
      <protection locked="true" hidden="false"/>
    </xf>
    <xf numFmtId="184" fontId="38" fillId="0" borderId="0" xfId="0" applyFont="true" applyBorder="true" applyAlignment="false" applyProtection="true">
      <alignment horizontal="general" vertical="bottom" textRotation="0" wrapText="false" indent="0" shrinkToFit="false"/>
      <protection locked="true" hidden="false"/>
    </xf>
    <xf numFmtId="168" fontId="41" fillId="2" borderId="0"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1"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84" fontId="33"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true" hidden="false"/>
    </xf>
    <xf numFmtId="166" fontId="40" fillId="0" borderId="0" xfId="0" applyFont="true" applyBorder="false" applyAlignment="true" applyProtection="true">
      <alignment horizontal="general" vertical="bottom" textRotation="0" wrapText="false" indent="0" shrinkToFit="false"/>
      <protection locked="true" hidden="false"/>
    </xf>
    <xf numFmtId="184" fontId="3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64" fontId="47" fillId="2" borderId="20" xfId="0" applyFont="true" applyBorder="true" applyAlignment="true" applyProtection="false">
      <alignment horizontal="general" vertical="bottom" textRotation="0" wrapText="false" indent="0" shrinkToFit="false"/>
      <protection locked="true" hidden="false"/>
    </xf>
    <xf numFmtId="167" fontId="38" fillId="0" borderId="0" xfId="16" applyFont="true" applyBorder="true" applyAlignment="true" applyProtection="true">
      <alignment horizontal="general" vertical="bottom" textRotation="0" wrapText="false" indent="0" shrinkToFit="false"/>
      <protection locked="true" hidden="false"/>
    </xf>
    <xf numFmtId="167" fontId="33" fillId="0" borderId="0" xfId="16" applyFont="true" applyBorder="true" applyAlignment="true" applyProtection="true">
      <alignment horizontal="right" vertical="bottom" textRotation="0" wrapText="false" indent="0" shrinkToFit="false"/>
      <protection locked="true" hidden="false"/>
    </xf>
    <xf numFmtId="167" fontId="32" fillId="0" borderId="20" xfId="16" applyFont="true" applyBorder="true" applyAlignment="true" applyProtection="true">
      <alignment horizontal="general" vertical="bottom" textRotation="0" wrapText="false" indent="0" shrinkToFit="false"/>
      <protection locked="true" hidden="false"/>
    </xf>
    <xf numFmtId="167" fontId="32" fillId="0" borderId="23" xfId="16" applyFont="true" applyBorder="true" applyAlignment="true" applyProtection="true">
      <alignment horizontal="general" vertical="bottom" textRotation="0" wrapText="false" indent="0" shrinkToFit="false"/>
      <protection locked="true" hidden="false"/>
    </xf>
    <xf numFmtId="167" fontId="41" fillId="2"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1"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1"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72" fontId="32" fillId="0" borderId="18" xfId="0" applyFont="true" applyBorder="true" applyAlignment="true" applyProtection="true">
      <alignment horizontal="right" vertical="bottom" textRotation="0" wrapText="false" indent="1"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false" applyProtection="true">
      <alignment horizontal="general" vertical="bottom" textRotation="0" wrapText="false" indent="0" shrinkToFit="false"/>
      <protection locked="true" hidden="false"/>
    </xf>
    <xf numFmtId="172" fontId="32" fillId="0" borderId="19" xfId="0" applyFont="true" applyBorder="true" applyAlignment="true" applyProtection="true">
      <alignment horizontal="right" vertical="bottom" textRotation="0" wrapText="false" indent="1"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39" fillId="0" borderId="20" xfId="0" applyFont="true" applyBorder="true" applyAlignment="true" applyProtection="true">
      <alignment horizontal="center" vertical="bottom" textRotation="0" wrapText="false" indent="0" shrinkToFit="false"/>
      <protection locked="true" hidden="false"/>
    </xf>
    <xf numFmtId="164" fontId="39" fillId="0" borderId="2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left" vertical="bottom" textRotation="0" wrapText="false" indent="0" shrinkToFit="false"/>
      <protection locked="true" hidden="false"/>
    </xf>
    <xf numFmtId="185" fontId="32" fillId="0" borderId="25" xfId="0" applyFont="true" applyBorder="true" applyAlignment="true" applyProtection="false">
      <alignment horizontal="general"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22" xfId="0" applyFont="true" applyBorder="true" applyAlignment="false" applyProtection="true">
      <alignment horizontal="general" vertical="bottom" textRotation="0" wrapText="false" indent="0" shrinkToFit="false"/>
      <protection locked="true" hidden="false"/>
    </xf>
    <xf numFmtId="185" fontId="32" fillId="0" borderId="22" xfId="0" applyFont="true" applyBorder="true" applyAlignment="true" applyProtection="false">
      <alignment horizontal="general" vertical="bottom" textRotation="0" wrapText="false" indent="0" shrinkToFit="false"/>
      <protection locked="true" hidden="false"/>
    </xf>
    <xf numFmtId="171" fontId="32" fillId="0" borderId="22"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9" fillId="0" borderId="25" xfId="0" applyFont="true" applyBorder="true" applyAlignment="false" applyProtection="true">
      <alignment horizontal="general" vertical="bottom" textRotation="0" wrapText="false" indent="0" shrinkToFit="false"/>
      <protection locked="true" hidden="false"/>
    </xf>
    <xf numFmtId="171" fontId="32" fillId="0" borderId="25"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85" fontId="41" fillId="2" borderId="22" xfId="0" applyFont="true" applyBorder="true" applyAlignment="true" applyProtection="false">
      <alignment horizontal="general" vertical="bottom" textRotation="0" wrapText="false" indent="0" shrinkToFit="false"/>
      <protection locked="true" hidden="false"/>
    </xf>
    <xf numFmtId="164" fontId="39" fillId="0" borderId="30" xfId="0" applyFont="true" applyBorder="true" applyAlignment="true" applyProtection="true">
      <alignment horizontal="center" vertical="bottom" textRotation="0" wrapText="false" indent="0" shrinkToFit="false"/>
      <protection locked="true" hidden="false"/>
    </xf>
    <xf numFmtId="167" fontId="32" fillId="0" borderId="30" xfId="16" applyFont="true" applyBorder="true" applyAlignment="true" applyProtection="true">
      <alignment horizontal="center" vertical="bottom" textRotation="0" wrapText="false" indent="0" shrinkToFit="false"/>
      <protection locked="true" hidden="false"/>
    </xf>
    <xf numFmtId="166" fontId="39" fillId="0" borderId="31" xfId="0" applyFont="true" applyBorder="true" applyAlignment="true" applyProtection="true">
      <alignment horizontal="center" vertical="bottom" textRotation="0" wrapText="false" indent="0" shrinkToFit="false"/>
      <protection locked="true" hidden="false"/>
    </xf>
    <xf numFmtId="171" fontId="32" fillId="0" borderId="31"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64" fontId="39" fillId="0" borderId="33" xfId="0" applyFont="true" applyBorder="true" applyAlignment="false" applyProtection="true">
      <alignment horizontal="general" vertical="bottom" textRotation="0" wrapText="false" indent="0" shrinkToFit="false"/>
      <protection locked="true" hidden="false"/>
    </xf>
    <xf numFmtId="185" fontId="32" fillId="0" borderId="33" xfId="0" applyFont="true" applyBorder="true" applyAlignment="true" applyProtection="false">
      <alignment horizontal="general" vertical="bottom" textRotation="0" wrapText="false" indent="0" shrinkToFit="false"/>
      <protection locked="true" hidden="false"/>
    </xf>
    <xf numFmtId="171" fontId="32" fillId="0" borderId="33" xfId="0" applyFont="true" applyBorder="true" applyAlignment="true" applyProtection="true">
      <alignment horizontal="center" vertical="bottom" textRotation="0" wrapText="false" indent="0" shrinkToFit="false"/>
      <protection locked="true" hidden="false"/>
    </xf>
    <xf numFmtId="164" fontId="32" fillId="0" borderId="3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right" vertical="bottom"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71" fontId="32" fillId="0" borderId="18" xfId="0" applyFont="true" applyBorder="true" applyAlignment="true" applyProtection="true">
      <alignment horizontal="right" vertical="bottom" textRotation="0" wrapText="false" indent="1"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1" fontId="32" fillId="0" borderId="19" xfId="0" applyFont="true" applyBorder="true" applyAlignment="true" applyProtection="true">
      <alignment horizontal="right" vertical="bottom" textRotation="0" wrapText="false" indent="1" shrinkToFit="false"/>
      <protection locked="true" hidden="false"/>
    </xf>
    <xf numFmtId="171" fontId="39" fillId="0" borderId="20" xfId="0" applyFont="true" applyBorder="true" applyAlignment="true" applyProtection="true">
      <alignment horizontal="center" vertical="bottom" textRotation="0" wrapText="false" indent="0" shrinkToFit="false"/>
      <protection locked="true" hidden="false"/>
    </xf>
    <xf numFmtId="164" fontId="32" fillId="0" borderId="37" xfId="0" applyFont="true" applyBorder="true" applyAlignment="false" applyProtection="true">
      <alignment horizontal="general" vertical="bottom" textRotation="0" wrapText="false" indent="0" shrinkToFit="false"/>
      <protection locked="true" hidden="false"/>
    </xf>
    <xf numFmtId="164" fontId="39" fillId="0" borderId="42" xfId="0" applyFont="true" applyBorder="true" applyAlignment="true" applyProtection="true">
      <alignment horizontal="left" vertical="bottom" textRotation="0" wrapText="false" indent="0" shrinkToFit="false"/>
      <protection locked="true" hidden="false"/>
    </xf>
    <xf numFmtId="185" fontId="32" fillId="0" borderId="42" xfId="0" applyFont="true" applyBorder="true" applyAlignment="true" applyProtection="true">
      <alignment horizontal="general" vertical="bottom" textRotation="0" wrapText="false" indent="0" shrinkToFit="false"/>
      <protection locked="true" hidden="false"/>
    </xf>
    <xf numFmtId="164" fontId="32" fillId="0" borderId="42" xfId="0" applyFont="true" applyBorder="true" applyAlignment="true" applyProtection="true">
      <alignment horizontal="center" vertical="bottom" textRotation="0" wrapText="false" indent="0" shrinkToFit="false"/>
      <protection locked="true" hidden="false"/>
    </xf>
    <xf numFmtId="185" fontId="32" fillId="0" borderId="22"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false" applyProtection="true">
      <alignment horizontal="general" vertical="bottom" textRotation="0" wrapText="false" indent="0" shrinkToFit="false"/>
      <protection locked="true" hidden="false"/>
    </xf>
    <xf numFmtId="185" fontId="32" fillId="0" borderId="37" xfId="0" applyFont="true" applyBorder="true" applyAlignment="true" applyProtection="true">
      <alignment horizontal="general" vertical="bottom" textRotation="0" wrapText="false" indent="0" shrinkToFit="false"/>
      <protection locked="true" hidden="false"/>
    </xf>
    <xf numFmtId="164" fontId="39" fillId="0" borderId="41" xfId="0" applyFont="true" applyBorder="true" applyAlignment="false" applyProtection="true">
      <alignment horizontal="general" vertical="bottom" textRotation="0" wrapText="false" indent="0" shrinkToFit="false"/>
      <protection locked="true" hidden="false"/>
    </xf>
    <xf numFmtId="185" fontId="32" fillId="0" borderId="41" xfId="0" applyFont="true" applyBorder="true" applyAlignment="true" applyProtection="true">
      <alignment horizontal="general" vertical="bottom" textRotation="0" wrapText="false" indent="0" shrinkToFit="false"/>
      <protection locked="true" hidden="false"/>
    </xf>
    <xf numFmtId="171" fontId="32" fillId="0" borderId="41" xfId="0" applyFont="true" applyBorder="true" applyAlignment="true" applyProtection="true">
      <alignment horizontal="center" vertical="bottom" textRotation="0" wrapText="false" indent="0" shrinkToFit="false"/>
      <protection locked="true" hidden="false"/>
    </xf>
    <xf numFmtId="164" fontId="39" fillId="0" borderId="42" xfId="0" applyFont="true" applyBorder="true" applyAlignment="false" applyProtection="true">
      <alignment horizontal="general" vertical="bottom" textRotation="0" wrapText="false" indent="0" shrinkToFit="false"/>
      <protection locked="true" hidden="false"/>
    </xf>
    <xf numFmtId="171" fontId="32" fillId="0" borderId="42" xfId="0" applyFont="true" applyBorder="true" applyAlignment="true" applyProtection="true">
      <alignment horizontal="center" vertical="bottom" textRotation="0" wrapText="false" indent="0" shrinkToFit="false"/>
      <protection locked="true" hidden="false"/>
    </xf>
    <xf numFmtId="185" fontId="41" fillId="2" borderId="41" xfId="0" applyFont="true" applyBorder="true" applyAlignment="true" applyProtection="true">
      <alignment horizontal="general" vertical="bottom" textRotation="0" wrapText="false" indent="0" shrinkToFit="false"/>
      <protection locked="true" hidden="false"/>
    </xf>
    <xf numFmtId="164" fontId="39" fillId="0" borderId="43" xfId="0" applyFont="true" applyBorder="true" applyAlignment="false" applyProtection="true">
      <alignment horizontal="general" vertical="bottom" textRotation="0" wrapText="false" indent="0" shrinkToFit="false"/>
      <protection locked="true" hidden="false"/>
    </xf>
    <xf numFmtId="185" fontId="32" fillId="0" borderId="43" xfId="0" applyFont="true" applyBorder="true" applyAlignment="true" applyProtection="true">
      <alignment horizontal="general" vertical="bottom" textRotation="0" wrapText="false" indent="0" shrinkToFit="false"/>
      <protection locked="true" hidden="false"/>
    </xf>
    <xf numFmtId="171" fontId="32" fillId="0" borderId="43" xfId="0" applyFont="true" applyBorder="true" applyAlignment="true" applyProtection="true">
      <alignment horizontal="center"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85" fontId="32" fillId="0" borderId="25"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5" fontId="32" fillId="0" borderId="22" xfId="16" applyFont="true" applyBorder="true" applyAlignment="true" applyProtection="tru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85" fontId="41" fillId="2" borderId="22" xfId="16" applyFont="true" applyBorder="true" applyAlignment="true" applyProtection="true">
      <alignment horizontal="general" vertical="bottom" textRotation="0" wrapText="false" indent="0" shrinkToFit="false"/>
      <protection locked="tru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true"/>
      <protection locked="tru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85" fontId="32" fillId="0" borderId="33"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5" fontId="32" fillId="0" borderId="25" xfId="0" applyFont="true" applyBorder="true" applyAlignment="true" applyProtection="false">
      <alignment horizontal="general"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true" hidden="false"/>
    </xf>
    <xf numFmtId="185" fontId="32" fillId="0" borderId="22"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70" fontId="32" fillId="0" borderId="30" xfId="0" applyFont="true" applyBorder="true" applyAlignment="true" applyProtection="true">
      <alignment horizontal="center" vertical="bottom" textRotation="0" wrapText="false" indent="0" shrinkToFit="false"/>
      <protection locked="true" hidden="false"/>
    </xf>
    <xf numFmtId="170" fontId="32" fillId="0" borderId="31" xfId="0" applyFont="true" applyBorder="true" applyAlignment="true" applyProtection="true">
      <alignment horizontal="center" vertical="bottom" textRotation="0" wrapText="false" indent="0" shrinkToFit="false"/>
      <protection locked="true" hidden="false"/>
    </xf>
    <xf numFmtId="170" fontId="32" fillId="0" borderId="20" xfId="0" applyFont="true" applyBorder="true" applyAlignment="true" applyProtection="true">
      <alignment horizontal="general" vertical="bottom" textRotation="0" wrapText="false" indent="0" shrinkToFit="false"/>
      <protection locked="true" hidden="false"/>
    </xf>
    <xf numFmtId="170" fontId="32" fillId="0" borderId="20" xfId="0" applyFont="true" applyBorder="true" applyAlignment="true" applyProtection="true">
      <alignment horizontal="general" vertical="bottom" textRotation="0" wrapText="false" indent="0" shrinkToFit="false"/>
      <protection locked="true" hidden="false"/>
    </xf>
    <xf numFmtId="170" fontId="32" fillId="0" borderId="23" xfId="0" applyFont="true" applyBorder="true" applyAlignment="true" applyProtection="true">
      <alignment horizontal="general" vertical="bottom" textRotation="0" wrapText="false" indent="0" shrinkToFit="false"/>
      <protection locked="true" hidden="false"/>
    </xf>
    <xf numFmtId="170" fontId="41" fillId="2"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85" fontId="32" fillId="0" borderId="3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2" fontId="32" fillId="0" borderId="35" xfId="0" applyFont="true" applyBorder="true" applyAlignment="true" applyProtection="true">
      <alignment horizontal="right"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true" hidden="false"/>
    </xf>
    <xf numFmtId="173" fontId="32"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3" fontId="32" fillId="0" borderId="22" xfId="0" applyFont="true" applyBorder="true" applyAlignment="true" applyProtection="true">
      <alignment horizontal="general" vertical="bottom" textRotation="0" wrapText="false" indent="0" shrinkToFit="false"/>
      <protection locked="true" hidden="false"/>
    </xf>
    <xf numFmtId="173" fontId="32" fillId="0" borderId="37" xfId="0" applyFont="true" applyBorder="true" applyAlignment="true" applyProtection="true">
      <alignment horizontal="general" vertical="bottom" textRotation="0" wrapText="false" indent="0" shrinkToFit="false"/>
      <protection locked="true" hidden="false"/>
    </xf>
    <xf numFmtId="173" fontId="32" fillId="0" borderId="41" xfId="0" applyFont="true" applyBorder="true" applyAlignment="true" applyProtection="true">
      <alignment horizontal="general" vertical="bottom" textRotation="0" wrapText="false" indent="0" shrinkToFit="false"/>
      <protection locked="true" hidden="false"/>
    </xf>
    <xf numFmtId="173" fontId="32" fillId="0" borderId="42" xfId="0" applyFont="true" applyBorder="true" applyAlignment="true" applyProtection="true">
      <alignment horizontal="general" vertical="bottom" textRotation="0" wrapText="false" indent="0" shrinkToFit="false"/>
      <protection locked="true" hidden="false"/>
    </xf>
    <xf numFmtId="164" fontId="32" fillId="0" borderId="27" xfId="0" applyFont="true" applyBorder="tru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center"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6" fontId="32" fillId="0" borderId="27" xfId="0" applyFont="true" applyBorder="true" applyAlignment="true" applyProtection="true">
      <alignment horizontal="center"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73" fontId="32" fillId="0" borderId="43"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1"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72" fontId="39" fillId="0" borderId="35" xfId="0" applyFont="true" applyBorder="true" applyAlignment="true" applyProtection="true">
      <alignment horizontal="right" vertical="bottom" textRotation="0" wrapText="false" indent="0" shrinkToFit="false"/>
      <protection locked="true" hidden="false"/>
    </xf>
    <xf numFmtId="164" fontId="43" fillId="0" borderId="32" xfId="0" applyFont="true" applyBorder="true" applyAlignment="fals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未定義" xfId="53"/>
    <cellStyle name="桁区切り 2" xfId="54"/>
    <cellStyle name="標準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0"/>
      <rgbColor rgb="FFA0E0E0"/>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CC9CCC"/>
      <rgbColor rgb="FFCC99FF"/>
      <rgbColor rgb="FFFFCC99"/>
      <rgbColor rgb="FF4F81BD"/>
      <rgbColor rgb="FF33CCCC"/>
      <rgbColor rgb="FF999933"/>
      <rgbColor rgb="FFFFCC00"/>
      <rgbColor rgb="FFFF9900"/>
      <rgbColor rgb="FFFF6600"/>
      <rgbColor rgb="FF666699"/>
      <rgbColor rgb="FF969696"/>
      <rgbColor rgb="FF3333CC"/>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5.xml.rels><?xml version="1.0" encoding="UTF-8"?>
<Relationships xmlns="http://schemas.openxmlformats.org/package/2006/relationships"><Relationship Id="rId1" Type="http://schemas.openxmlformats.org/officeDocument/2006/relationships/chartUserShapes" Target="../drawings/drawing25.xml"/>
</Relationships>
</file>

<file path=xl/charts/_rels/chart17.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8.xml"/>
</Relationships>
</file>

<file path=xl/charts/_rels/chart24.xml.rels><?xml version="1.0" encoding="UTF-8"?>
<Relationships xmlns="http://schemas.openxmlformats.org/package/2006/relationships"><Relationship Id="rId1" Type="http://schemas.openxmlformats.org/officeDocument/2006/relationships/chartUserShapes" Target="../drawings/drawing40.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8.xml.rels><?xml version="1.0" encoding="UTF-8"?>
<Relationships xmlns="http://schemas.openxmlformats.org/package/2006/relationships"><Relationship Id="rId1" Type="http://schemas.openxmlformats.org/officeDocument/2006/relationships/chartUserShapes" Target="../drawings/drawing48.xml"/>
</Relationships>
</file>

<file path=xl/charts/_rels/chart29.xml.rels><?xml version="1.0" encoding="UTF-8"?>
<Relationships xmlns="http://schemas.openxmlformats.org/package/2006/relationships"><Relationship Id="rId1" Type="http://schemas.openxmlformats.org/officeDocument/2006/relationships/chartUserShapes" Target="../drawings/drawing50.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0.xml.rels><?xml version="1.0" encoding="UTF-8"?>
<Relationships xmlns="http://schemas.openxmlformats.org/package/2006/relationships"><Relationship Id="rId1" Type="http://schemas.openxmlformats.org/officeDocument/2006/relationships/chartUserShapes" Target="../drawings/drawing52.xml"/>
</Relationships>
</file>

<file path=xl/charts/_rels/chart31.xml.rels><?xml version="1.0" encoding="UTF-8"?>
<Relationships xmlns="http://schemas.openxmlformats.org/package/2006/relationships"><Relationship Id="rId1" Type="http://schemas.openxmlformats.org/officeDocument/2006/relationships/chartUserShapes" Target="../drawings/drawing54.xml"/>
</Relationships>
</file>

<file path=xl/charts/_rels/chart36.xml.rels><?xml version="1.0" encoding="UTF-8"?>
<Relationships xmlns="http://schemas.openxmlformats.org/package/2006/relationships"><Relationship Id="rId1" Type="http://schemas.openxmlformats.org/officeDocument/2006/relationships/chartUserShapes" Target="../drawings/drawing60.xml"/>
</Relationships>
</file>

<file path=xl/charts/_rels/chart37.xml.rels><?xml version="1.0" encoding="UTF-8"?>
<Relationships xmlns="http://schemas.openxmlformats.org/package/2006/relationships"><Relationship Id="rId1" Type="http://schemas.openxmlformats.org/officeDocument/2006/relationships/chartUserShapes" Target="../drawings/drawing62.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12102243088"/>
          <c:y val="0.127388535031847"/>
          <c:w val="0.931455399061033"/>
          <c:h val="0.872611464968153"/>
        </c:manualLayout>
      </c:layout>
      <c:lineChart>
        <c:grouping val="standard"/>
        <c:varyColors val="0"/>
        <c:ser>
          <c:idx val="0"/>
          <c:order val="0"/>
          <c:tx>
            <c:strRef>
              <c:f>I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F$23:$J$23</c:f>
              <c:strCache>
                <c:ptCount val="5"/>
                <c:pt idx="0">
                  <c:v>H7</c:v>
                </c:pt>
                <c:pt idx="1">
                  <c:v>H12</c:v>
                </c:pt>
                <c:pt idx="2">
                  <c:v>H17</c:v>
                </c:pt>
                <c:pt idx="3">
                  <c:v>H22</c:v>
                </c:pt>
                <c:pt idx="4">
                  <c:v>H23</c:v>
                </c:pt>
              </c:strCache>
            </c:strRef>
          </c:cat>
          <c:val>
            <c:numRef>
              <c:f>I1!$F$24:$J$24</c:f>
              <c:numCache>
                <c:formatCode>General</c:formatCode>
                <c:ptCount val="5"/>
                <c:pt idx="0">
                  <c:v>2232.9</c:v>
                </c:pt>
                <c:pt idx="1">
                  <c:v>2309.2</c:v>
                </c:pt>
                <c:pt idx="2">
                  <c:v>2023.3</c:v>
                </c:pt>
                <c:pt idx="3">
                  <c:v>1362.6</c:v>
                </c:pt>
                <c:pt idx="4">
                  <c:v>1334.58332622529</c:v>
                </c:pt>
              </c:numCache>
            </c:numRef>
          </c:val>
          <c:smooth val="0"/>
        </c:ser>
        <c:ser>
          <c:idx val="1"/>
          <c:order val="1"/>
          <c:tx>
            <c:strRef>
              <c:f>I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F$23:$J$23</c:f>
              <c:strCache>
                <c:ptCount val="5"/>
                <c:pt idx="0">
                  <c:v>H7</c:v>
                </c:pt>
                <c:pt idx="1">
                  <c:v>H12</c:v>
                </c:pt>
                <c:pt idx="2">
                  <c:v>H17</c:v>
                </c:pt>
                <c:pt idx="3">
                  <c:v>H22</c:v>
                </c:pt>
                <c:pt idx="4">
                  <c:v>H23</c:v>
                </c:pt>
              </c:strCache>
            </c:strRef>
          </c:cat>
          <c:val>
            <c:numRef>
              <c:f>I1!$F$25:$J$25</c:f>
              <c:numCache>
                <c:formatCode>General</c:formatCode>
                <c:ptCount val="5"/>
                <c:pt idx="0">
                  <c:v>1697.9</c:v>
                </c:pt>
                <c:pt idx="1">
                  <c:v>1717.2</c:v>
                </c:pt>
                <c:pt idx="2">
                  <c:v>1470.8</c:v>
                </c:pt>
                <c:pt idx="3">
                  <c:v>1058.6</c:v>
                </c:pt>
                <c:pt idx="4">
                  <c:v>1052.10412069381</c:v>
                </c:pt>
              </c:numCache>
            </c:numRef>
          </c:val>
          <c:smooth val="0"/>
        </c:ser>
        <c:hiLowLines>
          <c:spPr>
            <a:ln w="0">
              <a:noFill/>
            </a:ln>
          </c:spPr>
        </c:hiLowLines>
        <c:marker val="1"/>
        <c:axId val="60043846"/>
        <c:axId val="89785760"/>
      </c:lineChart>
      <c:catAx>
        <c:axId val="6004384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785760"/>
        <c:crossesAt val="1000"/>
        <c:auto val="1"/>
        <c:lblAlgn val="ctr"/>
        <c:lblOffset val="100"/>
        <c:noMultiLvlLbl val="0"/>
      </c:catAx>
      <c:valAx>
        <c:axId val="89785760"/>
        <c:scaling>
          <c:orientation val="minMax"/>
          <c:max val="2500"/>
          <c:min val="10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05320813771518"/>
              <c:y val="0.07123142250530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043846"/>
        <c:crossesAt val="1"/>
        <c:crossBetween val="midCat"/>
        <c:majorUnit val="500"/>
      </c:valAx>
      <c:spPr>
        <a:solidFill>
          <a:srgbClr val="ffffff"/>
        </a:solid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8395444581"/>
          <c:y val="0.0960123036361639"/>
          <c:w val="0.941399775437096"/>
          <c:h val="0.903987696363836"/>
        </c:manualLayout>
      </c:layout>
      <c:barChart>
        <c:barDir val="col"/>
        <c:grouping val="clustered"/>
        <c:varyColors val="0"/>
        <c:ser>
          <c:idx val="0"/>
          <c:order val="0"/>
          <c:tx>
            <c:strRef>
              <c:f>I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7</c:v>
                </c:pt>
                <c:pt idx="1">
                  <c:v>H12</c:v>
                </c:pt>
                <c:pt idx="2">
                  <c:v>H17</c:v>
                </c:pt>
                <c:pt idx="3">
                  <c:v>H22</c:v>
                </c:pt>
                <c:pt idx="4">
                  <c:v>H24</c:v>
                </c:pt>
              </c:strCache>
            </c:strRef>
          </c:cat>
          <c:val>
            <c:numRef>
              <c:f>I9!$F$24:$J$24</c:f>
              <c:numCache>
                <c:formatCode>General</c:formatCode>
                <c:ptCount val="5"/>
                <c:pt idx="0">
                  <c:v>170.5</c:v>
                </c:pt>
                <c:pt idx="1">
                  <c:v>170.8</c:v>
                </c:pt>
                <c:pt idx="2">
                  <c:v>170.1</c:v>
                </c:pt>
                <c:pt idx="3">
                  <c:v>169.9</c:v>
                </c:pt>
                <c:pt idx="4">
                  <c:v>170.3</c:v>
                </c:pt>
              </c:numCache>
            </c:numRef>
          </c:val>
        </c:ser>
        <c:ser>
          <c:idx val="1"/>
          <c:order val="1"/>
          <c:tx>
            <c:strRef>
              <c:f>I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7</c:v>
                </c:pt>
                <c:pt idx="1">
                  <c:v>H12</c:v>
                </c:pt>
                <c:pt idx="2">
                  <c:v>H17</c:v>
                </c:pt>
                <c:pt idx="3">
                  <c:v>H22</c:v>
                </c:pt>
                <c:pt idx="4">
                  <c:v>H24</c:v>
                </c:pt>
              </c:strCache>
            </c:strRef>
          </c:cat>
          <c:val>
            <c:numRef>
              <c:f>I9!$F$25:$J$25</c:f>
              <c:numCache>
                <c:formatCode>General</c:formatCode>
                <c:ptCount val="5"/>
                <c:pt idx="0">
                  <c:v>170</c:v>
                </c:pt>
                <c:pt idx="1">
                  <c:v>170.1</c:v>
                </c:pt>
                <c:pt idx="2">
                  <c:v>170</c:v>
                </c:pt>
                <c:pt idx="3">
                  <c:v>169.9</c:v>
                </c:pt>
                <c:pt idx="4">
                  <c:v>169.8</c:v>
                </c:pt>
              </c:numCache>
            </c:numRef>
          </c:val>
        </c:ser>
        <c:gapWidth val="150"/>
        <c:overlap val="0"/>
        <c:axId val="83244557"/>
        <c:axId val="34528655"/>
      </c:barChart>
      <c:catAx>
        <c:axId val="8324455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4528655"/>
        <c:crossesAt val="0"/>
        <c:auto val="1"/>
        <c:lblAlgn val="ctr"/>
        <c:lblOffset val="100"/>
        <c:noMultiLvlLbl val="0"/>
      </c:catAx>
      <c:valAx>
        <c:axId val="34528655"/>
        <c:scaling>
          <c:orientation val="minMax"/>
          <c:max val="171"/>
          <c:min val="168"/>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7314869272309"/>
              <c:y val="0.027463473580138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244557"/>
        <c:crossesAt val="1"/>
        <c:crossBetween val="midCat"/>
        <c:majorUnit val="1"/>
      </c:valAx>
      <c:spPr>
        <a:solidFill>
          <a:srgbClr val="ffffff"/>
        </a:solidFill>
        <a:ln w="0">
          <a:solidFill>
            <a:srgbClr val="000000"/>
          </a:solid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70108550344901"/>
          <c:h val="0.903977147879587"/>
        </c:manualLayout>
      </c:layout>
      <c:barChart>
        <c:barDir val="col"/>
        <c:grouping val="clustered"/>
        <c:varyColors val="0"/>
        <c:ser>
          <c:idx val="0"/>
          <c:order val="0"/>
          <c:tx>
            <c:strRef>
              <c:f>I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7</c:v>
                </c:pt>
                <c:pt idx="1">
                  <c:v>H12</c:v>
                </c:pt>
                <c:pt idx="2">
                  <c:v>H17</c:v>
                </c:pt>
                <c:pt idx="3">
                  <c:v>H22</c:v>
                </c:pt>
                <c:pt idx="4">
                  <c:v>H24</c:v>
                </c:pt>
              </c:strCache>
            </c:strRef>
          </c:cat>
          <c:val>
            <c:numRef>
              <c:f>I10!$F$24:$J$24</c:f>
              <c:numCache>
                <c:formatCode>General</c:formatCode>
                <c:ptCount val="5"/>
                <c:pt idx="0">
                  <c:v>158.3</c:v>
                </c:pt>
                <c:pt idx="1">
                  <c:v>158.3</c:v>
                </c:pt>
                <c:pt idx="2">
                  <c:v>158.1</c:v>
                </c:pt>
                <c:pt idx="3">
                  <c:v>157.8</c:v>
                </c:pt>
                <c:pt idx="4">
                  <c:v>158.1</c:v>
                </c:pt>
              </c:numCache>
            </c:numRef>
          </c:val>
        </c:ser>
        <c:ser>
          <c:idx val="1"/>
          <c:order val="1"/>
          <c:tx>
            <c:strRef>
              <c:f>I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7</c:v>
                </c:pt>
                <c:pt idx="1">
                  <c:v>H12</c:v>
                </c:pt>
                <c:pt idx="2">
                  <c:v>H17</c:v>
                </c:pt>
                <c:pt idx="3">
                  <c:v>H22</c:v>
                </c:pt>
                <c:pt idx="4">
                  <c:v>H24</c:v>
                </c:pt>
              </c:strCache>
            </c:strRef>
          </c:cat>
          <c:val>
            <c:numRef>
              <c:f>I10!$F$25:$J$25</c:f>
              <c:numCache>
                <c:formatCode>General</c:formatCode>
                <c:ptCount val="5"/>
                <c:pt idx="0">
                  <c:v>157.8</c:v>
                </c:pt>
                <c:pt idx="1">
                  <c:v>157.7</c:v>
                </c:pt>
                <c:pt idx="2">
                  <c:v>157.8</c:v>
                </c:pt>
                <c:pt idx="3">
                  <c:v>157.7</c:v>
                </c:pt>
                <c:pt idx="4">
                  <c:v>157.6</c:v>
                </c:pt>
              </c:numCache>
            </c:numRef>
          </c:val>
        </c:ser>
        <c:gapWidth val="150"/>
        <c:overlap val="0"/>
        <c:axId val="24045400"/>
        <c:axId val="58399315"/>
      </c:barChart>
      <c:catAx>
        <c:axId val="2404540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8399315"/>
        <c:crossesAt val="0"/>
        <c:auto val="1"/>
        <c:lblAlgn val="ctr"/>
        <c:lblOffset val="100"/>
        <c:noMultiLvlLbl val="0"/>
      </c:catAx>
      <c:valAx>
        <c:axId val="58399315"/>
        <c:scaling>
          <c:orientation val="minMax"/>
          <c:max val="158.5"/>
          <c:min val="157"/>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045400"/>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41393508368536"/>
          <c:h val="0.903977147879587"/>
        </c:manualLayout>
      </c:layout>
      <c:barChart>
        <c:barDir val="col"/>
        <c:grouping val="clustered"/>
        <c:varyColors val="0"/>
        <c:ser>
          <c:idx val="0"/>
          <c:order val="0"/>
          <c:tx>
            <c:strRef>
              <c:f>I1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19</c:v>
                </c:pt>
                <c:pt idx="1">
                  <c:v>H20</c:v>
                </c:pt>
                <c:pt idx="2">
                  <c:v>H21</c:v>
                </c:pt>
                <c:pt idx="3">
                  <c:v>H22</c:v>
                </c:pt>
                <c:pt idx="4">
                  <c:v>H24</c:v>
                </c:pt>
              </c:strCache>
            </c:strRef>
          </c:cat>
          <c:val>
            <c:numRef>
              <c:f>I11!$F$24:$J$24</c:f>
              <c:numCache>
                <c:formatCode>General</c:formatCode>
                <c:ptCount val="5"/>
                <c:pt idx="0">
                  <c:v>2.1</c:v>
                </c:pt>
                <c:pt idx="1">
                  <c:v>1.7</c:v>
                </c:pt>
                <c:pt idx="2">
                  <c:v>1.6</c:v>
                </c:pt>
                <c:pt idx="3">
                  <c:v>1.9</c:v>
                </c:pt>
                <c:pt idx="4">
                  <c:v>1.6</c:v>
                </c:pt>
              </c:numCache>
            </c:numRef>
          </c:val>
        </c:ser>
        <c:ser>
          <c:idx val="1"/>
          <c:order val="1"/>
          <c:tx>
            <c:strRef>
              <c:f>I1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19</c:v>
                </c:pt>
                <c:pt idx="1">
                  <c:v>H20</c:v>
                </c:pt>
                <c:pt idx="2">
                  <c:v>H21</c:v>
                </c:pt>
                <c:pt idx="3">
                  <c:v>H22</c:v>
                </c:pt>
                <c:pt idx="4">
                  <c:v>H24</c:v>
                </c:pt>
              </c:strCache>
            </c:strRef>
          </c:cat>
          <c:val>
            <c:numRef>
              <c:f>I11!$F$25:$J$25</c:f>
              <c:numCache>
                <c:formatCode>General</c:formatCode>
                <c:ptCount val="5"/>
                <c:pt idx="0">
                  <c:v>1.6</c:v>
                </c:pt>
                <c:pt idx="1">
                  <c:v>1.51</c:v>
                </c:pt>
                <c:pt idx="2">
                  <c:v>1.37</c:v>
                </c:pt>
                <c:pt idx="3">
                  <c:v>1.27</c:v>
                </c:pt>
                <c:pt idx="4">
                  <c:v>1.08</c:v>
                </c:pt>
              </c:numCache>
            </c:numRef>
          </c:val>
        </c:ser>
        <c:gapWidth val="150"/>
        <c:overlap val="0"/>
        <c:axId val="73152314"/>
        <c:axId val="7160605"/>
      </c:barChart>
      <c:catAx>
        <c:axId val="7315231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160605"/>
        <c:crossesAt val="0"/>
        <c:auto val="1"/>
        <c:lblAlgn val="ctr"/>
        <c:lblOffset val="100"/>
        <c:noMultiLvlLbl val="0"/>
      </c:catAx>
      <c:valAx>
        <c:axId val="7160605"/>
        <c:scaling>
          <c:orientation val="minMax"/>
          <c:max val="2.5"/>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本</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3152314"/>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791049564241"/>
          <c:y val="0.0960228521204131"/>
          <c:w val="0.92797946853446"/>
          <c:h val="0.903977147879587"/>
        </c:manualLayout>
      </c:layout>
      <c:barChart>
        <c:barDir val="col"/>
        <c:grouping val="clustered"/>
        <c:varyColors val="0"/>
        <c:ser>
          <c:idx val="0"/>
          <c:order val="0"/>
          <c:tx>
            <c:strRef>
              <c:f>I1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7</c:v>
                </c:pt>
                <c:pt idx="1">
                  <c:v>H12</c:v>
                </c:pt>
                <c:pt idx="2">
                  <c:v>H17</c:v>
                </c:pt>
                <c:pt idx="3">
                  <c:v>H22</c:v>
                </c:pt>
                <c:pt idx="4">
                  <c:v>H23</c:v>
                </c:pt>
              </c:strCache>
            </c:strRef>
          </c:cat>
          <c:val>
            <c:numRef>
              <c:f>I12!$F$24:$J$24</c:f>
              <c:numCache>
                <c:formatCode>General</c:formatCode>
                <c:ptCount val="5"/>
                <c:pt idx="0">
                  <c:v>10.5</c:v>
                </c:pt>
                <c:pt idx="1">
                  <c:v>10</c:v>
                </c:pt>
                <c:pt idx="2">
                  <c:v>9.3</c:v>
                </c:pt>
                <c:pt idx="3">
                  <c:v>8.1</c:v>
                </c:pt>
                <c:pt idx="4">
                  <c:v>7.72104607721046</c:v>
                </c:pt>
              </c:numCache>
            </c:numRef>
          </c:val>
        </c:ser>
        <c:ser>
          <c:idx val="1"/>
          <c:order val="1"/>
          <c:tx>
            <c:strRef>
              <c:f>I1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7</c:v>
                </c:pt>
                <c:pt idx="1">
                  <c:v>H12</c:v>
                </c:pt>
                <c:pt idx="2">
                  <c:v>H17</c:v>
                </c:pt>
                <c:pt idx="3">
                  <c:v>H22</c:v>
                </c:pt>
                <c:pt idx="4">
                  <c:v>H23</c:v>
                </c:pt>
              </c:strCache>
            </c:strRef>
          </c:cat>
          <c:val>
            <c:numRef>
              <c:f>I12!$F$25:$J$25</c:f>
              <c:numCache>
                <c:formatCode>General</c:formatCode>
                <c:ptCount val="5"/>
                <c:pt idx="0">
                  <c:v>6.8</c:v>
                </c:pt>
                <c:pt idx="1">
                  <c:v>6.5</c:v>
                </c:pt>
                <c:pt idx="2">
                  <c:v>6.2</c:v>
                </c:pt>
                <c:pt idx="3">
                  <c:v>5.9</c:v>
                </c:pt>
                <c:pt idx="4">
                  <c:v>5.89049992566452</c:v>
                </c:pt>
              </c:numCache>
            </c:numRef>
          </c:val>
        </c:ser>
        <c:gapWidth val="150"/>
        <c:overlap val="0"/>
        <c:axId val="40392004"/>
        <c:axId val="62892962"/>
      </c:barChart>
      <c:catAx>
        <c:axId val="4039200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892962"/>
        <c:crossesAt val="0"/>
        <c:auto val="1"/>
        <c:lblAlgn val="ctr"/>
        <c:lblOffset val="100"/>
        <c:noMultiLvlLbl val="0"/>
      </c:catAx>
      <c:valAx>
        <c:axId val="62892962"/>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849542854088"/>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0392004"/>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123036361639"/>
          <c:w val="0.92797176621571"/>
          <c:h val="0.903987696363836"/>
        </c:manualLayout>
      </c:layout>
      <c:barChart>
        <c:barDir val="col"/>
        <c:grouping val="clustered"/>
        <c:varyColors val="0"/>
        <c:ser>
          <c:idx val="0"/>
          <c:order val="0"/>
          <c:tx>
            <c:strRef>
              <c:f>I1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7</c:v>
                </c:pt>
                <c:pt idx="1">
                  <c:v>H12</c:v>
                </c:pt>
                <c:pt idx="2">
                  <c:v>H17</c:v>
                </c:pt>
                <c:pt idx="3">
                  <c:v>H22</c:v>
                </c:pt>
                <c:pt idx="4">
                  <c:v>H23</c:v>
                </c:pt>
              </c:strCache>
            </c:strRef>
          </c:cat>
          <c:val>
            <c:numRef>
              <c:f>I13!$F$24:$J$24</c:f>
              <c:numCache>
                <c:formatCode>General</c:formatCode>
                <c:ptCount val="5"/>
                <c:pt idx="0">
                  <c:v>64</c:v>
                </c:pt>
                <c:pt idx="1">
                  <c:v>65.3</c:v>
                </c:pt>
                <c:pt idx="2">
                  <c:v>70.1</c:v>
                </c:pt>
                <c:pt idx="3">
                  <c:v>73.8</c:v>
                </c:pt>
                <c:pt idx="4">
                  <c:v>73.59900373599</c:v>
                </c:pt>
              </c:numCache>
            </c:numRef>
          </c:val>
        </c:ser>
        <c:ser>
          <c:idx val="1"/>
          <c:order val="1"/>
          <c:tx>
            <c:strRef>
              <c:f>I1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7</c:v>
                </c:pt>
                <c:pt idx="1">
                  <c:v>H12</c:v>
                </c:pt>
                <c:pt idx="2">
                  <c:v>H17</c:v>
                </c:pt>
                <c:pt idx="3">
                  <c:v>H22</c:v>
                </c:pt>
                <c:pt idx="4">
                  <c:v>H23</c:v>
                </c:pt>
              </c:strCache>
            </c:strRef>
          </c:cat>
          <c:val>
            <c:numRef>
              <c:f>I13!$F$25:$J$25</c:f>
              <c:numCache>
                <c:formatCode>General</c:formatCode>
                <c:ptCount val="5"/>
                <c:pt idx="0">
                  <c:v>69.3</c:v>
                </c:pt>
                <c:pt idx="1">
                  <c:v>73.1</c:v>
                </c:pt>
                <c:pt idx="2">
                  <c:v>76.3</c:v>
                </c:pt>
                <c:pt idx="3">
                  <c:v>78</c:v>
                </c:pt>
                <c:pt idx="4">
                  <c:v>77.893410746563</c:v>
                </c:pt>
              </c:numCache>
            </c:numRef>
          </c:val>
        </c:ser>
        <c:gapWidth val="150"/>
        <c:overlap val="0"/>
        <c:axId val="10019414"/>
        <c:axId val="95497764"/>
      </c:barChart>
      <c:catAx>
        <c:axId val="1001941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497764"/>
        <c:crossesAt val="0"/>
        <c:auto val="1"/>
        <c:lblAlgn val="ctr"/>
        <c:lblOffset val="100"/>
        <c:noMultiLvlLbl val="0"/>
      </c:catAx>
      <c:valAx>
        <c:axId val="95497764"/>
        <c:scaling>
          <c:orientation val="minMax"/>
          <c:max val="80"/>
          <c:min val="5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019414"/>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8569329274693"/>
          <c:y val="0.10313522643302"/>
          <c:w val="0.867114516636927"/>
          <c:h val="0.89686477356698"/>
        </c:manualLayout>
      </c:layout>
      <c:lineChart>
        <c:grouping val="standard"/>
        <c:varyColors val="0"/>
        <c:ser>
          <c:idx val="0"/>
          <c:order val="0"/>
          <c:tx>
            <c:strRef>
              <c:f>I1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4</c:v>
                </c:pt>
                <c:pt idx="1">
                  <c:v>H16</c:v>
                </c:pt>
                <c:pt idx="2">
                  <c:v>H18</c:v>
                </c:pt>
                <c:pt idx="3">
                  <c:v>H20</c:v>
                </c:pt>
                <c:pt idx="4">
                  <c:v>H22</c:v>
                </c:pt>
              </c:strCache>
            </c:strRef>
          </c:cat>
          <c:val>
            <c:numRef>
              <c:f>I14!$F$24:$J$24</c:f>
              <c:numCache>
                <c:formatCode>General</c:formatCode>
                <c:ptCount val="5"/>
                <c:pt idx="0">
                  <c:v>193.6</c:v>
                </c:pt>
                <c:pt idx="1">
                  <c:v>202.8</c:v>
                </c:pt>
                <c:pt idx="2">
                  <c:v>206.1</c:v>
                </c:pt>
                <c:pt idx="3">
                  <c:v>216.4</c:v>
                </c:pt>
                <c:pt idx="4">
                  <c:v>226.5</c:v>
                </c:pt>
              </c:numCache>
            </c:numRef>
          </c:val>
          <c:smooth val="0"/>
        </c:ser>
        <c:ser>
          <c:idx val="1"/>
          <c:order val="1"/>
          <c:tx>
            <c:strRef>
              <c:f>I1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4</c:v>
                </c:pt>
                <c:pt idx="1">
                  <c:v>H16</c:v>
                </c:pt>
                <c:pt idx="2">
                  <c:v>H18</c:v>
                </c:pt>
                <c:pt idx="3">
                  <c:v>H20</c:v>
                </c:pt>
                <c:pt idx="4">
                  <c:v>H22</c:v>
                </c:pt>
              </c:strCache>
            </c:strRef>
          </c:cat>
          <c:val>
            <c:numRef>
              <c:f>I14!$F$25:$J$25</c:f>
              <c:numCache>
                <c:formatCode>General</c:formatCode>
                <c:ptCount val="5"/>
                <c:pt idx="0">
                  <c:v>195.8</c:v>
                </c:pt>
                <c:pt idx="1">
                  <c:v>200.9</c:v>
                </c:pt>
                <c:pt idx="2">
                  <c:v>206.3</c:v>
                </c:pt>
                <c:pt idx="3">
                  <c:v>212.9</c:v>
                </c:pt>
                <c:pt idx="4">
                  <c:v>219</c:v>
                </c:pt>
              </c:numCache>
            </c:numRef>
          </c:val>
          <c:smooth val="0"/>
        </c:ser>
        <c:hiLowLines>
          <c:spPr>
            <a:ln w="0">
              <a:noFill/>
            </a:ln>
          </c:spPr>
        </c:hiLowLines>
        <c:marker val="1"/>
        <c:axId val="82064520"/>
        <c:axId val="12527454"/>
      </c:lineChart>
      <c:catAx>
        <c:axId val="8206452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2527454"/>
        <c:crossesAt val="0"/>
        <c:auto val="1"/>
        <c:lblAlgn val="ctr"/>
        <c:lblOffset val="100"/>
        <c:noMultiLvlLbl val="0"/>
      </c:catAx>
      <c:valAx>
        <c:axId val="12527454"/>
        <c:scaling>
          <c:orientation val="minMax"/>
          <c:max val="230"/>
          <c:min val="19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78839088905217"/>
              <c:y val="0.06544917132904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2064520"/>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228521204131"/>
          <c:w val="0.92797176621571"/>
          <c:h val="0.903977147879587"/>
        </c:manualLayout>
      </c:layout>
      <c:barChart>
        <c:barDir val="col"/>
        <c:grouping val="clustered"/>
        <c:varyColors val="0"/>
        <c:ser>
          <c:idx val="0"/>
          <c:order val="0"/>
          <c:tx>
            <c:strRef>
              <c:f>I1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11</c:v>
                </c:pt>
                <c:pt idx="1">
                  <c:v>H14</c:v>
                </c:pt>
                <c:pt idx="2">
                  <c:v>H17</c:v>
                </c:pt>
                <c:pt idx="3">
                  <c:v>H20</c:v>
                </c:pt>
                <c:pt idx="4">
                  <c:v>H23</c:v>
                </c:pt>
              </c:strCache>
            </c:strRef>
          </c:cat>
          <c:val>
            <c:numRef>
              <c:f>I15!$F$24:$J$24</c:f>
              <c:numCache>
                <c:formatCode>General</c:formatCode>
                <c:ptCount val="5"/>
                <c:pt idx="0">
                  <c:v>8.9</c:v>
                </c:pt>
                <c:pt idx="1">
                  <c:v>8.2</c:v>
                </c:pt>
                <c:pt idx="2">
                  <c:v>8</c:v>
                </c:pt>
                <c:pt idx="3">
                  <c:v>7.8</c:v>
                </c:pt>
                <c:pt idx="4">
                  <c:v>7.59651307596513</c:v>
                </c:pt>
              </c:numCache>
            </c:numRef>
          </c:val>
        </c:ser>
        <c:ser>
          <c:idx val="1"/>
          <c:order val="1"/>
          <c:tx>
            <c:strRef>
              <c:f>I1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11</c:v>
                </c:pt>
                <c:pt idx="1">
                  <c:v>H14</c:v>
                </c:pt>
                <c:pt idx="2">
                  <c:v>H17</c:v>
                </c:pt>
                <c:pt idx="3">
                  <c:v>H20</c:v>
                </c:pt>
                <c:pt idx="4">
                  <c:v>H23</c:v>
                </c:pt>
              </c:strCache>
            </c:strRef>
          </c:cat>
          <c:val>
            <c:numRef>
              <c:f>I15!$F$25:$J$25</c:f>
              <c:numCache>
                <c:formatCode>General</c:formatCode>
                <c:ptCount val="5"/>
                <c:pt idx="0">
                  <c:v>4</c:v>
                </c:pt>
                <c:pt idx="1">
                  <c:v>3.9</c:v>
                </c:pt>
                <c:pt idx="2">
                  <c:v>3.7</c:v>
                </c:pt>
                <c:pt idx="3">
                  <c:v>3.4</c:v>
                </c:pt>
                <c:pt idx="4">
                  <c:v>3.2543290636077</c:v>
                </c:pt>
              </c:numCache>
            </c:numRef>
          </c:val>
        </c:ser>
        <c:gapWidth val="150"/>
        <c:overlap val="0"/>
        <c:axId val="3430305"/>
        <c:axId val="97084041"/>
      </c:barChart>
      <c:catAx>
        <c:axId val="343030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7084041"/>
        <c:crossesAt val="0"/>
        <c:auto val="1"/>
        <c:lblAlgn val="ctr"/>
        <c:lblOffset val="100"/>
        <c:noMultiLvlLbl val="0"/>
      </c:catAx>
      <c:valAx>
        <c:axId val="97084041"/>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430305"/>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442131468828"/>
          <c:y val="0.115646258503401"/>
          <c:w val="0.901583770326818"/>
          <c:h val="0.884353741496599"/>
        </c:manualLayout>
      </c:layout>
      <c:lineChart>
        <c:grouping val="standard"/>
        <c:varyColors val="0"/>
        <c:ser>
          <c:idx val="0"/>
          <c:order val="0"/>
          <c:tx>
            <c:strRef>
              <c:f>J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7</c:v>
                </c:pt>
                <c:pt idx="1">
                  <c:v>H12</c:v>
                </c:pt>
                <c:pt idx="2">
                  <c:v>H17</c:v>
                </c:pt>
                <c:pt idx="3">
                  <c:v>H22</c:v>
                </c:pt>
                <c:pt idx="4">
                  <c:v>H23</c:v>
                </c:pt>
              </c:strCache>
            </c:strRef>
          </c:cat>
          <c:val>
            <c:numRef>
              <c:f>J1!$F$24:$J$24</c:f>
              <c:numCache>
                <c:formatCode>General</c:formatCode>
                <c:ptCount val="5"/>
                <c:pt idx="0">
                  <c:v>2.14</c:v>
                </c:pt>
                <c:pt idx="1">
                  <c:v>2.29</c:v>
                </c:pt>
                <c:pt idx="2">
                  <c:v>2.62</c:v>
                </c:pt>
                <c:pt idx="3">
                  <c:v>4.05</c:v>
                </c:pt>
                <c:pt idx="4">
                  <c:v>4.43960149439602</c:v>
                </c:pt>
              </c:numCache>
            </c:numRef>
          </c:val>
          <c:smooth val="0"/>
        </c:ser>
        <c:ser>
          <c:idx val="1"/>
          <c:order val="1"/>
          <c:tx>
            <c:strRef>
              <c:f>J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7</c:v>
                </c:pt>
                <c:pt idx="1">
                  <c:v>H12</c:v>
                </c:pt>
                <c:pt idx="2">
                  <c:v>H17</c:v>
                </c:pt>
                <c:pt idx="3">
                  <c:v>H22</c:v>
                </c:pt>
                <c:pt idx="4">
                  <c:v>H23</c:v>
                </c:pt>
              </c:strCache>
            </c:strRef>
          </c:cat>
          <c:val>
            <c:numRef>
              <c:f>J1!$F$25:$J$25</c:f>
              <c:numCache>
                <c:formatCode>General</c:formatCode>
                <c:ptCount val="5"/>
                <c:pt idx="0">
                  <c:v>7.03</c:v>
                </c:pt>
                <c:pt idx="1">
                  <c:v>8.45</c:v>
                </c:pt>
                <c:pt idx="2">
                  <c:v>11.55</c:v>
                </c:pt>
                <c:pt idx="3">
                  <c:v>15.24</c:v>
                </c:pt>
                <c:pt idx="4">
                  <c:v>16.1757447241371</c:v>
                </c:pt>
              </c:numCache>
            </c:numRef>
          </c:val>
          <c:smooth val="0"/>
        </c:ser>
        <c:hiLowLines>
          <c:spPr>
            <a:ln w="0">
              <a:noFill/>
            </a:ln>
          </c:spPr>
        </c:hiLowLines>
        <c:marker val="1"/>
        <c:axId val="49805283"/>
        <c:axId val="8914473"/>
      </c:lineChart>
      <c:catAx>
        <c:axId val="4980528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14473"/>
        <c:crossesAt val="0"/>
        <c:auto val="1"/>
        <c:lblAlgn val="ctr"/>
        <c:lblOffset val="100"/>
        <c:noMultiLvlLbl val="0"/>
      </c:catAx>
      <c:valAx>
        <c:axId val="8914473"/>
        <c:scaling>
          <c:orientation val="minMax"/>
          <c:max val="2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49065098787012"/>
              <c:y val="0.07267033797646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9805283"/>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J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7</c:v>
                </c:pt>
                <c:pt idx="1">
                  <c:v>H12</c:v>
                </c:pt>
                <c:pt idx="2">
                  <c:v>H17</c:v>
                </c:pt>
                <c:pt idx="3">
                  <c:v>H22</c:v>
                </c:pt>
                <c:pt idx="4">
                  <c:v>H23</c:v>
                </c:pt>
              </c:strCache>
            </c:strRef>
          </c:cat>
          <c:val>
            <c:numRef>
              <c:f>J2!$F$24:$J$24</c:f>
              <c:numCache>
                <c:formatCode>General</c:formatCode>
                <c:ptCount val="5"/>
                <c:pt idx="0">
                  <c:v>37.5</c:v>
                </c:pt>
                <c:pt idx="1">
                  <c:v>42.5</c:v>
                </c:pt>
                <c:pt idx="2">
                  <c:v>44.2</c:v>
                </c:pt>
                <c:pt idx="3">
                  <c:v>43.8</c:v>
                </c:pt>
                <c:pt idx="4">
                  <c:v>46.039603960396</c:v>
                </c:pt>
              </c:numCache>
            </c:numRef>
          </c:val>
        </c:ser>
        <c:ser>
          <c:idx val="1"/>
          <c:order val="1"/>
          <c:tx>
            <c:strRef>
              <c:f>J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7</c:v>
                </c:pt>
                <c:pt idx="1">
                  <c:v>H12</c:v>
                </c:pt>
                <c:pt idx="2">
                  <c:v>H17</c:v>
                </c:pt>
                <c:pt idx="3">
                  <c:v>H22</c:v>
                </c:pt>
                <c:pt idx="4">
                  <c:v>H23</c:v>
                </c:pt>
              </c:strCache>
            </c:strRef>
          </c:cat>
          <c:val>
            <c:numRef>
              <c:f>J2!$F$25:$J$25</c:f>
              <c:numCache>
                <c:formatCode>General</c:formatCode>
                <c:ptCount val="5"/>
                <c:pt idx="0">
                  <c:v>27.1</c:v>
                </c:pt>
                <c:pt idx="1">
                  <c:v>32.7</c:v>
                </c:pt>
                <c:pt idx="2">
                  <c:v>38.5</c:v>
                </c:pt>
                <c:pt idx="3">
                  <c:v>43.4</c:v>
                </c:pt>
                <c:pt idx="4">
                  <c:v>45.331406292014</c:v>
                </c:pt>
              </c:numCache>
            </c:numRef>
          </c:val>
        </c:ser>
        <c:gapWidth val="150"/>
        <c:overlap val="0"/>
        <c:axId val="93790797"/>
        <c:axId val="76244391"/>
      </c:barChart>
      <c:catAx>
        <c:axId val="9379079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244391"/>
        <c:crossesAt val="0"/>
        <c:auto val="1"/>
        <c:lblAlgn val="ctr"/>
        <c:lblOffset val="100"/>
        <c:noMultiLvlLbl val="0"/>
      </c:catAx>
      <c:valAx>
        <c:axId val="76244391"/>
        <c:scaling>
          <c:orientation val="minMax"/>
          <c:max val="50"/>
          <c:min val="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3790797"/>
        <c:crossesAt val="1"/>
        <c:crossBetween val="midCat"/>
        <c:majorUnit val="10"/>
      </c:valAx>
      <c:spPr>
        <a:solidFill>
          <a:srgbClr val="ffffff"/>
        </a:solidFill>
        <a:ln w="0">
          <a:solidFill>
            <a:srgbClr val="000000"/>
          </a:solidFill>
        </a:ln>
      </c:spPr>
    </c:plotArea>
    <c:plotVisOnly val="0"/>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J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7</c:v>
                </c:pt>
                <c:pt idx="1">
                  <c:v>H12</c:v>
                </c:pt>
                <c:pt idx="2">
                  <c:v>H17</c:v>
                </c:pt>
                <c:pt idx="3">
                  <c:v>H22</c:v>
                </c:pt>
                <c:pt idx="4">
                  <c:v>H23</c:v>
                </c:pt>
              </c:strCache>
            </c:strRef>
          </c:cat>
          <c:val>
            <c:numRef>
              <c:f>J3!$F$24:$J$24</c:f>
              <c:numCache>
                <c:formatCode>General</c:formatCode>
                <c:ptCount val="5"/>
                <c:pt idx="0">
                  <c:v>23</c:v>
                </c:pt>
                <c:pt idx="1">
                  <c:v>25.3</c:v>
                </c:pt>
                <c:pt idx="2">
                  <c:v>24.3</c:v>
                </c:pt>
                <c:pt idx="3">
                  <c:v>3.7</c:v>
                </c:pt>
                <c:pt idx="4">
                  <c:v>4.9813200498132</c:v>
                </c:pt>
              </c:numCache>
            </c:numRef>
          </c:val>
        </c:ser>
        <c:ser>
          <c:idx val="1"/>
          <c:order val="1"/>
          <c:tx>
            <c:strRef>
              <c:f>J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7</c:v>
                </c:pt>
                <c:pt idx="1">
                  <c:v>H12</c:v>
                </c:pt>
                <c:pt idx="2">
                  <c:v>H17</c:v>
                </c:pt>
                <c:pt idx="3">
                  <c:v>H22</c:v>
                </c:pt>
                <c:pt idx="4">
                  <c:v>H23</c:v>
                </c:pt>
              </c:strCache>
            </c:strRef>
          </c:cat>
          <c:val>
            <c:numRef>
              <c:f>J3!$F$25:$J$25</c:f>
              <c:numCache>
                <c:formatCode>General</c:formatCode>
                <c:ptCount val="5"/>
                <c:pt idx="0">
                  <c:v>10.4</c:v>
                </c:pt>
                <c:pt idx="1">
                  <c:v>13.8</c:v>
                </c:pt>
                <c:pt idx="2">
                  <c:v>17.9</c:v>
                </c:pt>
                <c:pt idx="3">
                  <c:v>3.9</c:v>
                </c:pt>
                <c:pt idx="4">
                  <c:v>2.23788918536139</c:v>
                </c:pt>
              </c:numCache>
            </c:numRef>
          </c:val>
        </c:ser>
        <c:gapWidth val="150"/>
        <c:overlap val="0"/>
        <c:axId val="92427035"/>
        <c:axId val="53980969"/>
      </c:barChart>
      <c:catAx>
        <c:axId val="9242703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980969"/>
        <c:crossesAt val="0"/>
        <c:auto val="1"/>
        <c:lblAlgn val="ctr"/>
        <c:lblOffset val="100"/>
        <c:noMultiLvlLbl val="0"/>
      </c:catAx>
      <c:valAx>
        <c:axId val="53980969"/>
        <c:scaling>
          <c:orientation val="minMax"/>
          <c:max val="3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427035"/>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957920010109"/>
          <c:y val="0.113710493757733"/>
          <c:w val="0.930435332027548"/>
          <c:h val="0.886289506242267"/>
        </c:manualLayout>
      </c:layout>
      <c:lineChart>
        <c:grouping val="standard"/>
        <c:varyColors val="0"/>
        <c:ser>
          <c:idx val="0"/>
          <c:order val="0"/>
          <c:tx>
            <c:strRef>
              <c:f>I2!$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K$22</c:f>
              <c:strCache>
                <c:ptCount val="4"/>
                <c:pt idx="0">
                  <c:v>H7</c:v>
                </c:pt>
                <c:pt idx="1">
                  <c:v>H12</c:v>
                </c:pt>
                <c:pt idx="2">
                  <c:v>H17</c:v>
                </c:pt>
                <c:pt idx="3">
                  <c:v>H22</c:v>
                </c:pt>
              </c:strCache>
            </c:strRef>
          </c:cat>
          <c:val>
            <c:numRef>
              <c:f>I2!$H$23:$K$23</c:f>
              <c:numCache>
                <c:formatCode>General</c:formatCode>
                <c:ptCount val="4"/>
                <c:pt idx="0">
                  <c:v>77.51</c:v>
                </c:pt>
                <c:pt idx="1">
                  <c:v>78.55</c:v>
                </c:pt>
                <c:pt idx="2">
                  <c:v>79.47</c:v>
                </c:pt>
                <c:pt idx="3">
                  <c:v>80.474186907969</c:v>
                </c:pt>
              </c:numCache>
            </c:numRef>
          </c:val>
          <c:smooth val="0"/>
        </c:ser>
        <c:ser>
          <c:idx val="1"/>
          <c:order val="1"/>
          <c:tx>
            <c:strRef>
              <c:f>I2!$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K$22</c:f>
              <c:strCache>
                <c:ptCount val="4"/>
                <c:pt idx="0">
                  <c:v>H7</c:v>
                </c:pt>
                <c:pt idx="1">
                  <c:v>H12</c:v>
                </c:pt>
                <c:pt idx="2">
                  <c:v>H17</c:v>
                </c:pt>
                <c:pt idx="3">
                  <c:v>H22</c:v>
                </c:pt>
              </c:strCache>
            </c:strRef>
          </c:cat>
          <c:val>
            <c:numRef>
              <c:f>I2!$H$24:$K$24</c:f>
              <c:numCache>
                <c:formatCode>General</c:formatCode>
                <c:ptCount val="4"/>
                <c:pt idx="0">
                  <c:v>76.38</c:v>
                </c:pt>
                <c:pt idx="1">
                  <c:v>77.72</c:v>
                </c:pt>
                <c:pt idx="2">
                  <c:v>78.56</c:v>
                </c:pt>
                <c:pt idx="3">
                  <c:v>79.55</c:v>
                </c:pt>
              </c:numCache>
            </c:numRef>
          </c:val>
          <c:smooth val="0"/>
        </c:ser>
        <c:hiLowLines>
          <c:spPr>
            <a:ln w="0">
              <a:noFill/>
            </a:ln>
          </c:spPr>
        </c:hiLowLines>
        <c:marker val="1"/>
        <c:axId val="58083584"/>
        <c:axId val="18834305"/>
      </c:lineChart>
      <c:catAx>
        <c:axId val="5808358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8834305"/>
        <c:crossesAt val="0"/>
        <c:auto val="1"/>
        <c:lblAlgn val="ctr"/>
        <c:lblOffset val="100"/>
        <c:noMultiLvlLbl val="0"/>
      </c:catAx>
      <c:valAx>
        <c:axId val="18834305"/>
        <c:scaling>
          <c:orientation val="minMax"/>
          <c:max val="81"/>
          <c:min val="76"/>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157957920010109"/>
              <c:y val="0.063772354065909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8083584"/>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141366718832"/>
          <c:y val="0.126954821894005"/>
          <c:w val="0.894940010432968"/>
          <c:h val="0.873045178105995"/>
        </c:manualLayout>
      </c:layout>
      <c:lineChart>
        <c:grouping val="standard"/>
        <c:varyColors val="0"/>
        <c:ser>
          <c:idx val="0"/>
          <c:order val="0"/>
          <c:tx>
            <c:strRef>
              <c:f>J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4!$F$23:$J$23</c:f>
              <c:strCache>
                <c:ptCount val="5"/>
                <c:pt idx="0">
                  <c:v>H7</c:v>
                </c:pt>
                <c:pt idx="1">
                  <c:v>H12</c:v>
                </c:pt>
                <c:pt idx="2">
                  <c:v>H17</c:v>
                </c:pt>
                <c:pt idx="3">
                  <c:v>H22</c:v>
                </c:pt>
                <c:pt idx="4">
                  <c:v>H23</c:v>
                </c:pt>
              </c:strCache>
            </c:strRef>
          </c:cat>
          <c:val>
            <c:numRef>
              <c:f>J4!$F$24:$J$24</c:f>
              <c:numCache>
                <c:formatCode>General</c:formatCode>
                <c:ptCount val="5"/>
                <c:pt idx="0">
                  <c:v>206.7</c:v>
                </c:pt>
                <c:pt idx="1">
                  <c:v>211.2</c:v>
                </c:pt>
                <c:pt idx="2">
                  <c:v>219.1</c:v>
                </c:pt>
                <c:pt idx="3">
                  <c:v>224.6</c:v>
                </c:pt>
                <c:pt idx="4">
                  <c:v>225.529265255293</c:v>
                </c:pt>
              </c:numCache>
            </c:numRef>
          </c:val>
          <c:smooth val="0"/>
        </c:ser>
        <c:ser>
          <c:idx val="1"/>
          <c:order val="1"/>
          <c:tx>
            <c:strRef>
              <c:f>J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4!$F$23:$J$23</c:f>
              <c:strCache>
                <c:ptCount val="5"/>
                <c:pt idx="0">
                  <c:v>H7</c:v>
                </c:pt>
                <c:pt idx="1">
                  <c:v>H12</c:v>
                </c:pt>
                <c:pt idx="2">
                  <c:v>H17</c:v>
                </c:pt>
                <c:pt idx="3">
                  <c:v>H22</c:v>
                </c:pt>
                <c:pt idx="4">
                  <c:v>H23</c:v>
                </c:pt>
              </c:strCache>
            </c:strRef>
          </c:cat>
          <c:val>
            <c:numRef>
              <c:f>J4!$F$25:$J$25</c:f>
              <c:numCache>
                <c:formatCode>General</c:formatCode>
                <c:ptCount val="5"/>
                <c:pt idx="0">
                  <c:v>165.7</c:v>
                </c:pt>
                <c:pt idx="1">
                  <c:v>169.7</c:v>
                </c:pt>
                <c:pt idx="2">
                  <c:v>177.3</c:v>
                </c:pt>
                <c:pt idx="3">
                  <c:v>177.7</c:v>
                </c:pt>
                <c:pt idx="4">
                  <c:v>179.586694731571</c:v>
                </c:pt>
              </c:numCache>
            </c:numRef>
          </c:val>
          <c:smooth val="0"/>
        </c:ser>
        <c:hiLowLines>
          <c:spPr>
            <a:ln w="0">
              <a:noFill/>
            </a:ln>
          </c:spPr>
        </c:hiLowLines>
        <c:marker val="1"/>
        <c:axId val="85840424"/>
        <c:axId val="36860495"/>
      </c:lineChart>
      <c:catAx>
        <c:axId val="8584042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6860495"/>
        <c:crossesAt val="0"/>
        <c:auto val="1"/>
        <c:lblAlgn val="ctr"/>
        <c:lblOffset val="100"/>
        <c:noMultiLvlLbl val="0"/>
      </c:catAx>
      <c:valAx>
        <c:axId val="36860495"/>
        <c:scaling>
          <c:orientation val="minMax"/>
          <c:max val="240"/>
          <c:min val="1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76108502869066"/>
              <c:y val="0.067332754126846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840424"/>
        <c:crossesAt val="1"/>
        <c:crossBetween val="midCat"/>
        <c:majorUnit val="20"/>
      </c:valAx>
      <c:spPr>
        <a:solidFill>
          <a:srgbClr val="ffffff"/>
        </a:solidFill>
        <a:ln w="0">
          <a:solidFill>
            <a:srgbClr val="000000"/>
          </a:solidFill>
        </a:ln>
      </c:spPr>
    </c:plotArea>
    <c:plotVisOnly val="0"/>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77707006369427"/>
          <c:w val="0.92155744504355"/>
          <c:h val="0.902229299363057"/>
        </c:manualLayout>
      </c:layout>
      <c:barChart>
        <c:barDir val="col"/>
        <c:grouping val="clustered"/>
        <c:varyColors val="0"/>
        <c:ser>
          <c:idx val="0"/>
          <c:order val="0"/>
          <c:tx>
            <c:strRef>
              <c:f>J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5!$F$23:$J$23</c:f>
              <c:strCache>
                <c:ptCount val="5"/>
                <c:pt idx="0">
                  <c:v>H7</c:v>
                </c:pt>
                <c:pt idx="1">
                  <c:v>H12</c:v>
                </c:pt>
                <c:pt idx="2">
                  <c:v>H17</c:v>
                </c:pt>
                <c:pt idx="3">
                  <c:v>H22</c:v>
                </c:pt>
                <c:pt idx="4">
                  <c:v>H23</c:v>
                </c:pt>
              </c:strCache>
            </c:strRef>
          </c:cat>
          <c:val>
            <c:numRef>
              <c:f>J5!$F$24:$J$24</c:f>
              <c:numCache>
                <c:formatCode>General</c:formatCode>
                <c:ptCount val="5"/>
                <c:pt idx="0">
                  <c:v>167.7</c:v>
                </c:pt>
                <c:pt idx="1">
                  <c:v>213.4</c:v>
                </c:pt>
                <c:pt idx="2">
                  <c:v>127.8</c:v>
                </c:pt>
                <c:pt idx="3">
                  <c:v>241.1</c:v>
                </c:pt>
                <c:pt idx="4">
                  <c:v>202.427704391289</c:v>
                </c:pt>
              </c:numCache>
            </c:numRef>
          </c:val>
        </c:ser>
        <c:ser>
          <c:idx val="1"/>
          <c:order val="1"/>
          <c:tx>
            <c:strRef>
              <c:f>J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5!$F$23:$J$23</c:f>
              <c:strCache>
                <c:ptCount val="5"/>
                <c:pt idx="0">
                  <c:v>H7</c:v>
                </c:pt>
                <c:pt idx="1">
                  <c:v>H12</c:v>
                </c:pt>
                <c:pt idx="2">
                  <c:v>H17</c:v>
                </c:pt>
                <c:pt idx="3">
                  <c:v>H22</c:v>
                </c:pt>
                <c:pt idx="4">
                  <c:v>H23</c:v>
                </c:pt>
              </c:strCache>
            </c:strRef>
          </c:cat>
          <c:val>
            <c:numRef>
              <c:f>J5!$F$25:$J$25</c:f>
              <c:numCache>
                <c:formatCode>General</c:formatCode>
                <c:ptCount val="5"/>
                <c:pt idx="0">
                  <c:v>211.5</c:v>
                </c:pt>
                <c:pt idx="1">
                  <c:v>248</c:v>
                </c:pt>
                <c:pt idx="2">
                  <c:v>202.5</c:v>
                </c:pt>
                <c:pt idx="3">
                  <c:v>230.8</c:v>
                </c:pt>
                <c:pt idx="4">
                  <c:v>195.527821806958</c:v>
                </c:pt>
              </c:numCache>
            </c:numRef>
          </c:val>
        </c:ser>
        <c:gapWidth val="150"/>
        <c:overlap val="0"/>
        <c:axId val="89116104"/>
        <c:axId val="53807250"/>
      </c:barChart>
      <c:catAx>
        <c:axId val="8911610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807250"/>
        <c:crossesAt val="0"/>
        <c:auto val="1"/>
        <c:lblAlgn val="ctr"/>
        <c:lblOffset val="100"/>
        <c:noMultiLvlLbl val="0"/>
      </c:catAx>
      <c:valAx>
        <c:axId val="53807250"/>
        <c:scaling>
          <c:orientation val="minMax"/>
          <c:max val="300"/>
          <c:min val="1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775093322272916"/>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116104"/>
        <c:crossesAt val="1"/>
        <c:crossBetween val="midCat"/>
        <c:majorUnit val="50"/>
      </c:valAx>
      <c:spPr>
        <a:solidFill>
          <a:srgbClr val="ffffff"/>
        </a:solidFill>
        <a:ln w="0">
          <a:solidFill>
            <a:srgbClr val="000000"/>
          </a:solid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658841773167"/>
          <c:y val="0.0960228521204131"/>
          <c:w val="0.912197208705417"/>
          <c:h val="0.903977147879587"/>
        </c:manualLayout>
      </c:layout>
      <c:barChart>
        <c:barDir val="col"/>
        <c:grouping val="clustered"/>
        <c:varyColors val="0"/>
        <c:ser>
          <c:idx val="0"/>
          <c:order val="0"/>
          <c:tx>
            <c:strRef>
              <c:f>K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7</c:v>
                </c:pt>
                <c:pt idx="1">
                  <c:v>H12</c:v>
                </c:pt>
                <c:pt idx="2">
                  <c:v>H17</c:v>
                </c:pt>
                <c:pt idx="3">
                  <c:v>H22</c:v>
                </c:pt>
                <c:pt idx="4">
                  <c:v>H24</c:v>
                </c:pt>
              </c:strCache>
            </c:strRef>
          </c:cat>
          <c:val>
            <c:numRef>
              <c:f>K1!$F$24:$J$24</c:f>
              <c:numCache>
                <c:formatCode>General</c:formatCode>
                <c:ptCount val="5"/>
                <c:pt idx="0">
                  <c:v>6.1</c:v>
                </c:pt>
                <c:pt idx="1">
                  <c:v>5.9</c:v>
                </c:pt>
                <c:pt idx="2">
                  <c:v>5.8</c:v>
                </c:pt>
                <c:pt idx="3">
                  <c:v>5.6</c:v>
                </c:pt>
                <c:pt idx="4">
                  <c:v>5.49312428426453</c:v>
                </c:pt>
              </c:numCache>
            </c:numRef>
          </c:val>
        </c:ser>
        <c:ser>
          <c:idx val="1"/>
          <c:order val="1"/>
          <c:tx>
            <c:strRef>
              <c:f>K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7</c:v>
                </c:pt>
                <c:pt idx="1">
                  <c:v>H12</c:v>
                </c:pt>
                <c:pt idx="2">
                  <c:v>H17</c:v>
                </c:pt>
                <c:pt idx="3">
                  <c:v>H22</c:v>
                </c:pt>
                <c:pt idx="4">
                  <c:v>H24</c:v>
                </c:pt>
              </c:strCache>
            </c:strRef>
          </c:cat>
          <c:val>
            <c:numRef>
              <c:f>K1!$F$25:$J$25</c:f>
              <c:numCache>
                <c:formatCode>General</c:formatCode>
                <c:ptCount val="5"/>
                <c:pt idx="0">
                  <c:v>4.8</c:v>
                </c:pt>
                <c:pt idx="1">
                  <c:v>4.8</c:v>
                </c:pt>
                <c:pt idx="2">
                  <c:v>4.8</c:v>
                </c:pt>
                <c:pt idx="3">
                  <c:v>4.7</c:v>
                </c:pt>
                <c:pt idx="4">
                  <c:v>4.65059432401553</c:v>
                </c:pt>
              </c:numCache>
            </c:numRef>
          </c:val>
        </c:ser>
        <c:gapWidth val="150"/>
        <c:overlap val="0"/>
        <c:axId val="58830645"/>
        <c:axId val="9587162"/>
      </c:barChart>
      <c:catAx>
        <c:axId val="5883064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87162"/>
        <c:crossesAt val="0"/>
        <c:auto val="1"/>
        <c:lblAlgn val="ctr"/>
        <c:lblOffset val="100"/>
        <c:noMultiLvlLbl val="0"/>
      </c:catAx>
      <c:valAx>
        <c:axId val="9587162"/>
        <c:scaling>
          <c:orientation val="minMax"/>
          <c:max val="8"/>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署</a:t>
                </a:r>
              </a:p>
            </c:rich>
          </c:tx>
          <c:layout>
            <c:manualLayout>
              <c:xMode val="edge"/>
              <c:yMode val="edge"/>
              <c:x val="0.073685899149778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8830645"/>
        <c:crossesAt val="1"/>
        <c:crossBetween val="midCat"/>
        <c:majorUnit val="2"/>
      </c:valAx>
      <c:spPr>
        <a:solidFill>
          <a:srgbClr val="ffffff"/>
        </a:solidFill>
        <a:ln w="0">
          <a:solidFill>
            <a:srgbClr val="000000"/>
          </a:solid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251509693824"/>
          <c:y val="0.133545647558386"/>
          <c:w val="0.917152240703464"/>
          <c:h val="0.866454352441614"/>
        </c:manualLayout>
      </c:layout>
      <c:lineChart>
        <c:grouping val="standard"/>
        <c:varyColors val="0"/>
        <c:ser>
          <c:idx val="0"/>
          <c:order val="0"/>
          <c:tx>
            <c:strRef>
              <c:f>K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7</c:v>
                </c:pt>
                <c:pt idx="1">
                  <c:v>H12</c:v>
                </c:pt>
                <c:pt idx="2">
                  <c:v>H17</c:v>
                </c:pt>
                <c:pt idx="3">
                  <c:v>H22</c:v>
                </c:pt>
                <c:pt idx="4">
                  <c:v>H23</c:v>
                </c:pt>
              </c:strCache>
            </c:strRef>
          </c:cat>
          <c:val>
            <c:numRef>
              <c:f>K2!$F$24:$J$24</c:f>
              <c:numCache>
                <c:formatCode>General</c:formatCode>
                <c:ptCount val="5"/>
                <c:pt idx="0">
                  <c:v>35.9</c:v>
                </c:pt>
                <c:pt idx="1">
                  <c:v>37.4</c:v>
                </c:pt>
                <c:pt idx="2">
                  <c:v>36.4</c:v>
                </c:pt>
                <c:pt idx="3">
                  <c:v>27.8</c:v>
                </c:pt>
                <c:pt idx="4">
                  <c:v>23.6612702366127</c:v>
                </c:pt>
              </c:numCache>
            </c:numRef>
          </c:val>
          <c:smooth val="0"/>
        </c:ser>
        <c:ser>
          <c:idx val="1"/>
          <c:order val="1"/>
          <c:tx>
            <c:strRef>
              <c:f>K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7</c:v>
                </c:pt>
                <c:pt idx="1">
                  <c:v>H12</c:v>
                </c:pt>
                <c:pt idx="2">
                  <c:v>H17</c:v>
                </c:pt>
                <c:pt idx="3">
                  <c:v>H22</c:v>
                </c:pt>
                <c:pt idx="4">
                  <c:v>H23</c:v>
                </c:pt>
              </c:strCache>
            </c:strRef>
          </c:cat>
          <c:val>
            <c:numRef>
              <c:f>K2!$F$25:$J$25</c:f>
              <c:numCache>
                <c:formatCode>General</c:formatCode>
                <c:ptCount val="5"/>
                <c:pt idx="0">
                  <c:v>50.1</c:v>
                </c:pt>
                <c:pt idx="1">
                  <c:v>49.2</c:v>
                </c:pt>
                <c:pt idx="2">
                  <c:v>45</c:v>
                </c:pt>
                <c:pt idx="3">
                  <c:v>36.4</c:v>
                </c:pt>
                <c:pt idx="4">
                  <c:v>39.1286316794341</c:v>
                </c:pt>
              </c:numCache>
            </c:numRef>
          </c:val>
          <c:smooth val="0"/>
        </c:ser>
        <c:hiLowLines>
          <c:spPr>
            <a:ln w="0">
              <a:noFill/>
            </a:ln>
          </c:spPr>
        </c:hiLowLines>
        <c:marker val="1"/>
        <c:axId val="77793621"/>
        <c:axId val="90477859"/>
      </c:lineChart>
      <c:catAx>
        <c:axId val="7779362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477859"/>
        <c:crossesAt val="0"/>
        <c:auto val="1"/>
        <c:lblAlgn val="ctr"/>
        <c:lblOffset val="100"/>
        <c:noMultiLvlLbl val="0"/>
      </c:catAx>
      <c:valAx>
        <c:axId val="90477859"/>
        <c:scaling>
          <c:orientation val="minMax"/>
          <c:max val="55"/>
          <c:min val="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132429282763005"/>
              <c:y val="0.065817409766454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793621"/>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270513281611"/>
          <c:y val="0.118577494692144"/>
          <c:w val="0.899450238914864"/>
          <c:h val="0.881422505307856"/>
        </c:manualLayout>
      </c:layout>
      <c:lineChart>
        <c:grouping val="standard"/>
        <c:varyColors val="0"/>
        <c:ser>
          <c:idx val="0"/>
          <c:order val="0"/>
          <c:tx>
            <c:strRef>
              <c:f>K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7</c:v>
                </c:pt>
                <c:pt idx="1">
                  <c:v>H12</c:v>
                </c:pt>
                <c:pt idx="2">
                  <c:v>H17</c:v>
                </c:pt>
                <c:pt idx="3">
                  <c:v>H22</c:v>
                </c:pt>
                <c:pt idx="4">
                  <c:v>H24</c:v>
                </c:pt>
              </c:strCache>
            </c:strRef>
          </c:cat>
          <c:val>
            <c:numRef>
              <c:f>K3!$F$24:$J$24</c:f>
              <c:numCache>
                <c:formatCode>General</c:formatCode>
                <c:ptCount val="5"/>
                <c:pt idx="0">
                  <c:v>560</c:v>
                </c:pt>
                <c:pt idx="1">
                  <c:v>648.9</c:v>
                </c:pt>
                <c:pt idx="2">
                  <c:v>627.7</c:v>
                </c:pt>
                <c:pt idx="3">
                  <c:v>449.5</c:v>
                </c:pt>
                <c:pt idx="4">
                  <c:v>393.992490613267</c:v>
                </c:pt>
              </c:numCache>
            </c:numRef>
          </c:val>
          <c:smooth val="0"/>
        </c:ser>
        <c:ser>
          <c:idx val="1"/>
          <c:order val="1"/>
          <c:tx>
            <c:strRef>
              <c:f>K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7</c:v>
                </c:pt>
                <c:pt idx="1">
                  <c:v>H12</c:v>
                </c:pt>
                <c:pt idx="2">
                  <c:v>H17</c:v>
                </c:pt>
                <c:pt idx="3">
                  <c:v>H22</c:v>
                </c:pt>
                <c:pt idx="4">
                  <c:v>H24</c:v>
                </c:pt>
              </c:strCache>
            </c:strRef>
          </c:cat>
          <c:val>
            <c:numRef>
              <c:f>K3!$F$25:$J$25</c:f>
              <c:numCache>
                <c:formatCode>General</c:formatCode>
                <c:ptCount val="5"/>
                <c:pt idx="0">
                  <c:v>606.7</c:v>
                </c:pt>
                <c:pt idx="1">
                  <c:v>734.2</c:v>
                </c:pt>
                <c:pt idx="2">
                  <c:v>730.9</c:v>
                </c:pt>
                <c:pt idx="3">
                  <c:v>566.8</c:v>
                </c:pt>
                <c:pt idx="4">
                  <c:v>521.615496216131</c:v>
                </c:pt>
              </c:numCache>
            </c:numRef>
          </c:val>
          <c:smooth val="0"/>
        </c:ser>
        <c:hiLowLines>
          <c:spPr>
            <a:ln w="0">
              <a:noFill/>
            </a:ln>
          </c:spPr>
        </c:hiLowLines>
        <c:marker val="1"/>
        <c:axId val="83802297"/>
        <c:axId val="72975982"/>
      </c:lineChart>
      <c:catAx>
        <c:axId val="8380229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72975982"/>
        <c:crossesAt val="400"/>
        <c:auto val="1"/>
        <c:lblAlgn val="ctr"/>
        <c:lblOffset val="100"/>
        <c:noMultiLvlLbl val="0"/>
      </c:catAx>
      <c:valAx>
        <c:axId val="72975982"/>
        <c:scaling>
          <c:orientation val="minMax"/>
          <c:max val="800"/>
          <c:min val="3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398705235575194"/>
              <c:y val="0.07123142250530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802297"/>
        <c:crossesAt val="1"/>
        <c:crossBetween val="midCat"/>
        <c:majorUnit val="100"/>
      </c:valAx>
      <c:spPr>
        <a:solidFill>
          <a:srgbClr val="ffffff"/>
        </a:solidFill>
        <a:ln w="0">
          <a:solidFill>
            <a:srgbClr val="000000"/>
          </a:solidFill>
        </a:ln>
      </c:spPr>
    </c:plotArea>
    <c:plotVisOnly val="0"/>
    <c:dispBlanksAs val="gap"/>
  </c:chart>
  <c:spPr>
    <a:no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706125613854"/>
          <c:y val="0.120034356882113"/>
          <c:w val="0.902300336004135"/>
          <c:h val="0.879965643117887"/>
        </c:manualLayout>
      </c:layout>
      <c:lineChart>
        <c:grouping val="standard"/>
        <c:varyColors val="0"/>
        <c:ser>
          <c:idx val="0"/>
          <c:order val="0"/>
          <c:tx>
            <c:strRef>
              <c:f>K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7</c:v>
                </c:pt>
                <c:pt idx="1">
                  <c:v>H12</c:v>
                </c:pt>
                <c:pt idx="2">
                  <c:v>H17</c:v>
                </c:pt>
                <c:pt idx="3">
                  <c:v>H22</c:v>
                </c:pt>
                <c:pt idx="4">
                  <c:v>H23</c:v>
                </c:pt>
              </c:strCache>
            </c:strRef>
          </c:cat>
          <c:val>
            <c:numRef>
              <c:f>K4!$F$24:$J$24</c:f>
              <c:numCache>
                <c:formatCode>General</c:formatCode>
                <c:ptCount val="5"/>
                <c:pt idx="0">
                  <c:v>89.2</c:v>
                </c:pt>
                <c:pt idx="1">
                  <c:v>85.8</c:v>
                </c:pt>
                <c:pt idx="2">
                  <c:v>52.9</c:v>
                </c:pt>
                <c:pt idx="3">
                  <c:v>54.6</c:v>
                </c:pt>
                <c:pt idx="4">
                  <c:v>50.041095890411</c:v>
                </c:pt>
              </c:numCache>
            </c:numRef>
          </c:val>
          <c:smooth val="0"/>
        </c:ser>
        <c:ser>
          <c:idx val="1"/>
          <c:order val="1"/>
          <c:tx>
            <c:strRef>
              <c:f>K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7</c:v>
                </c:pt>
                <c:pt idx="1">
                  <c:v>H12</c:v>
                </c:pt>
                <c:pt idx="2">
                  <c:v>H17</c:v>
                </c:pt>
                <c:pt idx="3">
                  <c:v>H22</c:v>
                </c:pt>
                <c:pt idx="4">
                  <c:v>H23</c:v>
                </c:pt>
              </c:strCache>
            </c:strRef>
          </c:cat>
          <c:val>
            <c:numRef>
              <c:f>K4!$F$25:$J$25</c:f>
              <c:numCache>
                <c:formatCode>General</c:formatCode>
                <c:ptCount val="5"/>
                <c:pt idx="0">
                  <c:v>66.6</c:v>
                </c:pt>
                <c:pt idx="1">
                  <c:v>62.1</c:v>
                </c:pt>
                <c:pt idx="2">
                  <c:v>70</c:v>
                </c:pt>
                <c:pt idx="3">
                  <c:v>62.8</c:v>
                </c:pt>
                <c:pt idx="4">
                  <c:v>61.3777337850844</c:v>
                </c:pt>
              </c:numCache>
            </c:numRef>
          </c:val>
          <c:smooth val="0"/>
        </c:ser>
        <c:hiLowLines>
          <c:spPr>
            <a:ln w="0">
              <a:noFill/>
            </a:ln>
          </c:spPr>
        </c:hiLowLines>
        <c:marker val="1"/>
        <c:axId val="52117742"/>
        <c:axId val="86046584"/>
      </c:lineChart>
      <c:catAx>
        <c:axId val="5211774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6046584"/>
        <c:crossesAt val="0"/>
        <c:auto val="1"/>
        <c:lblAlgn val="ctr"/>
        <c:lblOffset val="100"/>
        <c:noMultiLvlLbl val="0"/>
      </c:catAx>
      <c:valAx>
        <c:axId val="86046584"/>
        <c:scaling>
          <c:orientation val="minMax"/>
          <c:max val="90"/>
          <c:min val="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402171103644353"/>
              <c:y val="0.066566459093837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117742"/>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442357850809"/>
          <c:y val="0.114343998282156"/>
          <c:w val="0.898800208659364"/>
          <c:h val="0.885656001717844"/>
        </c:manualLayout>
      </c:layout>
      <c:lineChart>
        <c:grouping val="standard"/>
        <c:varyColors val="0"/>
        <c:ser>
          <c:idx val="0"/>
          <c:order val="0"/>
          <c:tx>
            <c:strRef>
              <c:f>K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7</c:v>
                </c:pt>
                <c:pt idx="1">
                  <c:v>H12</c:v>
                </c:pt>
                <c:pt idx="2">
                  <c:v>H17</c:v>
                </c:pt>
                <c:pt idx="3">
                  <c:v>H22</c:v>
                </c:pt>
                <c:pt idx="4">
                  <c:v>H24</c:v>
                </c:pt>
              </c:strCache>
            </c:strRef>
          </c:cat>
          <c:val>
            <c:numRef>
              <c:f>K5!$F$24:$J$24</c:f>
              <c:numCache>
                <c:formatCode>General</c:formatCode>
                <c:ptCount val="5"/>
                <c:pt idx="0">
                  <c:v>8.62</c:v>
                </c:pt>
                <c:pt idx="1">
                  <c:v>13.13</c:v>
                </c:pt>
                <c:pt idx="2">
                  <c:v>10.13</c:v>
                </c:pt>
                <c:pt idx="3">
                  <c:v>7.51</c:v>
                </c:pt>
                <c:pt idx="4">
                  <c:v>6.79849812265332</c:v>
                </c:pt>
              </c:numCache>
            </c:numRef>
          </c:val>
          <c:smooth val="0"/>
        </c:ser>
        <c:ser>
          <c:idx val="1"/>
          <c:order val="1"/>
          <c:tx>
            <c:strRef>
              <c:f>K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7</c:v>
                </c:pt>
                <c:pt idx="1">
                  <c:v>H12</c:v>
                </c:pt>
                <c:pt idx="2">
                  <c:v>H17</c:v>
                </c:pt>
                <c:pt idx="3">
                  <c:v>H22</c:v>
                </c:pt>
                <c:pt idx="4">
                  <c:v>H24</c:v>
                </c:pt>
              </c:strCache>
            </c:strRef>
          </c:cat>
          <c:val>
            <c:numRef>
              <c:f>K5!$F$25:$J$25</c:f>
              <c:numCache>
                <c:formatCode>General</c:formatCode>
                <c:ptCount val="5"/>
                <c:pt idx="0">
                  <c:v>14.2</c:v>
                </c:pt>
                <c:pt idx="1">
                  <c:v>19.25</c:v>
                </c:pt>
                <c:pt idx="2">
                  <c:v>17.76</c:v>
                </c:pt>
                <c:pt idx="3">
                  <c:v>12.38</c:v>
                </c:pt>
                <c:pt idx="4">
                  <c:v>10.8388895424068</c:v>
                </c:pt>
              </c:numCache>
            </c:numRef>
          </c:val>
          <c:smooth val="0"/>
        </c:ser>
        <c:hiLowLines>
          <c:spPr>
            <a:ln w="0">
              <a:noFill/>
            </a:ln>
          </c:spPr>
        </c:hiLowLines>
        <c:marker val="1"/>
        <c:axId val="64109492"/>
        <c:axId val="59342854"/>
      </c:lineChart>
      <c:catAx>
        <c:axId val="6410949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9342854"/>
        <c:crossesAt val="0"/>
        <c:auto val="1"/>
        <c:lblAlgn val="ctr"/>
        <c:lblOffset val="100"/>
        <c:noMultiLvlLbl val="0"/>
      </c:catAx>
      <c:valAx>
        <c:axId val="59342854"/>
        <c:scaling>
          <c:orientation val="minMax"/>
          <c:max val="20"/>
          <c:min val="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312989045383412"/>
              <c:y val="0.072256817693794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4109492"/>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87261146496815"/>
          <c:w val="0.92202405640813"/>
          <c:h val="0.901273885350319"/>
        </c:manualLayout>
      </c:layout>
      <c:barChart>
        <c:barDir val="col"/>
        <c:grouping val="clustered"/>
        <c:varyColors val="0"/>
        <c:ser>
          <c:idx val="0"/>
          <c:order val="0"/>
          <c:tx>
            <c:strRef>
              <c:f>L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7</c:v>
                </c:pt>
                <c:pt idx="1">
                  <c:v>H12</c:v>
                </c:pt>
                <c:pt idx="2">
                  <c:v>H17</c:v>
                </c:pt>
                <c:pt idx="3">
                  <c:v>H22</c:v>
                </c:pt>
                <c:pt idx="4">
                  <c:v>H24</c:v>
                </c:pt>
              </c:strCache>
            </c:strRef>
          </c:cat>
          <c:val>
            <c:numRef>
              <c:f>L1!$F$24:$J$24</c:f>
              <c:numCache>
                <c:formatCode>General</c:formatCode>
                <c:ptCount val="5"/>
                <c:pt idx="0">
                  <c:v>602.7</c:v>
                </c:pt>
                <c:pt idx="1">
                  <c:v>575.1</c:v>
                </c:pt>
                <c:pt idx="2">
                  <c:v>558.1</c:v>
                </c:pt>
                <c:pt idx="3">
                  <c:v>634.6</c:v>
                </c:pt>
                <c:pt idx="4">
                  <c:v>520.011</c:v>
                </c:pt>
              </c:numCache>
            </c:numRef>
          </c:val>
        </c:ser>
        <c:ser>
          <c:idx val="1"/>
          <c:order val="1"/>
          <c:tx>
            <c:strRef>
              <c:f>L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7</c:v>
                </c:pt>
                <c:pt idx="1">
                  <c:v>H12</c:v>
                </c:pt>
                <c:pt idx="2">
                  <c:v>H17</c:v>
                </c:pt>
                <c:pt idx="3">
                  <c:v>H22</c:v>
                </c:pt>
                <c:pt idx="4">
                  <c:v>H24</c:v>
                </c:pt>
              </c:strCache>
            </c:strRef>
          </c:cat>
          <c:val>
            <c:numRef>
              <c:f>L1!$F$25:$J$25</c:f>
              <c:numCache>
                <c:formatCode>General</c:formatCode>
                <c:ptCount val="5"/>
                <c:pt idx="0">
                  <c:v>570.8</c:v>
                </c:pt>
                <c:pt idx="1">
                  <c:v>561</c:v>
                </c:pt>
                <c:pt idx="2">
                  <c:v>522.6</c:v>
                </c:pt>
                <c:pt idx="3">
                  <c:v>520.7</c:v>
                </c:pt>
                <c:pt idx="4">
                  <c:v>518.506</c:v>
                </c:pt>
              </c:numCache>
            </c:numRef>
          </c:val>
        </c:ser>
        <c:gapWidth val="150"/>
        <c:overlap val="0"/>
        <c:axId val="35849651"/>
        <c:axId val="6720202"/>
      </c:barChart>
      <c:catAx>
        <c:axId val="3584965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20202"/>
        <c:crossesAt val="0"/>
        <c:auto val="1"/>
        <c:lblAlgn val="ctr"/>
        <c:lblOffset val="100"/>
        <c:noMultiLvlLbl val="0"/>
      </c:catAx>
      <c:valAx>
        <c:axId val="6720202"/>
        <c:scaling>
          <c:orientation val="minMax"/>
          <c:max val="700"/>
          <c:min val="3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849651"/>
        <c:crossesAt val="1"/>
        <c:crossBetween val="midCat"/>
        <c:majorUnit val="100"/>
      </c:valAx>
      <c:spPr>
        <a:solidFill>
          <a:srgbClr val="ffffff"/>
        </a:solidFill>
        <a:ln w="0">
          <a:solidFill>
            <a:srgbClr val="000000"/>
          </a:solidFill>
        </a:ln>
      </c:spPr>
    </c:plotArea>
    <c:plotVisOnly val="0"/>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107749469214437"/>
          <c:w val="0.925001292190004"/>
          <c:h val="0.892250530785563"/>
        </c:manualLayout>
      </c:layout>
      <c:lineChart>
        <c:grouping val="standard"/>
        <c:varyColors val="0"/>
        <c:ser>
          <c:idx val="0"/>
          <c:order val="0"/>
          <c:tx>
            <c:strRef>
              <c:f>L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7</c:v>
                </c:pt>
                <c:pt idx="1">
                  <c:v>H12</c:v>
                </c:pt>
                <c:pt idx="2">
                  <c:v>H17</c:v>
                </c:pt>
                <c:pt idx="3">
                  <c:v>H22</c:v>
                </c:pt>
                <c:pt idx="4">
                  <c:v>H24</c:v>
                </c:pt>
              </c:strCache>
            </c:strRef>
          </c:cat>
          <c:val>
            <c:numRef>
              <c:f>L2!$F$24:$J$24</c:f>
              <c:numCache>
                <c:formatCode>General</c:formatCode>
                <c:ptCount val="5"/>
                <c:pt idx="0">
                  <c:v>68</c:v>
                </c:pt>
                <c:pt idx="1">
                  <c:v>67.5</c:v>
                </c:pt>
                <c:pt idx="2">
                  <c:v>61.6</c:v>
                </c:pt>
                <c:pt idx="3">
                  <c:v>69</c:v>
                </c:pt>
                <c:pt idx="4">
                  <c:v>65.1615713984248</c:v>
                </c:pt>
              </c:numCache>
            </c:numRef>
          </c:val>
          <c:smooth val="0"/>
        </c:ser>
        <c:ser>
          <c:idx val="1"/>
          <c:order val="1"/>
          <c:tx>
            <c:strRef>
              <c:f>L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7</c:v>
                </c:pt>
                <c:pt idx="1">
                  <c:v>H12</c:v>
                </c:pt>
                <c:pt idx="2">
                  <c:v>H17</c:v>
                </c:pt>
                <c:pt idx="3">
                  <c:v>H22</c:v>
                </c:pt>
                <c:pt idx="4">
                  <c:v>H24</c:v>
                </c:pt>
              </c:strCache>
            </c:strRef>
          </c:cat>
          <c:val>
            <c:numRef>
              <c:f>L2!$F$25:$J$25</c:f>
              <c:numCache>
                <c:formatCode>General</c:formatCode>
                <c:ptCount val="5"/>
                <c:pt idx="0">
                  <c:v>72.5</c:v>
                </c:pt>
                <c:pt idx="1">
                  <c:v>72.1</c:v>
                </c:pt>
                <c:pt idx="2">
                  <c:v>74.7</c:v>
                </c:pt>
                <c:pt idx="3">
                  <c:v>74</c:v>
                </c:pt>
                <c:pt idx="4">
                  <c:v>73.8518370372113</c:v>
                </c:pt>
              </c:numCache>
            </c:numRef>
          </c:val>
          <c:smooth val="0"/>
        </c:ser>
        <c:hiLowLines>
          <c:spPr>
            <a:ln w="0">
              <a:noFill/>
            </a:ln>
          </c:spPr>
        </c:hiLowLines>
        <c:marker val="1"/>
        <c:axId val="27309663"/>
        <c:axId val="74378097"/>
      </c:lineChart>
      <c:catAx>
        <c:axId val="2730966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4378097"/>
        <c:crossesAt val="0"/>
        <c:auto val="1"/>
        <c:lblAlgn val="ctr"/>
        <c:lblOffset val="100"/>
        <c:noMultiLvlLbl val="0"/>
      </c:catAx>
      <c:valAx>
        <c:axId val="74378097"/>
        <c:scaling>
          <c:orientation val="minMax"/>
          <c:max val="80"/>
          <c:min val="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80146792784411"/>
              <c:y val="0.060191082802547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7309663"/>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266251254159"/>
          <c:y val="0.123596754473713"/>
          <c:w val="0.91814965411628"/>
          <c:h val="0.876403245526287"/>
        </c:manualLayout>
      </c:layout>
      <c:lineChart>
        <c:grouping val="standard"/>
        <c:varyColors val="0"/>
        <c:ser>
          <c:idx val="0"/>
          <c:order val="0"/>
          <c:tx>
            <c:strRef>
              <c:f>L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7</c:v>
                </c:pt>
                <c:pt idx="1">
                  <c:v>H12</c:v>
                </c:pt>
                <c:pt idx="2">
                  <c:v>H17</c:v>
                </c:pt>
                <c:pt idx="3">
                  <c:v>H22</c:v>
                </c:pt>
                <c:pt idx="4">
                  <c:v>H24</c:v>
                </c:pt>
              </c:strCache>
            </c:strRef>
          </c:cat>
          <c:val>
            <c:numRef>
              <c:f>L3!$F$24:$J$24</c:f>
              <c:numCache>
                <c:formatCode>General</c:formatCode>
                <c:ptCount val="5"/>
                <c:pt idx="0">
                  <c:v>23.8</c:v>
                </c:pt>
                <c:pt idx="1">
                  <c:v>23.5</c:v>
                </c:pt>
                <c:pt idx="2">
                  <c:v>22.9</c:v>
                </c:pt>
                <c:pt idx="3">
                  <c:v>21.7</c:v>
                </c:pt>
                <c:pt idx="4">
                  <c:v>24.1440001147069</c:v>
                </c:pt>
              </c:numCache>
            </c:numRef>
          </c:val>
          <c:smooth val="0"/>
        </c:ser>
        <c:ser>
          <c:idx val="1"/>
          <c:order val="1"/>
          <c:tx>
            <c:strRef>
              <c:f>L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7</c:v>
                </c:pt>
                <c:pt idx="1">
                  <c:v>H12</c:v>
                </c:pt>
                <c:pt idx="2">
                  <c:v>H17</c:v>
                </c:pt>
                <c:pt idx="3">
                  <c:v>H22</c:v>
                </c:pt>
                <c:pt idx="4">
                  <c:v>H24</c:v>
                </c:pt>
              </c:strCache>
            </c:strRef>
          </c:cat>
          <c:val>
            <c:numRef>
              <c:f>L3!$F$25:$J$25</c:f>
              <c:numCache>
                <c:formatCode>General</c:formatCode>
                <c:ptCount val="5"/>
                <c:pt idx="0">
                  <c:v>23.7</c:v>
                </c:pt>
                <c:pt idx="1">
                  <c:v>23.3</c:v>
                </c:pt>
                <c:pt idx="2">
                  <c:v>22.9</c:v>
                </c:pt>
                <c:pt idx="3">
                  <c:v>23.3</c:v>
                </c:pt>
                <c:pt idx="4">
                  <c:v>23.5088356880025</c:v>
                </c:pt>
              </c:numCache>
            </c:numRef>
          </c:val>
          <c:smooth val="0"/>
        </c:ser>
        <c:hiLowLines>
          <c:spPr>
            <a:ln w="0">
              <a:noFill/>
            </a:ln>
          </c:spPr>
        </c:hiLowLines>
        <c:marker val="1"/>
        <c:axId val="85621066"/>
        <c:axId val="67609319"/>
      </c:lineChart>
      <c:catAx>
        <c:axId val="8562106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67609319"/>
        <c:crossesAt val="0"/>
        <c:auto val="1"/>
        <c:lblAlgn val="ctr"/>
        <c:lblOffset val="100"/>
        <c:noMultiLvlLbl val="0"/>
      </c:catAx>
      <c:valAx>
        <c:axId val="67609319"/>
        <c:scaling>
          <c:orientation val="minMax"/>
          <c:max val="27"/>
          <c:min val="21"/>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16840048582141"/>
              <c:y val="0.074802712015116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621066"/>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3746898263027"/>
          <c:y val="0.113050244553135"/>
          <c:w val="0.892183622828784"/>
          <c:h val="0.886949755446865"/>
        </c:manualLayout>
      </c:layout>
      <c:lineChart>
        <c:grouping val="standard"/>
        <c:varyColors val="0"/>
        <c:ser>
          <c:idx val="0"/>
          <c:order val="0"/>
          <c:tx>
            <c:strRef>
              <c:f>I2!$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39:$K$39</c:f>
              <c:strCache>
                <c:ptCount val="4"/>
                <c:pt idx="0">
                  <c:v>H7</c:v>
                </c:pt>
                <c:pt idx="1">
                  <c:v>H12</c:v>
                </c:pt>
                <c:pt idx="2">
                  <c:v>H17</c:v>
                </c:pt>
                <c:pt idx="3">
                  <c:v>H22</c:v>
                </c:pt>
              </c:strCache>
            </c:strRef>
          </c:cat>
          <c:val>
            <c:numRef>
              <c:f>I2!$H$40:$K$40</c:f>
              <c:numCache>
                <c:formatCode>General</c:formatCode>
                <c:ptCount val="4"/>
                <c:pt idx="0">
                  <c:v>83.63</c:v>
                </c:pt>
                <c:pt idx="1">
                  <c:v>85.39</c:v>
                </c:pt>
                <c:pt idx="2">
                  <c:v>86.25</c:v>
                </c:pt>
                <c:pt idx="3">
                  <c:v>86.9379501723539</c:v>
                </c:pt>
              </c:numCache>
            </c:numRef>
          </c:val>
          <c:smooth val="0"/>
        </c:ser>
        <c:ser>
          <c:idx val="1"/>
          <c:order val="1"/>
          <c:tx>
            <c:strRef>
              <c:f>I2!$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39:$K$39</c:f>
              <c:strCache>
                <c:ptCount val="4"/>
                <c:pt idx="0">
                  <c:v>H7</c:v>
                </c:pt>
                <c:pt idx="1">
                  <c:v>H12</c:v>
                </c:pt>
                <c:pt idx="2">
                  <c:v>H17</c:v>
                </c:pt>
                <c:pt idx="3">
                  <c:v>H22</c:v>
                </c:pt>
              </c:strCache>
            </c:strRef>
          </c:cat>
          <c:val>
            <c:numRef>
              <c:f>I2!$H$41:$K$41</c:f>
              <c:numCache>
                <c:formatCode>General</c:formatCode>
                <c:ptCount val="4"/>
                <c:pt idx="0">
                  <c:v>82.85</c:v>
                </c:pt>
                <c:pt idx="1">
                  <c:v>84.6</c:v>
                </c:pt>
                <c:pt idx="2">
                  <c:v>85.52</c:v>
                </c:pt>
                <c:pt idx="3">
                  <c:v>86.3</c:v>
                </c:pt>
              </c:numCache>
            </c:numRef>
          </c:val>
          <c:smooth val="0"/>
        </c:ser>
        <c:hiLowLines>
          <c:spPr>
            <a:ln w="0">
              <a:noFill/>
            </a:ln>
          </c:spPr>
        </c:hiLowLines>
        <c:marker val="1"/>
        <c:axId val="76738422"/>
        <c:axId val="53687812"/>
      </c:lineChart>
      <c:catAx>
        <c:axId val="7673842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687812"/>
        <c:crossesAt val="0"/>
        <c:auto val="1"/>
        <c:lblAlgn val="ctr"/>
        <c:lblOffset val="100"/>
        <c:noMultiLvlLbl val="0"/>
      </c:catAx>
      <c:valAx>
        <c:axId val="53687812"/>
        <c:scaling>
          <c:orientation val="minMax"/>
          <c:max val="88"/>
          <c:min val="8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372828784119107"/>
              <c:y val="0.06291685193419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738422"/>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06654032428"/>
          <c:y val="0.112738853503185"/>
          <c:w val="0.941092861655085"/>
          <c:h val="0.887261146496815"/>
        </c:manualLayout>
      </c:layout>
      <c:lineChart>
        <c:grouping val="standard"/>
        <c:varyColors val="0"/>
        <c:ser>
          <c:idx val="0"/>
          <c:order val="0"/>
          <c:tx>
            <c:strRef>
              <c:f>L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7</c:v>
                </c:pt>
                <c:pt idx="1">
                  <c:v>H12</c:v>
                </c:pt>
                <c:pt idx="2">
                  <c:v>H17</c:v>
                </c:pt>
                <c:pt idx="3">
                  <c:v>H22</c:v>
                </c:pt>
                <c:pt idx="4">
                  <c:v>H24</c:v>
                </c:pt>
              </c:strCache>
            </c:strRef>
          </c:cat>
          <c:val>
            <c:numRef>
              <c:f>L4!$F$24:$J$24</c:f>
              <c:numCache>
                <c:formatCode>General</c:formatCode>
                <c:ptCount val="5"/>
                <c:pt idx="0">
                  <c:v>3.2</c:v>
                </c:pt>
                <c:pt idx="1">
                  <c:v>2.7</c:v>
                </c:pt>
                <c:pt idx="2">
                  <c:v>4.2</c:v>
                </c:pt>
                <c:pt idx="3">
                  <c:v>4.7</c:v>
                </c:pt>
                <c:pt idx="4">
                  <c:v>3.60466283354602</c:v>
                </c:pt>
              </c:numCache>
            </c:numRef>
          </c:val>
          <c:smooth val="0"/>
        </c:ser>
        <c:ser>
          <c:idx val="1"/>
          <c:order val="1"/>
          <c:tx>
            <c:strRef>
              <c:f>L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7</c:v>
                </c:pt>
                <c:pt idx="1">
                  <c:v>H12</c:v>
                </c:pt>
                <c:pt idx="2">
                  <c:v>H17</c:v>
                </c:pt>
                <c:pt idx="3">
                  <c:v>H22</c:v>
                </c:pt>
                <c:pt idx="4">
                  <c:v>H24</c:v>
                </c:pt>
              </c:strCache>
            </c:strRef>
          </c:cat>
          <c:val>
            <c:numRef>
              <c:f>L4!$F$25:$J$25</c:f>
              <c:numCache>
                <c:formatCode>General</c:formatCode>
                <c:ptCount val="5"/>
                <c:pt idx="0">
                  <c:v>3</c:v>
                </c:pt>
                <c:pt idx="1">
                  <c:v>3.6</c:v>
                </c:pt>
                <c:pt idx="2">
                  <c:v>4.3</c:v>
                </c:pt>
                <c:pt idx="3">
                  <c:v>4.3</c:v>
                </c:pt>
                <c:pt idx="4">
                  <c:v>4.46484420045498</c:v>
                </c:pt>
              </c:numCache>
            </c:numRef>
          </c:val>
          <c:smooth val="0"/>
        </c:ser>
        <c:hiLowLines>
          <c:spPr>
            <a:ln w="0">
              <a:noFill/>
            </a:ln>
          </c:spPr>
        </c:hiLowLines>
        <c:marker val="1"/>
        <c:axId val="86698370"/>
        <c:axId val="26996559"/>
      </c:lineChart>
      <c:catAx>
        <c:axId val="8669837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996559"/>
        <c:crossesAt val="0"/>
        <c:auto val="1"/>
        <c:lblAlgn val="ctr"/>
        <c:lblOffset val="100"/>
        <c:noMultiLvlLbl val="0"/>
      </c:catAx>
      <c:valAx>
        <c:axId val="26996559"/>
        <c:scaling>
          <c:orientation val="minMax"/>
          <c:max val="5"/>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63192251000211"/>
              <c:y val="0.0712314225053079"/>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6698370"/>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107749469214437"/>
          <c:w val="0.925001292190004"/>
          <c:h val="0.892250530785563"/>
        </c:manualLayout>
      </c:layout>
      <c:lineChart>
        <c:grouping val="standard"/>
        <c:varyColors val="0"/>
        <c:ser>
          <c:idx val="0"/>
          <c:order val="0"/>
          <c:tx>
            <c:strRef>
              <c:f>L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7</c:v>
                </c:pt>
                <c:pt idx="1">
                  <c:v>H12</c:v>
                </c:pt>
                <c:pt idx="2">
                  <c:v>H17</c:v>
                </c:pt>
                <c:pt idx="3">
                  <c:v>H22</c:v>
                </c:pt>
                <c:pt idx="4">
                  <c:v>H24</c:v>
                </c:pt>
              </c:strCache>
            </c:strRef>
          </c:cat>
          <c:val>
            <c:numRef>
              <c:f>L5!$F$24:$J$24</c:f>
              <c:numCache>
                <c:formatCode>General</c:formatCode>
                <c:ptCount val="5"/>
                <c:pt idx="0">
                  <c:v>28.1</c:v>
                </c:pt>
                <c:pt idx="1">
                  <c:v>26.8</c:v>
                </c:pt>
                <c:pt idx="2">
                  <c:v>33</c:v>
                </c:pt>
                <c:pt idx="3">
                  <c:v>24.4</c:v>
                </c:pt>
                <c:pt idx="4">
                  <c:v>29.2378313739639</c:v>
                </c:pt>
              </c:numCache>
            </c:numRef>
          </c:val>
          <c:smooth val="0"/>
        </c:ser>
        <c:ser>
          <c:idx val="1"/>
          <c:order val="1"/>
          <c:tx>
            <c:strRef>
              <c:f>L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7</c:v>
                </c:pt>
                <c:pt idx="1">
                  <c:v>H12</c:v>
                </c:pt>
                <c:pt idx="2">
                  <c:v>H17</c:v>
                </c:pt>
                <c:pt idx="3">
                  <c:v>H22</c:v>
                </c:pt>
                <c:pt idx="4">
                  <c:v>H24</c:v>
                </c:pt>
              </c:strCache>
            </c:strRef>
          </c:cat>
          <c:val>
            <c:numRef>
              <c:f>L5!$F$25:$J$25</c:f>
              <c:numCache>
                <c:formatCode>General</c:formatCode>
                <c:ptCount val="5"/>
                <c:pt idx="0">
                  <c:v>18</c:v>
                </c:pt>
                <c:pt idx="1">
                  <c:v>18.6</c:v>
                </c:pt>
                <c:pt idx="2">
                  <c:v>16.1</c:v>
                </c:pt>
                <c:pt idx="3">
                  <c:v>17.9</c:v>
                </c:pt>
                <c:pt idx="4">
                  <c:v>18.2962553381725</c:v>
                </c:pt>
              </c:numCache>
            </c:numRef>
          </c:val>
          <c:smooth val="0"/>
        </c:ser>
        <c:hiLowLines>
          <c:spPr>
            <a:ln w="0">
              <a:noFill/>
            </a:ln>
          </c:spPr>
        </c:hiLowLines>
        <c:marker val="1"/>
        <c:axId val="57557591"/>
        <c:axId val="88586496"/>
      </c:lineChart>
      <c:catAx>
        <c:axId val="5755759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8586496"/>
        <c:crossesAt val="0"/>
        <c:auto val="1"/>
        <c:lblAlgn val="ctr"/>
        <c:lblOffset val="100"/>
        <c:noMultiLvlLbl val="0"/>
      </c:catAx>
      <c:valAx>
        <c:axId val="88586496"/>
        <c:scaling>
          <c:orientation val="minMax"/>
          <c:max val="3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80146792784411"/>
              <c:y val="0.060191082802547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7557591"/>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20988230414"/>
          <c:y val="0.0977707006369427"/>
          <c:w val="0.964172758853114"/>
          <c:h val="0.902229299363057"/>
        </c:manualLayout>
      </c:layout>
      <c:barChart>
        <c:barDir val="col"/>
        <c:grouping val="clustered"/>
        <c:varyColors val="0"/>
        <c:ser>
          <c:idx val="0"/>
          <c:order val="0"/>
          <c:tx>
            <c:strRef>
              <c:f>L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元</c:v>
                </c:pt>
                <c:pt idx="1">
                  <c:v>H6</c:v>
                </c:pt>
                <c:pt idx="2">
                  <c:v>H11</c:v>
                </c:pt>
                <c:pt idx="3">
                  <c:v>H16</c:v>
                </c:pt>
                <c:pt idx="4">
                  <c:v>H21</c:v>
                </c:pt>
              </c:strCache>
            </c:strRef>
          </c:cat>
          <c:val>
            <c:numRef>
              <c:f>L6!$F$24:$J$24</c:f>
              <c:numCache>
                <c:formatCode>General</c:formatCode>
                <c:ptCount val="5"/>
                <c:pt idx="0">
                  <c:v>7341</c:v>
                </c:pt>
                <c:pt idx="1">
                  <c:v>9560</c:v>
                </c:pt>
                <c:pt idx="2">
                  <c:v>11387</c:v>
                </c:pt>
                <c:pt idx="3">
                  <c:v>11484</c:v>
                </c:pt>
                <c:pt idx="4">
                  <c:v>10864</c:v>
                </c:pt>
              </c:numCache>
            </c:numRef>
          </c:val>
        </c:ser>
        <c:ser>
          <c:idx val="1"/>
          <c:order val="1"/>
          <c:tx>
            <c:strRef>
              <c:f>L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元</c:v>
                </c:pt>
                <c:pt idx="1">
                  <c:v>H6</c:v>
                </c:pt>
                <c:pt idx="2">
                  <c:v>H11</c:v>
                </c:pt>
                <c:pt idx="3">
                  <c:v>H16</c:v>
                </c:pt>
                <c:pt idx="4">
                  <c:v>H21</c:v>
                </c:pt>
              </c:strCache>
            </c:strRef>
          </c:cat>
          <c:val>
            <c:numRef>
              <c:f>L6!$F$25:$J$25</c:f>
              <c:numCache>
                <c:formatCode>General</c:formatCode>
                <c:ptCount val="5"/>
                <c:pt idx="0">
                  <c:v>5316</c:v>
                </c:pt>
                <c:pt idx="1">
                  <c:v>7324</c:v>
                </c:pt>
                <c:pt idx="2">
                  <c:v>8626</c:v>
                </c:pt>
                <c:pt idx="3">
                  <c:v>9489</c:v>
                </c:pt>
                <c:pt idx="4">
                  <c:v>9367</c:v>
                </c:pt>
              </c:numCache>
            </c:numRef>
          </c:val>
        </c:ser>
        <c:gapWidth val="150"/>
        <c:overlap val="0"/>
        <c:axId val="95123552"/>
        <c:axId val="67079860"/>
      </c:barChart>
      <c:catAx>
        <c:axId val="9512355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079860"/>
        <c:crossesAt val="0"/>
        <c:auto val="1"/>
        <c:lblAlgn val="ctr"/>
        <c:lblOffset val="100"/>
        <c:noMultiLvlLbl val="0"/>
      </c:catAx>
      <c:valAx>
        <c:axId val="67079860"/>
        <c:scaling>
          <c:orientation val="minMax"/>
          <c:max val="12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51993570799"/>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123552"/>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7!$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元</c:v>
                </c:pt>
                <c:pt idx="1">
                  <c:v>H6</c:v>
                </c:pt>
                <c:pt idx="2">
                  <c:v>H11</c:v>
                </c:pt>
                <c:pt idx="3">
                  <c:v>H16</c:v>
                </c:pt>
                <c:pt idx="4">
                  <c:v>H21</c:v>
                </c:pt>
              </c:strCache>
            </c:strRef>
          </c:cat>
          <c:val>
            <c:numRef>
              <c:f>L7!$F$24:$J$24</c:f>
              <c:numCache>
                <c:formatCode>General</c:formatCode>
                <c:ptCount val="5"/>
                <c:pt idx="0">
                  <c:v>2727</c:v>
                </c:pt>
                <c:pt idx="1">
                  <c:v>4562</c:v>
                </c:pt>
                <c:pt idx="2">
                  <c:v>5703</c:v>
                </c:pt>
                <c:pt idx="3">
                  <c:v>5402</c:v>
                </c:pt>
                <c:pt idx="4">
                  <c:v>4490</c:v>
                </c:pt>
              </c:numCache>
            </c:numRef>
          </c:val>
        </c:ser>
        <c:ser>
          <c:idx val="1"/>
          <c:order val="1"/>
          <c:tx>
            <c:strRef>
              <c:f>L7!$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元</c:v>
                </c:pt>
                <c:pt idx="1">
                  <c:v>H6</c:v>
                </c:pt>
                <c:pt idx="2">
                  <c:v>H11</c:v>
                </c:pt>
                <c:pt idx="3">
                  <c:v>H16</c:v>
                </c:pt>
                <c:pt idx="4">
                  <c:v>H21</c:v>
                </c:pt>
              </c:strCache>
            </c:strRef>
          </c:cat>
          <c:val>
            <c:numRef>
              <c:f>L7!$F$25:$J$25</c:f>
              <c:numCache>
                <c:formatCode>General</c:formatCode>
                <c:ptCount val="5"/>
                <c:pt idx="0">
                  <c:v>2420</c:v>
                </c:pt>
                <c:pt idx="1">
                  <c:v>3626</c:v>
                </c:pt>
                <c:pt idx="2">
                  <c:v>4066</c:v>
                </c:pt>
                <c:pt idx="3">
                  <c:v>4063</c:v>
                </c:pt>
                <c:pt idx="4">
                  <c:v>3552</c:v>
                </c:pt>
              </c:numCache>
            </c:numRef>
          </c:val>
        </c:ser>
        <c:gapWidth val="150"/>
        <c:overlap val="0"/>
        <c:axId val="73428150"/>
        <c:axId val="53527594"/>
      </c:barChart>
      <c:catAx>
        <c:axId val="7342815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527594"/>
        <c:crossesAt val="0"/>
        <c:auto val="1"/>
        <c:lblAlgn val="ctr"/>
        <c:lblOffset val="100"/>
        <c:noMultiLvlLbl val="0"/>
      </c:catAx>
      <c:valAx>
        <c:axId val="53527594"/>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3428150"/>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元</c:v>
                </c:pt>
                <c:pt idx="1">
                  <c:v>H6</c:v>
                </c:pt>
                <c:pt idx="2">
                  <c:v>H11</c:v>
                </c:pt>
                <c:pt idx="3">
                  <c:v>H16</c:v>
                </c:pt>
                <c:pt idx="4">
                  <c:v>H21</c:v>
                </c:pt>
              </c:strCache>
            </c:strRef>
          </c:cat>
          <c:val>
            <c:numRef>
              <c:f>L8!$F$24:$J$24</c:f>
              <c:numCache>
                <c:formatCode>General</c:formatCode>
                <c:ptCount val="5"/>
                <c:pt idx="0">
                  <c:v>2740</c:v>
                </c:pt>
                <c:pt idx="1">
                  <c:v>2024</c:v>
                </c:pt>
                <c:pt idx="2">
                  <c:v>1781</c:v>
                </c:pt>
                <c:pt idx="3">
                  <c:v>1910</c:v>
                </c:pt>
                <c:pt idx="4">
                  <c:v>1689</c:v>
                </c:pt>
              </c:numCache>
            </c:numRef>
          </c:val>
        </c:ser>
        <c:ser>
          <c:idx val="1"/>
          <c:order val="1"/>
          <c:tx>
            <c:strRef>
              <c:f>L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元</c:v>
                </c:pt>
                <c:pt idx="1">
                  <c:v>H6</c:v>
                </c:pt>
                <c:pt idx="2">
                  <c:v>H11</c:v>
                </c:pt>
                <c:pt idx="3">
                  <c:v>H16</c:v>
                </c:pt>
                <c:pt idx="4">
                  <c:v>H21</c:v>
                </c:pt>
              </c:strCache>
            </c:strRef>
          </c:cat>
          <c:val>
            <c:numRef>
              <c:f>L8!$F$25:$J$25</c:f>
              <c:numCache>
                <c:formatCode>General</c:formatCode>
                <c:ptCount val="5"/>
                <c:pt idx="0">
                  <c:v>2801</c:v>
                </c:pt>
                <c:pt idx="1">
                  <c:v>2153</c:v>
                </c:pt>
                <c:pt idx="2">
                  <c:v>1717</c:v>
                </c:pt>
                <c:pt idx="3">
                  <c:v>1709</c:v>
                </c:pt>
                <c:pt idx="4">
                  <c:v>2018</c:v>
                </c:pt>
              </c:numCache>
            </c:numRef>
          </c:val>
        </c:ser>
        <c:gapWidth val="150"/>
        <c:overlap val="0"/>
        <c:axId val="59299624"/>
        <c:axId val="69369716"/>
      </c:barChart>
      <c:catAx>
        <c:axId val="5929962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9369716"/>
        <c:crossesAt val="0"/>
        <c:auto val="1"/>
        <c:lblAlgn val="ctr"/>
        <c:lblOffset val="100"/>
        <c:noMultiLvlLbl val="0"/>
      </c:catAx>
      <c:valAx>
        <c:axId val="69369716"/>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9299624"/>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243345221481"/>
          <c:y val="0.0989907665879322"/>
          <c:w val="0.898899054116917"/>
          <c:h val="0.901009233412068"/>
        </c:manualLayout>
      </c:layout>
      <c:barChart>
        <c:barDir val="col"/>
        <c:grouping val="clustered"/>
        <c:varyColors val="0"/>
        <c:ser>
          <c:idx val="0"/>
          <c:order val="0"/>
          <c:tx>
            <c:strRef>
              <c:f>L9!$F$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4:$I$24</c:f>
              <c:numCache>
                <c:formatCode>General</c:formatCode>
                <c:ptCount val="3"/>
                <c:pt idx="0">
                  <c:v>1219</c:v>
                </c:pt>
                <c:pt idx="1">
                  <c:v>2061</c:v>
                </c:pt>
                <c:pt idx="2">
                  <c:v>2323</c:v>
                </c:pt>
              </c:numCache>
            </c:numRef>
          </c:val>
        </c:ser>
        <c:ser>
          <c:idx val="1"/>
          <c:order val="1"/>
          <c:tx>
            <c:strRef>
              <c:f>L9!$F$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5:$I$25</c:f>
              <c:numCache>
                <c:formatCode>General</c:formatCode>
                <c:ptCount val="3"/>
                <c:pt idx="0">
                  <c:v>1061</c:v>
                </c:pt>
                <c:pt idx="1">
                  <c:v>1823</c:v>
                </c:pt>
                <c:pt idx="2">
                  <c:v>2131</c:v>
                </c:pt>
              </c:numCache>
            </c:numRef>
          </c:val>
        </c:ser>
        <c:gapWidth val="150"/>
        <c:overlap val="0"/>
        <c:axId val="3245123"/>
        <c:axId val="28071192"/>
      </c:barChart>
      <c:catAx>
        <c:axId val="324512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8071192"/>
        <c:crossesAt val="0"/>
        <c:auto val="1"/>
        <c:lblAlgn val="ctr"/>
        <c:lblOffset val="100"/>
        <c:noMultiLvlLbl val="0"/>
      </c:catAx>
      <c:valAx>
        <c:axId val="28071192"/>
        <c:scaling>
          <c:orientation val="minMax"/>
          <c:max val="250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台</a:t>
                </a:r>
              </a:p>
            </c:rich>
          </c:tx>
          <c:layout>
            <c:manualLayout>
              <c:xMode val="edge"/>
              <c:yMode val="edge"/>
              <c:x val="0.129580813562826"/>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245123"/>
        <c:crossesAt val="1"/>
        <c:crossBetween val="midCat"/>
        <c:majorUnit val="500"/>
        <c:minorUnit val="500"/>
      </c:valAx>
      <c:spPr>
        <a:solidFill>
          <a:srgbClr val="ffffff"/>
        </a:solidFill>
        <a:ln w="0">
          <a:solidFill>
            <a:srgbClr val="000000"/>
          </a:solid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204306806673"/>
          <c:y val="0.112420382165605"/>
          <c:w val="0.897606737380737"/>
          <c:h val="0.887579617834395"/>
        </c:manualLayout>
      </c:layout>
      <c:lineChart>
        <c:grouping val="standard"/>
        <c:varyColors val="0"/>
        <c:ser>
          <c:idx val="0"/>
          <c:order val="0"/>
          <c:tx>
            <c:strRef>
              <c:f>L10!$F$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G$23:$I$23</c:f>
              <c:strCache>
                <c:ptCount val="3"/>
                <c:pt idx="0">
                  <c:v>H22</c:v>
                </c:pt>
                <c:pt idx="1">
                  <c:v>H23</c:v>
                </c:pt>
                <c:pt idx="2">
                  <c:v>H24</c:v>
                </c:pt>
              </c:strCache>
            </c:strRef>
          </c:cat>
          <c:val>
            <c:numRef>
              <c:f>L10!$G$24:$I$24</c:f>
              <c:numCache>
                <c:formatCode>General</c:formatCode>
                <c:ptCount val="3"/>
                <c:pt idx="0">
                  <c:v>99</c:v>
                </c:pt>
                <c:pt idx="1">
                  <c:v>98.1</c:v>
                </c:pt>
                <c:pt idx="2">
                  <c:v>98.1</c:v>
                </c:pt>
              </c:numCache>
            </c:numRef>
          </c:val>
          <c:smooth val="0"/>
        </c:ser>
        <c:ser>
          <c:idx val="1"/>
          <c:order val="1"/>
          <c:tx>
            <c:strRef>
              <c:f>L10!$E$26</c:f>
              <c:strCache>
                <c:ptCount val="1"/>
                <c:pt idx="0">
                  <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G$23:$I$23</c:f>
              <c:strCache>
                <c:ptCount val="3"/>
                <c:pt idx="0">
                  <c:v>H22</c:v>
                </c:pt>
                <c:pt idx="1">
                  <c:v>H23</c:v>
                </c:pt>
                <c:pt idx="2">
                  <c:v>H24</c:v>
                </c:pt>
              </c:strCache>
            </c:strRef>
          </c:cat>
          <c:val>
            <c:numRef>
              <c:f>L10!$F$26:$H$26</c:f>
              <c:numCache>
                <c:formatCode>General</c:formatCode>
                <c:ptCount val="3"/>
              </c:numCache>
            </c:numRef>
          </c:val>
          <c:smooth val="0"/>
        </c:ser>
        <c:hiLowLines>
          <c:spPr>
            <a:ln w="0">
              <a:noFill/>
            </a:ln>
          </c:spPr>
        </c:hiLowLines>
        <c:marker val="1"/>
        <c:axId val="96952628"/>
        <c:axId val="96219562"/>
      </c:lineChart>
      <c:catAx>
        <c:axId val="9695262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6219562"/>
        <c:crossesAt val="0"/>
        <c:auto val="1"/>
        <c:lblAlgn val="ctr"/>
        <c:lblOffset val="100"/>
        <c:noMultiLvlLbl val="0"/>
      </c:catAx>
      <c:valAx>
        <c:axId val="96219562"/>
        <c:scaling>
          <c:orientation val="minMax"/>
          <c:max val="102"/>
          <c:min val="96"/>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6952628"/>
        <c:crossesAt val="1"/>
        <c:crossBetween val="midCat"/>
        <c:majorUnit val="2"/>
        <c:min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732263738607"/>
          <c:y val="0.123566878980892"/>
          <c:w val="0.908053941687543"/>
          <c:h val="0.876433121019108"/>
        </c:manualLayout>
      </c:layout>
      <c:lineChart>
        <c:grouping val="standard"/>
        <c:varyColors val="0"/>
        <c:ser>
          <c:idx val="0"/>
          <c:order val="0"/>
          <c:tx>
            <c:strRef>
              <c:f>L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7</c:v>
                </c:pt>
                <c:pt idx="1">
                  <c:v>H12</c:v>
                </c:pt>
                <c:pt idx="2">
                  <c:v>H17</c:v>
                </c:pt>
                <c:pt idx="3">
                  <c:v>H22</c:v>
                </c:pt>
                <c:pt idx="4">
                  <c:v>H24</c:v>
                </c:pt>
              </c:strCache>
            </c:strRef>
          </c:cat>
          <c:val>
            <c:numRef>
              <c:f>L11!$F$24:$J$24</c:f>
              <c:numCache>
                <c:formatCode>General</c:formatCode>
                <c:ptCount val="5"/>
                <c:pt idx="0">
                  <c:v>-0.4</c:v>
                </c:pt>
                <c:pt idx="1">
                  <c:v>-0.3</c:v>
                </c:pt>
                <c:pt idx="2">
                  <c:v>0.3</c:v>
                </c:pt>
                <c:pt idx="3">
                  <c:v>-0.7</c:v>
                </c:pt>
                <c:pt idx="4">
                  <c:v>0.2</c:v>
                </c:pt>
              </c:numCache>
            </c:numRef>
          </c:val>
          <c:smooth val="0"/>
        </c:ser>
        <c:ser>
          <c:idx val="1"/>
          <c:order val="1"/>
          <c:tx>
            <c:strRef>
              <c:f>L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7</c:v>
                </c:pt>
                <c:pt idx="1">
                  <c:v>H12</c:v>
                </c:pt>
                <c:pt idx="2">
                  <c:v>H17</c:v>
                </c:pt>
                <c:pt idx="3">
                  <c:v>H22</c:v>
                </c:pt>
                <c:pt idx="4">
                  <c:v>H24</c:v>
                </c:pt>
              </c:strCache>
            </c:strRef>
          </c:cat>
          <c:val>
            <c:numRef>
              <c:f>L11!$F$25:$J$25</c:f>
              <c:numCache>
                <c:formatCode>General</c:formatCode>
                <c:ptCount val="5"/>
                <c:pt idx="0">
                  <c:v>-0.1</c:v>
                </c:pt>
                <c:pt idx="1">
                  <c:v>-0.7</c:v>
                </c:pt>
                <c:pt idx="2">
                  <c:v>-0.3</c:v>
                </c:pt>
                <c:pt idx="3">
                  <c:v>-1.4</c:v>
                </c:pt>
                <c:pt idx="4">
                  <c:v>0</c:v>
                </c:pt>
              </c:numCache>
            </c:numRef>
          </c:val>
          <c:smooth val="0"/>
        </c:ser>
        <c:hiLowLines>
          <c:spPr>
            <a:ln w="0">
              <a:noFill/>
            </a:ln>
          </c:spPr>
        </c:hiLowLines>
        <c:marker val="1"/>
        <c:axId val="13249549"/>
        <c:axId val="92187093"/>
      </c:lineChart>
      <c:catAx>
        <c:axId val="1324954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92187093"/>
        <c:crossesAt val="0"/>
        <c:auto val="1"/>
        <c:lblAlgn val="ctr"/>
        <c:lblOffset val="100"/>
        <c:noMultiLvlLbl val="0"/>
      </c:catAx>
      <c:valAx>
        <c:axId val="92187093"/>
        <c:scaling>
          <c:orientation val="minMax"/>
          <c:max val="2"/>
          <c:min val="-2"/>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249549"/>
        <c:crossesAt val="1"/>
        <c:crossBetween val="midCat"/>
        <c:majorUnit val="1"/>
        <c:minorUnit val="1"/>
      </c:valAx>
      <c:spPr>
        <a:solidFill>
          <a:srgbClr val="ffffff"/>
        </a:solidFill>
        <a:ln w="0">
          <a:solidFill>
            <a:srgbClr val="000000"/>
          </a:solidFill>
        </a:ln>
      </c:spPr>
    </c:plotArea>
    <c:plotVisOnly val="0"/>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352867308497"/>
          <c:y val="0.132495903877663"/>
          <c:w val="0.889022603599833"/>
          <c:h val="0.867504096122338"/>
        </c:manualLayout>
      </c:layout>
      <c:lineChart>
        <c:grouping val="standard"/>
        <c:varyColors val="0"/>
        <c:ser>
          <c:idx val="0"/>
          <c:order val="0"/>
          <c:tx>
            <c:strRef>
              <c:f>I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7</c:v>
                </c:pt>
                <c:pt idx="1">
                  <c:v>H12</c:v>
                </c:pt>
                <c:pt idx="2">
                  <c:v>H17</c:v>
                </c:pt>
                <c:pt idx="3">
                  <c:v>H22</c:v>
                </c:pt>
                <c:pt idx="4">
                  <c:v>H23</c:v>
                </c:pt>
              </c:strCache>
            </c:strRef>
          </c:cat>
          <c:val>
            <c:numRef>
              <c:f>I3!$F$24:$J$24</c:f>
              <c:numCache>
                <c:formatCode>General</c:formatCode>
                <c:ptCount val="5"/>
                <c:pt idx="0">
                  <c:v>497.9</c:v>
                </c:pt>
                <c:pt idx="1">
                  <c:v>506.6</c:v>
                </c:pt>
                <c:pt idx="2">
                  <c:v>562</c:v>
                </c:pt>
                <c:pt idx="3">
                  <c:v>604.2</c:v>
                </c:pt>
                <c:pt idx="4">
                  <c:v>612.862547288777</c:v>
                </c:pt>
              </c:numCache>
            </c:numRef>
          </c:val>
          <c:smooth val="0"/>
        </c:ser>
        <c:ser>
          <c:idx val="1"/>
          <c:order val="1"/>
          <c:tx>
            <c:strRef>
              <c:f>I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7</c:v>
                </c:pt>
                <c:pt idx="1">
                  <c:v>H12</c:v>
                </c:pt>
                <c:pt idx="2">
                  <c:v>H17</c:v>
                </c:pt>
                <c:pt idx="3">
                  <c:v>H22</c:v>
                </c:pt>
                <c:pt idx="4">
                  <c:v>H23</c:v>
                </c:pt>
              </c:strCache>
            </c:strRef>
          </c:cat>
          <c:val>
            <c:numRef>
              <c:f>I3!$F$25:$J$25</c:f>
              <c:numCache>
                <c:formatCode>General</c:formatCode>
                <c:ptCount val="5"/>
                <c:pt idx="0">
                  <c:v>459.6</c:v>
                </c:pt>
                <c:pt idx="1">
                  <c:v>473</c:v>
                </c:pt>
                <c:pt idx="2">
                  <c:v>518.1</c:v>
                </c:pt>
                <c:pt idx="3">
                  <c:v>548.4</c:v>
                </c:pt>
                <c:pt idx="4">
                  <c:v>553.007608178792</c:v>
                </c:pt>
              </c:numCache>
            </c:numRef>
          </c:val>
          <c:smooth val="0"/>
        </c:ser>
        <c:hiLowLines>
          <c:spPr>
            <a:ln w="0">
              <a:noFill/>
            </a:ln>
          </c:spPr>
        </c:hiLowLines>
        <c:marker val="1"/>
        <c:axId val="52245050"/>
        <c:axId val="19065671"/>
      </c:lineChart>
      <c:catAx>
        <c:axId val="5224505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9065671"/>
        <c:crossesAt val="0"/>
        <c:auto val="1"/>
        <c:lblAlgn val="ctr"/>
        <c:lblOffset val="100"/>
        <c:noMultiLvlLbl val="0"/>
      </c:catAx>
      <c:valAx>
        <c:axId val="19065671"/>
        <c:scaling>
          <c:orientation val="minMax"/>
          <c:max val="65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37421515278359"/>
              <c:y val="0.06772255598033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245050"/>
        <c:crossesAt val="1"/>
        <c:crossBetween val="midCat"/>
        <c:majorUnit val="50"/>
      </c:valAx>
      <c:spPr>
        <a:solidFill>
          <a:srgbClr val="ffffff"/>
        </a:solidFill>
        <a:ln w="0">
          <a:solidFill>
            <a:srgbClr val="000000"/>
          </a:solidFill>
        </a:ln>
      </c:spPr>
    </c:plotArea>
    <c:plotVisOnly val="0"/>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42537509871"/>
          <c:y val="0.120981754995656"/>
          <c:w val="0.901868912871808"/>
          <c:h val="0.879018245004344"/>
        </c:manualLayout>
      </c:layout>
      <c:lineChart>
        <c:grouping val="standard"/>
        <c:varyColors val="0"/>
        <c:ser>
          <c:idx val="0"/>
          <c:order val="0"/>
          <c:tx>
            <c:strRef>
              <c:f>I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7</c:v>
                </c:pt>
                <c:pt idx="1">
                  <c:v>H12</c:v>
                </c:pt>
                <c:pt idx="2">
                  <c:v>H17</c:v>
                </c:pt>
                <c:pt idx="3">
                  <c:v>H22</c:v>
                </c:pt>
                <c:pt idx="4">
                  <c:v>H23</c:v>
                </c:pt>
              </c:strCache>
            </c:strRef>
          </c:cat>
          <c:val>
            <c:numRef>
              <c:f>I4!$F$24:$J$24</c:f>
              <c:numCache>
                <c:formatCode>General</c:formatCode>
                <c:ptCount val="5"/>
                <c:pt idx="0">
                  <c:v>217.3</c:v>
                </c:pt>
                <c:pt idx="1">
                  <c:v>251.5</c:v>
                </c:pt>
                <c:pt idx="2">
                  <c:v>276.8</c:v>
                </c:pt>
                <c:pt idx="3">
                  <c:v>298.5</c:v>
                </c:pt>
                <c:pt idx="4">
                  <c:v>302.395964691047</c:v>
                </c:pt>
              </c:numCache>
            </c:numRef>
          </c:val>
          <c:smooth val="0"/>
        </c:ser>
        <c:ser>
          <c:idx val="1"/>
          <c:order val="1"/>
          <c:tx>
            <c:strRef>
              <c:f>I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7</c:v>
                </c:pt>
                <c:pt idx="1">
                  <c:v>H12</c:v>
                </c:pt>
                <c:pt idx="2">
                  <c:v>H17</c:v>
                </c:pt>
                <c:pt idx="3">
                  <c:v>H22</c:v>
                </c:pt>
                <c:pt idx="4">
                  <c:v>H23</c:v>
                </c:pt>
              </c:strCache>
            </c:strRef>
          </c:cat>
          <c:val>
            <c:numRef>
              <c:f>I4!$F$25:$J$25</c:f>
              <c:numCache>
                <c:formatCode>General</c:formatCode>
                <c:ptCount val="5"/>
                <c:pt idx="0">
                  <c:v>211.6</c:v>
                </c:pt>
                <c:pt idx="1">
                  <c:v>235.7</c:v>
                </c:pt>
                <c:pt idx="2">
                  <c:v>259.2</c:v>
                </c:pt>
                <c:pt idx="3">
                  <c:v>282</c:v>
                </c:pt>
                <c:pt idx="4">
                  <c:v>283.170867015375</c:v>
                </c:pt>
              </c:numCache>
            </c:numRef>
          </c:val>
          <c:smooth val="0"/>
        </c:ser>
        <c:hiLowLines>
          <c:spPr>
            <a:ln w="0">
              <a:noFill/>
            </a:ln>
          </c:spPr>
        </c:hiLowLines>
        <c:marker val="1"/>
        <c:axId val="91598160"/>
        <c:axId val="8186690"/>
      </c:lineChart>
      <c:catAx>
        <c:axId val="9159816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86690"/>
        <c:crossesAt val="0"/>
        <c:auto val="1"/>
        <c:lblAlgn val="ctr"/>
        <c:lblOffset val="100"/>
        <c:noMultiLvlLbl val="0"/>
      </c:catAx>
      <c:valAx>
        <c:axId val="8186690"/>
        <c:scaling>
          <c:orientation val="minMax"/>
          <c:max val="320"/>
          <c:min val="1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09055014477494"/>
              <c:y val="0.072980017376194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1598160"/>
        <c:crossesAt val="1"/>
        <c:crossBetween val="midCat"/>
        <c:majorUnit val="40"/>
      </c:valAx>
      <c:spPr>
        <a:solidFill>
          <a:srgbClr val="ffffff"/>
        </a:solid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75094181666"/>
          <c:y val="0.114343998282156"/>
          <c:w val="0.891481791544579"/>
          <c:h val="0.885656001717844"/>
        </c:manualLayout>
      </c:layout>
      <c:lineChart>
        <c:grouping val="standard"/>
        <c:varyColors val="0"/>
        <c:ser>
          <c:idx val="0"/>
          <c:order val="0"/>
          <c:tx>
            <c:strRef>
              <c:f>I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7 </c:v>
                </c:pt>
                <c:pt idx="1">
                  <c:v>H12</c:v>
                </c:pt>
                <c:pt idx="2">
                  <c:v>H17</c:v>
                </c:pt>
                <c:pt idx="3">
                  <c:v>H22</c:v>
                </c:pt>
                <c:pt idx="4">
                  <c:v>H23</c:v>
                </c:pt>
              </c:strCache>
            </c:strRef>
          </c:cat>
          <c:val>
            <c:numRef>
              <c:f>I5!$F$24:$J$24</c:f>
              <c:numCache>
                <c:formatCode>General</c:formatCode>
                <c:ptCount val="5"/>
                <c:pt idx="0">
                  <c:v>124.4</c:v>
                </c:pt>
                <c:pt idx="1">
                  <c:v>130.3</c:v>
                </c:pt>
                <c:pt idx="2">
                  <c:v>149.9</c:v>
                </c:pt>
                <c:pt idx="3">
                  <c:v>180.7</c:v>
                </c:pt>
                <c:pt idx="4">
                  <c:v>188.146279949559</c:v>
                </c:pt>
              </c:numCache>
            </c:numRef>
          </c:val>
          <c:smooth val="0"/>
        </c:ser>
        <c:ser>
          <c:idx val="1"/>
          <c:order val="1"/>
          <c:tx>
            <c:strRef>
              <c:f>I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7 </c:v>
                </c:pt>
                <c:pt idx="1">
                  <c:v>H12</c:v>
                </c:pt>
                <c:pt idx="2">
                  <c:v>H17</c:v>
                </c:pt>
                <c:pt idx="3">
                  <c:v>H22</c:v>
                </c:pt>
                <c:pt idx="4">
                  <c:v>H23</c:v>
                </c:pt>
              </c:strCache>
            </c:strRef>
          </c:cat>
          <c:val>
            <c:numRef>
              <c:f>I5!$F$25:$J$25</c:f>
              <c:numCache>
                <c:formatCode>General</c:formatCode>
                <c:ptCount val="5"/>
                <c:pt idx="0">
                  <c:v>112</c:v>
                </c:pt>
                <c:pt idx="1">
                  <c:v>117</c:v>
                </c:pt>
                <c:pt idx="2">
                  <c:v>137.7</c:v>
                </c:pt>
                <c:pt idx="3">
                  <c:v>151.1</c:v>
                </c:pt>
                <c:pt idx="4">
                  <c:v>154.482485338405</c:v>
                </c:pt>
              </c:numCache>
            </c:numRef>
          </c:val>
          <c:smooth val="0"/>
        </c:ser>
        <c:hiLowLines>
          <c:spPr>
            <a:ln w="0">
              <a:noFill/>
            </a:ln>
          </c:spPr>
        </c:hiLowLines>
        <c:marker val="1"/>
        <c:axId val="95944319"/>
        <c:axId val="56779991"/>
      </c:lineChart>
      <c:catAx>
        <c:axId val="9594431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6779991"/>
        <c:crossesAt val="0"/>
        <c:auto val="1"/>
        <c:lblAlgn val="ctr"/>
        <c:lblOffset val="100"/>
        <c:noMultiLvlLbl val="0"/>
      </c:catAx>
      <c:valAx>
        <c:axId val="56779991"/>
        <c:scaling>
          <c:orientation val="minMax"/>
          <c:max val="200"/>
          <c:min val="1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44809543742152"/>
              <c:y val="0.072256817693794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944319"/>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665632914664"/>
          <c:y val="0.116207951070336"/>
          <c:w val="0.90132837132372"/>
          <c:h val="0.883792048929664"/>
        </c:manualLayout>
      </c:layout>
      <c:lineChart>
        <c:grouping val="standard"/>
        <c:varyColors val="0"/>
        <c:ser>
          <c:idx val="0"/>
          <c:order val="0"/>
          <c:tx>
            <c:strRef>
              <c:f>I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7</c:v>
                </c:pt>
                <c:pt idx="1">
                  <c:v>H12</c:v>
                </c:pt>
                <c:pt idx="2">
                  <c:v>H17</c:v>
                </c:pt>
                <c:pt idx="3">
                  <c:v>H22</c:v>
                </c:pt>
                <c:pt idx="4">
                  <c:v>H23</c:v>
                </c:pt>
              </c:strCache>
            </c:strRef>
          </c:cat>
          <c:val>
            <c:numRef>
              <c:f>I6!$F$24:$J$24</c:f>
              <c:numCache>
                <c:formatCode>General</c:formatCode>
                <c:ptCount val="5"/>
                <c:pt idx="0">
                  <c:v>16.7</c:v>
                </c:pt>
                <c:pt idx="1">
                  <c:v>21.1</c:v>
                </c:pt>
                <c:pt idx="2">
                  <c:v>23.5</c:v>
                </c:pt>
                <c:pt idx="3">
                  <c:v>20.2</c:v>
                </c:pt>
                <c:pt idx="4">
                  <c:v>18.4110970996217</c:v>
                </c:pt>
              </c:numCache>
            </c:numRef>
          </c:val>
          <c:smooth val="0"/>
        </c:ser>
        <c:ser>
          <c:idx val="1"/>
          <c:order val="1"/>
          <c:tx>
            <c:strRef>
              <c:f>I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7</c:v>
                </c:pt>
                <c:pt idx="1">
                  <c:v>H12</c:v>
                </c:pt>
                <c:pt idx="2">
                  <c:v>H17</c:v>
                </c:pt>
                <c:pt idx="3">
                  <c:v>H22</c:v>
                </c:pt>
                <c:pt idx="4">
                  <c:v>H23</c:v>
                </c:pt>
              </c:strCache>
            </c:strRef>
          </c:cat>
          <c:val>
            <c:numRef>
              <c:f>I6!$F$25:$J$25</c:f>
              <c:numCache>
                <c:formatCode>General</c:formatCode>
                <c:ptCount val="5"/>
                <c:pt idx="0">
                  <c:v>17.2</c:v>
                </c:pt>
                <c:pt idx="1">
                  <c:v>24.1</c:v>
                </c:pt>
                <c:pt idx="2">
                  <c:v>24.3</c:v>
                </c:pt>
                <c:pt idx="3">
                  <c:v>23.6</c:v>
                </c:pt>
                <c:pt idx="4">
                  <c:v>22.9006181645269</c:v>
                </c:pt>
              </c:numCache>
            </c:numRef>
          </c:val>
          <c:smooth val="0"/>
        </c:ser>
        <c:hiLowLines>
          <c:spPr>
            <a:ln w="0">
              <a:noFill/>
            </a:ln>
          </c:spPr>
        </c:hiLowLines>
        <c:marker val="1"/>
        <c:axId val="72183320"/>
        <c:axId val="12094457"/>
      </c:lineChart>
      <c:catAx>
        <c:axId val="7218332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2094457"/>
        <c:crossesAt val="0"/>
        <c:auto val="1"/>
        <c:lblAlgn val="ctr"/>
        <c:lblOffset val="100"/>
        <c:noMultiLvlLbl val="0"/>
      </c:catAx>
      <c:valAx>
        <c:axId val="12094457"/>
        <c:scaling>
          <c:orientation val="minMax"/>
          <c:max val="26"/>
          <c:min val="14"/>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19155424613635"/>
              <c:y val="0.06760594145915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2183320"/>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134784428631"/>
          <c:y val="0.114343998282156"/>
          <c:w val="0.889284219338635"/>
          <c:h val="0.885656001717844"/>
        </c:manualLayout>
      </c:layout>
      <c:lineChart>
        <c:grouping val="standard"/>
        <c:varyColors val="0"/>
        <c:ser>
          <c:idx val="0"/>
          <c:order val="0"/>
          <c:tx>
            <c:strRef>
              <c:f>I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7 </c:v>
                </c:pt>
                <c:pt idx="1">
                  <c:v>H12</c:v>
                </c:pt>
                <c:pt idx="2">
                  <c:v>H17</c:v>
                </c:pt>
                <c:pt idx="3">
                  <c:v>H22</c:v>
                </c:pt>
                <c:pt idx="4">
                  <c:v>H23</c:v>
                </c:pt>
              </c:strCache>
            </c:strRef>
          </c:cat>
          <c:val>
            <c:numRef>
              <c:f>I7!$F$24:$J$24</c:f>
              <c:numCache>
                <c:formatCode>General</c:formatCode>
                <c:ptCount val="5"/>
                <c:pt idx="0">
                  <c:v>2.5</c:v>
                </c:pt>
                <c:pt idx="1">
                  <c:v>2.6</c:v>
                </c:pt>
                <c:pt idx="2">
                  <c:v>1.3</c:v>
                </c:pt>
                <c:pt idx="3">
                  <c:v>1.2</c:v>
                </c:pt>
                <c:pt idx="4">
                  <c:v>0.44589774078478</c:v>
                </c:pt>
              </c:numCache>
            </c:numRef>
          </c:val>
          <c:smooth val="0"/>
        </c:ser>
        <c:ser>
          <c:idx val="1"/>
          <c:order val="1"/>
          <c:tx>
            <c:strRef>
              <c:f>I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7 </c:v>
                </c:pt>
                <c:pt idx="1">
                  <c:v>H12</c:v>
                </c:pt>
                <c:pt idx="2">
                  <c:v>H17</c:v>
                </c:pt>
                <c:pt idx="3">
                  <c:v>H22</c:v>
                </c:pt>
                <c:pt idx="4">
                  <c:v>H23</c:v>
                </c:pt>
              </c:strCache>
            </c:strRef>
          </c:cat>
          <c:val>
            <c:numRef>
              <c:f>I7!$F$25:$J$25</c:f>
              <c:numCache>
                <c:formatCode>General</c:formatCode>
                <c:ptCount val="5"/>
                <c:pt idx="0">
                  <c:v>2.2</c:v>
                </c:pt>
                <c:pt idx="1">
                  <c:v>1.8</c:v>
                </c:pt>
                <c:pt idx="2">
                  <c:v>1.4</c:v>
                </c:pt>
                <c:pt idx="3">
                  <c:v>1.1</c:v>
                </c:pt>
                <c:pt idx="4">
                  <c:v>1.09154306313439</c:v>
                </c:pt>
              </c:numCache>
            </c:numRef>
          </c:val>
          <c:smooth val="0"/>
        </c:ser>
        <c:hiLowLines>
          <c:spPr>
            <a:ln w="0">
              <a:noFill/>
            </a:ln>
          </c:spPr>
        </c:hiLowLines>
        <c:marker val="1"/>
        <c:axId val="95529541"/>
        <c:axId val="21915922"/>
      </c:lineChart>
      <c:catAx>
        <c:axId val="9552954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915922"/>
        <c:crossesAt val="0"/>
        <c:auto val="1"/>
        <c:lblAlgn val="ctr"/>
        <c:lblOffset val="100"/>
        <c:noMultiLvlLbl val="0"/>
      </c:catAx>
      <c:valAx>
        <c:axId val="21915922"/>
        <c:scaling>
          <c:orientation val="minMax"/>
          <c:max val="4"/>
          <c:min val="0"/>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529541"/>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3235978289"/>
          <c:y val="0.116220644456581"/>
          <c:w val="0.923029206513311"/>
          <c:h val="0.883779355543419"/>
        </c:manualLayout>
      </c:layout>
      <c:lineChart>
        <c:grouping val="standard"/>
        <c:varyColors val="0"/>
        <c:ser>
          <c:idx val="0"/>
          <c:order val="0"/>
          <c:tx>
            <c:strRef>
              <c:f>I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7</c:v>
                </c:pt>
                <c:pt idx="1">
                  <c:v>H12</c:v>
                </c:pt>
                <c:pt idx="2">
                  <c:v>H17</c:v>
                </c:pt>
                <c:pt idx="3">
                  <c:v>H22</c:v>
                </c:pt>
                <c:pt idx="4">
                  <c:v>H23</c:v>
                </c:pt>
              </c:strCache>
            </c:strRef>
          </c:cat>
          <c:val>
            <c:numRef>
              <c:f>I8!$F$24:$J$24</c:f>
              <c:numCache>
                <c:formatCode>General</c:formatCode>
                <c:ptCount val="5"/>
                <c:pt idx="0">
                  <c:v>68.7</c:v>
                </c:pt>
                <c:pt idx="1">
                  <c:v>77.3</c:v>
                </c:pt>
                <c:pt idx="2">
                  <c:v>79.9</c:v>
                </c:pt>
                <c:pt idx="3">
                  <c:v>84.8</c:v>
                </c:pt>
                <c:pt idx="4">
                  <c:v>82.1938168846611</c:v>
                </c:pt>
              </c:numCache>
            </c:numRef>
          </c:val>
          <c:smooth val="0"/>
        </c:ser>
        <c:ser>
          <c:idx val="1"/>
          <c:order val="1"/>
          <c:tx>
            <c:strRef>
              <c:f>I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7</c:v>
                </c:pt>
                <c:pt idx="1">
                  <c:v>H12</c:v>
                </c:pt>
                <c:pt idx="2">
                  <c:v>H17</c:v>
                </c:pt>
                <c:pt idx="3">
                  <c:v>H22</c:v>
                </c:pt>
                <c:pt idx="4">
                  <c:v>H23</c:v>
                </c:pt>
              </c:strCache>
            </c:strRef>
          </c:cat>
          <c:val>
            <c:numRef>
              <c:f>I8!$F$25:$J$25</c:f>
              <c:numCache>
                <c:formatCode>General</c:formatCode>
                <c:ptCount val="5"/>
                <c:pt idx="0">
                  <c:v>75.1</c:v>
                </c:pt>
                <c:pt idx="1">
                  <c:v>86.4</c:v>
                </c:pt>
                <c:pt idx="2">
                  <c:v>95.3</c:v>
                </c:pt>
                <c:pt idx="3">
                  <c:v>96.2</c:v>
                </c:pt>
                <c:pt idx="4">
                  <c:v>95.5247686061937</c:v>
                </c:pt>
              </c:numCache>
            </c:numRef>
          </c:val>
          <c:smooth val="0"/>
        </c:ser>
        <c:hiLowLines>
          <c:spPr>
            <a:ln w="0">
              <a:noFill/>
            </a:ln>
          </c:spPr>
        </c:hiLowLines>
        <c:marker val="1"/>
        <c:axId val="31960575"/>
        <c:axId val="46702229"/>
      </c:lineChart>
      <c:catAx>
        <c:axId val="3196057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6702229"/>
        <c:crossesAt val="0"/>
        <c:auto val="1"/>
        <c:lblAlgn val="ctr"/>
        <c:lblOffset val="100"/>
        <c:noMultiLvlLbl val="0"/>
      </c:catAx>
      <c:valAx>
        <c:axId val="46702229"/>
        <c:scaling>
          <c:orientation val="minMax"/>
          <c:max val="100"/>
          <c:min val="5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960575"/>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21.xml.rels><?xml version="1.0" encoding="UTF-8"?>
<Relationships xmlns="http://schemas.openxmlformats.org/package/2006/relationships"><Relationship Id="rId1"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chart" Target="../charts/chart13.xml"/>
</Relationships>
</file>

<file path=xl/drawings/_rels/drawing23.xml.rels><?xml version="1.0" encoding="UTF-8"?>
<Relationships xmlns="http://schemas.openxmlformats.org/package/2006/relationships"><Relationship Id="rId1" Type="http://schemas.openxmlformats.org/officeDocument/2006/relationships/chart" Target="../charts/chart14.xml"/>
</Relationships>
</file>

<file path=xl/drawings/_rels/drawing24.xml.rels><?xml version="1.0" encoding="UTF-8"?>
<Relationships xmlns="http://schemas.openxmlformats.org/package/2006/relationships"><Relationship Id="rId1" Type="http://schemas.openxmlformats.org/officeDocument/2006/relationships/chart" Target="../charts/chart15.xml"/>
</Relationships>
</file>

<file path=xl/drawings/_rels/drawing26.xml.rels><?xml version="1.0" encoding="UTF-8"?>
<Relationships xmlns="http://schemas.openxmlformats.org/package/2006/relationships"><Relationship Id="rId1" Type="http://schemas.openxmlformats.org/officeDocument/2006/relationships/chart" Target="../charts/chart16.xml"/>
</Relationships>
</file>

<file path=xl/drawings/_rels/drawing27.xml.rels><?xml version="1.0" encoding="UTF-8"?>
<Relationships xmlns="http://schemas.openxmlformats.org/package/2006/relationships"><Relationship Id="rId1" Type="http://schemas.openxmlformats.org/officeDocument/2006/relationships/image" Target="../media/image2.wmf"/>
</Relationships>
</file>

<file path=xl/drawings/_rels/drawing28.xml.rels><?xml version="1.0" encoding="UTF-8"?>
<Relationships xmlns="http://schemas.openxmlformats.org/package/2006/relationships"><Relationship Id="rId1" Type="http://schemas.openxmlformats.org/officeDocument/2006/relationships/chart" Target="../charts/chart17.xml"/>
</Relationships>
</file>

<file path=xl/drawings/_rels/drawing30.xml.rels><?xml version="1.0" encoding="UTF-8"?>
<Relationships xmlns="http://schemas.openxmlformats.org/package/2006/relationships"><Relationship Id="rId1" Type="http://schemas.openxmlformats.org/officeDocument/2006/relationships/chart" Target="../charts/chart18.xml"/>
</Relationships>
</file>

<file path=xl/drawings/_rels/drawing31.xml.rels><?xml version="1.0" encoding="UTF-8"?>
<Relationships xmlns="http://schemas.openxmlformats.org/package/2006/relationships"><Relationship Id="rId1" Type="http://schemas.openxmlformats.org/officeDocument/2006/relationships/chart" Target="../charts/chart19.xml"/>
</Relationships>
</file>

<file path=xl/drawings/_rels/drawing32.xml.rels><?xml version="1.0" encoding="UTF-8"?>
<Relationships xmlns="http://schemas.openxmlformats.org/package/2006/relationships"><Relationship Id="rId1" Type="http://schemas.openxmlformats.org/officeDocument/2006/relationships/chart" Target="../charts/chart20.xml"/>
</Relationships>
</file>

<file path=xl/drawings/_rels/drawing34.xml.rels><?xml version="1.0" encoding="UTF-8"?>
<Relationships xmlns="http://schemas.openxmlformats.org/package/2006/relationships"><Relationship Id="rId1" Type="http://schemas.openxmlformats.org/officeDocument/2006/relationships/chart" Target="../charts/chart21.xml"/>
</Relationships>
</file>

<file path=xl/drawings/_rels/drawing35.xml.rels><?xml version="1.0" encoding="UTF-8"?>
<Relationships xmlns="http://schemas.openxmlformats.org/package/2006/relationships"><Relationship Id="rId1"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chart" Target="../charts/chart22.xml"/>
</Relationships>
</file>

<file path=xl/drawings/_rels/drawing37.xml.rels><?xml version="1.0" encoding="UTF-8"?>
<Relationships xmlns="http://schemas.openxmlformats.org/package/2006/relationships"><Relationship Id="rId1" Type="http://schemas.openxmlformats.org/officeDocument/2006/relationships/chart" Target="../charts/chart23.xml"/>
</Relationships>
</file>

<file path=xl/drawings/_rels/drawing39.xml.rels><?xml version="1.0" encoding="UTF-8"?>
<Relationships xmlns="http://schemas.openxmlformats.org/package/2006/relationships"><Relationship Id="rId1" Type="http://schemas.openxmlformats.org/officeDocument/2006/relationships/chart" Target="../charts/chart24.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1.xml.rels><?xml version="1.0" encoding="UTF-8"?>
<Relationships xmlns="http://schemas.openxmlformats.org/package/2006/relationships"><Relationship Id="rId1" Type="http://schemas.openxmlformats.org/officeDocument/2006/relationships/chart" Target="../charts/chart25.xml"/>
</Relationships>
</file>

<file path=xl/drawings/_rels/drawing43.xml.rels><?xml version="1.0" encoding="UTF-8"?>
<Relationships xmlns="http://schemas.openxmlformats.org/package/2006/relationships"><Relationship Id="rId1" Type="http://schemas.openxmlformats.org/officeDocument/2006/relationships/chart" Target="../charts/chart26.xml"/>
</Relationships>
</file>

<file path=xl/drawings/_rels/drawing4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46.xml.rels><?xml version="1.0" encoding="UTF-8"?>
<Relationships xmlns="http://schemas.openxmlformats.org/package/2006/relationships"><Relationship Id="rId1" Type="http://schemas.openxmlformats.org/officeDocument/2006/relationships/chart" Target="../charts/chart27.xml"/>
</Relationships>
</file>

<file path=xl/drawings/_rels/drawing47.xml.rels><?xml version="1.0" encoding="UTF-8"?>
<Relationships xmlns="http://schemas.openxmlformats.org/package/2006/relationships"><Relationship Id="rId1" Type="http://schemas.openxmlformats.org/officeDocument/2006/relationships/chart" Target="../charts/chart28.xml"/>
</Relationships>
</file>

<file path=xl/drawings/_rels/drawing49.xml.rels><?xml version="1.0" encoding="UTF-8"?>
<Relationships xmlns="http://schemas.openxmlformats.org/package/2006/relationships"><Relationship Id="rId1" Type="http://schemas.openxmlformats.org/officeDocument/2006/relationships/chart" Target="../charts/chart29.xml"/>
</Relationships>
</file>

<file path=xl/drawings/_rels/drawing51.xml.rels><?xml version="1.0" encoding="UTF-8"?>
<Relationships xmlns="http://schemas.openxmlformats.org/package/2006/relationships"><Relationship Id="rId1" Type="http://schemas.openxmlformats.org/officeDocument/2006/relationships/chart" Target="../charts/chart30.xml"/>
</Relationships>
</file>

<file path=xl/drawings/_rels/drawing53.xml.rels><?xml version="1.0" encoding="UTF-8"?>
<Relationships xmlns="http://schemas.openxmlformats.org/package/2006/relationships"><Relationship Id="rId1" Type="http://schemas.openxmlformats.org/officeDocument/2006/relationships/chart" Target="../charts/chart31.xml"/>
</Relationships>
</file>

<file path=xl/drawings/_rels/drawing55.xml.rels><?xml version="1.0" encoding="UTF-8"?>
<Relationships xmlns="http://schemas.openxmlformats.org/package/2006/relationships"><Relationship Id="rId1" Type="http://schemas.openxmlformats.org/officeDocument/2006/relationships/chart" Target="../charts/chart32.xml"/>
</Relationships>
</file>

<file path=xl/drawings/_rels/drawing56.xml.rels><?xml version="1.0" encoding="UTF-8"?>
<Relationships xmlns="http://schemas.openxmlformats.org/package/2006/relationships"><Relationship Id="rId1" Type="http://schemas.openxmlformats.org/officeDocument/2006/relationships/chart" Target="../charts/chart33.xml"/>
</Relationships>
</file>

<file path=xl/drawings/_rels/drawing57.xml.rels><?xml version="1.0" encoding="UTF-8"?>
<Relationships xmlns="http://schemas.openxmlformats.org/package/2006/relationships"><Relationship Id="rId1" Type="http://schemas.openxmlformats.org/officeDocument/2006/relationships/chart" Target="../charts/chart34.xml"/>
</Relationships>
</file>

<file path=xl/drawings/_rels/drawing58.xml.rels><?xml version="1.0" encoding="UTF-8"?>
<Relationships xmlns="http://schemas.openxmlformats.org/package/2006/relationships"><Relationship Id="rId1" Type="http://schemas.openxmlformats.org/officeDocument/2006/relationships/chart" Target="../charts/chart35.xml"/>
</Relationships>
</file>

<file path=xl/drawings/_rels/drawing59.xml.rels><?xml version="1.0" encoding="UTF-8"?>
<Relationships xmlns="http://schemas.openxmlformats.org/package/2006/relationships"><Relationship Id="rId1" Type="http://schemas.openxmlformats.org/officeDocument/2006/relationships/chart" Target="../charts/chart36.xml"/>
</Relationships>
</file>

<file path=xl/drawings/_rels/drawing61.xml.rels><?xml version="1.0" encoding="UTF-8"?>
<Relationships xmlns="http://schemas.openxmlformats.org/package/2006/relationships"><Relationship Id="rId1" Type="http://schemas.openxmlformats.org/officeDocument/2006/relationships/chart" Target="../charts/chart37.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28</xdr:row>
      <xdr:rowOff>180360</xdr:rowOff>
    </xdr:from>
    <xdr:to>
      <xdr:col>8</xdr:col>
      <xdr:colOff>369720</xdr:colOff>
      <xdr:row>45</xdr:row>
      <xdr:rowOff>190800</xdr:rowOff>
    </xdr:to>
    <xdr:pic>
      <xdr:nvPicPr>
        <xdr:cNvPr id="0" name="Picture 118" descr=""/>
        <xdr:cNvPicPr/>
      </xdr:nvPicPr>
      <xdr:blipFill>
        <a:blip r:embed="rId1"/>
        <a:stretch/>
      </xdr:blipFill>
      <xdr:spPr>
        <a:xfrm>
          <a:off x="168480" y="6371640"/>
          <a:ext cx="7917120" cy="3734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42432219005</cdr:x>
      <cdr:y>0.335469157254561</cdr:y>
    </cdr:from>
    <cdr:to>
      <cdr:x>0.450013161358252</cdr:x>
      <cdr:y>0.421264118158123</cdr:y>
    </cdr:to>
    <cdr:sp>
      <cdr:nvSpPr>
        <cdr:cNvPr id="14" name="Text Box 1"/>
        <cdr:cNvSpPr/>
      </cdr:nvSpPr>
      <cdr:spPr>
        <a:xfrm>
          <a:off x="2217240" y="1112040"/>
          <a:ext cx="86004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9399842063701</cdr:x>
      <cdr:y>0.382710686359687</cdr:y>
    </cdr:from>
    <cdr:to>
      <cdr:x>0.687022900763359</cdr:x>
      <cdr:y>0.469483058210252</cdr:y>
    </cdr:to>
    <cdr:sp>
      <cdr:nvSpPr>
        <cdr:cNvPr id="15" name="Text Box 2"/>
        <cdr:cNvSpPr/>
      </cdr:nvSpPr>
      <cdr:spPr>
        <a:xfrm>
          <a:off x="4061880" y="1268640"/>
          <a:ext cx="636120" cy="28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16"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198200083717</cdr:x>
      <cdr:y>0.300515353231694</cdr:y>
    </cdr:from>
    <cdr:to>
      <cdr:x>0.61950606948514</cdr:x>
      <cdr:y>0.39349366544986</cdr:y>
    </cdr:to>
    <cdr:sp>
      <cdr:nvSpPr>
        <cdr:cNvPr id="17" name="Text Box 1"/>
        <cdr:cNvSpPr/>
      </cdr:nvSpPr>
      <cdr:spPr>
        <a:xfrm>
          <a:off x="3522600" y="1007640"/>
          <a:ext cx="739800" cy="31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67025952281289</cdr:x>
      <cdr:y>0.531028559158256</cdr:y>
    </cdr:from>
    <cdr:to>
      <cdr:x>0.666021347844286</cdr:x>
      <cdr:y>0.604466394674683</cdr:y>
    </cdr:to>
    <cdr:sp>
      <cdr:nvSpPr>
        <cdr:cNvPr id="18" name="Text Box 2"/>
        <cdr:cNvSpPr/>
      </cdr:nvSpPr>
      <cdr:spPr>
        <a:xfrm>
          <a:off x="3901320" y="1780560"/>
          <a:ext cx="68112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247680</xdr:rowOff>
    </xdr:from>
    <xdr:to>
      <xdr:col>10</xdr:col>
      <xdr:colOff>274680</xdr:colOff>
      <xdr:row>21</xdr:row>
      <xdr:rowOff>190440</xdr:rowOff>
    </xdr:to>
    <xdr:graphicFrame>
      <xdr:nvGraphicFramePr>
        <xdr:cNvPr id="19" name="Chart 1"/>
        <xdr:cNvGraphicFramePr/>
      </xdr:nvGraphicFramePr>
      <xdr:xfrm>
        <a:off x="4402440" y="3247920"/>
        <a:ext cx="69645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33576265054</cdr:x>
      <cdr:y>0.380297072957623</cdr:y>
    </cdr:from>
    <cdr:to>
      <cdr:x>0.637980048586344</cdr:x>
      <cdr:y>0.473787680209699</cdr:y>
    </cdr:to>
    <cdr:sp>
      <cdr:nvSpPr>
        <cdr:cNvPr id="20" name="Text Box 1"/>
        <cdr:cNvSpPr/>
      </cdr:nvSpPr>
      <cdr:spPr>
        <a:xfrm>
          <a:off x="3644280" y="1253520"/>
          <a:ext cx="799200" cy="30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41484467876157</cdr:x>
      <cdr:y>0.288007863695937</cdr:y>
    </cdr:from>
    <cdr:to>
      <cdr:x>0.341241536155476</cdr:x>
      <cdr:y>0.380297072957623</cdr:y>
    </cdr:to>
    <cdr:sp>
      <cdr:nvSpPr>
        <cdr:cNvPr id="21" name="Text Box 2"/>
        <cdr:cNvSpPr/>
      </cdr:nvSpPr>
      <cdr:spPr>
        <a:xfrm>
          <a:off x="1681920" y="949320"/>
          <a:ext cx="69480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22"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5008371703642</cdr:x>
      <cdr:y>0.358492591797294</cdr:y>
    </cdr:from>
    <cdr:to>
      <cdr:x>0.551747593135203</cdr:x>
      <cdr:y>0.452759287094696</cdr:y>
    </cdr:to>
    <cdr:sp>
      <cdr:nvSpPr>
        <cdr:cNvPr id="23" name="Text Box 1"/>
        <cdr:cNvSpPr/>
      </cdr:nvSpPr>
      <cdr:spPr>
        <a:xfrm>
          <a:off x="3061800" y="1202040"/>
          <a:ext cx="73440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1021347844286</cdr:x>
      <cdr:y>0.488511917543483</cdr:y>
    </cdr:from>
    <cdr:to>
      <cdr:x>0.389493511929678</cdr:x>
      <cdr:y>0.561520292033498</cdr:y>
    </cdr:to>
    <cdr:sp>
      <cdr:nvSpPr>
        <cdr:cNvPr id="24" name="Text Box 2"/>
        <cdr:cNvSpPr/>
      </cdr:nvSpPr>
      <cdr:spPr>
        <a:xfrm>
          <a:off x="2002320" y="1638000"/>
          <a:ext cx="67752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53080</xdr:colOff>
      <xdr:row>21</xdr:row>
      <xdr:rowOff>56880</xdr:rowOff>
    </xdr:to>
    <xdr:graphicFrame>
      <xdr:nvGraphicFramePr>
        <xdr:cNvPr id="25" name="Chart 1"/>
        <xdr:cNvGraphicFramePr/>
      </xdr:nvGraphicFramePr>
      <xdr:xfrm>
        <a:off x="4381560" y="3114720"/>
        <a:ext cx="69638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8265701731714</cdr:x>
      <cdr:y>0.406553795740033</cdr:y>
    </cdr:from>
    <cdr:to>
      <cdr:x>0.701266477125872</cdr:x>
      <cdr:y>0.499508465319498</cdr:y>
    </cdr:to>
    <cdr:sp>
      <cdr:nvSpPr>
        <cdr:cNvPr id="26" name="Text Box 1"/>
        <cdr:cNvSpPr/>
      </cdr:nvSpPr>
      <cdr:spPr>
        <a:xfrm>
          <a:off x="4096800" y="1339920"/>
          <a:ext cx="786960" cy="30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66244507624709</cdr:x>
      <cdr:y>0.202293828509011</cdr:y>
    </cdr:from>
    <cdr:to>
      <cdr:x>0.464978030498837</cdr:x>
      <cdr:y>0.294702348443474</cdr:y>
    </cdr:to>
    <cdr:sp>
      <cdr:nvSpPr>
        <cdr:cNvPr id="27" name="Text Box 2"/>
        <cdr:cNvSpPr/>
      </cdr:nvSpPr>
      <cdr:spPr>
        <a:xfrm>
          <a:off x="2550600" y="666720"/>
          <a:ext cx="68760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209520</xdr:rowOff>
    </xdr:from>
    <xdr:to>
      <xdr:col>10</xdr:col>
      <xdr:colOff>63720</xdr:colOff>
      <xdr:row>21</xdr:row>
      <xdr:rowOff>133200</xdr:rowOff>
    </xdr:to>
    <xdr:graphicFrame>
      <xdr:nvGraphicFramePr>
        <xdr:cNvPr id="28" name="Chart 1"/>
        <xdr:cNvGraphicFramePr/>
      </xdr:nvGraphicFramePr>
      <xdr:xfrm>
        <a:off x="4423320" y="3209760"/>
        <a:ext cx="67327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47600</xdr:colOff>
      <xdr:row>21</xdr:row>
      <xdr:rowOff>114120</xdr:rowOff>
    </xdr:to>
    <xdr:graphicFrame>
      <xdr:nvGraphicFramePr>
        <xdr:cNvPr id="1" name="Chart 1"/>
        <xdr:cNvGraphicFramePr/>
      </xdr:nvGraphicFramePr>
      <xdr:xfrm>
        <a:off x="4339080" y="3076560"/>
        <a:ext cx="69008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29"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30"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33560</xdr:rowOff>
    </xdr:from>
    <xdr:to>
      <xdr:col>10</xdr:col>
      <xdr:colOff>63720</xdr:colOff>
      <xdr:row>21</xdr:row>
      <xdr:rowOff>56880</xdr:rowOff>
    </xdr:to>
    <xdr:graphicFrame>
      <xdr:nvGraphicFramePr>
        <xdr:cNvPr id="31" name="Chart 1"/>
        <xdr:cNvGraphicFramePr/>
      </xdr:nvGraphicFramePr>
      <xdr:xfrm>
        <a:off x="4423320" y="3133800"/>
        <a:ext cx="6732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76320</xdr:rowOff>
    </xdr:from>
    <xdr:to>
      <xdr:col>10</xdr:col>
      <xdr:colOff>42120</xdr:colOff>
      <xdr:row>20</xdr:row>
      <xdr:rowOff>304920</xdr:rowOff>
    </xdr:to>
    <xdr:graphicFrame>
      <xdr:nvGraphicFramePr>
        <xdr:cNvPr id="32" name="Chart 1"/>
        <xdr:cNvGraphicFramePr/>
      </xdr:nvGraphicFramePr>
      <xdr:xfrm>
        <a:off x="4402440" y="3076560"/>
        <a:ext cx="67320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84600</xdr:colOff>
      <xdr:row>21</xdr:row>
      <xdr:rowOff>133200</xdr:rowOff>
    </xdr:to>
    <xdr:graphicFrame>
      <xdr:nvGraphicFramePr>
        <xdr:cNvPr id="33" name="Chart 1"/>
        <xdr:cNvGraphicFramePr/>
      </xdr:nvGraphicFramePr>
      <xdr:xfrm>
        <a:off x="4317840" y="3076560"/>
        <a:ext cx="6859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324446310486</cdr:x>
      <cdr:y>0.236039269502797</cdr:y>
    </cdr:from>
    <cdr:to>
      <cdr:x>0.77773695811903</cdr:x>
      <cdr:y>0.315000527815898</cdr:y>
    </cdr:to>
    <cdr:sp>
      <cdr:nvSpPr>
        <cdr:cNvPr id="34" name="Text Box 1"/>
        <cdr:cNvSpPr/>
      </cdr:nvSpPr>
      <cdr:spPr>
        <a:xfrm>
          <a:off x="4618080" y="804960"/>
          <a:ext cx="716760" cy="2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45775165319618</cdr:x>
      <cdr:y>0.383299904993138</cdr:y>
    </cdr:from>
    <cdr:to>
      <cdr:x>0.841503096462685</cdr:x>
      <cdr:y>0.485485062810092</cdr:y>
    </cdr:to>
    <cdr:sp>
      <cdr:nvSpPr>
        <cdr:cNvPr id="35" name="Text Box 2"/>
        <cdr:cNvSpPr/>
      </cdr:nvSpPr>
      <cdr:spPr>
        <a:xfrm>
          <a:off x="5115600" y="1307160"/>
          <a:ext cx="656640" cy="34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36"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xdr:colOff>
      <xdr:row>28</xdr:row>
      <xdr:rowOff>162000</xdr:rowOff>
    </xdr:from>
    <xdr:to>
      <xdr:col>8</xdr:col>
      <xdr:colOff>190440</xdr:colOff>
      <xdr:row>44</xdr:row>
      <xdr:rowOff>133560</xdr:rowOff>
    </xdr:to>
    <xdr:pic>
      <xdr:nvPicPr>
        <xdr:cNvPr id="37" name="Picture 1092" descr=""/>
        <xdr:cNvPicPr/>
      </xdr:nvPicPr>
      <xdr:blipFill>
        <a:blip r:embed="rId1"/>
        <a:stretch/>
      </xdr:blipFill>
      <xdr:spPr>
        <a:xfrm>
          <a:off x="348120" y="6389280"/>
          <a:ext cx="7558200" cy="3476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63720</xdr:colOff>
      <xdr:row>21</xdr:row>
      <xdr:rowOff>75960</xdr:rowOff>
    </xdr:to>
    <xdr:graphicFrame>
      <xdr:nvGraphicFramePr>
        <xdr:cNvPr id="38" name="Chart 1"/>
        <xdr:cNvGraphicFramePr/>
      </xdr:nvGraphicFramePr>
      <xdr:xfrm>
        <a:off x="4359960" y="3095640"/>
        <a:ext cx="679608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9259494676625</cdr:x>
      <cdr:y>0.518950437317784</cdr:y>
    </cdr:from>
    <cdr:to>
      <cdr:x>0.72551512262302</cdr:x>
      <cdr:y>0.613216715257532</cdr:y>
    </cdr:to>
    <cdr:sp>
      <cdr:nvSpPr>
        <cdr:cNvPr id="39" name="Text Box 1"/>
        <cdr:cNvSpPr/>
      </cdr:nvSpPr>
      <cdr:spPr>
        <a:xfrm>
          <a:off x="4208760" y="1730160"/>
          <a:ext cx="7221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07235552730547</cdr:x>
      <cdr:y>0.23895907569377</cdr:y>
    </cdr:from>
    <cdr:to>
      <cdr:x>0.688225011918004</cdr:x>
      <cdr:y>0.310765576071699</cdr:y>
    </cdr:to>
    <cdr:sp>
      <cdr:nvSpPr>
        <cdr:cNvPr id="40" name="Text Box 2"/>
        <cdr:cNvSpPr/>
      </cdr:nvSpPr>
      <cdr:spPr>
        <a:xfrm>
          <a:off x="4127040" y="796680"/>
          <a:ext cx="55044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2769953051643</cdr:x>
      <cdr:y>0.281953290870488</cdr:y>
    </cdr:from>
    <cdr:to>
      <cdr:x>0.676995305164319</cdr:x>
      <cdr:y>0.375265392781316</cdr:y>
    </cdr:to>
    <cdr:sp>
      <cdr:nvSpPr>
        <cdr:cNvPr id="2" name="Text Box 1"/>
        <cdr:cNvSpPr/>
      </cdr:nvSpPr>
      <cdr:spPr>
        <a:xfrm>
          <a:off x="3952800" y="956160"/>
          <a:ext cx="71928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89514866979656</cdr:x>
      <cdr:y>0.588216560509554</cdr:y>
    </cdr:from>
    <cdr:to>
      <cdr:x>0.580020865936359</cdr:x>
      <cdr:y>0.659235668789809</cdr:y>
    </cdr:to>
    <cdr:sp>
      <cdr:nvSpPr>
        <cdr:cNvPr id="3" name="Text Box 2"/>
        <cdr:cNvSpPr/>
      </cdr:nvSpPr>
      <cdr:spPr>
        <a:xfrm>
          <a:off x="3378240" y="1994760"/>
          <a:ext cx="62460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52640</xdr:rowOff>
    </xdr:from>
    <xdr:to>
      <xdr:col>10</xdr:col>
      <xdr:colOff>84600</xdr:colOff>
      <xdr:row>21</xdr:row>
      <xdr:rowOff>75960</xdr:rowOff>
    </xdr:to>
    <xdr:graphicFrame>
      <xdr:nvGraphicFramePr>
        <xdr:cNvPr id="41" name="Chart 1"/>
        <xdr:cNvGraphicFramePr/>
      </xdr:nvGraphicFramePr>
      <xdr:xfrm>
        <a:off x="4444560" y="315288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84600</xdr:colOff>
      <xdr:row>21</xdr:row>
      <xdr:rowOff>56880</xdr:rowOff>
    </xdr:to>
    <xdr:graphicFrame>
      <xdr:nvGraphicFramePr>
        <xdr:cNvPr id="42" name="Chart 1"/>
        <xdr:cNvGraphicFramePr/>
      </xdr:nvGraphicFramePr>
      <xdr:xfrm>
        <a:off x="4444560" y="313380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190080</xdr:colOff>
      <xdr:row>21</xdr:row>
      <xdr:rowOff>75960</xdr:rowOff>
    </xdr:to>
    <xdr:graphicFrame>
      <xdr:nvGraphicFramePr>
        <xdr:cNvPr id="43" name="Chart 1"/>
        <xdr:cNvGraphicFramePr/>
      </xdr:nvGraphicFramePr>
      <xdr:xfrm>
        <a:off x="4381560" y="3114720"/>
        <a:ext cx="6900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761085028691</cdr:x>
      <cdr:y>0.322002606429192</cdr:y>
    </cdr:from>
    <cdr:to>
      <cdr:x>0.592227438706312</cdr:x>
      <cdr:y>0.413770634231103</cdr:y>
    </cdr:to>
    <cdr:sp>
      <cdr:nvSpPr>
        <cdr:cNvPr id="44" name="Text Box 1"/>
        <cdr:cNvSpPr/>
      </cdr:nvSpPr>
      <cdr:spPr>
        <a:xfrm>
          <a:off x="3269520" y="1067400"/>
          <a:ext cx="81756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05998956703182</cdr:x>
      <cdr:y>0.445482189400521</cdr:y>
    </cdr:from>
    <cdr:to>
      <cdr:x>0.700991131977047</cdr:x>
      <cdr:y>0.533231972198089</cdr:y>
    </cdr:to>
    <cdr:sp>
      <cdr:nvSpPr>
        <cdr:cNvPr id="45" name="Text Box 2"/>
        <cdr:cNvSpPr/>
      </cdr:nvSpPr>
      <cdr:spPr>
        <a:xfrm>
          <a:off x="4182120" y="1476720"/>
          <a:ext cx="65556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295560</xdr:colOff>
      <xdr:row>21</xdr:row>
      <xdr:rowOff>171360</xdr:rowOff>
    </xdr:to>
    <xdr:graphicFrame>
      <xdr:nvGraphicFramePr>
        <xdr:cNvPr id="46" name="Chart 1"/>
        <xdr:cNvGraphicFramePr/>
      </xdr:nvGraphicFramePr>
      <xdr:xfrm>
        <a:off x="4444560" y="313380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30</xdr:row>
      <xdr:rowOff>123480</xdr:rowOff>
    </xdr:from>
    <xdr:to>
      <xdr:col>7</xdr:col>
      <xdr:colOff>781920</xdr:colOff>
      <xdr:row>45</xdr:row>
      <xdr:rowOff>181080</xdr:rowOff>
    </xdr:to>
    <xdr:pic>
      <xdr:nvPicPr>
        <xdr:cNvPr id="47" name="Picture 59" descr=""/>
        <xdr:cNvPicPr/>
      </xdr:nvPicPr>
      <xdr:blipFill>
        <a:blip r:embed="rId1"/>
        <a:stretch/>
      </xdr:blipFill>
      <xdr:spPr>
        <a:xfrm>
          <a:off x="674640" y="6589080"/>
          <a:ext cx="6756840" cy="3200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48"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960</xdr:colOff>
      <xdr:row>10</xdr:row>
      <xdr:rowOff>95400</xdr:rowOff>
    </xdr:from>
    <xdr:to>
      <xdr:col>10</xdr:col>
      <xdr:colOff>190080</xdr:colOff>
      <xdr:row>21</xdr:row>
      <xdr:rowOff>133200</xdr:rowOff>
    </xdr:to>
    <xdr:graphicFrame>
      <xdr:nvGraphicFramePr>
        <xdr:cNvPr id="49" name="Chart 1"/>
        <xdr:cNvGraphicFramePr/>
      </xdr:nvGraphicFramePr>
      <xdr:xfrm>
        <a:off x="4486680" y="3095640"/>
        <a:ext cx="67957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748914079881</cdr:x>
      <cdr:y>0.495966029723992</cdr:y>
    </cdr:from>
    <cdr:to>
      <cdr:x>0.445227248649221</cdr:x>
      <cdr:y>0.593205944798302</cdr:y>
    </cdr:to>
    <cdr:sp>
      <cdr:nvSpPr>
        <cdr:cNvPr id="50" name="Text Box 1"/>
        <cdr:cNvSpPr/>
      </cdr:nvSpPr>
      <cdr:spPr>
        <a:xfrm>
          <a:off x="2241000" y="1681920"/>
          <a:ext cx="78480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90740544549211</cdr:x>
      <cdr:y>0.326751592356688</cdr:y>
    </cdr:from>
    <cdr:to>
      <cdr:x>0.686990147261362</cdr:x>
      <cdr:y>0.411252653927813</cdr:y>
    </cdr:to>
    <cdr:sp>
      <cdr:nvSpPr>
        <cdr:cNvPr id="51" name="Text Box 2"/>
        <cdr:cNvSpPr/>
      </cdr:nvSpPr>
      <cdr:spPr>
        <a:xfrm>
          <a:off x="4014720" y="1108080"/>
          <a:ext cx="65412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95560</xdr:colOff>
      <xdr:row>21</xdr:row>
      <xdr:rowOff>152280</xdr:rowOff>
    </xdr:to>
    <xdr:graphicFrame>
      <xdr:nvGraphicFramePr>
        <xdr:cNvPr id="52" name="Chart 1"/>
        <xdr:cNvGraphicFramePr/>
      </xdr:nvGraphicFramePr>
      <xdr:xfrm>
        <a:off x="4381560" y="3114720"/>
        <a:ext cx="7006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68120</xdr:colOff>
      <xdr:row>20</xdr:row>
      <xdr:rowOff>228600</xdr:rowOff>
    </xdr:to>
    <xdr:graphicFrame>
      <xdr:nvGraphicFramePr>
        <xdr:cNvPr id="4" name="Chart 1"/>
        <xdr:cNvGraphicFramePr/>
      </xdr:nvGraphicFramePr>
      <xdr:xfrm>
        <a:off x="6121800" y="3076560"/>
        <a:ext cx="5697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38160</xdr:rowOff>
    </xdr:from>
    <xdr:to>
      <xdr:col>11</xdr:col>
      <xdr:colOff>126000</xdr:colOff>
      <xdr:row>37</xdr:row>
      <xdr:rowOff>228600</xdr:rowOff>
    </xdr:to>
    <xdr:graphicFrame>
      <xdr:nvGraphicFramePr>
        <xdr:cNvPr id="7" name="Chart 3"/>
        <xdr:cNvGraphicFramePr/>
      </xdr:nvGraphicFramePr>
      <xdr:xfrm>
        <a:off x="5974200" y="8220240"/>
        <a:ext cx="5802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1496686019627</cdr:x>
      <cdr:y>0.43375796178344</cdr:y>
    </cdr:from>
    <cdr:to>
      <cdr:x>0.605764784462827</cdr:x>
      <cdr:y>0.535244161358811</cdr:y>
    </cdr:to>
    <cdr:sp>
      <cdr:nvSpPr>
        <cdr:cNvPr id="53" name="Text Box 1"/>
        <cdr:cNvSpPr/>
      </cdr:nvSpPr>
      <cdr:spPr>
        <a:xfrm>
          <a:off x="3443760" y="1470960"/>
          <a:ext cx="80064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38493551867646</cdr:x>
      <cdr:y>0.307537154989384</cdr:y>
    </cdr:from>
    <cdr:to>
      <cdr:x>0.730000513795407</cdr:x>
      <cdr:y>0.394267515923567</cdr:y>
    </cdr:to>
    <cdr:sp>
      <cdr:nvSpPr>
        <cdr:cNvPr id="54" name="Text Box 2"/>
        <cdr:cNvSpPr/>
      </cdr:nvSpPr>
      <cdr:spPr>
        <a:xfrm>
          <a:off x="4473720" y="1042920"/>
          <a:ext cx="641160" cy="29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33560</xdr:rowOff>
    </xdr:from>
    <xdr:to>
      <xdr:col>10</xdr:col>
      <xdr:colOff>253080</xdr:colOff>
      <xdr:row>21</xdr:row>
      <xdr:rowOff>133200</xdr:rowOff>
    </xdr:to>
    <xdr:graphicFrame>
      <xdr:nvGraphicFramePr>
        <xdr:cNvPr id="55" name="Chart 1"/>
        <xdr:cNvGraphicFramePr/>
      </xdr:nvGraphicFramePr>
      <xdr:xfrm>
        <a:off x="4381560" y="3133800"/>
        <a:ext cx="6963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8730938226932</cdr:x>
      <cdr:y>0.211294824994632</cdr:y>
    </cdr:from>
    <cdr:to>
      <cdr:x>0.514241406048074</cdr:x>
      <cdr:y>0.305024694009019</cdr:y>
    </cdr:to>
    <cdr:sp>
      <cdr:nvSpPr>
        <cdr:cNvPr id="56" name="Text Box 1"/>
        <cdr:cNvSpPr/>
      </cdr:nvSpPr>
      <cdr:spPr>
        <a:xfrm>
          <a:off x="2707200" y="708480"/>
          <a:ext cx="87408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12483845955027</cdr:x>
      <cdr:y>0.401546059695083</cdr:y>
    </cdr:from>
    <cdr:to>
      <cdr:x>0.411734298268286</cdr:x>
      <cdr:y>0.504509340777325</cdr:y>
    </cdr:to>
    <cdr:sp>
      <cdr:nvSpPr>
        <cdr:cNvPr id="57" name="Text Box 2"/>
        <cdr:cNvSpPr/>
      </cdr:nvSpPr>
      <cdr:spPr>
        <a:xfrm>
          <a:off x="2176200" y="1346400"/>
          <a:ext cx="69120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147600</xdr:colOff>
      <xdr:row>21</xdr:row>
      <xdr:rowOff>114120</xdr:rowOff>
    </xdr:to>
    <xdr:graphicFrame>
      <xdr:nvGraphicFramePr>
        <xdr:cNvPr id="58" name="Chart 1"/>
        <xdr:cNvGraphicFramePr/>
      </xdr:nvGraphicFramePr>
      <xdr:xfrm>
        <a:off x="4339080" y="3114720"/>
        <a:ext cx="6900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498174230569</cdr:x>
      <cdr:y>0.572256817693794</cdr:y>
    </cdr:from>
    <cdr:to>
      <cdr:x>0.604747000521648</cdr:x>
      <cdr:y>0.671784410564741</cdr:y>
    </cdr:to>
    <cdr:sp>
      <cdr:nvSpPr>
        <cdr:cNvPr id="59" name="Text Box 1"/>
        <cdr:cNvSpPr/>
      </cdr:nvSpPr>
      <cdr:spPr>
        <a:xfrm>
          <a:off x="3350520" y="1918800"/>
          <a:ext cx="822960" cy="33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16744913928013</cdr:x>
      <cdr:y>0.26197122611123</cdr:y>
    </cdr:from>
    <cdr:to>
      <cdr:x>0.51773604590506</cdr:x>
      <cdr:y>0.338522654069143</cdr:y>
    </cdr:to>
    <cdr:sp>
      <cdr:nvSpPr>
        <cdr:cNvPr id="60" name="Text Box 2"/>
        <cdr:cNvSpPr/>
      </cdr:nvSpPr>
      <cdr:spPr>
        <a:xfrm>
          <a:off x="2876040" y="878400"/>
          <a:ext cx="696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840</xdr:colOff>
      <xdr:row>33</xdr:row>
      <xdr:rowOff>162720</xdr:rowOff>
    </xdr:from>
    <xdr:to>
      <xdr:col>8</xdr:col>
      <xdr:colOff>232200</xdr:colOff>
      <xdr:row>36</xdr:row>
      <xdr:rowOff>37800</xdr:rowOff>
    </xdr:to>
    <xdr:pic>
      <xdr:nvPicPr>
        <xdr:cNvPr id="61" name="Picture 8" descr=""/>
        <xdr:cNvPicPr/>
      </xdr:nvPicPr>
      <xdr:blipFill>
        <a:blip r:embed="rId1"/>
        <a:stretch/>
      </xdr:blipFill>
      <xdr:spPr>
        <a:xfrm>
          <a:off x="6998400" y="7466400"/>
          <a:ext cx="949680" cy="641160"/>
        </a:xfrm>
        <a:prstGeom prst="rect">
          <a:avLst/>
        </a:prstGeom>
        <a:ln w="0">
          <a:noFill/>
        </a:ln>
      </xdr:spPr>
    </xdr:pic>
    <xdr:clientData/>
  </xdr:twoCellAnchor>
  <xdr:twoCellAnchor editAs="oneCell">
    <xdr:from>
      <xdr:col>7</xdr:col>
      <xdr:colOff>242640</xdr:colOff>
      <xdr:row>28</xdr:row>
      <xdr:rowOff>37800</xdr:rowOff>
    </xdr:from>
    <xdr:to>
      <xdr:col>8</xdr:col>
      <xdr:colOff>327240</xdr:colOff>
      <xdr:row>31</xdr:row>
      <xdr:rowOff>171360</xdr:rowOff>
    </xdr:to>
    <xdr:pic>
      <xdr:nvPicPr>
        <xdr:cNvPr id="62" name="Picture 9" descr="MCj00791650000[1]"/>
        <xdr:cNvPicPr/>
      </xdr:nvPicPr>
      <xdr:blipFill>
        <a:blip r:embed="rId2"/>
        <a:stretch/>
      </xdr:blipFill>
      <xdr:spPr>
        <a:xfrm>
          <a:off x="6892200" y="6065280"/>
          <a:ext cx="1150920" cy="899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52640</xdr:rowOff>
    </xdr:from>
    <xdr:to>
      <xdr:col>10</xdr:col>
      <xdr:colOff>210960</xdr:colOff>
      <xdr:row>21</xdr:row>
      <xdr:rowOff>190440</xdr:rowOff>
    </xdr:to>
    <xdr:graphicFrame>
      <xdr:nvGraphicFramePr>
        <xdr:cNvPr id="63" name="Chart 1"/>
        <xdr:cNvGraphicFramePr/>
      </xdr:nvGraphicFramePr>
      <xdr:xfrm>
        <a:off x="4359960" y="315288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64"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1494288520184</cdr:x>
      <cdr:y>0.525053078556263</cdr:y>
    </cdr:from>
    <cdr:to>
      <cdr:x>0.585775572440172</cdr:x>
      <cdr:y>0.61104033970276</cdr:y>
    </cdr:to>
    <cdr:sp>
      <cdr:nvSpPr>
        <cdr:cNvPr id="65" name="Text Box 1"/>
        <cdr:cNvSpPr/>
      </cdr:nvSpPr>
      <cdr:spPr>
        <a:xfrm>
          <a:off x="3283920" y="1780560"/>
          <a:ext cx="79596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73768542926552</cdr:x>
      <cdr:y>0.24447983014862</cdr:y>
    </cdr:from>
    <cdr:to>
      <cdr:x>0.564480281180545</cdr:x>
      <cdr:y>0.316985138004246</cdr:y>
    </cdr:to>
    <cdr:sp>
      <cdr:nvSpPr>
        <cdr:cNvPr id="66" name="Text Box 2"/>
        <cdr:cNvSpPr/>
      </cdr:nvSpPr>
      <cdr:spPr>
        <a:xfrm>
          <a:off x="3299760" y="829080"/>
          <a:ext cx="63180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63720</xdr:colOff>
      <xdr:row>20</xdr:row>
      <xdr:rowOff>304920</xdr:rowOff>
    </xdr:to>
    <xdr:graphicFrame>
      <xdr:nvGraphicFramePr>
        <xdr:cNvPr id="67" name="Chart 1"/>
        <xdr:cNvGraphicFramePr/>
      </xdr:nvGraphicFramePr>
      <xdr:xfrm>
        <a:off x="4339080" y="3114720"/>
        <a:ext cx="6816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270171226385</cdr:x>
      <cdr:y>0.289506242267461</cdr:y>
    </cdr:from>
    <cdr:to>
      <cdr:x>0.547482150755039</cdr:x>
      <cdr:y>0.40096727027331</cdr:y>
    </cdr:to>
    <cdr:sp>
      <cdr:nvSpPr>
        <cdr:cNvPr id="5" name="Text Box 1"/>
        <cdr:cNvSpPr/>
      </cdr:nvSpPr>
      <cdr:spPr>
        <a:xfrm>
          <a:off x="2349000" y="926640"/>
          <a:ext cx="77040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83515511467745</cdr:x>
      <cdr:y>0.432797210662468</cdr:y>
    </cdr:from>
    <cdr:to>
      <cdr:x>0.805269476211537</cdr:x>
      <cdr:y>0.528736924980317</cdr:y>
    </cdr:to>
    <cdr:sp>
      <cdr:nvSpPr>
        <cdr:cNvPr id="6" name="Text Box 2"/>
        <cdr:cNvSpPr/>
      </cdr:nvSpPr>
      <cdr:spPr>
        <a:xfrm>
          <a:off x="3894480" y="1385280"/>
          <a:ext cx="69372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498759043143</cdr:x>
      <cdr:y>0.604201400466822</cdr:y>
    </cdr:from>
    <cdr:to>
      <cdr:x>0.644505465490838</cdr:x>
      <cdr:y>0.70701344892742</cdr:y>
    </cdr:to>
    <cdr:sp>
      <cdr:nvSpPr>
        <cdr:cNvPr id="68" name="Text Box 1"/>
        <cdr:cNvSpPr/>
      </cdr:nvSpPr>
      <cdr:spPr>
        <a:xfrm>
          <a:off x="3514320" y="1956960"/>
          <a:ext cx="87948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95976131383007</cdr:x>
      <cdr:y>0.456707791486051</cdr:y>
    </cdr:from>
    <cdr:to>
      <cdr:x>0.70248719438137</cdr:x>
      <cdr:y>0.527953762365233</cdr:y>
    </cdr:to>
    <cdr:sp>
      <cdr:nvSpPr>
        <cdr:cNvPr id="69" name="Text Box 2"/>
        <cdr:cNvSpPr/>
      </cdr:nvSpPr>
      <cdr:spPr>
        <a:xfrm>
          <a:off x="4062960" y="1479240"/>
          <a:ext cx="72612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63720</xdr:colOff>
      <xdr:row>21</xdr:row>
      <xdr:rowOff>114120</xdr:rowOff>
    </xdr:to>
    <xdr:graphicFrame>
      <xdr:nvGraphicFramePr>
        <xdr:cNvPr id="70" name="Chart 1"/>
        <xdr:cNvGraphicFramePr/>
      </xdr:nvGraphicFramePr>
      <xdr:xfrm>
        <a:off x="4317840" y="3076560"/>
        <a:ext cx="68382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73173299642</cdr:x>
      <cdr:y>0.45</cdr:y>
    </cdr:from>
    <cdr:to>
      <cdr:x>0.595020004211413</cdr:x>
      <cdr:y>0.530785562632696</cdr:y>
    </cdr:to>
    <cdr:sp>
      <cdr:nvSpPr>
        <cdr:cNvPr id="71" name="Text Box 1"/>
        <cdr:cNvSpPr/>
      </cdr:nvSpPr>
      <cdr:spPr>
        <a:xfrm>
          <a:off x="3253320" y="1526040"/>
          <a:ext cx="81576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08485997052011</cdr:x>
      <cdr:y>0.369532908704883</cdr:y>
    </cdr:from>
    <cdr:to>
      <cdr:x>0.401979364076648</cdr:x>
      <cdr:y>0.454777070063694</cdr:y>
    </cdr:to>
    <cdr:sp>
      <cdr:nvSpPr>
        <cdr:cNvPr id="72" name="Text Box 2"/>
        <cdr:cNvSpPr/>
      </cdr:nvSpPr>
      <cdr:spPr>
        <a:xfrm>
          <a:off x="2109600" y="1253160"/>
          <a:ext cx="63936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73"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4769214865354</cdr:x>
      <cdr:y>0.219214437367304</cdr:y>
    </cdr:from>
    <cdr:to>
      <cdr:x>0.707499870781</cdr:x>
      <cdr:y>0.3052016985138</cdr:y>
    </cdr:to>
    <cdr:sp>
      <cdr:nvSpPr>
        <cdr:cNvPr id="74" name="Text Box 1"/>
        <cdr:cNvSpPr/>
      </cdr:nvSpPr>
      <cdr:spPr>
        <a:xfrm>
          <a:off x="4142520" y="743400"/>
          <a:ext cx="78516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4101411071484</cdr:x>
      <cdr:y>0.613481953290871</cdr:y>
    </cdr:from>
    <cdr:to>
      <cdr:x>0.633483227373753</cdr:x>
      <cdr:y>0.685987261146497</cdr:y>
    </cdr:to>
    <cdr:sp>
      <cdr:nvSpPr>
        <cdr:cNvPr id="75" name="Text Box 2"/>
        <cdr:cNvSpPr/>
      </cdr:nvSpPr>
      <cdr:spPr>
        <a:xfrm>
          <a:off x="3768120" y="2080440"/>
          <a:ext cx="6440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33560</xdr:rowOff>
    </xdr:from>
    <xdr:to>
      <xdr:col>10</xdr:col>
      <xdr:colOff>253080</xdr:colOff>
      <xdr:row>21</xdr:row>
      <xdr:rowOff>171360</xdr:rowOff>
    </xdr:to>
    <xdr:graphicFrame>
      <xdr:nvGraphicFramePr>
        <xdr:cNvPr id="76" name="Chart 1"/>
        <xdr:cNvGraphicFramePr/>
      </xdr:nvGraphicFramePr>
      <xdr:xfrm>
        <a:off x="4402440" y="313380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114120</xdr:rowOff>
    </xdr:to>
    <xdr:graphicFrame>
      <xdr:nvGraphicFramePr>
        <xdr:cNvPr id="77" name="Chart 1"/>
        <xdr:cNvGraphicFramePr/>
      </xdr:nvGraphicFramePr>
      <xdr:xfrm>
        <a:off x="4339080" y="307656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247680</xdr:rowOff>
    </xdr:from>
    <xdr:to>
      <xdr:col>10</xdr:col>
      <xdr:colOff>210960</xdr:colOff>
      <xdr:row>21</xdr:row>
      <xdr:rowOff>285480</xdr:rowOff>
    </xdr:to>
    <xdr:graphicFrame>
      <xdr:nvGraphicFramePr>
        <xdr:cNvPr id="78" name="Chart 1"/>
        <xdr:cNvGraphicFramePr/>
      </xdr:nvGraphicFramePr>
      <xdr:xfrm>
        <a:off x="4359960" y="324792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232200</xdr:colOff>
      <xdr:row>21</xdr:row>
      <xdr:rowOff>95040</xdr:rowOff>
    </xdr:to>
    <xdr:graphicFrame>
      <xdr:nvGraphicFramePr>
        <xdr:cNvPr id="79" name="Chart 1"/>
        <xdr:cNvGraphicFramePr/>
      </xdr:nvGraphicFramePr>
      <xdr:xfrm>
        <a:off x="4359960" y="3095640"/>
        <a:ext cx="69645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38160</xdr:rowOff>
    </xdr:from>
    <xdr:to>
      <xdr:col>10</xdr:col>
      <xdr:colOff>21240</xdr:colOff>
      <xdr:row>21</xdr:row>
      <xdr:rowOff>75960</xdr:rowOff>
    </xdr:to>
    <xdr:graphicFrame>
      <xdr:nvGraphicFramePr>
        <xdr:cNvPr id="80" name="Chart 1"/>
        <xdr:cNvGraphicFramePr/>
      </xdr:nvGraphicFramePr>
      <xdr:xfrm>
        <a:off x="4359960" y="303840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8238213399504</cdr:x>
      <cdr:y>0.267007558915073</cdr:y>
    </cdr:from>
    <cdr:to>
      <cdr:x>0.608746898263027</cdr:x>
      <cdr:y>0.391951978657181</cdr:y>
    </cdr:to>
    <cdr:sp>
      <cdr:nvSpPr>
        <cdr:cNvPr id="8" name="Text Box 1"/>
        <cdr:cNvSpPr/>
      </cdr:nvSpPr>
      <cdr:spPr>
        <a:xfrm>
          <a:off x="2717280" y="864720"/>
          <a:ext cx="815400" cy="40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17990074441687</cdr:x>
      <cdr:y>0.467207647843486</cdr:y>
    </cdr:from>
    <cdr:to>
      <cdr:x>0.739516129032258</cdr:x>
      <cdr:y>0.559804357492219</cdr:y>
    </cdr:to>
    <cdr:sp>
      <cdr:nvSpPr>
        <cdr:cNvPr id="9" name="Text Box 2"/>
        <cdr:cNvSpPr/>
      </cdr:nvSpPr>
      <cdr:spPr>
        <a:xfrm>
          <a:off x="3586320" y="1513080"/>
          <a:ext cx="70524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7728266083897</cdr:x>
      <cdr:y>0.406794055201699</cdr:y>
    </cdr:from>
    <cdr:to>
      <cdr:x>0.541015937316774</cdr:x>
      <cdr:y>0.500212314225053</cdr:y>
    </cdr:to>
    <cdr:sp>
      <cdr:nvSpPr>
        <cdr:cNvPr id="81" name="Text Box 1"/>
        <cdr:cNvSpPr/>
      </cdr:nvSpPr>
      <cdr:spPr>
        <a:xfrm>
          <a:off x="2821320" y="1379520"/>
          <a:ext cx="83268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38160</xdr:rowOff>
    </xdr:from>
    <xdr:to>
      <xdr:col>10</xdr:col>
      <xdr:colOff>21240</xdr:colOff>
      <xdr:row>21</xdr:row>
      <xdr:rowOff>75960</xdr:rowOff>
    </xdr:to>
    <xdr:graphicFrame>
      <xdr:nvGraphicFramePr>
        <xdr:cNvPr id="82" name="Chart 1"/>
        <xdr:cNvGraphicFramePr/>
      </xdr:nvGraphicFramePr>
      <xdr:xfrm>
        <a:off x="4359960" y="303840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262672565428</cdr:x>
      <cdr:y>0.34171974522293</cdr:y>
    </cdr:from>
    <cdr:to>
      <cdr:x>0.683012632588881</cdr:x>
      <cdr:y>0.432484076433121</cdr:y>
    </cdr:to>
    <cdr:sp>
      <cdr:nvSpPr>
        <cdr:cNvPr id="83" name="Text Box 1"/>
        <cdr:cNvSpPr/>
      </cdr:nvSpPr>
      <cdr:spPr>
        <a:xfrm>
          <a:off x="3729960" y="1158840"/>
          <a:ext cx="883080" cy="30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53755130323544</cdr:x>
      <cdr:y>0.619532908704883</cdr:y>
    </cdr:from>
    <cdr:to>
      <cdr:x>0.656734715633495</cdr:x>
      <cdr:y>0.705732484076433</cdr:y>
    </cdr:to>
    <cdr:sp>
      <cdr:nvSpPr>
        <cdr:cNvPr id="84" name="Text Box 2"/>
        <cdr:cNvSpPr/>
      </cdr:nvSpPr>
      <cdr:spPr>
        <a:xfrm>
          <a:off x="3740040" y="2100960"/>
          <a:ext cx="69552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14480</xdr:rowOff>
    </xdr:from>
    <xdr:to>
      <xdr:col>10</xdr:col>
      <xdr:colOff>147600</xdr:colOff>
      <xdr:row>21</xdr:row>
      <xdr:rowOff>56880</xdr:rowOff>
    </xdr:to>
    <xdr:graphicFrame>
      <xdr:nvGraphicFramePr>
        <xdr:cNvPr id="10" name="Chart 1"/>
        <xdr:cNvGraphicFramePr/>
      </xdr:nvGraphicFramePr>
      <xdr:xfrm>
        <a:off x="4359960" y="3114720"/>
        <a:ext cx="687996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1986186688991</cdr:x>
      <cdr:y>0.302785363189514</cdr:y>
    </cdr:from>
    <cdr:to>
      <cdr:x>0.532021766429468</cdr:x>
      <cdr:y>0.404696886947024</cdr:y>
    </cdr:to>
    <cdr:sp>
      <cdr:nvSpPr>
        <cdr:cNvPr id="11" name="Text Box 1"/>
        <cdr:cNvSpPr/>
      </cdr:nvSpPr>
      <cdr:spPr>
        <a:xfrm>
          <a:off x="2903400" y="997920"/>
          <a:ext cx="757080" cy="33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01255755546254</cdr:x>
      <cdr:y>0.534789732386674</cdr:y>
    </cdr:from>
    <cdr:to>
      <cdr:x>0.594757220594391</cdr:x>
      <cdr:y>0.619006007646095</cdr:y>
    </cdr:to>
    <cdr:sp>
      <cdr:nvSpPr>
        <cdr:cNvPr id="12" name="Text Box 2"/>
        <cdr:cNvSpPr/>
      </cdr:nvSpPr>
      <cdr:spPr>
        <a:xfrm>
          <a:off x="3448800" y="1762560"/>
          <a:ext cx="64332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84600</xdr:colOff>
      <xdr:row>21</xdr:row>
      <xdr:rowOff>75960</xdr:rowOff>
    </xdr:to>
    <xdr:graphicFrame>
      <xdr:nvGraphicFramePr>
        <xdr:cNvPr id="13" name="Chart 1"/>
        <xdr:cNvGraphicFramePr/>
      </xdr:nvGraphicFramePr>
      <xdr:xfrm>
        <a:off x="4339080" y="3114720"/>
        <a:ext cx="6837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6.xml"/>
</Relationships>
</file>

<file path=xl/worksheets/_rels/sheet17.xml.rels><?xml version="1.0" encoding="UTF-8"?>
<Relationships xmlns="http://schemas.openxmlformats.org/package/2006/relationships"><Relationship Id="rId1" Type="http://schemas.openxmlformats.org/officeDocument/2006/relationships/drawing" Target="../drawings/drawing27.xml"/>
</Relationships>
</file>

<file path=xl/worksheets/_rels/sheet18.xml.rels><?xml version="1.0" encoding="UTF-8"?>
<Relationships xmlns="http://schemas.openxmlformats.org/package/2006/relationships"><Relationship Id="rId1" Type="http://schemas.openxmlformats.org/officeDocument/2006/relationships/drawing" Target="../drawings/drawing28.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23.xml.rels><?xml version="1.0" encoding="UTF-8"?>
<Relationships xmlns="http://schemas.openxmlformats.org/package/2006/relationships"><Relationship Id="rId1" Type="http://schemas.openxmlformats.org/officeDocument/2006/relationships/drawing" Target="../drawings/drawing35.xml"/>
</Relationships>
</file>

<file path=xl/worksheets/_rels/sheet24.xml.rels><?xml version="1.0" encoding="UTF-8"?>
<Relationships xmlns="http://schemas.openxmlformats.org/package/2006/relationships"><Relationship Id="rId1" Type="http://schemas.openxmlformats.org/officeDocument/2006/relationships/drawing" Target="../drawings/drawing36.xml"/>
</Relationships>
</file>

<file path=xl/worksheets/_rels/sheet25.xml.rels><?xml version="1.0" encoding="UTF-8"?>
<Relationships xmlns="http://schemas.openxmlformats.org/package/2006/relationships"><Relationship Id="rId1" Type="http://schemas.openxmlformats.org/officeDocument/2006/relationships/drawing" Target="../drawings/drawing37.xml"/>
</Relationships>
</file>

<file path=xl/worksheets/_rels/sheet26.xml.rels><?xml version="1.0" encoding="UTF-8"?>
<Relationships xmlns="http://schemas.openxmlformats.org/package/2006/relationships"><Relationship Id="rId1" Type="http://schemas.openxmlformats.org/officeDocument/2006/relationships/drawing" Target="../drawings/drawing39.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3.xml"/>
</Relationships>
</file>

<file path=xl/worksheets/_rels/sheet29.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46.xml"/>
</Relationships>
</file>

<file path=xl/worksheets/_rels/sheet31.xml.rels><?xml version="1.0" encoding="UTF-8"?>
<Relationships xmlns="http://schemas.openxmlformats.org/package/2006/relationships"><Relationship Id="rId1" Type="http://schemas.openxmlformats.org/officeDocument/2006/relationships/drawing" Target="../drawings/drawing47.xml"/>
</Relationships>
</file>

<file path=xl/worksheets/_rels/sheet32.xml.rels><?xml version="1.0" encoding="UTF-8"?>
<Relationships xmlns="http://schemas.openxmlformats.org/package/2006/relationships"><Relationship Id="rId1" Type="http://schemas.openxmlformats.org/officeDocument/2006/relationships/drawing" Target="../drawings/drawing49.xml"/>
</Relationships>
</file>

<file path=xl/worksheets/_rels/sheet33.xml.rels><?xml version="1.0" encoding="UTF-8"?>
<Relationships xmlns="http://schemas.openxmlformats.org/package/2006/relationships"><Relationship Id="rId1" Type="http://schemas.openxmlformats.org/officeDocument/2006/relationships/drawing" Target="../drawings/drawing51.xml"/>
</Relationships>
</file>

<file path=xl/worksheets/_rels/sheet34.xml.rels><?xml version="1.0" encoding="UTF-8"?>
<Relationships xmlns="http://schemas.openxmlformats.org/package/2006/relationships"><Relationship Id="rId1" Type="http://schemas.openxmlformats.org/officeDocument/2006/relationships/drawing" Target="../drawings/drawing53.xml"/>
</Relationships>
</file>

<file path=xl/worksheets/_rels/sheet35.xml.rels><?xml version="1.0" encoding="UTF-8"?>
<Relationships xmlns="http://schemas.openxmlformats.org/package/2006/relationships"><Relationship Id="rId1" Type="http://schemas.openxmlformats.org/officeDocument/2006/relationships/drawing" Target="../drawings/drawing55.xml"/>
</Relationships>
</file>

<file path=xl/worksheets/_rels/sheet36.xml.rels><?xml version="1.0" encoding="UTF-8"?>
<Relationships xmlns="http://schemas.openxmlformats.org/package/2006/relationships"><Relationship Id="rId1" Type="http://schemas.openxmlformats.org/officeDocument/2006/relationships/drawing" Target="../drawings/drawing56.xml"/>
</Relationships>
</file>

<file path=xl/worksheets/_rels/sheet37.xml.rels><?xml version="1.0" encoding="UTF-8"?>
<Relationships xmlns="http://schemas.openxmlformats.org/package/2006/relationships"><Relationship Id="rId1" Type="http://schemas.openxmlformats.org/officeDocument/2006/relationships/drawing" Target="../drawings/drawing57.xml"/>
</Relationships>
</file>

<file path=xl/worksheets/_rels/sheet38.xml.rels><?xml version="1.0" encoding="UTF-8"?>
<Relationships xmlns="http://schemas.openxmlformats.org/package/2006/relationships"><Relationship Id="rId1" Type="http://schemas.openxmlformats.org/officeDocument/2006/relationships/drawing" Target="../drawings/drawing58.xml"/>
</Relationships>
</file>

<file path=xl/worksheets/_rels/sheet39.xml.rels><?xml version="1.0" encoding="UTF-8"?>
<Relationships xmlns="http://schemas.openxmlformats.org/package/2006/relationships"><Relationship Id="rId1" Type="http://schemas.openxmlformats.org/officeDocument/2006/relationships/drawing" Target="../drawings/drawing59.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40.xml.rels><?xml version="1.0" encoding="UTF-8"?>
<Relationships xmlns="http://schemas.openxmlformats.org/package/2006/relationships"><Relationship Id="rId1" Type="http://schemas.openxmlformats.org/officeDocument/2006/relationships/drawing" Target="../drawings/drawing61.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53"/>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1" width="9.18"/>
    <col collapsed="false" customWidth="false" hidden="false" outlineLevel="0" max="257" min="11"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0</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c r="B18" s="7"/>
    </row>
    <row r="19" customFormat="false" ht="17.25" hidden="false" customHeight="true" outlineLevel="0" collapsed="false">
      <c r="B19" s="8"/>
      <c r="C19" s="8"/>
      <c r="F19" s="8"/>
    </row>
    <row r="20" customFormat="false" ht="17.25" hidden="false" customHeight="true" outlineLevel="0" collapsed="false">
      <c r="B20" s="8"/>
      <c r="C20" s="8"/>
      <c r="F20" s="8"/>
    </row>
    <row r="21" customFormat="false" ht="24" hidden="false" customHeight="false" outlineLevel="0" collapsed="false">
      <c r="B21" s="9" t="s">
        <v>1</v>
      </c>
    </row>
    <row r="22" customFormat="false" ht="19.5" hidden="false" customHeight="true" outlineLevel="0" collapsed="false"/>
    <row r="23" customFormat="false" ht="5.1" hidden="false" customHeight="true" outlineLevel="0" collapsed="false">
      <c r="B23" s="10"/>
      <c r="C23" s="11"/>
      <c r="D23" s="12"/>
      <c r="E23" s="12"/>
      <c r="F23" s="11"/>
      <c r="G23" s="13"/>
      <c r="H23" s="14"/>
    </row>
    <row r="24" customFormat="false" ht="20.1" hidden="false" customHeight="true" outlineLevel="0" collapsed="false">
      <c r="B24" s="15" t="s">
        <v>2</v>
      </c>
      <c r="C24" s="8"/>
      <c r="F24" s="8"/>
      <c r="H24" s="16"/>
    </row>
    <row r="25" customFormat="false" ht="20.1" hidden="false" customHeight="true" outlineLevel="0" collapsed="false">
      <c r="B25" s="15" t="s">
        <v>3</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c r="M27" s="22"/>
      <c r="N27" s="22"/>
      <c r="O27" s="22"/>
      <c r="P27" s="22"/>
    </row>
    <row r="28" s="22" customFormat="true" ht="17.25" hidden="false" customHeight="true" outlineLevel="0" collapsed="false">
      <c r="B28" s="23" t="s">
        <v>4</v>
      </c>
      <c r="D28" s="24"/>
      <c r="E28" s="24"/>
      <c r="G28" s="25"/>
      <c r="H28" s="25"/>
      <c r="I28" s="25"/>
      <c r="J28" s="1"/>
      <c r="K28" s="1"/>
      <c r="L28" s="1"/>
      <c r="M28" s="1"/>
      <c r="N28" s="1"/>
    </row>
    <row r="29" customFormat="false" ht="17.25" hidden="false" customHeight="true" outlineLevel="0" collapsed="false">
      <c r="B29" s="26"/>
    </row>
    <row r="30" customFormat="false" ht="17.25" hidden="false" customHeight="true" outlineLevel="0" collapsed="false">
      <c r="B30" s="26"/>
      <c r="J30" s="22"/>
    </row>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c r="C47" s="27" t="s">
        <v>5</v>
      </c>
    </row>
    <row r="48" customFormat="false" ht="17.25" hidden="false" customHeight="true" outlineLevel="0" collapsed="false">
      <c r="H48" s="28" t="s">
        <v>6</v>
      </c>
    </row>
    <row r="49" customFormat="false" ht="17.25" hidden="false" customHeight="true" outlineLevel="0" collapsed="false">
      <c r="B49" s="8"/>
      <c r="C49" s="8"/>
      <c r="F49" s="8"/>
    </row>
    <row r="50" customFormat="false" ht="17.25" hidden="false" customHeight="true" outlineLevel="0" collapsed="false">
      <c r="B50" s="8"/>
      <c r="C50" s="8"/>
      <c r="F50" s="8"/>
    </row>
    <row r="51" customFormat="false" ht="17.25" hidden="false" customHeight="true" outlineLevel="0" collapsed="false">
      <c r="C51" s="3"/>
      <c r="D51" s="1"/>
      <c r="E51" s="1"/>
      <c r="G51" s="1"/>
      <c r="I51" s="1"/>
    </row>
    <row r="52" customFormat="false" ht="13.5" hidden="false" customHeight="false" outlineLevel="0" collapsed="false">
      <c r="C52" s="3"/>
      <c r="D52" s="1"/>
      <c r="E52" s="1"/>
      <c r="G52" s="1"/>
      <c r="I52" s="1"/>
    </row>
    <row r="53" customFormat="false" ht="13.5" hidden="false" customHeight="false" outlineLevel="0" collapsed="false">
      <c r="C53" s="2"/>
      <c r="E53" s="1"/>
      <c r="F53" s="3"/>
      <c r="I53"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296" width="10.72"/>
    <col collapsed="false" customWidth="true" hidden="false" outlineLevel="0" max="19" min="19" style="35" width="10.9"/>
    <col collapsed="false" customWidth="true" hidden="false" outlineLevel="0" max="20" min="20" style="38" width="7.26"/>
    <col collapsed="false" customWidth="false" hidden="false" outlineLevel="0" max="22" min="21" style="33" width="10.72"/>
    <col collapsed="false" customWidth="false" hidden="false" outlineLevel="0" max="257" min="23" style="32" width="10.72"/>
  </cols>
  <sheetData>
    <row r="1" customFormat="false" ht="21" hidden="false" customHeight="true" outlineLevel="0" collapsed="false">
      <c r="A1" s="138"/>
      <c r="B1" s="194"/>
      <c r="C1" s="39"/>
      <c r="D1" s="29"/>
      <c r="E1" s="29"/>
      <c r="F1" s="29"/>
      <c r="G1" s="29"/>
      <c r="I1" s="40"/>
    </row>
    <row r="2" customFormat="false" ht="21" hidden="false" customHeight="true" outlineLevel="0" collapsed="false">
      <c r="B2" s="139"/>
      <c r="C2" s="45"/>
      <c r="N2" s="221"/>
      <c r="O2" s="47"/>
    </row>
    <row r="3" customFormat="false" ht="26.25" hidden="false" customHeight="true" outlineLevel="0" collapsed="false">
      <c r="A3" s="48" t="s">
        <v>273</v>
      </c>
      <c r="B3" s="140"/>
      <c r="C3" s="50"/>
      <c r="M3" s="51" t="s">
        <v>274</v>
      </c>
      <c r="N3" s="221"/>
      <c r="O3" s="47"/>
    </row>
    <row r="4" s="31" customFormat="true" ht="24" hidden="false" customHeight="true" outlineLevel="0" collapsed="false">
      <c r="A4" s="53" t="s">
        <v>9</v>
      </c>
      <c r="B4" s="54" t="s">
        <v>275</v>
      </c>
      <c r="C4" s="53" t="s">
        <v>11</v>
      </c>
      <c r="D4" s="55" t="s">
        <v>12</v>
      </c>
      <c r="E4" s="55"/>
      <c r="F4" s="55"/>
      <c r="G4" s="55"/>
      <c r="H4" s="55"/>
      <c r="I4" s="55"/>
      <c r="J4" s="55"/>
      <c r="K4" s="55"/>
      <c r="L4" s="56"/>
      <c r="M4" s="57"/>
      <c r="N4" s="222" t="s">
        <v>276</v>
      </c>
      <c r="O4" s="59" t="s">
        <v>11</v>
      </c>
      <c r="P4" s="60"/>
      <c r="Q4" s="60"/>
      <c r="R4" s="296"/>
      <c r="S4" s="35"/>
      <c r="T4" s="38"/>
      <c r="U4" s="142"/>
      <c r="V4" s="142"/>
    </row>
    <row r="5" customFormat="false" ht="24" hidden="false" customHeight="true" outlineLevel="0" collapsed="false">
      <c r="A5" s="61"/>
      <c r="B5" s="297" t="s">
        <v>277</v>
      </c>
      <c r="C5" s="63"/>
      <c r="D5" s="64"/>
      <c r="E5" s="64"/>
      <c r="F5" s="64"/>
      <c r="G5" s="64"/>
      <c r="H5" s="64"/>
      <c r="I5" s="64"/>
      <c r="J5" s="64"/>
      <c r="K5" s="66"/>
      <c r="L5" s="40"/>
      <c r="M5" s="67"/>
      <c r="N5" s="221" t="s">
        <v>278</v>
      </c>
      <c r="O5" s="47"/>
      <c r="R5" s="69" t="s">
        <v>17</v>
      </c>
    </row>
    <row r="6" customFormat="false" ht="24" hidden="false" customHeight="true" outlineLevel="0" collapsed="false">
      <c r="A6" s="70" t="s">
        <v>18</v>
      </c>
      <c r="B6" s="224" t="n">
        <v>169.8</v>
      </c>
      <c r="C6" s="72"/>
      <c r="D6" s="73"/>
      <c r="E6" s="74"/>
      <c r="F6" s="74"/>
      <c r="G6" s="74"/>
      <c r="H6" s="74"/>
      <c r="I6" s="74"/>
      <c r="J6" s="74"/>
      <c r="K6" s="75"/>
      <c r="L6" s="40"/>
      <c r="M6" s="69" t="s">
        <v>20</v>
      </c>
      <c r="N6" s="225" t="n">
        <v>61.1</v>
      </c>
      <c r="V6" s="205"/>
    </row>
    <row r="7" customFormat="false" ht="24" hidden="false" customHeight="true" outlineLevel="0" collapsed="false">
      <c r="A7" s="78" t="s">
        <v>21</v>
      </c>
      <c r="B7" s="228" t="n">
        <v>170.3</v>
      </c>
      <c r="C7" s="80" t="n">
        <f aca="false">RANK(B7,B$7:B$53)</f>
        <v>10</v>
      </c>
      <c r="D7" s="74"/>
      <c r="E7" s="81"/>
      <c r="F7" s="82"/>
      <c r="G7" s="82"/>
      <c r="H7" s="82"/>
      <c r="I7" s="82"/>
      <c r="J7" s="74"/>
      <c r="K7" s="75"/>
      <c r="L7" s="40"/>
      <c r="M7" s="83" t="s">
        <v>23</v>
      </c>
      <c r="N7" s="270" t="n">
        <v>61.7</v>
      </c>
      <c r="O7" s="36" t="n">
        <f aca="false">RANK(N7,$N$7:$N$53)</f>
        <v>15</v>
      </c>
      <c r="Q7" s="84" t="n">
        <v>3</v>
      </c>
      <c r="R7" s="298" t="s">
        <v>140</v>
      </c>
      <c r="S7" s="35" t="n">
        <v>63.5</v>
      </c>
      <c r="T7" s="86" t="n">
        <f aca="false">RANK(S7,S$7:S$53)</f>
        <v>1</v>
      </c>
      <c r="V7" s="32"/>
    </row>
    <row r="8" customFormat="false" ht="24" hidden="false" customHeight="true" outlineLevel="0" collapsed="false">
      <c r="A8" s="78" t="s">
        <v>25</v>
      </c>
      <c r="B8" s="228" t="n">
        <v>170.4</v>
      </c>
      <c r="C8" s="80" t="n">
        <f aca="false">RANK(B8,B$7:B$53)</f>
        <v>7</v>
      </c>
      <c r="D8" s="74"/>
      <c r="E8" s="81"/>
      <c r="F8" s="82"/>
      <c r="G8" s="82"/>
      <c r="H8" s="82"/>
      <c r="I8" s="82"/>
      <c r="J8" s="74"/>
      <c r="K8" s="75"/>
      <c r="L8" s="40"/>
      <c r="M8" s="83" t="s">
        <v>27</v>
      </c>
      <c r="N8" s="270" t="n">
        <v>62.9</v>
      </c>
      <c r="O8" s="36" t="n">
        <f aca="false">RANK(N8,$N$7:$N$53)</f>
        <v>2</v>
      </c>
      <c r="Q8" s="84" t="n">
        <v>2</v>
      </c>
      <c r="R8" s="298" t="s">
        <v>134</v>
      </c>
      <c r="S8" s="35" t="n">
        <v>62.9</v>
      </c>
      <c r="T8" s="86" t="n">
        <f aca="false">RANK(S8,S$7:S$53)</f>
        <v>2</v>
      </c>
      <c r="V8" s="32"/>
    </row>
    <row r="9" customFormat="false" ht="24" hidden="false" customHeight="true" outlineLevel="0" collapsed="false">
      <c r="A9" s="78" t="s">
        <v>29</v>
      </c>
      <c r="B9" s="228" t="n">
        <v>170.2</v>
      </c>
      <c r="C9" s="80" t="n">
        <f aca="false">RANK(B9,B$7:B$53)</f>
        <v>14</v>
      </c>
      <c r="D9" s="87"/>
      <c r="E9" s="87" t="s">
        <v>30</v>
      </c>
      <c r="F9" s="87" t="s">
        <v>30</v>
      </c>
      <c r="G9" s="87"/>
      <c r="H9" s="87"/>
      <c r="I9" s="87"/>
      <c r="J9" s="87"/>
      <c r="K9" s="88"/>
      <c r="L9" s="40"/>
      <c r="M9" s="83" t="s">
        <v>31</v>
      </c>
      <c r="N9" s="270" t="n">
        <v>63.5</v>
      </c>
      <c r="O9" s="36" t="n">
        <f aca="false">RANK(N9,$N$7:$N$53)</f>
        <v>1</v>
      </c>
      <c r="Q9" s="84" t="n">
        <v>5</v>
      </c>
      <c r="R9" s="298" t="s">
        <v>90</v>
      </c>
      <c r="S9" s="35" t="n">
        <v>62.8</v>
      </c>
      <c r="T9" s="86" t="n">
        <f aca="false">RANK(S9,S$7:S$53)</f>
        <v>3</v>
      </c>
      <c r="V9" s="32"/>
    </row>
    <row r="10" customFormat="false" ht="24" hidden="false" customHeight="true" outlineLevel="0" collapsed="false">
      <c r="A10" s="78" t="s">
        <v>33</v>
      </c>
      <c r="B10" s="228" t="n">
        <v>169.4</v>
      </c>
      <c r="C10" s="80" t="n">
        <f aca="false">RANK(B10,B$7:B$53)</f>
        <v>32</v>
      </c>
      <c r="D10" s="55" t="s">
        <v>34</v>
      </c>
      <c r="E10" s="55"/>
      <c r="F10" s="55"/>
      <c r="G10" s="55"/>
      <c r="H10" s="55"/>
      <c r="I10" s="55"/>
      <c r="J10" s="55"/>
      <c r="K10" s="55"/>
      <c r="L10" s="40"/>
      <c r="M10" s="83" t="s">
        <v>35</v>
      </c>
      <c r="N10" s="270" t="n">
        <v>61.2</v>
      </c>
      <c r="O10" s="36" t="n">
        <f aca="false">RANK(N10,$N$7:$N$53)</f>
        <v>21</v>
      </c>
      <c r="Q10" s="84" t="n">
        <v>44</v>
      </c>
      <c r="R10" s="298" t="s">
        <v>24</v>
      </c>
      <c r="S10" s="35" t="n">
        <v>62.7</v>
      </c>
      <c r="T10" s="86" t="n">
        <f aca="false">RANK(S10,S$7:S$53)</f>
        <v>4</v>
      </c>
      <c r="V10" s="32"/>
    </row>
    <row r="11" customFormat="false" ht="24" hidden="false" customHeight="true" outlineLevel="0" collapsed="false">
      <c r="A11" s="78" t="s">
        <v>37</v>
      </c>
      <c r="B11" s="228" t="n">
        <v>170.7</v>
      </c>
      <c r="C11" s="80" t="n">
        <f aca="false">RANK(B11,B$7:B$53)</f>
        <v>2</v>
      </c>
      <c r="D11" s="33"/>
      <c r="E11" s="33"/>
      <c r="F11" s="33"/>
      <c r="G11" s="33"/>
      <c r="H11" s="33"/>
      <c r="I11" s="33"/>
      <c r="J11" s="33"/>
      <c r="K11" s="89"/>
      <c r="L11" s="40"/>
      <c r="M11" s="83" t="s">
        <v>38</v>
      </c>
      <c r="N11" s="270" t="n">
        <v>62.8</v>
      </c>
      <c r="O11" s="36" t="n">
        <f aca="false">RANK(N11,$N$7:$N$53)</f>
        <v>3</v>
      </c>
      <c r="Q11" s="84" t="n">
        <v>6</v>
      </c>
      <c r="R11" s="298" t="s">
        <v>65</v>
      </c>
      <c r="S11" s="35" t="n">
        <v>62.5</v>
      </c>
      <c r="T11" s="86" t="n">
        <f aca="false">RANK(S11,S$7:S$53)</f>
        <v>5</v>
      </c>
      <c r="V11" s="32"/>
    </row>
    <row r="12" customFormat="false" ht="24" hidden="false" customHeight="true" outlineLevel="0" collapsed="false">
      <c r="A12" s="78" t="s">
        <v>40</v>
      </c>
      <c r="B12" s="228" t="n">
        <v>170.4</v>
      </c>
      <c r="C12" s="80" t="n">
        <f aca="false">RANK(B12,B$7:B$53)</f>
        <v>7</v>
      </c>
      <c r="D12" s="33"/>
      <c r="E12" s="33"/>
      <c r="F12" s="33"/>
      <c r="G12" s="33"/>
      <c r="H12" s="33"/>
      <c r="I12" s="33"/>
      <c r="J12" s="33"/>
      <c r="K12" s="89"/>
      <c r="L12" s="40"/>
      <c r="M12" s="83" t="s">
        <v>41</v>
      </c>
      <c r="N12" s="270" t="n">
        <v>62.5</v>
      </c>
      <c r="O12" s="36" t="n">
        <f aca="false">RANK(N12,$N$7:$N$53)</f>
        <v>5</v>
      </c>
      <c r="Q12" s="84" t="n">
        <v>15</v>
      </c>
      <c r="R12" s="298" t="s">
        <v>147</v>
      </c>
      <c r="S12" s="35" t="n">
        <v>62.3</v>
      </c>
      <c r="T12" s="86" t="n">
        <f aca="false">RANK(S12,S$7:S$53)</f>
        <v>6</v>
      </c>
      <c r="V12" s="32"/>
    </row>
    <row r="13" customFormat="false" ht="24" hidden="false" customHeight="true" outlineLevel="0" collapsed="false">
      <c r="A13" s="78" t="s">
        <v>43</v>
      </c>
      <c r="B13" s="228" t="n">
        <v>170.1</v>
      </c>
      <c r="C13" s="80" t="n">
        <f aca="false">RANK(B13,B$7:B$53)</f>
        <v>17</v>
      </c>
      <c r="D13" s="33"/>
      <c r="E13" s="33"/>
      <c r="F13" s="33"/>
      <c r="G13" s="33"/>
      <c r="H13" s="33"/>
      <c r="I13" s="33"/>
      <c r="J13" s="33"/>
      <c r="K13" s="89"/>
      <c r="L13" s="40"/>
      <c r="M13" s="83" t="s">
        <v>44</v>
      </c>
      <c r="N13" s="270" t="n">
        <v>61.9</v>
      </c>
      <c r="O13" s="36" t="n">
        <f aca="false">RANK(N13,$N$7:$N$53)</f>
        <v>12</v>
      </c>
      <c r="Q13" s="84" t="n">
        <v>17</v>
      </c>
      <c r="R13" s="298" t="s">
        <v>51</v>
      </c>
      <c r="S13" s="35" t="n">
        <v>62.3</v>
      </c>
      <c r="T13" s="86" t="n">
        <f aca="false">RANK(S13,S$7:S$53)</f>
        <v>6</v>
      </c>
      <c r="V13" s="32"/>
    </row>
    <row r="14" customFormat="false" ht="24" hidden="false" customHeight="true" outlineLevel="0" collapsed="false">
      <c r="A14" s="78" t="s">
        <v>46</v>
      </c>
      <c r="B14" s="228" t="n">
        <v>170.3</v>
      </c>
      <c r="C14" s="80" t="n">
        <f aca="false">RANK(B14,B$7:B$53)</f>
        <v>10</v>
      </c>
      <c r="D14" s="33"/>
      <c r="E14" s="33"/>
      <c r="F14" s="33"/>
      <c r="G14" s="33"/>
      <c r="H14" s="33"/>
      <c r="I14" s="33"/>
      <c r="J14" s="33"/>
      <c r="K14" s="89"/>
      <c r="L14" s="40"/>
      <c r="M14" s="83" t="s">
        <v>47</v>
      </c>
      <c r="N14" s="270" t="n">
        <v>61.8</v>
      </c>
      <c r="O14" s="36" t="n">
        <f aca="false">RANK(N14,$N$7:$N$53)</f>
        <v>14</v>
      </c>
      <c r="Q14" s="84" t="n">
        <v>18</v>
      </c>
      <c r="R14" s="92" t="s">
        <v>279</v>
      </c>
      <c r="S14" s="35" t="n">
        <v>62.3</v>
      </c>
      <c r="T14" s="86" t="n">
        <f aca="false">RANK(S14,S$7:S$53)</f>
        <v>6</v>
      </c>
      <c r="V14" s="32"/>
    </row>
    <row r="15" customFormat="false" ht="24" hidden="false" customHeight="true" outlineLevel="0" collapsed="false">
      <c r="A15" s="78" t="s">
        <v>49</v>
      </c>
      <c r="B15" s="228" t="n">
        <v>169.4</v>
      </c>
      <c r="C15" s="80" t="n">
        <f aca="false">RANK(B15,B$7:B$53)</f>
        <v>32</v>
      </c>
      <c r="D15" s="33"/>
      <c r="E15" s="33"/>
      <c r="F15" s="33"/>
      <c r="G15" s="33"/>
      <c r="H15" s="33"/>
      <c r="I15" s="33"/>
      <c r="J15" s="33"/>
      <c r="K15" s="89"/>
      <c r="L15" s="40"/>
      <c r="M15" s="83" t="s">
        <v>50</v>
      </c>
      <c r="N15" s="270" t="n">
        <v>60.7</v>
      </c>
      <c r="O15" s="36" t="n">
        <f aca="false">RANK(N15,$N$7:$N$53)</f>
        <v>33</v>
      </c>
      <c r="Q15" s="84" t="n">
        <v>36</v>
      </c>
      <c r="R15" s="298" t="s">
        <v>71</v>
      </c>
      <c r="S15" s="35" t="n">
        <v>62.1</v>
      </c>
      <c r="T15" s="86" t="n">
        <f aca="false">RANK(S15,S$7:S$53)</f>
        <v>9</v>
      </c>
      <c r="V15" s="32"/>
    </row>
    <row r="16" customFormat="false" ht="24" hidden="false" customHeight="true" outlineLevel="0" collapsed="false">
      <c r="A16" s="90" t="s">
        <v>52</v>
      </c>
      <c r="B16" s="224" t="n">
        <v>169.5</v>
      </c>
      <c r="C16" s="91" t="n">
        <f aca="false">RANK(B16,B$7:B$53)</f>
        <v>29</v>
      </c>
      <c r="D16" s="33"/>
      <c r="E16" s="33"/>
      <c r="F16" s="33"/>
      <c r="G16" s="33"/>
      <c r="H16" s="33"/>
      <c r="I16" s="33"/>
      <c r="J16" s="33"/>
      <c r="K16" s="89"/>
      <c r="L16" s="40"/>
      <c r="M16" s="83" t="s">
        <v>53</v>
      </c>
      <c r="N16" s="270" t="n">
        <v>61.7</v>
      </c>
      <c r="O16" s="36" t="n">
        <f aca="false">RANK(N16,$N$7:$N$53)</f>
        <v>15</v>
      </c>
      <c r="Q16" s="84" t="n">
        <v>45</v>
      </c>
      <c r="R16" s="298" t="s">
        <v>97</v>
      </c>
      <c r="S16" s="35" t="n">
        <v>62.1</v>
      </c>
      <c r="T16" s="86" t="n">
        <f aca="false">RANK(S16,S$7:S$53)</f>
        <v>9</v>
      </c>
      <c r="V16" s="32"/>
    </row>
    <row r="17" customFormat="false" ht="24" hidden="false" customHeight="true" outlineLevel="0" collapsed="false">
      <c r="A17" s="78" t="s">
        <v>55</v>
      </c>
      <c r="B17" s="228" t="n">
        <v>169.7</v>
      </c>
      <c r="C17" s="80" t="n">
        <f aca="false">RANK(B17,B$7:B$53)</f>
        <v>24</v>
      </c>
      <c r="D17" s="33"/>
      <c r="E17" s="33"/>
      <c r="F17" s="33"/>
      <c r="G17" s="33"/>
      <c r="H17" s="33"/>
      <c r="I17" s="33"/>
      <c r="J17" s="33"/>
      <c r="K17" s="89"/>
      <c r="L17" s="40"/>
      <c r="M17" s="83" t="s">
        <v>56</v>
      </c>
      <c r="N17" s="270" t="n">
        <v>61.2</v>
      </c>
      <c r="O17" s="36" t="n">
        <f aca="false">RANK(N17,$N$7:$N$53)</f>
        <v>21</v>
      </c>
      <c r="Q17" s="84" t="n">
        <v>46</v>
      </c>
      <c r="R17" s="298" t="s">
        <v>60</v>
      </c>
      <c r="S17" s="35" t="n">
        <v>62</v>
      </c>
      <c r="T17" s="86" t="n">
        <f aca="false">RANK(S17,S$7:S$53)</f>
        <v>11</v>
      </c>
      <c r="V17" s="32"/>
    </row>
    <row r="18" customFormat="false" ht="24" hidden="false" customHeight="true" outlineLevel="0" collapsed="false">
      <c r="A18" s="78" t="s">
        <v>58</v>
      </c>
      <c r="B18" s="228" t="n">
        <v>170.6</v>
      </c>
      <c r="C18" s="80" t="n">
        <f aca="false">RANK(B18,B$7:B$53)</f>
        <v>6</v>
      </c>
      <c r="D18" s="33"/>
      <c r="E18" s="33"/>
      <c r="F18" s="33"/>
      <c r="G18" s="33"/>
      <c r="H18" s="33"/>
      <c r="I18" s="33"/>
      <c r="J18" s="33"/>
      <c r="K18" s="89"/>
      <c r="L18" s="40"/>
      <c r="M18" s="83" t="s">
        <v>59</v>
      </c>
      <c r="N18" s="270" t="n">
        <v>61.7</v>
      </c>
      <c r="O18" s="36" t="n">
        <f aca="false">RANK(N18,$N$7:$N$53)</f>
        <v>15</v>
      </c>
      <c r="Q18" s="84" t="n">
        <v>7</v>
      </c>
      <c r="R18" s="298" t="s">
        <v>155</v>
      </c>
      <c r="S18" s="299" t="n">
        <v>61.9</v>
      </c>
      <c r="T18" s="86" t="n">
        <f aca="false">RANK(S18,S$7:S$53)</f>
        <v>12</v>
      </c>
      <c r="V18" s="32"/>
    </row>
    <row r="19" customFormat="false" ht="24" hidden="false" customHeight="true" outlineLevel="0" collapsed="false">
      <c r="A19" s="78" t="s">
        <v>61</v>
      </c>
      <c r="B19" s="228" t="n">
        <v>170.2</v>
      </c>
      <c r="C19" s="80" t="n">
        <f aca="false">RANK(B19,B$7:B$53)</f>
        <v>14</v>
      </c>
      <c r="D19" s="33"/>
      <c r="E19" s="33"/>
      <c r="F19" s="33"/>
      <c r="G19" s="33"/>
      <c r="H19" s="33"/>
      <c r="I19" s="33"/>
      <c r="J19" s="33"/>
      <c r="K19" s="89"/>
      <c r="L19" s="40"/>
      <c r="M19" s="83" t="s">
        <v>62</v>
      </c>
      <c r="N19" s="270" t="n">
        <v>61.2</v>
      </c>
      <c r="O19" s="36" t="n">
        <f aca="false">RANK(N19,$N$7:$N$53)</f>
        <v>21</v>
      </c>
      <c r="Q19" s="84" t="n">
        <v>21</v>
      </c>
      <c r="R19" s="298" t="s">
        <v>162</v>
      </c>
      <c r="S19" s="35" t="n">
        <v>61.9</v>
      </c>
      <c r="T19" s="86" t="n">
        <f aca="false">RANK(S19,S$7:S$53)</f>
        <v>12</v>
      </c>
      <c r="V19" s="32"/>
    </row>
    <row r="20" customFormat="false" ht="24" hidden="false" customHeight="true" outlineLevel="0" collapsed="false">
      <c r="A20" s="78" t="s">
        <v>63</v>
      </c>
      <c r="B20" s="228" t="n">
        <v>170.7</v>
      </c>
      <c r="C20" s="80" t="n">
        <f aca="false">RANK(B20,B$7:B$53)</f>
        <v>2</v>
      </c>
      <c r="D20" s="33"/>
      <c r="E20" s="33"/>
      <c r="F20" s="33"/>
      <c r="G20" s="33"/>
      <c r="H20" s="33"/>
      <c r="I20" s="33"/>
      <c r="J20" s="33"/>
      <c r="K20" s="89"/>
      <c r="L20" s="40"/>
      <c r="M20" s="83" t="s">
        <v>64</v>
      </c>
      <c r="N20" s="270" t="n">
        <v>60.3</v>
      </c>
      <c r="O20" s="36" t="n">
        <f aca="false">RANK(N20,$N$7:$N$53)</f>
        <v>39</v>
      </c>
      <c r="Q20" s="84" t="n">
        <v>8</v>
      </c>
      <c r="R20" s="298" t="s">
        <v>177</v>
      </c>
      <c r="S20" s="35" t="n">
        <v>61.8</v>
      </c>
      <c r="T20" s="86" t="n">
        <f aca="false">RANK(S20,S$7:S$53)</f>
        <v>14</v>
      </c>
      <c r="V20" s="32"/>
    </row>
    <row r="21" customFormat="false" ht="24" hidden="false" customHeight="true" outlineLevel="0" collapsed="false">
      <c r="A21" s="78" t="s">
        <v>66</v>
      </c>
      <c r="B21" s="228" t="n">
        <v>170.7</v>
      </c>
      <c r="C21" s="80" t="n">
        <f aca="false">RANK(B21,B$7:B$53)</f>
        <v>2</v>
      </c>
      <c r="D21" s="33"/>
      <c r="E21" s="33"/>
      <c r="F21" s="33"/>
      <c r="G21" s="33"/>
      <c r="H21" s="33"/>
      <c r="I21" s="33"/>
      <c r="J21" s="33"/>
      <c r="K21" s="89"/>
      <c r="L21" s="40"/>
      <c r="M21" s="83" t="s">
        <v>67</v>
      </c>
      <c r="N21" s="270" t="n">
        <v>62.3</v>
      </c>
      <c r="O21" s="36" t="n">
        <f aca="false">RANK(N21,$N$7:$N$53)</f>
        <v>6</v>
      </c>
      <c r="Q21" s="84" t="n">
        <v>1</v>
      </c>
      <c r="R21" s="298" t="s">
        <v>32</v>
      </c>
      <c r="S21" s="35" t="n">
        <v>61.7</v>
      </c>
      <c r="T21" s="86" t="n">
        <f aca="false">RANK(S21,S$7:S$53)</f>
        <v>15</v>
      </c>
      <c r="V21" s="32"/>
    </row>
    <row r="22" customFormat="false" ht="24" hidden="false" customHeight="true" outlineLevel="0" collapsed="false">
      <c r="A22" s="78" t="s">
        <v>69</v>
      </c>
      <c r="B22" s="228" t="n">
        <v>170.7</v>
      </c>
      <c r="C22" s="80" t="n">
        <f aca="false">RANK(B22,B$7:B$53)</f>
        <v>2</v>
      </c>
      <c r="D22" s="33"/>
      <c r="E22" s="33"/>
      <c r="F22" s="33"/>
      <c r="G22" s="33"/>
      <c r="H22" s="33"/>
      <c r="I22" s="33"/>
      <c r="J22" s="33"/>
      <c r="K22" s="89"/>
      <c r="L22" s="40"/>
      <c r="M22" s="83" t="s">
        <v>70</v>
      </c>
      <c r="N22" s="270" t="n">
        <v>61.6</v>
      </c>
      <c r="O22" s="36" t="n">
        <f aca="false">RANK(N22,$N$7:$N$53)</f>
        <v>18</v>
      </c>
      <c r="Q22" s="84" t="n">
        <v>10</v>
      </c>
      <c r="R22" s="298" t="s">
        <v>122</v>
      </c>
      <c r="S22" s="35" t="n">
        <v>61.7</v>
      </c>
      <c r="T22" s="86" t="n">
        <f aca="false">RANK(S22,S$7:S$53)</f>
        <v>15</v>
      </c>
      <c r="V22" s="32"/>
    </row>
    <row r="23" customFormat="false" ht="24" hidden="false" customHeight="true" outlineLevel="0" collapsed="false">
      <c r="A23" s="78" t="s">
        <v>72</v>
      </c>
      <c r="B23" s="228" t="n">
        <v>170.9</v>
      </c>
      <c r="C23" s="80" t="n">
        <f aca="false">RANK(B23,B$7:B$53)</f>
        <v>1</v>
      </c>
      <c r="D23" s="33"/>
      <c r="E23" s="93"/>
      <c r="F23" s="94" t="s">
        <v>73</v>
      </c>
      <c r="G23" s="94" t="s">
        <v>74</v>
      </c>
      <c r="H23" s="94" t="s">
        <v>75</v>
      </c>
      <c r="I23" s="94" t="s">
        <v>76</v>
      </c>
      <c r="J23" s="94" t="s">
        <v>280</v>
      </c>
      <c r="K23" s="89"/>
      <c r="L23" s="40"/>
      <c r="M23" s="83" t="s">
        <v>78</v>
      </c>
      <c r="N23" s="270" t="n">
        <v>62.3</v>
      </c>
      <c r="O23" s="36" t="n">
        <f aca="false">RANK(N23,$N$7:$N$53)</f>
        <v>6</v>
      </c>
      <c r="Q23" s="84" t="n">
        <v>12</v>
      </c>
      <c r="R23" s="298" t="s">
        <v>186</v>
      </c>
      <c r="S23" s="35" t="n">
        <v>61.7</v>
      </c>
      <c r="T23" s="86" t="n">
        <f aca="false">RANK(S23,S$7:S$53)</f>
        <v>15</v>
      </c>
      <c r="V23" s="32"/>
    </row>
    <row r="24" customFormat="false" ht="24" hidden="false" customHeight="true" outlineLevel="0" collapsed="false">
      <c r="A24" s="95" t="s">
        <v>80</v>
      </c>
      <c r="B24" s="233" t="n">
        <v>170.3</v>
      </c>
      <c r="C24" s="97" t="n">
        <f aca="false">RANK(B24,B$7:B$53)</f>
        <v>10</v>
      </c>
      <c r="D24" s="33"/>
      <c r="E24" s="98" t="s">
        <v>22</v>
      </c>
      <c r="F24" s="99" t="n">
        <v>170.5</v>
      </c>
      <c r="G24" s="99" t="n">
        <v>170.8</v>
      </c>
      <c r="H24" s="99" t="n">
        <v>170.1</v>
      </c>
      <c r="I24" s="99" t="n">
        <v>169.9</v>
      </c>
      <c r="J24" s="99" t="n">
        <f aca="false">+B24</f>
        <v>170.3</v>
      </c>
      <c r="K24" s="89"/>
      <c r="L24" s="40"/>
      <c r="M24" s="83" t="s">
        <v>22</v>
      </c>
      <c r="N24" s="270" t="n">
        <v>62.3</v>
      </c>
      <c r="O24" s="36" t="n">
        <f aca="false">RANK(N24,$N$7:$N$53)</f>
        <v>6</v>
      </c>
      <c r="Q24" s="84" t="n">
        <v>16</v>
      </c>
      <c r="R24" s="298" t="s">
        <v>81</v>
      </c>
      <c r="S24" s="35" t="n">
        <v>61.6</v>
      </c>
      <c r="T24" s="86" t="n">
        <f aca="false">RANK(S24,S$7:S$53)</f>
        <v>18</v>
      </c>
      <c r="V24" s="32"/>
    </row>
    <row r="25" customFormat="false" ht="24" hidden="false" customHeight="true" outlineLevel="0" collapsed="false">
      <c r="A25" s="78" t="s">
        <v>82</v>
      </c>
      <c r="B25" s="228" t="n">
        <v>169.6</v>
      </c>
      <c r="C25" s="80" t="n">
        <f aca="false">RANK(B25,B$7:B$53)</f>
        <v>25</v>
      </c>
      <c r="D25" s="33"/>
      <c r="E25" s="98" t="s">
        <v>26</v>
      </c>
      <c r="F25" s="99" t="n">
        <v>170</v>
      </c>
      <c r="G25" s="99" t="n">
        <v>170.1</v>
      </c>
      <c r="H25" s="99" t="n">
        <v>170</v>
      </c>
      <c r="I25" s="99" t="n">
        <v>169.9</v>
      </c>
      <c r="J25" s="99" t="n">
        <f aca="false">+B6</f>
        <v>169.8</v>
      </c>
      <c r="K25" s="89"/>
      <c r="L25" s="40"/>
      <c r="M25" s="83" t="s">
        <v>83</v>
      </c>
      <c r="N25" s="270" t="n">
        <v>61</v>
      </c>
      <c r="O25" s="36" t="n">
        <f aca="false">RANK(N25,$N$7:$N$53)</f>
        <v>26</v>
      </c>
      <c r="Q25" s="84" t="n">
        <v>26</v>
      </c>
      <c r="R25" s="298" t="s">
        <v>94</v>
      </c>
      <c r="S25" s="35" t="n">
        <v>61.4</v>
      </c>
      <c r="T25" s="86" t="n">
        <f aca="false">RANK(S25,S$7:S$53)</f>
        <v>19</v>
      </c>
      <c r="V25" s="32"/>
    </row>
    <row r="26" customFormat="false" ht="24" hidden="false" customHeight="true" outlineLevel="0" collapsed="false">
      <c r="A26" s="90" t="s">
        <v>85</v>
      </c>
      <c r="B26" s="224" t="n">
        <v>169.1</v>
      </c>
      <c r="C26" s="91" t="n">
        <f aca="false">RANK(B26,B$7:B$53)</f>
        <v>42</v>
      </c>
      <c r="D26" s="33"/>
      <c r="E26" s="100" t="s">
        <v>11</v>
      </c>
      <c r="F26" s="100" t="n">
        <v>8</v>
      </c>
      <c r="G26" s="100" t="n">
        <v>8</v>
      </c>
      <c r="H26" s="100" t="n">
        <v>18</v>
      </c>
      <c r="I26" s="100" t="n">
        <v>21</v>
      </c>
      <c r="J26" s="101" t="n">
        <f aca="false">C24</f>
        <v>10</v>
      </c>
      <c r="K26" s="89"/>
      <c r="L26" s="40"/>
      <c r="M26" s="83" t="s">
        <v>86</v>
      </c>
      <c r="N26" s="270" t="n">
        <v>60.2</v>
      </c>
      <c r="O26" s="36" t="n">
        <f aca="false">RANK(N26,$N$7:$N$53)</f>
        <v>41</v>
      </c>
      <c r="Q26" s="84" t="n">
        <v>32</v>
      </c>
      <c r="R26" s="298" t="s">
        <v>45</v>
      </c>
      <c r="S26" s="35" t="n">
        <v>61.4</v>
      </c>
      <c r="T26" s="86" t="n">
        <f aca="false">RANK(S26,S$7:S$53)</f>
        <v>19</v>
      </c>
      <c r="V26" s="32"/>
    </row>
    <row r="27" customFormat="false" ht="24" hidden="false" customHeight="true" outlineLevel="0" collapsed="false">
      <c r="A27" s="78" t="s">
        <v>88</v>
      </c>
      <c r="B27" s="228" t="n">
        <v>170</v>
      </c>
      <c r="C27" s="80" t="n">
        <f aca="false">RANK(B27,B$7:B$53)</f>
        <v>18</v>
      </c>
      <c r="D27" s="40"/>
      <c r="E27" s="40"/>
      <c r="F27" s="40"/>
      <c r="G27" s="40"/>
      <c r="H27" s="40"/>
      <c r="I27" s="40"/>
      <c r="J27" s="40"/>
      <c r="K27" s="102"/>
      <c r="L27" s="40"/>
      <c r="M27" s="83" t="s">
        <v>89</v>
      </c>
      <c r="N27" s="270" t="n">
        <v>61.9</v>
      </c>
      <c r="O27" s="36" t="n">
        <f aca="false">RANK(N27,$N$7:$N$53)</f>
        <v>12</v>
      </c>
      <c r="Q27" s="84" t="n">
        <v>4</v>
      </c>
      <c r="R27" s="298" t="s">
        <v>144</v>
      </c>
      <c r="S27" s="35" t="n">
        <v>61.2</v>
      </c>
      <c r="T27" s="86" t="n">
        <f aca="false">RANK(S27,S$7:S$53)</f>
        <v>21</v>
      </c>
      <c r="V27" s="32"/>
    </row>
    <row r="28" customFormat="false" ht="24" hidden="false" customHeight="true" outlineLevel="0" collapsed="false">
      <c r="A28" s="78" t="s">
        <v>91</v>
      </c>
      <c r="B28" s="228" t="n">
        <v>169.5</v>
      </c>
      <c r="C28" s="80" t="n">
        <f aca="false">RANK(B28,B$7:B$53)</f>
        <v>29</v>
      </c>
      <c r="D28" s="53" t="s">
        <v>212</v>
      </c>
      <c r="E28" s="53"/>
      <c r="F28" s="53"/>
      <c r="G28" s="53"/>
      <c r="H28" s="53"/>
      <c r="I28" s="53"/>
      <c r="J28" s="53"/>
      <c r="K28" s="53"/>
      <c r="L28" s="40"/>
      <c r="M28" s="83" t="s">
        <v>93</v>
      </c>
      <c r="N28" s="270" t="n">
        <v>61</v>
      </c>
      <c r="O28" s="36" t="n">
        <f aca="false">RANK(N28,$N$7:$N$53)</f>
        <v>26</v>
      </c>
      <c r="Q28" s="84" t="n">
        <v>11</v>
      </c>
      <c r="R28" s="298" t="s">
        <v>189</v>
      </c>
      <c r="S28" s="35" t="n">
        <v>61.2</v>
      </c>
      <c r="T28" s="86" t="n">
        <f aca="false">RANK(S28,S$7:S$53)</f>
        <v>21</v>
      </c>
      <c r="V28" s="32"/>
    </row>
    <row r="29" customFormat="false" ht="24" hidden="false" customHeight="true" outlineLevel="0" collapsed="false">
      <c r="A29" s="78" t="s">
        <v>95</v>
      </c>
      <c r="B29" s="228" t="n">
        <v>170</v>
      </c>
      <c r="C29" s="80" t="n">
        <f aca="false">RANK(B29,B$7:B$53)</f>
        <v>18</v>
      </c>
      <c r="D29" s="103"/>
      <c r="E29" s="103"/>
      <c r="F29" s="103"/>
      <c r="G29" s="103"/>
      <c r="H29" s="103"/>
      <c r="I29" s="103"/>
      <c r="J29" s="103"/>
      <c r="K29" s="104"/>
      <c r="L29" s="40"/>
      <c r="M29" s="83" t="s">
        <v>96</v>
      </c>
      <c r="N29" s="270" t="n">
        <v>60.4</v>
      </c>
      <c r="O29" s="36" t="n">
        <f aca="false">RANK(N29,$N$7:$N$53)</f>
        <v>36</v>
      </c>
      <c r="Q29" s="84" t="n">
        <v>13</v>
      </c>
      <c r="R29" s="298" t="s">
        <v>137</v>
      </c>
      <c r="S29" s="35" t="n">
        <v>61.2</v>
      </c>
      <c r="T29" s="86" t="n">
        <f aca="false">RANK(S29,S$7:S$53)</f>
        <v>21</v>
      </c>
      <c r="V29" s="32"/>
    </row>
    <row r="30" customFormat="false" ht="24" hidden="false" customHeight="true" outlineLevel="0" collapsed="false">
      <c r="A30" s="78" t="s">
        <v>98</v>
      </c>
      <c r="B30" s="228" t="n">
        <v>169.1</v>
      </c>
      <c r="C30" s="80" t="n">
        <f aca="false">RANK(B30,B$7:B$53)</f>
        <v>42</v>
      </c>
      <c r="D30" s="105" t="s">
        <v>281</v>
      </c>
      <c r="E30" s="40"/>
      <c r="F30" s="40"/>
      <c r="G30" s="40"/>
      <c r="H30" s="40"/>
      <c r="I30" s="40"/>
      <c r="J30" s="40"/>
      <c r="K30" s="102"/>
      <c r="L30" s="40"/>
      <c r="M30" s="83" t="s">
        <v>100</v>
      </c>
      <c r="N30" s="270" t="n">
        <v>60.9</v>
      </c>
      <c r="O30" s="36" t="n">
        <f aca="false">RANK(N30,$N$7:$N$53)</f>
        <v>29</v>
      </c>
      <c r="Q30" s="84" t="n">
        <v>33</v>
      </c>
      <c r="R30" s="298" t="s">
        <v>48</v>
      </c>
      <c r="S30" s="35" t="n">
        <v>61.2</v>
      </c>
      <c r="T30" s="86" t="n">
        <f aca="false">RANK(S30,S$7:S$53)</f>
        <v>21</v>
      </c>
      <c r="V30" s="32"/>
    </row>
    <row r="31" customFormat="false" ht="24" hidden="false" customHeight="true" outlineLevel="0" collapsed="false">
      <c r="A31" s="78" t="s">
        <v>102</v>
      </c>
      <c r="B31" s="228" t="n">
        <v>170.4</v>
      </c>
      <c r="C31" s="80" t="n">
        <f aca="false">RANK(B31,B$7:B$53)</f>
        <v>7</v>
      </c>
      <c r="D31" s="106" t="s">
        <v>282</v>
      </c>
      <c r="E31" s="40"/>
      <c r="F31" s="40"/>
      <c r="G31" s="40"/>
      <c r="H31" s="40"/>
      <c r="I31" s="107" t="s">
        <v>283</v>
      </c>
      <c r="J31" s="107" t="s">
        <v>278</v>
      </c>
      <c r="K31" s="102"/>
      <c r="L31" s="40"/>
      <c r="M31" s="83" t="s">
        <v>106</v>
      </c>
      <c r="N31" s="270" t="n">
        <v>60.3</v>
      </c>
      <c r="O31" s="36" t="n">
        <f aca="false">RANK(N31,$N$7:$N$53)</f>
        <v>39</v>
      </c>
      <c r="Q31" s="84" t="n">
        <v>37</v>
      </c>
      <c r="R31" s="298" t="s">
        <v>28</v>
      </c>
      <c r="S31" s="35" t="n">
        <v>61.2</v>
      </c>
      <c r="T31" s="86" t="n">
        <f aca="false">RANK(S31,S$7:S$53)</f>
        <v>21</v>
      </c>
      <c r="V31" s="32"/>
    </row>
    <row r="32" customFormat="false" ht="24" hidden="false" customHeight="true" outlineLevel="0" collapsed="false">
      <c r="A32" s="78" t="s">
        <v>108</v>
      </c>
      <c r="B32" s="228" t="n">
        <v>170.2</v>
      </c>
      <c r="C32" s="80" t="n">
        <f aca="false">RANK(B32,B$7:B$53)</f>
        <v>14</v>
      </c>
      <c r="D32" s="40"/>
      <c r="E32" s="108" t="s">
        <v>109</v>
      </c>
      <c r="F32" s="94" t="str">
        <f aca="false">R7</f>
        <v>岩 手 県</v>
      </c>
      <c r="G32" s="234" t="n">
        <f aca="false">S7</f>
        <v>63.5</v>
      </c>
      <c r="H32" s="108" t="s">
        <v>110</v>
      </c>
      <c r="I32" s="94" t="str">
        <f aca="false">R49</f>
        <v>兵 庫 県</v>
      </c>
      <c r="J32" s="234" t="n">
        <f aca="false">S49</f>
        <v>60.1</v>
      </c>
      <c r="K32" s="102"/>
      <c r="L32" s="40"/>
      <c r="M32" s="83" t="s">
        <v>111</v>
      </c>
      <c r="N32" s="270" t="n">
        <v>61.4</v>
      </c>
      <c r="O32" s="36" t="n">
        <f aca="false">RANK(N32,$N$7:$N$53)</f>
        <v>19</v>
      </c>
      <c r="Q32" s="84" t="n">
        <v>19</v>
      </c>
      <c r="R32" s="298" t="s">
        <v>151</v>
      </c>
      <c r="S32" s="35" t="n">
        <v>61</v>
      </c>
      <c r="T32" s="86" t="n">
        <f aca="false">RANK(S32,S$7:S$53)</f>
        <v>26</v>
      </c>
      <c r="V32" s="32"/>
    </row>
    <row r="33" customFormat="false" ht="24" hidden="false" customHeight="true" outlineLevel="0" collapsed="false">
      <c r="A33" s="78" t="s">
        <v>113</v>
      </c>
      <c r="B33" s="228" t="n">
        <v>169.6</v>
      </c>
      <c r="C33" s="80" t="n">
        <f aca="false">RANK(B33,B$7:B$53)</f>
        <v>25</v>
      </c>
      <c r="D33" s="40"/>
      <c r="E33" s="111" t="s">
        <v>114</v>
      </c>
      <c r="F33" s="94" t="str">
        <f aca="false">R8</f>
        <v>青 森 県</v>
      </c>
      <c r="G33" s="234" t="n">
        <f aca="false">S8</f>
        <v>62.9</v>
      </c>
      <c r="H33" s="111" t="s">
        <v>110</v>
      </c>
      <c r="I33" s="94" t="str">
        <f aca="false">R50</f>
        <v>福 岡 県</v>
      </c>
      <c r="J33" s="234" t="n">
        <f aca="false">S50</f>
        <v>60.1</v>
      </c>
      <c r="K33" s="102"/>
      <c r="L33" s="40"/>
      <c r="M33" s="83" t="s">
        <v>116</v>
      </c>
      <c r="N33" s="270" t="n">
        <v>60.7</v>
      </c>
      <c r="O33" s="36" t="n">
        <f aca="false">RANK(N33,$N$7:$N$53)</f>
        <v>33</v>
      </c>
      <c r="Q33" s="84" t="n">
        <v>22</v>
      </c>
      <c r="R33" s="298" t="s">
        <v>173</v>
      </c>
      <c r="S33" s="35" t="n">
        <v>61</v>
      </c>
      <c r="T33" s="86" t="n">
        <f aca="false">RANK(S33,S$7:S$53)</f>
        <v>26</v>
      </c>
      <c r="V33" s="32"/>
    </row>
    <row r="34" customFormat="false" ht="24" hidden="false" customHeight="true" outlineLevel="0" collapsed="false">
      <c r="A34" s="78" t="s">
        <v>118</v>
      </c>
      <c r="B34" s="228" t="n">
        <v>169.9</v>
      </c>
      <c r="C34" s="80" t="n">
        <f aca="false">RANK(B34,B$7:B$53)</f>
        <v>20</v>
      </c>
      <c r="D34" s="40"/>
      <c r="E34" s="111" t="s">
        <v>119</v>
      </c>
      <c r="F34" s="94" t="str">
        <f aca="false">R9</f>
        <v>秋 田 県</v>
      </c>
      <c r="G34" s="234" t="n">
        <f aca="false">S9</f>
        <v>62.8</v>
      </c>
      <c r="H34" s="111" t="s">
        <v>120</v>
      </c>
      <c r="I34" s="94" t="str">
        <f aca="false">R51</f>
        <v>広 島 県</v>
      </c>
      <c r="J34" s="234" t="n">
        <f aca="false">S51</f>
        <v>60</v>
      </c>
      <c r="K34" s="102"/>
      <c r="L34" s="40"/>
      <c r="M34" s="83" t="s">
        <v>121</v>
      </c>
      <c r="N34" s="270" t="n">
        <v>60.1</v>
      </c>
      <c r="O34" s="36" t="n">
        <f aca="false">RANK(N34,$N$7:$N$53)</f>
        <v>43</v>
      </c>
      <c r="Q34" s="84" t="n">
        <v>41</v>
      </c>
      <c r="R34" s="298" t="s">
        <v>117</v>
      </c>
      <c r="S34" s="35" t="n">
        <v>61</v>
      </c>
      <c r="T34" s="86" t="n">
        <f aca="false">RANK(S34,S$7:S$53)</f>
        <v>26</v>
      </c>
      <c r="V34" s="32"/>
    </row>
    <row r="35" customFormat="false" ht="24" hidden="false" customHeight="true" outlineLevel="0" collapsed="false">
      <c r="A35" s="78" t="s">
        <v>123</v>
      </c>
      <c r="B35" s="228" t="n">
        <v>169.9</v>
      </c>
      <c r="C35" s="80" t="n">
        <f aca="false">RANK(B35,B$7:B$53)</f>
        <v>20</v>
      </c>
      <c r="D35" s="40"/>
      <c r="E35" s="111" t="s">
        <v>124</v>
      </c>
      <c r="F35" s="94" t="str">
        <f aca="false">R10</f>
        <v>大 分 県</v>
      </c>
      <c r="G35" s="234" t="n">
        <f aca="false">S10</f>
        <v>62.7</v>
      </c>
      <c r="H35" s="111" t="s">
        <v>125</v>
      </c>
      <c r="I35" s="94" t="str">
        <f aca="false">R52</f>
        <v>熊 本 県</v>
      </c>
      <c r="J35" s="234" t="n">
        <f aca="false">S52</f>
        <v>59.7</v>
      </c>
      <c r="K35" s="102"/>
      <c r="L35" s="40"/>
      <c r="M35" s="83" t="s">
        <v>126</v>
      </c>
      <c r="N35" s="270" t="n">
        <v>60.6</v>
      </c>
      <c r="O35" s="36" t="n">
        <f aca="false">RANK(N35,$N$7:$N$53)</f>
        <v>35</v>
      </c>
      <c r="Q35" s="84" t="n">
        <v>24</v>
      </c>
      <c r="R35" s="298" t="s">
        <v>169</v>
      </c>
      <c r="S35" s="35" t="n">
        <v>60.9</v>
      </c>
      <c r="T35" s="86" t="n">
        <f aca="false">RANK(S35,S$7:S$53)</f>
        <v>29</v>
      </c>
      <c r="V35" s="32"/>
    </row>
    <row r="36" customFormat="false" ht="24" hidden="false" customHeight="true" outlineLevel="0" collapsed="false">
      <c r="A36" s="90" t="s">
        <v>128</v>
      </c>
      <c r="B36" s="224" t="n">
        <v>169.6</v>
      </c>
      <c r="C36" s="91" t="n">
        <f aca="false">RANK(B36,B$7:B$53)</f>
        <v>25</v>
      </c>
      <c r="D36" s="40"/>
      <c r="E36" s="111" t="s">
        <v>129</v>
      </c>
      <c r="F36" s="94" t="str">
        <f aca="false">R11</f>
        <v>山 形 県</v>
      </c>
      <c r="G36" s="234" t="n">
        <f aca="false">S11</f>
        <v>62.5</v>
      </c>
      <c r="H36" s="111" t="s">
        <v>130</v>
      </c>
      <c r="I36" s="94" t="str">
        <f aca="false">R53</f>
        <v>愛 媛 県</v>
      </c>
      <c r="J36" s="234" t="n">
        <f aca="false">S53</f>
        <v>59.5</v>
      </c>
      <c r="K36" s="102"/>
      <c r="L36" s="40"/>
      <c r="M36" s="83" t="s">
        <v>107</v>
      </c>
      <c r="N36" s="270" t="n">
        <v>60.8</v>
      </c>
      <c r="O36" s="36" t="n">
        <f aca="false">RANK(N36,$N$7:$N$53)</f>
        <v>32</v>
      </c>
      <c r="Q36" s="84" t="n">
        <v>39</v>
      </c>
      <c r="R36" s="298" t="s">
        <v>36</v>
      </c>
      <c r="S36" s="35" t="n">
        <v>60.9</v>
      </c>
      <c r="T36" s="86" t="n">
        <f aca="false">RANK(S36,S$7:S$53)</f>
        <v>29</v>
      </c>
      <c r="V36" s="32"/>
    </row>
    <row r="37" customFormat="false" ht="24" hidden="false" customHeight="true" outlineLevel="0" collapsed="false">
      <c r="A37" s="78" t="s">
        <v>132</v>
      </c>
      <c r="B37" s="228" t="n">
        <v>170.3</v>
      </c>
      <c r="C37" s="80" t="n">
        <f aca="false">RANK(B37,B$7:B$53)</f>
        <v>10</v>
      </c>
      <c r="D37" s="74"/>
      <c r="E37" s="112"/>
      <c r="F37" s="113"/>
      <c r="G37" s="235"/>
      <c r="H37" s="112"/>
      <c r="I37" s="113"/>
      <c r="J37" s="235"/>
      <c r="K37" s="75"/>
      <c r="L37" s="40"/>
      <c r="M37" s="83" t="s">
        <v>133</v>
      </c>
      <c r="N37" s="270" t="n">
        <v>60.4</v>
      </c>
      <c r="O37" s="36" t="n">
        <f aca="false">RANK(N37,$N$7:$N$53)</f>
        <v>36</v>
      </c>
      <c r="Q37" s="84" t="n">
        <v>42</v>
      </c>
      <c r="R37" s="298" t="s">
        <v>42</v>
      </c>
      <c r="S37" s="35" t="n">
        <v>60.9</v>
      </c>
      <c r="T37" s="86" t="n">
        <f aca="false">RANK(S37,S$7:S$53)</f>
        <v>29</v>
      </c>
      <c r="V37" s="32"/>
    </row>
    <row r="38" customFormat="false" ht="24" hidden="false" customHeight="true" outlineLevel="0" collapsed="false">
      <c r="A38" s="78" t="s">
        <v>135</v>
      </c>
      <c r="B38" s="228" t="n">
        <v>169.9</v>
      </c>
      <c r="C38" s="80" t="n">
        <f aca="false">RANK(B38,B$7:B$53)</f>
        <v>20</v>
      </c>
      <c r="D38" s="40"/>
      <c r="E38" s="116" t="n">
        <f aca="false">$O$24</f>
        <v>6</v>
      </c>
      <c r="F38" s="117" t="s">
        <v>22</v>
      </c>
      <c r="G38" s="216" t="n">
        <f aca="false">$N$24</f>
        <v>62.3</v>
      </c>
      <c r="H38" s="119"/>
      <c r="I38" s="120" t="s">
        <v>26</v>
      </c>
      <c r="J38" s="124" t="n">
        <f aca="false">$N$6</f>
        <v>61.1</v>
      </c>
      <c r="K38" s="102"/>
      <c r="L38" s="40"/>
      <c r="M38" s="83" t="s">
        <v>136</v>
      </c>
      <c r="N38" s="270" t="n">
        <v>61.4</v>
      </c>
      <c r="O38" s="36" t="n">
        <f aca="false">RANK(N38,$N$7:$N$53)</f>
        <v>19</v>
      </c>
      <c r="Q38" s="84" t="n">
        <v>30</v>
      </c>
      <c r="R38" s="298" t="s">
        <v>107</v>
      </c>
      <c r="S38" s="35" t="n">
        <v>60.8</v>
      </c>
      <c r="T38" s="86" t="n">
        <f aca="false">RANK(S38,S$7:S$53)</f>
        <v>32</v>
      </c>
      <c r="V38" s="32"/>
    </row>
    <row r="39" customFormat="false" ht="24" hidden="false" customHeight="true" outlineLevel="0" collapsed="false">
      <c r="A39" s="78" t="s">
        <v>138</v>
      </c>
      <c r="B39" s="228" t="n">
        <v>169.4</v>
      </c>
      <c r="C39" s="80" t="n">
        <f aca="false">RANK(B39,B$7:B$53)</f>
        <v>32</v>
      </c>
      <c r="D39" s="267"/>
      <c r="E39" s="123"/>
      <c r="F39" s="120"/>
      <c r="G39" s="124"/>
      <c r="H39" s="40"/>
      <c r="I39" s="40"/>
      <c r="J39" s="124"/>
      <c r="K39" s="102"/>
      <c r="L39" s="40"/>
      <c r="M39" s="83" t="s">
        <v>139</v>
      </c>
      <c r="N39" s="270" t="n">
        <v>61.2</v>
      </c>
      <c r="O39" s="36" t="n">
        <f aca="false">RANK(N39,$N$7:$N$53)</f>
        <v>21</v>
      </c>
      <c r="Q39" s="84" t="n">
        <v>9</v>
      </c>
      <c r="R39" s="298" t="s">
        <v>184</v>
      </c>
      <c r="S39" s="35" t="n">
        <v>60.7</v>
      </c>
      <c r="T39" s="86" t="n">
        <f aca="false">RANK(S39,S$7:S$53)</f>
        <v>33</v>
      </c>
      <c r="V39" s="32"/>
    </row>
    <row r="40" customFormat="false" ht="24" hidden="false" customHeight="true" outlineLevel="0" collapsed="false">
      <c r="A40" s="78" t="s">
        <v>141</v>
      </c>
      <c r="B40" s="228" t="n">
        <v>168.3</v>
      </c>
      <c r="C40" s="80" t="n">
        <f aca="false">RANK(B40,B$7:B$53)</f>
        <v>46</v>
      </c>
      <c r="D40" s="55" t="s">
        <v>142</v>
      </c>
      <c r="E40" s="55"/>
      <c r="F40" s="55"/>
      <c r="G40" s="55"/>
      <c r="H40" s="55"/>
      <c r="I40" s="55"/>
      <c r="J40" s="55"/>
      <c r="K40" s="55"/>
      <c r="L40" s="40"/>
      <c r="M40" s="83" t="s">
        <v>143</v>
      </c>
      <c r="N40" s="270" t="n">
        <v>60</v>
      </c>
      <c r="O40" s="36" t="n">
        <f aca="false">RANK(N40,$N$7:$N$53)</f>
        <v>45</v>
      </c>
      <c r="Q40" s="84" t="n">
        <v>27</v>
      </c>
      <c r="R40" s="298" t="s">
        <v>112</v>
      </c>
      <c r="S40" s="35" t="n">
        <v>60.7</v>
      </c>
      <c r="T40" s="86" t="n">
        <f aca="false">RANK(S40,S$7:S$53)</f>
        <v>33</v>
      </c>
      <c r="V40" s="32"/>
    </row>
    <row r="41" customFormat="false" ht="24" hidden="false" customHeight="true" outlineLevel="0" collapsed="false">
      <c r="A41" s="78" t="s">
        <v>145</v>
      </c>
      <c r="B41" s="228" t="n">
        <v>169.4</v>
      </c>
      <c r="C41" s="80" t="n">
        <f aca="false">RANK(B41,B$7:B$53)</f>
        <v>32</v>
      </c>
      <c r="D41" s="103"/>
      <c r="E41" s="103" t="s">
        <v>30</v>
      </c>
      <c r="F41" s="103" t="s">
        <v>30</v>
      </c>
      <c r="G41" s="103"/>
      <c r="H41" s="103"/>
      <c r="I41" s="103"/>
      <c r="J41" s="103"/>
      <c r="K41" s="104"/>
      <c r="L41" s="40"/>
      <c r="M41" s="83" t="s">
        <v>146</v>
      </c>
      <c r="N41" s="270" t="n">
        <v>60.2</v>
      </c>
      <c r="O41" s="36" t="n">
        <f aca="false">RANK(N41,$N$7:$N$53)</f>
        <v>41</v>
      </c>
      <c r="Q41" s="84" t="n">
        <v>29</v>
      </c>
      <c r="R41" s="298" t="s">
        <v>131</v>
      </c>
      <c r="S41" s="35" t="n">
        <v>60.6</v>
      </c>
      <c r="T41" s="86" t="n">
        <f aca="false">RANK(S41,S$7:S$53)</f>
        <v>35</v>
      </c>
      <c r="V41" s="32"/>
    </row>
    <row r="42" customFormat="false" ht="24" hidden="false" customHeight="true" outlineLevel="0" collapsed="false">
      <c r="A42" s="78" t="s">
        <v>148</v>
      </c>
      <c r="B42" s="228" t="n">
        <v>169.9</v>
      </c>
      <c r="C42" s="80" t="n">
        <f aca="false">RANK(B42,B$7:B$53)</f>
        <v>20</v>
      </c>
      <c r="D42" s="106" t="s">
        <v>284</v>
      </c>
      <c r="E42" s="40"/>
      <c r="F42" s="40"/>
      <c r="G42" s="40"/>
      <c r="H42" s="40"/>
      <c r="I42" s="40"/>
      <c r="J42" s="40"/>
      <c r="K42" s="102"/>
      <c r="L42" s="40"/>
      <c r="M42" s="83" t="s">
        <v>150</v>
      </c>
      <c r="N42" s="270" t="n">
        <v>62.1</v>
      </c>
      <c r="O42" s="36" t="n">
        <f aca="false">RANK(N42,$N$7:$N$53)</f>
        <v>9</v>
      </c>
      <c r="Q42" s="84" t="n">
        <v>23</v>
      </c>
      <c r="R42" s="298" t="s">
        <v>165</v>
      </c>
      <c r="S42" s="35" t="n">
        <v>60.4</v>
      </c>
      <c r="T42" s="86" t="n">
        <f aca="false">RANK(S42,S$7:S$53)</f>
        <v>36</v>
      </c>
      <c r="V42" s="32"/>
    </row>
    <row r="43" customFormat="false" ht="24" hidden="false" customHeight="true" outlineLevel="0" collapsed="false">
      <c r="A43" s="78" t="s">
        <v>152</v>
      </c>
      <c r="B43" s="228" t="n">
        <v>169.6</v>
      </c>
      <c r="C43" s="80" t="n">
        <f aca="false">RANK(B43,B$7:B$53)</f>
        <v>25</v>
      </c>
      <c r="D43" s="106" t="s">
        <v>285</v>
      </c>
      <c r="E43" s="40"/>
      <c r="F43" s="40"/>
      <c r="G43" s="40"/>
      <c r="H43" s="40"/>
      <c r="I43" s="40"/>
      <c r="J43" s="40"/>
      <c r="K43" s="102"/>
      <c r="L43" s="40"/>
      <c r="M43" s="83" t="s">
        <v>154</v>
      </c>
      <c r="N43" s="270" t="n">
        <v>61.2</v>
      </c>
      <c r="O43" s="36" t="n">
        <f aca="false">RANK(N43,$N$7:$N$53)</f>
        <v>21</v>
      </c>
      <c r="Q43" s="84" t="n">
        <v>31</v>
      </c>
      <c r="R43" s="298" t="s">
        <v>39</v>
      </c>
      <c r="S43" s="35" t="n">
        <v>60.4</v>
      </c>
      <c r="T43" s="86" t="n">
        <f aca="false">RANK(S43,S$7:S$53)</f>
        <v>36</v>
      </c>
      <c r="V43" s="32"/>
    </row>
    <row r="44" customFormat="false" ht="24" hidden="false" customHeight="true" outlineLevel="0" collapsed="false">
      <c r="A44" s="78" t="s">
        <v>156</v>
      </c>
      <c r="B44" s="228" t="n">
        <v>169.3</v>
      </c>
      <c r="C44" s="80" t="n">
        <f aca="false">RANK(B44,B$7:B$53)</f>
        <v>38</v>
      </c>
      <c r="D44" s="40"/>
      <c r="E44" s="40"/>
      <c r="F44" s="40"/>
      <c r="G44" s="40"/>
      <c r="H44" s="40"/>
      <c r="I44" s="40"/>
      <c r="J44" s="40"/>
      <c r="K44" s="102"/>
      <c r="L44" s="40"/>
      <c r="M44" s="83" t="s">
        <v>157</v>
      </c>
      <c r="N44" s="270" t="n">
        <v>59.5</v>
      </c>
      <c r="O44" s="36" t="n">
        <f aca="false">RANK(N44,$N$7:$N$53)</f>
        <v>47</v>
      </c>
      <c r="Q44" s="84" t="n">
        <v>47</v>
      </c>
      <c r="R44" s="298" t="s">
        <v>84</v>
      </c>
      <c r="S44" s="35" t="n">
        <v>60.4</v>
      </c>
      <c r="T44" s="86" t="n">
        <f aca="false">RANK(S44,S$7:S$53)</f>
        <v>36</v>
      </c>
      <c r="V44" s="32"/>
    </row>
    <row r="45" customFormat="false" ht="24" hidden="false" customHeight="true" outlineLevel="0" collapsed="false">
      <c r="A45" s="78" t="s">
        <v>159</v>
      </c>
      <c r="B45" s="228" t="n">
        <v>169.2</v>
      </c>
      <c r="C45" s="80" t="n">
        <f aca="false">RANK(B45,B$7:B$53)</f>
        <v>40</v>
      </c>
      <c r="D45" s="106" t="s">
        <v>286</v>
      </c>
      <c r="E45" s="40"/>
      <c r="F45" s="40"/>
      <c r="G45" s="40"/>
      <c r="H45" s="40"/>
      <c r="I45" s="40"/>
      <c r="J45" s="40"/>
      <c r="K45" s="102"/>
      <c r="L45" s="40"/>
      <c r="M45" s="83" t="s">
        <v>161</v>
      </c>
      <c r="N45" s="270" t="n">
        <v>60.9</v>
      </c>
      <c r="O45" s="36" t="n">
        <f aca="false">RANK(N45,$N$7:$N$53)</f>
        <v>29</v>
      </c>
      <c r="Q45" s="84" t="n">
        <v>14</v>
      </c>
      <c r="R45" s="298" t="s">
        <v>64</v>
      </c>
      <c r="S45" s="35" t="n">
        <v>60.3</v>
      </c>
      <c r="T45" s="86" t="n">
        <f aca="false">RANK(S45,S$7:S$53)</f>
        <v>39</v>
      </c>
      <c r="V45" s="32"/>
    </row>
    <row r="46" customFormat="false" ht="24" hidden="false" customHeight="true" outlineLevel="0" collapsed="false">
      <c r="A46" s="90" t="s">
        <v>163</v>
      </c>
      <c r="B46" s="224" t="n">
        <v>169.2</v>
      </c>
      <c r="C46" s="91" t="n">
        <f aca="false">RANK(B46,B$7:B$53)</f>
        <v>40</v>
      </c>
      <c r="D46" s="40"/>
      <c r="E46" s="40"/>
      <c r="F46" s="40"/>
      <c r="G46" s="40"/>
      <c r="H46" s="40"/>
      <c r="I46" s="40"/>
      <c r="J46" s="40"/>
      <c r="K46" s="102"/>
      <c r="L46" s="40"/>
      <c r="M46" s="83" t="s">
        <v>164</v>
      </c>
      <c r="N46" s="270" t="n">
        <v>60.1</v>
      </c>
      <c r="O46" s="36" t="n">
        <f aca="false">RANK(N46,$N$7:$N$53)</f>
        <v>43</v>
      </c>
      <c r="Q46" s="84" t="n">
        <v>25</v>
      </c>
      <c r="R46" s="298" t="s">
        <v>158</v>
      </c>
      <c r="S46" s="35" t="n">
        <v>60.3</v>
      </c>
      <c r="T46" s="86" t="n">
        <f aca="false">RANK(S46,S$7:S$53)</f>
        <v>39</v>
      </c>
      <c r="V46" s="32"/>
    </row>
    <row r="47" customFormat="false" ht="24" hidden="false" customHeight="true" outlineLevel="0" collapsed="false">
      <c r="A47" s="78" t="s">
        <v>166</v>
      </c>
      <c r="B47" s="228" t="n">
        <v>169.4</v>
      </c>
      <c r="C47" s="80" t="n">
        <f aca="false">RANK(B47,B$7:B$53)</f>
        <v>32</v>
      </c>
      <c r="D47" s="106" t="s">
        <v>287</v>
      </c>
      <c r="E47" s="40"/>
      <c r="F47" s="40"/>
      <c r="G47" s="40"/>
      <c r="H47" s="40"/>
      <c r="I47" s="40"/>
      <c r="J47" s="40"/>
      <c r="K47" s="102"/>
      <c r="L47" s="40"/>
      <c r="M47" s="83" t="s">
        <v>168</v>
      </c>
      <c r="N47" s="270" t="n">
        <v>61</v>
      </c>
      <c r="O47" s="36" t="n">
        <f aca="false">RANK(N47,$N$7:$N$53)</f>
        <v>26</v>
      </c>
      <c r="Q47" s="84" t="n">
        <v>20</v>
      </c>
      <c r="R47" s="298" t="s">
        <v>68</v>
      </c>
      <c r="S47" s="35" t="n">
        <v>60.2</v>
      </c>
      <c r="T47" s="86" t="n">
        <f aca="false">RANK(S47,S$7:S$53)</f>
        <v>41</v>
      </c>
      <c r="V47" s="32"/>
    </row>
    <row r="48" customFormat="false" ht="24" hidden="false" customHeight="true" outlineLevel="0" collapsed="false">
      <c r="A48" s="78" t="s">
        <v>170</v>
      </c>
      <c r="B48" s="228" t="n">
        <v>169.5</v>
      </c>
      <c r="C48" s="80" t="n">
        <f aca="false">RANK(B48,B$7:B$53)</f>
        <v>29</v>
      </c>
      <c r="D48" s="106" t="s">
        <v>288</v>
      </c>
      <c r="E48" s="40"/>
      <c r="F48" s="40"/>
      <c r="G48" s="40"/>
      <c r="H48" s="40"/>
      <c r="I48" s="40"/>
      <c r="J48" s="40"/>
      <c r="K48" s="102"/>
      <c r="L48" s="40"/>
      <c r="M48" s="83" t="s">
        <v>172</v>
      </c>
      <c r="N48" s="270" t="n">
        <v>60.9</v>
      </c>
      <c r="O48" s="36" t="n">
        <f aca="false">RANK(N48,$N$7:$N$53)</f>
        <v>29</v>
      </c>
      <c r="Q48" s="84" t="n">
        <v>35</v>
      </c>
      <c r="R48" s="298" t="s">
        <v>79</v>
      </c>
      <c r="S48" s="35" t="n">
        <v>60.2</v>
      </c>
      <c r="T48" s="86" t="n">
        <f aca="false">RANK(S48,S$7:S$53)</f>
        <v>41</v>
      </c>
      <c r="V48" s="32"/>
    </row>
    <row r="49" customFormat="false" ht="24" hidden="false" customHeight="true" outlineLevel="0" collapsed="false">
      <c r="A49" s="78" t="s">
        <v>174</v>
      </c>
      <c r="B49" s="228" t="n">
        <v>168.7</v>
      </c>
      <c r="C49" s="80" t="n">
        <f aca="false">RANK(B49,B$7:B$53)</f>
        <v>45</v>
      </c>
      <c r="D49" s="106" t="s">
        <v>289</v>
      </c>
      <c r="E49" s="40"/>
      <c r="F49" s="40"/>
      <c r="G49" s="40"/>
      <c r="H49" s="40"/>
      <c r="I49" s="40"/>
      <c r="J49" s="40"/>
      <c r="K49" s="102"/>
      <c r="L49" s="40"/>
      <c r="M49" s="83" t="s">
        <v>176</v>
      </c>
      <c r="N49" s="270" t="n">
        <v>59.7</v>
      </c>
      <c r="O49" s="36" t="n">
        <f aca="false">RANK(N49,$N$7:$N$53)</f>
        <v>46</v>
      </c>
      <c r="Q49" s="84" t="n">
        <v>28</v>
      </c>
      <c r="R49" s="298" t="s">
        <v>127</v>
      </c>
      <c r="S49" s="35" t="n">
        <v>60.1</v>
      </c>
      <c r="T49" s="86" t="n">
        <f aca="false">RANK(S49,S$7:S$53)</f>
        <v>43</v>
      </c>
      <c r="V49" s="32"/>
    </row>
    <row r="50" customFormat="false" ht="24" hidden="false" customHeight="true" outlineLevel="0" collapsed="false">
      <c r="A50" s="78" t="s">
        <v>178</v>
      </c>
      <c r="B50" s="228" t="n">
        <v>169</v>
      </c>
      <c r="C50" s="80" t="n">
        <f aca="false">RANK(B50,B$7:B$53)</f>
        <v>44</v>
      </c>
      <c r="D50" s="40"/>
      <c r="E50" s="40"/>
      <c r="F50" s="40"/>
      <c r="G50" s="40"/>
      <c r="H50" s="40"/>
      <c r="I50" s="40"/>
      <c r="J50" s="40"/>
      <c r="K50" s="102"/>
      <c r="L50" s="40"/>
      <c r="M50" s="83" t="s">
        <v>180</v>
      </c>
      <c r="N50" s="270" t="n">
        <v>62.7</v>
      </c>
      <c r="O50" s="36" t="n">
        <f aca="false">RANK(N50,$N$7:$N$53)</f>
        <v>4</v>
      </c>
      <c r="Q50" s="84" t="n">
        <v>40</v>
      </c>
      <c r="R50" s="298" t="s">
        <v>57</v>
      </c>
      <c r="S50" s="35" t="n">
        <v>60.1</v>
      </c>
      <c r="T50" s="86" t="n">
        <f aca="false">RANK(S50,S$7:S$53)</f>
        <v>43</v>
      </c>
      <c r="V50" s="32"/>
    </row>
    <row r="51" customFormat="false" ht="24" hidden="false" customHeight="true" outlineLevel="0" collapsed="false">
      <c r="A51" s="78" t="s">
        <v>181</v>
      </c>
      <c r="B51" s="228" t="n">
        <v>169.3</v>
      </c>
      <c r="C51" s="80" t="n">
        <f aca="false">RANK(B51,B$7:B$53)</f>
        <v>38</v>
      </c>
      <c r="D51" s="106" t="s">
        <v>290</v>
      </c>
      <c r="E51" s="40"/>
      <c r="F51" s="40"/>
      <c r="G51" s="40"/>
      <c r="H51" s="40"/>
      <c r="I51" s="40"/>
      <c r="J51" s="40"/>
      <c r="K51" s="102"/>
      <c r="L51" s="40"/>
      <c r="M51" s="83" t="s">
        <v>183</v>
      </c>
      <c r="N51" s="270" t="n">
        <v>62.1</v>
      </c>
      <c r="O51" s="36" t="n">
        <f aca="false">RANK(N51,$N$7:$N$53)</f>
        <v>9</v>
      </c>
      <c r="Q51" s="84" t="n">
        <v>34</v>
      </c>
      <c r="R51" s="298" t="s">
        <v>101</v>
      </c>
      <c r="S51" s="35" t="n">
        <v>60</v>
      </c>
      <c r="T51" s="86" t="n">
        <f aca="false">RANK(S51,S$7:S$53)</f>
        <v>45</v>
      </c>
      <c r="V51" s="32"/>
    </row>
    <row r="52" customFormat="false" ht="24" hidden="false" customHeight="true" outlineLevel="0" collapsed="false">
      <c r="A52" s="78" t="s">
        <v>185</v>
      </c>
      <c r="B52" s="228" t="n">
        <v>169.4</v>
      </c>
      <c r="C52" s="80" t="n">
        <f aca="false">RANK(B52,B$7:B$53)</f>
        <v>32</v>
      </c>
      <c r="D52" s="106" t="s">
        <v>291</v>
      </c>
      <c r="E52" s="40"/>
      <c r="F52" s="40"/>
      <c r="G52" s="40"/>
      <c r="H52" s="40"/>
      <c r="I52" s="40"/>
      <c r="J52" s="40"/>
      <c r="K52" s="102"/>
      <c r="L52" s="40"/>
      <c r="M52" s="83" t="s">
        <v>60</v>
      </c>
      <c r="N52" s="34" t="n">
        <v>62</v>
      </c>
      <c r="O52" s="36" t="n">
        <f aca="false">RANK(N52,$N$7:$N$53)</f>
        <v>11</v>
      </c>
      <c r="Q52" s="84" t="n">
        <v>43</v>
      </c>
      <c r="R52" s="298" t="s">
        <v>54</v>
      </c>
      <c r="S52" s="35" t="n">
        <v>59.7</v>
      </c>
      <c r="T52" s="86" t="n">
        <f aca="false">RANK(S52,S$7:S$53)</f>
        <v>46</v>
      </c>
      <c r="V52" s="32"/>
    </row>
    <row r="53" customFormat="false" ht="24" hidden="false" customHeight="true" outlineLevel="0" collapsed="false">
      <c r="A53" s="125" t="s">
        <v>187</v>
      </c>
      <c r="B53" s="236" t="n">
        <v>168.1</v>
      </c>
      <c r="C53" s="127" t="n">
        <f aca="false">RANK(B53,B$7:B$53)</f>
        <v>47</v>
      </c>
      <c r="D53" s="218" t="s">
        <v>292</v>
      </c>
      <c r="E53" s="129"/>
      <c r="F53" s="129"/>
      <c r="G53" s="129"/>
      <c r="H53" s="129"/>
      <c r="I53" s="129"/>
      <c r="J53" s="129"/>
      <c r="K53" s="130"/>
      <c r="L53" s="40"/>
      <c r="M53" s="83" t="s">
        <v>188</v>
      </c>
      <c r="N53" s="34" t="n">
        <v>60.4</v>
      </c>
      <c r="O53" s="36" t="n">
        <f aca="false">RANK(N53,$N$7:$N$53)</f>
        <v>36</v>
      </c>
      <c r="Q53" s="84" t="n">
        <v>38</v>
      </c>
      <c r="R53" s="298" t="s">
        <v>87</v>
      </c>
      <c r="S53" s="35" t="n">
        <v>59.5</v>
      </c>
      <c r="T53" s="86" t="n">
        <f aca="false">RANK(S53,S$7:S$53)</f>
        <v>47</v>
      </c>
      <c r="V53" s="32"/>
    </row>
    <row r="54" customFormat="false" ht="24" hidden="false" customHeight="true" outlineLevel="0" collapsed="false">
      <c r="L54" s="40"/>
      <c r="M54" s="132"/>
      <c r="O54" s="47"/>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C57" s="39"/>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C59" s="39"/>
      <c r="M59" s="132"/>
      <c r="O59" s="47"/>
    </row>
    <row r="60" customFormat="false" ht="20.25" hidden="false" customHeight="true" outlineLevel="0" collapsed="false">
      <c r="M60" s="132"/>
      <c r="O60" s="47"/>
    </row>
    <row r="61" customFormat="false" ht="20.25" hidden="false" customHeight="true" outlineLevel="0" collapsed="false">
      <c r="M61" s="132"/>
      <c r="O61" s="47"/>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34"/>
      <c r="E67" s="134"/>
      <c r="F67" s="134"/>
      <c r="G67" s="134"/>
      <c r="H67" s="134"/>
      <c r="I67" s="134"/>
      <c r="J67" s="134"/>
      <c r="K67" s="1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57" min="23" style="32" width="10.72"/>
  </cols>
  <sheetData>
    <row r="1" customFormat="false" ht="21" hidden="false" customHeight="true" outlineLevel="0" collapsed="false">
      <c r="B1" s="194"/>
      <c r="C1" s="39"/>
      <c r="D1" s="29"/>
      <c r="E1" s="29"/>
      <c r="F1" s="29"/>
      <c r="G1" s="29"/>
      <c r="H1" s="40"/>
      <c r="I1" s="40"/>
      <c r="J1" s="41"/>
      <c r="R1" s="42"/>
      <c r="S1" s="43"/>
    </row>
    <row r="2" customFormat="false" ht="21" hidden="false" customHeight="true" outlineLevel="0" collapsed="false">
      <c r="B2" s="139"/>
      <c r="C2" s="45"/>
      <c r="N2" s="221"/>
      <c r="O2" s="47"/>
      <c r="R2" s="42"/>
      <c r="S2" s="43"/>
    </row>
    <row r="3" customFormat="false" ht="26.25" hidden="false" customHeight="true" outlineLevel="0" collapsed="false">
      <c r="A3" s="48" t="s">
        <v>293</v>
      </c>
      <c r="B3" s="140"/>
      <c r="C3" s="50"/>
      <c r="M3" s="51" t="s">
        <v>294</v>
      </c>
      <c r="N3" s="221"/>
      <c r="O3" s="47"/>
      <c r="R3" s="42"/>
      <c r="S3" s="43"/>
    </row>
    <row r="4" s="31" customFormat="true" ht="24" hidden="false" customHeight="true" outlineLevel="0" collapsed="false">
      <c r="A4" s="53" t="s">
        <v>9</v>
      </c>
      <c r="B4" s="54" t="str">
        <f aca="false">+I9!B4</f>
        <v>平成24年</v>
      </c>
      <c r="C4" s="53" t="s">
        <v>11</v>
      </c>
      <c r="D4" s="55" t="s">
        <v>12</v>
      </c>
      <c r="E4" s="55"/>
      <c r="F4" s="55"/>
      <c r="G4" s="55"/>
      <c r="H4" s="55"/>
      <c r="I4" s="55"/>
      <c r="J4" s="55"/>
      <c r="K4" s="55"/>
      <c r="L4" s="56"/>
      <c r="M4" s="57"/>
      <c r="N4" s="222" t="s">
        <v>276</v>
      </c>
      <c r="O4" s="59" t="s">
        <v>11</v>
      </c>
      <c r="P4" s="60"/>
      <c r="Q4" s="60"/>
      <c r="R4" s="42"/>
      <c r="S4" s="43"/>
      <c r="T4" s="38"/>
      <c r="U4" s="60"/>
      <c r="V4" s="142"/>
    </row>
    <row r="5" customFormat="false" ht="24" hidden="false" customHeight="true" outlineLevel="0" collapsed="false">
      <c r="A5" s="61"/>
      <c r="B5" s="297" t="s">
        <v>277</v>
      </c>
      <c r="C5" s="63"/>
      <c r="D5" s="64"/>
      <c r="E5" s="64"/>
      <c r="F5" s="64"/>
      <c r="G5" s="64"/>
      <c r="H5" s="64"/>
      <c r="I5" s="64"/>
      <c r="J5" s="64"/>
      <c r="K5" s="66"/>
      <c r="L5" s="40"/>
      <c r="M5" s="67"/>
      <c r="N5" s="221" t="s">
        <v>278</v>
      </c>
      <c r="O5" s="47"/>
      <c r="R5" s="69" t="s">
        <v>17</v>
      </c>
      <c r="S5" s="43"/>
    </row>
    <row r="6" customFormat="false" ht="24" hidden="false" customHeight="true" outlineLevel="0" collapsed="false">
      <c r="A6" s="70" t="s">
        <v>18</v>
      </c>
      <c r="B6" s="224" t="n">
        <v>157.6</v>
      </c>
      <c r="C6" s="72"/>
      <c r="D6" s="73"/>
      <c r="E6" s="74"/>
      <c r="F6" s="74"/>
      <c r="G6" s="74"/>
      <c r="H6" s="74"/>
      <c r="I6" s="74"/>
      <c r="J6" s="74"/>
      <c r="K6" s="75"/>
      <c r="L6" s="40"/>
      <c r="M6" s="69" t="s">
        <v>20</v>
      </c>
      <c r="N6" s="225" t="n">
        <v>52.5</v>
      </c>
      <c r="R6" s="42"/>
      <c r="S6" s="43"/>
      <c r="V6" s="205"/>
    </row>
    <row r="7" customFormat="false" ht="24" hidden="false" customHeight="true" outlineLevel="0" collapsed="false">
      <c r="A7" s="78" t="s">
        <v>21</v>
      </c>
      <c r="B7" s="228" t="n">
        <v>157.7</v>
      </c>
      <c r="C7" s="80" t="n">
        <f aca="false">RANK(B7,B$7:B$53)</f>
        <v>16</v>
      </c>
      <c r="D7" s="74"/>
      <c r="E7" s="81"/>
      <c r="F7" s="82"/>
      <c r="G7" s="82"/>
      <c r="H7" s="82"/>
      <c r="I7" s="82"/>
      <c r="J7" s="74"/>
      <c r="K7" s="75"/>
      <c r="L7" s="40"/>
      <c r="M7" s="83" t="s">
        <v>23</v>
      </c>
      <c r="N7" s="270" t="n">
        <v>53.5</v>
      </c>
      <c r="O7" s="36" t="n">
        <f aca="false">RANK(N7,$N$7:$N$53)</f>
        <v>10</v>
      </c>
      <c r="Q7" s="84" t="n">
        <v>3</v>
      </c>
      <c r="R7" s="85" t="s">
        <v>140</v>
      </c>
      <c r="S7" s="43" t="n">
        <v>54.7</v>
      </c>
      <c r="T7" s="86" t="n">
        <f aca="false">RANK(S7,S$7:S$53)</f>
        <v>1</v>
      </c>
      <c r="V7" s="32"/>
    </row>
    <row r="8" customFormat="false" ht="24" hidden="false" customHeight="true" outlineLevel="0" collapsed="false">
      <c r="A8" s="78" t="s">
        <v>25</v>
      </c>
      <c r="B8" s="228" t="n">
        <v>157.5</v>
      </c>
      <c r="C8" s="80" t="n">
        <f aca="false">RANK(B8,B$7:B$53)</f>
        <v>23</v>
      </c>
      <c r="D8" s="74"/>
      <c r="E8" s="81"/>
      <c r="F8" s="82"/>
      <c r="G8" s="82"/>
      <c r="H8" s="82"/>
      <c r="I8" s="82"/>
      <c r="J8" s="74"/>
      <c r="K8" s="75"/>
      <c r="L8" s="40"/>
      <c r="M8" s="83" t="s">
        <v>27</v>
      </c>
      <c r="N8" s="270" t="n">
        <v>53.1</v>
      </c>
      <c r="O8" s="36" t="n">
        <f aca="false">RANK(N8,$N$7:$N$53)</f>
        <v>15</v>
      </c>
      <c r="Q8" s="84" t="n">
        <v>5</v>
      </c>
      <c r="R8" s="85" t="s">
        <v>90</v>
      </c>
      <c r="S8" s="43" t="n">
        <v>54.3</v>
      </c>
      <c r="T8" s="86" t="n">
        <f aca="false">RANK(S8,S$7:S$53)</f>
        <v>2</v>
      </c>
      <c r="V8" s="32"/>
    </row>
    <row r="9" customFormat="false" ht="24" hidden="false" customHeight="true" outlineLevel="0" collapsed="false">
      <c r="A9" s="78" t="s">
        <v>29</v>
      </c>
      <c r="B9" s="228" t="n">
        <v>157.5</v>
      </c>
      <c r="C9" s="80" t="n">
        <f aca="false">RANK(B9,B$7:B$53)</f>
        <v>23</v>
      </c>
      <c r="D9" s="74"/>
      <c r="E9" s="87"/>
      <c r="F9" s="87"/>
      <c r="G9" s="87"/>
      <c r="H9" s="87"/>
      <c r="I9" s="87"/>
      <c r="J9" s="87"/>
      <c r="K9" s="88"/>
      <c r="L9" s="40"/>
      <c r="M9" s="83" t="s">
        <v>31</v>
      </c>
      <c r="N9" s="270" t="n">
        <v>54.7</v>
      </c>
      <c r="O9" s="36" t="n">
        <f aca="false">RANK(N9,$N$7:$N$53)</f>
        <v>1</v>
      </c>
      <c r="Q9" s="84" t="n">
        <v>4</v>
      </c>
      <c r="R9" s="85" t="s">
        <v>144</v>
      </c>
      <c r="S9" s="43" t="n">
        <v>54.2</v>
      </c>
      <c r="T9" s="86" t="n">
        <f aca="false">RANK(S9,S$7:S$53)</f>
        <v>3</v>
      </c>
      <c r="V9" s="32"/>
    </row>
    <row r="10" customFormat="false" ht="24" hidden="false" customHeight="true" outlineLevel="0" collapsed="false">
      <c r="A10" s="78" t="s">
        <v>33</v>
      </c>
      <c r="B10" s="228" t="n">
        <v>157.9</v>
      </c>
      <c r="C10" s="80" t="n">
        <f aca="false">RANK(B10,B$7:B$53)</f>
        <v>9</v>
      </c>
      <c r="D10" s="55" t="s">
        <v>34</v>
      </c>
      <c r="E10" s="55"/>
      <c r="F10" s="55"/>
      <c r="G10" s="55"/>
      <c r="H10" s="55"/>
      <c r="I10" s="55"/>
      <c r="J10" s="55"/>
      <c r="K10" s="55"/>
      <c r="L10" s="40"/>
      <c r="M10" s="83" t="s">
        <v>35</v>
      </c>
      <c r="N10" s="270" t="n">
        <v>54.2</v>
      </c>
      <c r="O10" s="36" t="n">
        <f aca="false">RANK(N10,$N$7:$N$53)</f>
        <v>3</v>
      </c>
      <c r="Q10" s="84" t="n">
        <v>6</v>
      </c>
      <c r="R10" s="85" t="s">
        <v>65</v>
      </c>
      <c r="S10" s="43" t="n">
        <v>54.1</v>
      </c>
      <c r="T10" s="86" t="n">
        <f aca="false">RANK(S10,S$7:S$53)</f>
        <v>4</v>
      </c>
      <c r="V10" s="32"/>
    </row>
    <row r="11" customFormat="false" ht="24" hidden="false" customHeight="true" outlineLevel="0" collapsed="false">
      <c r="A11" s="78" t="s">
        <v>37</v>
      </c>
      <c r="B11" s="228" t="n">
        <v>157.9</v>
      </c>
      <c r="C11" s="80" t="n">
        <f aca="false">RANK(B11,B$7:B$53)</f>
        <v>9</v>
      </c>
      <c r="D11" s="33"/>
      <c r="E11" s="33"/>
      <c r="F11" s="33"/>
      <c r="G11" s="33"/>
      <c r="H11" s="33"/>
      <c r="I11" s="33"/>
      <c r="J11" s="33"/>
      <c r="K11" s="89"/>
      <c r="L11" s="40"/>
      <c r="M11" s="83" t="s">
        <v>38</v>
      </c>
      <c r="N11" s="270" t="n">
        <v>54.3</v>
      </c>
      <c r="O11" s="36" t="n">
        <f aca="false">RANK(N11,$N$7:$N$53)</f>
        <v>2</v>
      </c>
      <c r="Q11" s="84" t="n">
        <v>36</v>
      </c>
      <c r="R11" s="85" t="s">
        <v>71</v>
      </c>
      <c r="S11" s="43" t="n">
        <v>54.1</v>
      </c>
      <c r="T11" s="86" t="n">
        <f aca="false">RANK(S11,S$7:S$53)</f>
        <v>4</v>
      </c>
      <c r="V11" s="32"/>
    </row>
    <row r="12" customFormat="false" ht="24" hidden="false" customHeight="true" outlineLevel="0" collapsed="false">
      <c r="A12" s="78" t="s">
        <v>40</v>
      </c>
      <c r="B12" s="228" t="n">
        <v>158.2</v>
      </c>
      <c r="C12" s="80" t="n">
        <f aca="false">RANK(B12,B$7:B$53)</f>
        <v>2</v>
      </c>
      <c r="D12" s="33"/>
      <c r="E12" s="33"/>
      <c r="F12" s="33"/>
      <c r="G12" s="33"/>
      <c r="H12" s="33"/>
      <c r="I12" s="33"/>
      <c r="J12" s="33"/>
      <c r="K12" s="89"/>
      <c r="L12" s="40"/>
      <c r="M12" s="83" t="s">
        <v>41</v>
      </c>
      <c r="N12" s="270" t="n">
        <v>54.1</v>
      </c>
      <c r="O12" s="36" t="n">
        <f aca="false">RANK(N12,$N$7:$N$53)</f>
        <v>4</v>
      </c>
      <c r="Q12" s="84" t="n">
        <v>8</v>
      </c>
      <c r="R12" s="85" t="s">
        <v>177</v>
      </c>
      <c r="S12" s="43" t="n">
        <v>53.9</v>
      </c>
      <c r="T12" s="86" t="n">
        <f aca="false">RANK(S12,S$7:S$53)</f>
        <v>6</v>
      </c>
      <c r="V12" s="32"/>
    </row>
    <row r="13" customFormat="false" ht="24" hidden="false" customHeight="true" outlineLevel="0" collapsed="false">
      <c r="A13" s="78" t="s">
        <v>43</v>
      </c>
      <c r="B13" s="228" t="n">
        <v>158.1</v>
      </c>
      <c r="C13" s="80" t="n">
        <f aca="false">RANK(B13,B$7:B$53)</f>
        <v>3</v>
      </c>
      <c r="D13" s="33"/>
      <c r="E13" s="33"/>
      <c r="F13" s="33"/>
      <c r="G13" s="33"/>
      <c r="H13" s="33"/>
      <c r="I13" s="33"/>
      <c r="J13" s="33"/>
      <c r="K13" s="89"/>
      <c r="L13" s="40"/>
      <c r="M13" s="83" t="s">
        <v>44</v>
      </c>
      <c r="N13" s="270" t="n">
        <v>53.2</v>
      </c>
      <c r="O13" s="36" t="n">
        <f aca="false">RANK(N13,$N$7:$N$53)</f>
        <v>13</v>
      </c>
      <c r="Q13" s="84" t="n">
        <v>45</v>
      </c>
      <c r="R13" s="85" t="s">
        <v>97</v>
      </c>
      <c r="S13" s="43" t="n">
        <v>53.7</v>
      </c>
      <c r="T13" s="86" t="n">
        <f aca="false">RANK(S13,S$7:S$53)</f>
        <v>7</v>
      </c>
      <c r="V13" s="32"/>
    </row>
    <row r="14" customFormat="false" ht="24" hidden="false" customHeight="true" outlineLevel="0" collapsed="false">
      <c r="A14" s="78" t="s">
        <v>46</v>
      </c>
      <c r="B14" s="228" t="n">
        <v>157.4</v>
      </c>
      <c r="C14" s="80" t="n">
        <f aca="false">RANK(B14,B$7:B$53)</f>
        <v>28</v>
      </c>
      <c r="D14" s="33"/>
      <c r="E14" s="33"/>
      <c r="F14" s="33"/>
      <c r="G14" s="33"/>
      <c r="H14" s="33"/>
      <c r="I14" s="33"/>
      <c r="J14" s="33"/>
      <c r="K14" s="89"/>
      <c r="L14" s="40"/>
      <c r="M14" s="83" t="s">
        <v>47</v>
      </c>
      <c r="N14" s="270" t="n">
        <v>53.9</v>
      </c>
      <c r="O14" s="36" t="n">
        <f aca="false">RANK(N14,$N$7:$N$53)</f>
        <v>6</v>
      </c>
      <c r="Q14" s="84" t="n">
        <v>10</v>
      </c>
      <c r="R14" s="85" t="s">
        <v>122</v>
      </c>
      <c r="S14" s="43" t="n">
        <v>53.6</v>
      </c>
      <c r="T14" s="86" t="n">
        <f aca="false">RANK(S14,S$7:S$53)</f>
        <v>8</v>
      </c>
      <c r="V14" s="32"/>
    </row>
    <row r="15" customFormat="false" ht="24" hidden="false" customHeight="true" outlineLevel="0" collapsed="false">
      <c r="A15" s="78" t="s">
        <v>49</v>
      </c>
      <c r="B15" s="228" t="n">
        <v>157.7</v>
      </c>
      <c r="C15" s="80" t="n">
        <f aca="false">RANK(B15,B$7:B$53)</f>
        <v>16</v>
      </c>
      <c r="D15" s="33"/>
      <c r="E15" s="33"/>
      <c r="F15" s="33"/>
      <c r="G15" s="33"/>
      <c r="H15" s="33"/>
      <c r="I15" s="33"/>
      <c r="J15" s="33"/>
      <c r="K15" s="89"/>
      <c r="L15" s="40"/>
      <c r="M15" s="83" t="s">
        <v>50</v>
      </c>
      <c r="N15" s="270" t="n">
        <v>53.5</v>
      </c>
      <c r="O15" s="36" t="n">
        <f aca="false">RANK(N15,$N$7:$N$53)</f>
        <v>10</v>
      </c>
      <c r="Q15" s="84" t="n">
        <v>41</v>
      </c>
      <c r="R15" s="85" t="s">
        <v>117</v>
      </c>
      <c r="S15" s="43" t="n">
        <v>53.6</v>
      </c>
      <c r="T15" s="86" t="n">
        <f aca="false">RANK(S15,S$7:S$53)</f>
        <v>8</v>
      </c>
      <c r="V15" s="32"/>
    </row>
    <row r="16" customFormat="false" ht="24" hidden="false" customHeight="true" outlineLevel="0" collapsed="false">
      <c r="A16" s="90" t="s">
        <v>52</v>
      </c>
      <c r="B16" s="224" t="n">
        <v>157.6</v>
      </c>
      <c r="C16" s="91" t="n">
        <f aca="false">RANK(B16,B$7:B$53)</f>
        <v>20</v>
      </c>
      <c r="D16" s="33"/>
      <c r="E16" s="33"/>
      <c r="F16" s="33"/>
      <c r="G16" s="33"/>
      <c r="H16" s="33"/>
      <c r="I16" s="33"/>
      <c r="J16" s="33"/>
      <c r="K16" s="89"/>
      <c r="L16" s="40"/>
      <c r="M16" s="83" t="s">
        <v>53</v>
      </c>
      <c r="N16" s="270" t="n">
        <v>53.6</v>
      </c>
      <c r="O16" s="36" t="n">
        <f aca="false">RANK(N16,$N$7:$N$53)</f>
        <v>8</v>
      </c>
      <c r="Q16" s="84" t="n">
        <v>1</v>
      </c>
      <c r="R16" s="85" t="s">
        <v>32</v>
      </c>
      <c r="S16" s="43" t="n">
        <v>53.5</v>
      </c>
      <c r="T16" s="86" t="n">
        <f aca="false">RANK(S16,S$7:S$53)</f>
        <v>10</v>
      </c>
      <c r="V16" s="32"/>
    </row>
    <row r="17" customFormat="false" ht="24" hidden="false" customHeight="true" outlineLevel="0" collapsed="false">
      <c r="A17" s="78" t="s">
        <v>55</v>
      </c>
      <c r="B17" s="228" t="n">
        <v>157.9</v>
      </c>
      <c r="C17" s="80" t="n">
        <f aca="false">RANK(B17,B$7:B$53)</f>
        <v>9</v>
      </c>
      <c r="D17" s="33"/>
      <c r="E17" s="33"/>
      <c r="F17" s="33"/>
      <c r="G17" s="33"/>
      <c r="H17" s="33"/>
      <c r="I17" s="33"/>
      <c r="J17" s="33"/>
      <c r="K17" s="89"/>
      <c r="L17" s="40"/>
      <c r="M17" s="83" t="s">
        <v>56</v>
      </c>
      <c r="N17" s="270" t="n">
        <v>52.7</v>
      </c>
      <c r="O17" s="36" t="n">
        <f aca="false">RANK(N17,$N$7:$N$53)</f>
        <v>21</v>
      </c>
      <c r="Q17" s="84" t="n">
        <v>9</v>
      </c>
      <c r="R17" s="85" t="s">
        <v>184</v>
      </c>
      <c r="S17" s="43" t="n">
        <v>53.5</v>
      </c>
      <c r="T17" s="86" t="n">
        <f aca="false">RANK(S17,S$7:S$53)</f>
        <v>10</v>
      </c>
      <c r="V17" s="32"/>
    </row>
    <row r="18" customFormat="false" ht="24" hidden="false" customHeight="true" outlineLevel="0" collapsed="false">
      <c r="A18" s="78" t="s">
        <v>58</v>
      </c>
      <c r="B18" s="228" t="n">
        <v>157.9</v>
      </c>
      <c r="C18" s="80" t="n">
        <f aca="false">RANK(B18,B$7:B$53)</f>
        <v>9</v>
      </c>
      <c r="D18" s="33"/>
      <c r="E18" s="33"/>
      <c r="F18" s="33"/>
      <c r="G18" s="33"/>
      <c r="H18" s="33"/>
      <c r="I18" s="33"/>
      <c r="J18" s="33"/>
      <c r="K18" s="89"/>
      <c r="L18" s="40"/>
      <c r="M18" s="83" t="s">
        <v>59</v>
      </c>
      <c r="N18" s="270" t="n">
        <v>53.1</v>
      </c>
      <c r="O18" s="36" t="n">
        <f aca="false">RANK(N18,$N$7:$N$53)</f>
        <v>15</v>
      </c>
      <c r="Q18" s="84" t="n">
        <v>18</v>
      </c>
      <c r="R18" s="83" t="s">
        <v>22</v>
      </c>
      <c r="S18" s="43" t="n">
        <v>53.3</v>
      </c>
      <c r="T18" s="86" t="n">
        <f aca="false">RANK(S18,S$7:S$53)</f>
        <v>12</v>
      </c>
      <c r="V18" s="32"/>
    </row>
    <row r="19" customFormat="false" ht="24" hidden="false" customHeight="true" outlineLevel="0" collapsed="false">
      <c r="A19" s="78" t="s">
        <v>61</v>
      </c>
      <c r="B19" s="228" t="n">
        <v>158</v>
      </c>
      <c r="C19" s="80" t="n">
        <f aca="false">RANK(B19,B$7:B$53)</f>
        <v>7</v>
      </c>
      <c r="D19" s="33"/>
      <c r="E19" s="33"/>
      <c r="F19" s="33"/>
      <c r="G19" s="33"/>
      <c r="H19" s="33"/>
      <c r="I19" s="33"/>
      <c r="J19" s="33"/>
      <c r="K19" s="89"/>
      <c r="L19" s="40"/>
      <c r="M19" s="83" t="s">
        <v>62</v>
      </c>
      <c r="N19" s="270" t="n">
        <v>52.1</v>
      </c>
      <c r="O19" s="36" t="n">
        <f aca="false">RANK(N19,$N$7:$N$53)</f>
        <v>34</v>
      </c>
      <c r="Q19" s="84" t="n">
        <v>7</v>
      </c>
      <c r="R19" s="85" t="s">
        <v>155</v>
      </c>
      <c r="S19" s="43" t="n">
        <v>53.2</v>
      </c>
      <c r="T19" s="86" t="n">
        <f aca="false">RANK(S19,S$7:S$53)</f>
        <v>13</v>
      </c>
      <c r="V19" s="32"/>
    </row>
    <row r="20" customFormat="false" ht="24" hidden="false" customHeight="true" outlineLevel="0" collapsed="false">
      <c r="A20" s="78" t="s">
        <v>63</v>
      </c>
      <c r="B20" s="228" t="n">
        <v>158.3</v>
      </c>
      <c r="C20" s="80" t="n">
        <f aca="false">RANK(B20,B$7:B$53)</f>
        <v>1</v>
      </c>
      <c r="D20" s="33"/>
      <c r="E20" s="33"/>
      <c r="F20" s="33"/>
      <c r="G20" s="33"/>
      <c r="H20" s="33"/>
      <c r="I20" s="33"/>
      <c r="J20" s="33"/>
      <c r="K20" s="89"/>
      <c r="L20" s="40"/>
      <c r="M20" s="83" t="s">
        <v>64</v>
      </c>
      <c r="N20" s="270" t="n">
        <v>51.7</v>
      </c>
      <c r="O20" s="36" t="n">
        <f aca="false">RANK(N20,$N$7:$N$53)</f>
        <v>42</v>
      </c>
      <c r="Q20" s="84" t="n">
        <v>38</v>
      </c>
      <c r="R20" s="85" t="s">
        <v>87</v>
      </c>
      <c r="S20" s="43" t="n">
        <v>53.2</v>
      </c>
      <c r="T20" s="86" t="n">
        <f aca="false">RANK(S20,S$7:S$53)</f>
        <v>13</v>
      </c>
      <c r="V20" s="32"/>
    </row>
    <row r="21" customFormat="false" ht="24" hidden="false" customHeight="true" outlineLevel="0" collapsed="false">
      <c r="A21" s="78" t="s">
        <v>66</v>
      </c>
      <c r="B21" s="228" t="n">
        <v>157.6</v>
      </c>
      <c r="C21" s="80" t="n">
        <f aca="false">RANK(B21,B$7:B$53)</f>
        <v>20</v>
      </c>
      <c r="D21" s="33"/>
      <c r="E21" s="33"/>
      <c r="F21" s="33"/>
      <c r="G21" s="33"/>
      <c r="H21" s="33"/>
      <c r="I21" s="33"/>
      <c r="J21" s="33"/>
      <c r="K21" s="89"/>
      <c r="L21" s="40"/>
      <c r="M21" s="83" t="s">
        <v>67</v>
      </c>
      <c r="N21" s="270" t="n">
        <v>52.6</v>
      </c>
      <c r="O21" s="36" t="n">
        <f aca="false">RANK(N21,$N$7:$N$53)</f>
        <v>22</v>
      </c>
      <c r="Q21" s="84" t="n">
        <v>2</v>
      </c>
      <c r="R21" s="85" t="s">
        <v>134</v>
      </c>
      <c r="S21" s="43" t="n">
        <v>53.1</v>
      </c>
      <c r="T21" s="86" t="n">
        <f aca="false">RANK(S21,S$7:S$53)</f>
        <v>15</v>
      </c>
      <c r="V21" s="32"/>
    </row>
    <row r="22" customFormat="false" ht="24" hidden="false" customHeight="true" outlineLevel="0" collapsed="false">
      <c r="A22" s="78" t="s">
        <v>69</v>
      </c>
      <c r="B22" s="228" t="n">
        <v>158.1</v>
      </c>
      <c r="C22" s="80" t="n">
        <f aca="false">RANK(B22,B$7:B$53)</f>
        <v>3</v>
      </c>
      <c r="D22" s="33"/>
      <c r="E22" s="33"/>
      <c r="F22" s="33"/>
      <c r="G22" s="33"/>
      <c r="H22" s="33"/>
      <c r="I22" s="33"/>
      <c r="J22" s="33"/>
      <c r="K22" s="89"/>
      <c r="L22" s="40"/>
      <c r="M22" s="83" t="s">
        <v>70</v>
      </c>
      <c r="N22" s="270" t="n">
        <v>53</v>
      </c>
      <c r="O22" s="36" t="n">
        <f aca="false">RANK(N22,$N$7:$N$53)</f>
        <v>18</v>
      </c>
      <c r="Q22" s="84" t="n">
        <v>12</v>
      </c>
      <c r="R22" s="85" t="s">
        <v>186</v>
      </c>
      <c r="S22" s="43" t="n">
        <v>53.1</v>
      </c>
      <c r="T22" s="86" t="n">
        <f aca="false">RANK(S22,S$7:S$53)</f>
        <v>15</v>
      </c>
      <c r="V22" s="32"/>
    </row>
    <row r="23" customFormat="false" ht="24" hidden="false" customHeight="true" outlineLevel="0" collapsed="false">
      <c r="A23" s="78" t="s">
        <v>72</v>
      </c>
      <c r="B23" s="228" t="n">
        <v>157.9</v>
      </c>
      <c r="C23" s="80" t="n">
        <f aca="false">RANK(B23,B$7:B$53)</f>
        <v>9</v>
      </c>
      <c r="D23" s="33"/>
      <c r="E23" s="93"/>
      <c r="F23" s="94" t="s">
        <v>73</v>
      </c>
      <c r="G23" s="94" t="s">
        <v>74</v>
      </c>
      <c r="H23" s="94" t="s">
        <v>75</v>
      </c>
      <c r="I23" s="94" t="s">
        <v>76</v>
      </c>
      <c r="J23" s="94" t="s">
        <v>280</v>
      </c>
      <c r="K23" s="89"/>
      <c r="L23" s="40"/>
      <c r="M23" s="83" t="s">
        <v>78</v>
      </c>
      <c r="N23" s="270" t="n">
        <v>53.1</v>
      </c>
      <c r="O23" s="36" t="n">
        <f aca="false">RANK(N23,$N$7:$N$53)</f>
        <v>15</v>
      </c>
      <c r="Q23" s="84" t="n">
        <v>17</v>
      </c>
      <c r="R23" s="85" t="s">
        <v>51</v>
      </c>
      <c r="S23" s="43" t="n">
        <v>53.1</v>
      </c>
      <c r="T23" s="86" t="n">
        <f aca="false">RANK(S23,S$7:S$53)</f>
        <v>15</v>
      </c>
      <c r="V23" s="32"/>
    </row>
    <row r="24" customFormat="false" ht="24" hidden="false" customHeight="true" outlineLevel="0" collapsed="false">
      <c r="A24" s="95" t="s">
        <v>80</v>
      </c>
      <c r="B24" s="233" t="n">
        <v>158.1</v>
      </c>
      <c r="C24" s="97" t="n">
        <f aca="false">RANK(B24,B$7:B$53)</f>
        <v>3</v>
      </c>
      <c r="D24" s="33"/>
      <c r="E24" s="98" t="s">
        <v>22</v>
      </c>
      <c r="F24" s="99" t="n">
        <v>158.3</v>
      </c>
      <c r="G24" s="99" t="n">
        <v>158.3</v>
      </c>
      <c r="H24" s="99" t="n">
        <v>158.1</v>
      </c>
      <c r="I24" s="99" t="n">
        <v>157.8</v>
      </c>
      <c r="J24" s="99" t="n">
        <f aca="false">+B24</f>
        <v>158.1</v>
      </c>
      <c r="K24" s="89"/>
      <c r="L24" s="40"/>
      <c r="M24" s="83" t="s">
        <v>22</v>
      </c>
      <c r="N24" s="270" t="n">
        <v>53.3</v>
      </c>
      <c r="O24" s="36" t="n">
        <f aca="false">RANK(N24,$N$7:$N$53)</f>
        <v>12</v>
      </c>
      <c r="Q24" s="84" t="n">
        <v>16</v>
      </c>
      <c r="R24" s="85" t="s">
        <v>81</v>
      </c>
      <c r="S24" s="43" t="n">
        <v>53</v>
      </c>
      <c r="T24" s="86" t="n">
        <f aca="false">RANK(S24,S$7:S$53)</f>
        <v>18</v>
      </c>
      <c r="V24" s="32"/>
    </row>
    <row r="25" customFormat="false" ht="24" hidden="false" customHeight="true" outlineLevel="0" collapsed="false">
      <c r="A25" s="78" t="s">
        <v>82</v>
      </c>
      <c r="B25" s="228" t="n">
        <v>157.2</v>
      </c>
      <c r="C25" s="80" t="n">
        <f aca="false">RANK(B25,B$7:B$53)</f>
        <v>36</v>
      </c>
      <c r="D25" s="33"/>
      <c r="E25" s="98" t="s">
        <v>26</v>
      </c>
      <c r="F25" s="99" t="n">
        <v>157.8</v>
      </c>
      <c r="G25" s="99" t="n">
        <v>157.7</v>
      </c>
      <c r="H25" s="99" t="n">
        <v>157.8</v>
      </c>
      <c r="I25" s="99" t="n">
        <v>157.7</v>
      </c>
      <c r="J25" s="99" t="n">
        <f aca="false">+B6</f>
        <v>157.6</v>
      </c>
      <c r="K25" s="89"/>
      <c r="L25" s="40"/>
      <c r="M25" s="83" t="s">
        <v>83</v>
      </c>
      <c r="N25" s="270" t="n">
        <v>52.1</v>
      </c>
      <c r="O25" s="36" t="n">
        <f aca="false">RANK(N25,$N$7:$N$53)</f>
        <v>34</v>
      </c>
      <c r="Q25" s="84" t="n">
        <v>43</v>
      </c>
      <c r="R25" s="85" t="s">
        <v>54</v>
      </c>
      <c r="S25" s="43" t="n">
        <v>53</v>
      </c>
      <c r="T25" s="86" t="n">
        <f aca="false">RANK(S25,S$7:S$53)</f>
        <v>18</v>
      </c>
      <c r="V25" s="32"/>
    </row>
    <row r="26" customFormat="false" ht="24" hidden="false" customHeight="true" outlineLevel="0" collapsed="false">
      <c r="A26" s="90" t="s">
        <v>85</v>
      </c>
      <c r="B26" s="224" t="n">
        <v>157.5</v>
      </c>
      <c r="C26" s="91" t="n">
        <f aca="false">RANK(B26,B$7:B$53)</f>
        <v>23</v>
      </c>
      <c r="D26" s="40"/>
      <c r="E26" s="100" t="s">
        <v>11</v>
      </c>
      <c r="F26" s="100" t="n">
        <v>7</v>
      </c>
      <c r="G26" s="100" t="n">
        <v>5</v>
      </c>
      <c r="H26" s="100" t="n">
        <v>10</v>
      </c>
      <c r="I26" s="100" t="n">
        <v>18</v>
      </c>
      <c r="J26" s="101" t="n">
        <f aca="false">C24</f>
        <v>3</v>
      </c>
      <c r="K26" s="102"/>
      <c r="L26" s="40"/>
      <c r="M26" s="83" t="s">
        <v>86</v>
      </c>
      <c r="N26" s="270" t="n">
        <v>52.5</v>
      </c>
      <c r="O26" s="36" t="n">
        <f aca="false">RANK(N26,$N$7:$N$53)</f>
        <v>25</v>
      </c>
      <c r="Q26" s="84" t="n">
        <v>37</v>
      </c>
      <c r="R26" s="85" t="s">
        <v>28</v>
      </c>
      <c r="S26" s="43" t="n">
        <v>52.9</v>
      </c>
      <c r="T26" s="86" t="n">
        <f aca="false">RANK(S26,S$7:S$53)</f>
        <v>20</v>
      </c>
      <c r="V26" s="32"/>
    </row>
    <row r="27" customFormat="false" ht="24" hidden="false" customHeight="true" outlineLevel="0" collapsed="false">
      <c r="A27" s="78" t="s">
        <v>88</v>
      </c>
      <c r="B27" s="228" t="n">
        <v>157.8</v>
      </c>
      <c r="C27" s="80" t="n">
        <f aca="false">RANK(B27,B$7:B$53)</f>
        <v>14</v>
      </c>
      <c r="D27" s="40"/>
      <c r="E27" s="40"/>
      <c r="F27" s="40"/>
      <c r="G27" s="40"/>
      <c r="H27" s="40"/>
      <c r="I27" s="40"/>
      <c r="J27" s="40"/>
      <c r="K27" s="102"/>
      <c r="L27" s="40"/>
      <c r="M27" s="83" t="s">
        <v>89</v>
      </c>
      <c r="N27" s="270" t="n">
        <v>52.4</v>
      </c>
      <c r="O27" s="36" t="n">
        <f aca="false">RANK(N27,$N$7:$N$53)</f>
        <v>30</v>
      </c>
      <c r="Q27" s="84" t="n">
        <v>11</v>
      </c>
      <c r="R27" s="85" t="s">
        <v>189</v>
      </c>
      <c r="S27" s="43" t="n">
        <v>52.7</v>
      </c>
      <c r="T27" s="86" t="n">
        <f aca="false">RANK(S27,S$7:S$53)</f>
        <v>21</v>
      </c>
      <c r="V27" s="32"/>
    </row>
    <row r="28" customFormat="false" ht="24" hidden="false" customHeight="true" outlineLevel="0" collapsed="false">
      <c r="A28" s="78" t="s">
        <v>91</v>
      </c>
      <c r="B28" s="228" t="n">
        <v>157.8</v>
      </c>
      <c r="C28" s="80" t="n">
        <f aca="false">RANK(B28,B$7:B$53)</f>
        <v>14</v>
      </c>
      <c r="D28" s="53" t="s">
        <v>212</v>
      </c>
      <c r="E28" s="53"/>
      <c r="F28" s="53"/>
      <c r="G28" s="53"/>
      <c r="H28" s="53"/>
      <c r="I28" s="53"/>
      <c r="J28" s="53"/>
      <c r="K28" s="53"/>
      <c r="L28" s="40"/>
      <c r="M28" s="83" t="s">
        <v>93</v>
      </c>
      <c r="N28" s="270" t="n">
        <v>52.5</v>
      </c>
      <c r="O28" s="36" t="n">
        <f aca="false">RANK(N28,$N$7:$N$53)</f>
        <v>25</v>
      </c>
      <c r="Q28" s="84" t="n">
        <v>15</v>
      </c>
      <c r="R28" s="85" t="s">
        <v>147</v>
      </c>
      <c r="S28" s="43" t="n">
        <v>52.6</v>
      </c>
      <c r="T28" s="86" t="n">
        <f aca="false">RANK(S28,S$7:S$53)</f>
        <v>22</v>
      </c>
      <c r="V28" s="32"/>
    </row>
    <row r="29" customFormat="false" ht="24" hidden="false" customHeight="true" outlineLevel="0" collapsed="false">
      <c r="A29" s="78" t="s">
        <v>95</v>
      </c>
      <c r="B29" s="228" t="n">
        <v>157.3</v>
      </c>
      <c r="C29" s="80" t="n">
        <f aca="false">RANK(B29,B$7:B$53)</f>
        <v>34</v>
      </c>
      <c r="D29" s="103"/>
      <c r="E29" s="103"/>
      <c r="F29" s="103"/>
      <c r="G29" s="103"/>
      <c r="H29" s="103"/>
      <c r="I29" s="103"/>
      <c r="J29" s="103"/>
      <c r="K29" s="104"/>
      <c r="L29" s="40"/>
      <c r="M29" s="83" t="s">
        <v>96</v>
      </c>
      <c r="N29" s="270" t="n">
        <v>51.5</v>
      </c>
      <c r="O29" s="36" t="n">
        <f aca="false">RANK(N29,$N$7:$N$53)</f>
        <v>43</v>
      </c>
      <c r="Q29" s="84" t="n">
        <v>33</v>
      </c>
      <c r="R29" s="85" t="s">
        <v>48</v>
      </c>
      <c r="S29" s="43" t="n">
        <v>52.6</v>
      </c>
      <c r="T29" s="86" t="n">
        <f aca="false">RANK(S29,S$7:S$53)</f>
        <v>22</v>
      </c>
      <c r="V29" s="32"/>
    </row>
    <row r="30" customFormat="false" ht="24" hidden="false" customHeight="true" outlineLevel="0" collapsed="false">
      <c r="A30" s="78" t="s">
        <v>98</v>
      </c>
      <c r="B30" s="228" t="n">
        <v>157.4</v>
      </c>
      <c r="C30" s="80" t="n">
        <f aca="false">RANK(B30,B$7:B$53)</f>
        <v>28</v>
      </c>
      <c r="D30" s="105" t="s">
        <v>295</v>
      </c>
      <c r="E30" s="40"/>
      <c r="F30" s="40"/>
      <c r="G30" s="40"/>
      <c r="H30" s="40"/>
      <c r="I30" s="40"/>
      <c r="J30" s="40"/>
      <c r="K30" s="102"/>
      <c r="L30" s="40"/>
      <c r="M30" s="83" t="s">
        <v>100</v>
      </c>
      <c r="N30" s="270" t="n">
        <v>52.5</v>
      </c>
      <c r="O30" s="36" t="n">
        <f aca="false">RANK(N30,$N$7:$N$53)</f>
        <v>25</v>
      </c>
      <c r="Q30" s="84" t="n">
        <v>44</v>
      </c>
      <c r="R30" s="85" t="s">
        <v>24</v>
      </c>
      <c r="S30" s="43" t="n">
        <v>52.6</v>
      </c>
      <c r="T30" s="86" t="n">
        <f aca="false">RANK(S30,S$7:S$53)</f>
        <v>22</v>
      </c>
      <c r="V30" s="32"/>
    </row>
    <row r="31" customFormat="false" ht="24" hidden="false" customHeight="true" outlineLevel="0" collapsed="false">
      <c r="A31" s="78" t="s">
        <v>102</v>
      </c>
      <c r="B31" s="228" t="n">
        <v>158</v>
      </c>
      <c r="C31" s="80" t="n">
        <f aca="false">RANK(B31,B$7:B$53)</f>
        <v>7</v>
      </c>
      <c r="D31" s="106" t="s">
        <v>296</v>
      </c>
      <c r="E31" s="40"/>
      <c r="F31" s="40"/>
      <c r="G31" s="40"/>
      <c r="H31" s="40"/>
      <c r="I31" s="107" t="s">
        <v>283</v>
      </c>
      <c r="J31" s="107" t="s">
        <v>263</v>
      </c>
      <c r="K31" s="102"/>
      <c r="L31" s="40"/>
      <c r="M31" s="83" t="s">
        <v>106</v>
      </c>
      <c r="N31" s="270" t="n">
        <v>52.2</v>
      </c>
      <c r="O31" s="36" t="n">
        <f aca="false">RANK(N31,$N$7:$N$53)</f>
        <v>32</v>
      </c>
      <c r="Q31" s="84" t="n">
        <v>20</v>
      </c>
      <c r="R31" s="85" t="s">
        <v>68</v>
      </c>
      <c r="S31" s="43" t="n">
        <v>52.5</v>
      </c>
      <c r="T31" s="86" t="n">
        <f aca="false">RANK(S31,S$7:S$53)</f>
        <v>25</v>
      </c>
      <c r="V31" s="32"/>
    </row>
    <row r="32" customFormat="false" ht="24" hidden="false" customHeight="true" outlineLevel="0" collapsed="false">
      <c r="A32" s="78" t="s">
        <v>108</v>
      </c>
      <c r="B32" s="228" t="n">
        <v>157.5</v>
      </c>
      <c r="C32" s="80" t="n">
        <f aca="false">RANK(B32,B$7:B$53)</f>
        <v>23</v>
      </c>
      <c r="D32" s="40"/>
      <c r="E32" s="108" t="s">
        <v>109</v>
      </c>
      <c r="F32" s="94" t="str">
        <f aca="false">R7</f>
        <v>岩 手 県</v>
      </c>
      <c r="G32" s="211" t="n">
        <f aca="false">S7</f>
        <v>54.7</v>
      </c>
      <c r="H32" s="108" t="s">
        <v>110</v>
      </c>
      <c r="I32" s="94" t="str">
        <f aca="false">R49</f>
        <v>愛 知 県</v>
      </c>
      <c r="J32" s="234" t="n">
        <f aca="false">S49</f>
        <v>51.5</v>
      </c>
      <c r="K32" s="102"/>
      <c r="L32" s="40"/>
      <c r="M32" s="83" t="s">
        <v>111</v>
      </c>
      <c r="N32" s="270" t="n">
        <v>52.3</v>
      </c>
      <c r="O32" s="36" t="n">
        <f aca="false">RANK(N32,$N$7:$N$53)</f>
        <v>31</v>
      </c>
      <c r="Q32" s="84" t="n">
        <v>22</v>
      </c>
      <c r="R32" s="85" t="s">
        <v>173</v>
      </c>
      <c r="S32" s="43" t="n">
        <v>52.5</v>
      </c>
      <c r="T32" s="86" t="n">
        <f aca="false">RANK(S32,S$7:S$53)</f>
        <v>25</v>
      </c>
      <c r="V32" s="32"/>
    </row>
    <row r="33" customFormat="false" ht="24" hidden="false" customHeight="true" outlineLevel="0" collapsed="false">
      <c r="A33" s="78" t="s">
        <v>113</v>
      </c>
      <c r="B33" s="228" t="n">
        <v>157.6</v>
      </c>
      <c r="C33" s="80" t="n">
        <f aca="false">RANK(B33,B$7:B$53)</f>
        <v>20</v>
      </c>
      <c r="D33" s="40"/>
      <c r="E33" s="111" t="s">
        <v>114</v>
      </c>
      <c r="F33" s="94" t="str">
        <f aca="false">R8</f>
        <v>秋 田 県</v>
      </c>
      <c r="G33" s="211" t="n">
        <f aca="false">S8</f>
        <v>54.3</v>
      </c>
      <c r="H33" s="111" t="s">
        <v>115</v>
      </c>
      <c r="I33" s="94" t="str">
        <f aca="false">R50</f>
        <v>島 根 県</v>
      </c>
      <c r="J33" s="234" t="n">
        <f aca="false">S50</f>
        <v>51.4</v>
      </c>
      <c r="K33" s="102"/>
      <c r="L33" s="40"/>
      <c r="M33" s="83" t="s">
        <v>116</v>
      </c>
      <c r="N33" s="270" t="n">
        <v>51.9</v>
      </c>
      <c r="O33" s="36" t="n">
        <f aca="false">RANK(N33,$N$7:$N$53)</f>
        <v>40</v>
      </c>
      <c r="Q33" s="84" t="n">
        <v>24</v>
      </c>
      <c r="R33" s="85" t="s">
        <v>169</v>
      </c>
      <c r="S33" s="43" t="n">
        <v>52.5</v>
      </c>
      <c r="T33" s="86" t="n">
        <f aca="false">RANK(S33,S$7:S$53)</f>
        <v>25</v>
      </c>
      <c r="V33" s="32"/>
    </row>
    <row r="34" customFormat="false" ht="24" hidden="false" customHeight="true" outlineLevel="0" collapsed="false">
      <c r="A34" s="78" t="s">
        <v>118</v>
      </c>
      <c r="B34" s="228" t="n">
        <v>158.1</v>
      </c>
      <c r="C34" s="80" t="n">
        <f aca="false">RANK(B34,B$7:B$53)</f>
        <v>3</v>
      </c>
      <c r="D34" s="40"/>
      <c r="E34" s="111" t="s">
        <v>119</v>
      </c>
      <c r="F34" s="94" t="str">
        <f aca="false">R9</f>
        <v>宮 城 県</v>
      </c>
      <c r="G34" s="211" t="n">
        <f aca="false">S9</f>
        <v>54.2</v>
      </c>
      <c r="H34" s="111" t="s">
        <v>120</v>
      </c>
      <c r="I34" s="94" t="str">
        <f aca="false">R51</f>
        <v>鳥 取 県</v>
      </c>
      <c r="J34" s="234" t="n">
        <f aca="false">S51</f>
        <v>51.3</v>
      </c>
      <c r="K34" s="102"/>
      <c r="L34" s="40"/>
      <c r="M34" s="83" t="s">
        <v>121</v>
      </c>
      <c r="N34" s="270" t="n">
        <v>52.1</v>
      </c>
      <c r="O34" s="36" t="n">
        <f aca="false">RANK(N34,$N$7:$N$53)</f>
        <v>34</v>
      </c>
      <c r="Q34" s="84" t="n">
        <v>30</v>
      </c>
      <c r="R34" s="85" t="s">
        <v>107</v>
      </c>
      <c r="S34" s="43" t="n">
        <v>52.5</v>
      </c>
      <c r="T34" s="86" t="n">
        <f aca="false">RANK(S34,S$7:S$53)</f>
        <v>25</v>
      </c>
      <c r="V34" s="32"/>
    </row>
    <row r="35" customFormat="false" ht="24" hidden="false" customHeight="true" outlineLevel="0" collapsed="false">
      <c r="A35" s="78" t="s">
        <v>123</v>
      </c>
      <c r="B35" s="228" t="n">
        <v>157.7</v>
      </c>
      <c r="C35" s="80" t="n">
        <f aca="false">RANK(B35,B$7:B$53)</f>
        <v>16</v>
      </c>
      <c r="D35" s="40"/>
      <c r="E35" s="111" t="s">
        <v>124</v>
      </c>
      <c r="F35" s="94" t="str">
        <f aca="false">R10</f>
        <v>山 形 県</v>
      </c>
      <c r="G35" s="211" t="n">
        <f aca="false">S10</f>
        <v>54.1</v>
      </c>
      <c r="H35" s="111" t="s">
        <v>125</v>
      </c>
      <c r="I35" s="94" t="str">
        <f aca="false">R52</f>
        <v>広 島 県</v>
      </c>
      <c r="J35" s="234" t="n">
        <f aca="false">S52</f>
        <v>51.1</v>
      </c>
      <c r="K35" s="102"/>
      <c r="L35" s="40"/>
      <c r="M35" s="83" t="s">
        <v>126</v>
      </c>
      <c r="N35" s="270" t="n">
        <v>52.2</v>
      </c>
      <c r="O35" s="36" t="n">
        <f aca="false">RANK(N35,$N$7:$N$53)</f>
        <v>32</v>
      </c>
      <c r="Q35" s="84" t="n">
        <v>46</v>
      </c>
      <c r="R35" s="85" t="s">
        <v>60</v>
      </c>
      <c r="S35" s="43" t="n">
        <v>52.5</v>
      </c>
      <c r="T35" s="86" t="n">
        <f aca="false">RANK(S35,S$7:S$53)</f>
        <v>25</v>
      </c>
      <c r="V35" s="32"/>
    </row>
    <row r="36" customFormat="false" ht="24" hidden="false" customHeight="true" outlineLevel="0" collapsed="false">
      <c r="A36" s="90" t="s">
        <v>128</v>
      </c>
      <c r="B36" s="224" t="n">
        <v>157.4</v>
      </c>
      <c r="C36" s="91" t="n">
        <f aca="false">RANK(B36,B$7:B$53)</f>
        <v>28</v>
      </c>
      <c r="D36" s="40"/>
      <c r="E36" s="111" t="s">
        <v>129</v>
      </c>
      <c r="F36" s="94" t="str">
        <f aca="false">R11</f>
        <v>徳 島 県</v>
      </c>
      <c r="G36" s="211" t="n">
        <f aca="false">S11</f>
        <v>54.1</v>
      </c>
      <c r="H36" s="111" t="s">
        <v>130</v>
      </c>
      <c r="I36" s="94" t="str">
        <f aca="false">R53</f>
        <v>沖 縄 県</v>
      </c>
      <c r="J36" s="234" t="n">
        <f aca="false">S53</f>
        <v>50.9</v>
      </c>
      <c r="K36" s="102"/>
      <c r="L36" s="40"/>
      <c r="M36" s="83" t="s">
        <v>107</v>
      </c>
      <c r="N36" s="270" t="n">
        <v>52.5</v>
      </c>
      <c r="O36" s="36" t="n">
        <f aca="false">RANK(N36,$N$7:$N$53)</f>
        <v>25</v>
      </c>
      <c r="Q36" s="84" t="n">
        <v>21</v>
      </c>
      <c r="R36" s="85" t="s">
        <v>162</v>
      </c>
      <c r="S36" s="43" t="n">
        <v>52.4</v>
      </c>
      <c r="T36" s="86" t="n">
        <f aca="false">RANK(S36,S$7:S$53)</f>
        <v>30</v>
      </c>
      <c r="V36" s="32"/>
    </row>
    <row r="37" customFormat="false" ht="24" hidden="false" customHeight="true" outlineLevel="0" collapsed="false">
      <c r="A37" s="78" t="s">
        <v>132</v>
      </c>
      <c r="B37" s="228" t="n">
        <v>157.7</v>
      </c>
      <c r="C37" s="80" t="n">
        <f aca="false">RANK(B37,B$7:B$53)</f>
        <v>16</v>
      </c>
      <c r="D37" s="74"/>
      <c r="E37" s="112"/>
      <c r="F37" s="214"/>
      <c r="G37" s="215"/>
      <c r="H37" s="112"/>
      <c r="I37" s="113"/>
      <c r="J37" s="235"/>
      <c r="K37" s="75"/>
      <c r="L37" s="40"/>
      <c r="M37" s="83" t="s">
        <v>133</v>
      </c>
      <c r="N37" s="270" t="n">
        <v>51.3</v>
      </c>
      <c r="O37" s="36" t="n">
        <f aca="false">RANK(N37,$N$7:$N$53)</f>
        <v>45</v>
      </c>
      <c r="Q37" s="84" t="n">
        <v>26</v>
      </c>
      <c r="R37" s="85" t="s">
        <v>94</v>
      </c>
      <c r="S37" s="43" t="n">
        <v>52.3</v>
      </c>
      <c r="T37" s="86" t="n">
        <f aca="false">RANK(S37,S$7:S$53)</f>
        <v>31</v>
      </c>
      <c r="V37" s="32"/>
    </row>
    <row r="38" customFormat="false" ht="24" hidden="false" customHeight="true" outlineLevel="0" collapsed="false">
      <c r="A38" s="78" t="s">
        <v>135</v>
      </c>
      <c r="B38" s="228" t="n">
        <v>156.6</v>
      </c>
      <c r="C38" s="80" t="n">
        <f aca="false">RANK(B38,B$7:B$53)</f>
        <v>45</v>
      </c>
      <c r="D38" s="40"/>
      <c r="E38" s="116" t="n">
        <f aca="false">$O$24</f>
        <v>12</v>
      </c>
      <c r="F38" s="117" t="s">
        <v>22</v>
      </c>
      <c r="G38" s="216" t="n">
        <f aca="false">$N$24</f>
        <v>53.3</v>
      </c>
      <c r="H38" s="119"/>
      <c r="I38" s="120" t="s">
        <v>26</v>
      </c>
      <c r="J38" s="124" t="n">
        <f aca="false">$N$6</f>
        <v>52.5</v>
      </c>
      <c r="K38" s="102"/>
      <c r="L38" s="40"/>
      <c r="M38" s="83" t="s">
        <v>136</v>
      </c>
      <c r="N38" s="270" t="n">
        <v>51.4</v>
      </c>
      <c r="O38" s="36" t="n">
        <f aca="false">RANK(N38,$N$7:$N$53)</f>
        <v>44</v>
      </c>
      <c r="Q38" s="84" t="n">
        <v>25</v>
      </c>
      <c r="R38" s="85" t="s">
        <v>158</v>
      </c>
      <c r="S38" s="43" t="n">
        <v>52.2</v>
      </c>
      <c r="T38" s="86" t="n">
        <f aca="false">RANK(S38,S$7:S$53)</f>
        <v>32</v>
      </c>
      <c r="V38" s="32"/>
    </row>
    <row r="39" customFormat="false" ht="24" hidden="false" customHeight="true" outlineLevel="0" collapsed="false">
      <c r="A39" s="78" t="s">
        <v>138</v>
      </c>
      <c r="B39" s="228" t="n">
        <v>156.7</v>
      </c>
      <c r="C39" s="80" t="n">
        <f aca="false">RANK(B39,B$7:B$53)</f>
        <v>44</v>
      </c>
      <c r="D39" s="286"/>
      <c r="E39" s="287" t="s">
        <v>297</v>
      </c>
      <c r="F39" s="120"/>
      <c r="G39" s="124"/>
      <c r="H39" s="40"/>
      <c r="I39" s="40"/>
      <c r="J39" s="124"/>
      <c r="K39" s="102"/>
      <c r="L39" s="40"/>
      <c r="M39" s="83" t="s">
        <v>139</v>
      </c>
      <c r="N39" s="270" t="n">
        <v>52.6</v>
      </c>
      <c r="O39" s="36" t="n">
        <f aca="false">RANK(N39,$N$7:$N$53)</f>
        <v>22</v>
      </c>
      <c r="Q39" s="84" t="n">
        <v>29</v>
      </c>
      <c r="R39" s="85" t="s">
        <v>131</v>
      </c>
      <c r="S39" s="43" t="n">
        <v>52.2</v>
      </c>
      <c r="T39" s="86" t="n">
        <f aca="false">RANK(S39,S$7:S$53)</f>
        <v>32</v>
      </c>
      <c r="V39" s="32"/>
    </row>
    <row r="40" customFormat="false" ht="24" hidden="false" customHeight="true" outlineLevel="0" collapsed="false">
      <c r="A40" s="78" t="s">
        <v>141</v>
      </c>
      <c r="B40" s="228" t="n">
        <v>156.5</v>
      </c>
      <c r="C40" s="80" t="n">
        <f aca="false">RANK(B40,B$7:B$53)</f>
        <v>46</v>
      </c>
      <c r="D40" s="55" t="s">
        <v>142</v>
      </c>
      <c r="E40" s="55"/>
      <c r="F40" s="55"/>
      <c r="G40" s="55"/>
      <c r="H40" s="55"/>
      <c r="I40" s="55"/>
      <c r="J40" s="55"/>
      <c r="K40" s="55"/>
      <c r="L40" s="40"/>
      <c r="M40" s="83" t="s">
        <v>143</v>
      </c>
      <c r="N40" s="270" t="n">
        <v>51.1</v>
      </c>
      <c r="O40" s="36" t="n">
        <f aca="false">RANK(N40,$N$7:$N$53)</f>
        <v>46</v>
      </c>
      <c r="Q40" s="84" t="n">
        <v>13</v>
      </c>
      <c r="R40" s="85" t="s">
        <v>137</v>
      </c>
      <c r="S40" s="43" t="n">
        <v>52.1</v>
      </c>
      <c r="T40" s="86" t="n">
        <f aca="false">RANK(S40,S$7:S$53)</f>
        <v>34</v>
      </c>
      <c r="V40" s="32"/>
    </row>
    <row r="41" customFormat="false" ht="24" hidden="false" customHeight="true" outlineLevel="0" collapsed="false">
      <c r="A41" s="78" t="s">
        <v>145</v>
      </c>
      <c r="B41" s="228" t="n">
        <v>156.9</v>
      </c>
      <c r="C41" s="80" t="n">
        <f aca="false">RANK(B41,B$7:B$53)</f>
        <v>38</v>
      </c>
      <c r="D41" s="103"/>
      <c r="E41" s="103" t="s">
        <v>30</v>
      </c>
      <c r="F41" s="103" t="s">
        <v>30</v>
      </c>
      <c r="G41" s="103"/>
      <c r="H41" s="103"/>
      <c r="I41" s="103"/>
      <c r="J41" s="103"/>
      <c r="K41" s="104"/>
      <c r="L41" s="40"/>
      <c r="M41" s="83" t="s">
        <v>146</v>
      </c>
      <c r="N41" s="270" t="n">
        <v>51.9</v>
      </c>
      <c r="O41" s="36" t="n">
        <f aca="false">RANK(N41,$N$7:$N$53)</f>
        <v>40</v>
      </c>
      <c r="Q41" s="84" t="n">
        <v>19</v>
      </c>
      <c r="R41" s="85" t="s">
        <v>151</v>
      </c>
      <c r="S41" s="43" t="n">
        <v>52.1</v>
      </c>
      <c r="T41" s="86" t="n">
        <f aca="false">RANK(S41,S$7:S$53)</f>
        <v>34</v>
      </c>
      <c r="V41" s="32"/>
    </row>
    <row r="42" customFormat="false" ht="24" hidden="false" customHeight="true" outlineLevel="0" collapsed="false">
      <c r="A42" s="78" t="s">
        <v>148</v>
      </c>
      <c r="B42" s="228" t="n">
        <v>157.3</v>
      </c>
      <c r="C42" s="80" t="n">
        <f aca="false">RANK(B42,B$7:B$53)</f>
        <v>34</v>
      </c>
      <c r="D42" s="106" t="s">
        <v>284</v>
      </c>
      <c r="E42" s="40"/>
      <c r="F42" s="40"/>
      <c r="G42" s="40"/>
      <c r="H42" s="40"/>
      <c r="I42" s="40"/>
      <c r="J42" s="40"/>
      <c r="K42" s="102"/>
      <c r="L42" s="40"/>
      <c r="M42" s="83" t="s">
        <v>150</v>
      </c>
      <c r="N42" s="270" t="n">
        <v>54.1</v>
      </c>
      <c r="O42" s="36" t="n">
        <f aca="false">RANK(N42,$N$7:$N$53)</f>
        <v>4</v>
      </c>
      <c r="Q42" s="84" t="n">
        <v>28</v>
      </c>
      <c r="R42" s="85" t="s">
        <v>127</v>
      </c>
      <c r="S42" s="43" t="n">
        <v>52.1</v>
      </c>
      <c r="T42" s="86" t="n">
        <f aca="false">RANK(S42,S$7:S$53)</f>
        <v>34</v>
      </c>
      <c r="V42" s="32"/>
    </row>
    <row r="43" customFormat="false" ht="24" hidden="false" customHeight="true" outlineLevel="0" collapsed="false">
      <c r="A43" s="78" t="s">
        <v>152</v>
      </c>
      <c r="B43" s="228" t="n">
        <v>157.4</v>
      </c>
      <c r="C43" s="80" t="n">
        <f aca="false">RANK(B43,B$7:B$53)</f>
        <v>28</v>
      </c>
      <c r="D43" s="106" t="s">
        <v>298</v>
      </c>
      <c r="E43" s="40"/>
      <c r="F43" s="40"/>
      <c r="G43" s="40"/>
      <c r="H43" s="40"/>
      <c r="I43" s="40"/>
      <c r="J43" s="40"/>
      <c r="K43" s="102"/>
      <c r="L43" s="40"/>
      <c r="M43" s="83" t="s">
        <v>154</v>
      </c>
      <c r="N43" s="270" t="n">
        <v>52.9</v>
      </c>
      <c r="O43" s="36" t="n">
        <f aca="false">RANK(N43,$N$7:$N$53)</f>
        <v>20</v>
      </c>
      <c r="Q43" s="84" t="n">
        <v>39</v>
      </c>
      <c r="R43" s="85" t="s">
        <v>36</v>
      </c>
      <c r="S43" s="43" t="n">
        <v>52.1</v>
      </c>
      <c r="T43" s="86" t="n">
        <f aca="false">RANK(S43,S$7:S$53)</f>
        <v>34</v>
      </c>
      <c r="V43" s="32"/>
    </row>
    <row r="44" customFormat="false" ht="24" hidden="false" customHeight="true" outlineLevel="0" collapsed="false">
      <c r="A44" s="78" t="s">
        <v>156</v>
      </c>
      <c r="B44" s="228" t="n">
        <v>156.8</v>
      </c>
      <c r="C44" s="80" t="n">
        <f aca="false">RANK(B44,B$7:B$53)</f>
        <v>43</v>
      </c>
      <c r="D44" s="40"/>
      <c r="E44" s="40"/>
      <c r="F44" s="40"/>
      <c r="G44" s="40"/>
      <c r="H44" s="40"/>
      <c r="I44" s="40"/>
      <c r="J44" s="40"/>
      <c r="K44" s="102"/>
      <c r="L44" s="40"/>
      <c r="M44" s="83" t="s">
        <v>157</v>
      </c>
      <c r="N44" s="270" t="n">
        <v>53.2</v>
      </c>
      <c r="O44" s="36" t="n">
        <f aca="false">RANK(N44,$N$7:$N$53)</f>
        <v>13</v>
      </c>
      <c r="Q44" s="84" t="n">
        <v>40</v>
      </c>
      <c r="R44" s="85" t="s">
        <v>57</v>
      </c>
      <c r="S44" s="43" t="n">
        <v>52</v>
      </c>
      <c r="T44" s="86" t="n">
        <f aca="false">RANK(S44,S$7:S$53)</f>
        <v>38</v>
      </c>
      <c r="V44" s="32"/>
    </row>
    <row r="45" customFormat="false" ht="24" hidden="false" customHeight="true" outlineLevel="0" collapsed="false">
      <c r="A45" s="78" t="s">
        <v>159</v>
      </c>
      <c r="B45" s="228" t="n">
        <v>156.9</v>
      </c>
      <c r="C45" s="80" t="n">
        <f aca="false">RANK(B45,B$7:B$53)</f>
        <v>38</v>
      </c>
      <c r="D45" s="74" t="str">
        <f aca="false">+I9!D45</f>
        <v>  調査時点：平成24年4月1日から6月30日の間</v>
      </c>
      <c r="E45" s="74"/>
      <c r="F45" s="74"/>
      <c r="G45" s="74"/>
      <c r="H45" s="74"/>
      <c r="I45" s="74"/>
      <c r="J45" s="40"/>
      <c r="K45" s="102"/>
      <c r="L45" s="40"/>
      <c r="M45" s="83" t="s">
        <v>161</v>
      </c>
      <c r="N45" s="270" t="n">
        <v>52.1</v>
      </c>
      <c r="O45" s="36" t="n">
        <f aca="false">RANK(N45,$N$7:$N$53)</f>
        <v>34</v>
      </c>
      <c r="Q45" s="84" t="n">
        <v>42</v>
      </c>
      <c r="R45" s="85" t="s">
        <v>42</v>
      </c>
      <c r="S45" s="43" t="n">
        <v>52</v>
      </c>
      <c r="T45" s="86" t="n">
        <f aca="false">RANK(S45,S$7:S$53)</f>
        <v>38</v>
      </c>
      <c r="V45" s="32"/>
    </row>
    <row r="46" customFormat="false" ht="24" hidden="false" customHeight="true" outlineLevel="0" collapsed="false">
      <c r="A46" s="90" t="s">
        <v>163</v>
      </c>
      <c r="B46" s="224" t="n">
        <v>157.2</v>
      </c>
      <c r="C46" s="91" t="n">
        <f aca="false">RANK(B46,B$7:B$53)</f>
        <v>36</v>
      </c>
      <c r="D46" s="40"/>
      <c r="E46" s="40"/>
      <c r="F46" s="40"/>
      <c r="G46" s="40"/>
      <c r="H46" s="40"/>
      <c r="I46" s="40"/>
      <c r="J46" s="40"/>
      <c r="K46" s="102"/>
      <c r="L46" s="40"/>
      <c r="M46" s="83" t="s">
        <v>164</v>
      </c>
      <c r="N46" s="270" t="n">
        <v>52</v>
      </c>
      <c r="O46" s="36" t="n">
        <f aca="false">RANK(N46,$N$7:$N$53)</f>
        <v>38</v>
      </c>
      <c r="Q46" s="84" t="n">
        <v>27</v>
      </c>
      <c r="R46" s="85" t="s">
        <v>112</v>
      </c>
      <c r="S46" s="43" t="n">
        <v>51.9</v>
      </c>
      <c r="T46" s="86" t="n">
        <f aca="false">RANK(S46,S$7:S$53)</f>
        <v>40</v>
      </c>
      <c r="V46" s="32"/>
    </row>
    <row r="47" customFormat="false" ht="24" hidden="false" customHeight="true" outlineLevel="0" collapsed="false">
      <c r="A47" s="78" t="s">
        <v>166</v>
      </c>
      <c r="B47" s="228" t="n">
        <v>157.4</v>
      </c>
      <c r="C47" s="80" t="n">
        <f aca="false">RANK(B47,B$7:B$53)</f>
        <v>28</v>
      </c>
      <c r="D47" s="106" t="s">
        <v>287</v>
      </c>
      <c r="E47" s="40"/>
      <c r="F47" s="40"/>
      <c r="G47" s="40"/>
      <c r="H47" s="40"/>
      <c r="I47" s="40"/>
      <c r="J47" s="40"/>
      <c r="K47" s="102"/>
      <c r="L47" s="40"/>
      <c r="M47" s="83" t="s">
        <v>168</v>
      </c>
      <c r="N47" s="270" t="n">
        <v>53.6</v>
      </c>
      <c r="O47" s="36" t="n">
        <f aca="false">RANK(N47,$N$7:$N$53)</f>
        <v>8</v>
      </c>
      <c r="Q47" s="84" t="n">
        <v>35</v>
      </c>
      <c r="R47" s="85" t="s">
        <v>79</v>
      </c>
      <c r="S47" s="43" t="n">
        <v>51.9</v>
      </c>
      <c r="T47" s="86" t="n">
        <f aca="false">RANK(S47,S$7:S$53)</f>
        <v>40</v>
      </c>
      <c r="V47" s="32"/>
    </row>
    <row r="48" customFormat="false" ht="24" hidden="false" customHeight="true" outlineLevel="0" collapsed="false">
      <c r="A48" s="78" t="s">
        <v>170</v>
      </c>
      <c r="B48" s="228" t="n">
        <v>156.9</v>
      </c>
      <c r="C48" s="80" t="n">
        <f aca="false">RANK(B48,B$7:B$53)</f>
        <v>38</v>
      </c>
      <c r="D48" s="106" t="s">
        <v>288</v>
      </c>
      <c r="E48" s="40"/>
      <c r="F48" s="40"/>
      <c r="G48" s="40"/>
      <c r="H48" s="40"/>
      <c r="I48" s="40"/>
      <c r="J48" s="40"/>
      <c r="K48" s="102"/>
      <c r="L48" s="40"/>
      <c r="M48" s="83" t="s">
        <v>172</v>
      </c>
      <c r="N48" s="270" t="n">
        <v>52</v>
      </c>
      <c r="O48" s="36" t="n">
        <f aca="false">RANK(N48,$N$7:$N$53)</f>
        <v>38</v>
      </c>
      <c r="Q48" s="84" t="n">
        <v>14</v>
      </c>
      <c r="R48" s="85" t="s">
        <v>64</v>
      </c>
      <c r="S48" s="43" t="n">
        <v>51.7</v>
      </c>
      <c r="T48" s="86" t="n">
        <f aca="false">RANK(S48,S$7:S$53)</f>
        <v>42</v>
      </c>
      <c r="V48" s="32"/>
    </row>
    <row r="49" customFormat="false" ht="24" hidden="false" customHeight="true" outlineLevel="0" collapsed="false">
      <c r="A49" s="78" t="s">
        <v>174</v>
      </c>
      <c r="B49" s="228" t="n">
        <v>157.5</v>
      </c>
      <c r="C49" s="80" t="n">
        <f aca="false">RANK(B49,B$7:B$53)</f>
        <v>23</v>
      </c>
      <c r="D49" s="106" t="s">
        <v>289</v>
      </c>
      <c r="E49" s="40"/>
      <c r="F49" s="40"/>
      <c r="G49" s="40"/>
      <c r="H49" s="40"/>
      <c r="I49" s="40"/>
      <c r="J49" s="40"/>
      <c r="K49" s="102"/>
      <c r="L49" s="40"/>
      <c r="M49" s="83" t="s">
        <v>176</v>
      </c>
      <c r="N49" s="270" t="n">
        <v>53</v>
      </c>
      <c r="O49" s="36" t="n">
        <f aca="false">RANK(N49,$N$7:$N$53)</f>
        <v>18</v>
      </c>
      <c r="Q49" s="84" t="n">
        <v>23</v>
      </c>
      <c r="R49" s="85" t="s">
        <v>165</v>
      </c>
      <c r="S49" s="43" t="n">
        <v>51.5</v>
      </c>
      <c r="T49" s="86" t="n">
        <f aca="false">RANK(S49,S$7:S$53)</f>
        <v>43</v>
      </c>
      <c r="V49" s="32"/>
    </row>
    <row r="50" customFormat="false" ht="24" hidden="false" customHeight="true" outlineLevel="0" collapsed="false">
      <c r="A50" s="78" t="s">
        <v>178</v>
      </c>
      <c r="B50" s="228" t="n">
        <v>156.9</v>
      </c>
      <c r="C50" s="80" t="n">
        <f aca="false">RANK(B50,B$7:B$53)</f>
        <v>38</v>
      </c>
      <c r="D50" s="40"/>
      <c r="E50" s="40"/>
      <c r="F50" s="40"/>
      <c r="G50" s="40"/>
      <c r="H50" s="40"/>
      <c r="I50" s="40"/>
      <c r="J50" s="40"/>
      <c r="K50" s="102"/>
      <c r="L50" s="40"/>
      <c r="M50" s="83" t="s">
        <v>180</v>
      </c>
      <c r="N50" s="270" t="n">
        <v>52.6</v>
      </c>
      <c r="O50" s="36" t="n">
        <f aca="false">RANK(N50,$N$7:$N$53)</f>
        <v>22</v>
      </c>
      <c r="Q50" s="84" t="n">
        <v>32</v>
      </c>
      <c r="R50" s="85" t="s">
        <v>45</v>
      </c>
      <c r="S50" s="43" t="n">
        <v>51.4</v>
      </c>
      <c r="T50" s="86" t="n">
        <f aca="false">RANK(S50,S$7:S$53)</f>
        <v>44</v>
      </c>
      <c r="V50" s="32"/>
    </row>
    <row r="51" customFormat="false" ht="24" hidden="false" customHeight="true" outlineLevel="0" collapsed="false">
      <c r="A51" s="78" t="s">
        <v>181</v>
      </c>
      <c r="B51" s="228" t="n">
        <v>156.9</v>
      </c>
      <c r="C51" s="80" t="n">
        <f aca="false">RANK(B51,B$7:B$53)</f>
        <v>38</v>
      </c>
      <c r="D51" s="106" t="s">
        <v>290</v>
      </c>
      <c r="E51" s="40"/>
      <c r="F51" s="40"/>
      <c r="G51" s="40"/>
      <c r="H51" s="40"/>
      <c r="I51" s="40"/>
      <c r="J51" s="40"/>
      <c r="K51" s="102"/>
      <c r="L51" s="40"/>
      <c r="M51" s="83" t="s">
        <v>183</v>
      </c>
      <c r="N51" s="270" t="n">
        <v>53.7</v>
      </c>
      <c r="O51" s="36" t="n">
        <f aca="false">RANK(N51,$N$7:$N$53)</f>
        <v>7</v>
      </c>
      <c r="Q51" s="84" t="n">
        <v>31</v>
      </c>
      <c r="R51" s="85" t="s">
        <v>39</v>
      </c>
      <c r="S51" s="43" t="n">
        <v>51.3</v>
      </c>
      <c r="T51" s="86" t="n">
        <f aca="false">RANK(S51,S$7:S$53)</f>
        <v>45</v>
      </c>
      <c r="V51" s="32"/>
    </row>
    <row r="52" customFormat="false" ht="24" hidden="false" customHeight="true" outlineLevel="0" collapsed="false">
      <c r="A52" s="78" t="s">
        <v>185</v>
      </c>
      <c r="B52" s="228" t="n">
        <v>157.4</v>
      </c>
      <c r="C52" s="80" t="n">
        <f aca="false">RANK(B52,B$7:B$53)</f>
        <v>28</v>
      </c>
      <c r="D52" s="106" t="s">
        <v>291</v>
      </c>
      <c r="E52" s="40"/>
      <c r="F52" s="40"/>
      <c r="G52" s="40"/>
      <c r="H52" s="40"/>
      <c r="I52" s="40"/>
      <c r="J52" s="40"/>
      <c r="K52" s="102"/>
      <c r="L52" s="40"/>
      <c r="M52" s="83" t="s">
        <v>60</v>
      </c>
      <c r="N52" s="34" t="n">
        <v>52.5</v>
      </c>
      <c r="O52" s="36" t="n">
        <f aca="false">RANK(N52,$N$7:$N$53)</f>
        <v>25</v>
      </c>
      <c r="Q52" s="84" t="n">
        <v>34</v>
      </c>
      <c r="R52" s="85" t="s">
        <v>101</v>
      </c>
      <c r="S52" s="43" t="n">
        <v>51.1</v>
      </c>
      <c r="T52" s="86" t="n">
        <f aca="false">RANK(S52,S$7:S$53)</f>
        <v>46</v>
      </c>
      <c r="V52" s="32"/>
    </row>
    <row r="53" customFormat="false" ht="24" hidden="false" customHeight="true" outlineLevel="0" collapsed="false">
      <c r="A53" s="125" t="s">
        <v>187</v>
      </c>
      <c r="B53" s="236" t="n">
        <v>155.7</v>
      </c>
      <c r="C53" s="127" t="n">
        <f aca="false">RANK(B53,B$7:B$53)</f>
        <v>47</v>
      </c>
      <c r="D53" s="218" t="s">
        <v>292</v>
      </c>
      <c r="E53" s="129"/>
      <c r="F53" s="129"/>
      <c r="G53" s="129"/>
      <c r="H53" s="129"/>
      <c r="I53" s="129"/>
      <c r="J53" s="129"/>
      <c r="K53" s="130"/>
      <c r="L53" s="40"/>
      <c r="M53" s="83" t="s">
        <v>188</v>
      </c>
      <c r="N53" s="34" t="n">
        <v>50.9</v>
      </c>
      <c r="O53" s="36" t="n">
        <f aca="false">RANK(N53,$N$7:$N$53)</f>
        <v>47</v>
      </c>
      <c r="Q53" s="84" t="n">
        <v>47</v>
      </c>
      <c r="R53" s="85" t="s">
        <v>84</v>
      </c>
      <c r="S53" s="43" t="n">
        <v>50.9</v>
      </c>
      <c r="T53" s="86" t="n">
        <f aca="false">RANK(S53,S$7:S$53)</f>
        <v>47</v>
      </c>
      <c r="V53" s="32"/>
    </row>
    <row r="54" customFormat="false" ht="24" hidden="false" customHeight="true" outlineLevel="0" collapsed="false">
      <c r="L54" s="40"/>
      <c r="M54" s="132"/>
      <c r="O54" s="47"/>
      <c r="R54" s="42"/>
      <c r="S54" s="43"/>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C57" s="39"/>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C59" s="39"/>
      <c r="M59" s="132"/>
      <c r="O59" s="47"/>
    </row>
    <row r="60" customFormat="false" ht="20.25" hidden="false" customHeight="true" outlineLevel="0" collapsed="false">
      <c r="M60" s="132"/>
      <c r="O60" s="47"/>
    </row>
    <row r="61" customFormat="false" ht="20.25" hidden="false" customHeight="true" outlineLevel="0" collapsed="false">
      <c r="M61" s="132"/>
      <c r="O61" s="47"/>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D68" s="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49"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57" min="23" style="32" width="10.72"/>
  </cols>
  <sheetData>
    <row r="1" customFormat="false" ht="21" hidden="false" customHeight="true" outlineLevel="0" collapsed="false">
      <c r="B1" s="250"/>
      <c r="H1" s="40"/>
      <c r="J1" s="41"/>
      <c r="R1" s="42"/>
      <c r="S1" s="43"/>
    </row>
    <row r="2" customFormat="false" ht="21" hidden="false" customHeight="true" outlineLevel="0" collapsed="false">
      <c r="B2" s="139"/>
      <c r="C2" s="45"/>
      <c r="N2" s="251"/>
      <c r="O2" s="47"/>
      <c r="R2" s="42"/>
      <c r="S2" s="43"/>
    </row>
    <row r="3" customFormat="false" ht="26.25" hidden="false" customHeight="true" outlineLevel="0" collapsed="false">
      <c r="A3" s="48" t="s">
        <v>299</v>
      </c>
      <c r="B3" s="140"/>
      <c r="C3" s="50"/>
      <c r="M3" s="51" t="s">
        <v>300</v>
      </c>
      <c r="N3" s="270"/>
      <c r="O3" s="47"/>
      <c r="R3" s="42"/>
      <c r="S3" s="43"/>
    </row>
    <row r="4" s="31" customFormat="true" ht="24" hidden="false" customHeight="true" outlineLevel="0" collapsed="false">
      <c r="A4" s="53" t="s">
        <v>9</v>
      </c>
      <c r="B4" s="268" t="s">
        <v>275</v>
      </c>
      <c r="C4" s="53" t="s">
        <v>11</v>
      </c>
      <c r="D4" s="55" t="s">
        <v>12</v>
      </c>
      <c r="E4" s="55"/>
      <c r="F4" s="55"/>
      <c r="G4" s="55"/>
      <c r="H4" s="55"/>
      <c r="I4" s="55"/>
      <c r="J4" s="55"/>
      <c r="K4" s="55"/>
      <c r="L4" s="56"/>
      <c r="M4" s="57"/>
      <c r="N4" s="300" t="s">
        <v>276</v>
      </c>
      <c r="O4" s="59" t="s">
        <v>11</v>
      </c>
      <c r="P4" s="60"/>
      <c r="Q4" s="60"/>
      <c r="R4" s="42"/>
      <c r="S4" s="43"/>
      <c r="T4" s="38"/>
      <c r="U4" s="60"/>
      <c r="V4" s="142"/>
    </row>
    <row r="5" customFormat="false" ht="24" hidden="false" customHeight="true" outlineLevel="0" collapsed="false">
      <c r="A5" s="143"/>
      <c r="B5" s="269" t="s">
        <v>301</v>
      </c>
      <c r="C5" s="197"/>
      <c r="D5" s="64"/>
      <c r="E5" s="64"/>
      <c r="F5" s="64"/>
      <c r="G5" s="64"/>
      <c r="H5" s="64"/>
      <c r="I5" s="64"/>
      <c r="J5" s="64"/>
      <c r="K5" s="66"/>
      <c r="L5" s="40"/>
      <c r="M5" s="67"/>
      <c r="N5" s="198" t="s">
        <v>302</v>
      </c>
      <c r="O5" s="47"/>
      <c r="R5" s="69" t="s">
        <v>17</v>
      </c>
      <c r="S5" s="43"/>
    </row>
    <row r="6" customFormat="false" ht="24" hidden="false" customHeight="true" outlineLevel="0" collapsed="false">
      <c r="A6" s="200" t="s">
        <v>18</v>
      </c>
      <c r="B6" s="169" t="n">
        <v>1.08</v>
      </c>
      <c r="C6" s="202"/>
      <c r="D6" s="74"/>
      <c r="E6" s="74"/>
      <c r="F6" s="74"/>
      <c r="G6" s="74"/>
      <c r="H6" s="74"/>
      <c r="I6" s="74"/>
      <c r="J6" s="74"/>
      <c r="K6" s="75"/>
      <c r="L6" s="40"/>
      <c r="M6" s="69" t="s">
        <v>20</v>
      </c>
      <c r="N6" s="254" t="n">
        <v>23.7</v>
      </c>
      <c r="R6" s="42"/>
      <c r="S6" s="43"/>
    </row>
    <row r="7" customFormat="false" ht="24" hidden="false" customHeight="true" outlineLevel="0" collapsed="false">
      <c r="A7" s="171" t="s">
        <v>21</v>
      </c>
      <c r="B7" s="207" t="n">
        <v>1.5</v>
      </c>
      <c r="C7" s="165" t="n">
        <f aca="false">RANK(B7,B$7:B$53)</f>
        <v>8</v>
      </c>
      <c r="D7" s="74"/>
      <c r="E7" s="81"/>
      <c r="F7" s="82"/>
      <c r="G7" s="82"/>
      <c r="H7" s="82"/>
      <c r="I7" s="82"/>
      <c r="J7" s="74"/>
      <c r="K7" s="75"/>
      <c r="L7" s="40"/>
      <c r="M7" s="83" t="s">
        <v>23</v>
      </c>
      <c r="N7" s="270" t="s">
        <v>303</v>
      </c>
      <c r="O7" s="36" t="e">
        <f aca="false">RANK(N7,$N$7:$N$53)</f>
        <v>#VALUE!</v>
      </c>
      <c r="Q7" s="84" t="n">
        <v>13</v>
      </c>
      <c r="R7" s="85" t="s">
        <v>137</v>
      </c>
      <c r="S7" s="270" t="n">
        <v>30</v>
      </c>
      <c r="T7" s="86" t="n">
        <f aca="false">RANK(S7,S$7:S$53)</f>
        <v>1</v>
      </c>
      <c r="V7" s="82"/>
      <c r="W7" s="255"/>
      <c r="X7" s="229"/>
      <c r="Y7" s="230"/>
    </row>
    <row r="8" customFormat="false" ht="24" hidden="false" customHeight="true" outlineLevel="0" collapsed="false">
      <c r="A8" s="160" t="s">
        <v>25</v>
      </c>
      <c r="B8" s="207" t="n">
        <v>1.5</v>
      </c>
      <c r="C8" s="162" t="n">
        <f aca="false">RANK(B8,B$7:B$53)</f>
        <v>8</v>
      </c>
      <c r="D8" s="74"/>
      <c r="E8" s="81"/>
      <c r="F8" s="82"/>
      <c r="G8" s="82"/>
      <c r="H8" s="82"/>
      <c r="I8" s="82"/>
      <c r="J8" s="74"/>
      <c r="K8" s="75"/>
      <c r="L8" s="40"/>
      <c r="M8" s="83" t="s">
        <v>27</v>
      </c>
      <c r="N8" s="270" t="n">
        <v>29</v>
      </c>
      <c r="O8" s="36" t="n">
        <f aca="false">RANK(N8,$N$7:$N$53)</f>
        <v>3</v>
      </c>
      <c r="Q8" s="84" t="n">
        <v>18</v>
      </c>
      <c r="R8" s="83" t="s">
        <v>22</v>
      </c>
      <c r="S8" s="270" t="n">
        <v>30</v>
      </c>
      <c r="T8" s="86" t="n">
        <f aca="false">RANK(S8,S$7:S$53)</f>
        <v>1</v>
      </c>
      <c r="V8" s="82"/>
      <c r="X8" s="229"/>
      <c r="Y8" s="230"/>
    </row>
    <row r="9" customFormat="false" ht="24" hidden="false" customHeight="true" outlineLevel="0" collapsed="false">
      <c r="A9" s="160" t="s">
        <v>29</v>
      </c>
      <c r="B9" s="207" t="n">
        <v>1.1</v>
      </c>
      <c r="C9" s="162" t="n">
        <f aca="false">RANK(B9,B$7:B$53)</f>
        <v>25</v>
      </c>
      <c r="D9" s="87"/>
      <c r="E9" s="87"/>
      <c r="F9" s="87"/>
      <c r="G9" s="87"/>
      <c r="H9" s="87"/>
      <c r="I9" s="87"/>
      <c r="J9" s="87"/>
      <c r="K9" s="88"/>
      <c r="L9" s="40"/>
      <c r="M9" s="83" t="s">
        <v>31</v>
      </c>
      <c r="N9" s="270" t="s">
        <v>303</v>
      </c>
      <c r="O9" s="36" t="e">
        <f aca="false">RANK(N9,$N$7:$N$53)</f>
        <v>#VALUE!</v>
      </c>
      <c r="Q9" s="84" t="n">
        <v>2</v>
      </c>
      <c r="R9" s="85" t="s">
        <v>134</v>
      </c>
      <c r="S9" s="270" t="n">
        <v>29</v>
      </c>
      <c r="T9" s="86" t="n">
        <f aca="false">RANK(S9,S$7:S$53)</f>
        <v>3</v>
      </c>
      <c r="V9" s="82"/>
      <c r="X9" s="229"/>
      <c r="Y9" s="230"/>
    </row>
    <row r="10" customFormat="false" ht="24" hidden="false" customHeight="true" outlineLevel="0" collapsed="false">
      <c r="A10" s="160" t="s">
        <v>33</v>
      </c>
      <c r="B10" s="207" t="n">
        <v>1.5</v>
      </c>
      <c r="C10" s="162" t="n">
        <f aca="false">RANK(B10,B$7:B$53)</f>
        <v>8</v>
      </c>
      <c r="D10" s="55" t="s">
        <v>34</v>
      </c>
      <c r="E10" s="55"/>
      <c r="F10" s="55"/>
      <c r="G10" s="55"/>
      <c r="H10" s="55"/>
      <c r="I10" s="55"/>
      <c r="J10" s="55"/>
      <c r="K10" s="55"/>
      <c r="L10" s="40"/>
      <c r="M10" s="83" t="s">
        <v>35</v>
      </c>
      <c r="N10" s="270" t="n">
        <v>23.1</v>
      </c>
      <c r="O10" s="36" t="n">
        <f aca="false">RANK(N10,$N$7:$N$53)</f>
        <v>19</v>
      </c>
      <c r="Q10" s="84" t="n">
        <v>10</v>
      </c>
      <c r="R10" s="85" t="s">
        <v>122</v>
      </c>
      <c r="S10" s="270" t="n">
        <v>27</v>
      </c>
      <c r="T10" s="86" t="n">
        <f aca="false">RANK(S10,S$7:S$53)</f>
        <v>4</v>
      </c>
      <c r="V10" s="82"/>
      <c r="W10" s="255"/>
      <c r="X10" s="229"/>
      <c r="Y10" s="230"/>
    </row>
    <row r="11" customFormat="false" ht="24" hidden="false" customHeight="true" outlineLevel="0" collapsed="false">
      <c r="A11" s="160" t="s">
        <v>37</v>
      </c>
      <c r="B11" s="207" t="n">
        <v>1.6</v>
      </c>
      <c r="C11" s="162" t="n">
        <f aca="false">RANK(B11,B$7:B$53)</f>
        <v>5</v>
      </c>
      <c r="D11" s="33"/>
      <c r="E11" s="33"/>
      <c r="F11" s="33"/>
      <c r="G11" s="33"/>
      <c r="H11" s="33"/>
      <c r="I11" s="33"/>
      <c r="J11" s="33"/>
      <c r="K11" s="89"/>
      <c r="L11" s="40"/>
      <c r="M11" s="83" t="s">
        <v>38</v>
      </c>
      <c r="N11" s="270" t="n">
        <v>26.7</v>
      </c>
      <c r="O11" s="36" t="n">
        <f aca="false">RANK(N11,$N$7:$N$53)</f>
        <v>5</v>
      </c>
      <c r="Q11" s="84" t="n">
        <v>5</v>
      </c>
      <c r="R11" s="85" t="s">
        <v>90</v>
      </c>
      <c r="S11" s="270" t="n">
        <v>26.7</v>
      </c>
      <c r="T11" s="86" t="n">
        <f aca="false">RANK(S11,S$7:S$53)</f>
        <v>5</v>
      </c>
      <c r="V11" s="82"/>
      <c r="W11" s="255"/>
      <c r="X11" s="229"/>
      <c r="Y11" s="230"/>
    </row>
    <row r="12" customFormat="false" ht="24" hidden="false" customHeight="true" outlineLevel="0" collapsed="false">
      <c r="A12" s="160" t="s">
        <v>40</v>
      </c>
      <c r="B12" s="207" t="n">
        <v>0.7</v>
      </c>
      <c r="C12" s="162" t="n">
        <f aca="false">RANK(B12,B$7:B$53)</f>
        <v>44</v>
      </c>
      <c r="D12" s="33"/>
      <c r="E12" s="33"/>
      <c r="F12" s="33"/>
      <c r="G12" s="33"/>
      <c r="H12" s="33"/>
      <c r="I12" s="33"/>
      <c r="J12" s="33"/>
      <c r="K12" s="89"/>
      <c r="L12" s="40"/>
      <c r="M12" s="83" t="s">
        <v>41</v>
      </c>
      <c r="N12" s="270" t="n">
        <v>25.4</v>
      </c>
      <c r="O12" s="36" t="n">
        <f aca="false">RANK(N12,$N$7:$N$53)</f>
        <v>8</v>
      </c>
      <c r="Q12" s="84" t="n">
        <v>22</v>
      </c>
      <c r="R12" s="85" t="s">
        <v>173</v>
      </c>
      <c r="S12" s="270" t="n">
        <v>26</v>
      </c>
      <c r="T12" s="86" t="n">
        <f aca="false">RANK(S12,S$7:S$53)</f>
        <v>6</v>
      </c>
      <c r="V12" s="82"/>
      <c r="W12" s="255"/>
      <c r="X12" s="229"/>
      <c r="Y12" s="230"/>
    </row>
    <row r="13" customFormat="false" ht="24" hidden="false" customHeight="true" outlineLevel="0" collapsed="false">
      <c r="A13" s="160" t="s">
        <v>43</v>
      </c>
      <c r="B13" s="207" t="n">
        <v>1.5</v>
      </c>
      <c r="C13" s="162" t="n">
        <f aca="false">RANK(B13,B$7:B$53)</f>
        <v>8</v>
      </c>
      <c r="D13" s="33"/>
      <c r="E13" s="33"/>
      <c r="F13" s="33"/>
      <c r="G13" s="33"/>
      <c r="H13" s="33"/>
      <c r="I13" s="33"/>
      <c r="J13" s="33"/>
      <c r="K13" s="89"/>
      <c r="L13" s="40"/>
      <c r="M13" s="83" t="s">
        <v>44</v>
      </c>
      <c r="N13" s="270" t="n">
        <v>22</v>
      </c>
      <c r="O13" s="36" t="n">
        <f aca="false">RANK(N13,$N$7:$N$53)</f>
        <v>22</v>
      </c>
      <c r="Q13" s="84" t="n">
        <v>17</v>
      </c>
      <c r="R13" s="85" t="s">
        <v>51</v>
      </c>
      <c r="S13" s="270" t="n">
        <v>25.6</v>
      </c>
      <c r="T13" s="86" t="n">
        <f aca="false">RANK(S13,S$7:S$53)</f>
        <v>7</v>
      </c>
      <c r="V13" s="82"/>
      <c r="W13" s="255"/>
      <c r="X13" s="229"/>
      <c r="Y13" s="230"/>
    </row>
    <row r="14" customFormat="false" ht="24" hidden="false" customHeight="true" outlineLevel="0" collapsed="false">
      <c r="A14" s="160" t="s">
        <v>46</v>
      </c>
      <c r="B14" s="207" t="n">
        <v>1.3</v>
      </c>
      <c r="C14" s="162" t="n">
        <f aca="false">RANK(B14,B$7:B$53)</f>
        <v>16</v>
      </c>
      <c r="D14" s="33"/>
      <c r="E14" s="33"/>
      <c r="F14" s="33"/>
      <c r="G14" s="33"/>
      <c r="H14" s="33"/>
      <c r="I14" s="33"/>
      <c r="J14" s="33"/>
      <c r="K14" s="89"/>
      <c r="L14" s="40"/>
      <c r="M14" s="83" t="s">
        <v>47</v>
      </c>
      <c r="N14" s="270" t="n">
        <v>22.7</v>
      </c>
      <c r="O14" s="36" t="n">
        <f aca="false">RANK(N14,$N$7:$N$53)</f>
        <v>20</v>
      </c>
      <c r="Q14" s="84" t="n">
        <v>6</v>
      </c>
      <c r="R14" s="85" t="s">
        <v>65</v>
      </c>
      <c r="S14" s="270" t="n">
        <v>25.4</v>
      </c>
      <c r="T14" s="86" t="n">
        <f aca="false">RANK(S14,S$7:S$53)</f>
        <v>8</v>
      </c>
      <c r="V14" s="82"/>
      <c r="W14" s="255"/>
      <c r="X14" s="229"/>
      <c r="Y14" s="230"/>
    </row>
    <row r="15" customFormat="false" ht="24" hidden="false" customHeight="true" outlineLevel="0" collapsed="false">
      <c r="A15" s="160" t="s">
        <v>49</v>
      </c>
      <c r="B15" s="207" t="n">
        <v>1.4</v>
      </c>
      <c r="C15" s="162" t="n">
        <f aca="false">RANK(B15,B$7:B$53)</f>
        <v>13</v>
      </c>
      <c r="D15" s="33"/>
      <c r="E15" s="33"/>
      <c r="F15" s="33"/>
      <c r="G15" s="33"/>
      <c r="H15" s="33"/>
      <c r="I15" s="33"/>
      <c r="J15" s="33"/>
      <c r="K15" s="89"/>
      <c r="L15" s="40"/>
      <c r="M15" s="83" t="s">
        <v>50</v>
      </c>
      <c r="N15" s="270" t="n">
        <v>21.2</v>
      </c>
      <c r="O15" s="36" t="n">
        <f aca="false">RANK(N15,$N$7:$N$53)</f>
        <v>29</v>
      </c>
      <c r="Q15" s="84" t="n">
        <v>30</v>
      </c>
      <c r="R15" s="85" t="s">
        <v>107</v>
      </c>
      <c r="S15" s="270" t="n">
        <v>25.2</v>
      </c>
      <c r="T15" s="86" t="n">
        <f aca="false">RANK(S15,S$7:S$53)</f>
        <v>9</v>
      </c>
      <c r="V15" s="82"/>
      <c r="W15" s="255"/>
      <c r="X15" s="229"/>
      <c r="Y15" s="230"/>
    </row>
    <row r="16" customFormat="false" ht="24" hidden="false" customHeight="true" outlineLevel="0" collapsed="false">
      <c r="A16" s="168" t="s">
        <v>52</v>
      </c>
      <c r="B16" s="209" t="n">
        <v>1.2</v>
      </c>
      <c r="C16" s="170" t="n">
        <f aca="false">RANK(B16,B$7:B$53)</f>
        <v>20</v>
      </c>
      <c r="D16" s="33"/>
      <c r="E16" s="33"/>
      <c r="F16" s="33"/>
      <c r="G16" s="33"/>
      <c r="H16" s="33"/>
      <c r="I16" s="33"/>
      <c r="J16" s="33"/>
      <c r="K16" s="89"/>
      <c r="L16" s="40"/>
      <c r="M16" s="83" t="s">
        <v>53</v>
      </c>
      <c r="N16" s="270" t="n">
        <v>27</v>
      </c>
      <c r="O16" s="36" t="n">
        <f aca="false">RANK(N16,$N$7:$N$53)</f>
        <v>4</v>
      </c>
      <c r="Q16" s="84" t="n">
        <v>12</v>
      </c>
      <c r="R16" s="83" t="s">
        <v>186</v>
      </c>
      <c r="S16" s="270" t="n">
        <v>25.1</v>
      </c>
      <c r="T16" s="86" t="n">
        <f aca="false">RANK(S16,S$7:S$53)</f>
        <v>10</v>
      </c>
      <c r="V16" s="82"/>
      <c r="W16" s="255"/>
      <c r="X16" s="258"/>
      <c r="Y16" s="230"/>
    </row>
    <row r="17" customFormat="false" ht="24" hidden="false" customHeight="true" outlineLevel="0" collapsed="false">
      <c r="A17" s="171" t="s">
        <v>55</v>
      </c>
      <c r="B17" s="207" t="n">
        <v>1</v>
      </c>
      <c r="C17" s="165" t="n">
        <f aca="false">RANK(B17,B$7:B$53)</f>
        <v>29</v>
      </c>
      <c r="D17" s="33"/>
      <c r="E17" s="33"/>
      <c r="F17" s="33"/>
      <c r="G17" s="33"/>
      <c r="H17" s="33"/>
      <c r="I17" s="33"/>
      <c r="J17" s="33"/>
      <c r="K17" s="89"/>
      <c r="L17" s="40"/>
      <c r="M17" s="83" t="s">
        <v>56</v>
      </c>
      <c r="N17" s="270" t="n">
        <v>24.1</v>
      </c>
      <c r="O17" s="36" t="n">
        <f aca="false">RANK(N17,$N$7:$N$53)</f>
        <v>14</v>
      </c>
      <c r="Q17" s="84" t="n">
        <v>41</v>
      </c>
      <c r="R17" s="85" t="s">
        <v>117</v>
      </c>
      <c r="S17" s="270" t="n">
        <v>24.6</v>
      </c>
      <c r="T17" s="86" t="n">
        <f aca="false">RANK(S17,S$7:S$53)</f>
        <v>11</v>
      </c>
      <c r="V17" s="82"/>
      <c r="W17" s="255"/>
      <c r="X17" s="229"/>
      <c r="Y17" s="230"/>
    </row>
    <row r="18" customFormat="false" ht="24" hidden="false" customHeight="true" outlineLevel="0" collapsed="false">
      <c r="A18" s="160" t="s">
        <v>58</v>
      </c>
      <c r="B18" s="207" t="n">
        <v>1</v>
      </c>
      <c r="C18" s="162" t="n">
        <f aca="false">RANK(B18,B$7:B$53)</f>
        <v>29</v>
      </c>
      <c r="D18" s="33"/>
      <c r="E18" s="33"/>
      <c r="F18" s="33"/>
      <c r="G18" s="33"/>
      <c r="H18" s="33"/>
      <c r="I18" s="33"/>
      <c r="J18" s="33"/>
      <c r="K18" s="89"/>
      <c r="L18" s="40"/>
      <c r="M18" s="83" t="s">
        <v>59</v>
      </c>
      <c r="N18" s="270" t="n">
        <v>25.1</v>
      </c>
      <c r="O18" s="36" t="n">
        <f aca="false">RANK(N18,$N$7:$N$53)</f>
        <v>10</v>
      </c>
      <c r="Q18" s="84" t="n">
        <v>15</v>
      </c>
      <c r="R18" s="85" t="s">
        <v>147</v>
      </c>
      <c r="S18" s="270" t="n">
        <v>24.4</v>
      </c>
      <c r="T18" s="86" t="n">
        <f aca="false">RANK(S18,S$7:S$53)</f>
        <v>12</v>
      </c>
      <c r="V18" s="82"/>
      <c r="W18" s="255"/>
      <c r="X18" s="258"/>
      <c r="Y18" s="230"/>
    </row>
    <row r="19" customFormat="false" ht="24" hidden="false" customHeight="true" outlineLevel="0" collapsed="false">
      <c r="A19" s="160" t="s">
        <v>61</v>
      </c>
      <c r="B19" s="207" t="n">
        <v>0.8</v>
      </c>
      <c r="C19" s="162" t="n">
        <f aca="false">RANK(B19,B$7:B$53)</f>
        <v>42</v>
      </c>
      <c r="D19" s="33"/>
      <c r="E19" s="33"/>
      <c r="F19" s="33"/>
      <c r="G19" s="33"/>
      <c r="H19" s="33"/>
      <c r="I19" s="33"/>
      <c r="J19" s="33"/>
      <c r="K19" s="89"/>
      <c r="L19" s="40"/>
      <c r="M19" s="83" t="s">
        <v>62</v>
      </c>
      <c r="N19" s="270" t="n">
        <v>30</v>
      </c>
      <c r="O19" s="36" t="n">
        <f aca="false">RANK(N19,$N$7:$N$53)</f>
        <v>1</v>
      </c>
      <c r="Q19" s="84" t="n">
        <v>38</v>
      </c>
      <c r="R19" s="85" t="s">
        <v>87</v>
      </c>
      <c r="S19" s="270" t="n">
        <v>24.3</v>
      </c>
      <c r="T19" s="86" t="n">
        <f aca="false">RANK(S19,S$7:S$53)</f>
        <v>13</v>
      </c>
      <c r="V19" s="82"/>
      <c r="W19" s="255"/>
      <c r="X19" s="229"/>
      <c r="Y19" s="230"/>
    </row>
    <row r="20" customFormat="false" ht="24" hidden="false" customHeight="true" outlineLevel="0" collapsed="false">
      <c r="A20" s="160" t="s">
        <v>63</v>
      </c>
      <c r="B20" s="207" t="n">
        <v>1</v>
      </c>
      <c r="C20" s="162" t="n">
        <f aca="false">RANK(B20,B$7:B$53)</f>
        <v>29</v>
      </c>
      <c r="D20" s="33"/>
      <c r="E20" s="33"/>
      <c r="F20" s="33"/>
      <c r="G20" s="33"/>
      <c r="H20" s="33"/>
      <c r="I20" s="33"/>
      <c r="J20" s="33"/>
      <c r="K20" s="89"/>
      <c r="L20" s="40"/>
      <c r="M20" s="83" t="s">
        <v>64</v>
      </c>
      <c r="N20" s="270" t="s">
        <v>303</v>
      </c>
      <c r="O20" s="36" t="e">
        <f aca="false">RANK(N20,$N$7:$N$53)</f>
        <v>#VALUE!</v>
      </c>
      <c r="Q20" s="84" t="n">
        <v>11</v>
      </c>
      <c r="R20" s="85" t="s">
        <v>189</v>
      </c>
      <c r="S20" s="270" t="n">
        <v>24.1</v>
      </c>
      <c r="T20" s="86" t="n">
        <f aca="false">RANK(S20,S$7:S$53)</f>
        <v>14</v>
      </c>
      <c r="V20" s="82"/>
      <c r="W20" s="255"/>
      <c r="X20" s="229"/>
      <c r="Y20" s="230"/>
    </row>
    <row r="21" customFormat="false" ht="24" hidden="false" customHeight="true" outlineLevel="0" collapsed="false">
      <c r="A21" s="160" t="s">
        <v>66</v>
      </c>
      <c r="B21" s="207" t="n">
        <v>0.6</v>
      </c>
      <c r="C21" s="162" t="n">
        <f aca="false">RANK(B21,B$7:B$53)</f>
        <v>47</v>
      </c>
      <c r="D21" s="33"/>
      <c r="E21" s="33"/>
      <c r="F21" s="33"/>
      <c r="G21" s="33"/>
      <c r="H21" s="33"/>
      <c r="I21" s="33"/>
      <c r="J21" s="33"/>
      <c r="K21" s="89"/>
      <c r="L21" s="40"/>
      <c r="M21" s="83" t="s">
        <v>67</v>
      </c>
      <c r="N21" s="270" t="n">
        <v>24.4</v>
      </c>
      <c r="O21" s="36" t="n">
        <f aca="false">RANK(N21,$N$7:$N$53)</f>
        <v>12</v>
      </c>
      <c r="Q21" s="84" t="n">
        <v>26</v>
      </c>
      <c r="R21" s="85" t="s">
        <v>94</v>
      </c>
      <c r="S21" s="270" t="n">
        <v>23.9</v>
      </c>
      <c r="T21" s="86" t="n">
        <f aca="false">RANK(S21,S$7:S$53)</f>
        <v>15</v>
      </c>
      <c r="V21" s="82"/>
      <c r="W21" s="255"/>
      <c r="X21" s="229"/>
      <c r="Y21" s="230"/>
    </row>
    <row r="22" customFormat="false" ht="24" hidden="false" customHeight="true" outlineLevel="0" collapsed="false">
      <c r="A22" s="160" t="s">
        <v>69</v>
      </c>
      <c r="B22" s="207" t="n">
        <v>1.2</v>
      </c>
      <c r="C22" s="162" t="n">
        <f aca="false">RANK(B22,B$7:B$53)</f>
        <v>20</v>
      </c>
      <c r="D22" s="33"/>
      <c r="E22" s="33"/>
      <c r="F22" s="33"/>
      <c r="G22" s="33"/>
      <c r="H22" s="33"/>
      <c r="I22" s="33"/>
      <c r="J22" s="33"/>
      <c r="K22" s="89"/>
      <c r="L22" s="40"/>
      <c r="M22" s="83" t="s">
        <v>70</v>
      </c>
      <c r="N22" s="270" t="n">
        <v>23.5</v>
      </c>
      <c r="O22" s="36" t="n">
        <f aca="false">RANK(N22,$N$7:$N$53)</f>
        <v>18</v>
      </c>
      <c r="Q22" s="84" t="n">
        <v>23</v>
      </c>
      <c r="R22" s="85" t="s">
        <v>165</v>
      </c>
      <c r="S22" s="270" t="n">
        <v>23.7</v>
      </c>
      <c r="T22" s="86" t="n">
        <f aca="false">RANK(S22,S$7:S$53)</f>
        <v>16</v>
      </c>
      <c r="V22" s="82"/>
      <c r="W22" s="255"/>
      <c r="X22" s="229"/>
      <c r="Y22" s="230"/>
    </row>
    <row r="23" customFormat="false" ht="24" hidden="false" customHeight="true" outlineLevel="0" collapsed="false">
      <c r="A23" s="160" t="s">
        <v>72</v>
      </c>
      <c r="B23" s="207" t="n">
        <v>1.3</v>
      </c>
      <c r="C23" s="162" t="n">
        <f aca="false">RANK(B23,B$7:B$53)</f>
        <v>16</v>
      </c>
      <c r="D23" s="33"/>
      <c r="E23" s="94"/>
      <c r="F23" s="94" t="s">
        <v>304</v>
      </c>
      <c r="G23" s="301" t="s">
        <v>305</v>
      </c>
      <c r="H23" s="301" t="s">
        <v>306</v>
      </c>
      <c r="I23" s="94" t="s">
        <v>76</v>
      </c>
      <c r="J23" s="94" t="s">
        <v>280</v>
      </c>
      <c r="K23" s="89"/>
      <c r="L23" s="40"/>
      <c r="M23" s="83" t="s">
        <v>78</v>
      </c>
      <c r="N23" s="270" t="n">
        <v>25.6</v>
      </c>
      <c r="O23" s="36" t="n">
        <f aca="false">RANK(N23,$N$7:$N$53)</f>
        <v>7</v>
      </c>
      <c r="Q23" s="84" t="n">
        <v>39</v>
      </c>
      <c r="R23" s="85" t="s">
        <v>36</v>
      </c>
      <c r="S23" s="270" t="n">
        <v>23.7</v>
      </c>
      <c r="T23" s="86" t="n">
        <f aca="false">RANK(S23,S$7:S$53)</f>
        <v>16</v>
      </c>
      <c r="V23" s="82"/>
      <c r="W23" s="255"/>
      <c r="X23" s="229"/>
      <c r="Y23" s="230"/>
    </row>
    <row r="24" customFormat="false" ht="24" hidden="false" customHeight="true" outlineLevel="0" collapsed="false">
      <c r="A24" s="175" t="s">
        <v>80</v>
      </c>
      <c r="B24" s="210" t="n">
        <v>1.6</v>
      </c>
      <c r="C24" s="177" t="n">
        <f aca="false">RANK(B24,B$7:B$53)</f>
        <v>5</v>
      </c>
      <c r="D24" s="33"/>
      <c r="E24" s="257" t="s">
        <v>22</v>
      </c>
      <c r="F24" s="99" t="n">
        <v>2.1</v>
      </c>
      <c r="G24" s="302" t="n">
        <v>1.7</v>
      </c>
      <c r="H24" s="302" t="n">
        <v>1.6</v>
      </c>
      <c r="I24" s="99" t="n">
        <v>1.9</v>
      </c>
      <c r="J24" s="99" t="n">
        <f aca="false">B24</f>
        <v>1.6</v>
      </c>
      <c r="K24" s="89"/>
      <c r="L24" s="40"/>
      <c r="M24" s="83" t="s">
        <v>22</v>
      </c>
      <c r="N24" s="270" t="n">
        <v>30</v>
      </c>
      <c r="O24" s="36" t="n">
        <f aca="false">RANK(N24,$N$7:$N$53)</f>
        <v>1</v>
      </c>
      <c r="Q24" s="84" t="n">
        <v>16</v>
      </c>
      <c r="R24" s="85" t="s">
        <v>81</v>
      </c>
      <c r="S24" s="270" t="n">
        <v>23.5</v>
      </c>
      <c r="T24" s="86" t="n">
        <f aca="false">RANK(S24,S$7:S$53)</f>
        <v>18</v>
      </c>
      <c r="V24" s="82"/>
      <c r="W24" s="255"/>
      <c r="X24" s="231"/>
      <c r="Y24" s="230"/>
    </row>
    <row r="25" customFormat="false" ht="24" hidden="false" customHeight="true" outlineLevel="0" collapsed="false">
      <c r="A25" s="160" t="s">
        <v>82</v>
      </c>
      <c r="B25" s="207" t="n">
        <v>1.8</v>
      </c>
      <c r="C25" s="162" t="n">
        <f aca="false">RANK(B25,B$7:B$53)</f>
        <v>4</v>
      </c>
      <c r="D25" s="33"/>
      <c r="E25" s="257" t="s">
        <v>26</v>
      </c>
      <c r="F25" s="173" t="n">
        <v>1.6</v>
      </c>
      <c r="G25" s="303" t="n">
        <v>1.51</v>
      </c>
      <c r="H25" s="303" t="n">
        <v>1.37</v>
      </c>
      <c r="I25" s="173" t="n">
        <v>1.27</v>
      </c>
      <c r="J25" s="173" t="n">
        <f aca="false">B6</f>
        <v>1.08</v>
      </c>
      <c r="K25" s="89"/>
      <c r="L25" s="40"/>
      <c r="M25" s="83" t="s">
        <v>83</v>
      </c>
      <c r="N25" s="270" t="n">
        <v>22</v>
      </c>
      <c r="O25" s="36" t="n">
        <f aca="false">RANK(N25,$N$7:$N$53)</f>
        <v>22</v>
      </c>
      <c r="Q25" s="84" t="n">
        <v>4</v>
      </c>
      <c r="R25" s="85" t="s">
        <v>144</v>
      </c>
      <c r="S25" s="270" t="n">
        <v>23.1</v>
      </c>
      <c r="T25" s="86" t="n">
        <f aca="false">RANK(S25,S$7:S$53)</f>
        <v>19</v>
      </c>
      <c r="V25" s="82"/>
      <c r="W25" s="255"/>
      <c r="X25" s="229"/>
      <c r="Y25" s="230"/>
    </row>
    <row r="26" customFormat="false" ht="24" hidden="false" customHeight="true" outlineLevel="0" collapsed="false">
      <c r="A26" s="168" t="s">
        <v>85</v>
      </c>
      <c r="B26" s="209" t="n">
        <v>1</v>
      </c>
      <c r="C26" s="170" t="n">
        <f aca="false">RANK(B26,B$7:B$53)</f>
        <v>29</v>
      </c>
      <c r="D26" s="33"/>
      <c r="E26" s="100" t="s">
        <v>11</v>
      </c>
      <c r="F26" s="100" t="n">
        <v>9</v>
      </c>
      <c r="G26" s="304" t="n">
        <v>17</v>
      </c>
      <c r="H26" s="304" t="n">
        <v>17</v>
      </c>
      <c r="I26" s="101" t="n">
        <v>7</v>
      </c>
      <c r="J26" s="101" t="n">
        <f aca="false">C24</f>
        <v>5</v>
      </c>
      <c r="K26" s="102"/>
      <c r="L26" s="40"/>
      <c r="M26" s="83" t="s">
        <v>86</v>
      </c>
      <c r="N26" s="270" t="n">
        <v>19.7</v>
      </c>
      <c r="O26" s="36" t="n">
        <f aca="false">RANK(N26,$N$7:$N$53)</f>
        <v>32</v>
      </c>
      <c r="Q26" s="84" t="n">
        <v>8</v>
      </c>
      <c r="R26" s="85" t="s">
        <v>177</v>
      </c>
      <c r="S26" s="270" t="n">
        <v>22.7</v>
      </c>
      <c r="T26" s="86" t="n">
        <f aca="false">RANK(S26,S$7:S$53)</f>
        <v>20</v>
      </c>
      <c r="V26" s="82"/>
      <c r="W26" s="255"/>
      <c r="X26" s="229"/>
      <c r="Y26" s="230"/>
    </row>
    <row r="27" customFormat="false" ht="24" hidden="false" customHeight="true" outlineLevel="0" collapsed="false">
      <c r="A27" s="171" t="s">
        <v>88</v>
      </c>
      <c r="B27" s="207" t="n">
        <v>0.9</v>
      </c>
      <c r="C27" s="165" t="n">
        <f aca="false">RANK(B27,B$7:B$53)</f>
        <v>37</v>
      </c>
      <c r="D27" s="40"/>
      <c r="E27" s="40"/>
      <c r="F27" s="40"/>
      <c r="G27" s="40"/>
      <c r="H27" s="40"/>
      <c r="I27" s="40"/>
      <c r="J27" s="40"/>
      <c r="K27" s="102"/>
      <c r="L27" s="40"/>
      <c r="M27" s="83" t="s">
        <v>89</v>
      </c>
      <c r="N27" s="270" t="n">
        <v>19</v>
      </c>
      <c r="O27" s="36" t="n">
        <f aca="false">RANK(N27,$N$7:$N$53)</f>
        <v>34</v>
      </c>
      <c r="Q27" s="84" t="n">
        <v>35</v>
      </c>
      <c r="R27" s="85" t="s">
        <v>79</v>
      </c>
      <c r="S27" s="270" t="n">
        <v>22.3</v>
      </c>
      <c r="T27" s="86" t="n">
        <f aca="false">RANK(S27,S$7:S$53)</f>
        <v>21</v>
      </c>
      <c r="V27" s="82"/>
      <c r="W27" s="255"/>
      <c r="X27" s="229"/>
      <c r="Y27" s="230"/>
    </row>
    <row r="28" customFormat="false" ht="24" hidden="false" customHeight="true" outlineLevel="0" collapsed="false">
      <c r="A28" s="160" t="s">
        <v>91</v>
      </c>
      <c r="B28" s="207" t="n">
        <v>0.9</v>
      </c>
      <c r="C28" s="162" t="n">
        <f aca="false">RANK(B28,B$7:B$53)</f>
        <v>37</v>
      </c>
      <c r="D28" s="53" t="s">
        <v>212</v>
      </c>
      <c r="E28" s="53"/>
      <c r="F28" s="53"/>
      <c r="G28" s="53"/>
      <c r="H28" s="53"/>
      <c r="I28" s="53"/>
      <c r="J28" s="53"/>
      <c r="K28" s="53"/>
      <c r="L28" s="40"/>
      <c r="M28" s="83" t="s">
        <v>93</v>
      </c>
      <c r="N28" s="270" t="n">
        <v>26</v>
      </c>
      <c r="O28" s="36" t="n">
        <f aca="false">RANK(N28,$N$7:$N$53)</f>
        <v>6</v>
      </c>
      <c r="Q28" s="84" t="n">
        <v>7</v>
      </c>
      <c r="R28" s="85" t="s">
        <v>155</v>
      </c>
      <c r="S28" s="270" t="n">
        <v>22</v>
      </c>
      <c r="T28" s="86" t="n">
        <f aca="false">RANK(S28,S$7:S$53)</f>
        <v>22</v>
      </c>
      <c r="V28" s="82"/>
      <c r="W28" s="255"/>
      <c r="X28" s="229"/>
      <c r="Y28" s="230"/>
    </row>
    <row r="29" customFormat="false" ht="24" hidden="false" customHeight="true" outlineLevel="0" collapsed="false">
      <c r="A29" s="160" t="s">
        <v>95</v>
      </c>
      <c r="B29" s="207" t="n">
        <v>0.7</v>
      </c>
      <c r="C29" s="162" t="n">
        <f aca="false">RANK(B29,B$7:B$53)</f>
        <v>44</v>
      </c>
      <c r="D29" s="103"/>
      <c r="E29" s="103"/>
      <c r="F29" s="103"/>
      <c r="G29" s="103"/>
      <c r="H29" s="103"/>
      <c r="I29" s="103"/>
      <c r="J29" s="103"/>
      <c r="K29" s="104"/>
      <c r="L29" s="40"/>
      <c r="M29" s="83" t="s">
        <v>96</v>
      </c>
      <c r="N29" s="270" t="n">
        <v>23.7</v>
      </c>
      <c r="O29" s="36" t="n">
        <f aca="false">RANK(N29,$N$7:$N$53)</f>
        <v>16</v>
      </c>
      <c r="Q29" s="84" t="n">
        <v>19</v>
      </c>
      <c r="R29" s="85" t="s">
        <v>151</v>
      </c>
      <c r="S29" s="270" t="n">
        <v>22</v>
      </c>
      <c r="T29" s="86" t="n">
        <f aca="false">RANK(S29,S$7:S$53)</f>
        <v>22</v>
      </c>
      <c r="V29" s="82"/>
      <c r="W29" s="255"/>
      <c r="X29" s="229"/>
      <c r="Y29" s="230"/>
    </row>
    <row r="30" customFormat="false" ht="24" hidden="false" customHeight="true" outlineLevel="0" collapsed="false">
      <c r="A30" s="160" t="s">
        <v>98</v>
      </c>
      <c r="B30" s="207" t="n">
        <v>1.4</v>
      </c>
      <c r="C30" s="162" t="n">
        <f aca="false">RANK(B30,B$7:B$53)</f>
        <v>13</v>
      </c>
      <c r="D30" s="106" t="s">
        <v>307</v>
      </c>
      <c r="E30" s="40"/>
      <c r="F30" s="40"/>
      <c r="G30" s="40"/>
      <c r="H30" s="40"/>
      <c r="I30" s="40"/>
      <c r="J30" s="40"/>
      <c r="K30" s="102"/>
      <c r="L30" s="40"/>
      <c r="M30" s="83" t="s">
        <v>100</v>
      </c>
      <c r="N30" s="270" t="s">
        <v>303</v>
      </c>
      <c r="O30" s="36" t="e">
        <f aca="false">RANK(N30,$N$7:$N$53)</f>
        <v>#VALUE!</v>
      </c>
      <c r="Q30" s="84" t="n">
        <v>32</v>
      </c>
      <c r="R30" s="85" t="s">
        <v>45</v>
      </c>
      <c r="S30" s="270" t="n">
        <v>22</v>
      </c>
      <c r="T30" s="86" t="n">
        <f aca="false">RANK(S30,S$7:S$53)</f>
        <v>22</v>
      </c>
      <c r="V30" s="82"/>
      <c r="W30" s="255"/>
      <c r="X30" s="229"/>
      <c r="Y30" s="230"/>
    </row>
    <row r="31" customFormat="false" ht="24" hidden="false" customHeight="true" outlineLevel="0" collapsed="false">
      <c r="A31" s="160" t="s">
        <v>102</v>
      </c>
      <c r="B31" s="207" t="n">
        <v>1</v>
      </c>
      <c r="C31" s="162" t="n">
        <f aca="false">RANK(B31,B$7:B$53)</f>
        <v>29</v>
      </c>
      <c r="D31" s="106" t="s">
        <v>103</v>
      </c>
      <c r="E31" s="40"/>
      <c r="F31" s="40"/>
      <c r="G31" s="40"/>
      <c r="H31" s="40"/>
      <c r="I31" s="107" t="s">
        <v>283</v>
      </c>
      <c r="J31" s="107" t="s">
        <v>308</v>
      </c>
      <c r="K31" s="102"/>
      <c r="L31" s="40"/>
      <c r="M31" s="83" t="s">
        <v>106</v>
      </c>
      <c r="N31" s="270" t="s">
        <v>303</v>
      </c>
      <c r="O31" s="36" t="e">
        <f aca="false">RANK(N31,$N$7:$N$53)</f>
        <v>#VALUE!</v>
      </c>
      <c r="Q31" s="84" t="n">
        <v>47</v>
      </c>
      <c r="R31" s="85" t="s">
        <v>84</v>
      </c>
      <c r="S31" s="249" t="n">
        <v>21.9</v>
      </c>
      <c r="T31" s="86" t="n">
        <f aca="false">RANK(S31,S$7:S$53)</f>
        <v>25</v>
      </c>
      <c r="V31" s="82"/>
      <c r="W31" s="255"/>
      <c r="X31" s="229"/>
      <c r="Y31" s="230"/>
    </row>
    <row r="32" customFormat="false" ht="24" hidden="false" customHeight="true" outlineLevel="0" collapsed="false">
      <c r="A32" s="160" t="s">
        <v>108</v>
      </c>
      <c r="B32" s="207" t="n">
        <v>0.9</v>
      </c>
      <c r="C32" s="162" t="n">
        <f aca="false">RANK(B32,B$7:B$53)</f>
        <v>37</v>
      </c>
      <c r="D32" s="40"/>
      <c r="E32" s="275" t="s">
        <v>264</v>
      </c>
      <c r="F32" s="276" t="str">
        <f aca="false">R8</f>
        <v>福井県</v>
      </c>
      <c r="G32" s="305" t="n">
        <f aca="false">S8</f>
        <v>30</v>
      </c>
      <c r="H32" s="108" t="s">
        <v>309</v>
      </c>
      <c r="I32" s="94" t="str">
        <f aca="false">R40</f>
        <v>岐 阜 県</v>
      </c>
      <c r="J32" s="259" t="n">
        <f aca="false">S40</f>
        <v>19</v>
      </c>
      <c r="K32" s="102"/>
      <c r="L32" s="40"/>
      <c r="M32" s="83" t="s">
        <v>111</v>
      </c>
      <c r="N32" s="270" t="n">
        <v>23.9</v>
      </c>
      <c r="O32" s="36" t="n">
        <f aca="false">RANK(N32,$N$7:$N$53)</f>
        <v>15</v>
      </c>
      <c r="Q32" s="84" t="n">
        <v>27</v>
      </c>
      <c r="R32" s="85" t="s">
        <v>112</v>
      </c>
      <c r="S32" s="270" t="n">
        <v>21.8</v>
      </c>
      <c r="T32" s="86" t="n">
        <f aca="false">RANK(S32,S$7:S$53)</f>
        <v>26</v>
      </c>
      <c r="V32" s="82"/>
      <c r="W32" s="255"/>
      <c r="X32" s="231"/>
      <c r="Y32" s="230"/>
    </row>
    <row r="33" customFormat="false" ht="24" hidden="false" customHeight="true" outlineLevel="0" collapsed="false">
      <c r="A33" s="160" t="s">
        <v>113</v>
      </c>
      <c r="B33" s="207" t="n">
        <v>1</v>
      </c>
      <c r="C33" s="162" t="n">
        <f aca="false">RANK(B33,B$7:B$53)</f>
        <v>29</v>
      </c>
      <c r="D33" s="40"/>
      <c r="E33" s="111" t="s">
        <v>109</v>
      </c>
      <c r="F33" s="94" t="str">
        <f aca="false">R7</f>
        <v>東 京 都</v>
      </c>
      <c r="G33" s="259" t="n">
        <f aca="false">S7</f>
        <v>30</v>
      </c>
      <c r="H33" s="111" t="s">
        <v>310</v>
      </c>
      <c r="I33" s="94" t="str">
        <f aca="false">R41</f>
        <v>鹿児島県</v>
      </c>
      <c r="J33" s="259" t="n">
        <f aca="false">S41</f>
        <v>18.2</v>
      </c>
      <c r="K33" s="102"/>
      <c r="L33" s="40"/>
      <c r="M33" s="83" t="s">
        <v>116</v>
      </c>
      <c r="N33" s="270" t="n">
        <v>21.8</v>
      </c>
      <c r="O33" s="36" t="n">
        <f aca="false">RANK(N33,$N$7:$N$53)</f>
        <v>26</v>
      </c>
      <c r="Q33" s="84" t="n">
        <v>40</v>
      </c>
      <c r="R33" s="85" t="s">
        <v>57</v>
      </c>
      <c r="S33" s="270" t="n">
        <v>21.8</v>
      </c>
      <c r="T33" s="86" t="n">
        <f aca="false">RANK(S33,S$7:S$53)</f>
        <v>26</v>
      </c>
      <c r="V33" s="82"/>
      <c r="W33" s="255"/>
      <c r="X33" s="229"/>
      <c r="Y33" s="230"/>
    </row>
    <row r="34" customFormat="false" ht="24" hidden="false" customHeight="true" outlineLevel="0" collapsed="false">
      <c r="A34" s="160" t="s">
        <v>118</v>
      </c>
      <c r="B34" s="207" t="n">
        <v>0.9</v>
      </c>
      <c r="C34" s="162" t="n">
        <f aca="false">RANK(B34,B$7:B$53)</f>
        <v>37</v>
      </c>
      <c r="D34" s="40"/>
      <c r="E34" s="111" t="s">
        <v>119</v>
      </c>
      <c r="F34" s="94" t="str">
        <f aca="false">R9</f>
        <v>青 森 県</v>
      </c>
      <c r="G34" s="259" t="n">
        <f aca="false">S9</f>
        <v>29</v>
      </c>
      <c r="H34" s="111" t="s">
        <v>311</v>
      </c>
      <c r="I34" s="94" t="str">
        <f aca="false">R42</f>
        <v>長 崎 県</v>
      </c>
      <c r="J34" s="259" t="n">
        <f aca="false">S42</f>
        <v>17.6</v>
      </c>
      <c r="K34" s="102"/>
      <c r="L34" s="40"/>
      <c r="M34" s="83" t="s">
        <v>121</v>
      </c>
      <c r="N34" s="270" t="s">
        <v>303</v>
      </c>
      <c r="O34" s="36" t="e">
        <f aca="false">RANK(N34,$N$7:$N$53)</f>
        <v>#VALUE!</v>
      </c>
      <c r="Q34" s="84" t="n">
        <v>43</v>
      </c>
      <c r="R34" s="85" t="s">
        <v>54</v>
      </c>
      <c r="S34" s="270" t="n">
        <v>21.5</v>
      </c>
      <c r="T34" s="86" t="n">
        <f aca="false">RANK(S34,S$7:S$53)</f>
        <v>28</v>
      </c>
      <c r="V34" s="82"/>
      <c r="W34" s="255"/>
      <c r="X34" s="229"/>
      <c r="Y34" s="230"/>
    </row>
    <row r="35" customFormat="false" ht="24" hidden="false" customHeight="true" outlineLevel="0" collapsed="false">
      <c r="A35" s="160" t="s">
        <v>123</v>
      </c>
      <c r="B35" s="207" t="n">
        <v>1.2</v>
      </c>
      <c r="C35" s="162" t="n">
        <f aca="false">RANK(B35,B$7:B$53)</f>
        <v>20</v>
      </c>
      <c r="D35" s="40"/>
      <c r="E35" s="111" t="s">
        <v>124</v>
      </c>
      <c r="F35" s="94" t="str">
        <f aca="false">R10</f>
        <v>群 馬 県</v>
      </c>
      <c r="G35" s="259" t="n">
        <f aca="false">S10</f>
        <v>27</v>
      </c>
      <c r="H35" s="111" t="s">
        <v>265</v>
      </c>
      <c r="I35" s="94" t="str">
        <f aca="false">R43</f>
        <v>岡 山 県</v>
      </c>
      <c r="J35" s="259" t="n">
        <f aca="false">S43</f>
        <v>14.9</v>
      </c>
      <c r="K35" s="102"/>
      <c r="L35" s="40"/>
      <c r="M35" s="83" t="s">
        <v>126</v>
      </c>
      <c r="N35" s="270" t="s">
        <v>303</v>
      </c>
      <c r="O35" s="36" t="e">
        <f aca="false">RANK(N35,$N$7:$N$53)</f>
        <v>#VALUE!</v>
      </c>
      <c r="Q35" s="84" t="n">
        <v>9</v>
      </c>
      <c r="R35" s="85" t="s">
        <v>184</v>
      </c>
      <c r="S35" s="270" t="n">
        <v>21.2</v>
      </c>
      <c r="T35" s="86" t="n">
        <f aca="false">RANK(S35,S$7:S$53)</f>
        <v>29</v>
      </c>
      <c r="V35" s="82"/>
      <c r="W35" s="255"/>
      <c r="X35" s="229"/>
      <c r="Y35" s="230"/>
    </row>
    <row r="36" customFormat="false" ht="24" hidden="false" customHeight="true" outlineLevel="0" collapsed="false">
      <c r="A36" s="168" t="s">
        <v>128</v>
      </c>
      <c r="B36" s="209" t="n">
        <v>1.1</v>
      </c>
      <c r="C36" s="170" t="n">
        <f aca="false">RANK(B36,B$7:B$53)</f>
        <v>25</v>
      </c>
      <c r="D36" s="40"/>
      <c r="E36" s="111" t="s">
        <v>129</v>
      </c>
      <c r="F36" s="94" t="str">
        <f aca="false">R11</f>
        <v>秋 田 県</v>
      </c>
      <c r="G36" s="259" t="n">
        <f aca="false">S11</f>
        <v>26.7</v>
      </c>
      <c r="H36" s="111" t="s">
        <v>312</v>
      </c>
      <c r="I36" s="94" t="str">
        <f aca="false">R44</f>
        <v>宮 崎 県</v>
      </c>
      <c r="J36" s="259" t="n">
        <f aca="false">S44</f>
        <v>14.8</v>
      </c>
      <c r="K36" s="102"/>
      <c r="L36" s="40"/>
      <c r="M36" s="83" t="s">
        <v>107</v>
      </c>
      <c r="N36" s="270" t="n">
        <v>25.2</v>
      </c>
      <c r="O36" s="36" t="n">
        <f aca="false">RANK(N36,$N$7:$N$53)</f>
        <v>9</v>
      </c>
      <c r="Q36" s="84" t="n">
        <v>44</v>
      </c>
      <c r="R36" s="85" t="s">
        <v>24</v>
      </c>
      <c r="S36" s="270" t="n">
        <v>20.9</v>
      </c>
      <c r="T36" s="86" t="n">
        <f aca="false">RANK(S36,S$7:S$53)</f>
        <v>30</v>
      </c>
      <c r="V36" s="82"/>
      <c r="W36" s="255"/>
      <c r="X36" s="229"/>
      <c r="Y36" s="230"/>
    </row>
    <row r="37" customFormat="false" ht="24" hidden="false" customHeight="true" outlineLevel="0" collapsed="false">
      <c r="A37" s="171" t="s">
        <v>132</v>
      </c>
      <c r="B37" s="207" t="n">
        <v>1.2</v>
      </c>
      <c r="C37" s="165" t="n">
        <f aca="false">RANK(B37,B$7:B$53)</f>
        <v>20</v>
      </c>
      <c r="D37" s="40"/>
      <c r="E37" s="281" t="n">
        <f aca="false">$O$24</f>
        <v>1</v>
      </c>
      <c r="F37" s="117" t="s">
        <v>22</v>
      </c>
      <c r="G37" s="305" t="n">
        <f aca="false">$N$24</f>
        <v>30</v>
      </c>
      <c r="H37" s="283"/>
      <c r="I37" s="284" t="s">
        <v>26</v>
      </c>
      <c r="J37" s="306" t="n">
        <f aca="false">$N$6</f>
        <v>23.7</v>
      </c>
      <c r="K37" s="102"/>
      <c r="L37" s="40"/>
      <c r="M37" s="83" t="s">
        <v>133</v>
      </c>
      <c r="N37" s="270" t="n">
        <v>19.7</v>
      </c>
      <c r="O37" s="36" t="n">
        <f aca="false">RANK(N37,$N$7:$N$53)</f>
        <v>32</v>
      </c>
      <c r="Q37" s="84" t="n">
        <v>36</v>
      </c>
      <c r="R37" s="85" t="s">
        <v>71</v>
      </c>
      <c r="S37" s="270" t="n">
        <v>20.3</v>
      </c>
      <c r="T37" s="86" t="n">
        <f aca="false">RANK(S37,S$7:S$53)</f>
        <v>31</v>
      </c>
      <c r="V37" s="82"/>
      <c r="W37" s="255"/>
      <c r="X37" s="229"/>
      <c r="Y37" s="230"/>
    </row>
    <row r="38" customFormat="false" ht="24" hidden="false" customHeight="true" outlineLevel="0" collapsed="false">
      <c r="A38" s="160" t="s">
        <v>135</v>
      </c>
      <c r="B38" s="207" t="n">
        <v>1.3</v>
      </c>
      <c r="C38" s="162" t="n">
        <f aca="false">RANK(B38,B$7:B$53)</f>
        <v>16</v>
      </c>
      <c r="D38" s="307"/>
      <c r="E38" s="308" t="s">
        <v>313</v>
      </c>
      <c r="F38" s="120"/>
      <c r="G38" s="124"/>
      <c r="H38" s="40"/>
      <c r="I38" s="40"/>
      <c r="J38" s="124"/>
      <c r="K38" s="102"/>
      <c r="L38" s="40"/>
      <c r="M38" s="83" t="s">
        <v>136</v>
      </c>
      <c r="N38" s="270" t="n">
        <v>22</v>
      </c>
      <c r="O38" s="36" t="n">
        <f aca="false">RANK(N38,$N$7:$N$53)</f>
        <v>22</v>
      </c>
      <c r="Q38" s="84" t="n">
        <v>20</v>
      </c>
      <c r="R38" s="85" t="s">
        <v>68</v>
      </c>
      <c r="S38" s="270" t="n">
        <v>19.7</v>
      </c>
      <c r="T38" s="86" t="n">
        <f aca="false">RANK(S38,S$7:S$53)</f>
        <v>32</v>
      </c>
      <c r="V38" s="82"/>
      <c r="W38" s="255"/>
      <c r="X38" s="229"/>
      <c r="Y38" s="230"/>
    </row>
    <row r="39" customFormat="false" ht="24" hidden="false" customHeight="true" outlineLevel="0" collapsed="false">
      <c r="A39" s="160" t="s">
        <v>138</v>
      </c>
      <c r="B39" s="207" t="n">
        <v>1</v>
      </c>
      <c r="C39" s="162" t="n">
        <f aca="false">RANK(B39,B$7:B$53)</f>
        <v>29</v>
      </c>
      <c r="D39" s="308"/>
      <c r="E39" s="308" t="s">
        <v>314</v>
      </c>
      <c r="F39" s="120"/>
      <c r="G39" s="124"/>
      <c r="H39" s="40"/>
      <c r="I39" s="40"/>
      <c r="J39" s="124"/>
      <c r="K39" s="102"/>
      <c r="L39" s="40"/>
      <c r="M39" s="83" t="s">
        <v>139</v>
      </c>
      <c r="N39" s="270" t="n">
        <v>14.9</v>
      </c>
      <c r="O39" s="36" t="n">
        <f aca="false">RANK(N39,$N$7:$N$53)</f>
        <v>37</v>
      </c>
      <c r="Q39" s="84" t="n">
        <v>31</v>
      </c>
      <c r="R39" s="85" t="s">
        <v>39</v>
      </c>
      <c r="S39" s="270" t="n">
        <v>19.7</v>
      </c>
      <c r="T39" s="86" t="n">
        <f aca="false">RANK(S39,S$7:S$53)</f>
        <v>32</v>
      </c>
      <c r="V39" s="82"/>
      <c r="W39" s="255"/>
      <c r="X39" s="229"/>
      <c r="Y39" s="230"/>
    </row>
    <row r="40" customFormat="false" ht="24" hidden="false" customHeight="true" outlineLevel="0" collapsed="false">
      <c r="A40" s="160" t="s">
        <v>141</v>
      </c>
      <c r="B40" s="207" t="n">
        <v>0.7</v>
      </c>
      <c r="C40" s="162" t="n">
        <f aca="false">RANK(B40,B$7:B$53)</f>
        <v>44</v>
      </c>
      <c r="D40" s="55" t="s">
        <v>142</v>
      </c>
      <c r="E40" s="55"/>
      <c r="F40" s="55"/>
      <c r="G40" s="55"/>
      <c r="H40" s="55"/>
      <c r="I40" s="55"/>
      <c r="J40" s="55"/>
      <c r="K40" s="55"/>
      <c r="L40" s="40"/>
      <c r="M40" s="83" t="s">
        <v>143</v>
      </c>
      <c r="N40" s="270" t="s">
        <v>303</v>
      </c>
      <c r="O40" s="36" t="e">
        <f aca="false">RANK(N40,$N$7:$N$53)</f>
        <v>#VALUE!</v>
      </c>
      <c r="Q40" s="84" t="n">
        <v>21</v>
      </c>
      <c r="R40" s="85" t="s">
        <v>162</v>
      </c>
      <c r="S40" s="270" t="n">
        <v>19</v>
      </c>
      <c r="T40" s="86" t="n">
        <f aca="false">RANK(S40,S$7:S$53)</f>
        <v>34</v>
      </c>
      <c r="V40" s="82"/>
      <c r="W40" s="255"/>
      <c r="X40" s="229"/>
      <c r="Y40" s="230"/>
    </row>
    <row r="41" customFormat="false" ht="24" hidden="false" customHeight="true" outlineLevel="0" collapsed="false">
      <c r="A41" s="160" t="s">
        <v>145</v>
      </c>
      <c r="B41" s="207" t="n">
        <v>1</v>
      </c>
      <c r="C41" s="162" t="n">
        <f aca="false">RANK(B41,B$7:B$53)</f>
        <v>29</v>
      </c>
      <c r="D41" s="103"/>
      <c r="E41" s="103" t="s">
        <v>30</v>
      </c>
      <c r="F41" s="103" t="s">
        <v>30</v>
      </c>
      <c r="G41" s="103"/>
      <c r="H41" s="103"/>
      <c r="I41" s="103"/>
      <c r="J41" s="103"/>
      <c r="K41" s="104"/>
      <c r="L41" s="40"/>
      <c r="M41" s="83" t="s">
        <v>146</v>
      </c>
      <c r="N41" s="270" t="n">
        <v>22.3</v>
      </c>
      <c r="O41" s="36" t="n">
        <f aca="false">RANK(N41,$N$7:$N$53)</f>
        <v>21</v>
      </c>
      <c r="Q41" s="84" t="n">
        <v>46</v>
      </c>
      <c r="R41" s="85" t="s">
        <v>60</v>
      </c>
      <c r="S41" s="249" t="n">
        <v>18.2</v>
      </c>
      <c r="T41" s="86" t="n">
        <f aca="false">RANK(S41,S$7:S$53)</f>
        <v>35</v>
      </c>
      <c r="V41" s="82"/>
      <c r="W41" s="255"/>
      <c r="X41" s="231"/>
      <c r="Y41" s="230"/>
    </row>
    <row r="42" customFormat="false" ht="24" hidden="false" customHeight="true" outlineLevel="0" collapsed="false">
      <c r="A42" s="160" t="s">
        <v>148</v>
      </c>
      <c r="B42" s="207" t="n">
        <v>1.3</v>
      </c>
      <c r="C42" s="162" t="n">
        <f aca="false">RANK(B42,B$7:B$53)</f>
        <v>16</v>
      </c>
      <c r="D42" s="40" t="str">
        <f aca="false">I10!D42</f>
        <v>  資料出所：「学校保健統計調査報告書」</v>
      </c>
      <c r="E42" s="40"/>
      <c r="F42" s="40"/>
      <c r="G42" s="40"/>
      <c r="H42" s="40"/>
      <c r="I42" s="40"/>
      <c r="J42" s="40"/>
      <c r="K42" s="102"/>
      <c r="L42" s="40"/>
      <c r="M42" s="83" t="s">
        <v>150</v>
      </c>
      <c r="N42" s="270" t="n">
        <v>20.3</v>
      </c>
      <c r="O42" s="36" t="n">
        <f aca="false">RANK(N42,$N$7:$N$53)</f>
        <v>31</v>
      </c>
      <c r="Q42" s="84" t="n">
        <v>42</v>
      </c>
      <c r="R42" s="85" t="s">
        <v>42</v>
      </c>
      <c r="S42" s="270" t="n">
        <v>17.6</v>
      </c>
      <c r="T42" s="86" t="n">
        <f aca="false">RANK(S42,S$7:S$53)</f>
        <v>36</v>
      </c>
      <c r="V42" s="82"/>
      <c r="W42" s="255"/>
      <c r="X42" s="229"/>
      <c r="Y42" s="230"/>
    </row>
    <row r="43" customFormat="false" ht="24" hidden="false" customHeight="true" outlineLevel="0" collapsed="false">
      <c r="A43" s="160" t="s">
        <v>152</v>
      </c>
      <c r="B43" s="207" t="n">
        <v>1.1</v>
      </c>
      <c r="C43" s="162" t="n">
        <f aca="false">RANK(B43,B$7:B$53)</f>
        <v>25</v>
      </c>
      <c r="D43" s="40" t="str">
        <f aca="false">I10!D43</f>
        <v>　　　　  　　文部科学省生涯学習政策局</v>
      </c>
      <c r="E43" s="40"/>
      <c r="F43" s="40"/>
      <c r="G43" s="40"/>
      <c r="H43" s="40"/>
      <c r="I43" s="40"/>
      <c r="J43" s="40"/>
      <c r="K43" s="102"/>
      <c r="L43" s="40"/>
      <c r="M43" s="83" t="s">
        <v>154</v>
      </c>
      <c r="N43" s="270" t="s">
        <v>303</v>
      </c>
      <c r="O43" s="36" t="e">
        <f aca="false">RANK(N43,$N$7:$N$53)</f>
        <v>#VALUE!</v>
      </c>
      <c r="Q43" s="84" t="n">
        <v>33</v>
      </c>
      <c r="R43" s="85" t="s">
        <v>48</v>
      </c>
      <c r="S43" s="270" t="n">
        <v>14.9</v>
      </c>
      <c r="T43" s="86" t="n">
        <f aca="false">RANK(S43,S$7:S$53)</f>
        <v>37</v>
      </c>
      <c r="V43" s="82"/>
      <c r="W43" s="255"/>
      <c r="X43" s="231"/>
      <c r="Y43" s="230"/>
    </row>
    <row r="44" customFormat="false" ht="24" hidden="false" customHeight="true" outlineLevel="0" collapsed="false">
      <c r="A44" s="160" t="s">
        <v>156</v>
      </c>
      <c r="B44" s="207" t="n">
        <v>0.9</v>
      </c>
      <c r="C44" s="162" t="n">
        <f aca="false">RANK(B44,B$7:B$53)</f>
        <v>37</v>
      </c>
      <c r="D44" s="40"/>
      <c r="E44" s="40"/>
      <c r="F44" s="40"/>
      <c r="G44" s="40"/>
      <c r="H44" s="40"/>
      <c r="I44" s="40"/>
      <c r="J44" s="40"/>
      <c r="K44" s="102"/>
      <c r="L44" s="40"/>
      <c r="M44" s="83" t="s">
        <v>157</v>
      </c>
      <c r="N44" s="270" t="n">
        <v>24.3</v>
      </c>
      <c r="O44" s="36" t="n">
        <f aca="false">RANK(N44,$N$7:$N$53)</f>
        <v>13</v>
      </c>
      <c r="Q44" s="84" t="n">
        <v>45</v>
      </c>
      <c r="R44" s="85" t="s">
        <v>97</v>
      </c>
      <c r="S44" s="270" t="n">
        <v>14.8</v>
      </c>
      <c r="T44" s="86" t="n">
        <f aca="false">RANK(S44,S$7:S$53)</f>
        <v>38</v>
      </c>
      <c r="V44" s="82"/>
      <c r="W44" s="255"/>
      <c r="X44" s="229"/>
      <c r="Y44" s="230"/>
    </row>
    <row r="45" customFormat="false" ht="24" hidden="false" customHeight="true" outlineLevel="0" collapsed="false">
      <c r="A45" s="160" t="s">
        <v>159</v>
      </c>
      <c r="B45" s="207" t="n">
        <v>1.5</v>
      </c>
      <c r="C45" s="162" t="n">
        <f aca="false">RANK(B45,B$7:B$53)</f>
        <v>8</v>
      </c>
      <c r="D45" s="40" t="str">
        <f aca="false">I10!D45</f>
        <v>  調査時点：平成24年4月1日から6月30日の間</v>
      </c>
      <c r="E45" s="40"/>
      <c r="F45" s="40"/>
      <c r="G45" s="40"/>
      <c r="H45" s="40"/>
      <c r="I45" s="40"/>
      <c r="J45" s="40"/>
      <c r="K45" s="102"/>
      <c r="L45" s="40"/>
      <c r="M45" s="83" t="s">
        <v>161</v>
      </c>
      <c r="N45" s="270" t="n">
        <v>23.7</v>
      </c>
      <c r="O45" s="36" t="n">
        <f aca="false">RANK(N45,$N$7:$N$53)</f>
        <v>16</v>
      </c>
      <c r="Q45" s="84" t="n">
        <v>1</v>
      </c>
      <c r="R45" s="85" t="s">
        <v>32</v>
      </c>
      <c r="S45" s="270" t="s">
        <v>303</v>
      </c>
      <c r="T45" s="86" t="e">
        <f aca="false">RANK(S45,S$7:S$53)</f>
        <v>#VALUE!</v>
      </c>
      <c r="V45" s="82"/>
      <c r="W45" s="255"/>
      <c r="X45" s="231"/>
      <c r="Y45" s="230"/>
    </row>
    <row r="46" customFormat="false" ht="24" hidden="false" customHeight="true" outlineLevel="0" collapsed="false">
      <c r="A46" s="168" t="s">
        <v>163</v>
      </c>
      <c r="B46" s="209" t="n">
        <v>1.1</v>
      </c>
      <c r="C46" s="170" t="n">
        <f aca="false">RANK(B46,B$7:B$53)</f>
        <v>25</v>
      </c>
      <c r="D46" s="40"/>
      <c r="E46" s="40"/>
      <c r="F46" s="40"/>
      <c r="G46" s="40"/>
      <c r="H46" s="40"/>
      <c r="I46" s="40"/>
      <c r="J46" s="40"/>
      <c r="K46" s="102"/>
      <c r="L46" s="40"/>
      <c r="M46" s="83" t="s">
        <v>164</v>
      </c>
      <c r="N46" s="270" t="n">
        <v>21.8</v>
      </c>
      <c r="O46" s="36" t="n">
        <f aca="false">RANK(N46,$N$7:$N$53)</f>
        <v>26</v>
      </c>
      <c r="Q46" s="84" t="n">
        <v>3</v>
      </c>
      <c r="R46" s="85" t="s">
        <v>140</v>
      </c>
      <c r="S46" s="270" t="s">
        <v>303</v>
      </c>
      <c r="T46" s="86" t="e">
        <f aca="false">RANK(S46,S$7:S$53)</f>
        <v>#VALUE!</v>
      </c>
      <c r="V46" s="82"/>
      <c r="W46" s="255"/>
      <c r="X46" s="229"/>
      <c r="Y46" s="230"/>
    </row>
    <row r="47" customFormat="false" ht="24" hidden="false" customHeight="true" outlineLevel="0" collapsed="false">
      <c r="A47" s="171" t="s">
        <v>166</v>
      </c>
      <c r="B47" s="207" t="n">
        <v>0.8</v>
      </c>
      <c r="C47" s="165" t="n">
        <f aca="false">RANK(B47,B$7:B$53)</f>
        <v>42</v>
      </c>
      <c r="D47" s="106" t="s">
        <v>315</v>
      </c>
      <c r="E47" s="40"/>
      <c r="F47" s="40"/>
      <c r="G47" s="40"/>
      <c r="H47" s="40"/>
      <c r="I47" s="40"/>
      <c r="J47" s="40"/>
      <c r="K47" s="102"/>
      <c r="L47" s="40"/>
      <c r="M47" s="83" t="s">
        <v>168</v>
      </c>
      <c r="N47" s="270" t="n">
        <v>24.6</v>
      </c>
      <c r="O47" s="36" t="n">
        <f aca="false">RANK(N47,$N$7:$N$53)</f>
        <v>11</v>
      </c>
      <c r="Q47" s="84" t="n">
        <v>14</v>
      </c>
      <c r="R47" s="85" t="s">
        <v>64</v>
      </c>
      <c r="S47" s="270" t="s">
        <v>303</v>
      </c>
      <c r="T47" s="86" t="e">
        <f aca="false">RANK(S47,S$7:S$53)</f>
        <v>#VALUE!</v>
      </c>
      <c r="V47" s="82"/>
      <c r="W47" s="255"/>
      <c r="X47" s="231"/>
      <c r="Y47" s="230"/>
    </row>
    <row r="48" customFormat="false" ht="24" hidden="false" customHeight="true" outlineLevel="0" collapsed="false">
      <c r="A48" s="160" t="s">
        <v>170</v>
      </c>
      <c r="B48" s="207" t="n">
        <v>1.2</v>
      </c>
      <c r="C48" s="162" t="n">
        <f aca="false">RANK(B48,B$7:B$53)</f>
        <v>20</v>
      </c>
      <c r="D48" s="106" t="s">
        <v>316</v>
      </c>
      <c r="E48" s="40"/>
      <c r="F48" s="40"/>
      <c r="G48" s="40"/>
      <c r="H48" s="40"/>
      <c r="I48" s="40"/>
      <c r="J48" s="40"/>
      <c r="K48" s="102"/>
      <c r="L48" s="40"/>
      <c r="M48" s="83" t="s">
        <v>172</v>
      </c>
      <c r="N48" s="270" t="n">
        <v>17.6</v>
      </c>
      <c r="O48" s="36" t="n">
        <f aca="false">RANK(N48,$N$7:$N$53)</f>
        <v>36</v>
      </c>
      <c r="Q48" s="84" t="n">
        <v>24</v>
      </c>
      <c r="R48" s="85" t="s">
        <v>169</v>
      </c>
      <c r="S48" s="270" t="s">
        <v>303</v>
      </c>
      <c r="T48" s="86" t="e">
        <f aca="false">RANK(S48,S$7:S$53)</f>
        <v>#VALUE!</v>
      </c>
      <c r="V48" s="82"/>
      <c r="W48" s="255"/>
      <c r="X48" s="229"/>
      <c r="Y48" s="230"/>
    </row>
    <row r="49" customFormat="false" ht="24" hidden="false" customHeight="true" outlineLevel="0" collapsed="false">
      <c r="A49" s="160" t="s">
        <v>174</v>
      </c>
      <c r="B49" s="207" t="n">
        <v>1.6</v>
      </c>
      <c r="C49" s="162" t="n">
        <f aca="false">RANK(B49,B$7:B$53)</f>
        <v>5</v>
      </c>
      <c r="D49" s="40"/>
      <c r="E49" s="40"/>
      <c r="F49" s="40"/>
      <c r="G49" s="40"/>
      <c r="H49" s="40"/>
      <c r="I49" s="40"/>
      <c r="J49" s="40"/>
      <c r="K49" s="102"/>
      <c r="L49" s="40"/>
      <c r="M49" s="83" t="s">
        <v>176</v>
      </c>
      <c r="N49" s="270" t="n">
        <v>21.5</v>
      </c>
      <c r="O49" s="36" t="n">
        <f aca="false">RANK(N49,$N$7:$N$53)</f>
        <v>28</v>
      </c>
      <c r="Q49" s="84" t="n">
        <v>25</v>
      </c>
      <c r="R49" s="85" t="s">
        <v>158</v>
      </c>
      <c r="S49" s="270" t="s">
        <v>303</v>
      </c>
      <c r="T49" s="86" t="e">
        <f aca="false">RANK(S49,S$7:S$53)</f>
        <v>#VALUE!</v>
      </c>
      <c r="V49" s="82"/>
      <c r="W49" s="255"/>
      <c r="X49" s="229"/>
      <c r="Y49" s="230"/>
    </row>
    <row r="50" customFormat="false" ht="24" hidden="false" customHeight="true" outlineLevel="0" collapsed="false">
      <c r="A50" s="160" t="s">
        <v>178</v>
      </c>
      <c r="B50" s="207" t="n">
        <v>2</v>
      </c>
      <c r="C50" s="162" t="n">
        <f aca="false">RANK(B50,B$7:B$53)</f>
        <v>2</v>
      </c>
      <c r="D50" s="106" t="s">
        <v>290</v>
      </c>
      <c r="E50" s="40"/>
      <c r="F50" s="40"/>
      <c r="G50" s="40"/>
      <c r="H50" s="40"/>
      <c r="I50" s="40"/>
      <c r="J50" s="40"/>
      <c r="K50" s="102"/>
      <c r="L50" s="40"/>
      <c r="M50" s="83" t="s">
        <v>180</v>
      </c>
      <c r="N50" s="270" t="n">
        <v>20.9</v>
      </c>
      <c r="O50" s="36" t="n">
        <f aca="false">RANK(N50,$N$7:$N$53)</f>
        <v>30</v>
      </c>
      <c r="Q50" s="84" t="n">
        <v>28</v>
      </c>
      <c r="R50" s="85" t="s">
        <v>127</v>
      </c>
      <c r="S50" s="270" t="s">
        <v>303</v>
      </c>
      <c r="T50" s="86" t="e">
        <f aca="false">RANK(S50,S$7:S$53)</f>
        <v>#VALUE!</v>
      </c>
      <c r="V50" s="82"/>
      <c r="W50" s="255"/>
      <c r="X50" s="229"/>
      <c r="Y50" s="230"/>
    </row>
    <row r="51" customFormat="false" ht="24" hidden="false" customHeight="true" outlineLevel="0" collapsed="false">
      <c r="A51" s="160" t="s">
        <v>181</v>
      </c>
      <c r="B51" s="207" t="n">
        <v>1.4</v>
      </c>
      <c r="C51" s="162" t="n">
        <f aca="false">RANK(B51,B$7:B$53)</f>
        <v>13</v>
      </c>
      <c r="D51" s="106" t="s">
        <v>291</v>
      </c>
      <c r="E51" s="40"/>
      <c r="F51" s="40"/>
      <c r="G51" s="40"/>
      <c r="H51" s="40"/>
      <c r="I51" s="40"/>
      <c r="J51" s="40"/>
      <c r="K51" s="102"/>
      <c r="L51" s="40"/>
      <c r="M51" s="83" t="s">
        <v>183</v>
      </c>
      <c r="N51" s="270" t="n">
        <v>14.8</v>
      </c>
      <c r="O51" s="36" t="n">
        <f aca="false">RANK(N51,$N$7:$N$53)</f>
        <v>38</v>
      </c>
      <c r="Q51" s="84" t="n">
        <v>29</v>
      </c>
      <c r="R51" s="85" t="s">
        <v>131</v>
      </c>
      <c r="S51" s="270" t="s">
        <v>303</v>
      </c>
      <c r="T51" s="86" t="e">
        <f aca="false">RANK(S51,S$7:S$53)</f>
        <v>#VALUE!</v>
      </c>
      <c r="V51" s="82"/>
      <c r="W51" s="255"/>
      <c r="X51" s="229"/>
      <c r="Y51" s="230"/>
    </row>
    <row r="52" customFormat="false" ht="24" hidden="false" customHeight="true" outlineLevel="0" collapsed="false">
      <c r="A52" s="160" t="s">
        <v>185</v>
      </c>
      <c r="B52" s="207" t="n">
        <v>2</v>
      </c>
      <c r="C52" s="162" t="n">
        <f aca="false">RANK(B52,B$7:B$53)</f>
        <v>2</v>
      </c>
      <c r="D52" s="309" t="s">
        <v>292</v>
      </c>
      <c r="E52" s="40"/>
      <c r="F52" s="40"/>
      <c r="G52" s="40"/>
      <c r="H52" s="40"/>
      <c r="I52" s="40"/>
      <c r="J52" s="40"/>
      <c r="K52" s="102"/>
      <c r="L52" s="40"/>
      <c r="M52" s="83" t="s">
        <v>60</v>
      </c>
      <c r="N52" s="249" t="n">
        <v>18.2</v>
      </c>
      <c r="O52" s="36" t="n">
        <f aca="false">RANK(N52,$N$7:$N$53)</f>
        <v>35</v>
      </c>
      <c r="Q52" s="84" t="n">
        <v>34</v>
      </c>
      <c r="R52" s="85" t="s">
        <v>101</v>
      </c>
      <c r="S52" s="270" t="s">
        <v>303</v>
      </c>
      <c r="T52" s="86" t="e">
        <f aca="false">RANK(S52,S$7:S$53)</f>
        <v>#VALUE!</v>
      </c>
      <c r="V52" s="82"/>
      <c r="W52" s="255"/>
      <c r="X52" s="229"/>
      <c r="Y52" s="230"/>
    </row>
    <row r="53" customFormat="false" ht="24" hidden="false" customHeight="true" outlineLevel="0" collapsed="false">
      <c r="A53" s="187" t="s">
        <v>187</v>
      </c>
      <c r="B53" s="217" t="n">
        <v>2.5</v>
      </c>
      <c r="C53" s="189" t="n">
        <f aca="false">RANK(B53,B$7:B$53)</f>
        <v>1</v>
      </c>
      <c r="D53" s="128"/>
      <c r="E53" s="129"/>
      <c r="F53" s="129"/>
      <c r="G53" s="129"/>
      <c r="H53" s="129"/>
      <c r="I53" s="129"/>
      <c r="J53" s="129"/>
      <c r="K53" s="130"/>
      <c r="L53" s="40"/>
      <c r="M53" s="83" t="s">
        <v>188</v>
      </c>
      <c r="N53" s="249" t="n">
        <v>21.9</v>
      </c>
      <c r="O53" s="36" t="n">
        <f aca="false">RANK(N53,$N$7:$N$53)</f>
        <v>25</v>
      </c>
      <c r="Q53" s="84" t="n">
        <v>37</v>
      </c>
      <c r="R53" s="85" t="s">
        <v>28</v>
      </c>
      <c r="S53" s="270" t="s">
        <v>303</v>
      </c>
      <c r="T53" s="86" t="e">
        <f aca="false">RANK(S53,S$7:S$53)</f>
        <v>#VALUE!</v>
      </c>
      <c r="V53" s="82"/>
      <c r="W53" s="255"/>
      <c r="X53" s="229"/>
      <c r="Y53" s="230"/>
    </row>
    <row r="54" customFormat="false" ht="24" hidden="false" customHeight="true" outlineLevel="0" collapsed="false">
      <c r="L54" s="40"/>
      <c r="M54" s="132"/>
      <c r="O54" s="47"/>
      <c r="R54" s="42"/>
      <c r="S54" s="43"/>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C57" s="39"/>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C59" s="39"/>
      <c r="M59" s="132"/>
      <c r="O59" s="47"/>
    </row>
    <row r="60" customFormat="false" ht="20.25" hidden="false" customHeight="true" outlineLevel="0" collapsed="false">
      <c r="M60" s="132"/>
      <c r="O60" s="47"/>
    </row>
    <row r="61" customFormat="false" ht="20.25" hidden="false" customHeight="true" outlineLevel="0" collapsed="false">
      <c r="M61" s="132"/>
      <c r="O61" s="47"/>
    </row>
    <row r="62" customFormat="false" ht="20.25" hidden="false" customHeight="true" outlineLevel="0" collapsed="false">
      <c r="N62" s="34"/>
    </row>
    <row r="63" customFormat="false" ht="20.25" hidden="false" customHeight="true" outlineLevel="0" collapsed="false">
      <c r="G63" s="263"/>
    </row>
    <row r="64" customFormat="false" ht="20.25" hidden="false" customHeight="true" outlineLevel="0" collapsed="false">
      <c r="G64" s="263"/>
    </row>
    <row r="65" customFormat="false" ht="20.25" hidden="false" customHeight="true" outlineLevel="0" collapsed="false">
      <c r="G65" s="263"/>
    </row>
    <row r="66" customFormat="false" ht="20.25" hidden="false" customHeight="true" outlineLevel="0" collapsed="false">
      <c r="G66" s="263"/>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G68" s="263"/>
    </row>
    <row r="69" customFormat="false" ht="21" hidden="false" customHeight="false" outlineLevel="0" collapsed="false">
      <c r="N69" s="34"/>
    </row>
    <row r="75" customFormat="false" ht="21" hidden="false" customHeight="false" outlineLevel="0" collapsed="false">
      <c r="N75" s="34"/>
    </row>
    <row r="80" customFormat="false" ht="21" hidden="false" customHeight="false" outlineLevel="0" collapsed="false">
      <c r="N80"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3" width="10.72"/>
    <col collapsed="false" customWidth="false" hidden="false" outlineLevel="0" max="257" min="23" style="32" width="10.72"/>
  </cols>
  <sheetData>
    <row r="1" customFormat="false" ht="21" hidden="false" customHeight="true" outlineLevel="0" collapsed="false">
      <c r="A1" s="138"/>
      <c r="B1" s="194"/>
      <c r="C1" s="39"/>
      <c r="D1" s="29"/>
      <c r="E1" s="29"/>
      <c r="F1" s="29"/>
      <c r="G1" s="29"/>
      <c r="I1" s="40"/>
      <c r="R1" s="42"/>
      <c r="S1" s="43"/>
    </row>
    <row r="2" customFormat="false" ht="21" hidden="false" customHeight="true" outlineLevel="0" collapsed="false">
      <c r="B2" s="139"/>
      <c r="C2" s="45"/>
      <c r="N2" s="57"/>
      <c r="O2" s="47"/>
      <c r="R2" s="42"/>
      <c r="S2" s="43"/>
    </row>
    <row r="3" customFormat="false" ht="26.25" hidden="false" customHeight="true" outlineLevel="0" collapsed="false">
      <c r="A3" s="48" t="s">
        <v>317</v>
      </c>
      <c r="B3" s="140"/>
      <c r="C3" s="50"/>
      <c r="M3" s="51" t="s">
        <v>318</v>
      </c>
      <c r="N3" s="221"/>
      <c r="O3" s="47"/>
      <c r="R3" s="42"/>
      <c r="S3" s="43"/>
    </row>
    <row r="4" s="31" customFormat="true" ht="24" hidden="false" customHeight="true" outlineLevel="0" collapsed="false">
      <c r="A4" s="53" t="s">
        <v>9</v>
      </c>
      <c r="B4" s="54" t="s">
        <v>10</v>
      </c>
      <c r="C4" s="53" t="s">
        <v>11</v>
      </c>
      <c r="D4" s="55" t="s">
        <v>12</v>
      </c>
      <c r="E4" s="55"/>
      <c r="F4" s="55"/>
      <c r="G4" s="55"/>
      <c r="H4" s="55"/>
      <c r="I4" s="55"/>
      <c r="J4" s="55"/>
      <c r="K4" s="55"/>
      <c r="L4" s="56"/>
      <c r="M4" s="57"/>
      <c r="N4" s="222" t="s">
        <v>13</v>
      </c>
      <c r="O4" s="59" t="s">
        <v>11</v>
      </c>
      <c r="P4" s="60"/>
      <c r="Q4" s="60"/>
      <c r="R4" s="42"/>
      <c r="S4" s="43"/>
      <c r="T4" s="38"/>
      <c r="U4" s="142"/>
      <c r="V4" s="142"/>
    </row>
    <row r="5" customFormat="false" ht="24" hidden="false" customHeight="true" outlineLevel="0" collapsed="false">
      <c r="A5" s="61"/>
      <c r="B5" s="297" t="s">
        <v>319</v>
      </c>
      <c r="C5" s="63"/>
      <c r="D5" s="64"/>
      <c r="E5" s="64"/>
      <c r="F5" s="64"/>
      <c r="G5" s="64"/>
      <c r="H5" s="64"/>
      <c r="I5" s="64"/>
      <c r="J5" s="64"/>
      <c r="K5" s="66"/>
      <c r="L5" s="40"/>
      <c r="M5" s="67"/>
      <c r="N5" s="223" t="s">
        <v>320</v>
      </c>
      <c r="O5" s="47"/>
      <c r="R5" s="69" t="s">
        <v>17</v>
      </c>
      <c r="S5" s="43"/>
    </row>
    <row r="6" customFormat="false" ht="24" hidden="false" customHeight="true" outlineLevel="0" collapsed="false">
      <c r="A6" s="70" t="s">
        <v>18</v>
      </c>
      <c r="B6" s="224" t="n">
        <v>5.89049992566452</v>
      </c>
      <c r="C6" s="72"/>
      <c r="D6" s="73" t="s">
        <v>321</v>
      </c>
      <c r="E6" s="74"/>
      <c r="F6" s="74"/>
      <c r="G6" s="74"/>
      <c r="H6" s="74"/>
      <c r="I6" s="148"/>
      <c r="J6" s="74"/>
      <c r="K6" s="75"/>
      <c r="L6" s="40"/>
      <c r="M6" s="69" t="s">
        <v>20</v>
      </c>
      <c r="N6" s="76" t="n">
        <v>1038.21939138804</v>
      </c>
      <c r="R6" s="42"/>
      <c r="S6" s="43"/>
      <c r="V6" s="205"/>
    </row>
    <row r="7" customFormat="false" ht="24" hidden="false" customHeight="true" outlineLevel="0" collapsed="false">
      <c r="A7" s="78" t="s">
        <v>21</v>
      </c>
      <c r="B7" s="228" t="n">
        <v>9.27816259569814</v>
      </c>
      <c r="C7" s="80" t="n">
        <f aca="false">RANK(B7,B$7:B$53)</f>
        <v>9</v>
      </c>
      <c r="D7" s="74"/>
      <c r="E7" s="81" t="s">
        <v>22</v>
      </c>
      <c r="F7" s="82" t="n">
        <v>62</v>
      </c>
      <c r="G7" s="82"/>
      <c r="H7" s="310" t="n">
        <f aca="false">I1!H7:I7</f>
        <v>803000</v>
      </c>
      <c r="I7" s="310"/>
      <c r="J7" s="74"/>
      <c r="K7" s="75"/>
      <c r="M7" s="83" t="s">
        <v>23</v>
      </c>
      <c r="N7" s="52" t="n">
        <v>1542.83631060882</v>
      </c>
      <c r="O7" s="36" t="n">
        <f aca="false">RANK(N7,$N$7:$N$53)</f>
        <v>3</v>
      </c>
      <c r="Q7" s="84" t="n">
        <v>39</v>
      </c>
      <c r="R7" s="85" t="s">
        <v>36</v>
      </c>
      <c r="S7" s="43" t="n">
        <v>2198.15303430079</v>
      </c>
      <c r="T7" s="86" t="n">
        <f aca="false">RANK(S7,S$7:S$53)</f>
        <v>1</v>
      </c>
      <c r="V7" s="32"/>
    </row>
    <row r="8" customFormat="false" ht="24" hidden="false" customHeight="true" outlineLevel="0" collapsed="false">
      <c r="A8" s="78" t="s">
        <v>25</v>
      </c>
      <c r="B8" s="228" t="n">
        <v>6.30961115187087</v>
      </c>
      <c r="C8" s="80" t="n">
        <f aca="false">RANK(B8,B$7:B$53)</f>
        <v>22</v>
      </c>
      <c r="D8" s="74"/>
      <c r="E8" s="81" t="s">
        <v>26</v>
      </c>
      <c r="F8" s="82" t="n">
        <v>7528</v>
      </c>
      <c r="G8" s="82"/>
      <c r="H8" s="310" t="n">
        <f aca="false">I1!H8:I8</f>
        <v>127799000</v>
      </c>
      <c r="I8" s="310"/>
      <c r="J8" s="74"/>
      <c r="K8" s="75"/>
      <c r="L8" s="40"/>
      <c r="M8" s="83" t="s">
        <v>27</v>
      </c>
      <c r="N8" s="52" t="n">
        <v>1118.63536316948</v>
      </c>
      <c r="O8" s="36" t="n">
        <f aca="false">RANK(N8,$N$7:$N$53)</f>
        <v>24</v>
      </c>
      <c r="Q8" s="84" t="n">
        <v>46</v>
      </c>
      <c r="R8" s="85" t="s">
        <v>60</v>
      </c>
      <c r="S8" s="43" t="n">
        <v>1612.65450264862</v>
      </c>
      <c r="T8" s="86" t="n">
        <f aca="false">RANK(S8,S$7:S$53)</f>
        <v>2</v>
      </c>
      <c r="V8" s="32"/>
    </row>
    <row r="9" customFormat="false" ht="24" hidden="false" customHeight="true" outlineLevel="0" collapsed="false">
      <c r="A9" s="78" t="s">
        <v>29</v>
      </c>
      <c r="B9" s="228" t="n">
        <v>5.8599695585997</v>
      </c>
      <c r="C9" s="80" t="n">
        <f aca="false">RANK(B9,B$7:B$53)</f>
        <v>26</v>
      </c>
      <c r="D9" s="87"/>
      <c r="E9" s="87" t="s">
        <v>30</v>
      </c>
      <c r="F9" s="87" t="s">
        <v>30</v>
      </c>
      <c r="G9" s="87"/>
      <c r="H9" s="87"/>
      <c r="I9" s="87"/>
      <c r="J9" s="87"/>
      <c r="K9" s="88"/>
      <c r="L9" s="40"/>
      <c r="M9" s="83" t="s">
        <v>31</v>
      </c>
      <c r="N9" s="52" t="n">
        <v>1077.54946727549</v>
      </c>
      <c r="O9" s="36" t="n">
        <f aca="false">RANK(N9,$N$7:$N$53)</f>
        <v>27</v>
      </c>
      <c r="Q9" s="84" t="n">
        <v>1</v>
      </c>
      <c r="R9" s="85" t="s">
        <v>32</v>
      </c>
      <c r="S9" s="43" t="n">
        <v>1542.83631060882</v>
      </c>
      <c r="T9" s="86" t="n">
        <f aca="false">RANK(S9,S$7:S$53)</f>
        <v>3</v>
      </c>
      <c r="V9" s="32"/>
    </row>
    <row r="10" customFormat="false" ht="24" hidden="false" customHeight="true" outlineLevel="0" collapsed="false">
      <c r="A10" s="78" t="s">
        <v>33</v>
      </c>
      <c r="B10" s="228" t="n">
        <v>4.89901160292222</v>
      </c>
      <c r="C10" s="80" t="n">
        <f aca="false">RANK(B10,B$7:B$53)</f>
        <v>35</v>
      </c>
      <c r="D10" s="55" t="s">
        <v>34</v>
      </c>
      <c r="E10" s="55"/>
      <c r="F10" s="55"/>
      <c r="G10" s="55"/>
      <c r="H10" s="55"/>
      <c r="I10" s="55"/>
      <c r="J10" s="55"/>
      <c r="K10" s="55"/>
      <c r="L10" s="40"/>
      <c r="M10" s="83" t="s">
        <v>35</v>
      </c>
      <c r="N10" s="52" t="n">
        <v>858.616244091105</v>
      </c>
      <c r="O10" s="36" t="n">
        <f aca="false">RANK(N10,$N$7:$N$53)</f>
        <v>42</v>
      </c>
      <c r="Q10" s="84" t="n">
        <v>43</v>
      </c>
      <c r="R10" s="85" t="s">
        <v>54</v>
      </c>
      <c r="S10" s="43" t="n">
        <v>1527.52344180916</v>
      </c>
      <c r="T10" s="86" t="n">
        <f aca="false">RANK(S10,S$7:S$53)</f>
        <v>4</v>
      </c>
      <c r="V10" s="32"/>
    </row>
    <row r="11" customFormat="false" ht="24" hidden="false" customHeight="true" outlineLevel="0" collapsed="false">
      <c r="A11" s="78" t="s">
        <v>37</v>
      </c>
      <c r="B11" s="228" t="n">
        <v>5.48837209302326</v>
      </c>
      <c r="C11" s="80" t="n">
        <f aca="false">RANK(B11,B$7:B$53)</f>
        <v>30</v>
      </c>
      <c r="D11" s="33"/>
      <c r="E11" s="33"/>
      <c r="F11" s="33"/>
      <c r="G11" s="33"/>
      <c r="H11" s="33"/>
      <c r="I11" s="33"/>
      <c r="J11" s="33"/>
      <c r="K11" s="89"/>
      <c r="L11" s="40"/>
      <c r="M11" s="83" t="s">
        <v>38</v>
      </c>
      <c r="N11" s="52" t="n">
        <v>1178.6976744186</v>
      </c>
      <c r="O11" s="36" t="n">
        <f aca="false">RANK(N11,$N$7:$N$53)</f>
        <v>22</v>
      </c>
      <c r="Q11" s="84" t="n">
        <v>35</v>
      </c>
      <c r="R11" s="85" t="s">
        <v>79</v>
      </c>
      <c r="S11" s="43" t="n">
        <v>1506.79611650485</v>
      </c>
      <c r="T11" s="86" t="n">
        <f aca="false">RANK(S11,S$7:S$53)</f>
        <v>5</v>
      </c>
      <c r="V11" s="32"/>
    </row>
    <row r="12" customFormat="false" ht="24" hidden="false" customHeight="true" outlineLevel="0" collapsed="false">
      <c r="A12" s="78" t="s">
        <v>40</v>
      </c>
      <c r="B12" s="228" t="n">
        <v>4.73729543496985</v>
      </c>
      <c r="C12" s="80" t="n">
        <f aca="false">RANK(B12,B$7:B$53)</f>
        <v>37</v>
      </c>
      <c r="D12" s="33"/>
      <c r="E12" s="33"/>
      <c r="F12" s="33"/>
      <c r="G12" s="33"/>
      <c r="H12" s="33"/>
      <c r="I12" s="33"/>
      <c r="J12" s="33"/>
      <c r="K12" s="89"/>
      <c r="L12" s="40"/>
      <c r="M12" s="83" t="s">
        <v>41</v>
      </c>
      <c r="N12" s="52" t="n">
        <v>1022.73901808786</v>
      </c>
      <c r="O12" s="36" t="n">
        <f aca="false">RANK(N12,$N$7:$N$53)</f>
        <v>33</v>
      </c>
      <c r="Q12" s="84" t="n">
        <v>41</v>
      </c>
      <c r="R12" s="85" t="s">
        <v>117</v>
      </c>
      <c r="S12" s="43" t="n">
        <v>1470.48406139315</v>
      </c>
      <c r="T12" s="86" t="n">
        <f aca="false">RANK(S12,S$7:S$53)</f>
        <v>6</v>
      </c>
      <c r="V12" s="32"/>
    </row>
    <row r="13" customFormat="false" ht="24" hidden="false" customHeight="true" outlineLevel="0" collapsed="false">
      <c r="A13" s="78" t="s">
        <v>43</v>
      </c>
      <c r="B13" s="228" t="n">
        <v>5.37688442211055</v>
      </c>
      <c r="C13" s="80" t="n">
        <f aca="false">RANK(B13,B$7:B$53)</f>
        <v>33</v>
      </c>
      <c r="D13" s="33"/>
      <c r="E13" s="33"/>
      <c r="F13" s="33"/>
      <c r="G13" s="33"/>
      <c r="H13" s="33"/>
      <c r="I13" s="33"/>
      <c r="J13" s="33"/>
      <c r="K13" s="89"/>
      <c r="L13" s="40"/>
      <c r="M13" s="83" t="s">
        <v>44</v>
      </c>
      <c r="N13" s="52" t="n">
        <v>1057.43718592965</v>
      </c>
      <c r="O13" s="36" t="n">
        <f aca="false">RANK(N13,$N$7:$N$53)</f>
        <v>31</v>
      </c>
      <c r="Q13" s="84" t="n">
        <v>36</v>
      </c>
      <c r="R13" s="85" t="s">
        <v>71</v>
      </c>
      <c r="S13" s="43" t="n">
        <v>1449.48717948718</v>
      </c>
      <c r="T13" s="86" t="n">
        <f aca="false">RANK(S13,S$7:S$53)</f>
        <v>7</v>
      </c>
      <c r="V13" s="32"/>
    </row>
    <row r="14" customFormat="false" ht="24" hidden="false" customHeight="true" outlineLevel="0" collapsed="false">
      <c r="A14" s="78" t="s">
        <v>46</v>
      </c>
      <c r="B14" s="228" t="n">
        <v>5.47667342799189</v>
      </c>
      <c r="C14" s="80" t="n">
        <f aca="false">RANK(B14,B$7:B$53)</f>
        <v>31</v>
      </c>
      <c r="D14" s="33"/>
      <c r="E14" s="33"/>
      <c r="F14" s="33"/>
      <c r="G14" s="33"/>
      <c r="H14" s="33"/>
      <c r="I14" s="33"/>
      <c r="J14" s="33"/>
      <c r="K14" s="89"/>
      <c r="L14" s="40"/>
      <c r="M14" s="83" t="s">
        <v>47</v>
      </c>
      <c r="N14" s="52" t="n">
        <v>933.975659229209</v>
      </c>
      <c r="O14" s="36" t="n">
        <f aca="false">RANK(N14,$N$7:$N$53)</f>
        <v>36</v>
      </c>
      <c r="Q14" s="84" t="n">
        <v>40</v>
      </c>
      <c r="R14" s="85" t="s">
        <v>57</v>
      </c>
      <c r="S14" s="43" t="n">
        <v>1434.51466824178</v>
      </c>
      <c r="T14" s="86" t="n">
        <f aca="false">RANK(S14,S$7:S$53)</f>
        <v>8</v>
      </c>
      <c r="V14" s="32"/>
    </row>
    <row r="15" customFormat="false" ht="24" hidden="false" customHeight="true" outlineLevel="0" collapsed="false">
      <c r="A15" s="78" t="s">
        <v>49</v>
      </c>
      <c r="B15" s="228" t="n">
        <v>4.55</v>
      </c>
      <c r="C15" s="80" t="n">
        <f aca="false">RANK(B15,B$7:B$53)</f>
        <v>39</v>
      </c>
      <c r="D15" s="33"/>
      <c r="E15" s="33"/>
      <c r="F15" s="33"/>
      <c r="G15" s="33"/>
      <c r="H15" s="33"/>
      <c r="I15" s="33"/>
      <c r="J15" s="33"/>
      <c r="K15" s="89"/>
      <c r="L15" s="40"/>
      <c r="M15" s="83" t="s">
        <v>50</v>
      </c>
      <c r="N15" s="52" t="n">
        <v>904.8</v>
      </c>
      <c r="O15" s="36" t="n">
        <f aca="false">RANK(N15,$N$7:$N$53)</f>
        <v>39</v>
      </c>
      <c r="Q15" s="84" t="n">
        <v>42</v>
      </c>
      <c r="R15" s="85" t="s">
        <v>42</v>
      </c>
      <c r="S15" s="43" t="n">
        <v>1410.86803105152</v>
      </c>
      <c r="T15" s="86" t="n">
        <f aca="false">RANK(S15,S$7:S$53)</f>
        <v>9</v>
      </c>
      <c r="V15" s="32"/>
    </row>
    <row r="16" customFormat="false" ht="24" hidden="false" customHeight="true" outlineLevel="0" collapsed="false">
      <c r="A16" s="90" t="s">
        <v>52</v>
      </c>
      <c r="B16" s="224" t="n">
        <v>5.99700149925037</v>
      </c>
      <c r="C16" s="91" t="n">
        <f aca="false">RANK(B16,B$7:B$53)</f>
        <v>25</v>
      </c>
      <c r="D16" s="33"/>
      <c r="E16" s="33"/>
      <c r="F16" s="33"/>
      <c r="G16" s="33"/>
      <c r="H16" s="33"/>
      <c r="I16" s="33"/>
      <c r="J16" s="33"/>
      <c r="K16" s="89"/>
      <c r="L16" s="40"/>
      <c r="M16" s="83" t="s">
        <v>53</v>
      </c>
      <c r="N16" s="52" t="n">
        <v>1073.11344327836</v>
      </c>
      <c r="O16" s="36" t="n">
        <f aca="false">RANK(N16,$N$7:$N$53)</f>
        <v>28</v>
      </c>
      <c r="Q16" s="84" t="n">
        <v>31</v>
      </c>
      <c r="R16" s="85" t="s">
        <v>39</v>
      </c>
      <c r="S16" s="43" t="n">
        <v>1383.24786324786</v>
      </c>
      <c r="T16" s="86" t="n">
        <f aca="false">RANK(S16,S$7:S$53)</f>
        <v>10</v>
      </c>
      <c r="V16" s="32"/>
    </row>
    <row r="17" customFormat="false" ht="24" hidden="false" customHeight="true" outlineLevel="0" collapsed="false">
      <c r="A17" s="78" t="s">
        <v>55</v>
      </c>
      <c r="B17" s="228" t="n">
        <v>4.07936728180935</v>
      </c>
      <c r="C17" s="80" t="n">
        <f aca="false">RANK(B17,B$7:B$53)</f>
        <v>43</v>
      </c>
      <c r="D17" s="33"/>
      <c r="E17" s="33"/>
      <c r="F17" s="33"/>
      <c r="G17" s="33"/>
      <c r="H17" s="33"/>
      <c r="I17" s="33"/>
      <c r="J17" s="33"/>
      <c r="K17" s="89"/>
      <c r="L17" s="40"/>
      <c r="M17" s="83" t="s">
        <v>56</v>
      </c>
      <c r="N17" s="52" t="n">
        <v>697.641182183988</v>
      </c>
      <c r="O17" s="36" t="n">
        <f aca="false">RANK(N17,$N$7:$N$53)</f>
        <v>46</v>
      </c>
      <c r="Q17" s="84" t="n">
        <v>16</v>
      </c>
      <c r="R17" s="85" t="s">
        <v>81</v>
      </c>
      <c r="S17" s="43" t="n">
        <v>1379.50367647059</v>
      </c>
      <c r="T17" s="86" t="n">
        <f aca="false">RANK(S17,S$7:S$53)</f>
        <v>11</v>
      </c>
      <c r="V17" s="32"/>
    </row>
    <row r="18" customFormat="false" ht="24" hidden="false" customHeight="true" outlineLevel="0" collapsed="false">
      <c r="A18" s="78" t="s">
        <v>58</v>
      </c>
      <c r="B18" s="228" t="n">
        <v>3.92661731573865</v>
      </c>
      <c r="C18" s="80" t="n">
        <f aca="false">RANK(B18,B$7:B$53)</f>
        <v>44</v>
      </c>
      <c r="D18" s="33"/>
      <c r="E18" s="33"/>
      <c r="F18" s="33"/>
      <c r="G18" s="33"/>
      <c r="H18" s="33"/>
      <c r="I18" s="33"/>
      <c r="J18" s="33"/>
      <c r="K18" s="89"/>
      <c r="L18" s="40"/>
      <c r="M18" s="83" t="s">
        <v>59</v>
      </c>
      <c r="N18" s="52" t="n">
        <v>762.005149662053</v>
      </c>
      <c r="O18" s="36" t="n">
        <f aca="false">RANK(N18,$N$7:$N$53)</f>
        <v>45</v>
      </c>
      <c r="Q18" s="84" t="n">
        <v>45</v>
      </c>
      <c r="R18" s="85" t="s">
        <v>97</v>
      </c>
      <c r="S18" s="43" t="n">
        <v>1376.3925729443</v>
      </c>
      <c r="T18" s="86" t="n">
        <f aca="false">RANK(S18,S$7:S$53)</f>
        <v>12</v>
      </c>
      <c r="V18" s="32"/>
    </row>
    <row r="19" customFormat="false" ht="24" hidden="false" customHeight="true" outlineLevel="0" collapsed="false">
      <c r="A19" s="78" t="s">
        <v>61</v>
      </c>
      <c r="B19" s="228" t="n">
        <v>4.48620794180055</v>
      </c>
      <c r="C19" s="80" t="n">
        <f aca="false">RANK(B19,B$7:B$53)</f>
        <v>40</v>
      </c>
      <c r="D19" s="33"/>
      <c r="E19" s="33"/>
      <c r="F19" s="33"/>
      <c r="G19" s="33"/>
      <c r="H19" s="33"/>
      <c r="I19" s="33"/>
      <c r="J19" s="33"/>
      <c r="K19" s="89"/>
      <c r="L19" s="40"/>
      <c r="M19" s="83" t="s">
        <v>62</v>
      </c>
      <c r="N19" s="52" t="n">
        <v>867.649287662928</v>
      </c>
      <c r="O19" s="36" t="n">
        <f aca="false">RANK(N19,$N$7:$N$53)</f>
        <v>41</v>
      </c>
      <c r="Q19" s="84" t="n">
        <v>17</v>
      </c>
      <c r="R19" s="85" t="s">
        <v>51</v>
      </c>
      <c r="S19" s="43" t="n">
        <v>1372.72727272727</v>
      </c>
      <c r="T19" s="86" t="n">
        <f aca="false">RANK(S19,S$7:S$53)</f>
        <v>13</v>
      </c>
      <c r="V19" s="32"/>
    </row>
    <row r="20" customFormat="false" ht="24" hidden="false" customHeight="true" outlineLevel="0" collapsed="false">
      <c r="A20" s="78" t="s">
        <v>63</v>
      </c>
      <c r="B20" s="228" t="n">
        <v>3.27886950761758</v>
      </c>
      <c r="C20" s="80" t="n">
        <f aca="false">RANK(B20,B$7:B$53)</f>
        <v>47</v>
      </c>
      <c r="D20" s="33"/>
      <c r="E20" s="33"/>
      <c r="F20" s="33"/>
      <c r="G20" s="33"/>
      <c r="H20" s="33"/>
      <c r="I20" s="33"/>
      <c r="J20" s="33"/>
      <c r="K20" s="89"/>
      <c r="L20" s="40"/>
      <c r="M20" s="83" t="s">
        <v>64</v>
      </c>
      <c r="N20" s="52" t="n">
        <v>686.354603665268</v>
      </c>
      <c r="O20" s="36" t="n">
        <f aca="false">RANK(N20,$N$7:$N$53)</f>
        <v>47</v>
      </c>
      <c r="Q20" s="84" t="n">
        <v>32</v>
      </c>
      <c r="R20" s="85" t="s">
        <v>45</v>
      </c>
      <c r="S20" s="43" t="n">
        <v>1357.72471910112</v>
      </c>
      <c r="T20" s="86" t="n">
        <f aca="false">RANK(S20,S$7:S$53)</f>
        <v>14</v>
      </c>
      <c r="V20" s="32"/>
    </row>
    <row r="21" customFormat="false" ht="24" hidden="false" customHeight="true" outlineLevel="0" collapsed="false">
      <c r="A21" s="78" t="s">
        <v>66</v>
      </c>
      <c r="B21" s="228" t="n">
        <v>4.65707027942422</v>
      </c>
      <c r="C21" s="80" t="n">
        <f aca="false">RANK(B21,B$7:B$53)</f>
        <v>38</v>
      </c>
      <c r="D21" s="33"/>
      <c r="E21" s="33"/>
      <c r="F21" s="33"/>
      <c r="G21" s="33"/>
      <c r="H21" s="33"/>
      <c r="I21" s="33"/>
      <c r="J21" s="33"/>
      <c r="K21" s="89"/>
      <c r="L21" s="40"/>
      <c r="M21" s="83" t="s">
        <v>67</v>
      </c>
      <c r="N21" s="52" t="n">
        <v>1028.66215071973</v>
      </c>
      <c r="O21" s="36" t="n">
        <f aca="false">RANK(N21,$N$7:$N$53)</f>
        <v>32</v>
      </c>
      <c r="Q21" s="84" t="n">
        <v>38</v>
      </c>
      <c r="R21" s="85" t="s">
        <v>87</v>
      </c>
      <c r="S21" s="43" t="n">
        <v>1316.58468025299</v>
      </c>
      <c r="T21" s="86" t="n">
        <f aca="false">RANK(S21,S$7:S$53)</f>
        <v>15</v>
      </c>
      <c r="V21" s="32"/>
    </row>
    <row r="22" customFormat="false" ht="24" hidden="false" customHeight="true" outlineLevel="0" collapsed="false">
      <c r="A22" s="78" t="s">
        <v>69</v>
      </c>
      <c r="B22" s="228" t="n">
        <v>8.36397058823529</v>
      </c>
      <c r="C22" s="80" t="n">
        <f aca="false">RANK(B22,B$7:B$53)</f>
        <v>12</v>
      </c>
      <c r="D22" s="33"/>
      <c r="E22" s="33"/>
      <c r="F22" s="33"/>
      <c r="G22" s="33"/>
      <c r="H22" s="33"/>
      <c r="I22" s="33"/>
      <c r="J22" s="33"/>
      <c r="K22" s="89"/>
      <c r="L22" s="40"/>
      <c r="M22" s="83" t="s">
        <v>70</v>
      </c>
      <c r="N22" s="52" t="n">
        <v>1379.50367647059</v>
      </c>
      <c r="O22" s="36" t="n">
        <f aca="false">RANK(N22,$N$7:$N$53)</f>
        <v>11</v>
      </c>
      <c r="Q22" s="84" t="n">
        <v>37</v>
      </c>
      <c r="R22" s="85" t="s">
        <v>28</v>
      </c>
      <c r="S22" s="43" t="n">
        <v>1284.67741935484</v>
      </c>
      <c r="T22" s="86" t="n">
        <f aca="false">RANK(S22,S$7:S$53)</f>
        <v>16</v>
      </c>
      <c r="V22" s="32"/>
    </row>
    <row r="23" customFormat="false" ht="24" hidden="false" customHeight="true" outlineLevel="0" collapsed="false">
      <c r="A23" s="78" t="s">
        <v>72</v>
      </c>
      <c r="B23" s="228" t="n">
        <v>7.54716981132076</v>
      </c>
      <c r="C23" s="80" t="n">
        <f aca="false">RANK(B23,B$7:B$53)</f>
        <v>19</v>
      </c>
      <c r="D23" s="33"/>
      <c r="E23" s="93"/>
      <c r="F23" s="94" t="s">
        <v>73</v>
      </c>
      <c r="G23" s="94" t="s">
        <v>74</v>
      </c>
      <c r="H23" s="94" t="s">
        <v>75</v>
      </c>
      <c r="I23" s="94" t="s">
        <v>76</v>
      </c>
      <c r="J23" s="94" t="s">
        <v>77</v>
      </c>
      <c r="K23" s="89"/>
      <c r="L23" s="40"/>
      <c r="M23" s="83" t="s">
        <v>78</v>
      </c>
      <c r="N23" s="52" t="n">
        <v>1372.72727272727</v>
      </c>
      <c r="O23" s="36" t="n">
        <f aca="false">RANK(N23,$N$7:$N$53)</f>
        <v>13</v>
      </c>
      <c r="Q23" s="84" t="n">
        <v>44</v>
      </c>
      <c r="R23" s="85" t="s">
        <v>24</v>
      </c>
      <c r="S23" s="43" t="n">
        <v>1269.26952141058</v>
      </c>
      <c r="T23" s="86" t="n">
        <f aca="false">RANK(S23,S$7:S$53)</f>
        <v>17</v>
      </c>
      <c r="V23" s="32"/>
    </row>
    <row r="24" customFormat="false" ht="24" hidden="false" customHeight="true" outlineLevel="0" collapsed="false">
      <c r="A24" s="95" t="s">
        <v>80</v>
      </c>
      <c r="B24" s="233" t="n">
        <v>7.72104607721046</v>
      </c>
      <c r="C24" s="97" t="n">
        <f aca="false">RANK(B24,B$7:B$53)</f>
        <v>17</v>
      </c>
      <c r="D24" s="33"/>
      <c r="E24" s="98" t="s">
        <v>22</v>
      </c>
      <c r="F24" s="99" t="n">
        <v>10.5</v>
      </c>
      <c r="G24" s="99" t="n">
        <v>10</v>
      </c>
      <c r="H24" s="99" t="n">
        <v>9.3</v>
      </c>
      <c r="I24" s="99" t="n">
        <v>8.1</v>
      </c>
      <c r="J24" s="99" t="n">
        <f aca="false">+B24</f>
        <v>7.72104607721046</v>
      </c>
      <c r="K24" s="89"/>
      <c r="L24" s="40"/>
      <c r="M24" s="83" t="s">
        <v>22</v>
      </c>
      <c r="N24" s="52" t="n">
        <v>1217.3100871731</v>
      </c>
      <c r="O24" s="36" t="n">
        <f aca="false">RANK(N24,$N$7:$N$53)</f>
        <v>21</v>
      </c>
      <c r="Q24" s="84" t="n">
        <v>33</v>
      </c>
      <c r="R24" s="85" t="s">
        <v>48</v>
      </c>
      <c r="S24" s="43" t="n">
        <v>1267.07882534776</v>
      </c>
      <c r="T24" s="86" t="n">
        <f aca="false">RANK(S24,S$7:S$53)</f>
        <v>18</v>
      </c>
      <c r="V24" s="32"/>
    </row>
    <row r="25" customFormat="false" ht="24" hidden="false" customHeight="true" outlineLevel="0" collapsed="false">
      <c r="A25" s="78" t="s">
        <v>82</v>
      </c>
      <c r="B25" s="228" t="n">
        <v>6.06767794632439</v>
      </c>
      <c r="C25" s="80" t="n">
        <f aca="false">RANK(B25,B$7:B$53)</f>
        <v>24</v>
      </c>
      <c r="D25" s="33"/>
      <c r="E25" s="98" t="s">
        <v>26</v>
      </c>
      <c r="F25" s="99" t="n">
        <v>6.8</v>
      </c>
      <c r="G25" s="99" t="n">
        <v>6.5</v>
      </c>
      <c r="H25" s="99" t="n">
        <v>6.2</v>
      </c>
      <c r="I25" s="99" t="n">
        <v>5.9</v>
      </c>
      <c r="J25" s="99" t="n">
        <f aca="false">+B6</f>
        <v>5.89049992566452</v>
      </c>
      <c r="K25" s="89"/>
      <c r="L25" s="40"/>
      <c r="M25" s="83" t="s">
        <v>83</v>
      </c>
      <c r="N25" s="52" t="n">
        <v>1067.09451575263</v>
      </c>
      <c r="O25" s="36" t="n">
        <f aca="false">RANK(N25,$N$7:$N$53)</f>
        <v>29</v>
      </c>
      <c r="Q25" s="84" t="n">
        <v>26</v>
      </c>
      <c r="R25" s="85" t="s">
        <v>94</v>
      </c>
      <c r="S25" s="43" t="n">
        <v>1247.83434650456</v>
      </c>
      <c r="T25" s="86" t="n">
        <f aca="false">RANK(S25,S$7:S$53)</f>
        <v>19</v>
      </c>
      <c r="V25" s="32"/>
    </row>
    <row r="26" customFormat="false" ht="24" hidden="false" customHeight="true" outlineLevel="0" collapsed="false">
      <c r="A26" s="90" t="s">
        <v>85</v>
      </c>
      <c r="B26" s="224" t="n">
        <v>5.46218487394958</v>
      </c>
      <c r="C26" s="91" t="n">
        <f aca="false">RANK(B26,B$7:B$53)</f>
        <v>32</v>
      </c>
      <c r="D26" s="40"/>
      <c r="E26" s="100" t="s">
        <v>11</v>
      </c>
      <c r="F26" s="100" t="n">
        <v>8</v>
      </c>
      <c r="G26" s="100" t="n">
        <v>8</v>
      </c>
      <c r="H26" s="100" t="n">
        <v>12</v>
      </c>
      <c r="I26" s="100" t="n">
        <v>16</v>
      </c>
      <c r="J26" s="101" t="n">
        <f aca="false">C24</f>
        <v>17</v>
      </c>
      <c r="K26" s="102"/>
      <c r="L26" s="40"/>
      <c r="M26" s="83" t="s">
        <v>86</v>
      </c>
      <c r="N26" s="52" t="n">
        <v>1011.29785247432</v>
      </c>
      <c r="O26" s="36" t="n">
        <f aca="false">RANK(N26,$N$7:$N$53)</f>
        <v>34</v>
      </c>
      <c r="Q26" s="84" t="n">
        <v>30</v>
      </c>
      <c r="R26" s="85" t="s">
        <v>107</v>
      </c>
      <c r="S26" s="43" t="n">
        <v>1233.36683417085</v>
      </c>
      <c r="T26" s="86" t="n">
        <f aca="false">RANK(S26,S$7:S$53)</f>
        <v>20</v>
      </c>
      <c r="V26" s="32"/>
    </row>
    <row r="27" customFormat="false" ht="24" hidden="false" customHeight="true" outlineLevel="0" collapsed="false">
      <c r="A27" s="78" t="s">
        <v>88</v>
      </c>
      <c r="B27" s="228" t="n">
        <v>4.39401255432158</v>
      </c>
      <c r="C27" s="80" t="n">
        <f aca="false">RANK(B27,B$7:B$53)</f>
        <v>41</v>
      </c>
      <c r="D27" s="40"/>
      <c r="E27" s="40"/>
      <c r="F27" s="40"/>
      <c r="G27" s="40"/>
      <c r="H27" s="40"/>
      <c r="I27" s="40"/>
      <c r="J27" s="40"/>
      <c r="K27" s="102"/>
      <c r="L27" s="40"/>
      <c r="M27" s="83" t="s">
        <v>89</v>
      </c>
      <c r="N27" s="52" t="n">
        <v>826.653790439401</v>
      </c>
      <c r="O27" s="36" t="n">
        <f aca="false">RANK(N27,$N$7:$N$53)</f>
        <v>43</v>
      </c>
      <c r="Q27" s="84" t="n">
        <v>18</v>
      </c>
      <c r="R27" s="83" t="s">
        <v>22</v>
      </c>
      <c r="S27" s="43" t="n">
        <v>1217.3100871731</v>
      </c>
      <c r="T27" s="86" t="n">
        <f aca="false">RANK(S27,S$7:S$53)</f>
        <v>21</v>
      </c>
      <c r="V27" s="32"/>
    </row>
    <row r="28" customFormat="false" ht="24" hidden="false" customHeight="true" outlineLevel="0" collapsed="false">
      <c r="A28" s="78" t="s">
        <v>91</v>
      </c>
      <c r="B28" s="228" t="n">
        <v>4.1077620698853</v>
      </c>
      <c r="C28" s="80" t="n">
        <f aca="false">RANK(B28,B$7:B$53)</f>
        <v>42</v>
      </c>
      <c r="D28" s="53" t="s">
        <v>212</v>
      </c>
      <c r="E28" s="53"/>
      <c r="F28" s="53"/>
      <c r="G28" s="53"/>
      <c r="H28" s="53"/>
      <c r="I28" s="53"/>
      <c r="J28" s="53"/>
      <c r="K28" s="53"/>
      <c r="L28" s="40"/>
      <c r="M28" s="83" t="s">
        <v>93</v>
      </c>
      <c r="N28" s="52" t="n">
        <v>886.503067484663</v>
      </c>
      <c r="O28" s="36" t="n">
        <f aca="false">RANK(N28,$N$7:$N$53)</f>
        <v>40</v>
      </c>
      <c r="Q28" s="84" t="n">
        <v>5</v>
      </c>
      <c r="R28" s="85" t="s">
        <v>90</v>
      </c>
      <c r="S28" s="43" t="n">
        <v>1178.6976744186</v>
      </c>
      <c r="T28" s="86" t="n">
        <f aca="false">RANK(S28,S$7:S$53)</f>
        <v>22</v>
      </c>
      <c r="V28" s="32"/>
    </row>
    <row r="29" customFormat="false" ht="24" hidden="false" customHeight="true" outlineLevel="0" collapsed="false">
      <c r="A29" s="78" t="s">
        <v>95</v>
      </c>
      <c r="B29" s="228" t="n">
        <v>3.88349514563107</v>
      </c>
      <c r="C29" s="80" t="n">
        <f aca="false">RANK(B29,B$7:B$53)</f>
        <v>45</v>
      </c>
      <c r="D29" s="103"/>
      <c r="E29" s="103"/>
      <c r="F29" s="103"/>
      <c r="G29" s="103"/>
      <c r="H29" s="103"/>
      <c r="I29" s="103"/>
      <c r="J29" s="103"/>
      <c r="K29" s="104"/>
      <c r="L29" s="40"/>
      <c r="M29" s="83" t="s">
        <v>96</v>
      </c>
      <c r="N29" s="52" t="n">
        <v>775.188781014024</v>
      </c>
      <c r="O29" s="36" t="n">
        <f aca="false">RANK(N29,$N$7:$N$53)</f>
        <v>44</v>
      </c>
      <c r="Q29" s="84" t="n">
        <v>34</v>
      </c>
      <c r="R29" s="85" t="s">
        <v>101</v>
      </c>
      <c r="S29" s="43" t="n">
        <v>1170.61295971979</v>
      </c>
      <c r="T29" s="86" t="n">
        <f aca="false">RANK(S29,S$7:S$53)</f>
        <v>23</v>
      </c>
      <c r="V29" s="32"/>
    </row>
    <row r="30" customFormat="false" ht="24" hidden="false" customHeight="true" outlineLevel="0" collapsed="false">
      <c r="A30" s="78" t="s">
        <v>98</v>
      </c>
      <c r="B30" s="228" t="n">
        <v>4.81862479696806</v>
      </c>
      <c r="C30" s="80" t="n">
        <f aca="false">RANK(B30,B$7:B$53)</f>
        <v>36</v>
      </c>
      <c r="D30" s="105" t="s">
        <v>322</v>
      </c>
      <c r="E30" s="40"/>
      <c r="F30" s="40"/>
      <c r="G30" s="40"/>
      <c r="H30" s="40"/>
      <c r="I30" s="40"/>
      <c r="J30" s="40"/>
      <c r="K30" s="102"/>
      <c r="L30" s="40"/>
      <c r="M30" s="83" t="s">
        <v>100</v>
      </c>
      <c r="N30" s="52" t="n">
        <v>917.217108825122</v>
      </c>
      <c r="O30" s="36" t="n">
        <f aca="false">RANK(N30,$N$7:$N$53)</f>
        <v>38</v>
      </c>
      <c r="Q30" s="84" t="n">
        <v>2</v>
      </c>
      <c r="R30" s="85" t="s">
        <v>134</v>
      </c>
      <c r="S30" s="43" t="n">
        <v>1118.63536316948</v>
      </c>
      <c r="T30" s="86" t="n">
        <f aca="false">RANK(S30,S$7:S$53)</f>
        <v>24</v>
      </c>
      <c r="V30" s="32"/>
    </row>
    <row r="31" customFormat="false" ht="24" hidden="false" customHeight="true" outlineLevel="0" collapsed="false">
      <c r="A31" s="78" t="s">
        <v>102</v>
      </c>
      <c r="B31" s="228" t="n">
        <v>3.74823196605375</v>
      </c>
      <c r="C31" s="80" t="n">
        <f aca="false">RANK(B31,B$7:B$53)</f>
        <v>46</v>
      </c>
      <c r="D31" s="106" t="s">
        <v>103</v>
      </c>
      <c r="E31" s="40"/>
      <c r="F31" s="40"/>
      <c r="G31" s="40"/>
      <c r="H31" s="40"/>
      <c r="I31" s="107" t="s">
        <v>252</v>
      </c>
      <c r="J31" s="107" t="s">
        <v>323</v>
      </c>
      <c r="K31" s="102"/>
      <c r="L31" s="40"/>
      <c r="M31" s="83" t="s">
        <v>106</v>
      </c>
      <c r="N31" s="52" t="n">
        <v>922.347949080622</v>
      </c>
      <c r="O31" s="36" t="n">
        <f aca="false">RANK(N31,$N$7:$N$53)</f>
        <v>37</v>
      </c>
      <c r="Q31" s="84" t="n">
        <v>47</v>
      </c>
      <c r="R31" s="85" t="s">
        <v>84</v>
      </c>
      <c r="S31" s="43" t="n">
        <v>1114.20413990007</v>
      </c>
      <c r="T31" s="86" t="n">
        <f aca="false">RANK(S31,S$7:S$53)</f>
        <v>25</v>
      </c>
      <c r="V31" s="32"/>
    </row>
    <row r="32" customFormat="false" ht="24" hidden="false" customHeight="true" outlineLevel="0" collapsed="false">
      <c r="A32" s="78" t="s">
        <v>108</v>
      </c>
      <c r="B32" s="228" t="n">
        <v>6.19300911854103</v>
      </c>
      <c r="C32" s="80" t="n">
        <f aca="false">RANK(B32,B$7:B$53)</f>
        <v>23</v>
      </c>
      <c r="D32" s="40"/>
      <c r="E32" s="108" t="s">
        <v>109</v>
      </c>
      <c r="F32" s="94" t="str">
        <f aca="false">R7</f>
        <v>高 知 県</v>
      </c>
      <c r="G32" s="311" t="n">
        <f aca="false">S7</f>
        <v>2198.15303430079</v>
      </c>
      <c r="H32" s="108" t="s">
        <v>110</v>
      </c>
      <c r="I32" s="94" t="str">
        <f aca="false">R49</f>
        <v>岐 阜 県</v>
      </c>
      <c r="J32" s="311" t="n">
        <f aca="false">S49</f>
        <v>826.653790439401</v>
      </c>
      <c r="K32" s="102"/>
      <c r="L32" s="40"/>
      <c r="M32" s="83" t="s">
        <v>111</v>
      </c>
      <c r="N32" s="52" t="n">
        <v>1247.83434650456</v>
      </c>
      <c r="O32" s="36" t="n">
        <f aca="false">RANK(N32,$N$7:$N$53)</f>
        <v>19</v>
      </c>
      <c r="Q32" s="84" t="n">
        <v>29</v>
      </c>
      <c r="R32" s="85" t="s">
        <v>131</v>
      </c>
      <c r="S32" s="43" t="n">
        <v>1091.18911174785</v>
      </c>
      <c r="T32" s="86" t="n">
        <f aca="false">RANK(S32,S$7:S$53)</f>
        <v>26</v>
      </c>
      <c r="V32" s="32"/>
    </row>
    <row r="33" customFormat="false" ht="24" hidden="false" customHeight="true" outlineLevel="0" collapsed="false">
      <c r="A33" s="78" t="s">
        <v>113</v>
      </c>
      <c r="B33" s="228" t="n">
        <v>5.58627694391152</v>
      </c>
      <c r="C33" s="80" t="n">
        <f aca="false">RANK(B33,B$7:B$53)</f>
        <v>29</v>
      </c>
      <c r="D33" s="40"/>
      <c r="E33" s="111" t="s">
        <v>114</v>
      </c>
      <c r="F33" s="94" t="str">
        <f aca="false">R8</f>
        <v>鹿児島県</v>
      </c>
      <c r="G33" s="311" t="n">
        <f aca="false">S8</f>
        <v>1612.65450264862</v>
      </c>
      <c r="H33" s="111" t="s">
        <v>115</v>
      </c>
      <c r="I33" s="94" t="str">
        <f aca="false">R50</f>
        <v>愛 知 県</v>
      </c>
      <c r="J33" s="311" t="n">
        <f aca="false">S50</f>
        <v>775.188781014024</v>
      </c>
      <c r="K33" s="102"/>
      <c r="L33" s="40"/>
      <c r="M33" s="83" t="s">
        <v>116</v>
      </c>
      <c r="N33" s="52" t="n">
        <v>1062.56630177181</v>
      </c>
      <c r="O33" s="36" t="n">
        <f aca="false">RANK(N33,$N$7:$N$53)</f>
        <v>30</v>
      </c>
      <c r="Q33" s="84" t="n">
        <v>3</v>
      </c>
      <c r="R33" s="85" t="s">
        <v>140</v>
      </c>
      <c r="S33" s="43" t="n">
        <v>1077.54946727549</v>
      </c>
      <c r="T33" s="86" t="n">
        <f aca="false">RANK(S33,S$7:S$53)</f>
        <v>27</v>
      </c>
      <c r="V33" s="32"/>
    </row>
    <row r="34" customFormat="false" ht="24" hidden="false" customHeight="true" outlineLevel="0" collapsed="false">
      <c r="A34" s="78" t="s">
        <v>118</v>
      </c>
      <c r="B34" s="228" t="n">
        <v>5.6610533858832</v>
      </c>
      <c r="C34" s="80" t="n">
        <f aca="false">RANK(B34,B$7:B$53)</f>
        <v>28</v>
      </c>
      <c r="D34" s="40"/>
      <c r="E34" s="111" t="s">
        <v>119</v>
      </c>
      <c r="F34" s="94" t="str">
        <f aca="false">R9</f>
        <v>北 海 道</v>
      </c>
      <c r="G34" s="311" t="n">
        <f aca="false">S9</f>
        <v>1542.83631060882</v>
      </c>
      <c r="H34" s="111" t="s">
        <v>120</v>
      </c>
      <c r="I34" s="94" t="str">
        <f aca="false">R51</f>
        <v>千 葉 県</v>
      </c>
      <c r="J34" s="311" t="n">
        <f aca="false">S51</f>
        <v>762.005149662053</v>
      </c>
      <c r="K34" s="102"/>
      <c r="L34" s="40"/>
      <c r="M34" s="83" t="s">
        <v>121</v>
      </c>
      <c r="N34" s="52" t="n">
        <v>964.976710856324</v>
      </c>
      <c r="O34" s="36" t="n">
        <f aca="false">RANK(N34,$N$7:$N$53)</f>
        <v>35</v>
      </c>
      <c r="Q34" s="84" t="n">
        <v>10</v>
      </c>
      <c r="R34" s="85" t="s">
        <v>122</v>
      </c>
      <c r="S34" s="43" t="n">
        <v>1073.11344327836</v>
      </c>
      <c r="T34" s="86" t="n">
        <f aca="false">RANK(S34,S$7:S$53)</f>
        <v>28</v>
      </c>
      <c r="V34" s="32"/>
    </row>
    <row r="35" customFormat="false" ht="24" hidden="false" customHeight="true" outlineLevel="0" collapsed="false">
      <c r="A35" s="78" t="s">
        <v>123</v>
      </c>
      <c r="B35" s="228" t="n">
        <v>5.08595988538682</v>
      </c>
      <c r="C35" s="80" t="n">
        <f aca="false">RANK(B35,B$7:B$53)</f>
        <v>34</v>
      </c>
      <c r="D35" s="40"/>
      <c r="E35" s="111" t="s">
        <v>124</v>
      </c>
      <c r="F35" s="94" t="str">
        <f aca="false">R10</f>
        <v>熊 本 県</v>
      </c>
      <c r="G35" s="311" t="n">
        <f aca="false">S10</f>
        <v>1527.52344180916</v>
      </c>
      <c r="H35" s="111" t="s">
        <v>125</v>
      </c>
      <c r="I35" s="94" t="str">
        <f aca="false">R52</f>
        <v>埼 玉 県</v>
      </c>
      <c r="J35" s="311" t="n">
        <f aca="false">S52</f>
        <v>697.641182183988</v>
      </c>
      <c r="K35" s="102"/>
      <c r="L35" s="40"/>
      <c r="M35" s="83" t="s">
        <v>126</v>
      </c>
      <c r="N35" s="52" t="n">
        <v>1091.18911174785</v>
      </c>
      <c r="O35" s="36" t="n">
        <f aca="false">RANK(N35,$N$7:$N$53)</f>
        <v>26</v>
      </c>
      <c r="Q35" s="84" t="n">
        <v>19</v>
      </c>
      <c r="R35" s="85" t="s">
        <v>151</v>
      </c>
      <c r="S35" s="43" t="n">
        <v>1067.09451575263</v>
      </c>
      <c r="T35" s="86" t="n">
        <f aca="false">RANK(S35,S$7:S$53)</f>
        <v>29</v>
      </c>
      <c r="V35" s="32"/>
    </row>
    <row r="36" customFormat="false" ht="24" hidden="false" customHeight="true" outlineLevel="0" collapsed="false">
      <c r="A36" s="90" t="s">
        <v>128</v>
      </c>
      <c r="B36" s="224" t="n">
        <v>8.24120603015076</v>
      </c>
      <c r="C36" s="91" t="n">
        <f aca="false">RANK(B36,B$7:B$53)</f>
        <v>14</v>
      </c>
      <c r="D36" s="40"/>
      <c r="E36" s="111" t="s">
        <v>129</v>
      </c>
      <c r="F36" s="94" t="str">
        <f aca="false">R11</f>
        <v>山 口 県</v>
      </c>
      <c r="G36" s="311" t="n">
        <f aca="false">S11</f>
        <v>1506.79611650485</v>
      </c>
      <c r="H36" s="111" t="s">
        <v>130</v>
      </c>
      <c r="I36" s="94" t="str">
        <f aca="false">R53</f>
        <v>神奈川県</v>
      </c>
      <c r="J36" s="311" t="n">
        <f aca="false">S53</f>
        <v>686.354603665268</v>
      </c>
      <c r="K36" s="102"/>
      <c r="L36" s="40"/>
      <c r="M36" s="83" t="s">
        <v>107</v>
      </c>
      <c r="N36" s="52" t="n">
        <v>1233.36683417085</v>
      </c>
      <c r="O36" s="36" t="n">
        <f aca="false">RANK(N36,$N$7:$N$53)</f>
        <v>20</v>
      </c>
      <c r="Q36" s="84" t="n">
        <v>27</v>
      </c>
      <c r="R36" s="85" t="s">
        <v>112</v>
      </c>
      <c r="S36" s="43" t="n">
        <v>1062.56630177181</v>
      </c>
      <c r="T36" s="86" t="n">
        <f aca="false">RANK(S36,S$7:S$53)</f>
        <v>30</v>
      </c>
      <c r="V36" s="32"/>
    </row>
    <row r="37" customFormat="false" ht="24" hidden="false" customHeight="true" outlineLevel="0" collapsed="false">
      <c r="A37" s="78" t="s">
        <v>132</v>
      </c>
      <c r="B37" s="228" t="n">
        <v>6.83760683760684</v>
      </c>
      <c r="C37" s="80" t="n">
        <f aca="false">RANK(B37,B$7:B$53)</f>
        <v>20</v>
      </c>
      <c r="D37" s="74"/>
      <c r="E37" s="112"/>
      <c r="F37" s="113"/>
      <c r="G37" s="312"/>
      <c r="H37" s="112"/>
      <c r="I37" s="113"/>
      <c r="J37" s="312"/>
      <c r="K37" s="75"/>
      <c r="L37" s="40"/>
      <c r="M37" s="83" t="s">
        <v>133</v>
      </c>
      <c r="N37" s="52" t="n">
        <v>1383.24786324786</v>
      </c>
      <c r="O37" s="36" t="n">
        <f aca="false">RANK(N37,$N$7:$N$53)</f>
        <v>10</v>
      </c>
      <c r="Q37" s="84" t="n">
        <v>7</v>
      </c>
      <c r="R37" s="85" t="s">
        <v>155</v>
      </c>
      <c r="S37" s="43" t="n">
        <v>1057.43718592965</v>
      </c>
      <c r="T37" s="86" t="n">
        <f aca="false">RANK(S37,S$7:S$53)</f>
        <v>31</v>
      </c>
      <c r="V37" s="32"/>
    </row>
    <row r="38" customFormat="false" ht="24" hidden="false" customHeight="true" outlineLevel="0" collapsed="false">
      <c r="A38" s="78" t="s">
        <v>135</v>
      </c>
      <c r="B38" s="228" t="n">
        <v>6.46067415730337</v>
      </c>
      <c r="C38" s="80" t="n">
        <f aca="false">RANK(B38,B$7:B$53)</f>
        <v>21</v>
      </c>
      <c r="D38" s="40"/>
      <c r="E38" s="116" t="n">
        <f aca="false">$O$24</f>
        <v>21</v>
      </c>
      <c r="F38" s="117" t="s">
        <v>22</v>
      </c>
      <c r="G38" s="118" t="n">
        <f aca="false">$N$24</f>
        <v>1217.3100871731</v>
      </c>
      <c r="H38" s="119"/>
      <c r="I38" s="120" t="s">
        <v>26</v>
      </c>
      <c r="J38" s="77" t="n">
        <f aca="false">$N$6</f>
        <v>1038.21939138804</v>
      </c>
      <c r="K38" s="102"/>
      <c r="L38" s="40"/>
      <c r="M38" s="83" t="s">
        <v>136</v>
      </c>
      <c r="N38" s="52" t="n">
        <v>1357.72471910112</v>
      </c>
      <c r="O38" s="36" t="n">
        <f aca="false">RANK(N38,$N$7:$N$53)</f>
        <v>14</v>
      </c>
      <c r="Q38" s="84" t="n">
        <v>15</v>
      </c>
      <c r="R38" s="85" t="s">
        <v>147</v>
      </c>
      <c r="S38" s="43" t="n">
        <v>1028.66215071973</v>
      </c>
      <c r="T38" s="86" t="n">
        <f aca="false">RANK(S38,S$7:S$53)</f>
        <v>32</v>
      </c>
      <c r="V38" s="32"/>
    </row>
    <row r="39" customFormat="false" ht="24" hidden="false" customHeight="true" outlineLevel="0" collapsed="false">
      <c r="A39" s="78" t="s">
        <v>138</v>
      </c>
      <c r="B39" s="228" t="n">
        <v>8.08861411643483</v>
      </c>
      <c r="C39" s="80" t="n">
        <f aca="false">RANK(B39,B$7:B$53)</f>
        <v>15</v>
      </c>
      <c r="D39" s="122"/>
      <c r="E39" s="123"/>
      <c r="F39" s="120"/>
      <c r="G39" s="124"/>
      <c r="H39" s="40"/>
      <c r="I39" s="40"/>
      <c r="J39" s="124"/>
      <c r="K39" s="102"/>
      <c r="L39" s="40"/>
      <c r="M39" s="83" t="s">
        <v>139</v>
      </c>
      <c r="N39" s="52" t="n">
        <v>1267.07882534776</v>
      </c>
      <c r="O39" s="36" t="n">
        <f aca="false">RANK(N39,$N$7:$N$53)</f>
        <v>18</v>
      </c>
      <c r="Q39" s="84" t="n">
        <v>6</v>
      </c>
      <c r="R39" s="85" t="s">
        <v>65</v>
      </c>
      <c r="S39" s="43" t="n">
        <v>1022.73901808786</v>
      </c>
      <c r="T39" s="86" t="n">
        <f aca="false">RANK(S39,S$7:S$53)</f>
        <v>33</v>
      </c>
      <c r="V39" s="32"/>
    </row>
    <row r="40" customFormat="false" ht="24" hidden="false" customHeight="true" outlineLevel="0" collapsed="false">
      <c r="A40" s="78" t="s">
        <v>141</v>
      </c>
      <c r="B40" s="228" t="n">
        <v>7.63572679509632</v>
      </c>
      <c r="C40" s="80" t="n">
        <f aca="false">RANK(B40,B$7:B$53)</f>
        <v>18</v>
      </c>
      <c r="D40" s="55" t="s">
        <v>142</v>
      </c>
      <c r="E40" s="55"/>
      <c r="F40" s="55"/>
      <c r="G40" s="55"/>
      <c r="H40" s="55"/>
      <c r="I40" s="55"/>
      <c r="J40" s="55"/>
      <c r="K40" s="55"/>
      <c r="L40" s="40"/>
      <c r="M40" s="83" t="s">
        <v>143</v>
      </c>
      <c r="N40" s="52" t="n">
        <v>1170.61295971979</v>
      </c>
      <c r="O40" s="36" t="n">
        <f aca="false">RANK(N40,$N$7:$N$53)</f>
        <v>23</v>
      </c>
      <c r="Q40" s="84" t="n">
        <v>20</v>
      </c>
      <c r="R40" s="85" t="s">
        <v>68</v>
      </c>
      <c r="S40" s="43" t="n">
        <v>1011.29785247432</v>
      </c>
      <c r="T40" s="86" t="n">
        <f aca="false">RANK(S40,S$7:S$53)</f>
        <v>34</v>
      </c>
      <c r="V40" s="32"/>
    </row>
    <row r="41" customFormat="false" ht="24" hidden="false" customHeight="true" outlineLevel="0" collapsed="false">
      <c r="A41" s="78" t="s">
        <v>145</v>
      </c>
      <c r="B41" s="228" t="n">
        <v>8.25242718446602</v>
      </c>
      <c r="C41" s="80" t="n">
        <f aca="false">RANK(B41,B$7:B$53)</f>
        <v>13</v>
      </c>
      <c r="D41" s="103"/>
      <c r="E41" s="103" t="s">
        <v>30</v>
      </c>
      <c r="F41" s="103" t="s">
        <v>30</v>
      </c>
      <c r="G41" s="103"/>
      <c r="H41" s="103"/>
      <c r="I41" s="103"/>
      <c r="J41" s="103"/>
      <c r="K41" s="104"/>
      <c r="L41" s="40"/>
      <c r="M41" s="83" t="s">
        <v>146</v>
      </c>
      <c r="N41" s="52" t="n">
        <v>1506.79611650485</v>
      </c>
      <c r="O41" s="36" t="n">
        <f aca="false">RANK(N41,$N$7:$N$53)</f>
        <v>5</v>
      </c>
      <c r="Q41" s="84" t="n">
        <v>28</v>
      </c>
      <c r="R41" s="85" t="s">
        <v>127</v>
      </c>
      <c r="S41" s="43" t="n">
        <v>964.976710856324</v>
      </c>
      <c r="T41" s="86" t="n">
        <f aca="false">RANK(S41,S$7:S$53)</f>
        <v>35</v>
      </c>
      <c r="V41" s="32"/>
    </row>
    <row r="42" customFormat="false" ht="24" hidden="false" customHeight="true" outlineLevel="0" collapsed="false">
      <c r="A42" s="78" t="s">
        <v>148</v>
      </c>
      <c r="B42" s="228" t="n">
        <v>12.6923076923077</v>
      </c>
      <c r="C42" s="80" t="n">
        <f aca="false">RANK(B42,B$7:B$53)</f>
        <v>3</v>
      </c>
      <c r="D42" s="106" t="s">
        <v>324</v>
      </c>
      <c r="E42" s="40"/>
      <c r="F42" s="40"/>
      <c r="G42" s="40"/>
      <c r="H42" s="40"/>
      <c r="I42" s="40"/>
      <c r="J42" s="40"/>
      <c r="K42" s="102"/>
      <c r="L42" s="40"/>
      <c r="M42" s="83" t="s">
        <v>150</v>
      </c>
      <c r="N42" s="52" t="n">
        <v>1449.48717948718</v>
      </c>
      <c r="O42" s="36" t="n">
        <f aca="false">RANK(N42,$N$7:$N$53)</f>
        <v>7</v>
      </c>
      <c r="Q42" s="84" t="n">
        <v>8</v>
      </c>
      <c r="R42" s="85" t="s">
        <v>177</v>
      </c>
      <c r="S42" s="43" t="n">
        <v>933.975659229209</v>
      </c>
      <c r="T42" s="86" t="n">
        <f aca="false">RANK(S42,S$7:S$53)</f>
        <v>36</v>
      </c>
      <c r="V42" s="32"/>
    </row>
    <row r="43" customFormat="false" ht="24" hidden="false" customHeight="true" outlineLevel="0" collapsed="false">
      <c r="A43" s="78" t="s">
        <v>152</v>
      </c>
      <c r="B43" s="228" t="n">
        <v>8.36693548387097</v>
      </c>
      <c r="C43" s="80" t="n">
        <f aca="false">RANK(B43,B$7:B$53)</f>
        <v>11</v>
      </c>
      <c r="D43" s="106" t="s">
        <v>325</v>
      </c>
      <c r="E43" s="40"/>
      <c r="F43" s="40"/>
      <c r="G43" s="40"/>
      <c r="H43" s="40"/>
      <c r="I43" s="40"/>
      <c r="J43" s="40"/>
      <c r="K43" s="102"/>
      <c r="L43" s="40"/>
      <c r="M43" s="83" t="s">
        <v>154</v>
      </c>
      <c r="N43" s="52" t="n">
        <v>1284.67741935484</v>
      </c>
      <c r="O43" s="36" t="n">
        <f aca="false">RANK(N43,$N$7:$N$53)</f>
        <v>16</v>
      </c>
      <c r="Q43" s="84" t="n">
        <v>25</v>
      </c>
      <c r="R43" s="85" t="s">
        <v>158</v>
      </c>
      <c r="S43" s="43" t="n">
        <v>922.347949080622</v>
      </c>
      <c r="T43" s="86" t="n">
        <f aca="false">RANK(S43,S$7:S$53)</f>
        <v>37</v>
      </c>
      <c r="V43" s="32"/>
    </row>
    <row r="44" customFormat="false" ht="24" hidden="false" customHeight="true" outlineLevel="0" collapsed="false">
      <c r="A44" s="78" t="s">
        <v>156</v>
      </c>
      <c r="B44" s="228" t="n">
        <v>9.06535488404779</v>
      </c>
      <c r="C44" s="80" t="n">
        <f aca="false">RANK(B44,B$7:B$53)</f>
        <v>10</v>
      </c>
      <c r="D44" s="106" t="s">
        <v>326</v>
      </c>
      <c r="E44" s="40"/>
      <c r="F44" s="40"/>
      <c r="G44" s="40"/>
      <c r="H44" s="40"/>
      <c r="I44" s="40"/>
      <c r="J44" s="40"/>
      <c r="K44" s="102"/>
      <c r="L44" s="40"/>
      <c r="M44" s="83" t="s">
        <v>157</v>
      </c>
      <c r="N44" s="52" t="n">
        <v>1316.58468025299</v>
      </c>
      <c r="O44" s="36" t="n">
        <f aca="false">RANK(N44,$N$7:$N$53)</f>
        <v>15</v>
      </c>
      <c r="Q44" s="84" t="n">
        <v>24</v>
      </c>
      <c r="R44" s="85" t="s">
        <v>169</v>
      </c>
      <c r="S44" s="43" t="n">
        <v>917.217108825122</v>
      </c>
      <c r="T44" s="86" t="n">
        <f aca="false">RANK(S44,S$7:S$53)</f>
        <v>38</v>
      </c>
      <c r="V44" s="32"/>
    </row>
    <row r="45" customFormat="false" ht="24" hidden="false" customHeight="true" outlineLevel="0" collapsed="false">
      <c r="A45" s="78" t="s">
        <v>159</v>
      </c>
      <c r="B45" s="228" t="n">
        <v>16.3588390501319</v>
      </c>
      <c r="C45" s="80" t="n">
        <f aca="false">RANK(B45,B$7:B$53)</f>
        <v>1</v>
      </c>
      <c r="D45" s="106" t="s">
        <v>327</v>
      </c>
      <c r="E45" s="40"/>
      <c r="F45" s="40"/>
      <c r="G45" s="40"/>
      <c r="H45" s="40"/>
      <c r="I45" s="40"/>
      <c r="J45" s="40"/>
      <c r="K45" s="102"/>
      <c r="L45" s="40"/>
      <c r="M45" s="83" t="s">
        <v>161</v>
      </c>
      <c r="N45" s="52" t="n">
        <v>2198.15303430079</v>
      </c>
      <c r="O45" s="36" t="n">
        <f aca="false">RANK(N45,$N$7:$N$53)</f>
        <v>1</v>
      </c>
      <c r="Q45" s="84" t="n">
        <v>9</v>
      </c>
      <c r="R45" s="85" t="s">
        <v>184</v>
      </c>
      <c r="S45" s="43" t="n">
        <v>904.8</v>
      </c>
      <c r="T45" s="86" t="n">
        <f aca="false">RANK(S45,S$7:S$53)</f>
        <v>39</v>
      </c>
      <c r="V45" s="32"/>
    </row>
    <row r="46" customFormat="false" ht="24" hidden="false" customHeight="true" outlineLevel="0" collapsed="false">
      <c r="A46" s="90" t="s">
        <v>163</v>
      </c>
      <c r="B46" s="224" t="n">
        <v>8.01338846229573</v>
      </c>
      <c r="C46" s="91" t="n">
        <f aca="false">RANK(B46,B$7:B$53)</f>
        <v>16</v>
      </c>
      <c r="D46" s="40"/>
      <c r="E46" s="40"/>
      <c r="F46" s="40"/>
      <c r="G46" s="40"/>
      <c r="H46" s="40"/>
      <c r="I46" s="40"/>
      <c r="J46" s="40"/>
      <c r="K46" s="102"/>
      <c r="L46" s="40"/>
      <c r="M46" s="83" t="s">
        <v>164</v>
      </c>
      <c r="N46" s="313" t="n">
        <v>1434.51466824178</v>
      </c>
      <c r="O46" s="36" t="n">
        <f aca="false">RANK(N46,$N$7:$N$53)</f>
        <v>8</v>
      </c>
      <c r="Q46" s="84" t="n">
        <v>22</v>
      </c>
      <c r="R46" s="85" t="s">
        <v>173</v>
      </c>
      <c r="S46" s="43" t="n">
        <v>886.503067484663</v>
      </c>
      <c r="T46" s="86" t="n">
        <f aca="false">RANK(S46,S$7:S$53)</f>
        <v>40</v>
      </c>
      <c r="V46" s="32"/>
    </row>
    <row r="47" customFormat="false" ht="24" hidden="false" customHeight="true" outlineLevel="0" collapsed="false">
      <c r="A47" s="78" t="s">
        <v>166</v>
      </c>
      <c r="B47" s="228" t="n">
        <v>11.3341204250295</v>
      </c>
      <c r="C47" s="80" t="n">
        <f aca="false">RANK(B47,B$7:B$53)</f>
        <v>5</v>
      </c>
      <c r="D47" s="106" t="s">
        <v>328</v>
      </c>
      <c r="E47" s="40"/>
      <c r="F47" s="40"/>
      <c r="G47" s="40"/>
      <c r="H47" s="40"/>
      <c r="I47" s="40"/>
      <c r="J47" s="40"/>
      <c r="K47" s="102"/>
      <c r="L47" s="40"/>
      <c r="M47" s="83" t="s">
        <v>168</v>
      </c>
      <c r="N47" s="313" t="n">
        <v>1470.48406139315</v>
      </c>
      <c r="O47" s="36" t="n">
        <f aca="false">RANK(N47,$N$7:$N$53)</f>
        <v>6</v>
      </c>
      <c r="Q47" s="84" t="n">
        <v>13</v>
      </c>
      <c r="R47" s="85" t="s">
        <v>137</v>
      </c>
      <c r="S47" s="43" t="n">
        <v>867.649287662928</v>
      </c>
      <c r="T47" s="86" t="n">
        <f aca="false">RANK(S47,S$7:S$53)</f>
        <v>41</v>
      </c>
      <c r="V47" s="32"/>
    </row>
    <row r="48" customFormat="false" ht="24" hidden="false" customHeight="true" outlineLevel="0" collapsed="false">
      <c r="A48" s="78" t="s">
        <v>170</v>
      </c>
      <c r="B48" s="228" t="n">
        <v>9.31545518701482</v>
      </c>
      <c r="C48" s="80" t="n">
        <f aca="false">RANK(B48,B$7:B$53)</f>
        <v>8</v>
      </c>
      <c r="D48" s="106" t="s">
        <v>329</v>
      </c>
      <c r="E48" s="40"/>
      <c r="F48" s="40"/>
      <c r="G48" s="40"/>
      <c r="H48" s="40"/>
      <c r="I48" s="40"/>
      <c r="J48" s="40"/>
      <c r="K48" s="102"/>
      <c r="L48" s="40"/>
      <c r="M48" s="83" t="s">
        <v>172</v>
      </c>
      <c r="N48" s="313" t="n">
        <v>1410.86803105152</v>
      </c>
      <c r="O48" s="36" t="n">
        <f aca="false">RANK(N48,$N$7:$N$53)</f>
        <v>9</v>
      </c>
      <c r="Q48" s="84" t="n">
        <v>4</v>
      </c>
      <c r="R48" s="85" t="s">
        <v>144</v>
      </c>
      <c r="S48" s="43" t="n">
        <v>858.616244091105</v>
      </c>
      <c r="T48" s="86" t="n">
        <f aca="false">RANK(S48,S$7:S$53)</f>
        <v>42</v>
      </c>
      <c r="V48" s="32"/>
    </row>
    <row r="49" customFormat="false" ht="24" hidden="false" customHeight="true" outlineLevel="0" collapsed="false">
      <c r="A49" s="78" t="s">
        <v>174</v>
      </c>
      <c r="B49" s="228" t="n">
        <v>9.81798124655268</v>
      </c>
      <c r="C49" s="80" t="n">
        <f aca="false">RANK(B49,B$7:B$53)</f>
        <v>7</v>
      </c>
      <c r="D49" s="106" t="s">
        <v>330</v>
      </c>
      <c r="E49" s="40"/>
      <c r="F49" s="40"/>
      <c r="G49" s="40"/>
      <c r="H49" s="40"/>
      <c r="I49" s="40"/>
      <c r="J49" s="40"/>
      <c r="K49" s="102"/>
      <c r="L49" s="40"/>
      <c r="M49" s="83" t="s">
        <v>176</v>
      </c>
      <c r="N49" s="313" t="n">
        <v>1527.52344180916</v>
      </c>
      <c r="O49" s="36" t="n">
        <f aca="false">RANK(N49,$N$7:$N$53)</f>
        <v>4</v>
      </c>
      <c r="Q49" s="84" t="n">
        <v>21</v>
      </c>
      <c r="R49" s="85" t="s">
        <v>162</v>
      </c>
      <c r="S49" s="43" t="n">
        <v>826.653790439401</v>
      </c>
      <c r="T49" s="86" t="n">
        <f aca="false">RANK(S49,S$7:S$53)</f>
        <v>43</v>
      </c>
      <c r="V49" s="32"/>
    </row>
    <row r="50" customFormat="false" ht="24" hidden="false" customHeight="true" outlineLevel="0" collapsed="false">
      <c r="A50" s="78" t="s">
        <v>178</v>
      </c>
      <c r="B50" s="228" t="n">
        <v>11.3350125944584</v>
      </c>
      <c r="C50" s="80" t="n">
        <f aca="false">RANK(B50,B$7:B$53)</f>
        <v>4</v>
      </c>
      <c r="D50" s="106" t="s">
        <v>331</v>
      </c>
      <c r="E50" s="40"/>
      <c r="F50" s="40"/>
      <c r="G50" s="40"/>
      <c r="H50" s="40"/>
      <c r="I50" s="40"/>
      <c r="J50" s="40"/>
      <c r="K50" s="102"/>
      <c r="L50" s="40"/>
      <c r="M50" s="83" t="s">
        <v>180</v>
      </c>
      <c r="N50" s="313" t="n">
        <v>1269.26952141058</v>
      </c>
      <c r="O50" s="36" t="n">
        <f aca="false">RANK(N50,$N$7:$N$53)</f>
        <v>17</v>
      </c>
      <c r="Q50" s="84" t="n">
        <v>23</v>
      </c>
      <c r="R50" s="85" t="s">
        <v>165</v>
      </c>
      <c r="S50" s="43" t="n">
        <v>775.188781014024</v>
      </c>
      <c r="T50" s="86" t="n">
        <f aca="false">RANK(S50,S$7:S$53)</f>
        <v>44</v>
      </c>
      <c r="V50" s="32"/>
    </row>
    <row r="51" customFormat="false" ht="24" hidden="false" customHeight="true" outlineLevel="0" collapsed="false">
      <c r="A51" s="78" t="s">
        <v>181</v>
      </c>
      <c r="B51" s="228" t="n">
        <v>11.2290008841733</v>
      </c>
      <c r="C51" s="80" t="n">
        <f aca="false">RANK(B51,B$7:B$53)</f>
        <v>6</v>
      </c>
      <c r="D51" s="106" t="s">
        <v>332</v>
      </c>
      <c r="E51" s="40"/>
      <c r="F51" s="40"/>
      <c r="G51" s="40"/>
      <c r="H51" s="40"/>
      <c r="I51" s="40"/>
      <c r="J51" s="40"/>
      <c r="K51" s="102"/>
      <c r="L51" s="40"/>
      <c r="M51" s="83" t="s">
        <v>183</v>
      </c>
      <c r="N51" s="313" t="n">
        <v>1376.3925729443</v>
      </c>
      <c r="O51" s="36" t="n">
        <f aca="false">RANK(N51,$N$7:$N$53)</f>
        <v>12</v>
      </c>
      <c r="Q51" s="84" t="n">
        <v>12</v>
      </c>
      <c r="R51" s="85" t="s">
        <v>186</v>
      </c>
      <c r="S51" s="43" t="n">
        <v>762.005149662053</v>
      </c>
      <c r="T51" s="86" t="n">
        <f aca="false">RANK(S51,S$7:S$53)</f>
        <v>45</v>
      </c>
      <c r="V51" s="32"/>
    </row>
    <row r="52" customFormat="false" ht="24" hidden="false" customHeight="true" outlineLevel="0" collapsed="false">
      <c r="A52" s="78" t="s">
        <v>185</v>
      </c>
      <c r="B52" s="228" t="n">
        <v>13.3608004708652</v>
      </c>
      <c r="C52" s="80" t="n">
        <f aca="false">RANK(B52,B$7:B$53)</f>
        <v>2</v>
      </c>
      <c r="D52" s="106" t="s">
        <v>333</v>
      </c>
      <c r="E52" s="40"/>
      <c r="F52" s="40"/>
      <c r="G52" s="40"/>
      <c r="H52" s="40"/>
      <c r="I52" s="40"/>
      <c r="J52" s="40"/>
      <c r="K52" s="102"/>
      <c r="L52" s="40"/>
      <c r="M52" s="83" t="s">
        <v>60</v>
      </c>
      <c r="N52" s="314" t="n">
        <v>1612.65450264862</v>
      </c>
      <c r="O52" s="36" t="n">
        <f aca="false">RANK(N52,$N$7:$N$53)</f>
        <v>2</v>
      </c>
      <c r="Q52" s="84" t="n">
        <v>11</v>
      </c>
      <c r="R52" s="85" t="s">
        <v>189</v>
      </c>
      <c r="S52" s="43" t="n">
        <v>697.641182183988</v>
      </c>
      <c r="T52" s="86" t="n">
        <f aca="false">RANK(S52,S$7:S$53)</f>
        <v>46</v>
      </c>
      <c r="V52" s="32"/>
    </row>
    <row r="53" customFormat="false" ht="24" hidden="false" customHeight="true" outlineLevel="0" collapsed="false">
      <c r="A53" s="125" t="s">
        <v>187</v>
      </c>
      <c r="B53" s="236" t="n">
        <v>5.85296216987866</v>
      </c>
      <c r="C53" s="127" t="n">
        <f aca="false">RANK(B53,B$7:B$53)</f>
        <v>27</v>
      </c>
      <c r="D53" s="315"/>
      <c r="E53" s="129"/>
      <c r="F53" s="129"/>
      <c r="G53" s="129"/>
      <c r="H53" s="129"/>
      <c r="I53" s="129"/>
      <c r="J53" s="129"/>
      <c r="K53" s="130"/>
      <c r="L53" s="40"/>
      <c r="M53" s="83" t="s">
        <v>188</v>
      </c>
      <c r="N53" s="314" t="n">
        <v>1114.20413990007</v>
      </c>
      <c r="O53" s="36" t="n">
        <f aca="false">RANK(N53,$N$7:$N$53)</f>
        <v>25</v>
      </c>
      <c r="Q53" s="84" t="n">
        <v>14</v>
      </c>
      <c r="R53" s="85" t="s">
        <v>64</v>
      </c>
      <c r="S53" s="43" t="n">
        <v>686.354603665268</v>
      </c>
      <c r="T53" s="86" t="n">
        <f aca="false">RANK(S53,S$7:S$53)</f>
        <v>47</v>
      </c>
      <c r="V53" s="32"/>
    </row>
    <row r="54" customFormat="false" ht="24" hidden="false" customHeight="true" outlineLevel="0" collapsed="false">
      <c r="L54" s="40"/>
      <c r="M54" s="132"/>
      <c r="O54" s="47"/>
      <c r="R54" s="42"/>
      <c r="S54" s="43"/>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C57" s="316"/>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C59" s="39"/>
      <c r="M59" s="132"/>
      <c r="O59" s="47"/>
    </row>
    <row r="60" customFormat="false" ht="20.25" hidden="false" customHeight="true" outlineLevel="0" collapsed="false">
      <c r="M60" s="132"/>
      <c r="O60" s="47"/>
    </row>
    <row r="61" customFormat="false" ht="20.25" hidden="false" customHeight="true" outlineLevel="0" collapsed="false">
      <c r="M61" s="132"/>
      <c r="O61" s="47"/>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c r="E66" s="40"/>
      <c r="F66" s="317"/>
      <c r="G66" s="317"/>
      <c r="H66" s="317"/>
      <c r="I66" s="317"/>
      <c r="J66" s="40"/>
      <c r="K66" s="40"/>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D68" s="29"/>
      <c r="E68" s="40"/>
      <c r="F68" s="40"/>
      <c r="G68" s="40"/>
      <c r="H68" s="40"/>
      <c r="I68" s="40"/>
      <c r="J68" s="40"/>
      <c r="K68" s="4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299" width="10.9"/>
    <col collapsed="false" customWidth="true" hidden="false" outlineLevel="0" max="20" min="20" style="38" width="7.26"/>
    <col collapsed="false" customWidth="false" hidden="false" outlineLevel="0" max="22" min="21" style="33" width="10.72"/>
    <col collapsed="false" customWidth="false" hidden="false" outlineLevel="0" max="257" min="23" style="32" width="10.72"/>
  </cols>
  <sheetData>
    <row r="1" customFormat="false" ht="21" hidden="false" customHeight="true" outlineLevel="0" collapsed="false">
      <c r="B1" s="194"/>
      <c r="C1" s="39"/>
      <c r="D1" s="29"/>
      <c r="E1" s="29"/>
      <c r="F1" s="29"/>
      <c r="G1" s="29"/>
      <c r="H1" s="40"/>
      <c r="I1" s="40"/>
      <c r="J1" s="41"/>
      <c r="R1" s="42"/>
      <c r="S1" s="256"/>
    </row>
    <row r="2" customFormat="false" ht="21" hidden="false" customHeight="true" outlineLevel="0" collapsed="false">
      <c r="B2" s="139"/>
      <c r="C2" s="45"/>
      <c r="N2" s="57"/>
      <c r="O2" s="47"/>
      <c r="R2" s="42"/>
      <c r="S2" s="256"/>
    </row>
    <row r="3" customFormat="false" ht="26.25" hidden="false" customHeight="true" outlineLevel="0" collapsed="false">
      <c r="A3" s="48" t="s">
        <v>334</v>
      </c>
      <c r="B3" s="140"/>
      <c r="C3" s="50"/>
      <c r="M3" s="51" t="s">
        <v>335</v>
      </c>
      <c r="N3" s="221"/>
      <c r="O3" s="47"/>
      <c r="R3" s="42"/>
      <c r="S3" s="256"/>
    </row>
    <row r="4" s="31" customFormat="true" ht="24" hidden="false" customHeight="true" outlineLevel="0" collapsed="false">
      <c r="A4" s="53" t="s">
        <v>9</v>
      </c>
      <c r="B4" s="54" t="str">
        <f aca="false">I12!B4</f>
        <v>平成23年</v>
      </c>
      <c r="C4" s="53" t="s">
        <v>11</v>
      </c>
      <c r="D4" s="55" t="s">
        <v>12</v>
      </c>
      <c r="E4" s="55"/>
      <c r="F4" s="55"/>
      <c r="G4" s="55"/>
      <c r="H4" s="55"/>
      <c r="I4" s="55"/>
      <c r="J4" s="55"/>
      <c r="K4" s="55"/>
      <c r="L4" s="56"/>
      <c r="M4" s="57"/>
      <c r="N4" s="222" t="str">
        <f aca="false">I12!N4</f>
        <v>平成23年</v>
      </c>
      <c r="O4" s="59" t="s">
        <v>11</v>
      </c>
      <c r="P4" s="60"/>
      <c r="Q4" s="60"/>
      <c r="R4" s="42"/>
      <c r="S4" s="256"/>
      <c r="T4" s="38"/>
      <c r="U4" s="142"/>
      <c r="V4" s="142"/>
    </row>
    <row r="5" customFormat="false" ht="24" hidden="false" customHeight="true" outlineLevel="0" collapsed="false">
      <c r="A5" s="61"/>
      <c r="B5" s="297" t="s">
        <v>319</v>
      </c>
      <c r="C5" s="63"/>
      <c r="D5" s="64"/>
      <c r="E5" s="64"/>
      <c r="F5" s="64"/>
      <c r="G5" s="64"/>
      <c r="H5" s="64"/>
      <c r="I5" s="64"/>
      <c r="J5" s="64"/>
      <c r="K5" s="66"/>
      <c r="L5" s="40"/>
      <c r="M5" s="67"/>
      <c r="N5" s="223" t="s">
        <v>336</v>
      </c>
      <c r="O5" s="47"/>
      <c r="R5" s="69" t="s">
        <v>17</v>
      </c>
      <c r="S5" s="256"/>
    </row>
    <row r="6" customFormat="false" ht="24" hidden="false" customHeight="true" outlineLevel="0" collapsed="false">
      <c r="A6" s="70" t="s">
        <v>18</v>
      </c>
      <c r="B6" s="224" t="n">
        <v>77.893410746563</v>
      </c>
      <c r="C6" s="72"/>
      <c r="D6" s="73" t="s">
        <v>337</v>
      </c>
      <c r="E6" s="74"/>
      <c r="F6" s="74"/>
      <c r="G6" s="74"/>
      <c r="H6" s="74"/>
      <c r="I6" s="74"/>
      <c r="J6" s="74"/>
      <c r="K6" s="75"/>
      <c r="L6" s="40"/>
      <c r="M6" s="69" t="s">
        <v>20</v>
      </c>
      <c r="N6" s="225" t="n">
        <v>53.3306207403814</v>
      </c>
      <c r="R6" s="42"/>
      <c r="S6" s="256"/>
      <c r="V6" s="205"/>
    </row>
    <row r="7" customFormat="false" ht="24" hidden="false" customHeight="true" outlineLevel="0" collapsed="false">
      <c r="A7" s="78" t="s">
        <v>21</v>
      </c>
      <c r="B7" s="228" t="n">
        <v>61.5566897557419</v>
      </c>
      <c r="C7" s="80" t="n">
        <f aca="false">RANK(B7,B$7:B$53)</f>
        <v>43</v>
      </c>
      <c r="D7" s="74"/>
      <c r="E7" s="81" t="s">
        <v>22</v>
      </c>
      <c r="F7" s="82" t="n">
        <v>591</v>
      </c>
      <c r="G7" s="82"/>
      <c r="H7" s="82" t="n">
        <f aca="false">+I12!H7:I7</f>
        <v>803000</v>
      </c>
      <c r="I7" s="82"/>
      <c r="J7" s="74"/>
      <c r="K7" s="75"/>
      <c r="M7" s="83" t="s">
        <v>23</v>
      </c>
      <c r="N7" s="270" t="n">
        <v>54.6664236237696</v>
      </c>
      <c r="O7" s="36" t="n">
        <f aca="false">RANK(N7,$N$7:$N$53)</f>
        <v>5</v>
      </c>
      <c r="Q7" s="84" t="n">
        <v>13</v>
      </c>
      <c r="R7" s="85" t="s">
        <v>137</v>
      </c>
      <c r="S7" s="256" t="n">
        <v>80.1000303122158</v>
      </c>
      <c r="T7" s="86" t="n">
        <f aca="false">RANK(S7,S$7:S$53)</f>
        <v>1</v>
      </c>
      <c r="V7" s="32"/>
    </row>
    <row r="8" customFormat="false" ht="24" hidden="false" customHeight="true" outlineLevel="0" collapsed="false">
      <c r="A8" s="78" t="s">
        <v>25</v>
      </c>
      <c r="B8" s="228" t="n">
        <v>66.2509170946442</v>
      </c>
      <c r="C8" s="80" t="n">
        <f aca="false">RANK(B8,B$7:B$53)</f>
        <v>42</v>
      </c>
      <c r="D8" s="74"/>
      <c r="E8" s="81" t="s">
        <v>26</v>
      </c>
      <c r="F8" s="82" t="n">
        <v>99547</v>
      </c>
      <c r="G8" s="82"/>
      <c r="H8" s="82" t="n">
        <f aca="false">+I12!H8:I8</f>
        <v>127799000</v>
      </c>
      <c r="I8" s="82"/>
      <c r="J8" s="74"/>
      <c r="K8" s="75"/>
      <c r="L8" s="40"/>
      <c r="M8" s="83" t="s">
        <v>27</v>
      </c>
      <c r="N8" s="270" t="n">
        <v>41.0858400586941</v>
      </c>
      <c r="O8" s="36" t="n">
        <f aca="false">RANK(N8,$N$7:$N$53)</f>
        <v>44</v>
      </c>
      <c r="Q8" s="84" t="n">
        <v>27</v>
      </c>
      <c r="R8" s="85" t="s">
        <v>112</v>
      </c>
      <c r="S8" s="256" t="n">
        <v>61.4264755670918</v>
      </c>
      <c r="T8" s="86" t="n">
        <f aca="false">RANK(S8,S$7:S$53)</f>
        <v>2</v>
      </c>
      <c r="V8" s="32"/>
    </row>
    <row r="9" customFormat="false" ht="24" hidden="false" customHeight="true" outlineLevel="0" collapsed="false">
      <c r="A9" s="78" t="s">
        <v>29</v>
      </c>
      <c r="B9" s="228" t="n">
        <v>68.6453576864536</v>
      </c>
      <c r="C9" s="80" t="n">
        <f aca="false">RANK(B9,B$7:B$53)</f>
        <v>39</v>
      </c>
      <c r="D9" s="87"/>
      <c r="E9" s="87" t="s">
        <v>30</v>
      </c>
      <c r="F9" s="87" t="s">
        <v>30</v>
      </c>
      <c r="G9" s="87"/>
      <c r="H9" s="87"/>
      <c r="I9" s="87"/>
      <c r="J9" s="87"/>
      <c r="K9" s="88"/>
      <c r="L9" s="40"/>
      <c r="M9" s="83" t="s">
        <v>31</v>
      </c>
      <c r="N9" s="270" t="n">
        <v>44.1400304414003</v>
      </c>
      <c r="O9" s="36" t="n">
        <f aca="false">RANK(N9,$N$7:$N$53)</f>
        <v>38</v>
      </c>
      <c r="Q9" s="84" t="n">
        <v>40</v>
      </c>
      <c r="R9" s="85" t="s">
        <v>57</v>
      </c>
      <c r="S9" s="256" t="n">
        <v>59.2439456585942</v>
      </c>
      <c r="T9" s="86" t="n">
        <f aca="false">RANK(S9,S$7:S$53)</f>
        <v>3</v>
      </c>
      <c r="V9" s="32"/>
    </row>
    <row r="10" customFormat="false" ht="24" hidden="false" customHeight="true" outlineLevel="0" collapsed="false">
      <c r="A10" s="78" t="s">
        <v>33</v>
      </c>
      <c r="B10" s="228" t="n">
        <v>67.5118177911474</v>
      </c>
      <c r="C10" s="80" t="n">
        <f aca="false">RANK(B10,B$7:B$53)</f>
        <v>41</v>
      </c>
      <c r="D10" s="55" t="s">
        <v>34</v>
      </c>
      <c r="E10" s="55"/>
      <c r="F10" s="55"/>
      <c r="G10" s="55"/>
      <c r="H10" s="55"/>
      <c r="I10" s="55"/>
      <c r="J10" s="55"/>
      <c r="K10" s="55"/>
      <c r="L10" s="40"/>
      <c r="M10" s="83" t="s">
        <v>35</v>
      </c>
      <c r="N10" s="270" t="n">
        <v>44.4348947142243</v>
      </c>
      <c r="O10" s="36" t="n">
        <f aca="false">RANK(N10,$N$7:$N$53)</f>
        <v>36</v>
      </c>
      <c r="Q10" s="84" t="n">
        <v>30</v>
      </c>
      <c r="R10" s="85" t="s">
        <v>107</v>
      </c>
      <c r="S10" s="256" t="n">
        <v>55.2763819095477</v>
      </c>
      <c r="T10" s="86" t="n">
        <f aca="false">RANK(S10,S$7:S$53)</f>
        <v>4</v>
      </c>
      <c r="V10" s="32"/>
    </row>
    <row r="11" customFormat="false" ht="24" hidden="false" customHeight="true" outlineLevel="0" collapsed="false">
      <c r="A11" s="78" t="s">
        <v>37</v>
      </c>
      <c r="B11" s="228" t="n">
        <v>76.3720930232558</v>
      </c>
      <c r="C11" s="80" t="n">
        <f aca="false">RANK(B11,B$7:B$53)</f>
        <v>27</v>
      </c>
      <c r="D11" s="33"/>
      <c r="E11" s="33"/>
      <c r="F11" s="33"/>
      <c r="G11" s="33"/>
      <c r="H11" s="33"/>
      <c r="I11" s="33"/>
      <c r="J11" s="33"/>
      <c r="K11" s="89"/>
      <c r="L11" s="40"/>
      <c r="M11" s="83" t="s">
        <v>38</v>
      </c>
      <c r="N11" s="270" t="n">
        <v>41.7674418604651</v>
      </c>
      <c r="O11" s="36" t="n">
        <f aca="false">RANK(N11,$N$7:$N$53)</f>
        <v>41</v>
      </c>
      <c r="Q11" s="84" t="n">
        <v>1</v>
      </c>
      <c r="R11" s="85" t="s">
        <v>32</v>
      </c>
      <c r="S11" s="256" t="n">
        <v>54.6664236237696</v>
      </c>
      <c r="T11" s="86" t="n">
        <f aca="false">RANK(S11,S$7:S$53)</f>
        <v>5</v>
      </c>
      <c r="V11" s="32"/>
    </row>
    <row r="12" customFormat="false" ht="24" hidden="false" customHeight="true" outlineLevel="0" collapsed="false">
      <c r="A12" s="78" t="s">
        <v>40</v>
      </c>
      <c r="B12" s="228" t="n">
        <v>79.2420327304048</v>
      </c>
      <c r="C12" s="80" t="n">
        <f aca="false">RANK(B12,B$7:B$53)</f>
        <v>23</v>
      </c>
      <c r="D12" s="33"/>
      <c r="E12" s="33"/>
      <c r="F12" s="33"/>
      <c r="G12" s="33"/>
      <c r="H12" s="33"/>
      <c r="I12" s="33"/>
      <c r="J12" s="33"/>
      <c r="K12" s="89"/>
      <c r="L12" s="40"/>
      <c r="M12" s="83" t="s">
        <v>41</v>
      </c>
      <c r="N12" s="270" t="n">
        <v>41.5159345391904</v>
      </c>
      <c r="O12" s="36" t="n">
        <f aca="false">RANK(N12,$N$7:$N$53)</f>
        <v>42</v>
      </c>
      <c r="Q12" s="84" t="n">
        <v>36</v>
      </c>
      <c r="R12" s="85" t="s">
        <v>71</v>
      </c>
      <c r="S12" s="256" t="n">
        <v>54.4871794871795</v>
      </c>
      <c r="T12" s="86" t="n">
        <f aca="false">RANK(S12,S$7:S$53)</f>
        <v>6</v>
      </c>
      <c r="V12" s="32"/>
    </row>
    <row r="13" customFormat="false" ht="24" hidden="false" customHeight="true" outlineLevel="0" collapsed="false">
      <c r="A13" s="78" t="s">
        <v>43</v>
      </c>
      <c r="B13" s="228" t="n">
        <v>69.8994974874372</v>
      </c>
      <c r="C13" s="80" t="n">
        <f aca="false">RANK(B13,B$7:B$53)</f>
        <v>38</v>
      </c>
      <c r="D13" s="33"/>
      <c r="E13" s="33"/>
      <c r="F13" s="33"/>
      <c r="G13" s="33"/>
      <c r="H13" s="33"/>
      <c r="I13" s="33"/>
      <c r="J13" s="33"/>
      <c r="K13" s="89"/>
      <c r="L13" s="40"/>
      <c r="M13" s="83" t="s">
        <v>44</v>
      </c>
      <c r="N13" s="270" t="n">
        <v>44.2211055276382</v>
      </c>
      <c r="O13" s="36" t="n">
        <f aca="false">RANK(N13,$N$7:$N$53)</f>
        <v>37</v>
      </c>
      <c r="Q13" s="84" t="n">
        <v>34</v>
      </c>
      <c r="R13" s="85" t="s">
        <v>101</v>
      </c>
      <c r="S13" s="256" t="n">
        <v>54.1856392294221</v>
      </c>
      <c r="T13" s="86" t="n">
        <f aca="false">RANK(S13,S$7:S$53)</f>
        <v>7</v>
      </c>
      <c r="V13" s="32"/>
    </row>
    <row r="14" customFormat="false" ht="24" hidden="false" customHeight="true" outlineLevel="0" collapsed="false">
      <c r="A14" s="78" t="s">
        <v>46</v>
      </c>
      <c r="B14" s="228" t="n">
        <v>57.843137254902</v>
      </c>
      <c r="C14" s="80" t="n">
        <f aca="false">RANK(B14,B$7:B$53)</f>
        <v>46</v>
      </c>
      <c r="D14" s="33"/>
      <c r="E14" s="33"/>
      <c r="F14" s="33"/>
      <c r="G14" s="33"/>
      <c r="H14" s="33"/>
      <c r="I14" s="33"/>
      <c r="J14" s="33"/>
      <c r="K14" s="89"/>
      <c r="L14" s="40"/>
      <c r="M14" s="83" t="s">
        <v>47</v>
      </c>
      <c r="N14" s="270" t="n">
        <v>47.1264367816092</v>
      </c>
      <c r="O14" s="36" t="n">
        <f aca="false">RANK(N14,$N$7:$N$53)</f>
        <v>26</v>
      </c>
      <c r="Q14" s="84" t="n">
        <v>14</v>
      </c>
      <c r="R14" s="85" t="s">
        <v>64</v>
      </c>
      <c r="S14" s="256" t="n">
        <v>53.6763082358136</v>
      </c>
      <c r="T14" s="86" t="n">
        <f aca="false">RANK(S14,S$7:S$53)</f>
        <v>8</v>
      </c>
      <c r="V14" s="32"/>
    </row>
    <row r="15" customFormat="false" ht="24" hidden="false" customHeight="true" outlineLevel="0" collapsed="false">
      <c r="A15" s="78" t="s">
        <v>49</v>
      </c>
      <c r="B15" s="228" t="n">
        <v>70.55</v>
      </c>
      <c r="C15" s="80" t="n">
        <f aca="false">RANK(B15,B$7:B$53)</f>
        <v>37</v>
      </c>
      <c r="D15" s="33"/>
      <c r="E15" s="33"/>
      <c r="F15" s="33"/>
      <c r="G15" s="33"/>
      <c r="H15" s="33"/>
      <c r="I15" s="33"/>
      <c r="J15" s="33"/>
      <c r="K15" s="89"/>
      <c r="L15" s="40"/>
      <c r="M15" s="83" t="s">
        <v>50</v>
      </c>
      <c r="N15" s="270" t="n">
        <v>49.1</v>
      </c>
      <c r="O15" s="36" t="n">
        <f aca="false">RANK(N15,$N$7:$N$53)</f>
        <v>19</v>
      </c>
      <c r="Q15" s="84" t="n">
        <v>28</v>
      </c>
      <c r="R15" s="85" t="s">
        <v>127</v>
      </c>
      <c r="S15" s="256" t="n">
        <v>53.1350770333214</v>
      </c>
      <c r="T15" s="86" t="n">
        <f aca="false">RANK(S15,S$7:S$53)</f>
        <v>9</v>
      </c>
      <c r="V15" s="32"/>
    </row>
    <row r="16" customFormat="false" ht="24" hidden="false" customHeight="true" outlineLevel="0" collapsed="false">
      <c r="A16" s="90" t="s">
        <v>52</v>
      </c>
      <c r="B16" s="224" t="n">
        <v>77.7111444277861</v>
      </c>
      <c r="C16" s="91" t="n">
        <f aca="false">RANK(B16,B$7:B$53)</f>
        <v>25</v>
      </c>
      <c r="D16" s="33"/>
      <c r="E16" s="33"/>
      <c r="F16" s="33"/>
      <c r="G16" s="33"/>
      <c r="H16" s="33"/>
      <c r="I16" s="33"/>
      <c r="J16" s="33"/>
      <c r="K16" s="89"/>
      <c r="L16" s="40"/>
      <c r="M16" s="83" t="s">
        <v>53</v>
      </c>
      <c r="N16" s="270" t="n">
        <v>48.1259370314843</v>
      </c>
      <c r="O16" s="36" t="n">
        <f aca="false">RANK(N16,$N$7:$N$53)</f>
        <v>22</v>
      </c>
      <c r="Q16" s="84" t="n">
        <v>42</v>
      </c>
      <c r="R16" s="85" t="s">
        <v>42</v>
      </c>
      <c r="S16" s="256" t="n">
        <v>52.7170077628793</v>
      </c>
      <c r="T16" s="86" t="n">
        <f aca="false">RANK(S16,S$7:S$53)</f>
        <v>10</v>
      </c>
      <c r="V16" s="32"/>
    </row>
    <row r="17" customFormat="false" ht="24" hidden="false" customHeight="true" outlineLevel="0" collapsed="false">
      <c r="A17" s="78" t="s">
        <v>55</v>
      </c>
      <c r="B17" s="228" t="n">
        <v>56.6255029832108</v>
      </c>
      <c r="C17" s="80" t="n">
        <f aca="false">RANK(B17,B$7:B$53)</f>
        <v>47</v>
      </c>
      <c r="D17" s="33"/>
      <c r="E17" s="33"/>
      <c r="F17" s="33"/>
      <c r="G17" s="33"/>
      <c r="H17" s="33"/>
      <c r="I17" s="33"/>
      <c r="J17" s="33"/>
      <c r="K17" s="89"/>
      <c r="L17" s="40"/>
      <c r="M17" s="83" t="s">
        <v>56</v>
      </c>
      <c r="N17" s="270" t="n">
        <v>47.4261135007632</v>
      </c>
      <c r="O17" s="36" t="n">
        <f aca="false">RANK(N17,$N$7:$N$53)</f>
        <v>25</v>
      </c>
      <c r="Q17" s="84" t="n">
        <v>33</v>
      </c>
      <c r="R17" s="85" t="s">
        <v>48</v>
      </c>
      <c r="S17" s="256" t="n">
        <v>51.6228748068006</v>
      </c>
      <c r="T17" s="86" t="n">
        <f aca="false">RANK(S17,S$7:S$53)</f>
        <v>11</v>
      </c>
      <c r="V17" s="32"/>
    </row>
    <row r="18" customFormat="false" ht="24" hidden="false" customHeight="true" outlineLevel="0" collapsed="false">
      <c r="A18" s="78" t="s">
        <v>58</v>
      </c>
      <c r="B18" s="228" t="n">
        <v>59.1889282265851</v>
      </c>
      <c r="C18" s="80" t="n">
        <f aca="false">RANK(B18,B$7:B$53)</f>
        <v>45</v>
      </c>
      <c r="D18" s="33"/>
      <c r="E18" s="33"/>
      <c r="F18" s="33"/>
      <c r="G18" s="33"/>
      <c r="H18" s="33"/>
      <c r="I18" s="33"/>
      <c r="J18" s="33"/>
      <c r="K18" s="89"/>
      <c r="L18" s="40"/>
      <c r="M18" s="83" t="s">
        <v>59</v>
      </c>
      <c r="N18" s="270" t="n">
        <v>51.3356935951078</v>
      </c>
      <c r="O18" s="36" t="n">
        <f aca="false">RANK(N18,$N$7:$N$53)</f>
        <v>12</v>
      </c>
      <c r="Q18" s="84" t="n">
        <v>12</v>
      </c>
      <c r="R18" s="85" t="s">
        <v>186</v>
      </c>
      <c r="S18" s="256" t="n">
        <v>51.3356935951078</v>
      </c>
      <c r="T18" s="86" t="n">
        <f aca="false">RANK(S18,S$7:S$53)</f>
        <v>12</v>
      </c>
      <c r="V18" s="32"/>
    </row>
    <row r="19" customFormat="false" ht="24" hidden="false" customHeight="true" outlineLevel="0" collapsed="false">
      <c r="A19" s="78" t="s">
        <v>61</v>
      </c>
      <c r="B19" s="228" t="n">
        <v>95.5744164898454</v>
      </c>
      <c r="C19" s="80" t="n">
        <f aca="false">RANK(B19,B$7:B$53)</f>
        <v>5</v>
      </c>
      <c r="D19" s="33"/>
      <c r="E19" s="33"/>
      <c r="F19" s="33"/>
      <c r="G19" s="33"/>
      <c r="H19" s="33"/>
      <c r="I19" s="33"/>
      <c r="J19" s="33"/>
      <c r="K19" s="89"/>
      <c r="L19" s="40"/>
      <c r="M19" s="83" t="s">
        <v>62</v>
      </c>
      <c r="N19" s="270" t="n">
        <v>80.1000303122158</v>
      </c>
      <c r="O19" s="36" t="n">
        <f aca="false">RANK(N19,$N$7:$N$53)</f>
        <v>1</v>
      </c>
      <c r="Q19" s="84" t="n">
        <v>41</v>
      </c>
      <c r="R19" s="85" t="s">
        <v>117</v>
      </c>
      <c r="S19" s="256" t="n">
        <v>50.1770956316411</v>
      </c>
      <c r="T19" s="86" t="n">
        <f aca="false">RANK(S19,S$7:S$53)</f>
        <v>13</v>
      </c>
      <c r="V19" s="32"/>
    </row>
    <row r="20" customFormat="false" ht="24" hidden="false" customHeight="true" outlineLevel="0" collapsed="false">
      <c r="A20" s="78" t="s">
        <v>63</v>
      </c>
      <c r="B20" s="228" t="n">
        <v>70.9207330536542</v>
      </c>
      <c r="C20" s="80" t="n">
        <f aca="false">RANK(B20,B$7:B$53)</f>
        <v>35</v>
      </c>
      <c r="D20" s="33"/>
      <c r="E20" s="33"/>
      <c r="F20" s="33"/>
      <c r="G20" s="33"/>
      <c r="H20" s="33"/>
      <c r="I20" s="33"/>
      <c r="J20" s="33"/>
      <c r="K20" s="89"/>
      <c r="L20" s="40"/>
      <c r="M20" s="83" t="s">
        <v>64</v>
      </c>
      <c r="N20" s="270" t="n">
        <v>53.6763082358136</v>
      </c>
      <c r="O20" s="36" t="n">
        <f aca="false">RANK(N20,$N$7:$N$53)</f>
        <v>8</v>
      </c>
      <c r="Q20" s="84" t="n">
        <v>15</v>
      </c>
      <c r="R20" s="85" t="s">
        <v>147</v>
      </c>
      <c r="S20" s="256" t="n">
        <v>50.0423370025402</v>
      </c>
      <c r="T20" s="86" t="n">
        <f aca="false">RANK(S20,S$7:S$53)</f>
        <v>14</v>
      </c>
      <c r="V20" s="32"/>
    </row>
    <row r="21" customFormat="false" ht="24" hidden="false" customHeight="true" outlineLevel="0" collapsed="false">
      <c r="A21" s="78" t="s">
        <v>66</v>
      </c>
      <c r="B21" s="228" t="n">
        <v>70.9144792548688</v>
      </c>
      <c r="C21" s="80" t="n">
        <f aca="false">RANK(B21,B$7:B$53)</f>
        <v>36</v>
      </c>
      <c r="D21" s="33"/>
      <c r="E21" s="33"/>
      <c r="F21" s="33"/>
      <c r="G21" s="33"/>
      <c r="H21" s="33"/>
      <c r="I21" s="33"/>
      <c r="J21" s="33"/>
      <c r="K21" s="89"/>
      <c r="L21" s="40"/>
      <c r="M21" s="83" t="s">
        <v>67</v>
      </c>
      <c r="N21" s="270" t="n">
        <v>50.0423370025402</v>
      </c>
      <c r="O21" s="36" t="n">
        <f aca="false">RANK(N21,$N$7:$N$53)</f>
        <v>14</v>
      </c>
      <c r="Q21" s="84" t="n">
        <v>26</v>
      </c>
      <c r="R21" s="85" t="s">
        <v>94</v>
      </c>
      <c r="S21" s="256" t="n">
        <v>49.8860182370821</v>
      </c>
      <c r="T21" s="86" t="n">
        <f aca="false">RANK(S21,S$7:S$53)</f>
        <v>15</v>
      </c>
      <c r="V21" s="32"/>
    </row>
    <row r="22" customFormat="false" ht="24" hidden="false" customHeight="true" outlineLevel="0" collapsed="false">
      <c r="A22" s="78" t="s">
        <v>69</v>
      </c>
      <c r="B22" s="228" t="n">
        <v>71.0477941176471</v>
      </c>
      <c r="C22" s="80" t="n">
        <f aca="false">RANK(B22,B$7:B$53)</f>
        <v>33</v>
      </c>
      <c r="D22" s="33"/>
      <c r="E22" s="33"/>
      <c r="F22" s="33"/>
      <c r="G22" s="33"/>
      <c r="H22" s="33"/>
      <c r="I22" s="33"/>
      <c r="J22" s="33"/>
      <c r="K22" s="89"/>
      <c r="L22" s="40"/>
      <c r="M22" s="83" t="s">
        <v>70</v>
      </c>
      <c r="N22" s="270" t="n">
        <v>41.3602941176471</v>
      </c>
      <c r="O22" s="36" t="n">
        <f aca="false">RANK(N22,$N$7:$N$53)</f>
        <v>43</v>
      </c>
      <c r="Q22" s="84" t="n">
        <v>29</v>
      </c>
      <c r="R22" s="85" t="s">
        <v>131</v>
      </c>
      <c r="S22" s="256" t="n">
        <v>49.7134670487106</v>
      </c>
      <c r="T22" s="86" t="n">
        <f aca="false">RANK(S22,S$7:S$53)</f>
        <v>16</v>
      </c>
      <c r="V22" s="32"/>
    </row>
    <row r="23" customFormat="false" ht="24" hidden="false" customHeight="true" outlineLevel="0" collapsed="false">
      <c r="A23" s="78" t="s">
        <v>72</v>
      </c>
      <c r="B23" s="228" t="n">
        <v>74.6998284734134</v>
      </c>
      <c r="C23" s="80" t="n">
        <f aca="false">RANK(B23,B$7:B$53)</f>
        <v>29</v>
      </c>
      <c r="D23" s="33"/>
      <c r="E23" s="93"/>
      <c r="F23" s="94" t="s">
        <v>73</v>
      </c>
      <c r="G23" s="94" t="s">
        <v>74</v>
      </c>
      <c r="H23" s="94" t="s">
        <v>75</v>
      </c>
      <c r="I23" s="94" t="s">
        <v>76</v>
      </c>
      <c r="J23" s="94" t="s">
        <v>77</v>
      </c>
      <c r="K23" s="89"/>
      <c r="L23" s="40"/>
      <c r="M23" s="83" t="s">
        <v>78</v>
      </c>
      <c r="N23" s="270" t="n">
        <v>42.2813036020583</v>
      </c>
      <c r="O23" s="36" t="n">
        <f aca="false">RANK(N23,$N$7:$N$53)</f>
        <v>39</v>
      </c>
      <c r="Q23" s="84" t="n">
        <v>23</v>
      </c>
      <c r="R23" s="85" t="s">
        <v>165</v>
      </c>
      <c r="S23" s="256" t="n">
        <v>49.5145631067961</v>
      </c>
      <c r="T23" s="86" t="n">
        <f aca="false">RANK(S23,S$7:S$53)</f>
        <v>17</v>
      </c>
      <c r="V23" s="32"/>
    </row>
    <row r="24" customFormat="false" ht="24" hidden="false" customHeight="true" outlineLevel="0" collapsed="false">
      <c r="A24" s="95" t="s">
        <v>80</v>
      </c>
      <c r="B24" s="233" t="n">
        <v>73.59900373599</v>
      </c>
      <c r="C24" s="97" t="n">
        <f aca="false">RANK(B24,B$7:B$53)</f>
        <v>30</v>
      </c>
      <c r="D24" s="33"/>
      <c r="E24" s="98" t="s">
        <v>22</v>
      </c>
      <c r="F24" s="99" t="n">
        <v>64</v>
      </c>
      <c r="G24" s="99" t="n">
        <v>65.3</v>
      </c>
      <c r="H24" s="99" t="n">
        <v>70.1</v>
      </c>
      <c r="I24" s="99" t="n">
        <v>73.8</v>
      </c>
      <c r="J24" s="99" t="n">
        <f aca="false">+B24</f>
        <v>73.59900373599</v>
      </c>
      <c r="K24" s="89"/>
      <c r="L24" s="40"/>
      <c r="M24" s="83" t="s">
        <v>22</v>
      </c>
      <c r="N24" s="270" t="n">
        <v>35.3673723536737</v>
      </c>
      <c r="O24" s="36" t="n">
        <f aca="false">RANK(N24,$N$7:$N$53)</f>
        <v>47</v>
      </c>
      <c r="Q24" s="84" t="n">
        <v>19</v>
      </c>
      <c r="R24" s="85" t="s">
        <v>151</v>
      </c>
      <c r="S24" s="256" t="n">
        <v>49.2415402567095</v>
      </c>
      <c r="T24" s="86" t="n">
        <f aca="false">RANK(S24,S$7:S$53)</f>
        <v>18</v>
      </c>
      <c r="V24" s="32"/>
    </row>
    <row r="25" customFormat="false" ht="24" hidden="false" customHeight="true" outlineLevel="0" collapsed="false">
      <c r="A25" s="78" t="s">
        <v>82</v>
      </c>
      <c r="B25" s="228" t="n">
        <v>79.2298716452742</v>
      </c>
      <c r="C25" s="80" t="n">
        <f aca="false">RANK(B25,B$7:B$53)</f>
        <v>24</v>
      </c>
      <c r="D25" s="33"/>
      <c r="E25" s="98" t="s">
        <v>26</v>
      </c>
      <c r="F25" s="99" t="n">
        <v>69.3</v>
      </c>
      <c r="G25" s="99" t="n">
        <v>73.1</v>
      </c>
      <c r="H25" s="99" t="n">
        <v>76.3</v>
      </c>
      <c r="I25" s="99" t="n">
        <v>78</v>
      </c>
      <c r="J25" s="99" t="n">
        <f aca="false">+B6</f>
        <v>77.893410746563</v>
      </c>
      <c r="K25" s="89"/>
      <c r="L25" s="40"/>
      <c r="M25" s="83" t="s">
        <v>83</v>
      </c>
      <c r="N25" s="270" t="n">
        <v>49.2415402567095</v>
      </c>
      <c r="O25" s="36" t="n">
        <f aca="false">RANK(N25,$N$7:$N$53)</f>
        <v>18</v>
      </c>
      <c r="Q25" s="84" t="n">
        <v>9</v>
      </c>
      <c r="R25" s="85" t="s">
        <v>184</v>
      </c>
      <c r="S25" s="256" t="n">
        <v>49.1</v>
      </c>
      <c r="T25" s="86" t="n">
        <f aca="false">RANK(S25,S$7:S$53)</f>
        <v>19</v>
      </c>
      <c r="V25" s="32"/>
    </row>
    <row r="26" customFormat="false" ht="24" hidden="false" customHeight="true" outlineLevel="0" collapsed="false">
      <c r="A26" s="90" t="s">
        <v>85</v>
      </c>
      <c r="B26" s="224" t="n">
        <v>72.5023342670401</v>
      </c>
      <c r="C26" s="91" t="n">
        <f aca="false">RANK(B26,B$7:B$53)</f>
        <v>31</v>
      </c>
      <c r="D26" s="33"/>
      <c r="E26" s="100" t="s">
        <v>11</v>
      </c>
      <c r="F26" s="100" t="n">
        <v>29</v>
      </c>
      <c r="G26" s="100" t="n">
        <v>34</v>
      </c>
      <c r="H26" s="100" t="n">
        <v>31</v>
      </c>
      <c r="I26" s="100" t="n">
        <v>29</v>
      </c>
      <c r="J26" s="101" t="n">
        <f aca="false">C24</f>
        <v>30</v>
      </c>
      <c r="K26" s="89"/>
      <c r="L26" s="40"/>
      <c r="M26" s="83" t="s">
        <v>86</v>
      </c>
      <c r="N26" s="270" t="n">
        <v>47.0121381886088</v>
      </c>
      <c r="O26" s="36" t="n">
        <f aca="false">RANK(N26,$N$7:$N$53)</f>
        <v>28</v>
      </c>
      <c r="Q26" s="84" t="n">
        <v>38</v>
      </c>
      <c r="R26" s="85" t="s">
        <v>87</v>
      </c>
      <c r="S26" s="256" t="n">
        <v>48.9107519325369</v>
      </c>
      <c r="T26" s="86" t="n">
        <f aca="false">RANK(S26,S$7:S$53)</f>
        <v>20</v>
      </c>
      <c r="V26" s="32"/>
    </row>
    <row r="27" customFormat="false" ht="24" hidden="false" customHeight="true" outlineLevel="0" collapsed="false">
      <c r="A27" s="78" t="s">
        <v>88</v>
      </c>
      <c r="B27" s="228" t="n">
        <v>75.8087880251086</v>
      </c>
      <c r="C27" s="80" t="n">
        <f aca="false">RANK(B27,B$7:B$53)</f>
        <v>28</v>
      </c>
      <c r="D27" s="40"/>
      <c r="E27" s="40"/>
      <c r="F27" s="40"/>
      <c r="G27" s="40"/>
      <c r="H27" s="40"/>
      <c r="I27" s="40"/>
      <c r="J27" s="40"/>
      <c r="K27" s="102"/>
      <c r="L27" s="40"/>
      <c r="M27" s="83" t="s">
        <v>89</v>
      </c>
      <c r="N27" s="270" t="n">
        <v>45.3404152583293</v>
      </c>
      <c r="O27" s="36" t="n">
        <f aca="false">RANK(N27,$N$7:$N$53)</f>
        <v>35</v>
      </c>
      <c r="Q27" s="84" t="n">
        <v>39</v>
      </c>
      <c r="R27" s="318" t="s">
        <v>36</v>
      </c>
      <c r="S27" s="299" t="n">
        <v>48.1530343007916</v>
      </c>
      <c r="T27" s="86" t="n">
        <f aca="false">RANK(S27,S$7:S$53)</f>
        <v>21</v>
      </c>
      <c r="V27" s="32"/>
    </row>
    <row r="28" customFormat="false" ht="24" hidden="false" customHeight="true" outlineLevel="0" collapsed="false">
      <c r="A28" s="78" t="s">
        <v>91</v>
      </c>
      <c r="B28" s="228" t="n">
        <v>71.8324886636436</v>
      </c>
      <c r="C28" s="80" t="n">
        <f aca="false">RANK(B28,B$7:B$53)</f>
        <v>32</v>
      </c>
      <c r="D28" s="53" t="s">
        <v>212</v>
      </c>
      <c r="E28" s="53"/>
      <c r="F28" s="53"/>
      <c r="G28" s="53"/>
      <c r="H28" s="53"/>
      <c r="I28" s="53"/>
      <c r="J28" s="53"/>
      <c r="K28" s="53"/>
      <c r="L28" s="40"/>
      <c r="M28" s="83" t="s">
        <v>93</v>
      </c>
      <c r="N28" s="270" t="n">
        <v>47.1058949053081</v>
      </c>
      <c r="O28" s="36" t="n">
        <f aca="false">RANK(N28,$N$7:$N$53)</f>
        <v>27</v>
      </c>
      <c r="Q28" s="84" t="n">
        <v>10</v>
      </c>
      <c r="R28" s="85" t="s">
        <v>122</v>
      </c>
      <c r="S28" s="256" t="n">
        <v>48.1259370314843</v>
      </c>
      <c r="T28" s="86" t="n">
        <f aca="false">RANK(S28,S$7:S$53)</f>
        <v>22</v>
      </c>
      <c r="V28" s="32"/>
    </row>
    <row r="29" customFormat="false" ht="24" hidden="false" customHeight="true" outlineLevel="0" collapsed="false">
      <c r="A29" s="78" t="s">
        <v>95</v>
      </c>
      <c r="B29" s="228" t="n">
        <v>68.2038834951456</v>
      </c>
      <c r="C29" s="80" t="n">
        <f aca="false">RANK(B29,B$7:B$53)</f>
        <v>40</v>
      </c>
      <c r="D29" s="103"/>
      <c r="E29" s="103"/>
      <c r="F29" s="103"/>
      <c r="G29" s="103"/>
      <c r="H29" s="103"/>
      <c r="I29" s="103"/>
      <c r="J29" s="103"/>
      <c r="K29" s="104"/>
      <c r="L29" s="40"/>
      <c r="M29" s="83" t="s">
        <v>96</v>
      </c>
      <c r="N29" s="270" t="n">
        <v>49.5145631067961</v>
      </c>
      <c r="O29" s="36" t="n">
        <f aca="false">RANK(N29,$N$7:$N$53)</f>
        <v>17</v>
      </c>
      <c r="Q29" s="84" t="n">
        <v>46</v>
      </c>
      <c r="R29" s="85" t="s">
        <v>60</v>
      </c>
      <c r="S29" s="256" t="n">
        <v>47.7928193054738</v>
      </c>
      <c r="T29" s="86" t="n">
        <f aca="false">RANK(S29,S$7:S$53)</f>
        <v>23</v>
      </c>
      <c r="V29" s="32"/>
    </row>
    <row r="30" customFormat="false" ht="24" hidden="false" customHeight="true" outlineLevel="0" collapsed="false">
      <c r="A30" s="78" t="s">
        <v>98</v>
      </c>
      <c r="B30" s="228" t="n">
        <v>81.5376285868977</v>
      </c>
      <c r="C30" s="80" t="n">
        <f aca="false">RANK(B30,B$7:B$53)</f>
        <v>20</v>
      </c>
      <c r="D30" s="105" t="s">
        <v>338</v>
      </c>
      <c r="E30" s="40"/>
      <c r="F30" s="40"/>
      <c r="G30" s="40"/>
      <c r="H30" s="40"/>
      <c r="I30" s="40"/>
      <c r="J30" s="40"/>
      <c r="K30" s="102"/>
      <c r="L30" s="40"/>
      <c r="M30" s="83" t="s">
        <v>100</v>
      </c>
      <c r="N30" s="270" t="n">
        <v>46.3454250135355</v>
      </c>
      <c r="O30" s="36" t="n">
        <f aca="false">RANK(N30,$N$7:$N$53)</f>
        <v>30</v>
      </c>
      <c r="Q30" s="84" t="n">
        <v>37</v>
      </c>
      <c r="R30" s="85" t="s">
        <v>28</v>
      </c>
      <c r="S30" s="256" t="n">
        <v>47.4798387096774</v>
      </c>
      <c r="T30" s="86" t="n">
        <f aca="false">RANK(S30,S$7:S$53)</f>
        <v>24</v>
      </c>
      <c r="V30" s="32"/>
    </row>
    <row r="31" customFormat="false" ht="24" hidden="false" customHeight="true" outlineLevel="0" collapsed="false">
      <c r="A31" s="78" t="s">
        <v>102</v>
      </c>
      <c r="B31" s="228" t="n">
        <v>71.004243281471</v>
      </c>
      <c r="C31" s="80" t="n">
        <f aca="false">RANK(B31,B$7:B$53)</f>
        <v>34</v>
      </c>
      <c r="D31" s="106" t="s">
        <v>103</v>
      </c>
      <c r="E31" s="40"/>
      <c r="F31" s="40"/>
      <c r="G31" s="40"/>
      <c r="H31" s="40"/>
      <c r="I31" s="107" t="s">
        <v>252</v>
      </c>
      <c r="J31" s="107" t="s">
        <v>339</v>
      </c>
      <c r="K31" s="102"/>
      <c r="L31" s="40"/>
      <c r="M31" s="83" t="s">
        <v>106</v>
      </c>
      <c r="N31" s="270" t="n">
        <v>39.3210749646393</v>
      </c>
      <c r="O31" s="36" t="n">
        <f aca="false">RANK(N31,$N$7:$N$53)</f>
        <v>46</v>
      </c>
      <c r="Q31" s="84" t="n">
        <v>11</v>
      </c>
      <c r="R31" s="85" t="s">
        <v>189</v>
      </c>
      <c r="S31" s="256" t="n">
        <v>47.4261135007632</v>
      </c>
      <c r="T31" s="86" t="n">
        <f aca="false">RANK(S31,S$7:S$53)</f>
        <v>25</v>
      </c>
      <c r="V31" s="32"/>
    </row>
    <row r="32" customFormat="false" ht="24" hidden="false" customHeight="true" outlineLevel="0" collapsed="false">
      <c r="A32" s="78" t="s">
        <v>108</v>
      </c>
      <c r="B32" s="228" t="n">
        <v>94.2629179331307</v>
      </c>
      <c r="C32" s="80" t="n">
        <f aca="false">RANK(B32,B$7:B$53)</f>
        <v>6</v>
      </c>
      <c r="D32" s="40"/>
      <c r="E32" s="108" t="s">
        <v>109</v>
      </c>
      <c r="F32" s="94" t="str">
        <f aca="false">R7</f>
        <v>東 京 都</v>
      </c>
      <c r="G32" s="234" t="n">
        <f aca="false">S7</f>
        <v>80.1000303122158</v>
      </c>
      <c r="H32" s="108" t="s">
        <v>110</v>
      </c>
      <c r="I32" s="94" t="str">
        <f aca="false">R49</f>
        <v>富 山 県</v>
      </c>
      <c r="J32" s="234" t="n">
        <f aca="false">S49</f>
        <v>41.3602941176471</v>
      </c>
      <c r="K32" s="102"/>
      <c r="L32" s="40"/>
      <c r="M32" s="83" t="s">
        <v>111</v>
      </c>
      <c r="N32" s="270" t="n">
        <v>49.8860182370821</v>
      </c>
      <c r="O32" s="36" t="n">
        <f aca="false">RANK(N32,$N$7:$N$53)</f>
        <v>15</v>
      </c>
      <c r="Q32" s="84" t="n">
        <v>8</v>
      </c>
      <c r="R32" s="85" t="s">
        <v>177</v>
      </c>
      <c r="S32" s="256" t="n">
        <v>47.1264367816092</v>
      </c>
      <c r="T32" s="86" t="n">
        <f aca="false">RANK(S32,S$7:S$53)</f>
        <v>26</v>
      </c>
      <c r="V32" s="32"/>
    </row>
    <row r="33" customFormat="false" ht="24" hidden="false" customHeight="true" outlineLevel="0" collapsed="false">
      <c r="A33" s="78" t="s">
        <v>113</v>
      </c>
      <c r="B33" s="228" t="n">
        <v>92.8224805326713</v>
      </c>
      <c r="C33" s="80" t="n">
        <f aca="false">RANK(B33,B$7:B$53)</f>
        <v>7</v>
      </c>
      <c r="D33" s="40"/>
      <c r="E33" s="111" t="s">
        <v>114</v>
      </c>
      <c r="F33" s="94" t="str">
        <f aca="false">R8</f>
        <v>大 阪 府</v>
      </c>
      <c r="G33" s="234" t="n">
        <f aca="false">S8</f>
        <v>61.4264755670918</v>
      </c>
      <c r="H33" s="111" t="s">
        <v>115</v>
      </c>
      <c r="I33" s="94" t="str">
        <f aca="false">R50</f>
        <v>青 森 県</v>
      </c>
      <c r="J33" s="234" t="n">
        <f aca="false">S50</f>
        <v>41.0858400586941</v>
      </c>
      <c r="K33" s="102"/>
      <c r="L33" s="40"/>
      <c r="M33" s="83" t="s">
        <v>116</v>
      </c>
      <c r="N33" s="270" t="n">
        <v>61.4264755670918</v>
      </c>
      <c r="O33" s="36" t="n">
        <f aca="false">RANK(N33,$N$7:$N$53)</f>
        <v>2</v>
      </c>
      <c r="Q33" s="84" t="n">
        <v>22</v>
      </c>
      <c r="R33" s="85" t="s">
        <v>173</v>
      </c>
      <c r="S33" s="256" t="n">
        <v>47.1058949053081</v>
      </c>
      <c r="T33" s="86" t="n">
        <f aca="false">RANK(S33,S$7:S$53)</f>
        <v>27</v>
      </c>
      <c r="V33" s="32"/>
    </row>
    <row r="34" customFormat="false" ht="24" hidden="false" customHeight="true" outlineLevel="0" collapsed="false">
      <c r="A34" s="78" t="s">
        <v>118</v>
      </c>
      <c r="B34" s="228" t="n">
        <v>88.9824435686134</v>
      </c>
      <c r="C34" s="80" t="n">
        <f aca="false">RANK(B34,B$7:B$53)</f>
        <v>9</v>
      </c>
      <c r="D34" s="40"/>
      <c r="E34" s="111" t="s">
        <v>119</v>
      </c>
      <c r="F34" s="94" t="str">
        <f aca="false">R9</f>
        <v>福 岡 県</v>
      </c>
      <c r="G34" s="234" t="n">
        <f aca="false">S9</f>
        <v>59.2439456585942</v>
      </c>
      <c r="H34" s="111" t="s">
        <v>120</v>
      </c>
      <c r="I34" s="94" t="str">
        <f aca="false">R51</f>
        <v>島 根 県</v>
      </c>
      <c r="J34" s="234" t="n">
        <f aca="false">S51</f>
        <v>39.6067415730337</v>
      </c>
      <c r="K34" s="102"/>
      <c r="L34" s="40"/>
      <c r="M34" s="83" t="s">
        <v>121</v>
      </c>
      <c r="N34" s="270" t="n">
        <v>53.1350770333214</v>
      </c>
      <c r="O34" s="36" t="n">
        <f aca="false">RANK(N34,$N$7:$N$53)</f>
        <v>9</v>
      </c>
      <c r="Q34" s="84" t="n">
        <v>20</v>
      </c>
      <c r="R34" s="85" t="s">
        <v>68</v>
      </c>
      <c r="S34" s="256" t="n">
        <v>47.0121381886088</v>
      </c>
      <c r="T34" s="86" t="n">
        <f aca="false">RANK(S34,S$7:S$53)</f>
        <v>28</v>
      </c>
      <c r="V34" s="32"/>
    </row>
    <row r="35" customFormat="false" ht="24" hidden="false" customHeight="true" outlineLevel="0" collapsed="false">
      <c r="A35" s="78" t="s">
        <v>123</v>
      </c>
      <c r="B35" s="228" t="n">
        <v>83.4527220630372</v>
      </c>
      <c r="C35" s="80" t="n">
        <f aca="false">RANK(B35,B$7:B$53)</f>
        <v>15</v>
      </c>
      <c r="D35" s="40"/>
      <c r="E35" s="111" t="s">
        <v>124</v>
      </c>
      <c r="F35" s="94" t="str">
        <f aca="false">R10</f>
        <v>和歌山県</v>
      </c>
      <c r="G35" s="234" t="n">
        <f aca="false">S10</f>
        <v>55.2763819095477</v>
      </c>
      <c r="H35" s="111" t="s">
        <v>125</v>
      </c>
      <c r="I35" s="94" t="str">
        <f aca="false">R52</f>
        <v>滋 賀 県</v>
      </c>
      <c r="J35" s="234" t="n">
        <f aca="false">S52</f>
        <v>39.3210749646393</v>
      </c>
      <c r="K35" s="102"/>
      <c r="L35" s="40"/>
      <c r="M35" s="83" t="s">
        <v>126</v>
      </c>
      <c r="N35" s="270" t="n">
        <v>49.7134670487106</v>
      </c>
      <c r="O35" s="36" t="n">
        <f aca="false">RANK(N35,$N$7:$N$53)</f>
        <v>16</v>
      </c>
      <c r="Q35" s="84" t="n">
        <v>35</v>
      </c>
      <c r="R35" s="85" t="s">
        <v>79</v>
      </c>
      <c r="S35" s="256" t="n">
        <v>46.4632454923717</v>
      </c>
      <c r="T35" s="86" t="n">
        <f aca="false">RANK(S35,S$7:S$53)</f>
        <v>29</v>
      </c>
      <c r="V35" s="32"/>
    </row>
    <row r="36" customFormat="false" ht="24" hidden="false" customHeight="true" outlineLevel="0" collapsed="false">
      <c r="A36" s="90" t="s">
        <v>128</v>
      </c>
      <c r="B36" s="224" t="n">
        <v>106.43216080402</v>
      </c>
      <c r="C36" s="91" t="n">
        <f aca="false">RANK(B36,B$7:B$53)</f>
        <v>1</v>
      </c>
      <c r="D36" s="40"/>
      <c r="E36" s="111" t="s">
        <v>129</v>
      </c>
      <c r="F36" s="94" t="str">
        <f aca="false">R11</f>
        <v>北 海 道</v>
      </c>
      <c r="G36" s="234" t="n">
        <f aca="false">S11</f>
        <v>54.6664236237696</v>
      </c>
      <c r="H36" s="319" t="s">
        <v>340</v>
      </c>
      <c r="I36" s="276" t="str">
        <f aca="false">R53</f>
        <v>福井県</v>
      </c>
      <c r="J36" s="320" t="n">
        <f aca="false">S53</f>
        <v>35.3673723536737</v>
      </c>
      <c r="K36" s="102"/>
      <c r="L36" s="40"/>
      <c r="M36" s="83" t="s">
        <v>107</v>
      </c>
      <c r="N36" s="270" t="n">
        <v>55.2763819095477</v>
      </c>
      <c r="O36" s="36" t="n">
        <f aca="false">RANK(N36,$N$7:$N$53)</f>
        <v>4</v>
      </c>
      <c r="Q36" s="84" t="n">
        <v>24</v>
      </c>
      <c r="R36" s="85" t="s">
        <v>169</v>
      </c>
      <c r="S36" s="256" t="n">
        <v>46.3454250135355</v>
      </c>
      <c r="T36" s="86" t="n">
        <f aca="false">RANK(S36,S$7:S$53)</f>
        <v>30</v>
      </c>
      <c r="V36" s="32"/>
    </row>
    <row r="37" customFormat="false" ht="24" hidden="false" customHeight="true" outlineLevel="0" collapsed="false">
      <c r="A37" s="78" t="s">
        <v>132</v>
      </c>
      <c r="B37" s="228" t="n">
        <v>88.3760683760684</v>
      </c>
      <c r="C37" s="80" t="n">
        <f aca="false">RANK(B37,B$7:B$53)</f>
        <v>12</v>
      </c>
      <c r="D37" s="74"/>
      <c r="E37" s="112"/>
      <c r="F37" s="113"/>
      <c r="G37" s="235"/>
      <c r="H37" s="321"/>
      <c r="I37" s="322"/>
      <c r="J37" s="323"/>
      <c r="K37" s="75"/>
      <c r="L37" s="40"/>
      <c r="M37" s="83" t="s">
        <v>133</v>
      </c>
      <c r="N37" s="270" t="n">
        <v>45.4700854700855</v>
      </c>
      <c r="O37" s="36" t="n">
        <f aca="false">RANK(N37,$N$7:$N$53)</f>
        <v>34</v>
      </c>
      <c r="Q37" s="84" t="n">
        <v>43</v>
      </c>
      <c r="R37" s="85" t="s">
        <v>54</v>
      </c>
      <c r="S37" s="256" t="n">
        <v>46.0011031439603</v>
      </c>
      <c r="T37" s="86" t="n">
        <f aca="false">RANK(S37,S$7:S$53)</f>
        <v>31</v>
      </c>
      <c r="V37" s="32"/>
    </row>
    <row r="38" customFormat="false" ht="24" hidden="false" customHeight="true" outlineLevel="0" collapsed="false">
      <c r="A38" s="78" t="s">
        <v>135</v>
      </c>
      <c r="B38" s="228" t="n">
        <v>102.808988764045</v>
      </c>
      <c r="C38" s="80" t="n">
        <f aca="false">RANK(B38,B$7:B$53)</f>
        <v>2</v>
      </c>
      <c r="D38" s="40"/>
      <c r="E38" s="116" t="n">
        <f aca="false">$O$24</f>
        <v>47</v>
      </c>
      <c r="F38" s="117" t="s">
        <v>22</v>
      </c>
      <c r="G38" s="216" t="n">
        <f aca="false">$N$24</f>
        <v>35.3673723536737</v>
      </c>
      <c r="H38" s="119"/>
      <c r="I38" s="120" t="s">
        <v>26</v>
      </c>
      <c r="J38" s="124" t="n">
        <f aca="false">$N$6</f>
        <v>53.3306207403814</v>
      </c>
      <c r="K38" s="102"/>
      <c r="L38" s="40"/>
      <c r="M38" s="83" t="s">
        <v>136</v>
      </c>
      <c r="N38" s="270" t="n">
        <v>39.6067415730337</v>
      </c>
      <c r="O38" s="36" t="n">
        <f aca="false">RANK(N38,$N$7:$N$53)</f>
        <v>45</v>
      </c>
      <c r="Q38" s="84" t="n">
        <v>44</v>
      </c>
      <c r="R38" s="318" t="s">
        <v>24</v>
      </c>
      <c r="S38" s="299" t="n">
        <v>45.6759026028547</v>
      </c>
      <c r="T38" s="86" t="n">
        <f aca="false">RANK(S38,S$7:S$53)</f>
        <v>32</v>
      </c>
      <c r="V38" s="32"/>
    </row>
    <row r="39" customFormat="false" ht="24" hidden="false" customHeight="true" outlineLevel="0" collapsed="false">
      <c r="A39" s="78" t="s">
        <v>138</v>
      </c>
      <c r="B39" s="228" t="n">
        <v>83.5651725914477</v>
      </c>
      <c r="C39" s="80" t="n">
        <f aca="false">RANK(B39,B$7:B$53)</f>
        <v>14</v>
      </c>
      <c r="D39" s="122"/>
      <c r="E39" s="123"/>
      <c r="F39" s="120"/>
      <c r="G39" s="124"/>
      <c r="H39" s="40"/>
      <c r="I39" s="40"/>
      <c r="J39" s="124"/>
      <c r="K39" s="102"/>
      <c r="L39" s="40"/>
      <c r="M39" s="83" t="s">
        <v>139</v>
      </c>
      <c r="N39" s="270" t="n">
        <v>51.6228748068006</v>
      </c>
      <c r="O39" s="36" t="n">
        <f aca="false">RANK(N39,$N$7:$N$53)</f>
        <v>11</v>
      </c>
      <c r="Q39" s="84" t="n">
        <v>45</v>
      </c>
      <c r="R39" s="318" t="s">
        <v>97</v>
      </c>
      <c r="S39" s="299" t="n">
        <v>45.6233421750663</v>
      </c>
      <c r="T39" s="86" t="n">
        <f aca="false">RANK(S39,S$7:S$53)</f>
        <v>33</v>
      </c>
      <c r="V39" s="32"/>
    </row>
    <row r="40" customFormat="false" ht="24" hidden="false" customHeight="true" outlineLevel="0" collapsed="false">
      <c r="A40" s="78" t="s">
        <v>141</v>
      </c>
      <c r="B40" s="228" t="n">
        <v>91.4535901926445</v>
      </c>
      <c r="C40" s="80" t="n">
        <f aca="false">RANK(B40,B$7:B$53)</f>
        <v>8</v>
      </c>
      <c r="D40" s="55" t="s">
        <v>341</v>
      </c>
      <c r="E40" s="55"/>
      <c r="F40" s="55"/>
      <c r="G40" s="55"/>
      <c r="H40" s="55"/>
      <c r="I40" s="55"/>
      <c r="J40" s="55"/>
      <c r="K40" s="55"/>
      <c r="L40" s="40"/>
      <c r="M40" s="83" t="s">
        <v>143</v>
      </c>
      <c r="N40" s="270" t="n">
        <v>54.1856392294221</v>
      </c>
      <c r="O40" s="36" t="n">
        <f aca="false">RANK(N40,$N$7:$N$53)</f>
        <v>7</v>
      </c>
      <c r="Q40" s="84" t="n">
        <v>31</v>
      </c>
      <c r="R40" s="85" t="s">
        <v>39</v>
      </c>
      <c r="S40" s="256" t="n">
        <v>45.4700854700855</v>
      </c>
      <c r="T40" s="86" t="n">
        <f aca="false">RANK(S40,S$7:S$53)</f>
        <v>34</v>
      </c>
      <c r="V40" s="32"/>
    </row>
    <row r="41" customFormat="false" ht="24" hidden="false" customHeight="true" outlineLevel="0" collapsed="false">
      <c r="A41" s="78" t="s">
        <v>145</v>
      </c>
      <c r="B41" s="228" t="n">
        <v>88.4882108183079</v>
      </c>
      <c r="C41" s="80" t="n">
        <f aca="false">RANK(B41,B$7:B$53)</f>
        <v>10</v>
      </c>
      <c r="D41" s="103"/>
      <c r="E41" s="103" t="s">
        <v>30</v>
      </c>
      <c r="F41" s="103" t="s">
        <v>30</v>
      </c>
      <c r="G41" s="103"/>
      <c r="H41" s="103"/>
      <c r="I41" s="103"/>
      <c r="J41" s="103"/>
      <c r="K41" s="104"/>
      <c r="L41" s="40"/>
      <c r="M41" s="83" t="s">
        <v>146</v>
      </c>
      <c r="N41" s="270" t="n">
        <v>46.4632454923717</v>
      </c>
      <c r="O41" s="36" t="n">
        <f aca="false">RANK(N41,$N$7:$N$53)</f>
        <v>29</v>
      </c>
      <c r="Q41" s="84" t="n">
        <v>21</v>
      </c>
      <c r="R41" s="85" t="s">
        <v>162</v>
      </c>
      <c r="S41" s="256" t="n">
        <v>45.3404152583293</v>
      </c>
      <c r="T41" s="86" t="n">
        <f aca="false">RANK(S41,S$7:S$53)</f>
        <v>35</v>
      </c>
      <c r="V41" s="32"/>
    </row>
    <row r="42" customFormat="false" ht="24" hidden="false" customHeight="true" outlineLevel="0" collapsed="false">
      <c r="A42" s="78" t="s">
        <v>148</v>
      </c>
      <c r="B42" s="228" t="n">
        <v>97.3076923076923</v>
      </c>
      <c r="C42" s="80" t="n">
        <f aca="false">RANK(B42,B$7:B$53)</f>
        <v>4</v>
      </c>
      <c r="D42" s="106" t="s">
        <v>324</v>
      </c>
      <c r="E42" s="40"/>
      <c r="F42" s="40"/>
      <c r="G42" s="40"/>
      <c r="H42" s="40"/>
      <c r="I42" s="40"/>
      <c r="J42" s="40"/>
      <c r="K42" s="102"/>
      <c r="L42" s="40"/>
      <c r="M42" s="83" t="s">
        <v>150</v>
      </c>
      <c r="N42" s="270" t="n">
        <v>54.4871794871795</v>
      </c>
      <c r="O42" s="36" t="n">
        <f aca="false">RANK(N42,$N$7:$N$53)</f>
        <v>6</v>
      </c>
      <c r="Q42" s="84" t="n">
        <v>4</v>
      </c>
      <c r="R42" s="85" t="s">
        <v>144</v>
      </c>
      <c r="S42" s="256" t="n">
        <v>44.4348947142243</v>
      </c>
      <c r="T42" s="86" t="n">
        <f aca="false">RANK(S42,S$7:S$53)</f>
        <v>36</v>
      </c>
      <c r="V42" s="32"/>
    </row>
    <row r="43" customFormat="false" ht="24" hidden="false" customHeight="true" outlineLevel="0" collapsed="false">
      <c r="A43" s="78" t="s">
        <v>152</v>
      </c>
      <c r="B43" s="228" t="n">
        <v>82.4596774193548</v>
      </c>
      <c r="C43" s="80" t="n">
        <f aca="false">RANK(B43,B$7:B$53)</f>
        <v>17</v>
      </c>
      <c r="D43" s="106" t="s">
        <v>342</v>
      </c>
      <c r="E43" s="40"/>
      <c r="F43" s="40"/>
      <c r="G43" s="40"/>
      <c r="H43" s="40"/>
      <c r="I43" s="40"/>
      <c r="J43" s="40"/>
      <c r="K43" s="102"/>
      <c r="L43" s="40"/>
      <c r="M43" s="83" t="s">
        <v>154</v>
      </c>
      <c r="N43" s="270" t="n">
        <v>47.4798387096774</v>
      </c>
      <c r="O43" s="36" t="n">
        <f aca="false">RANK(N43,$N$7:$N$53)</f>
        <v>24</v>
      </c>
      <c r="Q43" s="84" t="n">
        <v>7</v>
      </c>
      <c r="R43" s="85" t="s">
        <v>155</v>
      </c>
      <c r="S43" s="256" t="n">
        <v>44.2211055276382</v>
      </c>
      <c r="T43" s="86" t="n">
        <f aca="false">RANK(S43,S$7:S$53)</f>
        <v>37</v>
      </c>
      <c r="V43" s="32"/>
    </row>
    <row r="44" customFormat="false" ht="24" hidden="false" customHeight="true" outlineLevel="0" collapsed="false">
      <c r="A44" s="78" t="s">
        <v>156</v>
      </c>
      <c r="B44" s="228" t="n">
        <v>87.0695713281799</v>
      </c>
      <c r="C44" s="80" t="n">
        <f aca="false">RANK(B44,B$7:B$53)</f>
        <v>13</v>
      </c>
      <c r="D44" s="40" t="str">
        <f aca="false">I12!$D$44</f>
        <v>  調査時点：平成23年10月1日</v>
      </c>
      <c r="E44" s="40"/>
      <c r="F44" s="40"/>
      <c r="G44" s="40"/>
      <c r="H44" s="40"/>
      <c r="I44" s="40"/>
      <c r="J44" s="40"/>
      <c r="K44" s="102"/>
      <c r="L44" s="40"/>
      <c r="M44" s="83" t="s">
        <v>157</v>
      </c>
      <c r="N44" s="270" t="n">
        <v>48.9107519325369</v>
      </c>
      <c r="O44" s="36" t="n">
        <f aca="false">RANK(N44,$N$7:$N$53)</f>
        <v>20</v>
      </c>
      <c r="Q44" s="84" t="n">
        <v>3</v>
      </c>
      <c r="R44" s="85" t="s">
        <v>140</v>
      </c>
      <c r="S44" s="256" t="n">
        <v>44.1400304414003</v>
      </c>
      <c r="T44" s="86" t="n">
        <f aca="false">RANK(S44,S$7:S$53)</f>
        <v>38</v>
      </c>
      <c r="V44" s="32"/>
    </row>
    <row r="45" customFormat="false" ht="24" hidden="false" customHeight="true" outlineLevel="0" collapsed="false">
      <c r="A45" s="78" t="s">
        <v>159</v>
      </c>
      <c r="B45" s="228" t="n">
        <v>76.5171503957784</v>
      </c>
      <c r="C45" s="80" t="n">
        <f aca="false">RANK(B45,B$7:B$53)</f>
        <v>26</v>
      </c>
      <c r="D45" s="106" t="s">
        <v>343</v>
      </c>
      <c r="E45" s="40"/>
      <c r="F45" s="40"/>
      <c r="G45" s="40"/>
      <c r="H45" s="40"/>
      <c r="I45" s="40"/>
      <c r="J45" s="40"/>
      <c r="K45" s="102"/>
      <c r="L45" s="40"/>
      <c r="M45" s="83" t="s">
        <v>161</v>
      </c>
      <c r="N45" s="270" t="n">
        <v>48.1530343007916</v>
      </c>
      <c r="O45" s="36" t="n">
        <f aca="false">RANK(N45,$N$7:$N$53)</f>
        <v>21</v>
      </c>
      <c r="Q45" s="84" t="n">
        <v>17</v>
      </c>
      <c r="R45" s="324" t="s">
        <v>51</v>
      </c>
      <c r="S45" s="299" t="n">
        <v>42.2813036020583</v>
      </c>
      <c r="T45" s="86" t="n">
        <f aca="false">RANK(S45,S$7:S$53)</f>
        <v>39</v>
      </c>
      <c r="V45" s="32"/>
    </row>
    <row r="46" customFormat="false" ht="24" hidden="false" customHeight="true" outlineLevel="0" collapsed="false">
      <c r="A46" s="90" t="s">
        <v>163</v>
      </c>
      <c r="B46" s="224" t="n">
        <v>88.4229178972239</v>
      </c>
      <c r="C46" s="91" t="n">
        <f aca="false">RANK(B46,B$7:B$53)</f>
        <v>11</v>
      </c>
      <c r="D46" s="40"/>
      <c r="E46" s="40"/>
      <c r="F46" s="40"/>
      <c r="G46" s="40"/>
      <c r="H46" s="40"/>
      <c r="I46" s="40"/>
      <c r="J46" s="40"/>
      <c r="K46" s="102"/>
      <c r="L46" s="40"/>
      <c r="M46" s="83" t="s">
        <v>164</v>
      </c>
      <c r="N46" s="270" t="n">
        <v>59.2439456585942</v>
      </c>
      <c r="O46" s="36" t="n">
        <f aca="false">RANK(N46,$N$7:$N$53)</f>
        <v>3</v>
      </c>
      <c r="Q46" s="84" t="n">
        <v>47</v>
      </c>
      <c r="R46" s="85" t="s">
        <v>84</v>
      </c>
      <c r="S46" s="256" t="n">
        <v>42.0413990007138</v>
      </c>
      <c r="T46" s="86" t="n">
        <f aca="false">RANK(S46,S$7:S$53)</f>
        <v>40</v>
      </c>
      <c r="V46" s="32"/>
    </row>
    <row r="47" customFormat="false" ht="24" hidden="false" customHeight="true" outlineLevel="0" collapsed="false">
      <c r="A47" s="78" t="s">
        <v>166</v>
      </c>
      <c r="B47" s="228" t="n">
        <v>81.582054309327</v>
      </c>
      <c r="C47" s="80" t="n">
        <f aca="false">RANK(B47,B$7:B$53)</f>
        <v>19</v>
      </c>
      <c r="D47" s="106" t="s">
        <v>344</v>
      </c>
      <c r="E47" s="40"/>
      <c r="F47" s="40"/>
      <c r="G47" s="40"/>
      <c r="H47" s="40"/>
      <c r="I47" s="40"/>
      <c r="J47" s="40"/>
      <c r="K47" s="102"/>
      <c r="L47" s="40"/>
      <c r="M47" s="83" t="s">
        <v>168</v>
      </c>
      <c r="N47" s="270" t="n">
        <v>50.1770956316411</v>
      </c>
      <c r="O47" s="36" t="n">
        <f aca="false">RANK(N47,$N$7:$N$53)</f>
        <v>13</v>
      </c>
      <c r="Q47" s="84" t="n">
        <v>5</v>
      </c>
      <c r="R47" s="85" t="s">
        <v>90</v>
      </c>
      <c r="S47" s="256" t="n">
        <v>41.7674418604651</v>
      </c>
      <c r="T47" s="86" t="n">
        <f aca="false">RANK(S47,S$7:S$53)</f>
        <v>41</v>
      </c>
      <c r="V47" s="32"/>
    </row>
    <row r="48" customFormat="false" ht="24" hidden="false" customHeight="true" outlineLevel="0" collapsed="false">
      <c r="A48" s="78" t="s">
        <v>170</v>
      </c>
      <c r="B48" s="228" t="n">
        <v>99.788285109386</v>
      </c>
      <c r="C48" s="80" t="n">
        <f aca="false">RANK(B48,B$7:B$53)</f>
        <v>3</v>
      </c>
      <c r="D48" s="106" t="s">
        <v>345</v>
      </c>
      <c r="E48" s="40"/>
      <c r="F48" s="40"/>
      <c r="G48" s="40"/>
      <c r="H48" s="40"/>
      <c r="I48" s="40"/>
      <c r="J48" s="40"/>
      <c r="K48" s="102"/>
      <c r="L48" s="40"/>
      <c r="M48" s="83" t="s">
        <v>172</v>
      </c>
      <c r="N48" s="270" t="n">
        <v>52.7170077628793</v>
      </c>
      <c r="O48" s="36" t="n">
        <f aca="false">RANK(N48,$N$7:$N$53)</f>
        <v>10</v>
      </c>
      <c r="Q48" s="84" t="n">
        <v>6</v>
      </c>
      <c r="R48" s="85" t="s">
        <v>65</v>
      </c>
      <c r="S48" s="256" t="n">
        <v>41.5159345391904</v>
      </c>
      <c r="T48" s="86" t="n">
        <f aca="false">RANK(S48,S$7:S$53)</f>
        <v>42</v>
      </c>
      <c r="V48" s="32"/>
    </row>
    <row r="49" customFormat="false" ht="24" hidden="false" customHeight="true" outlineLevel="0" collapsed="false">
      <c r="A49" s="78" t="s">
        <v>174</v>
      </c>
      <c r="B49" s="228" t="n">
        <v>80.4743519029233</v>
      </c>
      <c r="C49" s="80" t="n">
        <f aca="false">RANK(B49,B$7:B$53)</f>
        <v>21</v>
      </c>
      <c r="D49" s="106" t="s">
        <v>346</v>
      </c>
      <c r="E49" s="40"/>
      <c r="F49" s="40"/>
      <c r="G49" s="40"/>
      <c r="H49" s="40"/>
      <c r="I49" s="40"/>
      <c r="J49" s="40"/>
      <c r="K49" s="102"/>
      <c r="L49" s="40"/>
      <c r="M49" s="83" t="s">
        <v>176</v>
      </c>
      <c r="N49" s="270" t="n">
        <v>46.0011031439603</v>
      </c>
      <c r="O49" s="36" t="n">
        <f aca="false">RANK(N49,$N$7:$N$53)</f>
        <v>31</v>
      </c>
      <c r="Q49" s="84" t="n">
        <v>16</v>
      </c>
      <c r="R49" s="85" t="s">
        <v>81</v>
      </c>
      <c r="S49" s="256" t="n">
        <v>41.3602941176471</v>
      </c>
      <c r="T49" s="86" t="n">
        <f aca="false">RANK(S49,S$7:S$53)</f>
        <v>43</v>
      </c>
      <c r="V49" s="32"/>
    </row>
    <row r="50" customFormat="false" ht="24" hidden="false" customHeight="true" outlineLevel="0" collapsed="false">
      <c r="A50" s="78" t="s">
        <v>178</v>
      </c>
      <c r="B50" s="228" t="n">
        <v>81.696053736356</v>
      </c>
      <c r="C50" s="80" t="n">
        <f aca="false">RANK(B50,B$7:B$53)</f>
        <v>18</v>
      </c>
      <c r="D50" s="106" t="s">
        <v>347</v>
      </c>
      <c r="E50" s="40"/>
      <c r="F50" s="40"/>
      <c r="G50" s="40"/>
      <c r="H50" s="40"/>
      <c r="I50" s="40"/>
      <c r="J50" s="40"/>
      <c r="K50" s="102"/>
      <c r="L50" s="40"/>
      <c r="M50" s="83" t="s">
        <v>180</v>
      </c>
      <c r="N50" s="270" t="n">
        <v>45.6759026028547</v>
      </c>
      <c r="O50" s="36" t="n">
        <f aca="false">RANK(N50,$N$7:$N$53)</f>
        <v>32</v>
      </c>
      <c r="Q50" s="84" t="n">
        <v>2</v>
      </c>
      <c r="R50" s="85" t="s">
        <v>134</v>
      </c>
      <c r="S50" s="256" t="n">
        <v>41.0858400586941</v>
      </c>
      <c r="T50" s="86" t="n">
        <f aca="false">RANK(S50,S$7:S$53)</f>
        <v>44</v>
      </c>
      <c r="V50" s="32"/>
    </row>
    <row r="51" customFormat="false" ht="24" hidden="false" customHeight="true" outlineLevel="0" collapsed="false">
      <c r="A51" s="78" t="s">
        <v>181</v>
      </c>
      <c r="B51" s="228" t="n">
        <v>79.4871794871795</v>
      </c>
      <c r="C51" s="80" t="n">
        <f aca="false">RANK(B51,B$7:B$53)</f>
        <v>22</v>
      </c>
      <c r="D51" s="325" t="s">
        <v>348</v>
      </c>
      <c r="E51" s="40"/>
      <c r="F51" s="40"/>
      <c r="G51" s="40"/>
      <c r="H51" s="40"/>
      <c r="I51" s="40"/>
      <c r="J51" s="40"/>
      <c r="K51" s="102"/>
      <c r="L51" s="40"/>
      <c r="M51" s="83" t="s">
        <v>183</v>
      </c>
      <c r="N51" s="270" t="n">
        <v>45.6233421750663</v>
      </c>
      <c r="O51" s="36" t="n">
        <f aca="false">RANK(N51,$N$7:$N$53)</f>
        <v>33</v>
      </c>
      <c r="Q51" s="84" t="n">
        <v>32</v>
      </c>
      <c r="R51" s="318" t="s">
        <v>45</v>
      </c>
      <c r="S51" s="299" t="n">
        <v>39.6067415730337</v>
      </c>
      <c r="T51" s="86" t="n">
        <f aca="false">RANK(S51,S$7:S$53)</f>
        <v>45</v>
      </c>
      <c r="V51" s="32"/>
    </row>
    <row r="52" customFormat="false" ht="24" hidden="false" customHeight="true" outlineLevel="0" collapsed="false">
      <c r="A52" s="78" t="s">
        <v>185</v>
      </c>
      <c r="B52" s="228" t="n">
        <v>82.9311359623308</v>
      </c>
      <c r="C52" s="80" t="n">
        <f aca="false">RANK(B52,B$7:B$53)</f>
        <v>16</v>
      </c>
      <c r="D52" s="325" t="s">
        <v>349</v>
      </c>
      <c r="E52" s="40"/>
      <c r="F52" s="40"/>
      <c r="G52" s="40"/>
      <c r="H52" s="40"/>
      <c r="I52" s="40"/>
      <c r="J52" s="40"/>
      <c r="K52" s="102"/>
      <c r="L52" s="40"/>
      <c r="M52" s="83" t="s">
        <v>60</v>
      </c>
      <c r="N52" s="34" t="n">
        <v>47.7928193054738</v>
      </c>
      <c r="O52" s="36" t="n">
        <f aca="false">RANK(N52,$N$7:$N$53)</f>
        <v>23</v>
      </c>
      <c r="Q52" s="84" t="n">
        <v>25</v>
      </c>
      <c r="R52" s="85" t="s">
        <v>158</v>
      </c>
      <c r="S52" s="256" t="n">
        <v>39.3210749646393</v>
      </c>
      <c r="T52" s="86" t="n">
        <f aca="false">RANK(S52,S$7:S$53)</f>
        <v>46</v>
      </c>
      <c r="V52" s="32"/>
    </row>
    <row r="53" customFormat="false" ht="24" hidden="false" customHeight="true" outlineLevel="0" collapsed="false">
      <c r="A53" s="125" t="s">
        <v>187</v>
      </c>
      <c r="B53" s="236" t="n">
        <v>59.243397573162</v>
      </c>
      <c r="C53" s="127" t="n">
        <f aca="false">RANK(B53,B$7:B$53)</f>
        <v>44</v>
      </c>
      <c r="D53" s="128"/>
      <c r="E53" s="129"/>
      <c r="F53" s="129"/>
      <c r="G53" s="129"/>
      <c r="H53" s="129"/>
      <c r="I53" s="129"/>
      <c r="J53" s="129"/>
      <c r="K53" s="130"/>
      <c r="L53" s="40"/>
      <c r="M53" s="83" t="s">
        <v>188</v>
      </c>
      <c r="N53" s="34" t="n">
        <v>42.0413990007138</v>
      </c>
      <c r="O53" s="36" t="n">
        <f aca="false">RANK(N53,$N$7:$N$53)</f>
        <v>40</v>
      </c>
      <c r="Q53" s="84" t="n">
        <v>18</v>
      </c>
      <c r="R53" s="318" t="s">
        <v>22</v>
      </c>
      <c r="S53" s="299" t="n">
        <v>35.3673723536737</v>
      </c>
      <c r="T53" s="86" t="n">
        <f aca="false">RANK(S53,S$7:S$53)</f>
        <v>47</v>
      </c>
      <c r="V53" s="32"/>
    </row>
    <row r="54" customFormat="false" ht="24" hidden="false" customHeight="true" outlineLevel="0" collapsed="false">
      <c r="L54" s="40"/>
      <c r="M54" s="132"/>
      <c r="O54" s="47"/>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M59" s="132"/>
      <c r="O59" s="47"/>
    </row>
    <row r="60" customFormat="false" ht="20.25" hidden="false" customHeight="true" outlineLevel="0" collapsed="false">
      <c r="M60" s="132"/>
      <c r="O60" s="47"/>
    </row>
    <row r="61" customFormat="false" ht="20.25" hidden="false" customHeight="true" outlineLevel="0" collapsed="false">
      <c r="M61" s="132"/>
      <c r="O61" s="47"/>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34"/>
      <c r="E67" s="134"/>
      <c r="F67" s="134"/>
      <c r="G67" s="134"/>
      <c r="H67" s="134"/>
      <c r="I67" s="134"/>
      <c r="J67" s="134"/>
      <c r="K67" s="134"/>
    </row>
    <row r="92" customFormat="false" ht="21" hidden="false" customHeight="false" outlineLevel="0" collapsed="false">
      <c r="R92" s="42"/>
      <c r="S92" s="256"/>
    </row>
    <row r="93" customFormat="false" ht="21" hidden="false" customHeight="false" outlineLevel="0" collapsed="false">
      <c r="R93" s="42"/>
      <c r="S93" s="256"/>
    </row>
    <row r="94" customFormat="false" ht="21" hidden="false" customHeight="false" outlineLevel="0" collapsed="false">
      <c r="R94" s="42"/>
      <c r="S94" s="256"/>
    </row>
    <row r="95" customFormat="false" ht="21" hidden="false" customHeight="false" outlineLevel="0" collapsed="false">
      <c r="R95" s="42"/>
      <c r="S95" s="256"/>
    </row>
    <row r="96" customFormat="false" ht="21" hidden="false" customHeight="false" outlineLevel="0" collapsed="false">
      <c r="R96" s="42"/>
      <c r="S96" s="256"/>
    </row>
    <row r="97" customFormat="false" ht="21" hidden="false" customHeight="false" outlineLevel="0" collapsed="false">
      <c r="R97" s="42"/>
      <c r="S97" s="256"/>
    </row>
    <row r="98" customFormat="false" ht="21" hidden="false" customHeight="false" outlineLevel="0" collapsed="false">
      <c r="R98" s="42"/>
      <c r="S98" s="25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299"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57" min="23" style="32" width="10.72"/>
  </cols>
  <sheetData>
    <row r="1" customFormat="false" ht="21" hidden="false" customHeight="true" outlineLevel="0" collapsed="false">
      <c r="A1" s="138"/>
      <c r="B1" s="194"/>
      <c r="C1" s="39"/>
      <c r="D1" s="29"/>
      <c r="E1" s="29"/>
      <c r="F1" s="29"/>
      <c r="G1" s="29"/>
      <c r="I1" s="40"/>
    </row>
    <row r="2" customFormat="false" ht="21" hidden="false" customHeight="true" outlineLevel="0" collapsed="false">
      <c r="B2" s="139"/>
      <c r="C2" s="45"/>
      <c r="N2" s="57"/>
      <c r="O2" s="47"/>
    </row>
    <row r="3" customFormat="false" ht="26.25" hidden="false" customHeight="true" outlineLevel="0" collapsed="false">
      <c r="A3" s="48" t="s">
        <v>350</v>
      </c>
      <c r="B3" s="140"/>
      <c r="C3" s="50"/>
      <c r="M3" s="51" t="s">
        <v>351</v>
      </c>
      <c r="N3" s="221"/>
      <c r="O3" s="47"/>
    </row>
    <row r="4" s="31" customFormat="true" ht="24" hidden="false" customHeight="true" outlineLevel="0" collapsed="false">
      <c r="A4" s="53" t="s">
        <v>9</v>
      </c>
      <c r="B4" s="54" t="s">
        <v>192</v>
      </c>
      <c r="C4" s="53" t="s">
        <v>11</v>
      </c>
      <c r="D4" s="55" t="s">
        <v>12</v>
      </c>
      <c r="E4" s="55"/>
      <c r="F4" s="55"/>
      <c r="G4" s="55"/>
      <c r="H4" s="55"/>
      <c r="I4" s="55"/>
      <c r="J4" s="55"/>
      <c r="K4" s="55"/>
      <c r="L4" s="56"/>
      <c r="M4" s="57"/>
      <c r="N4" s="222" t="s">
        <v>352</v>
      </c>
      <c r="O4" s="59" t="s">
        <v>11</v>
      </c>
      <c r="P4" s="60"/>
      <c r="Q4" s="60"/>
      <c r="R4" s="34"/>
      <c r="S4" s="299"/>
      <c r="T4" s="38"/>
      <c r="U4" s="60"/>
      <c r="V4" s="142"/>
    </row>
    <row r="5" customFormat="false" ht="24" hidden="false" customHeight="true" outlineLevel="0" collapsed="false">
      <c r="A5" s="61"/>
      <c r="B5" s="297" t="s">
        <v>14</v>
      </c>
      <c r="C5" s="63"/>
      <c r="D5" s="64"/>
      <c r="E5" s="64"/>
      <c r="F5" s="64"/>
      <c r="G5" s="64"/>
      <c r="H5" s="64"/>
      <c r="I5" s="64"/>
      <c r="J5" s="64"/>
      <c r="K5" s="66"/>
      <c r="L5" s="40"/>
      <c r="M5" s="67"/>
      <c r="N5" s="223" t="s">
        <v>16</v>
      </c>
      <c r="O5" s="47"/>
      <c r="R5" s="69" t="s">
        <v>17</v>
      </c>
    </row>
    <row r="6" customFormat="false" ht="24" hidden="false" customHeight="true" outlineLevel="0" collapsed="false">
      <c r="A6" s="70" t="s">
        <v>18</v>
      </c>
      <c r="B6" s="224" t="n">
        <v>219</v>
      </c>
      <c r="C6" s="72"/>
      <c r="D6" s="73" t="s">
        <v>353</v>
      </c>
      <c r="E6" s="74"/>
      <c r="F6" s="74"/>
      <c r="G6" s="74"/>
      <c r="H6" s="74"/>
      <c r="I6" s="74"/>
      <c r="J6" s="74"/>
      <c r="K6" s="75"/>
      <c r="L6" s="40"/>
      <c r="M6" s="69" t="s">
        <v>20</v>
      </c>
      <c r="N6" s="225" t="n">
        <v>77.1</v>
      </c>
      <c r="V6" s="205"/>
    </row>
    <row r="7" customFormat="false" ht="24" hidden="false" customHeight="true" outlineLevel="0" collapsed="false">
      <c r="A7" s="78" t="s">
        <v>21</v>
      </c>
      <c r="B7" s="228" t="n">
        <v>218.3</v>
      </c>
      <c r="C7" s="80" t="n">
        <f aca="false">RANK(B7,B$7:B$53)</f>
        <v>25</v>
      </c>
      <c r="D7" s="74"/>
      <c r="E7" s="81" t="s">
        <v>22</v>
      </c>
      <c r="F7" s="82" t="n">
        <v>1826</v>
      </c>
      <c r="G7" s="82"/>
      <c r="H7" s="310" t="n">
        <v>806314</v>
      </c>
      <c r="I7" s="310"/>
      <c r="J7" s="74"/>
      <c r="K7" s="75"/>
      <c r="L7" s="40"/>
      <c r="M7" s="83" t="s">
        <v>23</v>
      </c>
      <c r="N7" s="270" t="n">
        <v>78.1</v>
      </c>
      <c r="O7" s="36" t="n">
        <f aca="false">RANK(N7,$N$7:$N$53)</f>
        <v>9</v>
      </c>
      <c r="Q7" s="84" t="n">
        <v>13</v>
      </c>
      <c r="R7" s="318" t="s">
        <v>137</v>
      </c>
      <c r="S7" s="299" t="n">
        <v>118.7</v>
      </c>
      <c r="T7" s="86" t="n">
        <f aca="false">RANK(S7,S$7:S$53)</f>
        <v>1</v>
      </c>
      <c r="V7" s="32"/>
    </row>
    <row r="8" customFormat="false" ht="24" hidden="false" customHeight="true" outlineLevel="0" collapsed="false">
      <c r="A8" s="78" t="s">
        <v>25</v>
      </c>
      <c r="B8" s="228" t="n">
        <v>182.4</v>
      </c>
      <c r="C8" s="80" t="n">
        <f aca="false">RANK(B8,B$7:B$53)</f>
        <v>42</v>
      </c>
      <c r="D8" s="74"/>
      <c r="E8" s="81" t="s">
        <v>26</v>
      </c>
      <c r="F8" s="82" t="n">
        <v>280431</v>
      </c>
      <c r="G8" s="82"/>
      <c r="H8" s="310" t="n">
        <v>128057352</v>
      </c>
      <c r="I8" s="310"/>
      <c r="J8" s="74"/>
      <c r="K8" s="75"/>
      <c r="L8" s="40"/>
      <c r="M8" s="83" t="s">
        <v>27</v>
      </c>
      <c r="N8" s="270" t="n">
        <v>54.9</v>
      </c>
      <c r="O8" s="36" t="n">
        <f aca="false">RANK(N8,$N$7:$N$53)</f>
        <v>46</v>
      </c>
      <c r="Q8" s="84" t="n">
        <v>36</v>
      </c>
      <c r="R8" s="318" t="s">
        <v>71</v>
      </c>
      <c r="S8" s="299" t="n">
        <v>98.4</v>
      </c>
      <c r="T8" s="86" t="n">
        <f aca="false">RANK(S8,S$7:S$53)</f>
        <v>2</v>
      </c>
      <c r="V8" s="32"/>
    </row>
    <row r="9" customFormat="false" ht="24" hidden="false" customHeight="true" outlineLevel="0" collapsed="false">
      <c r="A9" s="78" t="s">
        <v>29</v>
      </c>
      <c r="B9" s="228" t="n">
        <v>181.4</v>
      </c>
      <c r="C9" s="80" t="n">
        <f aca="false">RANK(B9,B$7:B$53)</f>
        <v>43</v>
      </c>
      <c r="D9" s="87"/>
      <c r="E9" s="87" t="s">
        <v>30</v>
      </c>
      <c r="F9" s="87" t="s">
        <v>30</v>
      </c>
      <c r="G9" s="87"/>
      <c r="H9" s="87"/>
      <c r="I9" s="87"/>
      <c r="J9" s="87"/>
      <c r="K9" s="88"/>
      <c r="L9" s="40"/>
      <c r="M9" s="83" t="s">
        <v>31</v>
      </c>
      <c r="N9" s="270" t="n">
        <v>74.3</v>
      </c>
      <c r="O9" s="36" t="n">
        <f aca="false">RANK(N9,$N$7:$N$53)</f>
        <v>14</v>
      </c>
      <c r="Q9" s="84" t="n">
        <v>40</v>
      </c>
      <c r="R9" s="318" t="s">
        <v>57</v>
      </c>
      <c r="S9" s="299" t="n">
        <v>98.3</v>
      </c>
      <c r="T9" s="86" t="n">
        <f aca="false">RANK(S9,S$7:S$53)</f>
        <v>3</v>
      </c>
      <c r="V9" s="32"/>
    </row>
    <row r="10" customFormat="false" ht="24" hidden="false" customHeight="true" outlineLevel="0" collapsed="false">
      <c r="A10" s="78" t="s">
        <v>33</v>
      </c>
      <c r="B10" s="228" t="n">
        <v>210.4</v>
      </c>
      <c r="C10" s="80" t="n">
        <f aca="false">RANK(B10,B$7:B$53)</f>
        <v>28</v>
      </c>
      <c r="D10" s="55" t="s">
        <v>34</v>
      </c>
      <c r="E10" s="55"/>
      <c r="F10" s="55"/>
      <c r="G10" s="55"/>
      <c r="H10" s="55"/>
      <c r="I10" s="55"/>
      <c r="J10" s="55"/>
      <c r="K10" s="55"/>
      <c r="L10" s="40"/>
      <c r="M10" s="83" t="s">
        <v>35</v>
      </c>
      <c r="N10" s="270" t="n">
        <v>74.9</v>
      </c>
      <c r="O10" s="36" t="n">
        <f aca="false">RANK(N10,$N$7:$N$53)</f>
        <v>12</v>
      </c>
      <c r="Q10" s="84" t="n">
        <v>27</v>
      </c>
      <c r="R10" s="318" t="s">
        <v>112</v>
      </c>
      <c r="S10" s="299" t="n">
        <v>86.2</v>
      </c>
      <c r="T10" s="86" t="n">
        <f aca="false">RANK(S10,S$7:S$53)</f>
        <v>4</v>
      </c>
      <c r="V10" s="32"/>
    </row>
    <row r="11" customFormat="false" ht="24" hidden="false" customHeight="true" outlineLevel="0" collapsed="false">
      <c r="A11" s="78" t="s">
        <v>37</v>
      </c>
      <c r="B11" s="228" t="n">
        <v>203.8</v>
      </c>
      <c r="C11" s="80" t="n">
        <f aca="false">RANK(B11,B$7:B$53)</f>
        <v>34</v>
      </c>
      <c r="D11" s="33"/>
      <c r="E11" s="33"/>
      <c r="F11" s="33"/>
      <c r="G11" s="33"/>
      <c r="H11" s="33"/>
      <c r="I11" s="33"/>
      <c r="J11" s="33"/>
      <c r="K11" s="89"/>
      <c r="L11" s="40"/>
      <c r="M11" s="83" t="s">
        <v>38</v>
      </c>
      <c r="N11" s="270" t="n">
        <v>57.2</v>
      </c>
      <c r="O11" s="36" t="n">
        <f aca="false">RANK(N11,$N$7:$N$53)</f>
        <v>40</v>
      </c>
      <c r="Q11" s="84" t="n">
        <v>15</v>
      </c>
      <c r="R11" s="318" t="s">
        <v>147</v>
      </c>
      <c r="S11" s="299" t="n">
        <v>85.3</v>
      </c>
      <c r="T11" s="86" t="n">
        <f aca="false">RANK(S11,S$7:S$53)</f>
        <v>5</v>
      </c>
      <c r="V11" s="32"/>
    </row>
    <row r="12" customFormat="false" ht="24" hidden="false" customHeight="true" outlineLevel="0" collapsed="false">
      <c r="A12" s="78" t="s">
        <v>40</v>
      </c>
      <c r="B12" s="228" t="n">
        <v>206.3</v>
      </c>
      <c r="C12" s="80" t="n">
        <f aca="false">RANK(B12,B$7:B$53)</f>
        <v>31</v>
      </c>
      <c r="D12" s="33"/>
      <c r="E12" s="33"/>
      <c r="F12" s="33"/>
      <c r="G12" s="33"/>
      <c r="H12" s="33"/>
      <c r="I12" s="33"/>
      <c r="J12" s="33"/>
      <c r="K12" s="89"/>
      <c r="L12" s="40"/>
      <c r="M12" s="83" t="s">
        <v>41</v>
      </c>
      <c r="N12" s="270" t="n">
        <v>56.2</v>
      </c>
      <c r="O12" s="36" t="n">
        <f aca="false">RANK(N12,$N$7:$N$53)</f>
        <v>41</v>
      </c>
      <c r="Q12" s="84" t="n">
        <v>33</v>
      </c>
      <c r="R12" s="318" t="s">
        <v>48</v>
      </c>
      <c r="S12" s="299" t="n">
        <v>84</v>
      </c>
      <c r="T12" s="86" t="n">
        <f aca="false">RANK(S12,S$7:S$53)</f>
        <v>6</v>
      </c>
      <c r="V12" s="32"/>
    </row>
    <row r="13" customFormat="false" ht="24" hidden="false" customHeight="true" outlineLevel="0" collapsed="false">
      <c r="A13" s="78" t="s">
        <v>43</v>
      </c>
      <c r="B13" s="228" t="n">
        <v>182.6</v>
      </c>
      <c r="C13" s="80" t="n">
        <f aca="false">RANK(B13,B$7:B$53)</f>
        <v>41</v>
      </c>
      <c r="D13" s="33"/>
      <c r="E13" s="33"/>
      <c r="F13" s="33"/>
      <c r="G13" s="33"/>
      <c r="H13" s="33"/>
      <c r="I13" s="33"/>
      <c r="J13" s="33"/>
      <c r="K13" s="89"/>
      <c r="L13" s="40"/>
      <c r="M13" s="83" t="s">
        <v>44</v>
      </c>
      <c r="N13" s="270" t="n">
        <v>68.5</v>
      </c>
      <c r="O13" s="36" t="n">
        <f aca="false">RANK(N13,$N$7:$N$53)</f>
        <v>21</v>
      </c>
      <c r="Q13" s="84" t="n">
        <v>42</v>
      </c>
      <c r="R13" s="318" t="s">
        <v>42</v>
      </c>
      <c r="S13" s="299" t="n">
        <v>82.1</v>
      </c>
      <c r="T13" s="86" t="n">
        <f aca="false">RANK(S13,S$7:S$53)</f>
        <v>7</v>
      </c>
      <c r="V13" s="32"/>
    </row>
    <row r="14" customFormat="false" ht="24" hidden="false" customHeight="true" outlineLevel="0" collapsed="false">
      <c r="A14" s="78" t="s">
        <v>46</v>
      </c>
      <c r="B14" s="228" t="n">
        <v>158</v>
      </c>
      <c r="C14" s="80" t="n">
        <f aca="false">RANK(B14,B$7:B$53)</f>
        <v>46</v>
      </c>
      <c r="D14" s="33"/>
      <c r="E14" s="33"/>
      <c r="F14" s="33"/>
      <c r="G14" s="33"/>
      <c r="H14" s="33"/>
      <c r="I14" s="33"/>
      <c r="J14" s="33"/>
      <c r="K14" s="89"/>
      <c r="L14" s="40"/>
      <c r="M14" s="83" t="s">
        <v>47</v>
      </c>
      <c r="N14" s="270" t="n">
        <v>61.7</v>
      </c>
      <c r="O14" s="36" t="n">
        <f aca="false">RANK(N14,$N$7:$N$53)</f>
        <v>33</v>
      </c>
      <c r="Q14" s="84" t="n">
        <v>34</v>
      </c>
      <c r="R14" s="318" t="s">
        <v>101</v>
      </c>
      <c r="S14" s="299" t="n">
        <v>81.3</v>
      </c>
      <c r="T14" s="86" t="n">
        <f aca="false">RANK(S14,S$7:S$53)</f>
        <v>8</v>
      </c>
      <c r="V14" s="32"/>
    </row>
    <row r="15" customFormat="false" ht="24" hidden="false" customHeight="true" outlineLevel="0" collapsed="false">
      <c r="A15" s="78" t="s">
        <v>49</v>
      </c>
      <c r="B15" s="228" t="n">
        <v>205.3</v>
      </c>
      <c r="C15" s="80" t="n">
        <f aca="false">RANK(B15,B$7:B$53)</f>
        <v>32</v>
      </c>
      <c r="D15" s="33"/>
      <c r="E15" s="33"/>
      <c r="F15" s="33"/>
      <c r="G15" s="33"/>
      <c r="H15" s="33"/>
      <c r="I15" s="33"/>
      <c r="J15" s="33"/>
      <c r="K15" s="89"/>
      <c r="L15" s="40"/>
      <c r="M15" s="83" t="s">
        <v>50</v>
      </c>
      <c r="N15" s="270" t="n">
        <v>64.8</v>
      </c>
      <c r="O15" s="36" t="n">
        <f aca="false">RANK(N15,$N$7:$N$53)</f>
        <v>27</v>
      </c>
      <c r="Q15" s="84" t="n">
        <v>1</v>
      </c>
      <c r="R15" s="318" t="s">
        <v>32</v>
      </c>
      <c r="S15" s="299" t="n">
        <v>78.1</v>
      </c>
      <c r="T15" s="86" t="n">
        <f aca="false">RANK(S15,S$7:S$53)</f>
        <v>9</v>
      </c>
      <c r="V15" s="32"/>
    </row>
    <row r="16" customFormat="false" ht="24" hidden="false" customHeight="true" outlineLevel="0" collapsed="false">
      <c r="A16" s="90" t="s">
        <v>52</v>
      </c>
      <c r="B16" s="224" t="n">
        <v>206.4</v>
      </c>
      <c r="C16" s="91" t="n">
        <f aca="false">RANK(B16,B$7:B$53)</f>
        <v>30</v>
      </c>
      <c r="D16" s="33"/>
      <c r="E16" s="33"/>
      <c r="F16" s="33"/>
      <c r="G16" s="33"/>
      <c r="H16" s="33"/>
      <c r="I16" s="33"/>
      <c r="J16" s="33"/>
      <c r="K16" s="89"/>
      <c r="L16" s="40"/>
      <c r="M16" s="83" t="s">
        <v>53</v>
      </c>
      <c r="N16" s="270" t="n">
        <v>66.8</v>
      </c>
      <c r="O16" s="36" t="n">
        <f aca="false">RANK(N16,$N$7:$N$53)</f>
        <v>26</v>
      </c>
      <c r="Q16" s="84" t="n">
        <v>12</v>
      </c>
      <c r="R16" s="318" t="s">
        <v>186</v>
      </c>
      <c r="S16" s="299" t="n">
        <v>77.6</v>
      </c>
      <c r="T16" s="86" t="n">
        <f aca="false">RANK(S16,S$7:S$53)</f>
        <v>10</v>
      </c>
      <c r="V16" s="32"/>
    </row>
    <row r="17" customFormat="false" ht="24" hidden="false" customHeight="true" outlineLevel="0" collapsed="false">
      <c r="A17" s="78" t="s">
        <v>55</v>
      </c>
      <c r="B17" s="228" t="n">
        <v>142.6</v>
      </c>
      <c r="C17" s="80" t="n">
        <f aca="false">RANK(B17,B$7:B$53)</f>
        <v>47</v>
      </c>
      <c r="D17" s="33"/>
      <c r="E17" s="33"/>
      <c r="F17" s="33"/>
      <c r="G17" s="33"/>
      <c r="H17" s="33"/>
      <c r="I17" s="33"/>
      <c r="J17" s="33"/>
      <c r="K17" s="89"/>
      <c r="L17" s="40"/>
      <c r="M17" s="83" t="s">
        <v>56</v>
      </c>
      <c r="N17" s="270" t="n">
        <v>69.1</v>
      </c>
      <c r="O17" s="36" t="n">
        <f aca="false">RANK(N17,$N$7:$N$53)</f>
        <v>20</v>
      </c>
      <c r="Q17" s="84" t="n">
        <v>14</v>
      </c>
      <c r="R17" s="318" t="s">
        <v>64</v>
      </c>
      <c r="S17" s="299" t="n">
        <v>76.1</v>
      </c>
      <c r="T17" s="86" t="n">
        <f aca="false">RANK(S17,S$7:S$53)</f>
        <v>11</v>
      </c>
      <c r="V17" s="32"/>
    </row>
    <row r="18" customFormat="false" ht="24" hidden="false" customHeight="true" outlineLevel="0" collapsed="false">
      <c r="A18" s="78" t="s">
        <v>58</v>
      </c>
      <c r="B18" s="228" t="n">
        <v>164.3</v>
      </c>
      <c r="C18" s="80" t="n">
        <f aca="false">RANK(B18,B$7:B$53)</f>
        <v>45</v>
      </c>
      <c r="D18" s="33"/>
      <c r="E18" s="33"/>
      <c r="F18" s="33"/>
      <c r="G18" s="33"/>
      <c r="H18" s="33"/>
      <c r="I18" s="33"/>
      <c r="J18" s="33"/>
      <c r="K18" s="89"/>
      <c r="L18" s="40"/>
      <c r="M18" s="83" t="s">
        <v>59</v>
      </c>
      <c r="N18" s="270" t="n">
        <v>77.6</v>
      </c>
      <c r="O18" s="36" t="n">
        <f aca="false">RANK(N18,$N$7:$N$53)</f>
        <v>10</v>
      </c>
      <c r="Q18" s="84" t="n">
        <v>4</v>
      </c>
      <c r="R18" s="318" t="s">
        <v>144</v>
      </c>
      <c r="S18" s="299" t="n">
        <v>74.9</v>
      </c>
      <c r="T18" s="86" t="n">
        <f aca="false">RANK(S18,S$7:S$53)</f>
        <v>12</v>
      </c>
      <c r="V18" s="32"/>
    </row>
    <row r="19" customFormat="false" ht="24" hidden="false" customHeight="true" outlineLevel="0" collapsed="false">
      <c r="A19" s="78" t="s">
        <v>61</v>
      </c>
      <c r="B19" s="228" t="n">
        <v>285.4</v>
      </c>
      <c r="C19" s="80" t="n">
        <f aca="false">RANK(B19,B$7:B$53)</f>
        <v>2</v>
      </c>
      <c r="D19" s="33"/>
      <c r="E19" s="33"/>
      <c r="F19" s="33"/>
      <c r="G19" s="33"/>
      <c r="H19" s="33"/>
      <c r="I19" s="33"/>
      <c r="J19" s="33"/>
      <c r="K19" s="89"/>
      <c r="L19" s="40"/>
      <c r="M19" s="83" t="s">
        <v>62</v>
      </c>
      <c r="N19" s="270" t="n">
        <v>118.7</v>
      </c>
      <c r="O19" s="36" t="n">
        <f aca="false">RANK(N19,$N$7:$N$53)</f>
        <v>1</v>
      </c>
      <c r="Q19" s="84" t="n">
        <v>21</v>
      </c>
      <c r="R19" s="318" t="s">
        <v>162</v>
      </c>
      <c r="S19" s="299" t="n">
        <v>74.5</v>
      </c>
      <c r="T19" s="86" t="n">
        <f aca="false">RANK(S19,S$7:S$53)</f>
        <v>13</v>
      </c>
      <c r="V19" s="32"/>
    </row>
    <row r="20" customFormat="false" ht="24" hidden="false" customHeight="true" outlineLevel="0" collapsed="false">
      <c r="A20" s="78" t="s">
        <v>63</v>
      </c>
      <c r="B20" s="228" t="n">
        <v>187.8</v>
      </c>
      <c r="C20" s="80" t="n">
        <f aca="false">RANK(B20,B$7:B$53)</f>
        <v>39</v>
      </c>
      <c r="D20" s="33"/>
      <c r="E20" s="33"/>
      <c r="F20" s="33"/>
      <c r="G20" s="33"/>
      <c r="H20" s="33"/>
      <c r="I20" s="33"/>
      <c r="J20" s="33"/>
      <c r="K20" s="89"/>
      <c r="L20" s="40"/>
      <c r="M20" s="83" t="s">
        <v>64</v>
      </c>
      <c r="N20" s="270" t="n">
        <v>76.1</v>
      </c>
      <c r="O20" s="36" t="n">
        <f aca="false">RANK(N20,$N$7:$N$53)</f>
        <v>11</v>
      </c>
      <c r="Q20" s="84" t="n">
        <v>3</v>
      </c>
      <c r="R20" s="318" t="s">
        <v>140</v>
      </c>
      <c r="S20" s="299" t="n">
        <v>74.3</v>
      </c>
      <c r="T20" s="86" t="n">
        <f aca="false">RANK(S20,S$7:S$53)</f>
        <v>14</v>
      </c>
      <c r="V20" s="32"/>
    </row>
    <row r="21" customFormat="false" ht="24" hidden="false" customHeight="true" outlineLevel="0" collapsed="false">
      <c r="A21" s="78" t="s">
        <v>66</v>
      </c>
      <c r="B21" s="228" t="n">
        <v>177.2</v>
      </c>
      <c r="C21" s="80" t="n">
        <f aca="false">RANK(B21,B$7:B$53)</f>
        <v>44</v>
      </c>
      <c r="D21" s="33"/>
      <c r="E21" s="33"/>
      <c r="F21" s="33"/>
      <c r="G21" s="33"/>
      <c r="H21" s="33"/>
      <c r="I21" s="33"/>
      <c r="J21" s="33"/>
      <c r="K21" s="89"/>
      <c r="L21" s="40"/>
      <c r="M21" s="83" t="s">
        <v>67</v>
      </c>
      <c r="N21" s="270" t="n">
        <v>85.3</v>
      </c>
      <c r="O21" s="36" t="n">
        <f aca="false">RANK(N21,$N$7:$N$53)</f>
        <v>5</v>
      </c>
      <c r="Q21" s="84" t="n">
        <v>20</v>
      </c>
      <c r="R21" s="318" t="s">
        <v>68</v>
      </c>
      <c r="S21" s="299" t="n">
        <v>72</v>
      </c>
      <c r="T21" s="86" t="n">
        <f aca="false">RANK(S21,S$7:S$53)</f>
        <v>15</v>
      </c>
      <c r="V21" s="32"/>
    </row>
    <row r="22" customFormat="false" ht="24" hidden="false" customHeight="true" outlineLevel="0" collapsed="false">
      <c r="A22" s="78" t="s">
        <v>69</v>
      </c>
      <c r="B22" s="228" t="n">
        <v>223.6</v>
      </c>
      <c r="C22" s="80" t="n">
        <f aca="false">RANK(B22,B$7:B$53)</f>
        <v>23</v>
      </c>
      <c r="D22" s="33"/>
      <c r="E22" s="33"/>
      <c r="F22" s="33"/>
      <c r="G22" s="33"/>
      <c r="H22" s="33"/>
      <c r="I22" s="33"/>
      <c r="J22" s="33"/>
      <c r="K22" s="89"/>
      <c r="L22" s="40"/>
      <c r="M22" s="83" t="s">
        <v>70</v>
      </c>
      <c r="N22" s="270" t="n">
        <v>56</v>
      </c>
      <c r="O22" s="36" t="n">
        <f aca="false">RANK(N22,$N$7:$N$53)</f>
        <v>43</v>
      </c>
      <c r="Q22" s="84" t="n">
        <v>46</v>
      </c>
      <c r="R22" s="318" t="s">
        <v>60</v>
      </c>
      <c r="S22" s="299" t="n">
        <v>71.7</v>
      </c>
      <c r="T22" s="86" t="n">
        <f aca="false">RANK(S22,S$7:S$53)</f>
        <v>16</v>
      </c>
      <c r="V22" s="32"/>
    </row>
    <row r="23" customFormat="false" ht="24" hidden="false" customHeight="true" outlineLevel="0" collapsed="false">
      <c r="A23" s="78" t="s">
        <v>72</v>
      </c>
      <c r="B23" s="228" t="n">
        <v>251.8</v>
      </c>
      <c r="C23" s="80" t="n">
        <f aca="false">RANK(B23,B$7:B$53)</f>
        <v>12</v>
      </c>
      <c r="D23" s="33"/>
      <c r="E23" s="93"/>
      <c r="F23" s="94" t="s">
        <v>354</v>
      </c>
      <c r="G23" s="94" t="s">
        <v>355</v>
      </c>
      <c r="H23" s="94" t="s">
        <v>356</v>
      </c>
      <c r="I23" s="94" t="s">
        <v>305</v>
      </c>
      <c r="J23" s="94" t="s">
        <v>76</v>
      </c>
      <c r="K23" s="89"/>
      <c r="L23" s="40"/>
      <c r="M23" s="83" t="s">
        <v>78</v>
      </c>
      <c r="N23" s="270" t="n">
        <v>55.1</v>
      </c>
      <c r="O23" s="36" t="n">
        <f aca="false">RANK(N23,$N$7:$N$53)</f>
        <v>45</v>
      </c>
      <c r="Q23" s="84" t="n">
        <v>41</v>
      </c>
      <c r="R23" s="318" t="s">
        <v>117</v>
      </c>
      <c r="S23" s="299" t="n">
        <v>71.1</v>
      </c>
      <c r="T23" s="86" t="n">
        <f aca="false">RANK(S23,S$7:S$53)</f>
        <v>17</v>
      </c>
      <c r="V23" s="32"/>
    </row>
    <row r="24" customFormat="false" ht="24" hidden="false" customHeight="true" outlineLevel="0" collapsed="false">
      <c r="A24" s="95" t="s">
        <v>80</v>
      </c>
      <c r="B24" s="233" t="n">
        <v>226.5</v>
      </c>
      <c r="C24" s="97" t="n">
        <f aca="false">RANK(B24,B$7:B$53)</f>
        <v>22</v>
      </c>
      <c r="D24" s="33"/>
      <c r="E24" s="98" t="s">
        <v>22</v>
      </c>
      <c r="F24" s="99" t="n">
        <v>193.6</v>
      </c>
      <c r="G24" s="99" t="n">
        <v>202.8</v>
      </c>
      <c r="H24" s="99" t="n">
        <v>206.1</v>
      </c>
      <c r="I24" s="99" t="n">
        <v>216.4</v>
      </c>
      <c r="J24" s="99" t="n">
        <f aca="false">+B24</f>
        <v>226.5</v>
      </c>
      <c r="K24" s="89"/>
      <c r="L24" s="40"/>
      <c r="M24" s="83" t="s">
        <v>22</v>
      </c>
      <c r="N24" s="270" t="n">
        <v>50.6</v>
      </c>
      <c r="O24" s="36" t="n">
        <f aca="false">RANK(N24,$N$7:$N$53)</f>
        <v>47</v>
      </c>
      <c r="Q24" s="84" t="n">
        <v>30</v>
      </c>
      <c r="R24" s="318" t="s">
        <v>107</v>
      </c>
      <c r="S24" s="299" t="n">
        <v>70.8</v>
      </c>
      <c r="T24" s="86" t="n">
        <f aca="false">RANK(S24,S$7:S$53)</f>
        <v>18</v>
      </c>
      <c r="V24" s="32"/>
    </row>
    <row r="25" customFormat="false" ht="24" hidden="false" customHeight="true" outlineLevel="0" collapsed="false">
      <c r="A25" s="78" t="s">
        <v>82</v>
      </c>
      <c r="B25" s="228" t="n">
        <v>209.7</v>
      </c>
      <c r="C25" s="80" t="n">
        <f aca="false">RANK(B25,B$7:B$53)</f>
        <v>29</v>
      </c>
      <c r="D25" s="33"/>
      <c r="E25" s="98" t="s">
        <v>26</v>
      </c>
      <c r="F25" s="99" t="n">
        <v>195.8</v>
      </c>
      <c r="G25" s="99" t="n">
        <v>200.9</v>
      </c>
      <c r="H25" s="99" t="n">
        <v>206.3</v>
      </c>
      <c r="I25" s="99" t="n">
        <v>212.9</v>
      </c>
      <c r="J25" s="99" t="n">
        <f aca="false">+B6</f>
        <v>219</v>
      </c>
      <c r="K25" s="89"/>
      <c r="L25" s="40"/>
      <c r="M25" s="83" t="s">
        <v>83</v>
      </c>
      <c r="N25" s="270" t="n">
        <v>64.1</v>
      </c>
      <c r="O25" s="36" t="n">
        <f aca="false">RANK(N25,$N$7:$N$53)</f>
        <v>29</v>
      </c>
      <c r="Q25" s="84" t="n">
        <v>23</v>
      </c>
      <c r="R25" s="318" t="s">
        <v>165</v>
      </c>
      <c r="S25" s="299" t="n">
        <v>70.3</v>
      </c>
      <c r="T25" s="86" t="n">
        <f aca="false">RANK(S25,S$7:S$53)</f>
        <v>19</v>
      </c>
      <c r="V25" s="32"/>
    </row>
    <row r="26" customFormat="false" ht="24" hidden="false" customHeight="true" outlineLevel="0" collapsed="false">
      <c r="A26" s="90" t="s">
        <v>85</v>
      </c>
      <c r="B26" s="224" t="n">
        <v>205</v>
      </c>
      <c r="C26" s="91" t="n">
        <f aca="false">RANK(B26,B$7:B$53)</f>
        <v>33</v>
      </c>
      <c r="D26" s="33"/>
      <c r="E26" s="100" t="s">
        <v>11</v>
      </c>
      <c r="F26" s="100" t="n">
        <v>24</v>
      </c>
      <c r="G26" s="100" t="n">
        <v>24</v>
      </c>
      <c r="H26" s="100" t="n">
        <v>25</v>
      </c>
      <c r="I26" s="100" t="n">
        <v>24</v>
      </c>
      <c r="J26" s="101" t="n">
        <f aca="false">C24</f>
        <v>22</v>
      </c>
      <c r="K26" s="89"/>
      <c r="L26" s="40"/>
      <c r="M26" s="83" t="s">
        <v>86</v>
      </c>
      <c r="N26" s="270" t="n">
        <v>72</v>
      </c>
      <c r="O26" s="36" t="n">
        <f aca="false">RANK(N26,$N$7:$N$53)</f>
        <v>15</v>
      </c>
      <c r="Q26" s="84" t="n">
        <v>11</v>
      </c>
      <c r="R26" s="318" t="s">
        <v>189</v>
      </c>
      <c r="S26" s="299" t="n">
        <v>69.1</v>
      </c>
      <c r="T26" s="86" t="n">
        <f aca="false">RANK(S26,S$7:S$53)</f>
        <v>20</v>
      </c>
      <c r="V26" s="32"/>
    </row>
    <row r="27" customFormat="false" ht="24" hidden="false" customHeight="true" outlineLevel="0" collapsed="false">
      <c r="A27" s="78" t="s">
        <v>88</v>
      </c>
      <c r="B27" s="228" t="n">
        <v>189</v>
      </c>
      <c r="C27" s="80" t="n">
        <f aca="false">RANK(B27,B$7:B$53)</f>
        <v>38</v>
      </c>
      <c r="D27" s="40"/>
      <c r="E27" s="40"/>
      <c r="F27" s="40"/>
      <c r="G27" s="40"/>
      <c r="H27" s="40"/>
      <c r="I27" s="40"/>
      <c r="J27" s="40"/>
      <c r="K27" s="102"/>
      <c r="L27" s="40"/>
      <c r="M27" s="83" t="s">
        <v>89</v>
      </c>
      <c r="N27" s="270" t="n">
        <v>74.5</v>
      </c>
      <c r="O27" s="36" t="n">
        <f aca="false">RANK(N27,$N$7:$N$53)</f>
        <v>13</v>
      </c>
      <c r="Q27" s="84" t="n">
        <v>7</v>
      </c>
      <c r="R27" s="318" t="s">
        <v>155</v>
      </c>
      <c r="S27" s="299" t="n">
        <v>68.5</v>
      </c>
      <c r="T27" s="86" t="n">
        <f aca="false">RANK(S27,S$7:S$53)</f>
        <v>21</v>
      </c>
      <c r="V27" s="32"/>
    </row>
    <row r="28" customFormat="false" ht="24" hidden="false" customHeight="true" outlineLevel="0" collapsed="false">
      <c r="A28" s="78" t="s">
        <v>91</v>
      </c>
      <c r="B28" s="228" t="n">
        <v>182.8</v>
      </c>
      <c r="C28" s="80" t="n">
        <f aca="false">RANK(B28,B$7:B$53)</f>
        <v>40</v>
      </c>
      <c r="D28" s="53" t="s">
        <v>212</v>
      </c>
      <c r="E28" s="53"/>
      <c r="F28" s="53"/>
      <c r="G28" s="53"/>
      <c r="H28" s="53"/>
      <c r="I28" s="53"/>
      <c r="J28" s="53"/>
      <c r="K28" s="53"/>
      <c r="L28" s="40"/>
      <c r="M28" s="83" t="s">
        <v>93</v>
      </c>
      <c r="N28" s="270" t="n">
        <v>59.3</v>
      </c>
      <c r="O28" s="36" t="n">
        <f aca="false">RANK(N28,$N$7:$N$53)</f>
        <v>38</v>
      </c>
      <c r="Q28" s="84" t="n">
        <v>26</v>
      </c>
      <c r="R28" s="318" t="s">
        <v>94</v>
      </c>
      <c r="S28" s="299" t="n">
        <v>68.3</v>
      </c>
      <c r="T28" s="86" t="n">
        <f aca="false">RANK(S28,S$7:S$53)</f>
        <v>22</v>
      </c>
      <c r="V28" s="32"/>
    </row>
    <row r="29" customFormat="false" ht="24" hidden="false" customHeight="true" outlineLevel="0" collapsed="false">
      <c r="A29" s="78" t="s">
        <v>95</v>
      </c>
      <c r="B29" s="228" t="n">
        <v>191.7</v>
      </c>
      <c r="C29" s="80" t="n">
        <f aca="false">RANK(B29,B$7:B$53)</f>
        <v>36</v>
      </c>
      <c r="D29" s="103"/>
      <c r="E29" s="103"/>
      <c r="F29" s="103"/>
      <c r="G29" s="103"/>
      <c r="H29" s="103"/>
      <c r="I29" s="103"/>
      <c r="J29" s="103"/>
      <c r="K29" s="104"/>
      <c r="L29" s="40"/>
      <c r="M29" s="83" t="s">
        <v>96</v>
      </c>
      <c r="N29" s="270" t="n">
        <v>70.3</v>
      </c>
      <c r="O29" s="36" t="n">
        <f aca="false">RANK(N29,$N$7:$N$53)</f>
        <v>19</v>
      </c>
      <c r="Q29" s="84" t="n">
        <v>43</v>
      </c>
      <c r="R29" s="318" t="s">
        <v>54</v>
      </c>
      <c r="S29" s="299" t="n">
        <v>68.2</v>
      </c>
      <c r="T29" s="86" t="n">
        <f aca="false">RANK(S29,S$7:S$53)</f>
        <v>23</v>
      </c>
      <c r="V29" s="32"/>
    </row>
    <row r="30" customFormat="false" ht="24" hidden="false" customHeight="true" outlineLevel="0" collapsed="false">
      <c r="A30" s="78" t="s">
        <v>98</v>
      </c>
      <c r="B30" s="228" t="n">
        <v>190.1</v>
      </c>
      <c r="C30" s="80" t="n">
        <f aca="false">RANK(B30,B$7:B$53)</f>
        <v>37</v>
      </c>
      <c r="D30" s="105" t="s">
        <v>357</v>
      </c>
      <c r="E30" s="40"/>
      <c r="F30" s="40"/>
      <c r="G30" s="40"/>
      <c r="H30" s="40"/>
      <c r="I30" s="40"/>
      <c r="J30" s="40"/>
      <c r="K30" s="102"/>
      <c r="L30" s="40"/>
      <c r="M30" s="83" t="s">
        <v>100</v>
      </c>
      <c r="N30" s="270" t="n">
        <v>59.1</v>
      </c>
      <c r="O30" s="36" t="n">
        <f aca="false">RANK(N30,$N$7:$N$53)</f>
        <v>39</v>
      </c>
      <c r="Q30" s="84" t="n">
        <v>37</v>
      </c>
      <c r="R30" s="318" t="s">
        <v>28</v>
      </c>
      <c r="S30" s="299" t="n">
        <v>68</v>
      </c>
      <c r="T30" s="86" t="n">
        <f aca="false">RANK(S30,S$7:S$53)</f>
        <v>24</v>
      </c>
      <c r="V30" s="32"/>
    </row>
    <row r="31" customFormat="false" ht="24" hidden="false" customHeight="true" outlineLevel="0" collapsed="false">
      <c r="A31" s="78" t="s">
        <v>102</v>
      </c>
      <c r="B31" s="228" t="n">
        <v>200.6</v>
      </c>
      <c r="C31" s="80" t="n">
        <f aca="false">RANK(B31,B$7:B$53)</f>
        <v>35</v>
      </c>
      <c r="D31" s="106" t="s">
        <v>103</v>
      </c>
      <c r="E31" s="40"/>
      <c r="F31" s="40"/>
      <c r="G31" s="40"/>
      <c r="H31" s="40"/>
      <c r="I31" s="107" t="s">
        <v>358</v>
      </c>
      <c r="J31" s="107" t="s">
        <v>105</v>
      </c>
      <c r="K31" s="102"/>
      <c r="L31" s="40"/>
      <c r="M31" s="83" t="s">
        <v>106</v>
      </c>
      <c r="N31" s="270" t="n">
        <v>56.1</v>
      </c>
      <c r="O31" s="36" t="n">
        <f aca="false">RANK(N31,$N$7:$N$53)</f>
        <v>42</v>
      </c>
      <c r="Q31" s="84" t="n">
        <v>28</v>
      </c>
      <c r="R31" s="318" t="s">
        <v>127</v>
      </c>
      <c r="S31" s="299" t="n">
        <v>67.4</v>
      </c>
      <c r="T31" s="86" t="n">
        <f aca="false">RANK(S31,S$7:S$53)</f>
        <v>25</v>
      </c>
      <c r="V31" s="32"/>
    </row>
    <row r="32" customFormat="false" ht="24" hidden="false" customHeight="true" outlineLevel="0" collapsed="false">
      <c r="A32" s="78" t="s">
        <v>108</v>
      </c>
      <c r="B32" s="228" t="n">
        <v>286.2</v>
      </c>
      <c r="C32" s="80" t="n">
        <f aca="false">RANK(B32,B$7:B$53)</f>
        <v>1</v>
      </c>
      <c r="D32" s="40"/>
      <c r="E32" s="108" t="s">
        <v>109</v>
      </c>
      <c r="F32" s="94" t="str">
        <f aca="false">R7</f>
        <v>東 京 都</v>
      </c>
      <c r="G32" s="234" t="n">
        <f aca="false">S7</f>
        <v>118.7</v>
      </c>
      <c r="H32" s="108" t="s">
        <v>110</v>
      </c>
      <c r="I32" s="94" t="str">
        <f aca="false">R49</f>
        <v>富 山 県</v>
      </c>
      <c r="J32" s="234" t="n">
        <f aca="false">S49</f>
        <v>56</v>
      </c>
      <c r="K32" s="102"/>
      <c r="L32" s="40"/>
      <c r="M32" s="83" t="s">
        <v>111</v>
      </c>
      <c r="N32" s="270" t="n">
        <v>68.3</v>
      </c>
      <c r="O32" s="36" t="n">
        <f aca="false">RANK(N32,$N$7:$N$53)</f>
        <v>22</v>
      </c>
      <c r="Q32" s="84" t="n">
        <v>10</v>
      </c>
      <c r="R32" s="318" t="s">
        <v>122</v>
      </c>
      <c r="S32" s="299" t="n">
        <v>66.8</v>
      </c>
      <c r="T32" s="86" t="n">
        <f aca="false">RANK(S32,S$7:S$53)</f>
        <v>26</v>
      </c>
      <c r="V32" s="32"/>
    </row>
    <row r="33" customFormat="false" ht="24" hidden="false" customHeight="true" outlineLevel="0" collapsed="false">
      <c r="A33" s="78" t="s">
        <v>113</v>
      </c>
      <c r="B33" s="228" t="n">
        <v>248.1</v>
      </c>
      <c r="C33" s="80" t="n">
        <f aca="false">RANK(B33,B$7:B$53)</f>
        <v>14</v>
      </c>
      <c r="D33" s="40"/>
      <c r="E33" s="111" t="s">
        <v>114</v>
      </c>
      <c r="F33" s="94" t="str">
        <f aca="false">R8</f>
        <v>徳 島 県</v>
      </c>
      <c r="G33" s="234" t="n">
        <f aca="false">S8</f>
        <v>98.4</v>
      </c>
      <c r="H33" s="111" t="s">
        <v>115</v>
      </c>
      <c r="I33" s="94" t="str">
        <f aca="false">R50</f>
        <v>島 根 県</v>
      </c>
      <c r="J33" s="234" t="n">
        <f aca="false">S50</f>
        <v>55.6</v>
      </c>
      <c r="K33" s="102"/>
      <c r="L33" s="40"/>
      <c r="M33" s="83" t="s">
        <v>116</v>
      </c>
      <c r="N33" s="270" t="n">
        <v>86.2</v>
      </c>
      <c r="O33" s="36" t="n">
        <f aca="false">RANK(N33,$N$7:$N$53)</f>
        <v>4</v>
      </c>
      <c r="Q33" s="84" t="n">
        <v>9</v>
      </c>
      <c r="R33" s="318" t="s">
        <v>184</v>
      </c>
      <c r="S33" s="299" t="n">
        <v>64.8</v>
      </c>
      <c r="T33" s="86" t="n">
        <f aca="false">RANK(S33,S$7:S$53)</f>
        <v>27</v>
      </c>
      <c r="V33" s="32"/>
    </row>
    <row r="34" customFormat="false" ht="24" hidden="false" customHeight="true" outlineLevel="0" collapsed="false">
      <c r="A34" s="78" t="s">
        <v>118</v>
      </c>
      <c r="B34" s="228" t="n">
        <v>215.2</v>
      </c>
      <c r="C34" s="80" t="n">
        <f aca="false">RANK(B34,B$7:B$53)</f>
        <v>26</v>
      </c>
      <c r="D34" s="40"/>
      <c r="E34" s="111" t="s">
        <v>119</v>
      </c>
      <c r="F34" s="94" t="str">
        <f aca="false">R9</f>
        <v>福 岡 県</v>
      </c>
      <c r="G34" s="234" t="n">
        <f aca="false">S9</f>
        <v>98.3</v>
      </c>
      <c r="H34" s="111" t="s">
        <v>120</v>
      </c>
      <c r="I34" s="94" t="str">
        <f aca="false">R51</f>
        <v>石 川 県</v>
      </c>
      <c r="J34" s="234" t="n">
        <f aca="false">S51</f>
        <v>55.1</v>
      </c>
      <c r="K34" s="102"/>
      <c r="L34" s="40"/>
      <c r="M34" s="83" t="s">
        <v>121</v>
      </c>
      <c r="N34" s="270" t="n">
        <v>67.4</v>
      </c>
      <c r="O34" s="36" t="n">
        <f aca="false">RANK(N34,$N$7:$N$53)</f>
        <v>25</v>
      </c>
      <c r="Q34" s="84" t="n">
        <v>35</v>
      </c>
      <c r="R34" s="318" t="s">
        <v>79</v>
      </c>
      <c r="S34" s="299" t="n">
        <v>64.3</v>
      </c>
      <c r="T34" s="86" t="n">
        <f aca="false">RANK(S34,S$7:S$53)</f>
        <v>28</v>
      </c>
      <c r="V34" s="32"/>
    </row>
    <row r="35" customFormat="false" ht="24" hidden="false" customHeight="true" outlineLevel="0" collapsed="false">
      <c r="A35" s="78" t="s">
        <v>123</v>
      </c>
      <c r="B35" s="228" t="n">
        <v>213.7</v>
      </c>
      <c r="C35" s="80" t="n">
        <f aca="false">RANK(B35,B$7:B$53)</f>
        <v>27</v>
      </c>
      <c r="D35" s="40"/>
      <c r="E35" s="111" t="s">
        <v>124</v>
      </c>
      <c r="F35" s="94" t="str">
        <f aca="false">R10</f>
        <v>大 阪 府</v>
      </c>
      <c r="G35" s="234" t="n">
        <f aca="false">S10</f>
        <v>86.2</v>
      </c>
      <c r="H35" s="111" t="s">
        <v>125</v>
      </c>
      <c r="I35" s="94" t="str">
        <f aca="false">R52</f>
        <v>青 森 県</v>
      </c>
      <c r="J35" s="234" t="n">
        <f aca="false">S52</f>
        <v>54.9</v>
      </c>
      <c r="K35" s="102"/>
      <c r="L35" s="40"/>
      <c r="M35" s="83" t="s">
        <v>126</v>
      </c>
      <c r="N35" s="270" t="n">
        <v>63.5</v>
      </c>
      <c r="O35" s="36" t="n">
        <f aca="false">RANK(N35,$N$7:$N$53)</f>
        <v>31</v>
      </c>
      <c r="Q35" s="84" t="n">
        <v>19</v>
      </c>
      <c r="R35" s="318" t="s">
        <v>151</v>
      </c>
      <c r="S35" s="299" t="n">
        <v>64.1</v>
      </c>
      <c r="T35" s="86" t="n">
        <f aca="false">RANK(S35,S$7:S$53)</f>
        <v>29</v>
      </c>
      <c r="V35" s="32"/>
    </row>
    <row r="36" customFormat="false" ht="24" hidden="false" customHeight="true" outlineLevel="0" collapsed="false">
      <c r="A36" s="90" t="s">
        <v>128</v>
      </c>
      <c r="B36" s="224" t="n">
        <v>259.2</v>
      </c>
      <c r="C36" s="91" t="n">
        <f aca="false">RANK(B36,B$7:B$53)</f>
        <v>9</v>
      </c>
      <c r="D36" s="40"/>
      <c r="E36" s="111" t="s">
        <v>129</v>
      </c>
      <c r="F36" s="94" t="str">
        <f aca="false">R11</f>
        <v>新 潟 県</v>
      </c>
      <c r="G36" s="234" t="n">
        <f aca="false">S11</f>
        <v>85.3</v>
      </c>
      <c r="H36" s="319" t="s">
        <v>340</v>
      </c>
      <c r="I36" s="276" t="str">
        <f aca="false">R53</f>
        <v>福井県</v>
      </c>
      <c r="J36" s="320" t="n">
        <f aca="false">S53</f>
        <v>50.6</v>
      </c>
      <c r="K36" s="102"/>
      <c r="L36" s="40"/>
      <c r="M36" s="83" t="s">
        <v>107</v>
      </c>
      <c r="N36" s="270" t="n">
        <v>70.8</v>
      </c>
      <c r="O36" s="36" t="n">
        <f aca="false">RANK(N36,$N$7:$N$53)</f>
        <v>18</v>
      </c>
      <c r="Q36" s="84" t="n">
        <v>38</v>
      </c>
      <c r="R36" s="318" t="s">
        <v>87</v>
      </c>
      <c r="S36" s="299" t="n">
        <v>64</v>
      </c>
      <c r="T36" s="86" t="n">
        <f aca="false">RANK(S36,S$7:S$53)</f>
        <v>30</v>
      </c>
      <c r="V36" s="32"/>
    </row>
    <row r="37" customFormat="false" ht="24" hidden="false" customHeight="true" outlineLevel="0" collapsed="false">
      <c r="A37" s="78" t="s">
        <v>132</v>
      </c>
      <c r="B37" s="228" t="n">
        <v>265.9</v>
      </c>
      <c r="C37" s="80" t="n">
        <f aca="false">RANK(B37,B$7:B$53)</f>
        <v>8</v>
      </c>
      <c r="D37" s="74"/>
      <c r="E37" s="112"/>
      <c r="F37" s="113"/>
      <c r="G37" s="235"/>
      <c r="H37" s="321"/>
      <c r="I37" s="322"/>
      <c r="J37" s="323"/>
      <c r="K37" s="75"/>
      <c r="L37" s="40"/>
      <c r="M37" s="83" t="s">
        <v>133</v>
      </c>
      <c r="N37" s="270" t="n">
        <v>60.5</v>
      </c>
      <c r="O37" s="36" t="n">
        <f aca="false">RANK(N37,$N$7:$N$53)</f>
        <v>36</v>
      </c>
      <c r="Q37" s="84" t="n">
        <v>29</v>
      </c>
      <c r="R37" s="318" t="s">
        <v>131</v>
      </c>
      <c r="S37" s="299" t="n">
        <v>63.5</v>
      </c>
      <c r="T37" s="86" t="n">
        <f aca="false">RANK(S37,S$7:S$53)</f>
        <v>31</v>
      </c>
      <c r="V37" s="32"/>
    </row>
    <row r="38" customFormat="false" ht="24" hidden="false" customHeight="true" outlineLevel="0" collapsed="false">
      <c r="A38" s="78" t="s">
        <v>135</v>
      </c>
      <c r="B38" s="228" t="n">
        <v>250.8</v>
      </c>
      <c r="C38" s="80" t="n">
        <f aca="false">RANK(B38,B$7:B$53)</f>
        <v>13</v>
      </c>
      <c r="D38" s="40"/>
      <c r="E38" s="116" t="n">
        <f aca="false">$O$24</f>
        <v>47</v>
      </c>
      <c r="F38" s="117" t="s">
        <v>22</v>
      </c>
      <c r="G38" s="216" t="n">
        <f aca="false">$N$24</f>
        <v>50.6</v>
      </c>
      <c r="H38" s="119"/>
      <c r="I38" s="120" t="s">
        <v>26</v>
      </c>
      <c r="J38" s="124" t="n">
        <f aca="false">$N$6</f>
        <v>77.1</v>
      </c>
      <c r="K38" s="102"/>
      <c r="L38" s="40"/>
      <c r="M38" s="83" t="s">
        <v>136</v>
      </c>
      <c r="N38" s="270" t="n">
        <v>55.6</v>
      </c>
      <c r="O38" s="36" t="n">
        <f aca="false">RANK(N38,$N$7:$N$53)</f>
        <v>44</v>
      </c>
      <c r="Q38" s="84" t="n">
        <v>39</v>
      </c>
      <c r="R38" s="318" t="s">
        <v>36</v>
      </c>
      <c r="S38" s="299" t="n">
        <v>62.1</v>
      </c>
      <c r="T38" s="86" t="n">
        <f aca="false">RANK(S38,S$7:S$53)</f>
        <v>32</v>
      </c>
      <c r="V38" s="32"/>
    </row>
    <row r="39" customFormat="false" ht="24" hidden="false" customHeight="true" outlineLevel="0" collapsed="false">
      <c r="A39" s="78" t="s">
        <v>138</v>
      </c>
      <c r="B39" s="228" t="n">
        <v>270.3</v>
      </c>
      <c r="C39" s="80" t="n">
        <f aca="false">RANK(B39,B$7:B$53)</f>
        <v>6</v>
      </c>
      <c r="D39" s="122"/>
      <c r="E39" s="123"/>
      <c r="F39" s="120"/>
      <c r="G39" s="124"/>
      <c r="H39" s="40"/>
      <c r="I39" s="40"/>
      <c r="J39" s="124"/>
      <c r="K39" s="102"/>
      <c r="L39" s="40"/>
      <c r="M39" s="83" t="s">
        <v>139</v>
      </c>
      <c r="N39" s="270" t="n">
        <v>84</v>
      </c>
      <c r="O39" s="36" t="n">
        <f aca="false">RANK(N39,$N$7:$N$53)</f>
        <v>6</v>
      </c>
      <c r="Q39" s="84" t="n">
        <v>8</v>
      </c>
      <c r="R39" s="318" t="s">
        <v>177</v>
      </c>
      <c r="S39" s="299" t="n">
        <v>61.7</v>
      </c>
      <c r="T39" s="86" t="n">
        <f aca="false">RANK(S39,S$7:S$53)</f>
        <v>33</v>
      </c>
      <c r="V39" s="32"/>
    </row>
    <row r="40" customFormat="false" ht="24" hidden="false" customHeight="true" outlineLevel="0" collapsed="false">
      <c r="A40" s="78" t="s">
        <v>141</v>
      </c>
      <c r="B40" s="228" t="n">
        <v>235.9</v>
      </c>
      <c r="C40" s="80" t="n">
        <f aca="false">RANK(B40,B$7:B$53)</f>
        <v>17</v>
      </c>
      <c r="D40" s="55" t="s">
        <v>142</v>
      </c>
      <c r="E40" s="55"/>
      <c r="F40" s="55"/>
      <c r="G40" s="55"/>
      <c r="H40" s="55"/>
      <c r="I40" s="55"/>
      <c r="J40" s="55"/>
      <c r="K40" s="55"/>
      <c r="L40" s="40"/>
      <c r="M40" s="83" t="s">
        <v>143</v>
      </c>
      <c r="N40" s="270" t="n">
        <v>81.3</v>
      </c>
      <c r="O40" s="36" t="n">
        <f aca="false">RANK(N40,$N$7:$N$53)</f>
        <v>8</v>
      </c>
      <c r="Q40" s="84" t="n">
        <v>45</v>
      </c>
      <c r="R40" s="318" t="s">
        <v>97</v>
      </c>
      <c r="S40" s="299" t="n">
        <v>61.7</v>
      </c>
      <c r="T40" s="86" t="n">
        <f aca="false">RANK(S40,S$7:S$53)</f>
        <v>33</v>
      </c>
      <c r="V40" s="32"/>
    </row>
    <row r="41" customFormat="false" ht="24" hidden="false" customHeight="true" outlineLevel="0" collapsed="false">
      <c r="A41" s="78" t="s">
        <v>145</v>
      </c>
      <c r="B41" s="228" t="n">
        <v>233.1</v>
      </c>
      <c r="C41" s="80" t="n">
        <f aca="false">RANK(B41,B$7:B$53)</f>
        <v>19</v>
      </c>
      <c r="D41" s="103"/>
      <c r="E41" s="103" t="s">
        <v>30</v>
      </c>
      <c r="F41" s="103" t="s">
        <v>30</v>
      </c>
      <c r="G41" s="103"/>
      <c r="H41" s="103"/>
      <c r="I41" s="103"/>
      <c r="J41" s="103"/>
      <c r="K41" s="104"/>
      <c r="L41" s="40"/>
      <c r="M41" s="83" t="s">
        <v>146</v>
      </c>
      <c r="N41" s="270" t="n">
        <v>64.3</v>
      </c>
      <c r="O41" s="36" t="n">
        <f aca="false">RANK(N41,$N$7:$N$53)</f>
        <v>28</v>
      </c>
      <c r="Q41" s="84" t="n">
        <v>44</v>
      </c>
      <c r="R41" s="324" t="s">
        <v>24</v>
      </c>
      <c r="S41" s="299" t="n">
        <v>61.5</v>
      </c>
      <c r="T41" s="86" t="n">
        <f aca="false">RANK(S41,S$7:S$53)</f>
        <v>35</v>
      </c>
      <c r="V41" s="32"/>
    </row>
    <row r="42" customFormat="false" ht="24" hidden="false" customHeight="true" outlineLevel="0" collapsed="false">
      <c r="A42" s="78" t="s">
        <v>148</v>
      </c>
      <c r="B42" s="228" t="n">
        <v>283</v>
      </c>
      <c r="C42" s="80" t="n">
        <f aca="false">RANK(B42,B$7:B$53)</f>
        <v>3</v>
      </c>
      <c r="D42" s="106" t="s">
        <v>359</v>
      </c>
      <c r="E42" s="40"/>
      <c r="F42" s="40"/>
      <c r="G42" s="40"/>
      <c r="H42" s="40"/>
      <c r="I42" s="40"/>
      <c r="J42" s="40"/>
      <c r="K42" s="102"/>
      <c r="L42" s="40"/>
      <c r="M42" s="83" t="s">
        <v>150</v>
      </c>
      <c r="N42" s="270" t="n">
        <v>98.4</v>
      </c>
      <c r="O42" s="36" t="n">
        <f aca="false">RANK(N42,$N$7:$N$53)</f>
        <v>2</v>
      </c>
      <c r="Q42" s="84" t="n">
        <v>31</v>
      </c>
      <c r="R42" s="318" t="s">
        <v>39</v>
      </c>
      <c r="S42" s="299" t="n">
        <v>60.5</v>
      </c>
      <c r="T42" s="86" t="n">
        <f aca="false">RANK(S42,S$7:S$53)</f>
        <v>36</v>
      </c>
      <c r="V42" s="32"/>
    </row>
    <row r="43" customFormat="false" ht="24" hidden="false" customHeight="true" outlineLevel="0" collapsed="false">
      <c r="A43" s="78" t="s">
        <v>152</v>
      </c>
      <c r="B43" s="228" t="n">
        <v>253.7</v>
      </c>
      <c r="C43" s="80" t="n">
        <f aca="false">RANK(B43,B$7:B$53)</f>
        <v>11</v>
      </c>
      <c r="D43" s="106" t="s">
        <v>325</v>
      </c>
      <c r="E43" s="40"/>
      <c r="F43" s="40"/>
      <c r="G43" s="40"/>
      <c r="H43" s="40"/>
      <c r="I43" s="40"/>
      <c r="J43" s="40"/>
      <c r="K43" s="102"/>
      <c r="L43" s="40"/>
      <c r="M43" s="83" t="s">
        <v>154</v>
      </c>
      <c r="N43" s="270" t="n">
        <v>68</v>
      </c>
      <c r="O43" s="36" t="n">
        <f aca="false">RANK(N43,$N$7:$N$53)</f>
        <v>24</v>
      </c>
      <c r="Q43" s="84" t="n">
        <v>47</v>
      </c>
      <c r="R43" s="318" t="s">
        <v>84</v>
      </c>
      <c r="S43" s="299" t="n">
        <v>60.2</v>
      </c>
      <c r="T43" s="86" t="n">
        <f aca="false">RANK(S43,S$7:S$53)</f>
        <v>37</v>
      </c>
      <c r="V43" s="32"/>
    </row>
    <row r="44" customFormat="false" ht="24" hidden="false" customHeight="true" outlineLevel="0" collapsed="false">
      <c r="A44" s="78" t="s">
        <v>156</v>
      </c>
      <c r="B44" s="228" t="n">
        <v>235.8</v>
      </c>
      <c r="C44" s="80" t="n">
        <f aca="false">RANK(B44,B$7:B$53)</f>
        <v>18</v>
      </c>
      <c r="D44" s="40"/>
      <c r="E44" s="40"/>
      <c r="F44" s="40"/>
      <c r="G44" s="40"/>
      <c r="H44" s="40"/>
      <c r="I44" s="40"/>
      <c r="J44" s="40"/>
      <c r="K44" s="102"/>
      <c r="L44" s="40"/>
      <c r="M44" s="83" t="s">
        <v>157</v>
      </c>
      <c r="N44" s="270" t="n">
        <v>64</v>
      </c>
      <c r="O44" s="36" t="n">
        <f aca="false">RANK(N44,$N$7:$N$53)</f>
        <v>30</v>
      </c>
      <c r="Q44" s="84" t="n">
        <v>22</v>
      </c>
      <c r="R44" s="318" t="s">
        <v>173</v>
      </c>
      <c r="S44" s="299" t="n">
        <v>59.3</v>
      </c>
      <c r="T44" s="86" t="n">
        <f aca="false">RANK(S44,S$7:S$53)</f>
        <v>38</v>
      </c>
      <c r="V44" s="32"/>
    </row>
    <row r="45" customFormat="false" ht="24" hidden="false" customHeight="true" outlineLevel="0" collapsed="false">
      <c r="A45" s="78" t="s">
        <v>159</v>
      </c>
      <c r="B45" s="228" t="n">
        <v>274.1</v>
      </c>
      <c r="C45" s="80" t="n">
        <f aca="false">RANK(B45,B$7:B$53)</f>
        <v>5</v>
      </c>
      <c r="D45" s="106" t="s">
        <v>360</v>
      </c>
      <c r="E45" s="40"/>
      <c r="F45" s="40"/>
      <c r="G45" s="40"/>
      <c r="H45" s="40"/>
      <c r="I45" s="40"/>
      <c r="J45" s="40"/>
      <c r="K45" s="102"/>
      <c r="L45" s="40"/>
      <c r="M45" s="83" t="s">
        <v>161</v>
      </c>
      <c r="N45" s="270" t="n">
        <v>62.1</v>
      </c>
      <c r="O45" s="36" t="n">
        <f aca="false">RANK(N45,$N$7:$N$53)</f>
        <v>32</v>
      </c>
      <c r="Q45" s="84" t="n">
        <v>24</v>
      </c>
      <c r="R45" s="318" t="s">
        <v>169</v>
      </c>
      <c r="S45" s="299" t="n">
        <v>59.1</v>
      </c>
      <c r="T45" s="86" t="n">
        <f aca="false">RANK(S45,S$7:S$53)</f>
        <v>39</v>
      </c>
      <c r="V45" s="32"/>
    </row>
    <row r="46" customFormat="false" ht="24" hidden="false" customHeight="true" outlineLevel="0" collapsed="false">
      <c r="A46" s="90" t="s">
        <v>163</v>
      </c>
      <c r="B46" s="224" t="n">
        <v>274.2</v>
      </c>
      <c r="C46" s="91" t="n">
        <f aca="false">RANK(B46,B$7:B$53)</f>
        <v>4</v>
      </c>
      <c r="D46" s="40"/>
      <c r="E46" s="40"/>
      <c r="F46" s="40"/>
      <c r="G46" s="40"/>
      <c r="H46" s="40"/>
      <c r="I46" s="40"/>
      <c r="J46" s="40"/>
      <c r="K46" s="102"/>
      <c r="L46" s="40"/>
      <c r="M46" s="83" t="s">
        <v>164</v>
      </c>
      <c r="N46" s="270" t="n">
        <v>98.3</v>
      </c>
      <c r="O46" s="36" t="n">
        <f aca="false">RANK(N46,$N$7:$N$53)</f>
        <v>3</v>
      </c>
      <c r="Q46" s="84" t="n">
        <v>5</v>
      </c>
      <c r="R46" s="318" t="s">
        <v>90</v>
      </c>
      <c r="S46" s="299" t="n">
        <v>57.2</v>
      </c>
      <c r="T46" s="86" t="n">
        <f aca="false">RANK(S46,S$7:S$53)</f>
        <v>40</v>
      </c>
      <c r="V46" s="32"/>
    </row>
    <row r="47" customFormat="false" ht="24" hidden="false" customHeight="true" outlineLevel="0" collapsed="false">
      <c r="A47" s="78" t="s">
        <v>166</v>
      </c>
      <c r="B47" s="228" t="n">
        <v>245</v>
      </c>
      <c r="C47" s="80" t="n">
        <f aca="false">RANK(B47,B$7:B$53)</f>
        <v>15</v>
      </c>
      <c r="D47" s="106" t="s">
        <v>361</v>
      </c>
      <c r="E47" s="40"/>
      <c r="F47" s="40"/>
      <c r="G47" s="40"/>
      <c r="H47" s="40"/>
      <c r="I47" s="40"/>
      <c r="J47" s="40"/>
      <c r="K47" s="102"/>
      <c r="L47" s="40"/>
      <c r="M47" s="83" t="s">
        <v>168</v>
      </c>
      <c r="N47" s="270" t="n">
        <v>71.1</v>
      </c>
      <c r="O47" s="36" t="n">
        <f aca="false">RANK(N47,$N$7:$N$53)</f>
        <v>17</v>
      </c>
      <c r="Q47" s="84" t="n">
        <v>6</v>
      </c>
      <c r="R47" s="318" t="s">
        <v>65</v>
      </c>
      <c r="S47" s="299" t="n">
        <v>56.2</v>
      </c>
      <c r="T47" s="86" t="n">
        <f aca="false">RANK(S47,S$7:S$53)</f>
        <v>41</v>
      </c>
      <c r="V47" s="32"/>
    </row>
    <row r="48" customFormat="false" ht="24" hidden="false" customHeight="true" outlineLevel="0" collapsed="false">
      <c r="A48" s="78" t="s">
        <v>170</v>
      </c>
      <c r="B48" s="228" t="n">
        <v>270.3</v>
      </c>
      <c r="C48" s="80" t="n">
        <f aca="false">RANK(B48,B$7:B$53)</f>
        <v>6</v>
      </c>
      <c r="D48" s="40"/>
      <c r="E48" s="40"/>
      <c r="F48" s="40"/>
      <c r="G48" s="40"/>
      <c r="H48" s="40"/>
      <c r="I48" s="40"/>
      <c r="J48" s="40"/>
      <c r="K48" s="102"/>
      <c r="L48" s="40"/>
      <c r="M48" s="83" t="s">
        <v>172</v>
      </c>
      <c r="N48" s="270" t="n">
        <v>82.1</v>
      </c>
      <c r="O48" s="36" t="n">
        <f aca="false">RANK(N48,$N$7:$N$53)</f>
        <v>7</v>
      </c>
      <c r="Q48" s="84" t="n">
        <v>25</v>
      </c>
      <c r="R48" s="318" t="s">
        <v>158</v>
      </c>
      <c r="S48" s="299" t="n">
        <v>56.1</v>
      </c>
      <c r="T48" s="86" t="n">
        <f aca="false">RANK(S48,S$7:S$53)</f>
        <v>42</v>
      </c>
      <c r="V48" s="32"/>
    </row>
    <row r="49" customFormat="false" ht="24" hidden="false" customHeight="true" outlineLevel="0" collapsed="false">
      <c r="A49" s="78" t="s">
        <v>174</v>
      </c>
      <c r="B49" s="228" t="n">
        <v>257.5</v>
      </c>
      <c r="C49" s="80" t="n">
        <f aca="false">RANK(B49,B$7:B$53)</f>
        <v>10</v>
      </c>
      <c r="D49" s="106" t="s">
        <v>362</v>
      </c>
      <c r="E49" s="40"/>
      <c r="F49" s="40"/>
      <c r="G49" s="40"/>
      <c r="H49" s="40"/>
      <c r="I49" s="40"/>
      <c r="J49" s="40"/>
      <c r="K49" s="102"/>
      <c r="L49" s="40"/>
      <c r="M49" s="83" t="s">
        <v>176</v>
      </c>
      <c r="N49" s="270" t="n">
        <v>68.2</v>
      </c>
      <c r="O49" s="36" t="n">
        <f aca="false">RANK(N49,$N$7:$N$53)</f>
        <v>23</v>
      </c>
      <c r="Q49" s="84" t="n">
        <v>16</v>
      </c>
      <c r="R49" s="318" t="s">
        <v>81</v>
      </c>
      <c r="S49" s="299" t="n">
        <v>56</v>
      </c>
      <c r="T49" s="86" t="n">
        <f aca="false">RANK(S49,S$7:S$53)</f>
        <v>43</v>
      </c>
      <c r="V49" s="32"/>
    </row>
    <row r="50" customFormat="false" ht="24" hidden="false" customHeight="true" outlineLevel="0" collapsed="false">
      <c r="A50" s="78" t="s">
        <v>178</v>
      </c>
      <c r="B50" s="228" t="n">
        <v>245</v>
      </c>
      <c r="C50" s="80" t="n">
        <f aca="false">RANK(B50,B$7:B$53)</f>
        <v>15</v>
      </c>
      <c r="D50" s="106" t="s">
        <v>363</v>
      </c>
      <c r="E50" s="40"/>
      <c r="F50" s="40"/>
      <c r="G50" s="40"/>
      <c r="H50" s="40"/>
      <c r="I50" s="40"/>
      <c r="J50" s="40"/>
      <c r="K50" s="102"/>
      <c r="L50" s="40"/>
      <c r="M50" s="83" t="s">
        <v>180</v>
      </c>
      <c r="N50" s="270" t="n">
        <v>61.5</v>
      </c>
      <c r="O50" s="36" t="n">
        <f aca="false">RANK(N50,$N$7:$N$53)</f>
        <v>35</v>
      </c>
      <c r="Q50" s="84" t="n">
        <v>32</v>
      </c>
      <c r="R50" s="318" t="s">
        <v>45</v>
      </c>
      <c r="S50" s="299" t="n">
        <v>55.6</v>
      </c>
      <c r="T50" s="86" t="n">
        <f aca="false">RANK(S50,S$7:S$53)</f>
        <v>44</v>
      </c>
      <c r="V50" s="32"/>
    </row>
    <row r="51" customFormat="false" ht="24" hidden="false" customHeight="true" outlineLevel="0" collapsed="false">
      <c r="A51" s="78" t="s">
        <v>181</v>
      </c>
      <c r="B51" s="228" t="n">
        <v>220.3</v>
      </c>
      <c r="C51" s="80" t="n">
        <f aca="false">RANK(B51,B$7:B$53)</f>
        <v>24</v>
      </c>
      <c r="D51" s="106" t="s">
        <v>364</v>
      </c>
      <c r="E51" s="40"/>
      <c r="F51" s="40"/>
      <c r="G51" s="40"/>
      <c r="H51" s="40"/>
      <c r="I51" s="40"/>
      <c r="J51" s="40"/>
      <c r="K51" s="102"/>
      <c r="L51" s="40"/>
      <c r="M51" s="83" t="s">
        <v>183</v>
      </c>
      <c r="N51" s="270" t="n">
        <v>61.7</v>
      </c>
      <c r="O51" s="36" t="n">
        <f aca="false">RANK(N51,$N$7:$N$53)</f>
        <v>33</v>
      </c>
      <c r="Q51" s="84" t="n">
        <v>17</v>
      </c>
      <c r="R51" s="318" t="s">
        <v>51</v>
      </c>
      <c r="S51" s="299" t="n">
        <v>55.1</v>
      </c>
      <c r="T51" s="86" t="n">
        <f aca="false">RANK(S51,S$7:S$53)</f>
        <v>45</v>
      </c>
      <c r="V51" s="32"/>
    </row>
    <row r="52" customFormat="false" ht="24" hidden="false" customHeight="true" outlineLevel="0" collapsed="false">
      <c r="A52" s="78" t="s">
        <v>185</v>
      </c>
      <c r="B52" s="228" t="n">
        <v>232.4</v>
      </c>
      <c r="C52" s="80" t="n">
        <f aca="false">RANK(B52,B$7:B$53)</f>
        <v>20</v>
      </c>
      <c r="D52" s="106" t="s">
        <v>365</v>
      </c>
      <c r="E52" s="40"/>
      <c r="F52" s="40"/>
      <c r="G52" s="40"/>
      <c r="H52" s="40"/>
      <c r="I52" s="40"/>
      <c r="J52" s="40"/>
      <c r="K52" s="102"/>
      <c r="L52" s="40"/>
      <c r="M52" s="83" t="s">
        <v>60</v>
      </c>
      <c r="N52" s="34" t="n">
        <v>71.7</v>
      </c>
      <c r="O52" s="36" t="n">
        <f aca="false">RANK(N52,$N$7:$N$53)</f>
        <v>16</v>
      </c>
      <c r="Q52" s="84" t="n">
        <v>2</v>
      </c>
      <c r="R52" s="318" t="s">
        <v>134</v>
      </c>
      <c r="S52" s="299" t="n">
        <v>54.9</v>
      </c>
      <c r="T52" s="86" t="n">
        <f aca="false">RANK(S52,S$7:S$53)</f>
        <v>46</v>
      </c>
      <c r="V52" s="32"/>
    </row>
    <row r="53" customFormat="false" ht="24" hidden="false" customHeight="true" outlineLevel="0" collapsed="false">
      <c r="A53" s="125" t="s">
        <v>187</v>
      </c>
      <c r="B53" s="236" t="n">
        <v>227.7</v>
      </c>
      <c r="C53" s="127" t="n">
        <f aca="false">RANK(B53,B$7:B$53)</f>
        <v>21</v>
      </c>
      <c r="D53" s="218" t="s">
        <v>366</v>
      </c>
      <c r="E53" s="129"/>
      <c r="F53" s="129"/>
      <c r="G53" s="129"/>
      <c r="H53" s="129"/>
      <c r="I53" s="129"/>
      <c r="J53" s="129"/>
      <c r="K53" s="130"/>
      <c r="L53" s="40"/>
      <c r="M53" s="83" t="s">
        <v>188</v>
      </c>
      <c r="N53" s="34" t="n">
        <v>60.2</v>
      </c>
      <c r="O53" s="36" t="n">
        <f aca="false">RANK(N53,$N$7:$N$53)</f>
        <v>37</v>
      </c>
      <c r="Q53" s="84" t="n">
        <v>18</v>
      </c>
      <c r="R53" s="318" t="s">
        <v>22</v>
      </c>
      <c r="S53" s="299" t="n">
        <v>50.6</v>
      </c>
      <c r="T53" s="86" t="n">
        <f aca="false">RANK(S53,S$7:S$53)</f>
        <v>47</v>
      </c>
      <c r="V53" s="32"/>
    </row>
    <row r="54" customFormat="false" ht="24" hidden="false" customHeight="true" outlineLevel="0" collapsed="false">
      <c r="L54" s="40"/>
      <c r="M54" s="132"/>
      <c r="O54" s="47"/>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M59" s="132"/>
      <c r="O59" s="47"/>
    </row>
    <row r="60" customFormat="false" ht="20.25" hidden="false" customHeight="true" outlineLevel="0" collapsed="false">
      <c r="M60" s="132"/>
      <c r="O60" s="47"/>
    </row>
    <row r="61" customFormat="false" ht="20.25" hidden="false" customHeight="true" outlineLevel="0" collapsed="false">
      <c r="M61" s="132"/>
      <c r="O61" s="47"/>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34"/>
      <c r="E67" s="134"/>
      <c r="F67" s="134"/>
      <c r="G67" s="134"/>
      <c r="H67" s="134"/>
      <c r="I67" s="134"/>
      <c r="J67" s="134"/>
      <c r="K67" s="1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5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49"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6" min="23" style="32" width="10.72"/>
    <col collapsed="false" customWidth="false" hidden="false" outlineLevel="0" max="27" min="27" style="83" width="10.72"/>
    <col collapsed="false" customWidth="true" hidden="false" outlineLevel="0" max="28" min="28" style="84" width="11.9"/>
    <col collapsed="false" customWidth="true" hidden="false" outlineLevel="0" max="29" min="29" style="83" width="14.45"/>
    <col collapsed="false" customWidth="false" hidden="false" outlineLevel="0" max="31" min="30" style="83" width="10.72"/>
    <col collapsed="false" customWidth="false" hidden="false" outlineLevel="0" max="257" min="32" style="32" width="10.72"/>
  </cols>
  <sheetData>
    <row r="1" customFormat="false" ht="21" hidden="false" customHeight="true" outlineLevel="0" collapsed="false">
      <c r="B1" s="250"/>
      <c r="H1" s="40"/>
      <c r="J1" s="41"/>
      <c r="R1" s="42"/>
      <c r="S1" s="43"/>
    </row>
    <row r="2" customFormat="false" ht="21" hidden="false" customHeight="true" outlineLevel="0" collapsed="false">
      <c r="B2" s="139"/>
      <c r="C2" s="45"/>
      <c r="N2" s="251"/>
      <c r="O2" s="47"/>
      <c r="R2" s="42"/>
      <c r="S2" s="43"/>
    </row>
    <row r="3" customFormat="false" ht="26.25" hidden="false" customHeight="true" outlineLevel="0" collapsed="false">
      <c r="A3" s="48" t="s">
        <v>367</v>
      </c>
      <c r="B3" s="140"/>
      <c r="C3" s="50"/>
      <c r="M3" s="51" t="s">
        <v>368</v>
      </c>
      <c r="N3" s="270"/>
      <c r="O3" s="47"/>
      <c r="R3" s="42"/>
      <c r="S3" s="43"/>
    </row>
    <row r="4" s="31" customFormat="true" ht="24" hidden="false" customHeight="true" outlineLevel="0" collapsed="false">
      <c r="A4" s="53" t="s">
        <v>9</v>
      </c>
      <c r="B4" s="268" t="s">
        <v>10</v>
      </c>
      <c r="C4" s="53" t="s">
        <v>11</v>
      </c>
      <c r="D4" s="55" t="s">
        <v>12</v>
      </c>
      <c r="E4" s="55"/>
      <c r="F4" s="55"/>
      <c r="G4" s="55"/>
      <c r="H4" s="55"/>
      <c r="I4" s="55"/>
      <c r="J4" s="55"/>
      <c r="K4" s="55"/>
      <c r="L4" s="56"/>
      <c r="M4" s="57"/>
      <c r="N4" s="195" t="s">
        <v>13</v>
      </c>
      <c r="O4" s="59" t="s">
        <v>11</v>
      </c>
      <c r="P4" s="60"/>
      <c r="Q4" s="60"/>
      <c r="R4" s="42"/>
      <c r="S4" s="43"/>
      <c r="T4" s="38"/>
      <c r="U4" s="60"/>
      <c r="V4" s="142"/>
      <c r="AA4" s="196"/>
      <c r="AB4" s="92" t="s">
        <v>369</v>
      </c>
      <c r="AC4" s="326" t="s">
        <v>370</v>
      </c>
      <c r="AD4" s="196"/>
      <c r="AE4" s="196"/>
    </row>
    <row r="5" customFormat="false" ht="24" hidden="false" customHeight="true" outlineLevel="0" collapsed="false">
      <c r="A5" s="143"/>
      <c r="B5" s="269" t="s">
        <v>319</v>
      </c>
      <c r="C5" s="197"/>
      <c r="D5" s="65" t="s">
        <v>371</v>
      </c>
      <c r="E5" s="64"/>
      <c r="F5" s="64"/>
      <c r="G5" s="64"/>
      <c r="H5" s="64"/>
      <c r="I5" s="64"/>
      <c r="J5" s="64"/>
      <c r="K5" s="66"/>
      <c r="L5" s="40"/>
      <c r="M5" s="67"/>
      <c r="N5" s="198" t="s">
        <v>372</v>
      </c>
      <c r="O5" s="47"/>
      <c r="R5" s="69" t="s">
        <v>17</v>
      </c>
      <c r="S5" s="43"/>
      <c r="V5" s="142"/>
      <c r="AB5" s="92" t="s">
        <v>373</v>
      </c>
      <c r="AC5" s="327" t="s">
        <v>77</v>
      </c>
      <c r="AD5" s="327"/>
      <c r="AE5" s="327"/>
    </row>
    <row r="6" customFormat="false" ht="24" hidden="false" customHeight="true" outlineLevel="0" collapsed="false">
      <c r="A6" s="200" t="s">
        <v>18</v>
      </c>
      <c r="B6" s="328" t="n">
        <v>3.2543290636077</v>
      </c>
      <c r="C6" s="202"/>
      <c r="D6" s="203" t="s">
        <v>374</v>
      </c>
      <c r="E6" s="74"/>
      <c r="F6" s="74"/>
      <c r="G6" s="74"/>
      <c r="H6" s="74"/>
      <c r="I6" s="74"/>
      <c r="J6" s="74"/>
      <c r="K6" s="75"/>
      <c r="L6" s="40"/>
      <c r="M6" s="69" t="s">
        <v>20</v>
      </c>
      <c r="N6" s="254" t="n">
        <v>44.6611867072512</v>
      </c>
      <c r="R6" s="42"/>
      <c r="S6" s="43"/>
      <c r="AA6" s="83" t="s">
        <v>20</v>
      </c>
      <c r="AB6" s="84" t="n">
        <v>5707655</v>
      </c>
      <c r="AC6" s="84" t="n">
        <v>127799</v>
      </c>
      <c r="AD6" s="327" t="n">
        <f aca="false">AB6/AC6</f>
        <v>44.6611867072512</v>
      </c>
      <c r="AE6" s="327"/>
    </row>
    <row r="7" customFormat="false" ht="24" hidden="false" customHeight="true" outlineLevel="0" collapsed="false">
      <c r="A7" s="171" t="s">
        <v>21</v>
      </c>
      <c r="B7" s="329" t="n">
        <v>4.9945315348159</v>
      </c>
      <c r="C7" s="165" t="n">
        <f aca="false">RANK(B7,B$7:B$53)</f>
        <v>8</v>
      </c>
      <c r="D7" s="74"/>
      <c r="E7" s="81" t="s">
        <v>22</v>
      </c>
      <c r="F7" s="82" t="n">
        <v>61</v>
      </c>
      <c r="G7" s="82"/>
      <c r="H7" s="82" t="n">
        <v>803000</v>
      </c>
      <c r="I7" s="82"/>
      <c r="J7" s="74"/>
      <c r="K7" s="75"/>
      <c r="L7" s="40"/>
      <c r="M7" s="83" t="s">
        <v>23</v>
      </c>
      <c r="N7" s="270" t="n">
        <v>41.242070725483</v>
      </c>
      <c r="O7" s="36" t="n">
        <f aca="false">RANK(N7,$N$7:$N$53)</f>
        <v>25</v>
      </c>
      <c r="Q7" s="84" t="n">
        <v>27</v>
      </c>
      <c r="R7" s="85" t="s">
        <v>112</v>
      </c>
      <c r="S7" s="43" t="n">
        <v>58.2165669788963</v>
      </c>
      <c r="T7" s="86" t="n">
        <f aca="false">RANK(S7,S$7:S$53)</f>
        <v>1</v>
      </c>
      <c r="V7" s="205"/>
      <c r="AA7" s="83" t="s">
        <v>23</v>
      </c>
      <c r="AB7" s="84" t="n">
        <v>226254</v>
      </c>
      <c r="AC7" s="84" t="n">
        <v>5486</v>
      </c>
      <c r="AD7" s="327" t="n">
        <f aca="false">AB7/AC7</f>
        <v>41.242070725483</v>
      </c>
      <c r="AE7" s="327"/>
    </row>
    <row r="8" customFormat="false" ht="24" hidden="false" customHeight="true" outlineLevel="0" collapsed="false">
      <c r="A8" s="160" t="s">
        <v>25</v>
      </c>
      <c r="B8" s="329" t="n">
        <v>4.18195157740279</v>
      </c>
      <c r="C8" s="162" t="n">
        <f aca="false">RANK(B8,B$7:B$53)</f>
        <v>20</v>
      </c>
      <c r="D8" s="74"/>
      <c r="E8" s="81" t="s">
        <v>26</v>
      </c>
      <c r="F8" s="82" t="n">
        <v>4159</v>
      </c>
      <c r="G8" s="82"/>
      <c r="H8" s="82" t="n">
        <v>127799000</v>
      </c>
      <c r="I8" s="82"/>
      <c r="J8" s="74"/>
      <c r="K8" s="75"/>
      <c r="L8" s="40"/>
      <c r="M8" s="83" t="s">
        <v>27</v>
      </c>
      <c r="N8" s="270" t="n">
        <v>34.5216434336024</v>
      </c>
      <c r="O8" s="36" t="n">
        <f aca="false">RANK(N8,$N$7:$N$53)</f>
        <v>44</v>
      </c>
      <c r="Q8" s="84" t="n">
        <v>13</v>
      </c>
      <c r="R8" s="85" t="s">
        <v>137</v>
      </c>
      <c r="S8" s="43" t="n">
        <v>55.2471961200364</v>
      </c>
      <c r="T8" s="86" t="n">
        <f aca="false">RANK(S8,S$7:S$53)</f>
        <v>2</v>
      </c>
      <c r="V8" s="32"/>
      <c r="AA8" s="83" t="s">
        <v>27</v>
      </c>
      <c r="AB8" s="84" t="n">
        <v>47053</v>
      </c>
      <c r="AC8" s="84" t="n">
        <v>1363</v>
      </c>
      <c r="AD8" s="327" t="n">
        <f aca="false">AB8/AC8</f>
        <v>34.5216434336024</v>
      </c>
      <c r="AE8" s="327"/>
    </row>
    <row r="9" customFormat="false" ht="24" hidden="false" customHeight="true" outlineLevel="0" collapsed="false">
      <c r="A9" s="160" t="s">
        <v>29</v>
      </c>
      <c r="B9" s="329" t="n">
        <v>3.50076103500761</v>
      </c>
      <c r="C9" s="162" t="n">
        <f aca="false">RANK(B9,B$7:B$53)</f>
        <v>27</v>
      </c>
      <c r="D9" s="87"/>
      <c r="E9" s="87" t="s">
        <v>30</v>
      </c>
      <c r="F9" s="87" t="s">
        <v>30</v>
      </c>
      <c r="G9" s="87"/>
      <c r="H9" s="87"/>
      <c r="I9" s="87"/>
      <c r="J9" s="87"/>
      <c r="K9" s="88"/>
      <c r="L9" s="40"/>
      <c r="M9" s="83" t="s">
        <v>31</v>
      </c>
      <c r="N9" s="270" t="n">
        <v>38.3721461187215</v>
      </c>
      <c r="O9" s="36" t="n">
        <f aca="false">RANK(N9,$N$7:$N$53)</f>
        <v>39</v>
      </c>
      <c r="Q9" s="84" t="n">
        <v>39</v>
      </c>
      <c r="R9" s="85" t="s">
        <v>36</v>
      </c>
      <c r="S9" s="43" t="n">
        <v>50.4287598944591</v>
      </c>
      <c r="T9" s="86" t="n">
        <f aca="false">RANK(S9,S$7:S$53)</f>
        <v>3</v>
      </c>
      <c r="V9" s="32"/>
      <c r="AA9" s="83" t="s">
        <v>31</v>
      </c>
      <c r="AB9" s="84" t="n">
        <v>50421</v>
      </c>
      <c r="AC9" s="84" t="n">
        <v>1314</v>
      </c>
      <c r="AD9" s="327" t="n">
        <f aca="false">AB9/AC9</f>
        <v>38.3721461187215</v>
      </c>
      <c r="AE9" s="327"/>
    </row>
    <row r="10" customFormat="false" ht="24" hidden="false" customHeight="true" outlineLevel="0" collapsed="false">
      <c r="A10" s="160" t="s">
        <v>33</v>
      </c>
      <c r="B10" s="329" t="n">
        <v>2.83626987537602</v>
      </c>
      <c r="C10" s="162" t="n">
        <f aca="false">RANK(B10,B$7:B$53)</f>
        <v>36</v>
      </c>
      <c r="D10" s="55" t="s">
        <v>34</v>
      </c>
      <c r="E10" s="55"/>
      <c r="F10" s="55"/>
      <c r="G10" s="55"/>
      <c r="H10" s="55"/>
      <c r="I10" s="55"/>
      <c r="J10" s="55"/>
      <c r="K10" s="55"/>
      <c r="L10" s="40"/>
      <c r="M10" s="83" t="s">
        <v>35</v>
      </c>
      <c r="N10" s="270" t="n">
        <v>44.5612376450365</v>
      </c>
      <c r="O10" s="36" t="n">
        <f aca="false">RANK(N10,$N$7:$N$53)</f>
        <v>14</v>
      </c>
      <c r="Q10" s="84" t="n">
        <v>30</v>
      </c>
      <c r="R10" s="85" t="s">
        <v>107</v>
      </c>
      <c r="S10" s="43" t="n">
        <v>49.1286432160804</v>
      </c>
      <c r="T10" s="86" t="n">
        <f aca="false">RANK(S10,S$7:S$53)</f>
        <v>4</v>
      </c>
      <c r="V10" s="32"/>
      <c r="AA10" s="83" t="s">
        <v>35</v>
      </c>
      <c r="AB10" s="84" t="n">
        <v>103694</v>
      </c>
      <c r="AC10" s="84" t="n">
        <v>2327</v>
      </c>
      <c r="AD10" s="327" t="n">
        <f aca="false">AB10/AC10</f>
        <v>44.5612376450365</v>
      </c>
      <c r="AE10" s="327"/>
    </row>
    <row r="11" customFormat="false" ht="24" hidden="false" customHeight="true" outlineLevel="0" collapsed="false">
      <c r="A11" s="160" t="s">
        <v>37</v>
      </c>
      <c r="B11" s="329" t="n">
        <v>2.69767441860465</v>
      </c>
      <c r="C11" s="162" t="n">
        <f aca="false">RANK(B11,B$7:B$53)</f>
        <v>39</v>
      </c>
      <c r="D11" s="33"/>
      <c r="E11" s="33"/>
      <c r="F11" s="33"/>
      <c r="G11" s="33"/>
      <c r="H11" s="33"/>
      <c r="I11" s="33"/>
      <c r="J11" s="33"/>
      <c r="K11" s="89"/>
      <c r="L11" s="40"/>
      <c r="M11" s="83" t="s">
        <v>38</v>
      </c>
      <c r="N11" s="270" t="n">
        <v>37.0260465116279</v>
      </c>
      <c r="O11" s="36" t="n">
        <f aca="false">RANK(N11,$N$7:$N$53)</f>
        <v>41</v>
      </c>
      <c r="Q11" s="84" t="n">
        <v>26</v>
      </c>
      <c r="R11" s="85" t="s">
        <v>94</v>
      </c>
      <c r="S11" s="43" t="n">
        <v>48.1071428571429</v>
      </c>
      <c r="T11" s="86" t="n">
        <f aca="false">RANK(S11,S$7:S$53)</f>
        <v>5</v>
      </c>
      <c r="V11" s="32"/>
      <c r="AA11" s="83" t="s">
        <v>38</v>
      </c>
      <c r="AB11" s="84" t="n">
        <v>39803</v>
      </c>
      <c r="AC11" s="84" t="n">
        <v>1075</v>
      </c>
      <c r="AD11" s="327" t="n">
        <f aca="false">AB11/AC11</f>
        <v>37.0260465116279</v>
      </c>
      <c r="AE11" s="327"/>
    </row>
    <row r="12" customFormat="false" ht="24" hidden="false" customHeight="true" outlineLevel="0" collapsed="false">
      <c r="A12" s="160" t="s">
        <v>40</v>
      </c>
      <c r="B12" s="329" t="n">
        <v>3.27304048234281</v>
      </c>
      <c r="C12" s="162" t="n">
        <f aca="false">RANK(B12,B$7:B$53)</f>
        <v>30</v>
      </c>
      <c r="D12" s="33"/>
      <c r="E12" s="33"/>
      <c r="F12" s="33"/>
      <c r="G12" s="33"/>
      <c r="H12" s="33"/>
      <c r="I12" s="33"/>
      <c r="J12" s="33"/>
      <c r="K12" s="89"/>
      <c r="L12" s="40"/>
      <c r="M12" s="83" t="s">
        <v>41</v>
      </c>
      <c r="N12" s="270" t="n">
        <v>36.4237726098191</v>
      </c>
      <c r="O12" s="36" t="n">
        <f aca="false">RANK(N12,$N$7:$N$53)</f>
        <v>43</v>
      </c>
      <c r="Q12" s="84" t="n">
        <v>47</v>
      </c>
      <c r="R12" s="85" t="s">
        <v>84</v>
      </c>
      <c r="S12" s="43" t="n">
        <v>47.587437544611</v>
      </c>
      <c r="T12" s="86" t="n">
        <f aca="false">RANK(S12,S$7:S$53)</f>
        <v>6</v>
      </c>
      <c r="V12" s="32"/>
      <c r="AA12" s="83" t="s">
        <v>41</v>
      </c>
      <c r="AB12" s="84" t="n">
        <v>42288</v>
      </c>
      <c r="AC12" s="84" t="n">
        <v>1161</v>
      </c>
      <c r="AD12" s="327" t="n">
        <f aca="false">AB12/AC12</f>
        <v>36.4237726098191</v>
      </c>
      <c r="AE12" s="327"/>
    </row>
    <row r="13" customFormat="false" ht="24" hidden="false" customHeight="true" outlineLevel="0" collapsed="false">
      <c r="A13" s="160" t="s">
        <v>43</v>
      </c>
      <c r="B13" s="329" t="n">
        <v>2.71356783919598</v>
      </c>
      <c r="C13" s="162" t="n">
        <f aca="false">RANK(B13,B$7:B$53)</f>
        <v>38</v>
      </c>
      <c r="D13" s="33"/>
      <c r="E13" s="33"/>
      <c r="F13" s="33"/>
      <c r="G13" s="33"/>
      <c r="H13" s="33"/>
      <c r="I13" s="33"/>
      <c r="J13" s="33"/>
      <c r="K13" s="89"/>
      <c r="L13" s="40"/>
      <c r="M13" s="83" t="s">
        <v>44</v>
      </c>
      <c r="N13" s="270" t="n">
        <v>39.9316582914573</v>
      </c>
      <c r="O13" s="36" t="n">
        <f aca="false">RANK(N13,$N$7:$N$53)</f>
        <v>32</v>
      </c>
      <c r="Q13" s="84" t="n">
        <v>37</v>
      </c>
      <c r="R13" s="85" t="s">
        <v>28</v>
      </c>
      <c r="S13" s="43" t="n">
        <v>46.1905241935484</v>
      </c>
      <c r="T13" s="86" t="n">
        <f aca="false">RANK(S13,S$7:S$53)</f>
        <v>7</v>
      </c>
      <c r="V13" s="32"/>
      <c r="AA13" s="83" t="s">
        <v>44</v>
      </c>
      <c r="AB13" s="84" t="n">
        <v>79464</v>
      </c>
      <c r="AC13" s="84" t="n">
        <v>1990</v>
      </c>
      <c r="AD13" s="327" t="n">
        <f aca="false">AB13/AC13</f>
        <v>39.9316582914573</v>
      </c>
      <c r="AE13" s="327"/>
    </row>
    <row r="14" customFormat="false" ht="24" hidden="false" customHeight="true" outlineLevel="0" collapsed="false">
      <c r="A14" s="160" t="s">
        <v>46</v>
      </c>
      <c r="B14" s="329" t="n">
        <v>3.24543610547667</v>
      </c>
      <c r="C14" s="162" t="n">
        <f aca="false">RANK(B14,B$7:B$53)</f>
        <v>31</v>
      </c>
      <c r="D14" s="33"/>
      <c r="E14" s="33"/>
      <c r="F14" s="33"/>
      <c r="G14" s="33"/>
      <c r="H14" s="33"/>
      <c r="I14" s="33"/>
      <c r="J14" s="33"/>
      <c r="K14" s="89"/>
      <c r="L14" s="40"/>
      <c r="M14" s="83" t="s">
        <v>47</v>
      </c>
      <c r="N14" s="270" t="n">
        <v>39.632521974307</v>
      </c>
      <c r="O14" s="36" t="n">
        <f aca="false">RANK(N14,$N$7:$N$53)</f>
        <v>34</v>
      </c>
      <c r="Q14" s="84" t="n">
        <v>14</v>
      </c>
      <c r="R14" s="85" t="s">
        <v>64</v>
      </c>
      <c r="S14" s="43" t="n">
        <v>45.6140428350629</v>
      </c>
      <c r="T14" s="86" t="n">
        <f aca="false">RANK(S14,S$7:S$53)</f>
        <v>8</v>
      </c>
      <c r="V14" s="32"/>
      <c r="AA14" s="83" t="s">
        <v>47</v>
      </c>
      <c r="AB14" s="84" t="n">
        <v>117233</v>
      </c>
      <c r="AC14" s="84" t="n">
        <v>2958</v>
      </c>
      <c r="AD14" s="327" t="n">
        <f aca="false">AB14/AC14</f>
        <v>39.632521974307</v>
      </c>
      <c r="AE14" s="327"/>
    </row>
    <row r="15" customFormat="false" ht="24" hidden="false" customHeight="true" outlineLevel="0" collapsed="false">
      <c r="A15" s="160" t="s">
        <v>49</v>
      </c>
      <c r="B15" s="329" t="n">
        <v>3.6</v>
      </c>
      <c r="C15" s="162" t="n">
        <f aca="false">RANK(B15,B$7:B$53)</f>
        <v>24</v>
      </c>
      <c r="D15" s="33"/>
      <c r="E15" s="33"/>
      <c r="F15" s="33"/>
      <c r="G15" s="33"/>
      <c r="H15" s="33"/>
      <c r="I15" s="33"/>
      <c r="J15" s="33"/>
      <c r="K15" s="89"/>
      <c r="L15" s="40"/>
      <c r="M15" s="83" t="s">
        <v>50</v>
      </c>
      <c r="N15" s="270" t="n">
        <v>37.3375</v>
      </c>
      <c r="O15" s="36" t="n">
        <f aca="false">RANK(N15,$N$7:$N$53)</f>
        <v>40</v>
      </c>
      <c r="Q15" s="84" t="n">
        <v>12</v>
      </c>
      <c r="R15" s="85" t="s">
        <v>186</v>
      </c>
      <c r="S15" s="43" t="n">
        <v>45.1371097521725</v>
      </c>
      <c r="T15" s="86" t="n">
        <f aca="false">RANK(S15,S$7:S$53)</f>
        <v>9</v>
      </c>
      <c r="V15" s="32"/>
      <c r="AA15" s="83" t="s">
        <v>50</v>
      </c>
      <c r="AB15" s="84" t="n">
        <v>74675</v>
      </c>
      <c r="AC15" s="84" t="n">
        <v>2000</v>
      </c>
      <c r="AD15" s="327" t="n">
        <f aca="false">AB15/AC15</f>
        <v>37.3375</v>
      </c>
      <c r="AE15" s="327"/>
    </row>
    <row r="16" customFormat="false" ht="24" hidden="false" customHeight="true" outlineLevel="0" collapsed="false">
      <c r="A16" s="168" t="s">
        <v>52</v>
      </c>
      <c r="B16" s="328" t="n">
        <v>4.69765117441279</v>
      </c>
      <c r="C16" s="170" t="n">
        <f aca="false">RANK(B16,B$7:B$53)</f>
        <v>11</v>
      </c>
      <c r="D16" s="33"/>
      <c r="E16" s="33"/>
      <c r="F16" s="33"/>
      <c r="G16" s="33"/>
      <c r="H16" s="33"/>
      <c r="I16" s="33"/>
      <c r="J16" s="33"/>
      <c r="K16" s="89"/>
      <c r="L16" s="40"/>
      <c r="M16" s="83" t="s">
        <v>53</v>
      </c>
      <c r="N16" s="270" t="n">
        <v>41.095952023988</v>
      </c>
      <c r="O16" s="36" t="n">
        <f aca="false">RANK(N16,$N$7:$N$53)</f>
        <v>26</v>
      </c>
      <c r="Q16" s="84" t="n">
        <v>24</v>
      </c>
      <c r="R16" s="85" t="s">
        <v>169</v>
      </c>
      <c r="S16" s="43" t="n">
        <v>45.0584731997834</v>
      </c>
      <c r="T16" s="86" t="n">
        <f aca="false">RANK(S16,S$7:S$53)</f>
        <v>10</v>
      </c>
      <c r="V16" s="32"/>
      <c r="AA16" s="83" t="s">
        <v>53</v>
      </c>
      <c r="AB16" s="84" t="n">
        <v>82233</v>
      </c>
      <c r="AC16" s="84" t="n">
        <v>2001</v>
      </c>
      <c r="AD16" s="327" t="n">
        <f aca="false">AB16/AC16</f>
        <v>41.095952023988</v>
      </c>
      <c r="AE16" s="327"/>
    </row>
    <row r="17" customFormat="false" ht="24" hidden="false" customHeight="true" outlineLevel="0" collapsed="false">
      <c r="A17" s="171" t="s">
        <v>55</v>
      </c>
      <c r="B17" s="329" t="n">
        <v>2.53919800194256</v>
      </c>
      <c r="C17" s="165" t="n">
        <f aca="false">RANK(B17,B$7:B$53)</f>
        <v>40</v>
      </c>
      <c r="D17" s="33"/>
      <c r="E17" s="33"/>
      <c r="F17" s="33"/>
      <c r="G17" s="33"/>
      <c r="H17" s="33"/>
      <c r="I17" s="33"/>
      <c r="J17" s="33"/>
      <c r="K17" s="89"/>
      <c r="L17" s="40"/>
      <c r="M17" s="83" t="s">
        <v>56</v>
      </c>
      <c r="N17" s="270" t="n">
        <v>41.7648119883447</v>
      </c>
      <c r="O17" s="36" t="n">
        <f aca="false">RANK(N17,$N$7:$N$53)</f>
        <v>22</v>
      </c>
      <c r="Q17" s="84" t="n">
        <v>35</v>
      </c>
      <c r="R17" s="85" t="s">
        <v>79</v>
      </c>
      <c r="S17" s="43" t="n">
        <v>44.7350901525659</v>
      </c>
      <c r="T17" s="86" t="n">
        <f aca="false">RANK(S17,S$7:S$53)</f>
        <v>11</v>
      </c>
      <c r="V17" s="32"/>
      <c r="AA17" s="83" t="s">
        <v>56</v>
      </c>
      <c r="AB17" s="84" t="n">
        <v>300999</v>
      </c>
      <c r="AC17" s="84" t="n">
        <v>7207</v>
      </c>
      <c r="AD17" s="327" t="n">
        <f aca="false">AB17/AC17</f>
        <v>41.7648119883447</v>
      </c>
      <c r="AE17" s="327"/>
    </row>
    <row r="18" customFormat="false" ht="24" hidden="false" customHeight="true" outlineLevel="0" collapsed="false">
      <c r="A18" s="160" t="s">
        <v>58</v>
      </c>
      <c r="B18" s="329" t="n">
        <v>2.23688445445768</v>
      </c>
      <c r="C18" s="162" t="n">
        <f aca="false">RANK(B18,B$7:B$53)</f>
        <v>44</v>
      </c>
      <c r="D18" s="33"/>
      <c r="E18" s="33"/>
      <c r="F18" s="33"/>
      <c r="G18" s="33"/>
      <c r="H18" s="33"/>
      <c r="I18" s="33"/>
      <c r="J18" s="33"/>
      <c r="K18" s="89"/>
      <c r="L18" s="40"/>
      <c r="M18" s="83" t="s">
        <v>59</v>
      </c>
      <c r="N18" s="270" t="n">
        <v>45.1371097521725</v>
      </c>
      <c r="O18" s="36" t="n">
        <f aca="false">RANK(N18,$N$7:$N$53)</f>
        <v>9</v>
      </c>
      <c r="Q18" s="84" t="n">
        <v>40</v>
      </c>
      <c r="R18" s="85" t="s">
        <v>57</v>
      </c>
      <c r="S18" s="43" t="n">
        <v>44.6686355581807</v>
      </c>
      <c r="T18" s="86" t="n">
        <f aca="false">RANK(S18,S$7:S$53)</f>
        <v>12</v>
      </c>
      <c r="V18" s="32"/>
      <c r="AA18" s="83" t="s">
        <v>59</v>
      </c>
      <c r="AB18" s="84" t="n">
        <v>280482</v>
      </c>
      <c r="AC18" s="84" t="n">
        <v>6214</v>
      </c>
      <c r="AD18" s="327" t="n">
        <f aca="false">AB18/AC18</f>
        <v>45.1371097521725</v>
      </c>
      <c r="AE18" s="327"/>
    </row>
    <row r="19" customFormat="false" ht="24" hidden="false" customHeight="true" outlineLevel="0" collapsed="false">
      <c r="A19" s="160" t="s">
        <v>61</v>
      </c>
      <c r="B19" s="329" t="n">
        <v>2.39466505001516</v>
      </c>
      <c r="C19" s="162" t="n">
        <f aca="false">RANK(B19,B$7:B$53)</f>
        <v>42</v>
      </c>
      <c r="D19" s="33"/>
      <c r="E19" s="33"/>
      <c r="F19" s="33"/>
      <c r="G19" s="33"/>
      <c r="H19" s="33"/>
      <c r="I19" s="33"/>
      <c r="J19" s="33"/>
      <c r="K19" s="89"/>
      <c r="L19" s="40"/>
      <c r="M19" s="83" t="s">
        <v>62</v>
      </c>
      <c r="N19" s="270" t="n">
        <v>55.2471961200364</v>
      </c>
      <c r="O19" s="36" t="n">
        <f aca="false">RANK(N19,$N$7:$N$53)</f>
        <v>2</v>
      </c>
      <c r="Q19" s="84" t="n">
        <v>28</v>
      </c>
      <c r="R19" s="85" t="s">
        <v>127</v>
      </c>
      <c r="S19" s="43" t="n">
        <v>44.5795413830168</v>
      </c>
      <c r="T19" s="86" t="n">
        <f aca="false">RANK(S19,S$7:S$53)</f>
        <v>13</v>
      </c>
      <c r="V19" s="32"/>
      <c r="AA19" s="83" t="s">
        <v>62</v>
      </c>
      <c r="AB19" s="84" t="n">
        <v>729042</v>
      </c>
      <c r="AC19" s="84" t="n">
        <v>13196</v>
      </c>
      <c r="AD19" s="327" t="n">
        <f aca="false">AB19/AC19</f>
        <v>55.2471961200364</v>
      </c>
      <c r="AE19" s="327"/>
    </row>
    <row r="20" customFormat="false" ht="24" hidden="false" customHeight="true" outlineLevel="0" collapsed="false">
      <c r="A20" s="160" t="s">
        <v>63</v>
      </c>
      <c r="B20" s="329" t="n">
        <v>1.90991388827556</v>
      </c>
      <c r="C20" s="162" t="n">
        <f aca="false">RANK(B20,B$7:B$53)</f>
        <v>46</v>
      </c>
      <c r="D20" s="33"/>
      <c r="E20" s="33"/>
      <c r="F20" s="33"/>
      <c r="G20" s="33"/>
      <c r="H20" s="33"/>
      <c r="I20" s="33"/>
      <c r="J20" s="33"/>
      <c r="K20" s="89"/>
      <c r="L20" s="40"/>
      <c r="M20" s="83" t="s">
        <v>64</v>
      </c>
      <c r="N20" s="270" t="n">
        <v>45.6140428350629</v>
      </c>
      <c r="O20" s="36" t="n">
        <f aca="false">RANK(N20,$N$7:$N$53)</f>
        <v>8</v>
      </c>
      <c r="Q20" s="84" t="n">
        <v>4</v>
      </c>
      <c r="R20" s="85" t="s">
        <v>144</v>
      </c>
      <c r="S20" s="43" t="n">
        <v>44.5612376450365</v>
      </c>
      <c r="T20" s="86" t="n">
        <f aca="false">RANK(S20,S$7:S$53)</f>
        <v>14</v>
      </c>
      <c r="V20" s="32"/>
      <c r="AA20" s="83" t="s">
        <v>64</v>
      </c>
      <c r="AB20" s="84" t="n">
        <v>413172</v>
      </c>
      <c r="AC20" s="84" t="n">
        <v>9058</v>
      </c>
      <c r="AD20" s="327" t="n">
        <f aca="false">AB20/AC20</f>
        <v>45.6140428350629</v>
      </c>
      <c r="AE20" s="327"/>
    </row>
    <row r="21" customFormat="false" ht="24" hidden="false" customHeight="true" outlineLevel="0" collapsed="false">
      <c r="A21" s="160" t="s">
        <v>66</v>
      </c>
      <c r="B21" s="329" t="n">
        <v>2.87891617273497</v>
      </c>
      <c r="C21" s="162" t="n">
        <f aca="false">RANK(B21,B$7:B$53)</f>
        <v>34</v>
      </c>
      <c r="D21" s="33"/>
      <c r="E21" s="33"/>
      <c r="F21" s="33"/>
      <c r="G21" s="33"/>
      <c r="H21" s="33"/>
      <c r="I21" s="33"/>
      <c r="J21" s="33"/>
      <c r="K21" s="89"/>
      <c r="L21" s="40"/>
      <c r="M21" s="83" t="s">
        <v>67</v>
      </c>
      <c r="N21" s="270" t="n">
        <v>39.8272650296359</v>
      </c>
      <c r="O21" s="36" t="n">
        <f aca="false">RANK(N21,$N$7:$N$53)</f>
        <v>33</v>
      </c>
      <c r="Q21" s="84" t="n">
        <v>38</v>
      </c>
      <c r="R21" s="85" t="s">
        <v>87</v>
      </c>
      <c r="S21" s="43" t="n">
        <v>44.268446943078</v>
      </c>
      <c r="T21" s="86" t="n">
        <f aca="false">RANK(S21,S$7:S$53)</f>
        <v>15</v>
      </c>
      <c r="V21" s="32"/>
      <c r="AA21" s="83" t="s">
        <v>67</v>
      </c>
      <c r="AB21" s="84" t="n">
        <v>94072</v>
      </c>
      <c r="AC21" s="84" t="n">
        <v>2362</v>
      </c>
      <c r="AD21" s="327" t="n">
        <f aca="false">AB21/AC21</f>
        <v>39.8272650296359</v>
      </c>
      <c r="AE21" s="327"/>
    </row>
    <row r="22" customFormat="false" ht="24" hidden="false" customHeight="true" outlineLevel="0" collapsed="false">
      <c r="A22" s="160" t="s">
        <v>69</v>
      </c>
      <c r="B22" s="329" t="n">
        <v>3.86029411764706</v>
      </c>
      <c r="C22" s="162" t="n">
        <f aca="false">RANK(B22,B$7:B$53)</f>
        <v>22</v>
      </c>
      <c r="D22" s="33"/>
      <c r="E22" s="33"/>
      <c r="F22" s="33"/>
      <c r="G22" s="33"/>
      <c r="H22" s="33"/>
      <c r="I22" s="33"/>
      <c r="J22" s="33"/>
      <c r="K22" s="89"/>
      <c r="L22" s="40"/>
      <c r="M22" s="83" t="s">
        <v>70</v>
      </c>
      <c r="N22" s="270" t="n">
        <v>34.4237132352941</v>
      </c>
      <c r="O22" s="36" t="n">
        <f aca="false">RANK(N22,$N$7:$N$53)</f>
        <v>45</v>
      </c>
      <c r="Q22" s="84" t="n">
        <v>43</v>
      </c>
      <c r="R22" s="85" t="s">
        <v>54</v>
      </c>
      <c r="S22" s="43" t="n">
        <v>44.1494760066189</v>
      </c>
      <c r="T22" s="86" t="n">
        <f aca="false">RANK(S22,S$7:S$53)</f>
        <v>16</v>
      </c>
      <c r="V22" s="32"/>
      <c r="AA22" s="83" t="s">
        <v>70</v>
      </c>
      <c r="AB22" s="84" t="n">
        <v>37453</v>
      </c>
      <c r="AC22" s="84" t="n">
        <v>1088</v>
      </c>
      <c r="AD22" s="327" t="n">
        <f aca="false">AB22/AC22</f>
        <v>34.4237132352941</v>
      </c>
      <c r="AE22" s="327"/>
    </row>
    <row r="23" customFormat="false" ht="24" hidden="false" customHeight="true" outlineLevel="0" collapsed="false">
      <c r="A23" s="160" t="s">
        <v>72</v>
      </c>
      <c r="B23" s="329" t="n">
        <v>4.8885077186964</v>
      </c>
      <c r="C23" s="162" t="n">
        <f aca="false">RANK(B23,B$7:B$53)</f>
        <v>9</v>
      </c>
      <c r="D23" s="33"/>
      <c r="E23" s="94"/>
      <c r="F23" s="94" t="s">
        <v>375</v>
      </c>
      <c r="G23" s="94" t="s">
        <v>354</v>
      </c>
      <c r="H23" s="94" t="s">
        <v>75</v>
      </c>
      <c r="I23" s="94" t="s">
        <v>305</v>
      </c>
      <c r="J23" s="94" t="s">
        <v>77</v>
      </c>
      <c r="K23" s="89"/>
      <c r="L23" s="40"/>
      <c r="M23" s="83" t="s">
        <v>78</v>
      </c>
      <c r="N23" s="270" t="n">
        <v>33.1106346483705</v>
      </c>
      <c r="O23" s="36" t="n">
        <f aca="false">RANK(N23,$N$7:$N$53)</f>
        <v>46</v>
      </c>
      <c r="Q23" s="84" t="n">
        <v>29</v>
      </c>
      <c r="R23" s="85" t="s">
        <v>131</v>
      </c>
      <c r="S23" s="43" t="n">
        <v>43.7550143266476</v>
      </c>
      <c r="T23" s="86" t="n">
        <f aca="false">RANK(S23,S$7:S$53)</f>
        <v>17</v>
      </c>
      <c r="V23" s="32"/>
      <c r="AA23" s="83" t="s">
        <v>78</v>
      </c>
      <c r="AB23" s="84" t="n">
        <v>38607</v>
      </c>
      <c r="AC23" s="84" t="n">
        <v>1166</v>
      </c>
      <c r="AD23" s="327" t="n">
        <f aca="false">AB23/AC23</f>
        <v>33.1106346483705</v>
      </c>
      <c r="AE23" s="327"/>
    </row>
    <row r="24" customFormat="false" ht="24" hidden="false" customHeight="true" outlineLevel="0" collapsed="false">
      <c r="A24" s="175" t="s">
        <v>80</v>
      </c>
      <c r="B24" s="210" t="n">
        <v>7.59651307596513</v>
      </c>
      <c r="C24" s="177" t="n">
        <f aca="false">RANK(B24,B$7:B$53)</f>
        <v>1</v>
      </c>
      <c r="D24" s="33"/>
      <c r="E24" s="257" t="s">
        <v>22</v>
      </c>
      <c r="F24" s="99" t="n">
        <v>8.9</v>
      </c>
      <c r="G24" s="99" t="n">
        <v>8.2</v>
      </c>
      <c r="H24" s="99" t="n">
        <v>8</v>
      </c>
      <c r="I24" s="99" t="n">
        <v>7.8</v>
      </c>
      <c r="J24" s="99" t="n">
        <f aca="false">+B24</f>
        <v>7.59651307596513</v>
      </c>
      <c r="K24" s="89"/>
      <c r="L24" s="40"/>
      <c r="M24" s="83" t="s">
        <v>22</v>
      </c>
      <c r="N24" s="270" t="n">
        <v>32.8231631382316</v>
      </c>
      <c r="O24" s="36" t="n">
        <f aca="false">RANK(N24,$N$7:$N$53)</f>
        <v>47</v>
      </c>
      <c r="Q24" s="84" t="n">
        <v>46</v>
      </c>
      <c r="R24" s="85" t="s">
        <v>60</v>
      </c>
      <c r="S24" s="43" t="n">
        <v>43.0070629782225</v>
      </c>
      <c r="T24" s="86" t="n">
        <f aca="false">RANK(S24,S$7:S$53)</f>
        <v>18</v>
      </c>
      <c r="V24" s="32"/>
      <c r="AA24" s="83" t="s">
        <v>22</v>
      </c>
      <c r="AB24" s="84" t="n">
        <v>26357</v>
      </c>
      <c r="AC24" s="84" t="n">
        <v>803</v>
      </c>
      <c r="AD24" s="327" t="n">
        <f aca="false">AB24/AC24</f>
        <v>32.8231631382316</v>
      </c>
      <c r="AE24" s="327"/>
    </row>
    <row r="25" customFormat="false" ht="24" hidden="false" customHeight="true" outlineLevel="0" collapsed="false">
      <c r="A25" s="160" t="s">
        <v>82</v>
      </c>
      <c r="B25" s="329" t="n">
        <v>4.78413068844808</v>
      </c>
      <c r="C25" s="162" t="n">
        <f aca="false">RANK(B25,B$7:B$53)</f>
        <v>10</v>
      </c>
      <c r="D25" s="33"/>
      <c r="E25" s="257" t="s">
        <v>26</v>
      </c>
      <c r="F25" s="99" t="n">
        <v>4</v>
      </c>
      <c r="G25" s="99" t="n">
        <v>3.9</v>
      </c>
      <c r="H25" s="99" t="n">
        <v>3.7</v>
      </c>
      <c r="I25" s="99" t="n">
        <v>3.4</v>
      </c>
      <c r="J25" s="99" t="n">
        <f aca="false">+B6</f>
        <v>3.2543290636077</v>
      </c>
      <c r="K25" s="89"/>
      <c r="L25" s="40"/>
      <c r="M25" s="83" t="s">
        <v>83</v>
      </c>
      <c r="N25" s="270" t="n">
        <v>42.7771295215869</v>
      </c>
      <c r="O25" s="36" t="n">
        <f aca="false">RANK(N25,$N$7:$N$53)</f>
        <v>19</v>
      </c>
      <c r="Q25" s="84" t="n">
        <v>19</v>
      </c>
      <c r="R25" s="85" t="s">
        <v>151</v>
      </c>
      <c r="S25" s="43" t="n">
        <v>42.7771295215869</v>
      </c>
      <c r="T25" s="86" t="n">
        <f aca="false">RANK(S25,S$7:S$53)</f>
        <v>19</v>
      </c>
      <c r="V25" s="32"/>
      <c r="AA25" s="83" t="s">
        <v>83</v>
      </c>
      <c r="AB25" s="84" t="n">
        <v>36660</v>
      </c>
      <c r="AC25" s="84" t="n">
        <v>857</v>
      </c>
      <c r="AD25" s="327" t="n">
        <f aca="false">AB25/AC25</f>
        <v>42.7771295215869</v>
      </c>
      <c r="AE25" s="327"/>
    </row>
    <row r="26" customFormat="false" ht="24" hidden="false" customHeight="true" outlineLevel="0" collapsed="false">
      <c r="A26" s="168" t="s">
        <v>85</v>
      </c>
      <c r="B26" s="328" t="n">
        <v>4.34173669467787</v>
      </c>
      <c r="C26" s="170" t="n">
        <f aca="false">RANK(B26,B$7:B$53)</f>
        <v>15</v>
      </c>
      <c r="D26" s="33"/>
      <c r="E26" s="100" t="s">
        <v>11</v>
      </c>
      <c r="F26" s="100" t="n">
        <v>2</v>
      </c>
      <c r="G26" s="100" t="n">
        <v>2</v>
      </c>
      <c r="H26" s="100" t="n">
        <v>1</v>
      </c>
      <c r="I26" s="100" t="n">
        <v>1</v>
      </c>
      <c r="J26" s="101" t="n">
        <f aca="false">C24</f>
        <v>1</v>
      </c>
      <c r="K26" s="102"/>
      <c r="L26" s="40"/>
      <c r="M26" s="83" t="s">
        <v>86</v>
      </c>
      <c r="N26" s="270" t="n">
        <v>40.5182072829132</v>
      </c>
      <c r="O26" s="36" t="n">
        <f aca="false">RANK(N26,$N$7:$N$53)</f>
        <v>28</v>
      </c>
      <c r="Q26" s="84" t="n">
        <v>34</v>
      </c>
      <c r="R26" s="85" t="s">
        <v>101</v>
      </c>
      <c r="S26" s="43" t="n">
        <v>42.1555166374781</v>
      </c>
      <c r="T26" s="86" t="n">
        <f aca="false">RANK(S26,S$7:S$53)</f>
        <v>20</v>
      </c>
      <c r="V26" s="32"/>
      <c r="AA26" s="83" t="s">
        <v>86</v>
      </c>
      <c r="AB26" s="84" t="n">
        <v>86790</v>
      </c>
      <c r="AC26" s="84" t="n">
        <v>2142</v>
      </c>
      <c r="AD26" s="327" t="n">
        <f aca="false">AB26/AC26</f>
        <v>40.5182072829132</v>
      </c>
      <c r="AE26" s="327"/>
    </row>
    <row r="27" customFormat="false" ht="24" hidden="false" customHeight="true" outlineLevel="0" collapsed="false">
      <c r="A27" s="171" t="s">
        <v>88</v>
      </c>
      <c r="B27" s="329" t="n">
        <v>3.62143891839691</v>
      </c>
      <c r="C27" s="165" t="n">
        <f aca="false">RANK(B27,B$7:B$53)</f>
        <v>23</v>
      </c>
      <c r="D27" s="40"/>
      <c r="E27" s="40"/>
      <c r="F27" s="40"/>
      <c r="G27" s="40"/>
      <c r="H27" s="40"/>
      <c r="I27" s="40"/>
      <c r="J27" s="40"/>
      <c r="K27" s="102"/>
      <c r="L27" s="40"/>
      <c r="M27" s="83" t="s">
        <v>89</v>
      </c>
      <c r="N27" s="270" t="n">
        <v>38.4176726219218</v>
      </c>
      <c r="O27" s="36" t="n">
        <f aca="false">RANK(N27,$N$7:$N$53)</f>
        <v>38</v>
      </c>
      <c r="Q27" s="84" t="n">
        <v>42</v>
      </c>
      <c r="R27" s="85" t="s">
        <v>42</v>
      </c>
      <c r="S27" s="43" t="n">
        <v>41.8666196189132</v>
      </c>
      <c r="T27" s="86" t="n">
        <f aca="false">RANK(S27,S$7:S$53)</f>
        <v>21</v>
      </c>
      <c r="V27" s="32"/>
      <c r="AA27" s="83" t="s">
        <v>89</v>
      </c>
      <c r="AB27" s="84" t="n">
        <v>79563</v>
      </c>
      <c r="AC27" s="84" t="n">
        <v>2071</v>
      </c>
      <c r="AD27" s="327" t="n">
        <f aca="false">AB27/AC27</f>
        <v>38.4176726219218</v>
      </c>
      <c r="AE27" s="327"/>
    </row>
    <row r="28" customFormat="false" ht="24" hidden="false" customHeight="true" outlineLevel="0" collapsed="false">
      <c r="A28" s="160" t="s">
        <v>91</v>
      </c>
      <c r="B28" s="329" t="n">
        <v>2.21392371299013</v>
      </c>
      <c r="C28" s="162" t="n">
        <f aca="false">RANK(B28,B$7:B$53)</f>
        <v>45</v>
      </c>
      <c r="D28" s="53" t="s">
        <v>212</v>
      </c>
      <c r="E28" s="53"/>
      <c r="F28" s="53"/>
      <c r="G28" s="53"/>
      <c r="H28" s="53"/>
      <c r="I28" s="53"/>
      <c r="J28" s="53"/>
      <c r="K28" s="53"/>
      <c r="L28" s="40"/>
      <c r="M28" s="83" t="s">
        <v>93</v>
      </c>
      <c r="N28" s="270" t="n">
        <v>40.251800480128</v>
      </c>
      <c r="O28" s="36" t="n">
        <f aca="false">RANK(N28,$N$7:$N$53)</f>
        <v>30</v>
      </c>
      <c r="Q28" s="84" t="n">
        <v>11</v>
      </c>
      <c r="R28" s="85" t="s">
        <v>189</v>
      </c>
      <c r="S28" s="43" t="n">
        <v>41.7648119883447</v>
      </c>
      <c r="T28" s="86" t="n">
        <f aca="false">RANK(S28,S$7:S$53)</f>
        <v>22</v>
      </c>
      <c r="V28" s="32"/>
      <c r="AA28" s="83" t="s">
        <v>93</v>
      </c>
      <c r="AB28" s="84" t="n">
        <v>150904</v>
      </c>
      <c r="AC28" s="84" t="n">
        <v>3749</v>
      </c>
      <c r="AD28" s="327" t="n">
        <f aca="false">AB28/AC28</f>
        <v>40.251800480128</v>
      </c>
      <c r="AE28" s="327"/>
    </row>
    <row r="29" customFormat="false" ht="24" hidden="false" customHeight="true" outlineLevel="0" collapsed="false">
      <c r="A29" s="160" t="s">
        <v>95</v>
      </c>
      <c r="B29" s="329" t="n">
        <v>2.48112189859763</v>
      </c>
      <c r="C29" s="162" t="n">
        <f aca="false">RANK(B29,B$7:B$53)</f>
        <v>41</v>
      </c>
      <c r="D29" s="330" t="s">
        <v>376</v>
      </c>
      <c r="E29" s="103"/>
      <c r="F29" s="103"/>
      <c r="G29" s="103"/>
      <c r="H29" s="103"/>
      <c r="I29" s="103"/>
      <c r="J29" s="103"/>
      <c r="K29" s="104"/>
      <c r="L29" s="40"/>
      <c r="M29" s="83" t="s">
        <v>96</v>
      </c>
      <c r="N29" s="270" t="n">
        <v>41.2901833872708</v>
      </c>
      <c r="O29" s="36" t="n">
        <f aca="false">RANK(N29,$N$7:$N$53)</f>
        <v>23</v>
      </c>
      <c r="Q29" s="84" t="n">
        <v>23</v>
      </c>
      <c r="R29" s="85" t="s">
        <v>165</v>
      </c>
      <c r="S29" s="43" t="n">
        <v>41.2901833872708</v>
      </c>
      <c r="T29" s="86" t="n">
        <f aca="false">RANK(S29,S$7:S$53)</f>
        <v>23</v>
      </c>
      <c r="V29" s="32"/>
      <c r="AA29" s="83" t="s">
        <v>96</v>
      </c>
      <c r="AB29" s="84" t="n">
        <v>306208</v>
      </c>
      <c r="AC29" s="84" t="n">
        <v>7416</v>
      </c>
      <c r="AD29" s="327" t="n">
        <f aca="false">AB29/AC29</f>
        <v>41.2901833872708</v>
      </c>
      <c r="AE29" s="327"/>
    </row>
    <row r="30" customFormat="false" ht="24" hidden="false" customHeight="true" outlineLevel="0" collapsed="false">
      <c r="A30" s="160" t="s">
        <v>98</v>
      </c>
      <c r="B30" s="329" t="n">
        <v>3.51922035733622</v>
      </c>
      <c r="C30" s="162" t="n">
        <f aca="false">RANK(B30,B$7:B$53)</f>
        <v>26</v>
      </c>
      <c r="D30" s="40"/>
      <c r="E30" s="40"/>
      <c r="F30" s="40"/>
      <c r="G30" s="40"/>
      <c r="H30" s="40"/>
      <c r="I30" s="40"/>
      <c r="J30" s="331" t="s">
        <v>377</v>
      </c>
      <c r="K30" s="102"/>
      <c r="L30" s="40"/>
      <c r="M30" s="83" t="s">
        <v>100</v>
      </c>
      <c r="N30" s="270" t="n">
        <v>45.0584731997834</v>
      </c>
      <c r="O30" s="36" t="n">
        <f aca="false">RANK(N30,$N$7:$N$53)</f>
        <v>10</v>
      </c>
      <c r="Q30" s="84" t="n">
        <v>33</v>
      </c>
      <c r="R30" s="85" t="s">
        <v>48</v>
      </c>
      <c r="S30" s="43" t="n">
        <v>41.2782071097373</v>
      </c>
      <c r="T30" s="86" t="n">
        <f aca="false">RANK(S30,S$7:S$53)</f>
        <v>24</v>
      </c>
      <c r="V30" s="32"/>
      <c r="AA30" s="83" t="s">
        <v>100</v>
      </c>
      <c r="AB30" s="84" t="n">
        <v>83223</v>
      </c>
      <c r="AC30" s="84" t="n">
        <v>1847</v>
      </c>
      <c r="AD30" s="327" t="n">
        <f aca="false">AB30/AC30</f>
        <v>45.0584731997834</v>
      </c>
      <c r="AE30" s="327"/>
    </row>
    <row r="31" customFormat="false" ht="24" hidden="false" customHeight="true" outlineLevel="0" collapsed="false">
      <c r="A31" s="160" t="s">
        <v>102</v>
      </c>
      <c r="B31" s="329" t="n">
        <v>2.33380480905233</v>
      </c>
      <c r="C31" s="162" t="n">
        <f aca="false">RANK(B31,B$7:B$53)</f>
        <v>43</v>
      </c>
      <c r="D31" s="106" t="s">
        <v>103</v>
      </c>
      <c r="E31" s="40"/>
      <c r="F31" s="40"/>
      <c r="G31" s="40"/>
      <c r="H31" s="40"/>
      <c r="I31" s="107" t="s">
        <v>104</v>
      </c>
      <c r="J31" s="107" t="s">
        <v>378</v>
      </c>
      <c r="K31" s="102"/>
      <c r="L31" s="40"/>
      <c r="M31" s="83" t="s">
        <v>106</v>
      </c>
      <c r="N31" s="270" t="n">
        <v>40.1888260254597</v>
      </c>
      <c r="O31" s="36" t="n">
        <f aca="false">RANK(N31,$N$7:$N$53)</f>
        <v>31</v>
      </c>
      <c r="Q31" s="84" t="n">
        <v>1</v>
      </c>
      <c r="R31" s="85" t="s">
        <v>32</v>
      </c>
      <c r="S31" s="43" t="n">
        <v>41.242070725483</v>
      </c>
      <c r="T31" s="86" t="n">
        <f aca="false">RANK(S31,S$7:S$53)</f>
        <v>25</v>
      </c>
      <c r="V31" s="32"/>
      <c r="AA31" s="83" t="s">
        <v>106</v>
      </c>
      <c r="AB31" s="84" t="n">
        <v>56827</v>
      </c>
      <c r="AC31" s="84" t="n">
        <v>1414</v>
      </c>
      <c r="AD31" s="327" t="n">
        <f aca="false">AB31/AC31</f>
        <v>40.1888260254597</v>
      </c>
      <c r="AE31" s="327"/>
    </row>
    <row r="32" customFormat="false" ht="24" hidden="false" customHeight="true" outlineLevel="0" collapsed="false">
      <c r="A32" s="160" t="s">
        <v>108</v>
      </c>
      <c r="B32" s="329" t="n">
        <v>3.49544072948328</v>
      </c>
      <c r="C32" s="162" t="n">
        <f aca="false">RANK(B32,B$7:B$53)</f>
        <v>28</v>
      </c>
      <c r="D32" s="40"/>
      <c r="E32" s="108" t="s">
        <v>109</v>
      </c>
      <c r="F32" s="94" t="str">
        <f aca="false">R7</f>
        <v>大 阪 府</v>
      </c>
      <c r="G32" s="259" t="n">
        <f aca="false">S7</f>
        <v>58.2165669788963</v>
      </c>
      <c r="H32" s="108" t="s">
        <v>110</v>
      </c>
      <c r="I32" s="94" t="str">
        <f aca="false">R49</f>
        <v>山 形 県</v>
      </c>
      <c r="J32" s="259" t="n">
        <f aca="false">S49</f>
        <v>36.4237726098191</v>
      </c>
      <c r="K32" s="102"/>
      <c r="L32" s="40"/>
      <c r="M32" s="83" t="s">
        <v>111</v>
      </c>
      <c r="N32" s="270" t="n">
        <v>48.1071428571429</v>
      </c>
      <c r="O32" s="36" t="n">
        <f aca="false">RANK(N32,$N$7:$N$53)</f>
        <v>5</v>
      </c>
      <c r="Q32" s="84" t="n">
        <v>10</v>
      </c>
      <c r="R32" s="85" t="s">
        <v>122</v>
      </c>
      <c r="S32" s="43" t="n">
        <v>41.095952023988</v>
      </c>
      <c r="T32" s="86" t="n">
        <f aca="false">RANK(S32,S$7:S$53)</f>
        <v>26</v>
      </c>
      <c r="V32" s="32"/>
      <c r="AA32" s="83" t="s">
        <v>111</v>
      </c>
      <c r="AB32" s="84" t="n">
        <v>126618</v>
      </c>
      <c r="AC32" s="84" t="n">
        <v>2632</v>
      </c>
      <c r="AD32" s="327" t="n">
        <f aca="false">AB32/AC32</f>
        <v>48.1071428571429</v>
      </c>
      <c r="AE32" s="327"/>
    </row>
    <row r="33" customFormat="false" ht="24" hidden="false" customHeight="true" outlineLevel="0" collapsed="false">
      <c r="A33" s="160" t="s">
        <v>113</v>
      </c>
      <c r="B33" s="329" t="n">
        <v>2.94549147951698</v>
      </c>
      <c r="C33" s="162" t="n">
        <f aca="false">RANK(B33,B$7:B$53)</f>
        <v>33</v>
      </c>
      <c r="D33" s="40"/>
      <c r="E33" s="111" t="s">
        <v>114</v>
      </c>
      <c r="F33" s="94" t="str">
        <f aca="false">R8</f>
        <v>東 京 都</v>
      </c>
      <c r="G33" s="259" t="n">
        <f aca="false">S8</f>
        <v>55.2471961200364</v>
      </c>
      <c r="H33" s="111" t="s">
        <v>115</v>
      </c>
      <c r="I33" s="94" t="str">
        <f aca="false">R50</f>
        <v>青 森 県</v>
      </c>
      <c r="J33" s="259" t="n">
        <f aca="false">S50</f>
        <v>34.5216434336024</v>
      </c>
      <c r="K33" s="102"/>
      <c r="L33" s="40"/>
      <c r="M33" s="83" t="s">
        <v>116</v>
      </c>
      <c r="N33" s="270" t="n">
        <v>58.2165669788963</v>
      </c>
      <c r="O33" s="36" t="n">
        <f aca="false">RANK(N33,$N$7:$N$53)</f>
        <v>1</v>
      </c>
      <c r="Q33" s="84" t="n">
        <v>44</v>
      </c>
      <c r="R33" s="85" t="s">
        <v>24</v>
      </c>
      <c r="S33" s="43" t="n">
        <v>40.872376154492</v>
      </c>
      <c r="T33" s="86" t="n">
        <f aca="false">RANK(S33,S$7:S$53)</f>
        <v>27</v>
      </c>
      <c r="V33" s="32"/>
      <c r="AA33" s="83" t="s">
        <v>116</v>
      </c>
      <c r="AB33" s="84" t="n">
        <v>515857</v>
      </c>
      <c r="AC33" s="84" t="n">
        <v>8861</v>
      </c>
      <c r="AD33" s="327" t="n">
        <f aca="false">AB33/AC33</f>
        <v>58.2165669788963</v>
      </c>
      <c r="AE33" s="327"/>
    </row>
    <row r="34" customFormat="false" ht="24" hidden="false" customHeight="true" outlineLevel="0" collapsed="false">
      <c r="A34" s="160" t="s">
        <v>118</v>
      </c>
      <c r="B34" s="329" t="n">
        <v>3.35005374417771</v>
      </c>
      <c r="C34" s="162" t="n">
        <f aca="false">RANK(B34,B$7:B$53)</f>
        <v>29</v>
      </c>
      <c r="D34" s="40"/>
      <c r="E34" s="111" t="s">
        <v>119</v>
      </c>
      <c r="F34" s="94" t="str">
        <f aca="false">R9</f>
        <v>高 知 県</v>
      </c>
      <c r="G34" s="259" t="n">
        <f aca="false">S9</f>
        <v>50.4287598944591</v>
      </c>
      <c r="H34" s="111" t="s">
        <v>120</v>
      </c>
      <c r="I34" s="94" t="str">
        <f aca="false">R51</f>
        <v>富 山 県</v>
      </c>
      <c r="J34" s="259" t="n">
        <f aca="false">S51</f>
        <v>34.4237132352941</v>
      </c>
      <c r="K34" s="102"/>
      <c r="L34" s="40"/>
      <c r="M34" s="83" t="s">
        <v>121</v>
      </c>
      <c r="N34" s="270" t="n">
        <v>44.5795413830168</v>
      </c>
      <c r="O34" s="36" t="n">
        <f aca="false">RANK(N34,$N$7:$N$53)</f>
        <v>13</v>
      </c>
      <c r="Q34" s="84" t="n">
        <v>20</v>
      </c>
      <c r="R34" s="85" t="s">
        <v>68</v>
      </c>
      <c r="S34" s="43" t="n">
        <v>40.5182072829132</v>
      </c>
      <c r="T34" s="86" t="n">
        <f aca="false">RANK(S34,S$7:S$53)</f>
        <v>28</v>
      </c>
      <c r="V34" s="32"/>
      <c r="AA34" s="83" t="s">
        <v>121</v>
      </c>
      <c r="AB34" s="84" t="n">
        <v>248843</v>
      </c>
      <c r="AC34" s="84" t="n">
        <v>5582</v>
      </c>
      <c r="AD34" s="327" t="n">
        <f aca="false">AB34/AC34</f>
        <v>44.5795413830168</v>
      </c>
      <c r="AE34" s="327"/>
    </row>
    <row r="35" customFormat="false" ht="24" hidden="false" customHeight="true" outlineLevel="0" collapsed="false">
      <c r="A35" s="160" t="s">
        <v>123</v>
      </c>
      <c r="B35" s="329" t="n">
        <v>2.86532951289398</v>
      </c>
      <c r="C35" s="162" t="n">
        <f aca="false">RANK(B35,B$7:B$53)</f>
        <v>35</v>
      </c>
      <c r="D35" s="40"/>
      <c r="E35" s="111" t="s">
        <v>124</v>
      </c>
      <c r="F35" s="94" t="str">
        <f aca="false">R10</f>
        <v>和歌山県</v>
      </c>
      <c r="G35" s="259" t="n">
        <f aca="false">S10</f>
        <v>49.1286432160804</v>
      </c>
      <c r="H35" s="111" t="s">
        <v>125</v>
      </c>
      <c r="I35" s="94" t="str">
        <f aca="false">R52</f>
        <v>石 川 県</v>
      </c>
      <c r="J35" s="259" t="n">
        <f aca="false">S52</f>
        <v>33.1106346483705</v>
      </c>
      <c r="K35" s="102"/>
      <c r="L35" s="40"/>
      <c r="M35" s="83" t="s">
        <v>126</v>
      </c>
      <c r="N35" s="270" t="n">
        <v>43.7550143266476</v>
      </c>
      <c r="O35" s="36" t="n">
        <f aca="false">RANK(N35,$N$7:$N$53)</f>
        <v>17</v>
      </c>
      <c r="Q35" s="84" t="n">
        <v>31</v>
      </c>
      <c r="R35" s="85" t="s">
        <v>39</v>
      </c>
      <c r="S35" s="43" t="n">
        <v>40.4649572649573</v>
      </c>
      <c r="T35" s="86" t="n">
        <f aca="false">RANK(S35,S$7:S$53)</f>
        <v>29</v>
      </c>
      <c r="V35" s="32"/>
      <c r="AA35" s="83" t="s">
        <v>126</v>
      </c>
      <c r="AB35" s="84" t="n">
        <v>61082</v>
      </c>
      <c r="AC35" s="84" t="n">
        <v>1396</v>
      </c>
      <c r="AD35" s="327" t="n">
        <f aca="false">AB35/AC35</f>
        <v>43.7550143266476</v>
      </c>
      <c r="AE35" s="327"/>
    </row>
    <row r="36" customFormat="false" ht="24" hidden="false" customHeight="true" outlineLevel="0" collapsed="false">
      <c r="A36" s="168" t="s">
        <v>128</v>
      </c>
      <c r="B36" s="328" t="n">
        <v>6.13065326633166</v>
      </c>
      <c r="C36" s="170" t="n">
        <f aca="false">RANK(B36,B$7:B$53)</f>
        <v>3</v>
      </c>
      <c r="D36" s="40"/>
      <c r="E36" s="111" t="s">
        <v>129</v>
      </c>
      <c r="F36" s="94" t="str">
        <f aca="false">R11</f>
        <v>京 都 府</v>
      </c>
      <c r="G36" s="259" t="n">
        <f aca="false">S11</f>
        <v>48.1071428571429</v>
      </c>
      <c r="H36" s="319" t="s">
        <v>340</v>
      </c>
      <c r="I36" s="276" t="str">
        <f aca="false">R53</f>
        <v>福井県</v>
      </c>
      <c r="J36" s="332" t="n">
        <f aca="false">S53</f>
        <v>32.8231631382316</v>
      </c>
      <c r="K36" s="102"/>
      <c r="L36" s="40"/>
      <c r="M36" s="83" t="s">
        <v>107</v>
      </c>
      <c r="N36" s="270" t="n">
        <v>49.1286432160804</v>
      </c>
      <c r="O36" s="36" t="n">
        <f aca="false">RANK(N36,$N$7:$N$53)</f>
        <v>4</v>
      </c>
      <c r="Q36" s="84" t="n">
        <v>22</v>
      </c>
      <c r="R36" s="85" t="s">
        <v>173</v>
      </c>
      <c r="S36" s="43" t="n">
        <v>40.251800480128</v>
      </c>
      <c r="T36" s="86" t="n">
        <f aca="false">RANK(S36,S$7:S$53)</f>
        <v>30</v>
      </c>
      <c r="V36" s="32"/>
      <c r="AA36" s="83" t="s">
        <v>107</v>
      </c>
      <c r="AB36" s="84" t="n">
        <v>48883</v>
      </c>
      <c r="AC36" s="84" t="n">
        <v>995</v>
      </c>
      <c r="AD36" s="327" t="n">
        <f aca="false">AB36/AC36</f>
        <v>49.1286432160804</v>
      </c>
      <c r="AE36" s="327"/>
    </row>
    <row r="37" customFormat="false" ht="24" hidden="false" customHeight="true" outlineLevel="0" collapsed="false">
      <c r="A37" s="171" t="s">
        <v>132</v>
      </c>
      <c r="B37" s="329" t="n">
        <v>3.58974358974359</v>
      </c>
      <c r="C37" s="165" t="n">
        <f aca="false">RANK(B37,B$7:B$53)</f>
        <v>25</v>
      </c>
      <c r="D37" s="74"/>
      <c r="E37" s="112"/>
      <c r="F37" s="113"/>
      <c r="G37" s="260"/>
      <c r="H37" s="321"/>
      <c r="I37" s="322"/>
      <c r="J37" s="333"/>
      <c r="K37" s="75"/>
      <c r="L37" s="40"/>
      <c r="M37" s="83" t="s">
        <v>133</v>
      </c>
      <c r="N37" s="270" t="n">
        <v>40.4649572649573</v>
      </c>
      <c r="O37" s="36" t="n">
        <f aca="false">RANK(N37,$N$7:$N$53)</f>
        <v>29</v>
      </c>
      <c r="Q37" s="84" t="n">
        <v>25</v>
      </c>
      <c r="R37" s="85" t="s">
        <v>158</v>
      </c>
      <c r="S37" s="43" t="n">
        <v>40.1888260254597</v>
      </c>
      <c r="T37" s="86" t="n">
        <f aca="false">RANK(S37,S$7:S$53)</f>
        <v>31</v>
      </c>
      <c r="V37" s="32"/>
      <c r="AA37" s="83" t="s">
        <v>133</v>
      </c>
      <c r="AB37" s="84" t="n">
        <v>23672</v>
      </c>
      <c r="AC37" s="84" t="n">
        <v>585</v>
      </c>
      <c r="AD37" s="327" t="n">
        <f aca="false">AB37/AC37</f>
        <v>40.4649572649573</v>
      </c>
      <c r="AE37" s="327"/>
    </row>
    <row r="38" customFormat="false" ht="24" hidden="false" customHeight="true" outlineLevel="0" collapsed="false">
      <c r="A38" s="160" t="s">
        <v>135</v>
      </c>
      <c r="B38" s="329" t="n">
        <v>3.23033707865169</v>
      </c>
      <c r="C38" s="162" t="n">
        <f aca="false">RANK(B38,B$7:B$53)</f>
        <v>32</v>
      </c>
      <c r="D38" s="40"/>
      <c r="E38" s="116" t="n">
        <f aca="false">$O$24</f>
        <v>47</v>
      </c>
      <c r="F38" s="117" t="s">
        <v>22</v>
      </c>
      <c r="G38" s="216" t="n">
        <f aca="false">$N$24</f>
        <v>32.8231631382316</v>
      </c>
      <c r="H38" s="119"/>
      <c r="I38" s="120" t="s">
        <v>26</v>
      </c>
      <c r="J38" s="124" t="n">
        <f aca="false">$N$6</f>
        <v>44.6611867072512</v>
      </c>
      <c r="K38" s="102"/>
      <c r="L38" s="40"/>
      <c r="M38" s="83" t="s">
        <v>136</v>
      </c>
      <c r="N38" s="270" t="n">
        <v>38.9536516853933</v>
      </c>
      <c r="O38" s="36" t="n">
        <f aca="false">RANK(N38,$N$7:$N$53)</f>
        <v>36</v>
      </c>
      <c r="Q38" s="84" t="n">
        <v>7</v>
      </c>
      <c r="R38" s="85" t="s">
        <v>155</v>
      </c>
      <c r="S38" s="43" t="n">
        <v>39.9316582914573</v>
      </c>
      <c r="T38" s="86" t="n">
        <f aca="false">RANK(S38,S$7:S$53)</f>
        <v>32</v>
      </c>
      <c r="V38" s="32"/>
      <c r="AA38" s="83" t="s">
        <v>136</v>
      </c>
      <c r="AB38" s="84" t="n">
        <v>27735</v>
      </c>
      <c r="AC38" s="84" t="n">
        <v>712</v>
      </c>
      <c r="AD38" s="327" t="n">
        <f aca="false">AB38/AC38</f>
        <v>38.9536516853933</v>
      </c>
      <c r="AE38" s="327"/>
    </row>
    <row r="39" customFormat="false" ht="24" hidden="false" customHeight="true" outlineLevel="0" collapsed="false">
      <c r="A39" s="160" t="s">
        <v>138</v>
      </c>
      <c r="B39" s="329" t="n">
        <v>4.63678516228748</v>
      </c>
      <c r="C39" s="162" t="n">
        <f aca="false">RANK(B39,B$7:B$53)</f>
        <v>12</v>
      </c>
      <c r="D39" s="122"/>
      <c r="E39" s="123"/>
      <c r="F39" s="120"/>
      <c r="G39" s="124"/>
      <c r="H39" s="40"/>
      <c r="I39" s="40"/>
      <c r="J39" s="124"/>
      <c r="K39" s="102"/>
      <c r="L39" s="40"/>
      <c r="M39" s="83" t="s">
        <v>139</v>
      </c>
      <c r="N39" s="270" t="n">
        <v>41.2782071097373</v>
      </c>
      <c r="O39" s="36" t="n">
        <f aca="false">RANK(N39,$N$7:$N$53)</f>
        <v>24</v>
      </c>
      <c r="Q39" s="84" t="n">
        <v>15</v>
      </c>
      <c r="R39" s="85" t="s">
        <v>147</v>
      </c>
      <c r="S39" s="43" t="n">
        <v>39.8272650296359</v>
      </c>
      <c r="T39" s="86" t="n">
        <f aca="false">RANK(S39,S$7:S$53)</f>
        <v>33</v>
      </c>
      <c r="V39" s="32"/>
      <c r="AA39" s="83" t="s">
        <v>139</v>
      </c>
      <c r="AB39" s="84" t="n">
        <v>80121</v>
      </c>
      <c r="AC39" s="84" t="n">
        <v>1941</v>
      </c>
      <c r="AD39" s="327" t="n">
        <f aca="false">AB39/AC39</f>
        <v>41.2782071097373</v>
      </c>
      <c r="AE39" s="327"/>
    </row>
    <row r="40" customFormat="false" ht="24" hidden="false" customHeight="true" outlineLevel="0" collapsed="false">
      <c r="A40" s="160" t="s">
        <v>141</v>
      </c>
      <c r="B40" s="329" t="n">
        <v>4.27320490367776</v>
      </c>
      <c r="C40" s="162" t="n">
        <f aca="false">RANK(B40,B$7:B$53)</f>
        <v>17</v>
      </c>
      <c r="D40" s="55" t="s">
        <v>142</v>
      </c>
      <c r="E40" s="55"/>
      <c r="F40" s="55"/>
      <c r="G40" s="55"/>
      <c r="H40" s="55"/>
      <c r="I40" s="55"/>
      <c r="J40" s="55"/>
      <c r="K40" s="55"/>
      <c r="L40" s="40"/>
      <c r="M40" s="83" t="s">
        <v>143</v>
      </c>
      <c r="N40" s="270" t="n">
        <v>42.1555166374781</v>
      </c>
      <c r="O40" s="36" t="n">
        <f aca="false">RANK(N40,$N$7:$N$53)</f>
        <v>20</v>
      </c>
      <c r="Q40" s="84" t="n">
        <v>8</v>
      </c>
      <c r="R40" s="85" t="s">
        <v>177</v>
      </c>
      <c r="S40" s="43" t="n">
        <v>39.632521974307</v>
      </c>
      <c r="T40" s="86" t="n">
        <f aca="false">RANK(S40,S$7:S$53)</f>
        <v>34</v>
      </c>
      <c r="V40" s="32"/>
      <c r="AA40" s="83" t="s">
        <v>143</v>
      </c>
      <c r="AB40" s="84" t="n">
        <v>120354</v>
      </c>
      <c r="AC40" s="84" t="n">
        <v>2855</v>
      </c>
      <c r="AD40" s="327" t="n">
        <f aca="false">AB40/AC40</f>
        <v>42.1555166374781</v>
      </c>
      <c r="AE40" s="327"/>
    </row>
    <row r="41" customFormat="false" ht="24" hidden="false" customHeight="true" outlineLevel="0" collapsed="false">
      <c r="A41" s="160" t="s">
        <v>145</v>
      </c>
      <c r="B41" s="329" t="n">
        <v>4.2995839112344</v>
      </c>
      <c r="C41" s="162" t="n">
        <f aca="false">RANK(B41,B$7:B$53)</f>
        <v>16</v>
      </c>
      <c r="D41" s="103"/>
      <c r="E41" s="103" t="s">
        <v>30</v>
      </c>
      <c r="F41" s="103" t="s">
        <v>30</v>
      </c>
      <c r="G41" s="103"/>
      <c r="H41" s="103"/>
      <c r="I41" s="103"/>
      <c r="J41" s="103"/>
      <c r="K41" s="104"/>
      <c r="L41" s="40"/>
      <c r="M41" s="83" t="s">
        <v>146</v>
      </c>
      <c r="N41" s="270" t="n">
        <v>44.7350901525659</v>
      </c>
      <c r="O41" s="36" t="n">
        <f aca="false">RANK(N41,$N$7:$N$53)</f>
        <v>11</v>
      </c>
      <c r="Q41" s="84" t="n">
        <v>36</v>
      </c>
      <c r="R41" s="85" t="s">
        <v>71</v>
      </c>
      <c r="S41" s="43" t="n">
        <v>39.1102564102564</v>
      </c>
      <c r="T41" s="86" t="n">
        <f aca="false">RANK(S41,S$7:S$53)</f>
        <v>35</v>
      </c>
      <c r="V41" s="32"/>
      <c r="AA41" s="83" t="s">
        <v>146</v>
      </c>
      <c r="AB41" s="84" t="n">
        <v>64508</v>
      </c>
      <c r="AC41" s="84" t="n">
        <v>1442</v>
      </c>
      <c r="AD41" s="327" t="n">
        <f aca="false">AB41/AC41</f>
        <v>44.7350901525659</v>
      </c>
      <c r="AE41" s="327"/>
    </row>
    <row r="42" customFormat="false" ht="24" hidden="false" customHeight="true" outlineLevel="0" collapsed="false">
      <c r="A42" s="160" t="s">
        <v>148</v>
      </c>
      <c r="B42" s="329" t="n">
        <v>4.48717948717949</v>
      </c>
      <c r="C42" s="162" t="n">
        <f aca="false">RANK(B42,B$7:B$53)</f>
        <v>13</v>
      </c>
      <c r="D42" s="106" t="s">
        <v>324</v>
      </c>
      <c r="E42" s="40"/>
      <c r="F42" s="40"/>
      <c r="G42" s="40"/>
      <c r="H42" s="40"/>
      <c r="I42" s="40"/>
      <c r="J42" s="40"/>
      <c r="K42" s="102"/>
      <c r="L42" s="40"/>
      <c r="M42" s="83" t="s">
        <v>150</v>
      </c>
      <c r="N42" s="270" t="n">
        <v>39.1102564102564</v>
      </c>
      <c r="O42" s="36" t="n">
        <f aca="false">RANK(N42,$N$7:$N$53)</f>
        <v>35</v>
      </c>
      <c r="Q42" s="84" t="n">
        <v>32</v>
      </c>
      <c r="R42" s="85" t="s">
        <v>45</v>
      </c>
      <c r="S42" s="43" t="n">
        <v>38.9536516853933</v>
      </c>
      <c r="T42" s="86" t="n">
        <f aca="false">RANK(S42,S$7:S$53)</f>
        <v>36</v>
      </c>
      <c r="V42" s="32"/>
      <c r="AA42" s="83" t="s">
        <v>150</v>
      </c>
      <c r="AB42" s="84" t="n">
        <v>30506</v>
      </c>
      <c r="AC42" s="84" t="n">
        <v>780</v>
      </c>
      <c r="AD42" s="327" t="n">
        <f aca="false">AB42/AC42</f>
        <v>39.1102564102564</v>
      </c>
      <c r="AE42" s="327"/>
    </row>
    <row r="43" customFormat="false" ht="24" hidden="false" customHeight="true" outlineLevel="0" collapsed="false">
      <c r="A43" s="160" t="s">
        <v>152</v>
      </c>
      <c r="B43" s="329" t="n">
        <v>6.45161290322581</v>
      </c>
      <c r="C43" s="162" t="n">
        <f aca="false">RANK(B43,B$7:B$53)</f>
        <v>2</v>
      </c>
      <c r="D43" s="106" t="s">
        <v>153</v>
      </c>
      <c r="E43" s="40"/>
      <c r="F43" s="40"/>
      <c r="G43" s="40"/>
      <c r="H43" s="40"/>
      <c r="I43" s="40"/>
      <c r="J43" s="40"/>
      <c r="K43" s="102"/>
      <c r="L43" s="40"/>
      <c r="M43" s="83" t="s">
        <v>154</v>
      </c>
      <c r="N43" s="270" t="n">
        <v>46.1905241935484</v>
      </c>
      <c r="O43" s="36" t="n">
        <f aca="false">RANK(N43,$N$7:$N$53)</f>
        <v>7</v>
      </c>
      <c r="Q43" s="84" t="n">
        <v>41</v>
      </c>
      <c r="R43" s="85" t="s">
        <v>117</v>
      </c>
      <c r="S43" s="43" t="n">
        <v>38.8382526564345</v>
      </c>
      <c r="T43" s="86" t="n">
        <f aca="false">RANK(S43,S$7:S$53)</f>
        <v>37</v>
      </c>
      <c r="V43" s="32"/>
      <c r="AA43" s="83" t="s">
        <v>154</v>
      </c>
      <c r="AB43" s="84" t="n">
        <v>45821</v>
      </c>
      <c r="AC43" s="84" t="n">
        <v>992</v>
      </c>
      <c r="AD43" s="327" t="n">
        <f aca="false">AB43/AC43</f>
        <v>46.1905241935484</v>
      </c>
      <c r="AE43" s="327"/>
    </row>
    <row r="44" customFormat="false" ht="24" hidden="false" customHeight="true" outlineLevel="0" collapsed="false">
      <c r="A44" s="160" t="s">
        <v>156</v>
      </c>
      <c r="B44" s="329" t="n">
        <v>4.21644413211525</v>
      </c>
      <c r="C44" s="162" t="n">
        <f aca="false">RANK(B44,B$7:B$53)</f>
        <v>18</v>
      </c>
      <c r="D44" s="106" t="s">
        <v>326</v>
      </c>
      <c r="E44" s="40"/>
      <c r="F44" s="40"/>
      <c r="G44" s="40"/>
      <c r="H44" s="40"/>
      <c r="I44" s="40"/>
      <c r="J44" s="40"/>
      <c r="K44" s="102"/>
      <c r="L44" s="40"/>
      <c r="M44" s="83" t="s">
        <v>157</v>
      </c>
      <c r="N44" s="270" t="n">
        <v>44.268446943078</v>
      </c>
      <c r="O44" s="36" t="n">
        <f aca="false">RANK(N44,$N$7:$N$53)</f>
        <v>15</v>
      </c>
      <c r="Q44" s="84" t="n">
        <v>21</v>
      </c>
      <c r="R44" s="85" t="s">
        <v>162</v>
      </c>
      <c r="S44" s="43" t="n">
        <v>38.4176726219218</v>
      </c>
      <c r="T44" s="86" t="n">
        <f aca="false">RANK(S44,S$7:S$53)</f>
        <v>38</v>
      </c>
      <c r="V44" s="32"/>
      <c r="AA44" s="83" t="s">
        <v>157</v>
      </c>
      <c r="AB44" s="84" t="n">
        <v>62994</v>
      </c>
      <c r="AC44" s="84" t="n">
        <v>1423</v>
      </c>
      <c r="AD44" s="327" t="n">
        <f aca="false">AB44/AC44</f>
        <v>44.268446943078</v>
      </c>
      <c r="AE44" s="327"/>
    </row>
    <row r="45" customFormat="false" ht="24" hidden="false" customHeight="true" outlineLevel="0" collapsed="false">
      <c r="A45" s="160" t="s">
        <v>159</v>
      </c>
      <c r="B45" s="329" t="n">
        <v>5.4089709762533</v>
      </c>
      <c r="C45" s="162" t="n">
        <f aca="false">RANK(B45,B$7:B$53)</f>
        <v>7</v>
      </c>
      <c r="D45" s="106" t="s">
        <v>379</v>
      </c>
      <c r="E45" s="40"/>
      <c r="F45" s="40"/>
      <c r="G45" s="40"/>
      <c r="H45" s="40"/>
      <c r="I45" s="40"/>
      <c r="J45" s="40"/>
      <c r="K45" s="102"/>
      <c r="L45" s="40"/>
      <c r="M45" s="83" t="s">
        <v>161</v>
      </c>
      <c r="N45" s="270" t="n">
        <v>50.4287598944591</v>
      </c>
      <c r="O45" s="36" t="n">
        <f aca="false">RANK(N45,$N$7:$N$53)</f>
        <v>3</v>
      </c>
      <c r="Q45" s="84" t="n">
        <v>3</v>
      </c>
      <c r="R45" s="85" t="s">
        <v>140</v>
      </c>
      <c r="S45" s="43" t="n">
        <v>38.3721461187215</v>
      </c>
      <c r="T45" s="86" t="n">
        <f aca="false">RANK(S45,S$7:S$53)</f>
        <v>39</v>
      </c>
      <c r="V45" s="32"/>
      <c r="AA45" s="83" t="s">
        <v>161</v>
      </c>
      <c r="AB45" s="84" t="n">
        <v>38225</v>
      </c>
      <c r="AC45" s="84" t="n">
        <v>758</v>
      </c>
      <c r="AD45" s="327" t="n">
        <f aca="false">AB45/AC45</f>
        <v>50.4287598944591</v>
      </c>
      <c r="AE45" s="327"/>
    </row>
    <row r="46" customFormat="false" ht="24" hidden="false" customHeight="true" outlineLevel="0" collapsed="false">
      <c r="A46" s="168" t="s">
        <v>163</v>
      </c>
      <c r="B46" s="328" t="n">
        <v>2.77613703484938</v>
      </c>
      <c r="C46" s="170" t="n">
        <f aca="false">RANK(B46,B$7:B$53)</f>
        <v>37</v>
      </c>
      <c r="D46" s="325" t="s">
        <v>380</v>
      </c>
      <c r="E46" s="40"/>
      <c r="F46" s="40"/>
      <c r="G46" s="40"/>
      <c r="H46" s="40"/>
      <c r="I46" s="40"/>
      <c r="J46" s="40"/>
      <c r="K46" s="102"/>
      <c r="L46" s="40"/>
      <c r="M46" s="83" t="s">
        <v>164</v>
      </c>
      <c r="N46" s="270" t="n">
        <v>44.6686355581807</v>
      </c>
      <c r="O46" s="36" t="n">
        <f aca="false">RANK(N46,$N$7:$N$53)</f>
        <v>12</v>
      </c>
      <c r="Q46" s="84" t="n">
        <v>9</v>
      </c>
      <c r="R46" s="85" t="s">
        <v>184</v>
      </c>
      <c r="S46" s="43" t="n">
        <v>37.3375</v>
      </c>
      <c r="T46" s="86" t="n">
        <f aca="false">RANK(S46,S$7:S$53)</f>
        <v>40</v>
      </c>
      <c r="V46" s="32"/>
      <c r="AA46" s="83" t="s">
        <v>164</v>
      </c>
      <c r="AB46" s="84" t="n">
        <v>226872</v>
      </c>
      <c r="AC46" s="84" t="n">
        <v>5079</v>
      </c>
      <c r="AD46" s="327" t="n">
        <f aca="false">AB46/AC46</f>
        <v>44.6686355581807</v>
      </c>
      <c r="AE46" s="327"/>
    </row>
    <row r="47" customFormat="false" ht="24" hidden="false" customHeight="true" outlineLevel="0" collapsed="false">
      <c r="A47" s="171" t="s">
        <v>166</v>
      </c>
      <c r="B47" s="329" t="n">
        <v>5.78512396694215</v>
      </c>
      <c r="C47" s="165" t="n">
        <f aca="false">RANK(B47,B$7:B$53)</f>
        <v>5</v>
      </c>
      <c r="D47" s="106" t="s">
        <v>381</v>
      </c>
      <c r="E47" s="40"/>
      <c r="F47" s="40"/>
      <c r="G47" s="40"/>
      <c r="H47" s="40"/>
      <c r="I47" s="40"/>
      <c r="J47" s="40"/>
      <c r="K47" s="102"/>
      <c r="L47" s="40"/>
      <c r="M47" s="83" t="s">
        <v>168</v>
      </c>
      <c r="N47" s="270" t="n">
        <v>38.8382526564345</v>
      </c>
      <c r="O47" s="36" t="n">
        <f aca="false">RANK(N47,$N$7:$N$53)</f>
        <v>37</v>
      </c>
      <c r="Q47" s="84" t="n">
        <v>5</v>
      </c>
      <c r="R47" s="85" t="s">
        <v>90</v>
      </c>
      <c r="S47" s="43" t="n">
        <v>37.0260465116279</v>
      </c>
      <c r="T47" s="86" t="n">
        <f aca="false">RANK(S47,S$7:S$53)</f>
        <v>41</v>
      </c>
      <c r="V47" s="32"/>
      <c r="AA47" s="83" t="s">
        <v>168</v>
      </c>
      <c r="AB47" s="84" t="n">
        <v>32896</v>
      </c>
      <c r="AC47" s="84" t="n">
        <v>847</v>
      </c>
      <c r="AD47" s="327" t="n">
        <f aca="false">AB47/AC47</f>
        <v>38.8382526564345</v>
      </c>
      <c r="AE47" s="327"/>
    </row>
    <row r="48" customFormat="false" ht="24" hidden="false" customHeight="true" outlineLevel="0" collapsed="false">
      <c r="A48" s="160" t="s">
        <v>170</v>
      </c>
      <c r="B48" s="329" t="n">
        <v>4.44601270289344</v>
      </c>
      <c r="C48" s="162" t="n">
        <f aca="false">RANK(B48,B$7:B$53)</f>
        <v>14</v>
      </c>
      <c r="D48" s="106" t="s">
        <v>382</v>
      </c>
      <c r="E48" s="40"/>
      <c r="F48" s="40"/>
      <c r="G48" s="40"/>
      <c r="H48" s="40"/>
      <c r="I48" s="40"/>
      <c r="J48" s="40"/>
      <c r="K48" s="102"/>
      <c r="L48" s="40"/>
      <c r="M48" s="83" t="s">
        <v>172</v>
      </c>
      <c r="N48" s="270" t="n">
        <v>41.8666196189132</v>
      </c>
      <c r="O48" s="36" t="n">
        <f aca="false">RANK(N48,$N$7:$N$53)</f>
        <v>21</v>
      </c>
      <c r="Q48" s="84" t="n">
        <v>45</v>
      </c>
      <c r="R48" s="85" t="s">
        <v>97</v>
      </c>
      <c r="S48" s="43" t="n">
        <v>36.6091954022989</v>
      </c>
      <c r="T48" s="86" t="n">
        <f aca="false">RANK(S48,S$7:S$53)</f>
        <v>42</v>
      </c>
      <c r="V48" s="32"/>
      <c r="AA48" s="83" t="s">
        <v>172</v>
      </c>
      <c r="AB48" s="84" t="n">
        <v>59325</v>
      </c>
      <c r="AC48" s="84" t="n">
        <v>1417</v>
      </c>
      <c r="AD48" s="327" t="n">
        <f aca="false">AB48/AC48</f>
        <v>41.8666196189132</v>
      </c>
      <c r="AE48" s="327"/>
    </row>
    <row r="49" customFormat="false" ht="24" hidden="false" customHeight="true" outlineLevel="0" collapsed="false">
      <c r="A49" s="160" t="s">
        <v>174</v>
      </c>
      <c r="B49" s="329" t="n">
        <v>4.19194704908991</v>
      </c>
      <c r="C49" s="162" t="n">
        <f aca="false">RANK(B49,B$7:B$53)</f>
        <v>19</v>
      </c>
      <c r="D49" s="106" t="s">
        <v>383</v>
      </c>
      <c r="E49" s="40"/>
      <c r="F49" s="40"/>
      <c r="G49" s="40"/>
      <c r="H49" s="40"/>
      <c r="I49" s="40"/>
      <c r="J49" s="40"/>
      <c r="K49" s="102"/>
      <c r="L49" s="40"/>
      <c r="M49" s="83" t="s">
        <v>176</v>
      </c>
      <c r="N49" s="270" t="n">
        <v>44.1494760066189</v>
      </c>
      <c r="O49" s="36" t="n">
        <f aca="false">RANK(N49,$N$7:$N$53)</f>
        <v>16</v>
      </c>
      <c r="Q49" s="84" t="n">
        <v>6</v>
      </c>
      <c r="R49" s="85" t="s">
        <v>65</v>
      </c>
      <c r="S49" s="43" t="n">
        <v>36.4237726098191</v>
      </c>
      <c r="T49" s="86" t="n">
        <f aca="false">RANK(S49,S$7:S$53)</f>
        <v>43</v>
      </c>
      <c r="V49" s="32"/>
      <c r="AA49" s="83" t="s">
        <v>176</v>
      </c>
      <c r="AB49" s="84" t="n">
        <v>80043</v>
      </c>
      <c r="AC49" s="84" t="n">
        <v>1813</v>
      </c>
      <c r="AD49" s="327" t="n">
        <f aca="false">AB49/AC49</f>
        <v>44.1494760066189</v>
      </c>
      <c r="AE49" s="327"/>
    </row>
    <row r="50" customFormat="false" ht="24" hidden="false" customHeight="true" outlineLevel="0" collapsed="false">
      <c r="A50" s="160" t="s">
        <v>178</v>
      </c>
      <c r="B50" s="329" t="n">
        <v>3.94626364399664</v>
      </c>
      <c r="C50" s="162" t="n">
        <f aca="false">RANK(B50,B$7:B$53)</f>
        <v>21</v>
      </c>
      <c r="D50" s="106" t="s">
        <v>384</v>
      </c>
      <c r="E50" s="40"/>
      <c r="F50" s="40"/>
      <c r="G50" s="40"/>
      <c r="H50" s="40"/>
      <c r="I50" s="40"/>
      <c r="J50" s="40"/>
      <c r="K50" s="102"/>
      <c r="L50" s="40"/>
      <c r="M50" s="83" t="s">
        <v>180</v>
      </c>
      <c r="N50" s="270" t="n">
        <v>40.872376154492</v>
      </c>
      <c r="O50" s="36" t="n">
        <f aca="false">RANK(N50,$N$7:$N$53)</f>
        <v>27</v>
      </c>
      <c r="Q50" s="84" t="n">
        <v>2</v>
      </c>
      <c r="R50" s="85" t="s">
        <v>134</v>
      </c>
      <c r="S50" s="43" t="n">
        <v>34.5216434336024</v>
      </c>
      <c r="T50" s="86" t="n">
        <f aca="false">RANK(S50,S$7:S$53)</f>
        <v>44</v>
      </c>
      <c r="V50" s="32"/>
      <c r="AA50" s="83" t="s">
        <v>180</v>
      </c>
      <c r="AB50" s="84" t="n">
        <v>48679</v>
      </c>
      <c r="AC50" s="84" t="n">
        <v>1191</v>
      </c>
      <c r="AD50" s="327" t="n">
        <f aca="false">AB50/AC50</f>
        <v>40.872376154492</v>
      </c>
      <c r="AE50" s="327"/>
    </row>
    <row r="51" customFormat="false" ht="24" hidden="false" customHeight="true" outlineLevel="0" collapsed="false">
      <c r="A51" s="160" t="s">
        <v>181</v>
      </c>
      <c r="B51" s="329" t="n">
        <v>5.83554376657825</v>
      </c>
      <c r="C51" s="162" t="n">
        <f aca="false">RANK(B51,B$7:B$53)</f>
        <v>4</v>
      </c>
      <c r="D51" s="106" t="s">
        <v>385</v>
      </c>
      <c r="E51" s="40"/>
      <c r="F51" s="40"/>
      <c r="G51" s="40"/>
      <c r="H51" s="40"/>
      <c r="I51" s="40"/>
      <c r="J51" s="40"/>
      <c r="K51" s="102"/>
      <c r="L51" s="40"/>
      <c r="M51" s="83" t="s">
        <v>183</v>
      </c>
      <c r="N51" s="270" t="n">
        <v>36.6091954022989</v>
      </c>
      <c r="O51" s="36" t="n">
        <f aca="false">RANK(N51,$N$7:$N$53)</f>
        <v>42</v>
      </c>
      <c r="Q51" s="84" t="n">
        <v>16</v>
      </c>
      <c r="R51" s="85" t="s">
        <v>81</v>
      </c>
      <c r="S51" s="43" t="n">
        <v>34.4237132352941</v>
      </c>
      <c r="T51" s="86" t="n">
        <f aca="false">RANK(S51,S$7:S$53)</f>
        <v>45</v>
      </c>
      <c r="V51" s="32"/>
      <c r="AA51" s="83" t="s">
        <v>183</v>
      </c>
      <c r="AB51" s="84" t="n">
        <v>41405</v>
      </c>
      <c r="AC51" s="84" t="n">
        <v>1131</v>
      </c>
      <c r="AD51" s="327" t="n">
        <f aca="false">AB51/AC51</f>
        <v>36.6091954022989</v>
      </c>
      <c r="AE51" s="327"/>
    </row>
    <row r="52" customFormat="false" ht="24" hidden="false" customHeight="true" outlineLevel="0" collapsed="false">
      <c r="A52" s="160" t="s">
        <v>185</v>
      </c>
      <c r="B52" s="329" t="n">
        <v>5.47380812242496</v>
      </c>
      <c r="C52" s="162" t="n">
        <f aca="false">RANK(B52,B$7:B$53)</f>
        <v>6</v>
      </c>
      <c r="D52" s="106" t="s">
        <v>386</v>
      </c>
      <c r="E52" s="40"/>
      <c r="F52" s="40"/>
      <c r="G52" s="40"/>
      <c r="H52" s="40"/>
      <c r="I52" s="40"/>
      <c r="J52" s="40"/>
      <c r="K52" s="102"/>
      <c r="L52" s="40"/>
      <c r="M52" s="83" t="s">
        <v>60</v>
      </c>
      <c r="N52" s="249" t="n">
        <v>43.0070629782225</v>
      </c>
      <c r="O52" s="36" t="n">
        <f aca="false">RANK(N52,$N$7:$N$53)</f>
        <v>18</v>
      </c>
      <c r="Q52" s="84" t="n">
        <v>17</v>
      </c>
      <c r="R52" s="85" t="s">
        <v>51</v>
      </c>
      <c r="S52" s="43" t="n">
        <v>33.1106346483705</v>
      </c>
      <c r="T52" s="86" t="n">
        <f aca="false">RANK(S52,S$7:S$53)</f>
        <v>46</v>
      </c>
      <c r="V52" s="32"/>
      <c r="AA52" s="83" t="s">
        <v>60</v>
      </c>
      <c r="AB52" s="84" t="n">
        <v>73069</v>
      </c>
      <c r="AC52" s="84" t="n">
        <v>1699</v>
      </c>
      <c r="AD52" s="327" t="n">
        <f aca="false">AB52/AC52</f>
        <v>43.0070629782225</v>
      </c>
      <c r="AE52" s="327"/>
    </row>
    <row r="53" customFormat="false" ht="24" hidden="false" customHeight="true" outlineLevel="0" collapsed="false">
      <c r="A53" s="187" t="s">
        <v>187</v>
      </c>
      <c r="B53" s="334" t="n">
        <v>1.85581727337616</v>
      </c>
      <c r="C53" s="189" t="n">
        <f aca="false">RANK(B53,B$7:B$53)</f>
        <v>47</v>
      </c>
      <c r="D53" s="218" t="s">
        <v>387</v>
      </c>
      <c r="E53" s="129"/>
      <c r="F53" s="129"/>
      <c r="G53" s="129"/>
      <c r="H53" s="129"/>
      <c r="I53" s="129"/>
      <c r="J53" s="129"/>
      <c r="K53" s="130"/>
      <c r="L53" s="40"/>
      <c r="M53" s="83" t="s">
        <v>188</v>
      </c>
      <c r="N53" s="249" t="n">
        <v>47.587437544611</v>
      </c>
      <c r="O53" s="36" t="n">
        <f aca="false">RANK(N53,$N$7:$N$53)</f>
        <v>6</v>
      </c>
      <c r="Q53" s="84" t="n">
        <v>18</v>
      </c>
      <c r="R53" s="85" t="s">
        <v>22</v>
      </c>
      <c r="S53" s="43" t="n">
        <v>32.8231631382316</v>
      </c>
      <c r="T53" s="86" t="n">
        <f aca="false">RANK(S53,S$7:S$53)</f>
        <v>47</v>
      </c>
      <c r="V53" s="32"/>
      <c r="AA53" s="83" t="s">
        <v>188</v>
      </c>
      <c r="AB53" s="84" t="n">
        <v>66670</v>
      </c>
      <c r="AC53" s="84" t="n">
        <v>1401</v>
      </c>
      <c r="AD53" s="327" t="n">
        <f aca="false">AB53/AC53</f>
        <v>47.587437544611</v>
      </c>
      <c r="AE53" s="327"/>
    </row>
    <row r="54" customFormat="false" ht="24" hidden="false" customHeight="true" outlineLevel="0" collapsed="false">
      <c r="L54" s="40"/>
      <c r="M54" s="132"/>
      <c r="O54" s="47"/>
      <c r="R54" s="42"/>
      <c r="S54" s="43"/>
      <c r="V54" s="32"/>
      <c r="AA54" s="327"/>
      <c r="AC54" s="327"/>
      <c r="AD54" s="327"/>
      <c r="AE54" s="327"/>
    </row>
    <row r="55" customFormat="false" ht="24" hidden="false" customHeight="true" outlineLevel="0" collapsed="false">
      <c r="L55" s="40"/>
      <c r="M55" s="132"/>
      <c r="O55" s="47"/>
      <c r="AA55" s="327"/>
      <c r="AC55" s="327"/>
      <c r="AD55" s="327"/>
      <c r="AE55" s="327"/>
    </row>
    <row r="56" customFormat="false" ht="24" hidden="false" customHeight="true" outlineLevel="0" collapsed="false">
      <c r="A56" s="133"/>
      <c r="B56" s="133"/>
      <c r="C56" s="133"/>
      <c r="D56" s="133"/>
      <c r="E56" s="133"/>
      <c r="F56" s="133"/>
      <c r="G56" s="133"/>
      <c r="H56" s="133"/>
      <c r="I56" s="133"/>
      <c r="J56" s="133"/>
      <c r="K56" s="133"/>
      <c r="L56" s="40"/>
      <c r="M56" s="132"/>
      <c r="O56" s="47"/>
      <c r="AA56" s="327"/>
      <c r="AC56" s="327"/>
      <c r="AD56" s="327"/>
      <c r="AE56" s="327"/>
    </row>
    <row r="57" customFormat="false" ht="21.75" hidden="false" customHeight="true" outlineLevel="0" collapsed="false">
      <c r="C57" s="39"/>
      <c r="L57" s="40"/>
      <c r="M57" s="132"/>
      <c r="O57" s="47"/>
      <c r="AA57" s="327"/>
      <c r="AC57" s="327"/>
      <c r="AD57" s="327"/>
      <c r="AE57" s="327"/>
    </row>
    <row r="58" customFormat="false" ht="20.25" hidden="false" customHeight="true" outlineLevel="0" collapsed="false">
      <c r="B58" s="134"/>
      <c r="C58" s="134"/>
      <c r="L58" s="40"/>
      <c r="M58" s="132"/>
      <c r="O58" s="47"/>
      <c r="AA58" s="327"/>
      <c r="AC58" s="327"/>
      <c r="AD58" s="327"/>
      <c r="AE58" s="327"/>
    </row>
    <row r="59" customFormat="false" ht="20.25" hidden="false" customHeight="true" outlineLevel="0" collapsed="false">
      <c r="C59" s="39"/>
      <c r="M59" s="132"/>
      <c r="O59" s="47"/>
      <c r="AA59" s="327"/>
      <c r="AC59" s="327"/>
      <c r="AD59" s="327"/>
      <c r="AE59" s="327"/>
    </row>
    <row r="60" customFormat="false" ht="20.25" hidden="false" customHeight="true" outlineLevel="0" collapsed="false">
      <c r="M60" s="132"/>
      <c r="O60" s="47"/>
      <c r="AA60" s="327"/>
      <c r="AC60" s="327"/>
      <c r="AD60" s="327"/>
      <c r="AE60" s="327"/>
    </row>
    <row r="61" customFormat="false" ht="20.25" hidden="false" customHeight="true" outlineLevel="0" collapsed="false">
      <c r="M61" s="132"/>
      <c r="O61" s="47"/>
      <c r="AA61" s="327"/>
      <c r="AC61" s="327"/>
      <c r="AD61" s="327"/>
      <c r="AE61" s="327"/>
    </row>
    <row r="62" customFormat="false" ht="20.25" hidden="false" customHeight="true" outlineLevel="0" collapsed="false">
      <c r="N62" s="34"/>
      <c r="AA62" s="327"/>
      <c r="AC62" s="327"/>
      <c r="AD62" s="327"/>
      <c r="AE62" s="327"/>
    </row>
    <row r="63" customFormat="false" ht="20.25" hidden="false" customHeight="true" outlineLevel="0" collapsed="false">
      <c r="G63" s="263"/>
      <c r="AA63" s="327"/>
      <c r="AC63" s="327"/>
      <c r="AD63" s="327"/>
      <c r="AE63" s="327"/>
    </row>
    <row r="64" customFormat="false" ht="20.25" hidden="false" customHeight="true" outlineLevel="0" collapsed="false">
      <c r="G64" s="263"/>
      <c r="AA64" s="327"/>
      <c r="AC64" s="327"/>
      <c r="AD64" s="327"/>
      <c r="AE64" s="327"/>
    </row>
    <row r="65" customFormat="false" ht="20.25" hidden="false" customHeight="true" outlineLevel="0" collapsed="false">
      <c r="G65" s="263"/>
      <c r="AA65" s="327"/>
      <c r="AC65" s="327"/>
      <c r="AD65" s="327"/>
      <c r="AE65" s="327"/>
    </row>
    <row r="66" customFormat="false" ht="20.25" hidden="false" customHeight="true" outlineLevel="0" collapsed="false">
      <c r="G66" s="263"/>
      <c r="AA66" s="327"/>
      <c r="AC66" s="327"/>
      <c r="AD66" s="327"/>
      <c r="AE66" s="327"/>
    </row>
    <row r="67" customFormat="false" ht="30.75" hidden="false" customHeight="true" outlineLevel="0" collapsed="false">
      <c r="D67" s="134"/>
      <c r="E67" s="134"/>
      <c r="F67" s="134"/>
      <c r="G67" s="134"/>
      <c r="H67" s="134"/>
      <c r="I67" s="134"/>
      <c r="J67" s="134"/>
      <c r="K67" s="134"/>
      <c r="AA67" s="327"/>
      <c r="AC67" s="327"/>
      <c r="AD67" s="327"/>
      <c r="AE67" s="327"/>
    </row>
    <row r="68" customFormat="false" ht="21" hidden="false" customHeight="false" outlineLevel="0" collapsed="false">
      <c r="G68" s="263"/>
      <c r="AA68" s="327"/>
      <c r="AC68" s="327"/>
      <c r="AD68" s="327"/>
      <c r="AE68" s="327"/>
    </row>
    <row r="69" customFormat="false" ht="21" hidden="false" customHeight="false" outlineLevel="0" collapsed="false">
      <c r="N69" s="34"/>
      <c r="AA69" s="327"/>
      <c r="AC69" s="327"/>
      <c r="AD69" s="327"/>
      <c r="AE69" s="327"/>
    </row>
    <row r="70" customFormat="false" ht="21" hidden="false" customHeight="false" outlineLevel="0" collapsed="false">
      <c r="AA70" s="327"/>
      <c r="AC70" s="327"/>
      <c r="AD70" s="327"/>
      <c r="AE70" s="327"/>
    </row>
    <row r="71" customFormat="false" ht="21" hidden="false" customHeight="false" outlineLevel="0" collapsed="false">
      <c r="AA71" s="327"/>
      <c r="AC71" s="327"/>
      <c r="AD71" s="327"/>
      <c r="AE71" s="327"/>
    </row>
    <row r="72" customFormat="false" ht="21" hidden="false" customHeight="false" outlineLevel="0" collapsed="false">
      <c r="AA72" s="327"/>
      <c r="AC72" s="327"/>
      <c r="AD72" s="327"/>
      <c r="AE72" s="327"/>
    </row>
    <row r="73" customFormat="false" ht="21" hidden="false" customHeight="false" outlineLevel="0" collapsed="false">
      <c r="AA73" s="327"/>
      <c r="AC73" s="327"/>
      <c r="AD73" s="327"/>
      <c r="AE73" s="327"/>
    </row>
    <row r="74" customFormat="false" ht="21" hidden="false" customHeight="false" outlineLevel="0" collapsed="false">
      <c r="AA74" s="327"/>
      <c r="AC74" s="327"/>
      <c r="AD74" s="327"/>
      <c r="AE74" s="327"/>
    </row>
    <row r="75" customFormat="false" ht="21" hidden="false" customHeight="false" outlineLevel="0" collapsed="false">
      <c r="N75" s="34"/>
      <c r="AA75" s="327"/>
      <c r="AC75" s="327"/>
      <c r="AD75" s="327"/>
      <c r="AE75" s="327"/>
    </row>
    <row r="76" customFormat="false" ht="21" hidden="false" customHeight="false" outlineLevel="0" collapsed="false">
      <c r="AA76" s="327"/>
      <c r="AC76" s="327"/>
      <c r="AD76" s="327"/>
      <c r="AE76" s="327"/>
    </row>
    <row r="77" customFormat="false" ht="21" hidden="false" customHeight="false" outlineLevel="0" collapsed="false">
      <c r="AA77" s="327"/>
      <c r="AC77" s="327"/>
      <c r="AD77" s="327"/>
      <c r="AE77" s="327"/>
    </row>
    <row r="78" customFormat="false" ht="21" hidden="false" customHeight="false" outlineLevel="0" collapsed="false">
      <c r="AA78" s="327"/>
      <c r="AC78" s="327"/>
      <c r="AD78" s="327"/>
      <c r="AE78" s="327"/>
    </row>
    <row r="79" customFormat="false" ht="21" hidden="false" customHeight="false" outlineLevel="0" collapsed="false">
      <c r="AA79" s="327"/>
      <c r="AC79" s="327"/>
      <c r="AD79" s="327"/>
      <c r="AE79" s="327"/>
    </row>
    <row r="80" customFormat="false" ht="21" hidden="false" customHeight="false" outlineLevel="0" collapsed="false">
      <c r="N80" s="34"/>
      <c r="AA80" s="327"/>
      <c r="AC80" s="327"/>
      <c r="AD80" s="327"/>
      <c r="AE80" s="327"/>
    </row>
    <row r="81" customFormat="false" ht="21" hidden="false" customHeight="false" outlineLevel="0" collapsed="false">
      <c r="AA81" s="327"/>
      <c r="AC81" s="327"/>
      <c r="AD81" s="327"/>
      <c r="AE81" s="327"/>
    </row>
    <row r="82" customFormat="false" ht="21" hidden="false" customHeight="false" outlineLevel="0" collapsed="false">
      <c r="AA82" s="327"/>
      <c r="AC82" s="327"/>
      <c r="AD82" s="327"/>
      <c r="AE82" s="327"/>
    </row>
    <row r="83" customFormat="false" ht="21" hidden="false" customHeight="false" outlineLevel="0" collapsed="false">
      <c r="AA83" s="327"/>
      <c r="AC83" s="327"/>
      <c r="AD83" s="327"/>
      <c r="AE83" s="327"/>
    </row>
    <row r="84" customFormat="false" ht="21" hidden="false" customHeight="false" outlineLevel="0" collapsed="false">
      <c r="AA84" s="327"/>
      <c r="AC84" s="327"/>
      <c r="AD84" s="327"/>
      <c r="AE84" s="327"/>
    </row>
    <row r="85" customFormat="false" ht="21" hidden="false" customHeight="false" outlineLevel="0" collapsed="false">
      <c r="AA85" s="327"/>
      <c r="AC85" s="327"/>
      <c r="AD85" s="327"/>
      <c r="AE85" s="327"/>
    </row>
    <row r="86" customFormat="false" ht="21" hidden="false" customHeight="false" outlineLevel="0" collapsed="false">
      <c r="AA86" s="327"/>
      <c r="AC86" s="327"/>
      <c r="AD86" s="327"/>
      <c r="AE86" s="327"/>
    </row>
    <row r="87" customFormat="false" ht="21" hidden="false" customHeight="false" outlineLevel="0" collapsed="false">
      <c r="AA87" s="327"/>
      <c r="AC87" s="327"/>
      <c r="AD87" s="327"/>
      <c r="AE87" s="327"/>
    </row>
    <row r="88" customFormat="false" ht="21" hidden="false" customHeight="false" outlineLevel="0" collapsed="false">
      <c r="AA88" s="327"/>
      <c r="AC88" s="327"/>
      <c r="AD88" s="327"/>
      <c r="AE88" s="327"/>
    </row>
    <row r="89" customFormat="false" ht="21" hidden="false" customHeight="false" outlineLevel="0" collapsed="false">
      <c r="AA89" s="327"/>
      <c r="AC89" s="327"/>
      <c r="AD89" s="327"/>
      <c r="AE89" s="327"/>
    </row>
    <row r="90" customFormat="false" ht="21" hidden="false" customHeight="false" outlineLevel="0" collapsed="false">
      <c r="AA90" s="327"/>
      <c r="AC90" s="327"/>
      <c r="AD90" s="327"/>
      <c r="AE90" s="327"/>
    </row>
    <row r="91" customFormat="false" ht="21" hidden="false" customHeight="false" outlineLevel="0" collapsed="false">
      <c r="AA91" s="327"/>
      <c r="AC91" s="327"/>
      <c r="AD91" s="327"/>
      <c r="AE91" s="327"/>
    </row>
    <row r="92" customFormat="false" ht="21" hidden="false" customHeight="false" outlineLevel="0" collapsed="false">
      <c r="AA92" s="327"/>
      <c r="AC92" s="327"/>
      <c r="AD92" s="327"/>
      <c r="AE92" s="327"/>
    </row>
    <row r="93" customFormat="false" ht="21" hidden="false" customHeight="false" outlineLevel="0" collapsed="false">
      <c r="AA93" s="327"/>
      <c r="AC93" s="327"/>
      <c r="AD93" s="327"/>
      <c r="AE93" s="327"/>
    </row>
    <row r="94" customFormat="false" ht="21" hidden="false" customHeight="false" outlineLevel="0" collapsed="false">
      <c r="AA94" s="327"/>
      <c r="AC94" s="327"/>
      <c r="AD94" s="327"/>
      <c r="AE94" s="327"/>
    </row>
    <row r="95" customFormat="false" ht="21" hidden="false" customHeight="false" outlineLevel="0" collapsed="false">
      <c r="AA95" s="327"/>
      <c r="AC95" s="327"/>
      <c r="AD95" s="327"/>
      <c r="AE95" s="327"/>
    </row>
    <row r="96" customFormat="false" ht="21" hidden="false" customHeight="false" outlineLevel="0" collapsed="false">
      <c r="AA96" s="327"/>
      <c r="AC96" s="327"/>
      <c r="AD96" s="327"/>
      <c r="AE96" s="327"/>
    </row>
    <row r="97" customFormat="false" ht="21" hidden="false" customHeight="false" outlineLevel="0" collapsed="false">
      <c r="AA97" s="327"/>
      <c r="AC97" s="327"/>
      <c r="AD97" s="327"/>
      <c r="AE97" s="327"/>
    </row>
    <row r="98" customFormat="false" ht="21" hidden="false" customHeight="false" outlineLevel="0" collapsed="false">
      <c r="AA98" s="327"/>
      <c r="AC98" s="327"/>
      <c r="AD98" s="327"/>
      <c r="AE98" s="327"/>
    </row>
    <row r="99" customFormat="false" ht="21" hidden="false" customHeight="false" outlineLevel="0" collapsed="false">
      <c r="AA99" s="327"/>
      <c r="AC99" s="327"/>
      <c r="AD99" s="327"/>
      <c r="AE99" s="327"/>
    </row>
    <row r="100" customFormat="false" ht="21" hidden="false" customHeight="false" outlineLevel="0" collapsed="false">
      <c r="AA100" s="327"/>
      <c r="AC100" s="327"/>
      <c r="AD100" s="327"/>
      <c r="AE100" s="327"/>
    </row>
    <row r="101" customFormat="false" ht="21" hidden="false" customHeight="false" outlineLevel="0" collapsed="false">
      <c r="AA101" s="327"/>
      <c r="AC101" s="327"/>
      <c r="AD101" s="327"/>
      <c r="AE101" s="327"/>
    </row>
    <row r="102" customFormat="false" ht="21" hidden="false" customHeight="false" outlineLevel="0" collapsed="false">
      <c r="AA102" s="327"/>
      <c r="AC102" s="327"/>
      <c r="AD102" s="327"/>
      <c r="AE102" s="327"/>
    </row>
    <row r="103" customFormat="false" ht="21" hidden="false" customHeight="false" outlineLevel="0" collapsed="false">
      <c r="AA103" s="327"/>
      <c r="AC103" s="327"/>
      <c r="AD103" s="327"/>
      <c r="AE103" s="327"/>
    </row>
    <row r="104" customFormat="false" ht="21" hidden="false" customHeight="false" outlineLevel="0" collapsed="false">
      <c r="AA104" s="327"/>
      <c r="AC104" s="327"/>
      <c r="AD104" s="327"/>
      <c r="AE104" s="327"/>
    </row>
    <row r="105" customFormat="false" ht="21" hidden="false" customHeight="false" outlineLevel="0" collapsed="false">
      <c r="AA105" s="327"/>
      <c r="AC105" s="327"/>
      <c r="AD105" s="327"/>
      <c r="AE105" s="327"/>
    </row>
    <row r="106" customFormat="false" ht="21" hidden="false" customHeight="false" outlineLevel="0" collapsed="false">
      <c r="AA106" s="327"/>
      <c r="AC106" s="327"/>
      <c r="AD106" s="327"/>
      <c r="AE106" s="327"/>
    </row>
    <row r="107" customFormat="false" ht="21" hidden="false" customHeight="false" outlineLevel="0" collapsed="false">
      <c r="AA107" s="327"/>
      <c r="AC107" s="327"/>
      <c r="AD107" s="327"/>
      <c r="AE107" s="327"/>
    </row>
    <row r="108" customFormat="false" ht="21" hidden="false" customHeight="false" outlineLevel="0" collapsed="false">
      <c r="AA108" s="327"/>
      <c r="AC108" s="327"/>
      <c r="AD108" s="327"/>
      <c r="AE108" s="327"/>
    </row>
    <row r="109" customFormat="false" ht="21" hidden="false" customHeight="false" outlineLevel="0" collapsed="false">
      <c r="AA109" s="327"/>
      <c r="AC109" s="327"/>
      <c r="AD109" s="327"/>
      <c r="AE109" s="327"/>
    </row>
    <row r="110" customFormat="false" ht="21" hidden="false" customHeight="false" outlineLevel="0" collapsed="false">
      <c r="AA110" s="327"/>
      <c r="AC110" s="327"/>
      <c r="AD110" s="327"/>
      <c r="AE110" s="327"/>
    </row>
    <row r="111" customFormat="false" ht="21" hidden="false" customHeight="false" outlineLevel="0" collapsed="false">
      <c r="AA111" s="327"/>
      <c r="AC111" s="327"/>
      <c r="AD111" s="327"/>
      <c r="AE111" s="327"/>
    </row>
    <row r="112" customFormat="false" ht="21" hidden="false" customHeight="false" outlineLevel="0" collapsed="false">
      <c r="AA112" s="327"/>
      <c r="AC112" s="327"/>
      <c r="AD112" s="327"/>
      <c r="AE112" s="327"/>
    </row>
    <row r="113" customFormat="false" ht="21" hidden="false" customHeight="false" outlineLevel="0" collapsed="false">
      <c r="AA113" s="327"/>
      <c r="AC113" s="327"/>
      <c r="AD113" s="327"/>
      <c r="AE113" s="327"/>
    </row>
    <row r="114" customFormat="false" ht="21" hidden="false" customHeight="false" outlineLevel="0" collapsed="false">
      <c r="AA114" s="327"/>
      <c r="AC114" s="327"/>
      <c r="AD114" s="327"/>
      <c r="AE114" s="327"/>
    </row>
    <row r="115" customFormat="false" ht="21" hidden="false" customHeight="false" outlineLevel="0" collapsed="false">
      <c r="AA115" s="327"/>
      <c r="AC115" s="327"/>
      <c r="AD115" s="327"/>
      <c r="AE115" s="327"/>
    </row>
    <row r="116" customFormat="false" ht="21" hidden="false" customHeight="false" outlineLevel="0" collapsed="false">
      <c r="AA116" s="327"/>
      <c r="AC116" s="327"/>
      <c r="AD116" s="327"/>
      <c r="AE116" s="327"/>
    </row>
    <row r="117" customFormat="false" ht="21" hidden="false" customHeight="false" outlineLevel="0" collapsed="false">
      <c r="AA117" s="327"/>
      <c r="AC117" s="327"/>
      <c r="AD117" s="327"/>
      <c r="AE117" s="327"/>
    </row>
    <row r="118" customFormat="false" ht="21" hidden="false" customHeight="false" outlineLevel="0" collapsed="false">
      <c r="AA118" s="327"/>
      <c r="AC118" s="327"/>
      <c r="AD118" s="327"/>
      <c r="AE118" s="327"/>
    </row>
    <row r="119" customFormat="false" ht="21" hidden="false" customHeight="false" outlineLevel="0" collapsed="false">
      <c r="AA119" s="327"/>
      <c r="AC119" s="327"/>
      <c r="AD119" s="327"/>
      <c r="AE119" s="327"/>
    </row>
    <row r="120" customFormat="false" ht="21" hidden="false" customHeight="false" outlineLevel="0" collapsed="false">
      <c r="AA120" s="327"/>
      <c r="AC120" s="327"/>
      <c r="AD120" s="327"/>
      <c r="AE120" s="327"/>
    </row>
    <row r="121" customFormat="false" ht="21" hidden="false" customHeight="false" outlineLevel="0" collapsed="false">
      <c r="AA121" s="327"/>
      <c r="AC121" s="327"/>
      <c r="AD121" s="327"/>
      <c r="AE121" s="327"/>
    </row>
    <row r="122" customFormat="false" ht="21" hidden="false" customHeight="false" outlineLevel="0" collapsed="false">
      <c r="AA122" s="327"/>
      <c r="AC122" s="327"/>
      <c r="AD122" s="327"/>
      <c r="AE122" s="327"/>
    </row>
    <row r="123" customFormat="false" ht="21" hidden="false" customHeight="false" outlineLevel="0" collapsed="false">
      <c r="AA123" s="327"/>
      <c r="AC123" s="327"/>
      <c r="AD123" s="327"/>
      <c r="AE123" s="327"/>
    </row>
    <row r="124" customFormat="false" ht="21" hidden="false" customHeight="false" outlineLevel="0" collapsed="false">
      <c r="AA124" s="327"/>
      <c r="AC124" s="327"/>
      <c r="AD124" s="327"/>
      <c r="AE124" s="327"/>
    </row>
    <row r="125" customFormat="false" ht="21" hidden="false" customHeight="false" outlineLevel="0" collapsed="false">
      <c r="AA125" s="327"/>
      <c r="AC125" s="327"/>
      <c r="AD125" s="327"/>
      <c r="AE125" s="327"/>
    </row>
    <row r="126" customFormat="false" ht="21" hidden="false" customHeight="false" outlineLevel="0" collapsed="false">
      <c r="AA126" s="327"/>
      <c r="AC126" s="327"/>
      <c r="AD126" s="327"/>
      <c r="AE126" s="327"/>
    </row>
    <row r="127" customFormat="false" ht="21" hidden="false" customHeight="false" outlineLevel="0" collapsed="false">
      <c r="AA127" s="327"/>
      <c r="AC127" s="327"/>
      <c r="AD127" s="327"/>
      <c r="AE127" s="327"/>
    </row>
    <row r="128" customFormat="false" ht="21" hidden="false" customHeight="false" outlineLevel="0" collapsed="false">
      <c r="AA128" s="327"/>
      <c r="AC128" s="327"/>
      <c r="AD128" s="327"/>
      <c r="AE128" s="327"/>
    </row>
    <row r="129" customFormat="false" ht="21" hidden="false" customHeight="false" outlineLevel="0" collapsed="false">
      <c r="AA129" s="327"/>
      <c r="AC129" s="327"/>
      <c r="AD129" s="327"/>
      <c r="AE129" s="327"/>
    </row>
    <row r="130" customFormat="false" ht="21" hidden="false" customHeight="false" outlineLevel="0" collapsed="false">
      <c r="AA130" s="327"/>
      <c r="AC130" s="327"/>
      <c r="AD130" s="327"/>
      <c r="AE130" s="327"/>
    </row>
    <row r="131" customFormat="false" ht="21" hidden="false" customHeight="false" outlineLevel="0" collapsed="false">
      <c r="AA131" s="327"/>
      <c r="AC131" s="327"/>
      <c r="AD131" s="327"/>
      <c r="AE131" s="327"/>
    </row>
    <row r="132" customFormat="false" ht="21" hidden="false" customHeight="false" outlineLevel="0" collapsed="false">
      <c r="AA132" s="327"/>
      <c r="AC132" s="327"/>
      <c r="AD132" s="327"/>
      <c r="AE132" s="327"/>
    </row>
    <row r="133" customFormat="false" ht="21" hidden="false" customHeight="false" outlineLevel="0" collapsed="false">
      <c r="AA133" s="327"/>
      <c r="AC133" s="327"/>
      <c r="AD133" s="327"/>
      <c r="AE133" s="327"/>
    </row>
    <row r="134" customFormat="false" ht="21" hidden="false" customHeight="false" outlineLevel="0" collapsed="false">
      <c r="AA134" s="327"/>
      <c r="AC134" s="327"/>
      <c r="AD134" s="327"/>
      <c r="AE134" s="327"/>
    </row>
    <row r="135" customFormat="false" ht="21" hidden="false" customHeight="false" outlineLevel="0" collapsed="false">
      <c r="AA135" s="327"/>
      <c r="AC135" s="327"/>
      <c r="AD135" s="327"/>
      <c r="AE135" s="327"/>
    </row>
    <row r="136" customFormat="false" ht="21" hidden="false" customHeight="false" outlineLevel="0" collapsed="false">
      <c r="AA136" s="327"/>
      <c r="AC136" s="327"/>
      <c r="AD136" s="327"/>
      <c r="AE136" s="327"/>
    </row>
    <row r="137" customFormat="false" ht="21" hidden="false" customHeight="false" outlineLevel="0" collapsed="false">
      <c r="AA137" s="327"/>
      <c r="AC137" s="327"/>
      <c r="AD137" s="327"/>
      <c r="AE137" s="327"/>
    </row>
    <row r="138" customFormat="false" ht="21" hidden="false" customHeight="false" outlineLevel="0" collapsed="false">
      <c r="AA138" s="327"/>
      <c r="AC138" s="327"/>
      <c r="AD138" s="327"/>
      <c r="AE138" s="327"/>
    </row>
    <row r="139" customFormat="false" ht="21" hidden="false" customHeight="false" outlineLevel="0" collapsed="false">
      <c r="AA139" s="327"/>
      <c r="AC139" s="327"/>
      <c r="AD139" s="327"/>
      <c r="AE139" s="327"/>
    </row>
    <row r="140" customFormat="false" ht="21" hidden="false" customHeight="false" outlineLevel="0" collapsed="false">
      <c r="AA140" s="327"/>
      <c r="AC140" s="327"/>
      <c r="AD140" s="327"/>
      <c r="AE140" s="327"/>
    </row>
    <row r="141" customFormat="false" ht="21" hidden="false" customHeight="false" outlineLevel="0" collapsed="false">
      <c r="AA141" s="327"/>
      <c r="AC141" s="327"/>
      <c r="AD141" s="327"/>
      <c r="AE141" s="327"/>
    </row>
    <row r="142" customFormat="false" ht="21" hidden="false" customHeight="false" outlineLevel="0" collapsed="false">
      <c r="AA142" s="327"/>
      <c r="AC142" s="327"/>
      <c r="AD142" s="327"/>
      <c r="AE142" s="327"/>
    </row>
    <row r="143" customFormat="false" ht="21" hidden="false" customHeight="false" outlineLevel="0" collapsed="false">
      <c r="AA143" s="327"/>
      <c r="AC143" s="327"/>
      <c r="AD143" s="327"/>
      <c r="AE143" s="327"/>
    </row>
    <row r="144" customFormat="false" ht="21" hidden="false" customHeight="false" outlineLevel="0" collapsed="false">
      <c r="AA144" s="327"/>
      <c r="AC144" s="327"/>
      <c r="AD144" s="327"/>
      <c r="AE144" s="327"/>
    </row>
    <row r="145" customFormat="false" ht="21" hidden="false" customHeight="false" outlineLevel="0" collapsed="false">
      <c r="AA145" s="327"/>
      <c r="AC145" s="327"/>
      <c r="AD145" s="327"/>
      <c r="AE145" s="327"/>
    </row>
    <row r="146" customFormat="false" ht="21" hidden="false" customHeight="false" outlineLevel="0" collapsed="false">
      <c r="AA146" s="327"/>
      <c r="AC146" s="327"/>
      <c r="AD146" s="327"/>
      <c r="AE146" s="327"/>
    </row>
    <row r="147" customFormat="false" ht="21" hidden="false" customHeight="false" outlineLevel="0" collapsed="false">
      <c r="AA147" s="327"/>
      <c r="AC147" s="327"/>
      <c r="AD147" s="327"/>
      <c r="AE147" s="327"/>
    </row>
    <row r="148" customFormat="false" ht="21" hidden="false" customHeight="false" outlineLevel="0" collapsed="false">
      <c r="AA148" s="327"/>
      <c r="AC148" s="327"/>
      <c r="AD148" s="327"/>
      <c r="AE148" s="327"/>
    </row>
    <row r="149" customFormat="false" ht="21" hidden="false" customHeight="false" outlineLevel="0" collapsed="false">
      <c r="AA149" s="327"/>
      <c r="AC149" s="327"/>
      <c r="AD149" s="327"/>
      <c r="AE149" s="327"/>
    </row>
    <row r="150" customFormat="false" ht="21" hidden="false" customHeight="false" outlineLevel="0" collapsed="false">
      <c r="AA150" s="327"/>
      <c r="AC150" s="327"/>
      <c r="AD150" s="327"/>
      <c r="AE150" s="327"/>
    </row>
    <row r="151" customFormat="false" ht="21" hidden="false" customHeight="false" outlineLevel="0" collapsed="false">
      <c r="AA151" s="327"/>
      <c r="AC151" s="327"/>
      <c r="AD151" s="327"/>
      <c r="AE151" s="327"/>
    </row>
    <row r="152" customFormat="false" ht="21" hidden="false" customHeight="false" outlineLevel="0" collapsed="false">
      <c r="AA152" s="327"/>
      <c r="AC152" s="327"/>
      <c r="AD152" s="327"/>
      <c r="AE152" s="327"/>
    </row>
    <row r="153" customFormat="false" ht="21" hidden="false" customHeight="false" outlineLevel="0" collapsed="false">
      <c r="AA153" s="327"/>
      <c r="AC153" s="327"/>
      <c r="AD153" s="327"/>
      <c r="AE153" s="327"/>
    </row>
    <row r="154" customFormat="false" ht="21" hidden="false" customHeight="false" outlineLevel="0" collapsed="false">
      <c r="AA154" s="327"/>
      <c r="AC154" s="327"/>
      <c r="AD154" s="327"/>
      <c r="AE154" s="327"/>
    </row>
    <row r="155" customFormat="false" ht="21" hidden="false" customHeight="false" outlineLevel="0" collapsed="false">
      <c r="AA155" s="327"/>
      <c r="AC155" s="327"/>
      <c r="AD155" s="327"/>
      <c r="AE155" s="327"/>
    </row>
    <row r="156" customFormat="false" ht="21" hidden="false" customHeight="false" outlineLevel="0" collapsed="false">
      <c r="AA156" s="327"/>
      <c r="AC156" s="327"/>
      <c r="AD156" s="327"/>
      <c r="AE156" s="327"/>
    </row>
    <row r="157" customFormat="false" ht="21" hidden="false" customHeight="false" outlineLevel="0" collapsed="false">
      <c r="AA157" s="327"/>
      <c r="AC157" s="327"/>
      <c r="AD157" s="327"/>
      <c r="AE157" s="327"/>
    </row>
    <row r="158" customFormat="false" ht="21" hidden="false" customHeight="false" outlineLevel="0" collapsed="false">
      <c r="AA158" s="327"/>
      <c r="AC158" s="327"/>
      <c r="AD158" s="327"/>
      <c r="AE158" s="327"/>
    </row>
    <row r="159" customFormat="false" ht="21" hidden="false" customHeight="false" outlineLevel="0" collapsed="false">
      <c r="AA159" s="327"/>
      <c r="AC159" s="327"/>
      <c r="AD159" s="327"/>
      <c r="AE159" s="327"/>
    </row>
    <row r="160" customFormat="false" ht="21" hidden="false" customHeight="false" outlineLevel="0" collapsed="false">
      <c r="AA160" s="327"/>
      <c r="AC160" s="327"/>
      <c r="AD160" s="327"/>
      <c r="AE160" s="327"/>
    </row>
    <row r="161" customFormat="false" ht="21" hidden="false" customHeight="false" outlineLevel="0" collapsed="false">
      <c r="AA161" s="327"/>
      <c r="AC161" s="327"/>
      <c r="AD161" s="327"/>
      <c r="AE161" s="327"/>
    </row>
    <row r="162" customFormat="false" ht="21" hidden="false" customHeight="false" outlineLevel="0" collapsed="false">
      <c r="AA162" s="327"/>
      <c r="AC162" s="327"/>
      <c r="AD162" s="327"/>
      <c r="AE162" s="327"/>
    </row>
    <row r="163" customFormat="false" ht="21" hidden="false" customHeight="false" outlineLevel="0" collapsed="false">
      <c r="AA163" s="327"/>
      <c r="AC163" s="327"/>
      <c r="AD163" s="327"/>
      <c r="AE163" s="327"/>
    </row>
    <row r="164" customFormat="false" ht="21" hidden="false" customHeight="false" outlineLevel="0" collapsed="false">
      <c r="AA164" s="327"/>
      <c r="AC164" s="327"/>
      <c r="AD164" s="327"/>
      <c r="AE164" s="327"/>
    </row>
    <row r="165" customFormat="false" ht="21" hidden="false" customHeight="false" outlineLevel="0" collapsed="false">
      <c r="AA165" s="327"/>
      <c r="AC165" s="327"/>
      <c r="AD165" s="327"/>
      <c r="AE165" s="327"/>
    </row>
    <row r="166" customFormat="false" ht="21" hidden="false" customHeight="false" outlineLevel="0" collapsed="false">
      <c r="AA166" s="327"/>
      <c r="AC166" s="327"/>
      <c r="AD166" s="327"/>
      <c r="AE166" s="327"/>
    </row>
    <row r="167" customFormat="false" ht="21" hidden="false" customHeight="false" outlineLevel="0" collapsed="false">
      <c r="AA167" s="327"/>
      <c r="AC167" s="327"/>
      <c r="AD167" s="327"/>
      <c r="AE167" s="327"/>
    </row>
    <row r="168" customFormat="false" ht="21" hidden="false" customHeight="false" outlineLevel="0" collapsed="false">
      <c r="AA168" s="327"/>
      <c r="AC168" s="327"/>
      <c r="AD168" s="327"/>
      <c r="AE168" s="327"/>
    </row>
    <row r="169" customFormat="false" ht="21" hidden="false" customHeight="false" outlineLevel="0" collapsed="false">
      <c r="AA169" s="327"/>
      <c r="AC169" s="327"/>
      <c r="AD169" s="327"/>
      <c r="AE169" s="327"/>
    </row>
    <row r="170" customFormat="false" ht="21" hidden="false" customHeight="false" outlineLevel="0" collapsed="false">
      <c r="AA170" s="327"/>
      <c r="AC170" s="327"/>
      <c r="AD170" s="327"/>
      <c r="AE170" s="327"/>
    </row>
    <row r="171" customFormat="false" ht="21" hidden="false" customHeight="false" outlineLevel="0" collapsed="false">
      <c r="AA171" s="327"/>
      <c r="AC171" s="327"/>
      <c r="AD171" s="327"/>
      <c r="AE171" s="327"/>
    </row>
    <row r="172" customFormat="false" ht="21" hidden="false" customHeight="false" outlineLevel="0" collapsed="false">
      <c r="AA172" s="327"/>
      <c r="AC172" s="327"/>
      <c r="AD172" s="327"/>
      <c r="AE172" s="327"/>
    </row>
    <row r="173" customFormat="false" ht="21" hidden="false" customHeight="false" outlineLevel="0" collapsed="false">
      <c r="AA173" s="327"/>
      <c r="AC173" s="327"/>
      <c r="AD173" s="327"/>
      <c r="AE173" s="327"/>
    </row>
    <row r="174" customFormat="false" ht="21" hidden="false" customHeight="false" outlineLevel="0" collapsed="false">
      <c r="AA174" s="327"/>
      <c r="AC174" s="327"/>
      <c r="AD174" s="327"/>
      <c r="AE174" s="327"/>
    </row>
    <row r="175" customFormat="false" ht="21" hidden="false" customHeight="false" outlineLevel="0" collapsed="false">
      <c r="AA175" s="327"/>
      <c r="AC175" s="327"/>
      <c r="AD175" s="327"/>
      <c r="AE175" s="327"/>
    </row>
    <row r="176" customFormat="false" ht="21" hidden="false" customHeight="false" outlineLevel="0" collapsed="false">
      <c r="AA176" s="327"/>
      <c r="AC176" s="327"/>
      <c r="AD176" s="327"/>
      <c r="AE176" s="327"/>
    </row>
    <row r="177" customFormat="false" ht="21" hidden="false" customHeight="false" outlineLevel="0" collapsed="false">
      <c r="AA177" s="327"/>
      <c r="AC177" s="327"/>
      <c r="AD177" s="327"/>
      <c r="AE177" s="327"/>
    </row>
    <row r="178" customFormat="false" ht="21" hidden="false" customHeight="false" outlineLevel="0" collapsed="false">
      <c r="AA178" s="327"/>
      <c r="AC178" s="327"/>
      <c r="AD178" s="327"/>
      <c r="AE178" s="327"/>
    </row>
    <row r="179" customFormat="false" ht="21" hidden="false" customHeight="false" outlineLevel="0" collapsed="false">
      <c r="AA179" s="327"/>
      <c r="AC179" s="327"/>
      <c r="AD179" s="327"/>
      <c r="AE179" s="327"/>
    </row>
    <row r="180" customFormat="false" ht="21" hidden="false" customHeight="false" outlineLevel="0" collapsed="false">
      <c r="AA180" s="327"/>
      <c r="AC180" s="327"/>
      <c r="AD180" s="327"/>
      <c r="AE180" s="327"/>
    </row>
    <row r="181" customFormat="false" ht="21" hidden="false" customHeight="false" outlineLevel="0" collapsed="false">
      <c r="AA181" s="327"/>
      <c r="AC181" s="327"/>
      <c r="AD181" s="327"/>
      <c r="AE181" s="327"/>
    </row>
    <row r="182" customFormat="false" ht="21" hidden="false" customHeight="false" outlineLevel="0" collapsed="false">
      <c r="AA182" s="327"/>
      <c r="AC182" s="327"/>
      <c r="AD182" s="327"/>
      <c r="AE182" s="327"/>
    </row>
    <row r="183" customFormat="false" ht="21" hidden="false" customHeight="false" outlineLevel="0" collapsed="false">
      <c r="AA183" s="327"/>
      <c r="AC183" s="327"/>
      <c r="AD183" s="327"/>
      <c r="AE183" s="327"/>
    </row>
    <row r="184" customFormat="false" ht="21" hidden="false" customHeight="false" outlineLevel="0" collapsed="false">
      <c r="AA184" s="327"/>
      <c r="AC184" s="327"/>
      <c r="AD184" s="327"/>
      <c r="AE184" s="327"/>
    </row>
    <row r="185" customFormat="false" ht="21" hidden="false" customHeight="false" outlineLevel="0" collapsed="false">
      <c r="AA185" s="327"/>
      <c r="AC185" s="327"/>
      <c r="AD185" s="327"/>
      <c r="AE185" s="327"/>
    </row>
    <row r="186" customFormat="false" ht="21" hidden="false" customHeight="false" outlineLevel="0" collapsed="false">
      <c r="AA186" s="327"/>
      <c r="AC186" s="327"/>
      <c r="AD186" s="327"/>
      <c r="AE186" s="327"/>
    </row>
    <row r="187" customFormat="false" ht="21" hidden="false" customHeight="false" outlineLevel="0" collapsed="false">
      <c r="AA187" s="327"/>
      <c r="AC187" s="327"/>
      <c r="AD187" s="327"/>
      <c r="AE187" s="327"/>
    </row>
    <row r="188" customFormat="false" ht="21" hidden="false" customHeight="false" outlineLevel="0" collapsed="false">
      <c r="AA188" s="327"/>
      <c r="AC188" s="327"/>
      <c r="AD188" s="327"/>
      <c r="AE188" s="327"/>
    </row>
    <row r="189" customFormat="false" ht="21" hidden="false" customHeight="false" outlineLevel="0" collapsed="false">
      <c r="AA189" s="327"/>
      <c r="AC189" s="327"/>
      <c r="AD189" s="327"/>
      <c r="AE189" s="327"/>
    </row>
    <row r="190" customFormat="false" ht="21" hidden="false" customHeight="false" outlineLevel="0" collapsed="false">
      <c r="AA190" s="327"/>
      <c r="AC190" s="327"/>
      <c r="AD190" s="327"/>
      <c r="AE190" s="327"/>
    </row>
    <row r="191" customFormat="false" ht="21" hidden="false" customHeight="false" outlineLevel="0" collapsed="false">
      <c r="AA191" s="327"/>
      <c r="AC191" s="327"/>
      <c r="AD191" s="327"/>
      <c r="AE191" s="327"/>
    </row>
    <row r="192" customFormat="false" ht="21" hidden="false" customHeight="false" outlineLevel="0" collapsed="false">
      <c r="AA192" s="327"/>
      <c r="AC192" s="327"/>
      <c r="AD192" s="327"/>
      <c r="AE192" s="327"/>
    </row>
    <row r="193" customFormat="false" ht="21" hidden="false" customHeight="false" outlineLevel="0" collapsed="false">
      <c r="AA193" s="327"/>
      <c r="AC193" s="327"/>
      <c r="AD193" s="327"/>
      <c r="AE193" s="327"/>
    </row>
    <row r="194" customFormat="false" ht="21" hidden="false" customHeight="false" outlineLevel="0" collapsed="false">
      <c r="AA194" s="327"/>
      <c r="AC194" s="327"/>
      <c r="AD194" s="327"/>
      <c r="AE194" s="327"/>
    </row>
    <row r="195" customFormat="false" ht="21" hidden="false" customHeight="false" outlineLevel="0" collapsed="false">
      <c r="AA195" s="327"/>
      <c r="AC195" s="327"/>
      <c r="AD195" s="327"/>
      <c r="AE195" s="327"/>
    </row>
    <row r="196" customFormat="false" ht="21" hidden="false" customHeight="false" outlineLevel="0" collapsed="false">
      <c r="AA196" s="327"/>
      <c r="AC196" s="327"/>
      <c r="AD196" s="327"/>
      <c r="AE196" s="327"/>
    </row>
    <row r="197" customFormat="false" ht="21" hidden="false" customHeight="false" outlineLevel="0" collapsed="false">
      <c r="AA197" s="327"/>
      <c r="AC197" s="327"/>
      <c r="AD197" s="327"/>
      <c r="AE197" s="327"/>
    </row>
    <row r="198" customFormat="false" ht="21" hidden="false" customHeight="false" outlineLevel="0" collapsed="false">
      <c r="AA198" s="327"/>
      <c r="AC198" s="327"/>
      <c r="AD198" s="327"/>
      <c r="AE198" s="327"/>
    </row>
    <row r="199" customFormat="false" ht="21" hidden="false" customHeight="false" outlineLevel="0" collapsed="false">
      <c r="AA199" s="327"/>
      <c r="AC199" s="327"/>
      <c r="AD199" s="327"/>
      <c r="AE199" s="327"/>
    </row>
    <row r="200" customFormat="false" ht="21" hidden="false" customHeight="false" outlineLevel="0" collapsed="false">
      <c r="AA200" s="327"/>
      <c r="AC200" s="327"/>
      <c r="AD200" s="327"/>
      <c r="AE200" s="327"/>
    </row>
    <row r="201" customFormat="false" ht="21" hidden="false" customHeight="false" outlineLevel="0" collapsed="false">
      <c r="AA201" s="327"/>
      <c r="AC201" s="327"/>
      <c r="AD201" s="327"/>
      <c r="AE201" s="327"/>
    </row>
    <row r="202" customFormat="false" ht="21" hidden="false" customHeight="false" outlineLevel="0" collapsed="false">
      <c r="AA202" s="327"/>
      <c r="AC202" s="327"/>
      <c r="AD202" s="327"/>
      <c r="AE202" s="327"/>
    </row>
    <row r="203" customFormat="false" ht="21" hidden="false" customHeight="false" outlineLevel="0" collapsed="false">
      <c r="AA203" s="327"/>
      <c r="AC203" s="327"/>
      <c r="AD203" s="327"/>
      <c r="AE203" s="327"/>
    </row>
    <row r="204" customFormat="false" ht="21" hidden="false" customHeight="false" outlineLevel="0" collapsed="false">
      <c r="AA204" s="327"/>
      <c r="AC204" s="327"/>
      <c r="AD204" s="327"/>
      <c r="AE204" s="327"/>
    </row>
    <row r="205" customFormat="false" ht="21" hidden="false" customHeight="false" outlineLevel="0" collapsed="false">
      <c r="AA205" s="327"/>
      <c r="AC205" s="327"/>
      <c r="AD205" s="327"/>
      <c r="AE205" s="327"/>
    </row>
    <row r="206" customFormat="false" ht="21" hidden="false" customHeight="false" outlineLevel="0" collapsed="false">
      <c r="AA206" s="327"/>
      <c r="AC206" s="327"/>
      <c r="AD206" s="327"/>
      <c r="AE206" s="327"/>
    </row>
    <row r="207" customFormat="false" ht="21" hidden="false" customHeight="false" outlineLevel="0" collapsed="false">
      <c r="AA207" s="327"/>
      <c r="AC207" s="327"/>
      <c r="AD207" s="327"/>
      <c r="AE207" s="327"/>
    </row>
    <row r="208" customFormat="false" ht="21" hidden="false" customHeight="false" outlineLevel="0" collapsed="false">
      <c r="AA208" s="327"/>
      <c r="AC208" s="327"/>
      <c r="AD208" s="327"/>
      <c r="AE208" s="327"/>
    </row>
    <row r="209" customFormat="false" ht="21" hidden="false" customHeight="false" outlineLevel="0" collapsed="false">
      <c r="AA209" s="327"/>
      <c r="AC209" s="327"/>
      <c r="AD209" s="327"/>
      <c r="AE209" s="327"/>
    </row>
    <row r="210" customFormat="false" ht="21" hidden="false" customHeight="false" outlineLevel="0" collapsed="false">
      <c r="AA210" s="327"/>
      <c r="AC210" s="327"/>
      <c r="AD210" s="327"/>
      <c r="AE210" s="327"/>
    </row>
    <row r="211" customFormat="false" ht="21" hidden="false" customHeight="false" outlineLevel="0" collapsed="false">
      <c r="AA211" s="327"/>
      <c r="AC211" s="327"/>
      <c r="AD211" s="327"/>
      <c r="AE211" s="327"/>
    </row>
    <row r="212" customFormat="false" ht="21" hidden="false" customHeight="false" outlineLevel="0" collapsed="false">
      <c r="AA212" s="327"/>
      <c r="AC212" s="327"/>
      <c r="AD212" s="327"/>
      <c r="AE212" s="327"/>
    </row>
    <row r="213" customFormat="false" ht="21" hidden="false" customHeight="false" outlineLevel="0" collapsed="false">
      <c r="AA213" s="327"/>
      <c r="AC213" s="327"/>
      <c r="AD213" s="327"/>
      <c r="AE213" s="327"/>
    </row>
    <row r="214" customFormat="false" ht="21" hidden="false" customHeight="false" outlineLevel="0" collapsed="false">
      <c r="AA214" s="327"/>
      <c r="AC214" s="327"/>
      <c r="AD214" s="327"/>
      <c r="AE214" s="327"/>
    </row>
    <row r="215" customFormat="false" ht="21" hidden="false" customHeight="false" outlineLevel="0" collapsed="false">
      <c r="AA215" s="327"/>
      <c r="AC215" s="327"/>
      <c r="AD215" s="327"/>
      <c r="AE215" s="327"/>
    </row>
    <row r="216" customFormat="false" ht="21" hidden="false" customHeight="false" outlineLevel="0" collapsed="false">
      <c r="AA216" s="327"/>
      <c r="AC216" s="327"/>
      <c r="AD216" s="327"/>
      <c r="AE216" s="327"/>
    </row>
    <row r="217" customFormat="false" ht="21" hidden="false" customHeight="false" outlineLevel="0" collapsed="false">
      <c r="AA217" s="327"/>
      <c r="AC217" s="327"/>
      <c r="AD217" s="327"/>
      <c r="AE217" s="327"/>
    </row>
    <row r="218" customFormat="false" ht="21" hidden="false" customHeight="false" outlineLevel="0" collapsed="false">
      <c r="AA218" s="327"/>
      <c r="AC218" s="327"/>
      <c r="AD218" s="327"/>
      <c r="AE218" s="327"/>
    </row>
    <row r="219" customFormat="false" ht="21" hidden="false" customHeight="false" outlineLevel="0" collapsed="false">
      <c r="AA219" s="327"/>
      <c r="AC219" s="327"/>
      <c r="AD219" s="327"/>
      <c r="AE219" s="327"/>
    </row>
    <row r="220" customFormat="false" ht="21" hidden="false" customHeight="false" outlineLevel="0" collapsed="false">
      <c r="AA220" s="327"/>
      <c r="AC220" s="327"/>
      <c r="AD220" s="327"/>
      <c r="AE220" s="327"/>
    </row>
    <row r="221" customFormat="false" ht="21" hidden="false" customHeight="false" outlineLevel="0" collapsed="false">
      <c r="AA221" s="327"/>
      <c r="AC221" s="327"/>
      <c r="AD221" s="327"/>
      <c r="AE221" s="327"/>
    </row>
    <row r="222" customFormat="false" ht="21" hidden="false" customHeight="false" outlineLevel="0" collapsed="false">
      <c r="AA222" s="327"/>
      <c r="AC222" s="327"/>
      <c r="AD222" s="327"/>
      <c r="AE222" s="327"/>
    </row>
    <row r="223" customFormat="false" ht="21" hidden="false" customHeight="false" outlineLevel="0" collapsed="false">
      <c r="AA223" s="327"/>
      <c r="AC223" s="327"/>
      <c r="AD223" s="327"/>
      <c r="AE223" s="327"/>
    </row>
    <row r="224" customFormat="false" ht="21" hidden="false" customHeight="false" outlineLevel="0" collapsed="false">
      <c r="AA224" s="327"/>
      <c r="AC224" s="327"/>
      <c r="AD224" s="327"/>
      <c r="AE224" s="327"/>
    </row>
    <row r="225" customFormat="false" ht="21" hidden="false" customHeight="false" outlineLevel="0" collapsed="false">
      <c r="AA225" s="327"/>
      <c r="AC225" s="327"/>
      <c r="AD225" s="327"/>
      <c r="AE225" s="327"/>
    </row>
    <row r="226" customFormat="false" ht="21" hidden="false" customHeight="false" outlineLevel="0" collapsed="false">
      <c r="AA226" s="327"/>
      <c r="AC226" s="327"/>
      <c r="AD226" s="327"/>
      <c r="AE226" s="327"/>
    </row>
    <row r="227" customFormat="false" ht="21" hidden="false" customHeight="false" outlineLevel="0" collapsed="false">
      <c r="AA227" s="327"/>
      <c r="AC227" s="327"/>
      <c r="AD227" s="327"/>
      <c r="AE227" s="327"/>
    </row>
    <row r="228" customFormat="false" ht="21" hidden="false" customHeight="false" outlineLevel="0" collapsed="false">
      <c r="AA228" s="327"/>
      <c r="AC228" s="327"/>
      <c r="AD228" s="327"/>
      <c r="AE228" s="327"/>
    </row>
    <row r="229" customFormat="false" ht="21" hidden="false" customHeight="false" outlineLevel="0" collapsed="false">
      <c r="AA229" s="327"/>
      <c r="AC229" s="327"/>
      <c r="AD229" s="327"/>
      <c r="AE229" s="327"/>
    </row>
    <row r="230" customFormat="false" ht="21" hidden="false" customHeight="false" outlineLevel="0" collapsed="false">
      <c r="AA230" s="327"/>
      <c r="AC230" s="327"/>
      <c r="AD230" s="327"/>
      <c r="AE230" s="327"/>
    </row>
    <row r="231" customFormat="false" ht="21" hidden="false" customHeight="false" outlineLevel="0" collapsed="false">
      <c r="AA231" s="327"/>
      <c r="AC231" s="327"/>
      <c r="AD231" s="327"/>
      <c r="AE231" s="327"/>
    </row>
    <row r="232" customFormat="false" ht="21" hidden="false" customHeight="false" outlineLevel="0" collapsed="false">
      <c r="AA232" s="327"/>
      <c r="AC232" s="327"/>
      <c r="AD232" s="327"/>
      <c r="AE232" s="327"/>
    </row>
    <row r="233" customFormat="false" ht="21" hidden="false" customHeight="false" outlineLevel="0" collapsed="false">
      <c r="AA233" s="327"/>
      <c r="AC233" s="327"/>
      <c r="AD233" s="327"/>
      <c r="AE233" s="327"/>
    </row>
    <row r="234" customFormat="false" ht="21" hidden="false" customHeight="false" outlineLevel="0" collapsed="false">
      <c r="AA234" s="327"/>
      <c r="AC234" s="327"/>
      <c r="AD234" s="327"/>
      <c r="AE234" s="327"/>
    </row>
    <row r="235" customFormat="false" ht="21" hidden="false" customHeight="false" outlineLevel="0" collapsed="false">
      <c r="AA235" s="327"/>
      <c r="AC235" s="327"/>
      <c r="AD235" s="327"/>
      <c r="AE235" s="327"/>
    </row>
    <row r="236" customFormat="false" ht="21" hidden="false" customHeight="false" outlineLevel="0" collapsed="false">
      <c r="AA236" s="327"/>
      <c r="AC236" s="327"/>
      <c r="AD236" s="327"/>
      <c r="AE236" s="327"/>
    </row>
    <row r="237" customFormat="false" ht="21" hidden="false" customHeight="false" outlineLevel="0" collapsed="false">
      <c r="AA237" s="327"/>
      <c r="AC237" s="327"/>
      <c r="AD237" s="327"/>
      <c r="AE237" s="327"/>
    </row>
    <row r="238" customFormat="false" ht="21" hidden="false" customHeight="false" outlineLevel="0" collapsed="false">
      <c r="AA238" s="327"/>
      <c r="AC238" s="327"/>
      <c r="AD238" s="327"/>
      <c r="AE238" s="327"/>
    </row>
    <row r="239" customFormat="false" ht="21" hidden="false" customHeight="false" outlineLevel="0" collapsed="false">
      <c r="AA239" s="327"/>
      <c r="AC239" s="327"/>
      <c r="AD239" s="327"/>
      <c r="AE239" s="327"/>
    </row>
    <row r="240" customFormat="false" ht="21" hidden="false" customHeight="false" outlineLevel="0" collapsed="false">
      <c r="AA240" s="327"/>
      <c r="AC240" s="327"/>
      <c r="AD240" s="327"/>
      <c r="AE240" s="327"/>
    </row>
    <row r="241" customFormat="false" ht="21" hidden="false" customHeight="false" outlineLevel="0" collapsed="false">
      <c r="AA241" s="327"/>
      <c r="AC241" s="327"/>
      <c r="AD241" s="327"/>
      <c r="AE241" s="327"/>
    </row>
    <row r="242" customFormat="false" ht="21" hidden="false" customHeight="false" outlineLevel="0" collapsed="false">
      <c r="AA242" s="327"/>
      <c r="AC242" s="327"/>
      <c r="AD242" s="327"/>
      <c r="AE242" s="327"/>
    </row>
    <row r="243" customFormat="false" ht="21" hidden="false" customHeight="false" outlineLevel="0" collapsed="false">
      <c r="AA243" s="327"/>
      <c r="AC243" s="327"/>
      <c r="AD243" s="327"/>
      <c r="AE243" s="327"/>
    </row>
    <row r="244" customFormat="false" ht="21" hidden="false" customHeight="false" outlineLevel="0" collapsed="false">
      <c r="AA244" s="327"/>
      <c r="AC244" s="327"/>
      <c r="AD244" s="327"/>
      <c r="AE244" s="327"/>
    </row>
    <row r="245" customFormat="false" ht="21" hidden="false" customHeight="false" outlineLevel="0" collapsed="false">
      <c r="AA245" s="327"/>
      <c r="AC245" s="327"/>
      <c r="AD245" s="327"/>
      <c r="AE245" s="327"/>
    </row>
    <row r="246" customFormat="false" ht="21" hidden="false" customHeight="false" outlineLevel="0" collapsed="false">
      <c r="AA246" s="327"/>
      <c r="AC246" s="327"/>
      <c r="AD246" s="327"/>
      <c r="AE246" s="327"/>
    </row>
    <row r="247" customFormat="false" ht="21" hidden="false" customHeight="false" outlineLevel="0" collapsed="false">
      <c r="AA247" s="327"/>
      <c r="AC247" s="327"/>
      <c r="AD247" s="327"/>
      <c r="AE247" s="327"/>
    </row>
    <row r="248" customFormat="false" ht="21" hidden="false" customHeight="false" outlineLevel="0" collapsed="false">
      <c r="AA248" s="327"/>
      <c r="AC248" s="327"/>
      <c r="AD248" s="327"/>
      <c r="AE248" s="327"/>
    </row>
    <row r="249" customFormat="false" ht="21" hidden="false" customHeight="false" outlineLevel="0" collapsed="false">
      <c r="AA249" s="327"/>
      <c r="AC249" s="327"/>
      <c r="AD249" s="327"/>
      <c r="AE249" s="327"/>
    </row>
    <row r="250" customFormat="false" ht="21" hidden="false" customHeight="false" outlineLevel="0" collapsed="false">
      <c r="AA250" s="327"/>
      <c r="AC250" s="327"/>
      <c r="AD250" s="327"/>
      <c r="AE250" s="327"/>
    </row>
    <row r="251" customFormat="false" ht="21" hidden="false" customHeight="false" outlineLevel="0" collapsed="false">
      <c r="AA251" s="327"/>
      <c r="AC251" s="327"/>
      <c r="AD251" s="327"/>
      <c r="AE251" s="327"/>
    </row>
    <row r="252" customFormat="false" ht="21" hidden="false" customHeight="false" outlineLevel="0" collapsed="false">
      <c r="AA252" s="327"/>
      <c r="AC252" s="327"/>
      <c r="AD252" s="327"/>
      <c r="AE252" s="327"/>
    </row>
    <row r="253" customFormat="false" ht="21" hidden="false" customHeight="false" outlineLevel="0" collapsed="false">
      <c r="AA253" s="327"/>
      <c r="AC253" s="327"/>
      <c r="AD253" s="327"/>
      <c r="AE253" s="327"/>
    </row>
    <row r="254" customFormat="false" ht="21" hidden="false" customHeight="false" outlineLevel="0" collapsed="false">
      <c r="AA254" s="327"/>
      <c r="AC254" s="327"/>
      <c r="AD254" s="327"/>
      <c r="AE254" s="327"/>
    </row>
    <row r="255" customFormat="false" ht="21" hidden="false" customHeight="false" outlineLevel="0" collapsed="false">
      <c r="AA255" s="327"/>
      <c r="AC255" s="327"/>
      <c r="AD255" s="327"/>
      <c r="AE255" s="327"/>
    </row>
    <row r="256" customFormat="false" ht="21" hidden="false" customHeight="false" outlineLevel="0" collapsed="false">
      <c r="AA256" s="327"/>
      <c r="AC256" s="327"/>
      <c r="AD256" s="327"/>
      <c r="AE256" s="327"/>
    </row>
    <row r="257" customFormat="false" ht="21" hidden="false" customHeight="false" outlineLevel="0" collapsed="false">
      <c r="AA257" s="327"/>
      <c r="AC257" s="327"/>
      <c r="AD257" s="327"/>
      <c r="AE257" s="327"/>
    </row>
    <row r="258" customFormat="false" ht="21" hidden="false" customHeight="false" outlineLevel="0" collapsed="false">
      <c r="AA258" s="327"/>
      <c r="AC258" s="327"/>
      <c r="AD258" s="327"/>
      <c r="AE258" s="327"/>
    </row>
    <row r="259" customFormat="false" ht="21" hidden="false" customHeight="false" outlineLevel="0" collapsed="false">
      <c r="AA259" s="327"/>
      <c r="AC259" s="327"/>
      <c r="AD259" s="327"/>
      <c r="AE259" s="327"/>
    </row>
    <row r="260" customFormat="false" ht="21" hidden="false" customHeight="false" outlineLevel="0" collapsed="false">
      <c r="AA260" s="327"/>
      <c r="AC260" s="327"/>
      <c r="AD260" s="327"/>
      <c r="AE260" s="327"/>
    </row>
    <row r="261" customFormat="false" ht="21" hidden="false" customHeight="false" outlineLevel="0" collapsed="false">
      <c r="AA261" s="327"/>
      <c r="AC261" s="327"/>
      <c r="AD261" s="327"/>
      <c r="AE261" s="327"/>
    </row>
    <row r="262" customFormat="false" ht="21" hidden="false" customHeight="false" outlineLevel="0" collapsed="false">
      <c r="AA262" s="327"/>
      <c r="AC262" s="327"/>
      <c r="AD262" s="327"/>
      <c r="AE262" s="327"/>
    </row>
    <row r="263" customFormat="false" ht="21" hidden="false" customHeight="false" outlineLevel="0" collapsed="false">
      <c r="AA263" s="327"/>
      <c r="AC263" s="327"/>
      <c r="AD263" s="327"/>
      <c r="AE263" s="327"/>
    </row>
    <row r="264" customFormat="false" ht="21" hidden="false" customHeight="false" outlineLevel="0" collapsed="false">
      <c r="AA264" s="327"/>
      <c r="AC264" s="327"/>
      <c r="AD264" s="327"/>
      <c r="AE264" s="327"/>
    </row>
    <row r="265" customFormat="false" ht="21" hidden="false" customHeight="false" outlineLevel="0" collapsed="false">
      <c r="AA265" s="327"/>
      <c r="AC265" s="327"/>
      <c r="AD265" s="327"/>
      <c r="AE265" s="327"/>
    </row>
    <row r="266" customFormat="false" ht="21" hidden="false" customHeight="false" outlineLevel="0" collapsed="false">
      <c r="AA266" s="327"/>
      <c r="AC266" s="327"/>
      <c r="AD266" s="327"/>
      <c r="AE266" s="327"/>
    </row>
    <row r="267" customFormat="false" ht="21" hidden="false" customHeight="false" outlineLevel="0" collapsed="false">
      <c r="AA267" s="327"/>
      <c r="AC267" s="327"/>
      <c r="AD267" s="327"/>
      <c r="AE267" s="327"/>
    </row>
    <row r="268" customFormat="false" ht="21" hidden="false" customHeight="false" outlineLevel="0" collapsed="false">
      <c r="AA268" s="327"/>
      <c r="AC268" s="327"/>
      <c r="AD268" s="327"/>
      <c r="AE268" s="327"/>
    </row>
    <row r="269" customFormat="false" ht="21" hidden="false" customHeight="false" outlineLevel="0" collapsed="false">
      <c r="AA269" s="327"/>
      <c r="AC269" s="327"/>
      <c r="AD269" s="327"/>
      <c r="AE269" s="327"/>
    </row>
    <row r="270" customFormat="false" ht="21" hidden="false" customHeight="false" outlineLevel="0" collapsed="false">
      <c r="AA270" s="327"/>
      <c r="AC270" s="327"/>
      <c r="AD270" s="327"/>
      <c r="AE270" s="327"/>
    </row>
    <row r="271" customFormat="false" ht="21" hidden="false" customHeight="false" outlineLevel="0" collapsed="false">
      <c r="AA271" s="327"/>
      <c r="AC271" s="327"/>
      <c r="AD271" s="327"/>
      <c r="AE271" s="327"/>
    </row>
    <row r="272" customFormat="false" ht="21" hidden="false" customHeight="false" outlineLevel="0" collapsed="false">
      <c r="AA272" s="327"/>
      <c r="AC272" s="327"/>
      <c r="AD272" s="327"/>
      <c r="AE272" s="327"/>
    </row>
    <row r="273" customFormat="false" ht="21" hidden="false" customHeight="false" outlineLevel="0" collapsed="false">
      <c r="AA273" s="327"/>
      <c r="AC273" s="327"/>
      <c r="AD273" s="327"/>
      <c r="AE273" s="327"/>
    </row>
    <row r="274" customFormat="false" ht="21" hidden="false" customHeight="false" outlineLevel="0" collapsed="false">
      <c r="AA274" s="327"/>
      <c r="AC274" s="327"/>
      <c r="AD274" s="327"/>
      <c r="AE274" s="327"/>
    </row>
    <row r="275" customFormat="false" ht="21" hidden="false" customHeight="false" outlineLevel="0" collapsed="false">
      <c r="AA275" s="327"/>
      <c r="AC275" s="327"/>
      <c r="AD275" s="327"/>
      <c r="AE275" s="327"/>
    </row>
    <row r="276" customFormat="false" ht="21" hidden="false" customHeight="false" outlineLevel="0" collapsed="false">
      <c r="AA276" s="327"/>
      <c r="AC276" s="327"/>
      <c r="AD276" s="327"/>
      <c r="AE276" s="327"/>
    </row>
    <row r="277" customFormat="false" ht="21" hidden="false" customHeight="false" outlineLevel="0" collapsed="false">
      <c r="AA277" s="327"/>
      <c r="AC277" s="327"/>
      <c r="AD277" s="327"/>
      <c r="AE277" s="327"/>
    </row>
    <row r="278" customFormat="false" ht="21" hidden="false" customHeight="false" outlineLevel="0" collapsed="false">
      <c r="AA278" s="327"/>
      <c r="AC278" s="327"/>
      <c r="AD278" s="327"/>
      <c r="AE278" s="327"/>
    </row>
    <row r="279" customFormat="false" ht="21" hidden="false" customHeight="false" outlineLevel="0" collapsed="false">
      <c r="AA279" s="327"/>
      <c r="AC279" s="327"/>
      <c r="AD279" s="327"/>
      <c r="AE279" s="327"/>
    </row>
    <row r="280" customFormat="false" ht="21" hidden="false" customHeight="false" outlineLevel="0" collapsed="false">
      <c r="AA280" s="327"/>
      <c r="AC280" s="327"/>
      <c r="AD280" s="327"/>
      <c r="AE280" s="327"/>
    </row>
    <row r="281" customFormat="false" ht="21" hidden="false" customHeight="false" outlineLevel="0" collapsed="false">
      <c r="AA281" s="327"/>
      <c r="AC281" s="327"/>
      <c r="AD281" s="327"/>
      <c r="AE281" s="327"/>
    </row>
    <row r="282" customFormat="false" ht="21" hidden="false" customHeight="false" outlineLevel="0" collapsed="false">
      <c r="AA282" s="327"/>
      <c r="AC282" s="327"/>
      <c r="AD282" s="327"/>
      <c r="AE282" s="327"/>
    </row>
    <row r="283" customFormat="false" ht="21" hidden="false" customHeight="false" outlineLevel="0" collapsed="false">
      <c r="AA283" s="327"/>
      <c r="AC283" s="327"/>
      <c r="AD283" s="327"/>
      <c r="AE283" s="327"/>
    </row>
    <row r="284" customFormat="false" ht="21" hidden="false" customHeight="false" outlineLevel="0" collapsed="false">
      <c r="AA284" s="327"/>
      <c r="AC284" s="327"/>
      <c r="AD284" s="327"/>
      <c r="AE284" s="327"/>
    </row>
    <row r="285" customFormat="false" ht="21" hidden="false" customHeight="false" outlineLevel="0" collapsed="false">
      <c r="AA285" s="327"/>
      <c r="AC285" s="327"/>
      <c r="AD285" s="327"/>
      <c r="AE285" s="327"/>
    </row>
    <row r="286" customFormat="false" ht="21" hidden="false" customHeight="false" outlineLevel="0" collapsed="false">
      <c r="AA286" s="327"/>
      <c r="AC286" s="327"/>
      <c r="AD286" s="327"/>
      <c r="AE286" s="327"/>
    </row>
    <row r="287" customFormat="false" ht="21" hidden="false" customHeight="false" outlineLevel="0" collapsed="false">
      <c r="AA287" s="327"/>
      <c r="AC287" s="327"/>
      <c r="AD287" s="327"/>
      <c r="AE287" s="327"/>
    </row>
    <row r="288" customFormat="false" ht="21" hidden="false" customHeight="false" outlineLevel="0" collapsed="false">
      <c r="AA288" s="327"/>
      <c r="AC288" s="327"/>
      <c r="AD288" s="327"/>
      <c r="AE288" s="327"/>
    </row>
    <row r="289" customFormat="false" ht="21" hidden="false" customHeight="false" outlineLevel="0" collapsed="false">
      <c r="AA289" s="327"/>
      <c r="AC289" s="327"/>
      <c r="AD289" s="327"/>
      <c r="AE289" s="327"/>
    </row>
    <row r="290" customFormat="false" ht="21" hidden="false" customHeight="false" outlineLevel="0" collapsed="false">
      <c r="AA290" s="327"/>
      <c r="AC290" s="327"/>
      <c r="AD290" s="327"/>
      <c r="AE290" s="327"/>
    </row>
    <row r="291" customFormat="false" ht="21" hidden="false" customHeight="false" outlineLevel="0" collapsed="false">
      <c r="AA291" s="327"/>
      <c r="AC291" s="327"/>
      <c r="AD291" s="327"/>
      <c r="AE291" s="327"/>
    </row>
    <row r="292" customFormat="false" ht="21" hidden="false" customHeight="false" outlineLevel="0" collapsed="false">
      <c r="AA292" s="327"/>
      <c r="AC292" s="327"/>
      <c r="AD292" s="327"/>
      <c r="AE292" s="327"/>
    </row>
    <row r="293" customFormat="false" ht="21" hidden="false" customHeight="false" outlineLevel="0" collapsed="false">
      <c r="AA293" s="327"/>
      <c r="AC293" s="327"/>
      <c r="AD293" s="327"/>
      <c r="AE293" s="327"/>
    </row>
    <row r="294" customFormat="false" ht="21" hidden="false" customHeight="false" outlineLevel="0" collapsed="false">
      <c r="AA294" s="327"/>
      <c r="AC294" s="327"/>
      <c r="AD294" s="327"/>
      <c r="AE294" s="327"/>
    </row>
    <row r="295" customFormat="false" ht="21" hidden="false" customHeight="false" outlineLevel="0" collapsed="false">
      <c r="AA295" s="327"/>
      <c r="AC295" s="327"/>
      <c r="AD295" s="327"/>
      <c r="AE295" s="327"/>
    </row>
    <row r="296" customFormat="false" ht="21" hidden="false" customHeight="false" outlineLevel="0" collapsed="false">
      <c r="AA296" s="327"/>
      <c r="AC296" s="327"/>
      <c r="AD296" s="327"/>
      <c r="AE296" s="327"/>
    </row>
    <row r="297" customFormat="false" ht="21" hidden="false" customHeight="false" outlineLevel="0" collapsed="false">
      <c r="AA297" s="327"/>
      <c r="AC297" s="327"/>
      <c r="AD297" s="327"/>
      <c r="AE297" s="327"/>
    </row>
    <row r="298" customFormat="false" ht="21" hidden="false" customHeight="false" outlineLevel="0" collapsed="false">
      <c r="AA298" s="327"/>
      <c r="AC298" s="327"/>
      <c r="AD298" s="327"/>
      <c r="AE298" s="327"/>
    </row>
    <row r="299" customFormat="false" ht="21" hidden="false" customHeight="false" outlineLevel="0" collapsed="false">
      <c r="AA299" s="327"/>
      <c r="AC299" s="327"/>
      <c r="AD299" s="327"/>
      <c r="AE299" s="327"/>
    </row>
    <row r="300" customFormat="false" ht="21" hidden="false" customHeight="false" outlineLevel="0" collapsed="false">
      <c r="AA300" s="327"/>
      <c r="AC300" s="327"/>
      <c r="AD300" s="327"/>
      <c r="AE300" s="327"/>
    </row>
    <row r="301" customFormat="false" ht="21" hidden="false" customHeight="false" outlineLevel="0" collapsed="false">
      <c r="AA301" s="327"/>
      <c r="AC301" s="327"/>
      <c r="AD301" s="327"/>
      <c r="AE301" s="327"/>
    </row>
    <row r="302" customFormat="false" ht="21" hidden="false" customHeight="false" outlineLevel="0" collapsed="false">
      <c r="AA302" s="327"/>
      <c r="AC302" s="327"/>
      <c r="AD302" s="327"/>
      <c r="AE302" s="327"/>
    </row>
    <row r="303" customFormat="false" ht="21" hidden="false" customHeight="false" outlineLevel="0" collapsed="false">
      <c r="AA303" s="327"/>
      <c r="AC303" s="327"/>
      <c r="AD303" s="327"/>
      <c r="AE303" s="327"/>
    </row>
    <row r="304" customFormat="false" ht="21" hidden="false" customHeight="false" outlineLevel="0" collapsed="false">
      <c r="AA304" s="327"/>
      <c r="AC304" s="327"/>
      <c r="AD304" s="327"/>
      <c r="AE304" s="327"/>
    </row>
    <row r="305" customFormat="false" ht="21" hidden="false" customHeight="false" outlineLevel="0" collapsed="false">
      <c r="AA305" s="327"/>
      <c r="AC305" s="327"/>
      <c r="AD305" s="327"/>
      <c r="AE305" s="327"/>
    </row>
    <row r="306" customFormat="false" ht="21" hidden="false" customHeight="false" outlineLevel="0" collapsed="false">
      <c r="AA306" s="327"/>
      <c r="AC306" s="327"/>
      <c r="AD306" s="327"/>
      <c r="AE306" s="327"/>
    </row>
    <row r="307" customFormat="false" ht="21" hidden="false" customHeight="false" outlineLevel="0" collapsed="false">
      <c r="AA307" s="327"/>
      <c r="AC307" s="327"/>
      <c r="AD307" s="327"/>
      <c r="AE307" s="327"/>
    </row>
    <row r="308" customFormat="false" ht="21" hidden="false" customHeight="false" outlineLevel="0" collapsed="false">
      <c r="AA308" s="327"/>
      <c r="AC308" s="327"/>
      <c r="AD308" s="327"/>
      <c r="AE308" s="327"/>
    </row>
    <row r="309" customFormat="false" ht="21" hidden="false" customHeight="false" outlineLevel="0" collapsed="false">
      <c r="AA309" s="327"/>
      <c r="AC309" s="327"/>
      <c r="AD309" s="327"/>
      <c r="AE309" s="327"/>
    </row>
    <row r="310" customFormat="false" ht="21" hidden="false" customHeight="false" outlineLevel="0" collapsed="false">
      <c r="AA310" s="327"/>
      <c r="AC310" s="327"/>
      <c r="AD310" s="327"/>
      <c r="AE310" s="327"/>
    </row>
    <row r="311" customFormat="false" ht="21" hidden="false" customHeight="false" outlineLevel="0" collapsed="false">
      <c r="AA311" s="327"/>
      <c r="AC311" s="327"/>
      <c r="AD311" s="327"/>
      <c r="AE311" s="327"/>
    </row>
    <row r="312" customFormat="false" ht="21" hidden="false" customHeight="false" outlineLevel="0" collapsed="false">
      <c r="AA312" s="327"/>
      <c r="AC312" s="327"/>
      <c r="AD312" s="327"/>
      <c r="AE312" s="327"/>
    </row>
    <row r="313" customFormat="false" ht="21" hidden="false" customHeight="false" outlineLevel="0" collapsed="false">
      <c r="AA313" s="327"/>
      <c r="AC313" s="327"/>
      <c r="AD313" s="327"/>
      <c r="AE313" s="327"/>
    </row>
    <row r="314" customFormat="false" ht="21" hidden="false" customHeight="false" outlineLevel="0" collapsed="false">
      <c r="AA314" s="327"/>
      <c r="AC314" s="327"/>
      <c r="AD314" s="327"/>
      <c r="AE314" s="327"/>
    </row>
    <row r="315" customFormat="false" ht="21" hidden="false" customHeight="false" outlineLevel="0" collapsed="false">
      <c r="AA315" s="327"/>
      <c r="AC315" s="327"/>
      <c r="AD315" s="327"/>
      <c r="AE315" s="327"/>
    </row>
    <row r="316" customFormat="false" ht="21" hidden="false" customHeight="false" outlineLevel="0" collapsed="false">
      <c r="AA316" s="327"/>
      <c r="AC316" s="327"/>
      <c r="AD316" s="327"/>
      <c r="AE316" s="327"/>
    </row>
    <row r="317" customFormat="false" ht="21" hidden="false" customHeight="false" outlineLevel="0" collapsed="false">
      <c r="AA317" s="327"/>
      <c r="AC317" s="327"/>
      <c r="AD317" s="327"/>
      <c r="AE317" s="327"/>
    </row>
    <row r="318" customFormat="false" ht="21" hidden="false" customHeight="false" outlineLevel="0" collapsed="false">
      <c r="AA318" s="327"/>
      <c r="AC318" s="327"/>
      <c r="AD318" s="327"/>
      <c r="AE318" s="327"/>
    </row>
    <row r="319" customFormat="false" ht="21" hidden="false" customHeight="false" outlineLevel="0" collapsed="false">
      <c r="AA319" s="327"/>
      <c r="AC319" s="327"/>
      <c r="AD319" s="327"/>
      <c r="AE319" s="327"/>
    </row>
    <row r="320" customFormat="false" ht="21" hidden="false" customHeight="false" outlineLevel="0" collapsed="false">
      <c r="AA320" s="327"/>
      <c r="AC320" s="327"/>
      <c r="AD320" s="327"/>
      <c r="AE320" s="327"/>
    </row>
    <row r="321" customFormat="false" ht="21" hidden="false" customHeight="false" outlineLevel="0" collapsed="false">
      <c r="AA321" s="327"/>
      <c r="AC321" s="327"/>
      <c r="AD321" s="327"/>
      <c r="AE321" s="327"/>
    </row>
    <row r="322" customFormat="false" ht="21" hidden="false" customHeight="false" outlineLevel="0" collapsed="false">
      <c r="AA322" s="327"/>
      <c r="AC322" s="327"/>
      <c r="AD322" s="327"/>
      <c r="AE322" s="327"/>
    </row>
    <row r="323" customFormat="false" ht="21" hidden="false" customHeight="false" outlineLevel="0" collapsed="false">
      <c r="AA323" s="327"/>
      <c r="AC323" s="327"/>
      <c r="AD323" s="327"/>
      <c r="AE323" s="327"/>
    </row>
    <row r="324" customFormat="false" ht="21" hidden="false" customHeight="false" outlineLevel="0" collapsed="false">
      <c r="AA324" s="327"/>
      <c r="AC324" s="327"/>
      <c r="AD324" s="327"/>
      <c r="AE324" s="327"/>
    </row>
    <row r="325" customFormat="false" ht="21" hidden="false" customHeight="false" outlineLevel="0" collapsed="false">
      <c r="AA325" s="327"/>
      <c r="AC325" s="327"/>
      <c r="AD325" s="327"/>
      <c r="AE325" s="327"/>
    </row>
    <row r="326" customFormat="false" ht="21" hidden="false" customHeight="false" outlineLevel="0" collapsed="false">
      <c r="AA326" s="327"/>
      <c r="AC326" s="327"/>
      <c r="AD326" s="327"/>
      <c r="AE326" s="327"/>
    </row>
    <row r="327" customFormat="false" ht="21" hidden="false" customHeight="false" outlineLevel="0" collapsed="false">
      <c r="AA327" s="327"/>
      <c r="AC327" s="327"/>
      <c r="AD327" s="327"/>
      <c r="AE327" s="327"/>
    </row>
    <row r="328" customFormat="false" ht="21" hidden="false" customHeight="false" outlineLevel="0" collapsed="false">
      <c r="AA328" s="327"/>
      <c r="AC328" s="327"/>
      <c r="AD328" s="327"/>
      <c r="AE328" s="327"/>
    </row>
    <row r="329" customFormat="false" ht="21" hidden="false" customHeight="false" outlineLevel="0" collapsed="false">
      <c r="AA329" s="327"/>
      <c r="AC329" s="327"/>
      <c r="AD329" s="327"/>
      <c r="AE329" s="327"/>
    </row>
    <row r="330" customFormat="false" ht="21" hidden="false" customHeight="false" outlineLevel="0" collapsed="false">
      <c r="AA330" s="327"/>
      <c r="AC330" s="327"/>
      <c r="AD330" s="327"/>
      <c r="AE330" s="327"/>
    </row>
    <row r="331" customFormat="false" ht="21" hidden="false" customHeight="false" outlineLevel="0" collapsed="false">
      <c r="AA331" s="327"/>
      <c r="AC331" s="327"/>
      <c r="AD331" s="327"/>
      <c r="AE331" s="327"/>
    </row>
    <row r="332" customFormat="false" ht="21" hidden="false" customHeight="false" outlineLevel="0" collapsed="false">
      <c r="AA332" s="327"/>
      <c r="AC332" s="327"/>
      <c r="AD332" s="327"/>
      <c r="AE332" s="327"/>
    </row>
    <row r="333" customFormat="false" ht="21" hidden="false" customHeight="false" outlineLevel="0" collapsed="false">
      <c r="AA333" s="327"/>
      <c r="AC333" s="327"/>
      <c r="AD333" s="327"/>
      <c r="AE333" s="327"/>
    </row>
    <row r="334" customFormat="false" ht="21" hidden="false" customHeight="false" outlineLevel="0" collapsed="false">
      <c r="AA334" s="327"/>
      <c r="AC334" s="327"/>
      <c r="AD334" s="327"/>
      <c r="AE334" s="327"/>
    </row>
    <row r="335" customFormat="false" ht="21" hidden="false" customHeight="false" outlineLevel="0" collapsed="false">
      <c r="AA335" s="327"/>
      <c r="AC335" s="327"/>
      <c r="AD335" s="327"/>
      <c r="AE335" s="327"/>
    </row>
    <row r="336" customFormat="false" ht="21" hidden="false" customHeight="false" outlineLevel="0" collapsed="false">
      <c r="AA336" s="327"/>
      <c r="AC336" s="327"/>
      <c r="AD336" s="327"/>
      <c r="AE336" s="327"/>
    </row>
    <row r="337" customFormat="false" ht="21" hidden="false" customHeight="false" outlineLevel="0" collapsed="false">
      <c r="AA337" s="327"/>
      <c r="AC337" s="327"/>
      <c r="AD337" s="327"/>
      <c r="AE337" s="327"/>
    </row>
    <row r="338" customFormat="false" ht="21" hidden="false" customHeight="false" outlineLevel="0" collapsed="false">
      <c r="AA338" s="327"/>
      <c r="AC338" s="327"/>
      <c r="AD338" s="327"/>
      <c r="AE338" s="327"/>
    </row>
    <row r="339" customFormat="false" ht="21" hidden="false" customHeight="false" outlineLevel="0" collapsed="false">
      <c r="AA339" s="327"/>
      <c r="AC339" s="327"/>
      <c r="AD339" s="327"/>
      <c r="AE339" s="327"/>
    </row>
    <row r="340" customFormat="false" ht="21" hidden="false" customHeight="false" outlineLevel="0" collapsed="false">
      <c r="AA340" s="327"/>
      <c r="AC340" s="327"/>
      <c r="AD340" s="327"/>
      <c r="AE340" s="327"/>
    </row>
    <row r="341" customFormat="false" ht="21" hidden="false" customHeight="false" outlineLevel="0" collapsed="false">
      <c r="AA341" s="327"/>
      <c r="AC341" s="327"/>
      <c r="AD341" s="327"/>
      <c r="AE341" s="327"/>
    </row>
    <row r="342" customFormat="false" ht="21" hidden="false" customHeight="false" outlineLevel="0" collapsed="false">
      <c r="AA342" s="327"/>
      <c r="AC342" s="327"/>
      <c r="AD342" s="327"/>
      <c r="AE342" s="327"/>
    </row>
    <row r="343" customFormat="false" ht="21" hidden="false" customHeight="false" outlineLevel="0" collapsed="false">
      <c r="AA343" s="327"/>
      <c r="AC343" s="327"/>
      <c r="AD343" s="327"/>
      <c r="AE343" s="327"/>
    </row>
    <row r="344" customFormat="false" ht="21" hidden="false" customHeight="false" outlineLevel="0" collapsed="false">
      <c r="AA344" s="327"/>
      <c r="AC344" s="327"/>
      <c r="AD344" s="327"/>
      <c r="AE344" s="327"/>
    </row>
    <row r="345" customFormat="false" ht="21" hidden="false" customHeight="false" outlineLevel="0" collapsed="false">
      <c r="AA345" s="327"/>
      <c r="AC345" s="327"/>
      <c r="AD345" s="327"/>
      <c r="AE345" s="327"/>
    </row>
    <row r="346" customFormat="false" ht="21" hidden="false" customHeight="false" outlineLevel="0" collapsed="false">
      <c r="AA346" s="327"/>
      <c r="AC346" s="327"/>
      <c r="AD346" s="327"/>
      <c r="AE346" s="327"/>
    </row>
    <row r="347" customFormat="false" ht="21" hidden="false" customHeight="false" outlineLevel="0" collapsed="false">
      <c r="AA347" s="327"/>
      <c r="AC347" s="327"/>
      <c r="AD347" s="327"/>
      <c r="AE347" s="327"/>
    </row>
    <row r="348" customFormat="false" ht="21" hidden="false" customHeight="false" outlineLevel="0" collapsed="false">
      <c r="AA348" s="327"/>
      <c r="AC348" s="327"/>
      <c r="AD348" s="327"/>
      <c r="AE348" s="327"/>
    </row>
    <row r="349" customFormat="false" ht="21" hidden="false" customHeight="false" outlineLevel="0" collapsed="false">
      <c r="AA349" s="327"/>
      <c r="AC349" s="327"/>
      <c r="AD349" s="327"/>
      <c r="AE349" s="327"/>
    </row>
    <row r="350" customFormat="false" ht="21" hidden="false" customHeight="false" outlineLevel="0" collapsed="false">
      <c r="AA350" s="327"/>
      <c r="AC350" s="327"/>
      <c r="AD350" s="327"/>
      <c r="AE350" s="327"/>
    </row>
    <row r="351" customFormat="false" ht="21" hidden="false" customHeight="false" outlineLevel="0" collapsed="false">
      <c r="AA351" s="327"/>
      <c r="AC351" s="327"/>
      <c r="AD351" s="327"/>
      <c r="AE351" s="327"/>
    </row>
    <row r="352" customFormat="false" ht="21" hidden="false" customHeight="false" outlineLevel="0" collapsed="false">
      <c r="AA352" s="327"/>
      <c r="AC352" s="327"/>
      <c r="AD352" s="327"/>
      <c r="AE352" s="327"/>
    </row>
    <row r="353" customFormat="false" ht="21" hidden="false" customHeight="false" outlineLevel="0" collapsed="false">
      <c r="AA353" s="327"/>
      <c r="AC353" s="327"/>
      <c r="AD353" s="327"/>
      <c r="AE353" s="327"/>
    </row>
    <row r="354" customFormat="false" ht="21" hidden="false" customHeight="false" outlineLevel="0" collapsed="false">
      <c r="AA354" s="327"/>
      <c r="AC354" s="327"/>
      <c r="AD354" s="327"/>
      <c r="AE354" s="327"/>
    </row>
    <row r="355" customFormat="false" ht="21" hidden="false" customHeight="false" outlineLevel="0" collapsed="false">
      <c r="AA355" s="327"/>
      <c r="AC355" s="327"/>
      <c r="AD355" s="327"/>
      <c r="AE355" s="327"/>
    </row>
    <row r="356" customFormat="false" ht="21" hidden="false" customHeight="false" outlineLevel="0" collapsed="false">
      <c r="AA356" s="327"/>
      <c r="AC356" s="327"/>
      <c r="AD356" s="327"/>
      <c r="AE356" s="327"/>
    </row>
    <row r="357" customFormat="false" ht="21" hidden="false" customHeight="false" outlineLevel="0" collapsed="false">
      <c r="AA357" s="327"/>
      <c r="AC357" s="327"/>
      <c r="AD357" s="327"/>
      <c r="AE357" s="327"/>
    </row>
    <row r="358" customFormat="false" ht="21" hidden="false" customHeight="false" outlineLevel="0" collapsed="false">
      <c r="AA358" s="327"/>
      <c r="AC358" s="327"/>
      <c r="AD358" s="327"/>
      <c r="AE358" s="327"/>
    </row>
    <row r="359" customFormat="false" ht="21" hidden="false" customHeight="false" outlineLevel="0" collapsed="false">
      <c r="AA359" s="327"/>
      <c r="AC359" s="327"/>
      <c r="AD359" s="327"/>
      <c r="AE359" s="327"/>
    </row>
    <row r="360" customFormat="false" ht="21" hidden="false" customHeight="false" outlineLevel="0" collapsed="false">
      <c r="AA360" s="327"/>
      <c r="AC360" s="327"/>
      <c r="AD360" s="327"/>
      <c r="AE360" s="327"/>
    </row>
    <row r="361" customFormat="false" ht="21" hidden="false" customHeight="false" outlineLevel="0" collapsed="false">
      <c r="AA361" s="327"/>
      <c r="AC361" s="327"/>
      <c r="AD361" s="327"/>
      <c r="AE361" s="327"/>
    </row>
    <row r="362" customFormat="false" ht="21" hidden="false" customHeight="false" outlineLevel="0" collapsed="false">
      <c r="AA362" s="327"/>
      <c r="AC362" s="327"/>
      <c r="AD362" s="327"/>
      <c r="AE362" s="327"/>
    </row>
    <row r="363" customFormat="false" ht="21" hidden="false" customHeight="false" outlineLevel="0" collapsed="false">
      <c r="AA363" s="327"/>
      <c r="AC363" s="327"/>
      <c r="AD363" s="327"/>
      <c r="AE363" s="327"/>
    </row>
    <row r="364" customFormat="false" ht="21" hidden="false" customHeight="false" outlineLevel="0" collapsed="false">
      <c r="AA364" s="327"/>
      <c r="AC364" s="327"/>
      <c r="AD364" s="327"/>
      <c r="AE364" s="327"/>
    </row>
    <row r="365" customFormat="false" ht="21" hidden="false" customHeight="false" outlineLevel="0" collapsed="false">
      <c r="AA365" s="327"/>
      <c r="AC365" s="327"/>
      <c r="AD365" s="327"/>
      <c r="AE365" s="327"/>
    </row>
    <row r="366" customFormat="false" ht="21" hidden="false" customHeight="false" outlineLevel="0" collapsed="false">
      <c r="AA366" s="327"/>
      <c r="AC366" s="327"/>
      <c r="AD366" s="327"/>
      <c r="AE366" s="327"/>
    </row>
    <row r="367" customFormat="false" ht="21" hidden="false" customHeight="false" outlineLevel="0" collapsed="false">
      <c r="AA367" s="327"/>
      <c r="AC367" s="327"/>
      <c r="AD367" s="327"/>
      <c r="AE367" s="327"/>
    </row>
    <row r="368" customFormat="false" ht="21" hidden="false" customHeight="false" outlineLevel="0" collapsed="false">
      <c r="AA368" s="327"/>
      <c r="AC368" s="327"/>
      <c r="AD368" s="327"/>
      <c r="AE368" s="327"/>
    </row>
    <row r="369" customFormat="false" ht="21" hidden="false" customHeight="false" outlineLevel="0" collapsed="false">
      <c r="AA369" s="327"/>
      <c r="AC369" s="327"/>
      <c r="AD369" s="327"/>
      <c r="AE369" s="327"/>
    </row>
    <row r="370" customFormat="false" ht="21" hidden="false" customHeight="false" outlineLevel="0" collapsed="false">
      <c r="AA370" s="327"/>
      <c r="AC370" s="327"/>
      <c r="AD370" s="327"/>
      <c r="AE370" s="327"/>
    </row>
    <row r="371" customFormat="false" ht="21" hidden="false" customHeight="false" outlineLevel="0" collapsed="false">
      <c r="AA371" s="327"/>
      <c r="AC371" s="327"/>
      <c r="AD371" s="327"/>
      <c r="AE371" s="327"/>
    </row>
    <row r="372" customFormat="false" ht="21" hidden="false" customHeight="false" outlineLevel="0" collapsed="false">
      <c r="AA372" s="327"/>
      <c r="AC372" s="327"/>
      <c r="AD372" s="327"/>
      <c r="AE372" s="327"/>
    </row>
    <row r="373" customFormat="false" ht="21" hidden="false" customHeight="false" outlineLevel="0" collapsed="false">
      <c r="AA373" s="327"/>
      <c r="AC373" s="327"/>
      <c r="AD373" s="327"/>
      <c r="AE373" s="327"/>
    </row>
    <row r="374" customFormat="false" ht="21" hidden="false" customHeight="false" outlineLevel="0" collapsed="false">
      <c r="AA374" s="327"/>
      <c r="AC374" s="327"/>
      <c r="AD374" s="327"/>
      <c r="AE374" s="327"/>
    </row>
    <row r="375" customFormat="false" ht="21" hidden="false" customHeight="false" outlineLevel="0" collapsed="false">
      <c r="AA375" s="327"/>
      <c r="AC375" s="327"/>
      <c r="AD375" s="327"/>
      <c r="AE375" s="327"/>
    </row>
    <row r="376" customFormat="false" ht="21" hidden="false" customHeight="false" outlineLevel="0" collapsed="false">
      <c r="AA376" s="327"/>
      <c r="AC376" s="327"/>
      <c r="AD376" s="327"/>
      <c r="AE376" s="327"/>
    </row>
    <row r="377" customFormat="false" ht="21" hidden="false" customHeight="false" outlineLevel="0" collapsed="false">
      <c r="AA377" s="327"/>
      <c r="AC377" s="327"/>
      <c r="AD377" s="327"/>
      <c r="AE377" s="327"/>
    </row>
    <row r="378" customFormat="false" ht="21" hidden="false" customHeight="false" outlineLevel="0" collapsed="false">
      <c r="AA378" s="327"/>
      <c r="AC378" s="327"/>
      <c r="AD378" s="327"/>
      <c r="AE378" s="327"/>
    </row>
    <row r="379" customFormat="false" ht="21" hidden="false" customHeight="false" outlineLevel="0" collapsed="false">
      <c r="AA379" s="327"/>
      <c r="AC379" s="327"/>
      <c r="AD379" s="327"/>
      <c r="AE379" s="327"/>
    </row>
    <row r="380" customFormat="false" ht="21" hidden="false" customHeight="false" outlineLevel="0" collapsed="false">
      <c r="AA380" s="327"/>
      <c r="AC380" s="327"/>
      <c r="AD380" s="327"/>
      <c r="AE380" s="327"/>
    </row>
    <row r="381" customFormat="false" ht="21" hidden="false" customHeight="false" outlineLevel="0" collapsed="false">
      <c r="AA381" s="327"/>
      <c r="AC381" s="327"/>
      <c r="AD381" s="327"/>
      <c r="AE381" s="327"/>
    </row>
    <row r="382" customFormat="false" ht="21" hidden="false" customHeight="false" outlineLevel="0" collapsed="false">
      <c r="AA382" s="327"/>
      <c r="AC382" s="327"/>
      <c r="AD382" s="327"/>
      <c r="AE382" s="327"/>
    </row>
    <row r="383" customFormat="false" ht="21" hidden="false" customHeight="false" outlineLevel="0" collapsed="false">
      <c r="AA383" s="327"/>
      <c r="AC383" s="327"/>
      <c r="AD383" s="327"/>
      <c r="AE383" s="327"/>
    </row>
    <row r="384" customFormat="false" ht="21" hidden="false" customHeight="false" outlineLevel="0" collapsed="false">
      <c r="AA384" s="327"/>
      <c r="AC384" s="327"/>
      <c r="AD384" s="327"/>
      <c r="AE384" s="327"/>
    </row>
    <row r="385" customFormat="false" ht="21" hidden="false" customHeight="false" outlineLevel="0" collapsed="false">
      <c r="AA385" s="327"/>
      <c r="AC385" s="327"/>
      <c r="AD385" s="327"/>
      <c r="AE385" s="327"/>
    </row>
    <row r="386" customFormat="false" ht="21" hidden="false" customHeight="false" outlineLevel="0" collapsed="false">
      <c r="AA386" s="327"/>
      <c r="AC386" s="327"/>
      <c r="AD386" s="327"/>
      <c r="AE386" s="327"/>
    </row>
    <row r="387" customFormat="false" ht="21" hidden="false" customHeight="false" outlineLevel="0" collapsed="false">
      <c r="AA387" s="327"/>
      <c r="AC387" s="327"/>
      <c r="AD387" s="327"/>
      <c r="AE387" s="327"/>
    </row>
    <row r="388" customFormat="false" ht="21" hidden="false" customHeight="false" outlineLevel="0" collapsed="false">
      <c r="AA388" s="327"/>
      <c r="AC388" s="327"/>
      <c r="AD388" s="327"/>
      <c r="AE388" s="327"/>
    </row>
    <row r="389" customFormat="false" ht="21" hidden="false" customHeight="false" outlineLevel="0" collapsed="false">
      <c r="AA389" s="327"/>
      <c r="AC389" s="327"/>
      <c r="AD389" s="327"/>
      <c r="AE389" s="327"/>
    </row>
    <row r="390" customFormat="false" ht="21" hidden="false" customHeight="false" outlineLevel="0" collapsed="false">
      <c r="AA390" s="327"/>
      <c r="AC390" s="327"/>
      <c r="AD390" s="327"/>
      <c r="AE390" s="327"/>
    </row>
    <row r="391" customFormat="false" ht="21" hidden="false" customHeight="false" outlineLevel="0" collapsed="false">
      <c r="AA391" s="327"/>
      <c r="AC391" s="327"/>
      <c r="AD391" s="327"/>
      <c r="AE391" s="327"/>
    </row>
    <row r="392" customFormat="false" ht="21" hidden="false" customHeight="false" outlineLevel="0" collapsed="false">
      <c r="AA392" s="327"/>
      <c r="AC392" s="327"/>
      <c r="AD392" s="327"/>
      <c r="AE392" s="327"/>
    </row>
    <row r="393" customFormat="false" ht="21" hidden="false" customHeight="false" outlineLevel="0" collapsed="false">
      <c r="AA393" s="327"/>
      <c r="AC393" s="327"/>
      <c r="AD393" s="327"/>
      <c r="AE393" s="327"/>
    </row>
    <row r="394" customFormat="false" ht="21" hidden="false" customHeight="false" outlineLevel="0" collapsed="false">
      <c r="AA394" s="327"/>
      <c r="AC394" s="327"/>
      <c r="AD394" s="327"/>
      <c r="AE394" s="327"/>
    </row>
    <row r="395" customFormat="false" ht="21" hidden="false" customHeight="false" outlineLevel="0" collapsed="false">
      <c r="AA395" s="327"/>
      <c r="AC395" s="327"/>
      <c r="AD395" s="327"/>
      <c r="AE395" s="327"/>
    </row>
    <row r="396" customFormat="false" ht="21" hidden="false" customHeight="false" outlineLevel="0" collapsed="false">
      <c r="AA396" s="327"/>
      <c r="AC396" s="327"/>
      <c r="AD396" s="327"/>
      <c r="AE396" s="327"/>
    </row>
    <row r="397" customFormat="false" ht="21" hidden="false" customHeight="false" outlineLevel="0" collapsed="false">
      <c r="AA397" s="327"/>
      <c r="AC397" s="327"/>
      <c r="AD397" s="327"/>
      <c r="AE397" s="327"/>
    </row>
    <row r="398" customFormat="false" ht="21" hidden="false" customHeight="false" outlineLevel="0" collapsed="false">
      <c r="AA398" s="327"/>
      <c r="AC398" s="327"/>
      <c r="AD398" s="327"/>
      <c r="AE398" s="327"/>
    </row>
    <row r="399" customFormat="false" ht="21" hidden="false" customHeight="false" outlineLevel="0" collapsed="false">
      <c r="AA399" s="327"/>
      <c r="AC399" s="327"/>
      <c r="AD399" s="327"/>
      <c r="AE399" s="327"/>
    </row>
    <row r="400" customFormat="false" ht="21" hidden="false" customHeight="false" outlineLevel="0" collapsed="false">
      <c r="AA400" s="327"/>
      <c r="AC400" s="327"/>
      <c r="AD400" s="327"/>
      <c r="AE400" s="327"/>
    </row>
    <row r="401" customFormat="false" ht="21" hidden="false" customHeight="false" outlineLevel="0" collapsed="false">
      <c r="AA401" s="327"/>
      <c r="AC401" s="327"/>
      <c r="AD401" s="327"/>
      <c r="AE401" s="327"/>
    </row>
    <row r="402" customFormat="false" ht="21" hidden="false" customHeight="false" outlineLevel="0" collapsed="false">
      <c r="AA402" s="327"/>
      <c r="AC402" s="327"/>
      <c r="AD402" s="327"/>
      <c r="AE402" s="327"/>
    </row>
    <row r="403" customFormat="false" ht="21" hidden="false" customHeight="false" outlineLevel="0" collapsed="false">
      <c r="AA403" s="327"/>
      <c r="AC403" s="327"/>
      <c r="AD403" s="327"/>
      <c r="AE403" s="327"/>
    </row>
    <row r="404" customFormat="false" ht="21" hidden="false" customHeight="false" outlineLevel="0" collapsed="false">
      <c r="AA404" s="327"/>
      <c r="AC404" s="327"/>
      <c r="AD404" s="327"/>
      <c r="AE404" s="327"/>
    </row>
    <row r="405" customFormat="false" ht="21" hidden="false" customHeight="false" outlineLevel="0" collapsed="false">
      <c r="AA405" s="327"/>
      <c r="AC405" s="327"/>
      <c r="AD405" s="327"/>
      <c r="AE405" s="327"/>
    </row>
    <row r="406" customFormat="false" ht="21" hidden="false" customHeight="false" outlineLevel="0" collapsed="false">
      <c r="AA406" s="327"/>
      <c r="AC406" s="327"/>
      <c r="AD406" s="327"/>
      <c r="AE406" s="327"/>
    </row>
    <row r="407" customFormat="false" ht="21" hidden="false" customHeight="false" outlineLevel="0" collapsed="false">
      <c r="AA407" s="327"/>
      <c r="AC407" s="327"/>
      <c r="AD407" s="327"/>
      <c r="AE407" s="327"/>
    </row>
    <row r="408" customFormat="false" ht="21" hidden="false" customHeight="false" outlineLevel="0" collapsed="false">
      <c r="AA408" s="327"/>
      <c r="AC408" s="327"/>
      <c r="AD408" s="327"/>
      <c r="AE408" s="327"/>
    </row>
    <row r="409" customFormat="false" ht="21" hidden="false" customHeight="false" outlineLevel="0" collapsed="false">
      <c r="AA409" s="327"/>
      <c r="AC409" s="327"/>
      <c r="AD409" s="327"/>
      <c r="AE409" s="327"/>
    </row>
    <row r="410" customFormat="false" ht="21" hidden="false" customHeight="false" outlineLevel="0" collapsed="false">
      <c r="AA410" s="327"/>
      <c r="AC410" s="327"/>
      <c r="AD410" s="327"/>
      <c r="AE410" s="327"/>
    </row>
    <row r="411" customFormat="false" ht="21" hidden="false" customHeight="false" outlineLevel="0" collapsed="false">
      <c r="AA411" s="327"/>
      <c r="AC411" s="327"/>
      <c r="AD411" s="327"/>
      <c r="AE411" s="327"/>
    </row>
    <row r="412" customFormat="false" ht="21" hidden="false" customHeight="false" outlineLevel="0" collapsed="false">
      <c r="AA412" s="327"/>
      <c r="AC412" s="327"/>
      <c r="AD412" s="327"/>
      <c r="AE412" s="327"/>
    </row>
    <row r="413" customFormat="false" ht="21" hidden="false" customHeight="false" outlineLevel="0" collapsed="false">
      <c r="AA413" s="327"/>
      <c r="AC413" s="327"/>
      <c r="AD413" s="327"/>
      <c r="AE413" s="327"/>
    </row>
    <row r="414" customFormat="false" ht="21" hidden="false" customHeight="false" outlineLevel="0" collapsed="false">
      <c r="AA414" s="327"/>
      <c r="AC414" s="327"/>
      <c r="AD414" s="327"/>
      <c r="AE414" s="327"/>
    </row>
    <row r="415" customFormat="false" ht="21" hidden="false" customHeight="false" outlineLevel="0" collapsed="false">
      <c r="AA415" s="327"/>
      <c r="AC415" s="327"/>
      <c r="AD415" s="327"/>
      <c r="AE415" s="327"/>
    </row>
    <row r="416" customFormat="false" ht="21" hidden="false" customHeight="false" outlineLevel="0" collapsed="false">
      <c r="AA416" s="327"/>
      <c r="AC416" s="327"/>
      <c r="AD416" s="327"/>
      <c r="AE416" s="327"/>
    </row>
    <row r="417" customFormat="false" ht="21" hidden="false" customHeight="false" outlineLevel="0" collapsed="false">
      <c r="AA417" s="327"/>
      <c r="AC417" s="327"/>
      <c r="AD417" s="327"/>
      <c r="AE417" s="327"/>
    </row>
    <row r="418" customFormat="false" ht="21" hidden="false" customHeight="false" outlineLevel="0" collapsed="false">
      <c r="AA418" s="327"/>
      <c r="AC418" s="327"/>
      <c r="AD418" s="327"/>
      <c r="AE418" s="327"/>
    </row>
    <row r="419" customFormat="false" ht="21" hidden="false" customHeight="false" outlineLevel="0" collapsed="false">
      <c r="AA419" s="327"/>
      <c r="AC419" s="327"/>
      <c r="AD419" s="327"/>
      <c r="AE419" s="327"/>
    </row>
    <row r="420" customFormat="false" ht="21" hidden="false" customHeight="false" outlineLevel="0" collapsed="false">
      <c r="AA420" s="327"/>
      <c r="AC420" s="327"/>
      <c r="AD420" s="327"/>
      <c r="AE420" s="327"/>
    </row>
    <row r="421" customFormat="false" ht="21" hidden="false" customHeight="false" outlineLevel="0" collapsed="false">
      <c r="AA421" s="327"/>
      <c r="AC421" s="327"/>
      <c r="AD421" s="327"/>
      <c r="AE421" s="327"/>
    </row>
    <row r="422" customFormat="false" ht="21" hidden="false" customHeight="false" outlineLevel="0" collapsed="false">
      <c r="AA422" s="327"/>
      <c r="AC422" s="327"/>
      <c r="AD422" s="327"/>
      <c r="AE422" s="327"/>
    </row>
    <row r="423" customFormat="false" ht="21" hidden="false" customHeight="false" outlineLevel="0" collapsed="false">
      <c r="AA423" s="327"/>
      <c r="AC423" s="327"/>
      <c r="AD423" s="327"/>
      <c r="AE423" s="327"/>
    </row>
    <row r="424" customFormat="false" ht="21" hidden="false" customHeight="false" outlineLevel="0" collapsed="false">
      <c r="AA424" s="327"/>
      <c r="AC424" s="327"/>
      <c r="AD424" s="327"/>
      <c r="AE424" s="327"/>
    </row>
    <row r="425" customFormat="false" ht="21" hidden="false" customHeight="false" outlineLevel="0" collapsed="false">
      <c r="AA425" s="327"/>
      <c r="AC425" s="327"/>
      <c r="AD425" s="327"/>
      <c r="AE425" s="327"/>
    </row>
    <row r="426" customFormat="false" ht="21" hidden="false" customHeight="false" outlineLevel="0" collapsed="false">
      <c r="AA426" s="327"/>
      <c r="AC426" s="327"/>
      <c r="AD426" s="327"/>
      <c r="AE426" s="327"/>
    </row>
    <row r="427" customFormat="false" ht="21" hidden="false" customHeight="false" outlineLevel="0" collapsed="false">
      <c r="AA427" s="327"/>
      <c r="AC427" s="327"/>
      <c r="AD427" s="327"/>
      <c r="AE427" s="327"/>
    </row>
    <row r="428" customFormat="false" ht="21" hidden="false" customHeight="false" outlineLevel="0" collapsed="false">
      <c r="AA428" s="327"/>
      <c r="AC428" s="327"/>
      <c r="AD428" s="327"/>
      <c r="AE428" s="327"/>
    </row>
    <row r="429" customFormat="false" ht="21" hidden="false" customHeight="false" outlineLevel="0" collapsed="false">
      <c r="AA429" s="327"/>
      <c r="AC429" s="327"/>
      <c r="AD429" s="327"/>
      <c r="AE429" s="327"/>
    </row>
    <row r="430" customFormat="false" ht="21" hidden="false" customHeight="false" outlineLevel="0" collapsed="false">
      <c r="AA430" s="327"/>
      <c r="AC430" s="327"/>
      <c r="AD430" s="327"/>
      <c r="AE430" s="327"/>
    </row>
    <row r="431" customFormat="false" ht="21" hidden="false" customHeight="false" outlineLevel="0" collapsed="false">
      <c r="AA431" s="327"/>
      <c r="AC431" s="327"/>
      <c r="AD431" s="327"/>
      <c r="AE431" s="327"/>
    </row>
    <row r="432" customFormat="false" ht="21" hidden="false" customHeight="false" outlineLevel="0" collapsed="false">
      <c r="AA432" s="327"/>
      <c r="AC432" s="327"/>
      <c r="AD432" s="327"/>
      <c r="AE432" s="327"/>
    </row>
    <row r="433" customFormat="false" ht="21" hidden="false" customHeight="false" outlineLevel="0" collapsed="false">
      <c r="AA433" s="327"/>
      <c r="AC433" s="327"/>
      <c r="AD433" s="327"/>
      <c r="AE433" s="327"/>
    </row>
    <row r="434" customFormat="false" ht="21" hidden="false" customHeight="false" outlineLevel="0" collapsed="false">
      <c r="AA434" s="327"/>
      <c r="AC434" s="327"/>
      <c r="AD434" s="327"/>
      <c r="AE434" s="327"/>
    </row>
    <row r="435" customFormat="false" ht="21" hidden="false" customHeight="false" outlineLevel="0" collapsed="false">
      <c r="AA435" s="327"/>
      <c r="AC435" s="327"/>
      <c r="AD435" s="327"/>
      <c r="AE435" s="327"/>
    </row>
    <row r="436" customFormat="false" ht="21" hidden="false" customHeight="false" outlineLevel="0" collapsed="false">
      <c r="AA436" s="327"/>
      <c r="AC436" s="327"/>
      <c r="AD436" s="327"/>
      <c r="AE436" s="327"/>
    </row>
    <row r="437" customFormat="false" ht="21" hidden="false" customHeight="false" outlineLevel="0" collapsed="false">
      <c r="AA437" s="327"/>
      <c r="AC437" s="327"/>
      <c r="AD437" s="327"/>
      <c r="AE437" s="327"/>
    </row>
    <row r="438" customFormat="false" ht="21" hidden="false" customHeight="false" outlineLevel="0" collapsed="false">
      <c r="AA438" s="327"/>
      <c r="AC438" s="327"/>
      <c r="AD438" s="327"/>
      <c r="AE438" s="327"/>
    </row>
    <row r="439" customFormat="false" ht="21" hidden="false" customHeight="false" outlineLevel="0" collapsed="false">
      <c r="AA439" s="327"/>
      <c r="AC439" s="327"/>
      <c r="AD439" s="327"/>
      <c r="AE439" s="327"/>
    </row>
    <row r="440" customFormat="false" ht="21" hidden="false" customHeight="false" outlineLevel="0" collapsed="false">
      <c r="AA440" s="327"/>
      <c r="AC440" s="327"/>
      <c r="AD440" s="327"/>
      <c r="AE440" s="327"/>
    </row>
    <row r="441" customFormat="false" ht="21" hidden="false" customHeight="false" outlineLevel="0" collapsed="false">
      <c r="AA441" s="327"/>
      <c r="AC441" s="327"/>
      <c r="AD441" s="327"/>
      <c r="AE441" s="327"/>
    </row>
    <row r="442" customFormat="false" ht="21" hidden="false" customHeight="false" outlineLevel="0" collapsed="false">
      <c r="AA442" s="327"/>
      <c r="AC442" s="327"/>
      <c r="AD442" s="327"/>
      <c r="AE442" s="327"/>
    </row>
    <row r="443" customFormat="false" ht="21" hidden="false" customHeight="false" outlineLevel="0" collapsed="false">
      <c r="AA443" s="327"/>
      <c r="AC443" s="327"/>
      <c r="AD443" s="327"/>
      <c r="AE443" s="327"/>
    </row>
    <row r="444" customFormat="false" ht="21" hidden="false" customHeight="false" outlineLevel="0" collapsed="false">
      <c r="AA444" s="327"/>
      <c r="AC444" s="327"/>
      <c r="AD444" s="327"/>
      <c r="AE444" s="327"/>
    </row>
    <row r="445" customFormat="false" ht="21" hidden="false" customHeight="false" outlineLevel="0" collapsed="false">
      <c r="AA445" s="327"/>
      <c r="AC445" s="327"/>
      <c r="AD445" s="327"/>
      <c r="AE445" s="327"/>
    </row>
    <row r="446" customFormat="false" ht="21" hidden="false" customHeight="false" outlineLevel="0" collapsed="false">
      <c r="AA446" s="327"/>
      <c r="AC446" s="327"/>
      <c r="AD446" s="327"/>
      <c r="AE446" s="327"/>
    </row>
    <row r="447" customFormat="false" ht="21" hidden="false" customHeight="false" outlineLevel="0" collapsed="false">
      <c r="AA447" s="327"/>
      <c r="AC447" s="327"/>
      <c r="AD447" s="327"/>
      <c r="AE447" s="327"/>
    </row>
    <row r="448" customFormat="false" ht="21" hidden="false" customHeight="false" outlineLevel="0" collapsed="false">
      <c r="AA448" s="327"/>
      <c r="AC448" s="327"/>
      <c r="AD448" s="327"/>
      <c r="AE448" s="327"/>
    </row>
    <row r="449" customFormat="false" ht="21" hidden="false" customHeight="false" outlineLevel="0" collapsed="false">
      <c r="AA449" s="327"/>
      <c r="AC449" s="327"/>
      <c r="AD449" s="327"/>
      <c r="AE449" s="327"/>
    </row>
    <row r="450" customFormat="false" ht="21" hidden="false" customHeight="false" outlineLevel="0" collapsed="false">
      <c r="AA450" s="327"/>
      <c r="AC450" s="327"/>
      <c r="AD450" s="327"/>
      <c r="AE450" s="327"/>
    </row>
    <row r="451" customFormat="false" ht="21" hidden="false" customHeight="false" outlineLevel="0" collapsed="false">
      <c r="AA451" s="327"/>
      <c r="AC451" s="327"/>
      <c r="AD451" s="327"/>
      <c r="AE451" s="327"/>
    </row>
    <row r="452" customFormat="false" ht="21" hidden="false" customHeight="false" outlineLevel="0" collapsed="false">
      <c r="AA452" s="327"/>
      <c r="AC452" s="327"/>
      <c r="AD452" s="327"/>
      <c r="AE452" s="327"/>
    </row>
    <row r="453" customFormat="false" ht="21" hidden="false" customHeight="false" outlineLevel="0" collapsed="false">
      <c r="AA453" s="327"/>
      <c r="AC453" s="327"/>
      <c r="AD453" s="327"/>
      <c r="AE453" s="327"/>
    </row>
    <row r="454" customFormat="false" ht="21" hidden="false" customHeight="false" outlineLevel="0" collapsed="false">
      <c r="AA454" s="327"/>
      <c r="AC454" s="327"/>
      <c r="AD454" s="327"/>
      <c r="AE454" s="327"/>
    </row>
    <row r="455" customFormat="false" ht="21" hidden="false" customHeight="false" outlineLevel="0" collapsed="false">
      <c r="AA455" s="327"/>
      <c r="AC455" s="327"/>
      <c r="AD455" s="327"/>
      <c r="AE455" s="327"/>
    </row>
    <row r="456" customFormat="false" ht="21" hidden="false" customHeight="false" outlineLevel="0" collapsed="false">
      <c r="AA456" s="327"/>
      <c r="AC456" s="327"/>
      <c r="AD456" s="327"/>
      <c r="AE456" s="327"/>
    </row>
    <row r="457" customFormat="false" ht="21" hidden="false" customHeight="false" outlineLevel="0" collapsed="false">
      <c r="AA457" s="327"/>
      <c r="AC457" s="327"/>
      <c r="AD457" s="327"/>
      <c r="AE457" s="327"/>
    </row>
    <row r="458" customFormat="false" ht="21" hidden="false" customHeight="false" outlineLevel="0" collapsed="false">
      <c r="AA458" s="327"/>
      <c r="AC458" s="327"/>
      <c r="AD458" s="327"/>
      <c r="AE458" s="327"/>
    </row>
    <row r="459" customFormat="false" ht="21" hidden="false" customHeight="false" outlineLevel="0" collapsed="false">
      <c r="AA459" s="327"/>
      <c r="AC459" s="327"/>
      <c r="AD459" s="327"/>
      <c r="AE459" s="327"/>
    </row>
    <row r="460" customFormat="false" ht="21" hidden="false" customHeight="false" outlineLevel="0" collapsed="false">
      <c r="AA460" s="327"/>
      <c r="AC460" s="327"/>
      <c r="AD460" s="327"/>
      <c r="AE460" s="327"/>
    </row>
    <row r="461" customFormat="false" ht="21" hidden="false" customHeight="false" outlineLevel="0" collapsed="false">
      <c r="AA461" s="327"/>
      <c r="AC461" s="327"/>
      <c r="AD461" s="327"/>
      <c r="AE461" s="327"/>
    </row>
    <row r="462" customFormat="false" ht="21" hidden="false" customHeight="false" outlineLevel="0" collapsed="false">
      <c r="AA462" s="327"/>
      <c r="AC462" s="327"/>
      <c r="AD462" s="327"/>
      <c r="AE462" s="327"/>
    </row>
    <row r="463" customFormat="false" ht="21" hidden="false" customHeight="false" outlineLevel="0" collapsed="false">
      <c r="AA463" s="327"/>
      <c r="AC463" s="327"/>
      <c r="AD463" s="327"/>
      <c r="AE463" s="327"/>
    </row>
    <row r="464" customFormat="false" ht="21" hidden="false" customHeight="false" outlineLevel="0" collapsed="false">
      <c r="AA464" s="327"/>
      <c r="AC464" s="327"/>
      <c r="AD464" s="327"/>
      <c r="AE464" s="327"/>
    </row>
    <row r="465" customFormat="false" ht="21" hidden="false" customHeight="false" outlineLevel="0" collapsed="false">
      <c r="AA465" s="327"/>
      <c r="AC465" s="327"/>
      <c r="AD465" s="327"/>
      <c r="AE465" s="327"/>
    </row>
    <row r="466" customFormat="false" ht="21" hidden="false" customHeight="false" outlineLevel="0" collapsed="false">
      <c r="AA466" s="327"/>
      <c r="AC466" s="327"/>
      <c r="AD466" s="327"/>
      <c r="AE466" s="327"/>
    </row>
    <row r="467" customFormat="false" ht="21" hidden="false" customHeight="false" outlineLevel="0" collapsed="false">
      <c r="AA467" s="327"/>
      <c r="AC467" s="327"/>
      <c r="AD467" s="327"/>
      <c r="AE467" s="327"/>
    </row>
    <row r="468" customFormat="false" ht="21" hidden="false" customHeight="false" outlineLevel="0" collapsed="false">
      <c r="AA468" s="327"/>
      <c r="AC468" s="327"/>
      <c r="AD468" s="327"/>
      <c r="AE468" s="327"/>
    </row>
    <row r="469" customFormat="false" ht="21" hidden="false" customHeight="false" outlineLevel="0" collapsed="false">
      <c r="AA469" s="327"/>
      <c r="AC469" s="327"/>
      <c r="AD469" s="327"/>
      <c r="AE469" s="327"/>
    </row>
    <row r="470" customFormat="false" ht="21" hidden="false" customHeight="false" outlineLevel="0" collapsed="false">
      <c r="AA470" s="327"/>
      <c r="AC470" s="327"/>
      <c r="AD470" s="327"/>
      <c r="AE470" s="327"/>
    </row>
    <row r="471" customFormat="false" ht="21" hidden="false" customHeight="false" outlineLevel="0" collapsed="false">
      <c r="AA471" s="327"/>
      <c r="AC471" s="327"/>
      <c r="AD471" s="327"/>
      <c r="AE471" s="327"/>
    </row>
    <row r="472" customFormat="false" ht="21" hidden="false" customHeight="false" outlineLevel="0" collapsed="false">
      <c r="AA472" s="327"/>
      <c r="AC472" s="327"/>
      <c r="AD472" s="327"/>
      <c r="AE472" s="327"/>
    </row>
    <row r="473" customFormat="false" ht="21" hidden="false" customHeight="false" outlineLevel="0" collapsed="false">
      <c r="AA473" s="327"/>
      <c r="AC473" s="327"/>
      <c r="AD473" s="327"/>
      <c r="AE473" s="327"/>
    </row>
    <row r="474" customFormat="false" ht="21" hidden="false" customHeight="false" outlineLevel="0" collapsed="false">
      <c r="AA474" s="327"/>
      <c r="AC474" s="327"/>
      <c r="AD474" s="327"/>
      <c r="AE474" s="327"/>
    </row>
    <row r="475" customFormat="false" ht="21" hidden="false" customHeight="false" outlineLevel="0" collapsed="false">
      <c r="AA475" s="327"/>
      <c r="AC475" s="327"/>
      <c r="AD475" s="327"/>
      <c r="AE475" s="327"/>
    </row>
    <row r="476" customFormat="false" ht="21" hidden="false" customHeight="false" outlineLevel="0" collapsed="false">
      <c r="AA476" s="327"/>
      <c r="AC476" s="327"/>
      <c r="AD476" s="327"/>
      <c r="AE476" s="327"/>
    </row>
    <row r="477" customFormat="false" ht="21" hidden="false" customHeight="false" outlineLevel="0" collapsed="false">
      <c r="AA477" s="327"/>
      <c r="AC477" s="327"/>
      <c r="AD477" s="327"/>
      <c r="AE477" s="327"/>
    </row>
    <row r="478" customFormat="false" ht="21" hidden="false" customHeight="false" outlineLevel="0" collapsed="false">
      <c r="AA478" s="327"/>
      <c r="AC478" s="327"/>
      <c r="AD478" s="327"/>
      <c r="AE478" s="327"/>
    </row>
    <row r="479" customFormat="false" ht="21" hidden="false" customHeight="false" outlineLevel="0" collapsed="false">
      <c r="AA479" s="327"/>
      <c r="AC479" s="327"/>
      <c r="AD479" s="327"/>
      <c r="AE479" s="327"/>
    </row>
    <row r="480" customFormat="false" ht="21" hidden="false" customHeight="false" outlineLevel="0" collapsed="false">
      <c r="AA480" s="327"/>
      <c r="AC480" s="327"/>
      <c r="AD480" s="327"/>
      <c r="AE480" s="327"/>
    </row>
    <row r="481" customFormat="false" ht="21" hidden="false" customHeight="false" outlineLevel="0" collapsed="false">
      <c r="AA481" s="327"/>
      <c r="AC481" s="327"/>
      <c r="AD481" s="327"/>
      <c r="AE481" s="327"/>
    </row>
    <row r="482" customFormat="false" ht="21" hidden="false" customHeight="false" outlineLevel="0" collapsed="false">
      <c r="AA482" s="327"/>
      <c r="AC482" s="327"/>
      <c r="AD482" s="327"/>
      <c r="AE482" s="327"/>
    </row>
    <row r="483" customFormat="false" ht="21" hidden="false" customHeight="false" outlineLevel="0" collapsed="false">
      <c r="AA483" s="327"/>
      <c r="AC483" s="327"/>
      <c r="AD483" s="327"/>
      <c r="AE483" s="327"/>
    </row>
    <row r="484" customFormat="false" ht="21" hidden="false" customHeight="false" outlineLevel="0" collapsed="false">
      <c r="AA484" s="327"/>
      <c r="AC484" s="327"/>
      <c r="AD484" s="327"/>
      <c r="AE484" s="327"/>
    </row>
    <row r="485" customFormat="false" ht="21" hidden="false" customHeight="false" outlineLevel="0" collapsed="false">
      <c r="AA485" s="327"/>
      <c r="AC485" s="327"/>
      <c r="AD485" s="327"/>
      <c r="AE485" s="327"/>
    </row>
    <row r="486" customFormat="false" ht="21" hidden="false" customHeight="false" outlineLevel="0" collapsed="false">
      <c r="AA486" s="327"/>
      <c r="AC486" s="327"/>
      <c r="AD486" s="327"/>
      <c r="AE486" s="327"/>
    </row>
    <row r="487" customFormat="false" ht="21" hidden="false" customHeight="false" outlineLevel="0" collapsed="false">
      <c r="AA487" s="327"/>
      <c r="AC487" s="327"/>
      <c r="AD487" s="327"/>
      <c r="AE487" s="327"/>
    </row>
    <row r="488" customFormat="false" ht="21" hidden="false" customHeight="false" outlineLevel="0" collapsed="false">
      <c r="AA488" s="327"/>
      <c r="AC488" s="327"/>
      <c r="AD488" s="327"/>
      <c r="AE488" s="327"/>
    </row>
    <row r="489" customFormat="false" ht="21" hidden="false" customHeight="false" outlineLevel="0" collapsed="false">
      <c r="AA489" s="327"/>
      <c r="AC489" s="327"/>
      <c r="AD489" s="327"/>
      <c r="AE489" s="327"/>
    </row>
    <row r="490" customFormat="false" ht="21" hidden="false" customHeight="false" outlineLevel="0" collapsed="false">
      <c r="AA490" s="327"/>
      <c r="AC490" s="327"/>
      <c r="AD490" s="327"/>
      <c r="AE490" s="327"/>
    </row>
    <row r="491" customFormat="false" ht="21" hidden="false" customHeight="false" outlineLevel="0" collapsed="false">
      <c r="AA491" s="327"/>
      <c r="AC491" s="327"/>
      <c r="AD491" s="327"/>
      <c r="AE491" s="327"/>
    </row>
    <row r="492" customFormat="false" ht="21" hidden="false" customHeight="false" outlineLevel="0" collapsed="false">
      <c r="AA492" s="327"/>
      <c r="AC492" s="327"/>
      <c r="AD492" s="327"/>
      <c r="AE492" s="327"/>
    </row>
    <row r="493" customFormat="false" ht="21" hidden="false" customHeight="false" outlineLevel="0" collapsed="false">
      <c r="AA493" s="327"/>
      <c r="AC493" s="327"/>
      <c r="AD493" s="327"/>
      <c r="AE493" s="327"/>
    </row>
    <row r="494" customFormat="false" ht="21" hidden="false" customHeight="false" outlineLevel="0" collapsed="false">
      <c r="AA494" s="327"/>
      <c r="AC494" s="327"/>
      <c r="AD494" s="327"/>
      <c r="AE494" s="327"/>
    </row>
    <row r="495" customFormat="false" ht="21" hidden="false" customHeight="false" outlineLevel="0" collapsed="false">
      <c r="AA495" s="327"/>
      <c r="AC495" s="327"/>
      <c r="AD495" s="327"/>
      <c r="AE495" s="327"/>
    </row>
    <row r="496" customFormat="false" ht="21" hidden="false" customHeight="false" outlineLevel="0" collapsed="false">
      <c r="AA496" s="327"/>
      <c r="AC496" s="327"/>
      <c r="AD496" s="327"/>
      <c r="AE496" s="327"/>
    </row>
    <row r="497" customFormat="false" ht="21" hidden="false" customHeight="false" outlineLevel="0" collapsed="false">
      <c r="AA497" s="327"/>
      <c r="AC497" s="327"/>
      <c r="AD497" s="327"/>
      <c r="AE497" s="327"/>
    </row>
    <row r="498" customFormat="false" ht="21" hidden="false" customHeight="false" outlineLevel="0" collapsed="false">
      <c r="AA498" s="327"/>
      <c r="AC498" s="327"/>
      <c r="AD498" s="327"/>
      <c r="AE498" s="327"/>
    </row>
    <row r="499" customFormat="false" ht="21" hidden="false" customHeight="false" outlineLevel="0" collapsed="false">
      <c r="AA499" s="327"/>
      <c r="AC499" s="327"/>
      <c r="AD499" s="327"/>
      <c r="AE499" s="327"/>
    </row>
    <row r="500" customFormat="false" ht="21" hidden="false" customHeight="false" outlineLevel="0" collapsed="false">
      <c r="AA500" s="327"/>
      <c r="AC500" s="327"/>
      <c r="AD500" s="327"/>
      <c r="AE500" s="327"/>
    </row>
    <row r="501" customFormat="false" ht="21" hidden="false" customHeight="false" outlineLevel="0" collapsed="false">
      <c r="AA501" s="327"/>
      <c r="AC501" s="327"/>
      <c r="AD501" s="327"/>
      <c r="AE501" s="327"/>
    </row>
    <row r="502" customFormat="false" ht="21" hidden="false" customHeight="false" outlineLevel="0" collapsed="false">
      <c r="AA502" s="327"/>
      <c r="AC502" s="327"/>
      <c r="AD502" s="327"/>
      <c r="AE502" s="327"/>
    </row>
    <row r="503" customFormat="false" ht="21" hidden="false" customHeight="false" outlineLevel="0" collapsed="false">
      <c r="AA503" s="327"/>
      <c r="AC503" s="327"/>
      <c r="AD503" s="327"/>
      <c r="AE503" s="327"/>
    </row>
    <row r="504" customFormat="false" ht="21" hidden="false" customHeight="false" outlineLevel="0" collapsed="false">
      <c r="AA504" s="327"/>
      <c r="AC504" s="327"/>
      <c r="AD504" s="327"/>
      <c r="AE504" s="327"/>
    </row>
    <row r="505" customFormat="false" ht="21" hidden="false" customHeight="false" outlineLevel="0" collapsed="false">
      <c r="AA505" s="327"/>
      <c r="AC505" s="327"/>
      <c r="AD505" s="327"/>
      <c r="AE505" s="327"/>
    </row>
    <row r="506" customFormat="false" ht="21" hidden="false" customHeight="false" outlineLevel="0" collapsed="false">
      <c r="AA506" s="327"/>
      <c r="AC506" s="327"/>
      <c r="AD506" s="327"/>
      <c r="AE506" s="327"/>
    </row>
    <row r="507" customFormat="false" ht="21" hidden="false" customHeight="false" outlineLevel="0" collapsed="false">
      <c r="AA507" s="327"/>
      <c r="AC507" s="327"/>
      <c r="AD507" s="327"/>
      <c r="AE507" s="327"/>
    </row>
    <row r="508" customFormat="false" ht="21" hidden="false" customHeight="false" outlineLevel="0" collapsed="false">
      <c r="AA508" s="327"/>
      <c r="AC508" s="327"/>
      <c r="AD508" s="327"/>
      <c r="AE508" s="327"/>
    </row>
    <row r="509" customFormat="false" ht="21" hidden="false" customHeight="false" outlineLevel="0" collapsed="false">
      <c r="AA509" s="327"/>
      <c r="AC509" s="327"/>
      <c r="AD509" s="327"/>
      <c r="AE509" s="327"/>
    </row>
    <row r="510" customFormat="false" ht="21" hidden="false" customHeight="false" outlineLevel="0" collapsed="false">
      <c r="AA510" s="327"/>
      <c r="AC510" s="327"/>
      <c r="AD510" s="327"/>
      <c r="AE510" s="327"/>
    </row>
    <row r="511" customFormat="false" ht="21" hidden="false" customHeight="false" outlineLevel="0" collapsed="false">
      <c r="AA511" s="327"/>
      <c r="AC511" s="327"/>
      <c r="AD511" s="327"/>
      <c r="AE511" s="327"/>
    </row>
    <row r="512" customFormat="false" ht="21" hidden="false" customHeight="false" outlineLevel="0" collapsed="false">
      <c r="AA512" s="327"/>
      <c r="AC512" s="327"/>
      <c r="AD512" s="327"/>
      <c r="AE512" s="327"/>
    </row>
    <row r="513" customFormat="false" ht="21" hidden="false" customHeight="false" outlineLevel="0" collapsed="false">
      <c r="AA513" s="327"/>
      <c r="AC513" s="327"/>
      <c r="AD513" s="327"/>
      <c r="AE513" s="327"/>
    </row>
    <row r="514" customFormat="false" ht="21" hidden="false" customHeight="false" outlineLevel="0" collapsed="false">
      <c r="AA514" s="327"/>
      <c r="AC514" s="327"/>
      <c r="AD514" s="327"/>
      <c r="AE514" s="327"/>
    </row>
    <row r="515" customFormat="false" ht="21" hidden="false" customHeight="false" outlineLevel="0" collapsed="false">
      <c r="AA515" s="327"/>
      <c r="AC515" s="327"/>
      <c r="AD515" s="327"/>
      <c r="AE515" s="327"/>
    </row>
    <row r="516" customFormat="false" ht="21" hidden="false" customHeight="false" outlineLevel="0" collapsed="false">
      <c r="AA516" s="327"/>
      <c r="AC516" s="327"/>
      <c r="AD516" s="327"/>
      <c r="AE516" s="327"/>
    </row>
    <row r="517" customFormat="false" ht="21" hidden="false" customHeight="false" outlineLevel="0" collapsed="false">
      <c r="AA517" s="327"/>
      <c r="AC517" s="327"/>
      <c r="AD517" s="327"/>
      <c r="AE517" s="327"/>
    </row>
    <row r="518" customFormat="false" ht="21" hidden="false" customHeight="false" outlineLevel="0" collapsed="false">
      <c r="AA518" s="327"/>
      <c r="AC518" s="327"/>
      <c r="AD518" s="327"/>
      <c r="AE518" s="327"/>
    </row>
    <row r="519" customFormat="false" ht="21" hidden="false" customHeight="false" outlineLevel="0" collapsed="false">
      <c r="AA519" s="327"/>
      <c r="AC519" s="327"/>
      <c r="AD519" s="327"/>
      <c r="AE519" s="327"/>
    </row>
    <row r="520" customFormat="false" ht="21" hidden="false" customHeight="false" outlineLevel="0" collapsed="false">
      <c r="AA520" s="327"/>
      <c r="AC520" s="327"/>
      <c r="AD520" s="327"/>
      <c r="AE520" s="327"/>
    </row>
    <row r="521" customFormat="false" ht="21" hidden="false" customHeight="false" outlineLevel="0" collapsed="false">
      <c r="AA521" s="327"/>
      <c r="AC521" s="327"/>
      <c r="AD521" s="327"/>
      <c r="AE521" s="327"/>
    </row>
    <row r="522" customFormat="false" ht="21" hidden="false" customHeight="false" outlineLevel="0" collapsed="false">
      <c r="AA522" s="327"/>
      <c r="AC522" s="327"/>
      <c r="AD522" s="327"/>
      <c r="AE522" s="327"/>
    </row>
    <row r="523" customFormat="false" ht="21" hidden="false" customHeight="false" outlineLevel="0" collapsed="false">
      <c r="AA523" s="327"/>
      <c r="AC523" s="327"/>
      <c r="AD523" s="327"/>
      <c r="AE523" s="327"/>
    </row>
    <row r="524" customFormat="false" ht="21" hidden="false" customHeight="false" outlineLevel="0" collapsed="false">
      <c r="AA524" s="327"/>
      <c r="AC524" s="327"/>
      <c r="AD524" s="327"/>
      <c r="AE524" s="327"/>
    </row>
    <row r="525" customFormat="false" ht="21" hidden="false" customHeight="false" outlineLevel="0" collapsed="false">
      <c r="AA525" s="327"/>
      <c r="AC525" s="327"/>
      <c r="AD525" s="327"/>
      <c r="AE525" s="327"/>
    </row>
    <row r="526" customFormat="false" ht="21" hidden="false" customHeight="false" outlineLevel="0" collapsed="false">
      <c r="AA526" s="327"/>
      <c r="AC526" s="327"/>
      <c r="AD526" s="327"/>
      <c r="AE526" s="327"/>
    </row>
    <row r="527" customFormat="false" ht="21" hidden="false" customHeight="false" outlineLevel="0" collapsed="false">
      <c r="AA527" s="327"/>
      <c r="AC527" s="327"/>
      <c r="AD527" s="327"/>
      <c r="AE527" s="327"/>
    </row>
    <row r="528" customFormat="false" ht="21" hidden="false" customHeight="false" outlineLevel="0" collapsed="false">
      <c r="AA528" s="327"/>
      <c r="AC528" s="327"/>
      <c r="AD528" s="327"/>
      <c r="AE528" s="327"/>
    </row>
    <row r="529" customFormat="false" ht="21" hidden="false" customHeight="false" outlineLevel="0" collapsed="false">
      <c r="AA529" s="327"/>
      <c r="AC529" s="327"/>
      <c r="AD529" s="327"/>
      <c r="AE529" s="327"/>
    </row>
    <row r="530" customFormat="false" ht="21" hidden="false" customHeight="false" outlineLevel="0" collapsed="false">
      <c r="AA530" s="327"/>
      <c r="AC530" s="327"/>
      <c r="AD530" s="327"/>
      <c r="AE530" s="327"/>
    </row>
    <row r="531" customFormat="false" ht="21" hidden="false" customHeight="false" outlineLevel="0" collapsed="false">
      <c r="AA531" s="327"/>
      <c r="AC531" s="327"/>
      <c r="AD531" s="327"/>
      <c r="AE531" s="327"/>
    </row>
    <row r="532" customFormat="false" ht="21" hidden="false" customHeight="false" outlineLevel="0" collapsed="false">
      <c r="AA532" s="327"/>
      <c r="AC532" s="327"/>
      <c r="AD532" s="327"/>
      <c r="AE532" s="327"/>
    </row>
    <row r="533" customFormat="false" ht="21" hidden="false" customHeight="false" outlineLevel="0" collapsed="false">
      <c r="AA533" s="327"/>
      <c r="AC533" s="327"/>
      <c r="AD533" s="327"/>
      <c r="AE533" s="327"/>
    </row>
    <row r="534" customFormat="false" ht="21" hidden="false" customHeight="false" outlineLevel="0" collapsed="false">
      <c r="AA534" s="327"/>
      <c r="AC534" s="327"/>
      <c r="AD534" s="327"/>
      <c r="AE534" s="327"/>
    </row>
    <row r="535" customFormat="false" ht="21" hidden="false" customHeight="false" outlineLevel="0" collapsed="false">
      <c r="AA535" s="327"/>
      <c r="AC535" s="327"/>
      <c r="AD535" s="327"/>
      <c r="AE535" s="327"/>
    </row>
    <row r="536" customFormat="false" ht="21" hidden="false" customHeight="false" outlineLevel="0" collapsed="false">
      <c r="AA536" s="327"/>
      <c r="AC536" s="327"/>
      <c r="AD536" s="327"/>
      <c r="AE536" s="327"/>
    </row>
    <row r="537" customFormat="false" ht="21" hidden="false" customHeight="false" outlineLevel="0" collapsed="false">
      <c r="AA537" s="327"/>
      <c r="AC537" s="327"/>
      <c r="AD537" s="327"/>
      <c r="AE537" s="327"/>
    </row>
    <row r="538" customFormat="false" ht="21" hidden="false" customHeight="false" outlineLevel="0" collapsed="false">
      <c r="AA538" s="327"/>
      <c r="AC538" s="327"/>
      <c r="AD538" s="327"/>
      <c r="AE538" s="327"/>
    </row>
    <row r="539" customFormat="false" ht="21" hidden="false" customHeight="false" outlineLevel="0" collapsed="false">
      <c r="AA539" s="327"/>
      <c r="AC539" s="327"/>
      <c r="AD539" s="327"/>
      <c r="AE539" s="327"/>
    </row>
    <row r="540" customFormat="false" ht="21" hidden="false" customHeight="false" outlineLevel="0" collapsed="false">
      <c r="AA540" s="327"/>
      <c r="AC540" s="327"/>
      <c r="AD540" s="327"/>
      <c r="AE540" s="327"/>
    </row>
    <row r="541" customFormat="false" ht="21" hidden="false" customHeight="false" outlineLevel="0" collapsed="false">
      <c r="AA541" s="327"/>
      <c r="AC541" s="327"/>
      <c r="AD541" s="327"/>
      <c r="AE541" s="327"/>
    </row>
    <row r="542" customFormat="false" ht="21" hidden="false" customHeight="false" outlineLevel="0" collapsed="false">
      <c r="AA542" s="327"/>
      <c r="AC542" s="327"/>
      <c r="AD542" s="327"/>
      <c r="AE542" s="327"/>
    </row>
    <row r="543" customFormat="false" ht="21" hidden="false" customHeight="false" outlineLevel="0" collapsed="false">
      <c r="AA543" s="327"/>
      <c r="AC543" s="327"/>
      <c r="AD543" s="327"/>
      <c r="AE543" s="327"/>
    </row>
    <row r="544" customFormat="false" ht="21" hidden="false" customHeight="false" outlineLevel="0" collapsed="false">
      <c r="AA544" s="327"/>
      <c r="AC544" s="327"/>
      <c r="AD544" s="327"/>
      <c r="AE544" s="327"/>
    </row>
    <row r="545" customFormat="false" ht="21" hidden="false" customHeight="false" outlineLevel="0" collapsed="false">
      <c r="AA545" s="327"/>
      <c r="AC545" s="327"/>
      <c r="AD545" s="327"/>
      <c r="AE545" s="327"/>
    </row>
    <row r="546" customFormat="false" ht="21" hidden="false" customHeight="false" outlineLevel="0" collapsed="false">
      <c r="AA546" s="327"/>
      <c r="AC546" s="327"/>
      <c r="AD546" s="327"/>
      <c r="AE546" s="327"/>
    </row>
    <row r="547" customFormat="false" ht="21" hidden="false" customHeight="false" outlineLevel="0" collapsed="false">
      <c r="AA547" s="327"/>
      <c r="AC547" s="327"/>
      <c r="AD547" s="327"/>
      <c r="AE547" s="327"/>
    </row>
    <row r="548" customFormat="false" ht="21" hidden="false" customHeight="false" outlineLevel="0" collapsed="false">
      <c r="AA548" s="327"/>
      <c r="AC548" s="327"/>
      <c r="AD548" s="327"/>
      <c r="AE548" s="327"/>
    </row>
    <row r="549" customFormat="false" ht="21" hidden="false" customHeight="false" outlineLevel="0" collapsed="false">
      <c r="AA549" s="327"/>
      <c r="AC549" s="327"/>
      <c r="AD549" s="327"/>
      <c r="AE549" s="327"/>
    </row>
    <row r="550" customFormat="false" ht="21" hidden="false" customHeight="false" outlineLevel="0" collapsed="false">
      <c r="AA550" s="327"/>
      <c r="AC550" s="327"/>
      <c r="AD550" s="327"/>
      <c r="AE550" s="327"/>
    </row>
    <row r="551" customFormat="false" ht="21" hidden="false" customHeight="false" outlineLevel="0" collapsed="false">
      <c r="AA551" s="327"/>
      <c r="AC551" s="327"/>
      <c r="AD551" s="327"/>
      <c r="AE551" s="327"/>
    </row>
    <row r="552" customFormat="false" ht="21" hidden="false" customHeight="false" outlineLevel="0" collapsed="false">
      <c r="AA552" s="327"/>
      <c r="AC552" s="327"/>
      <c r="AD552" s="327"/>
      <c r="AE552" s="327"/>
    </row>
    <row r="553" customFormat="false" ht="21" hidden="false" customHeight="false" outlineLevel="0" collapsed="false">
      <c r="AA553" s="327"/>
      <c r="AC553" s="327"/>
      <c r="AD553" s="327"/>
      <c r="AE553" s="327"/>
    </row>
    <row r="554" customFormat="false" ht="21" hidden="false" customHeight="false" outlineLevel="0" collapsed="false">
      <c r="AA554" s="327"/>
      <c r="AC554" s="327"/>
      <c r="AD554" s="327"/>
      <c r="AE554" s="327"/>
    </row>
    <row r="555" customFormat="false" ht="21" hidden="false" customHeight="false" outlineLevel="0" collapsed="false">
      <c r="AA555" s="327"/>
      <c r="AC555" s="327"/>
      <c r="AD555" s="327"/>
      <c r="AE555" s="327"/>
    </row>
    <row r="556" customFormat="false" ht="21" hidden="false" customHeight="false" outlineLevel="0" collapsed="false">
      <c r="AA556" s="327"/>
      <c r="AC556" s="327"/>
      <c r="AD556" s="327"/>
      <c r="AE556" s="327"/>
    </row>
    <row r="557" customFormat="false" ht="21" hidden="false" customHeight="false" outlineLevel="0" collapsed="false">
      <c r="AA557" s="327"/>
      <c r="AC557" s="327"/>
      <c r="AD557" s="327"/>
      <c r="AE557" s="327"/>
    </row>
    <row r="558" customFormat="false" ht="21" hidden="false" customHeight="false" outlineLevel="0" collapsed="false">
      <c r="AA558" s="327"/>
      <c r="AC558" s="327"/>
      <c r="AD558" s="327"/>
      <c r="AE558" s="327"/>
    </row>
    <row r="559" customFormat="false" ht="21" hidden="false" customHeight="false" outlineLevel="0" collapsed="false">
      <c r="AA559" s="327"/>
      <c r="AC559" s="327"/>
      <c r="AD559" s="327"/>
      <c r="AE559" s="327"/>
    </row>
    <row r="560" customFormat="false" ht="21" hidden="false" customHeight="false" outlineLevel="0" collapsed="false">
      <c r="AA560" s="327"/>
      <c r="AC560" s="327"/>
      <c r="AD560" s="327"/>
      <c r="AE560" s="327"/>
    </row>
    <row r="561" customFormat="false" ht="21" hidden="false" customHeight="false" outlineLevel="0" collapsed="false">
      <c r="AA561" s="327"/>
      <c r="AC561" s="327"/>
      <c r="AD561" s="327"/>
      <c r="AE561" s="327"/>
    </row>
    <row r="562" customFormat="false" ht="21" hidden="false" customHeight="false" outlineLevel="0" collapsed="false">
      <c r="AA562" s="327"/>
      <c r="AC562" s="327"/>
      <c r="AD562" s="327"/>
      <c r="AE562" s="327"/>
    </row>
    <row r="563" customFormat="false" ht="21" hidden="false" customHeight="false" outlineLevel="0" collapsed="false">
      <c r="AA563" s="327"/>
      <c r="AC563" s="327"/>
      <c r="AD563" s="327"/>
      <c r="AE563" s="327"/>
    </row>
    <row r="564" customFormat="false" ht="21" hidden="false" customHeight="false" outlineLevel="0" collapsed="false">
      <c r="AA564" s="327"/>
      <c r="AC564" s="327"/>
      <c r="AD564" s="327"/>
      <c r="AE564" s="327"/>
    </row>
    <row r="565" customFormat="false" ht="21" hidden="false" customHeight="false" outlineLevel="0" collapsed="false">
      <c r="AA565" s="327"/>
      <c r="AC565" s="327"/>
      <c r="AD565" s="327"/>
      <c r="AE565" s="327"/>
    </row>
    <row r="566" customFormat="false" ht="21" hidden="false" customHeight="false" outlineLevel="0" collapsed="false">
      <c r="AA566" s="327"/>
      <c r="AC566" s="327"/>
      <c r="AD566" s="327"/>
      <c r="AE566" s="327"/>
    </row>
    <row r="567" customFormat="false" ht="21" hidden="false" customHeight="false" outlineLevel="0" collapsed="false">
      <c r="AA567" s="327"/>
      <c r="AC567" s="327"/>
      <c r="AD567" s="327"/>
      <c r="AE567" s="327"/>
    </row>
    <row r="568" customFormat="false" ht="21" hidden="false" customHeight="false" outlineLevel="0" collapsed="false">
      <c r="AA568" s="327"/>
      <c r="AC568" s="327"/>
      <c r="AD568" s="327"/>
      <c r="AE568" s="327"/>
    </row>
    <row r="569" customFormat="false" ht="21" hidden="false" customHeight="false" outlineLevel="0" collapsed="false">
      <c r="AA569" s="327"/>
      <c r="AC569" s="327"/>
      <c r="AD569" s="327"/>
      <c r="AE569" s="327"/>
    </row>
    <row r="570" customFormat="false" ht="21" hidden="false" customHeight="false" outlineLevel="0" collapsed="false">
      <c r="AA570" s="327"/>
      <c r="AC570" s="327"/>
      <c r="AD570" s="327"/>
      <c r="AE570" s="327"/>
    </row>
    <row r="571" customFormat="false" ht="21" hidden="false" customHeight="false" outlineLevel="0" collapsed="false">
      <c r="AA571" s="327"/>
      <c r="AC571" s="327"/>
      <c r="AD571" s="327"/>
      <c r="AE571" s="327"/>
    </row>
    <row r="572" customFormat="false" ht="21" hidden="false" customHeight="false" outlineLevel="0" collapsed="false">
      <c r="AA572" s="327"/>
      <c r="AC572" s="327"/>
      <c r="AD572" s="327"/>
      <c r="AE572" s="327"/>
    </row>
    <row r="573" customFormat="false" ht="21" hidden="false" customHeight="false" outlineLevel="0" collapsed="false">
      <c r="AA573" s="327"/>
      <c r="AC573" s="327"/>
      <c r="AD573" s="327"/>
      <c r="AE573" s="327"/>
    </row>
    <row r="574" customFormat="false" ht="21" hidden="false" customHeight="false" outlineLevel="0" collapsed="false">
      <c r="AA574" s="327"/>
      <c r="AC574" s="327"/>
      <c r="AD574" s="327"/>
      <c r="AE574" s="327"/>
    </row>
    <row r="575" customFormat="false" ht="21" hidden="false" customHeight="false" outlineLevel="0" collapsed="false">
      <c r="AA575" s="327"/>
      <c r="AC575" s="327"/>
      <c r="AD575" s="327"/>
      <c r="AE575" s="327"/>
    </row>
    <row r="576" customFormat="false" ht="21" hidden="false" customHeight="false" outlineLevel="0" collapsed="false">
      <c r="AA576" s="327"/>
      <c r="AC576" s="327"/>
      <c r="AD576" s="327"/>
      <c r="AE576" s="327"/>
    </row>
    <row r="577" customFormat="false" ht="21" hidden="false" customHeight="false" outlineLevel="0" collapsed="false">
      <c r="AA577" s="327"/>
      <c r="AC577" s="327"/>
      <c r="AD577" s="327"/>
      <c r="AE577" s="327"/>
    </row>
    <row r="578" customFormat="false" ht="21" hidden="false" customHeight="false" outlineLevel="0" collapsed="false">
      <c r="AA578" s="327"/>
      <c r="AC578" s="327"/>
      <c r="AD578" s="327"/>
      <c r="AE578" s="327"/>
    </row>
    <row r="579" customFormat="false" ht="21" hidden="false" customHeight="false" outlineLevel="0" collapsed="false">
      <c r="AA579" s="327"/>
      <c r="AC579" s="327"/>
      <c r="AD579" s="327"/>
      <c r="AE579" s="327"/>
    </row>
    <row r="580" customFormat="false" ht="21" hidden="false" customHeight="false" outlineLevel="0" collapsed="false">
      <c r="AA580" s="327"/>
      <c r="AC580" s="327"/>
      <c r="AD580" s="327"/>
      <c r="AE580" s="327"/>
    </row>
    <row r="581" customFormat="false" ht="21" hidden="false" customHeight="false" outlineLevel="0" collapsed="false">
      <c r="AA581" s="327"/>
      <c r="AC581" s="327"/>
      <c r="AD581" s="327"/>
      <c r="AE581" s="327"/>
    </row>
    <row r="582" customFormat="false" ht="21" hidden="false" customHeight="false" outlineLevel="0" collapsed="false">
      <c r="AA582" s="327"/>
      <c r="AC582" s="327"/>
      <c r="AD582" s="327"/>
      <c r="AE582" s="327"/>
    </row>
    <row r="583" customFormat="false" ht="21" hidden="false" customHeight="false" outlineLevel="0" collapsed="false">
      <c r="AA583" s="327"/>
      <c r="AC583" s="327"/>
      <c r="AD583" s="327"/>
      <c r="AE583" s="327"/>
    </row>
    <row r="584" customFormat="false" ht="21" hidden="false" customHeight="false" outlineLevel="0" collapsed="false">
      <c r="AA584" s="327"/>
      <c r="AC584" s="327"/>
      <c r="AD584" s="327"/>
      <c r="AE584" s="327"/>
    </row>
    <row r="585" customFormat="false" ht="21" hidden="false" customHeight="false" outlineLevel="0" collapsed="false">
      <c r="AA585" s="327"/>
      <c r="AC585" s="327"/>
      <c r="AD585" s="327"/>
      <c r="AE585" s="327"/>
    </row>
    <row r="586" customFormat="false" ht="21" hidden="false" customHeight="false" outlineLevel="0" collapsed="false">
      <c r="AA586" s="327"/>
      <c r="AC586" s="327"/>
      <c r="AD586" s="327"/>
      <c r="AE586" s="327"/>
    </row>
    <row r="587" customFormat="false" ht="21" hidden="false" customHeight="false" outlineLevel="0" collapsed="false">
      <c r="AA587" s="327"/>
      <c r="AC587" s="327"/>
      <c r="AD587" s="327"/>
      <c r="AE587" s="327"/>
    </row>
    <row r="588" customFormat="false" ht="21" hidden="false" customHeight="false" outlineLevel="0" collapsed="false">
      <c r="AA588" s="327"/>
      <c r="AC588" s="327"/>
      <c r="AD588" s="327"/>
      <c r="AE588" s="327"/>
    </row>
    <row r="589" customFormat="false" ht="21" hidden="false" customHeight="false" outlineLevel="0" collapsed="false">
      <c r="AA589" s="327"/>
      <c r="AC589" s="327"/>
      <c r="AD589" s="327"/>
      <c r="AE589" s="327"/>
    </row>
    <row r="590" customFormat="false" ht="21" hidden="false" customHeight="false" outlineLevel="0" collapsed="false">
      <c r="AA590" s="327"/>
      <c r="AC590" s="327"/>
      <c r="AD590" s="327"/>
      <c r="AE590" s="327"/>
    </row>
    <row r="591" customFormat="false" ht="21" hidden="false" customHeight="false" outlineLevel="0" collapsed="false">
      <c r="AA591" s="327"/>
      <c r="AC591" s="327"/>
      <c r="AD591" s="327"/>
      <c r="AE591" s="327"/>
    </row>
    <row r="592" customFormat="false" ht="21" hidden="false" customHeight="false" outlineLevel="0" collapsed="false">
      <c r="AA592" s="327"/>
      <c r="AC592" s="327"/>
      <c r="AD592" s="327"/>
      <c r="AE592" s="327"/>
    </row>
    <row r="593" customFormat="false" ht="21" hidden="false" customHeight="false" outlineLevel="0" collapsed="false">
      <c r="AA593" s="327"/>
      <c r="AC593" s="327"/>
      <c r="AD593" s="327"/>
      <c r="AE593" s="327"/>
    </row>
    <row r="594" customFormat="false" ht="21" hidden="false" customHeight="false" outlineLevel="0" collapsed="false">
      <c r="AA594" s="327"/>
      <c r="AC594" s="327"/>
      <c r="AD594" s="327"/>
      <c r="AE594" s="327"/>
    </row>
    <row r="595" customFormat="false" ht="21" hidden="false" customHeight="false" outlineLevel="0" collapsed="false">
      <c r="AA595" s="327"/>
      <c r="AC595" s="327"/>
      <c r="AD595" s="327"/>
      <c r="AE595" s="327"/>
    </row>
    <row r="596" customFormat="false" ht="21" hidden="false" customHeight="false" outlineLevel="0" collapsed="false">
      <c r="AA596" s="327"/>
      <c r="AC596" s="327"/>
      <c r="AD596" s="327"/>
      <c r="AE596" s="327"/>
    </row>
    <row r="597" customFormat="false" ht="21" hidden="false" customHeight="false" outlineLevel="0" collapsed="false">
      <c r="AA597" s="327"/>
      <c r="AC597" s="327"/>
      <c r="AD597" s="327"/>
      <c r="AE597" s="327"/>
    </row>
    <row r="598" customFormat="false" ht="21" hidden="false" customHeight="false" outlineLevel="0" collapsed="false">
      <c r="AA598" s="327"/>
      <c r="AC598" s="327"/>
      <c r="AD598" s="327"/>
      <c r="AE598" s="327"/>
    </row>
    <row r="599" customFormat="false" ht="21" hidden="false" customHeight="false" outlineLevel="0" collapsed="false">
      <c r="AA599" s="327"/>
      <c r="AC599" s="327"/>
      <c r="AD599" s="327"/>
      <c r="AE599" s="327"/>
    </row>
    <row r="600" customFormat="false" ht="21" hidden="false" customHeight="false" outlineLevel="0" collapsed="false">
      <c r="AA600" s="327"/>
      <c r="AC600" s="327"/>
      <c r="AD600" s="327"/>
      <c r="AE600" s="327"/>
    </row>
    <row r="601" customFormat="false" ht="21" hidden="false" customHeight="false" outlineLevel="0" collapsed="false">
      <c r="AA601" s="327"/>
      <c r="AC601" s="327"/>
      <c r="AD601" s="327"/>
      <c r="AE601" s="327"/>
    </row>
    <row r="602" customFormat="false" ht="21" hidden="false" customHeight="false" outlineLevel="0" collapsed="false">
      <c r="AA602" s="327"/>
      <c r="AC602" s="327"/>
      <c r="AD602" s="327"/>
      <c r="AE602" s="327"/>
    </row>
    <row r="603" customFormat="false" ht="21" hidden="false" customHeight="false" outlineLevel="0" collapsed="false">
      <c r="AA603" s="327"/>
      <c r="AC603" s="327"/>
      <c r="AD603" s="327"/>
      <c r="AE603" s="327"/>
    </row>
    <row r="604" customFormat="false" ht="21" hidden="false" customHeight="false" outlineLevel="0" collapsed="false">
      <c r="AA604" s="327"/>
      <c r="AC604" s="327"/>
      <c r="AD604" s="327"/>
      <c r="AE604" s="327"/>
    </row>
    <row r="605" customFormat="false" ht="21" hidden="false" customHeight="false" outlineLevel="0" collapsed="false">
      <c r="AA605" s="327"/>
      <c r="AC605" s="327"/>
      <c r="AD605" s="327"/>
      <c r="AE605" s="327"/>
    </row>
    <row r="606" customFormat="false" ht="21" hidden="false" customHeight="false" outlineLevel="0" collapsed="false">
      <c r="AA606" s="327"/>
      <c r="AC606" s="327"/>
      <c r="AD606" s="327"/>
      <c r="AE606" s="327"/>
    </row>
    <row r="607" customFormat="false" ht="21" hidden="false" customHeight="false" outlineLevel="0" collapsed="false">
      <c r="AA607" s="327"/>
      <c r="AC607" s="327"/>
      <c r="AD607" s="327"/>
      <c r="AE607" s="327"/>
    </row>
    <row r="608" customFormat="false" ht="21" hidden="false" customHeight="false" outlineLevel="0" collapsed="false">
      <c r="AA608" s="327"/>
      <c r="AC608" s="327"/>
      <c r="AD608" s="327"/>
      <c r="AE608" s="327"/>
    </row>
    <row r="609" customFormat="false" ht="21" hidden="false" customHeight="false" outlineLevel="0" collapsed="false">
      <c r="AA609" s="327"/>
      <c r="AC609" s="327"/>
      <c r="AD609" s="327"/>
      <c r="AE609" s="327"/>
    </row>
    <row r="610" customFormat="false" ht="21" hidden="false" customHeight="false" outlineLevel="0" collapsed="false">
      <c r="AA610" s="327"/>
      <c r="AC610" s="327"/>
      <c r="AD610" s="327"/>
      <c r="AE610" s="327"/>
    </row>
    <row r="611" customFormat="false" ht="21" hidden="false" customHeight="false" outlineLevel="0" collapsed="false">
      <c r="AA611" s="327"/>
      <c r="AC611" s="327"/>
      <c r="AD611" s="327"/>
      <c r="AE611" s="327"/>
    </row>
    <row r="612" customFormat="false" ht="21" hidden="false" customHeight="false" outlineLevel="0" collapsed="false">
      <c r="AA612" s="327"/>
      <c r="AC612" s="327"/>
      <c r="AD612" s="327"/>
      <c r="AE612" s="327"/>
    </row>
    <row r="613" customFormat="false" ht="21" hidden="false" customHeight="false" outlineLevel="0" collapsed="false">
      <c r="AA613" s="327"/>
      <c r="AC613" s="327"/>
      <c r="AD613" s="327"/>
      <c r="AE613" s="327"/>
    </row>
    <row r="614" customFormat="false" ht="21" hidden="false" customHeight="false" outlineLevel="0" collapsed="false">
      <c r="AA614" s="327"/>
      <c r="AC614" s="327"/>
      <c r="AD614" s="327"/>
      <c r="AE614" s="327"/>
    </row>
    <row r="615" customFormat="false" ht="21" hidden="false" customHeight="false" outlineLevel="0" collapsed="false">
      <c r="AA615" s="327"/>
      <c r="AC615" s="327"/>
      <c r="AD615" s="327"/>
      <c r="AE615" s="327"/>
    </row>
    <row r="616" customFormat="false" ht="21" hidden="false" customHeight="false" outlineLevel="0" collapsed="false">
      <c r="AA616" s="327"/>
      <c r="AC616" s="327"/>
      <c r="AD616" s="327"/>
      <c r="AE616" s="327"/>
    </row>
    <row r="617" customFormat="false" ht="21" hidden="false" customHeight="false" outlineLevel="0" collapsed="false">
      <c r="AA617" s="327"/>
      <c r="AC617" s="327"/>
      <c r="AD617" s="327"/>
      <c r="AE617" s="327"/>
    </row>
    <row r="618" customFormat="false" ht="21" hidden="false" customHeight="false" outlineLevel="0" collapsed="false">
      <c r="AA618" s="327"/>
      <c r="AC618" s="327"/>
      <c r="AD618" s="327"/>
      <c r="AE618" s="327"/>
    </row>
    <row r="619" customFormat="false" ht="21" hidden="false" customHeight="false" outlineLevel="0" collapsed="false">
      <c r="AA619" s="327"/>
      <c r="AC619" s="327"/>
      <c r="AD619" s="327"/>
      <c r="AE619" s="327"/>
    </row>
    <row r="620" customFormat="false" ht="21" hidden="false" customHeight="false" outlineLevel="0" collapsed="false">
      <c r="AA620" s="327"/>
      <c r="AC620" s="327"/>
      <c r="AD620" s="327"/>
      <c r="AE620" s="327"/>
    </row>
    <row r="621" customFormat="false" ht="21" hidden="false" customHeight="false" outlineLevel="0" collapsed="false">
      <c r="AA621" s="327"/>
      <c r="AC621" s="327"/>
      <c r="AD621" s="327"/>
      <c r="AE621" s="327"/>
    </row>
    <row r="622" customFormat="false" ht="21" hidden="false" customHeight="false" outlineLevel="0" collapsed="false">
      <c r="AA622" s="327"/>
      <c r="AC622" s="327"/>
      <c r="AD622" s="327"/>
      <c r="AE622" s="327"/>
    </row>
    <row r="623" customFormat="false" ht="21" hidden="false" customHeight="false" outlineLevel="0" collapsed="false">
      <c r="AA623" s="327"/>
      <c r="AC623" s="327"/>
      <c r="AD623" s="327"/>
      <c r="AE623" s="327"/>
    </row>
    <row r="624" customFormat="false" ht="21" hidden="false" customHeight="false" outlineLevel="0" collapsed="false">
      <c r="AA624" s="327"/>
      <c r="AC624" s="327"/>
      <c r="AD624" s="327"/>
      <c r="AE624" s="327"/>
    </row>
    <row r="625" customFormat="false" ht="21" hidden="false" customHeight="false" outlineLevel="0" collapsed="false">
      <c r="AA625" s="327"/>
      <c r="AC625" s="327"/>
      <c r="AD625" s="327"/>
      <c r="AE625" s="327"/>
    </row>
    <row r="626" customFormat="false" ht="21" hidden="false" customHeight="false" outlineLevel="0" collapsed="false">
      <c r="AA626" s="327"/>
      <c r="AC626" s="327"/>
      <c r="AD626" s="327"/>
      <c r="AE626" s="327"/>
    </row>
    <row r="627" customFormat="false" ht="21" hidden="false" customHeight="false" outlineLevel="0" collapsed="false">
      <c r="AA627" s="327"/>
      <c r="AC627" s="327"/>
      <c r="AD627" s="327"/>
      <c r="AE627" s="327"/>
    </row>
    <row r="628" customFormat="false" ht="21" hidden="false" customHeight="false" outlineLevel="0" collapsed="false">
      <c r="AA628" s="327"/>
      <c r="AC628" s="327"/>
      <c r="AD628" s="327"/>
      <c r="AE628" s="327"/>
    </row>
    <row r="629" customFormat="false" ht="21" hidden="false" customHeight="false" outlineLevel="0" collapsed="false">
      <c r="AA629" s="327"/>
      <c r="AC629" s="327"/>
      <c r="AD629" s="327"/>
      <c r="AE629" s="327"/>
    </row>
    <row r="630" customFormat="false" ht="21" hidden="false" customHeight="false" outlineLevel="0" collapsed="false">
      <c r="AA630" s="327"/>
      <c r="AC630" s="327"/>
      <c r="AD630" s="327"/>
      <c r="AE630" s="327"/>
    </row>
    <row r="631" customFormat="false" ht="21" hidden="false" customHeight="false" outlineLevel="0" collapsed="false">
      <c r="AA631" s="327"/>
      <c r="AC631" s="327"/>
      <c r="AD631" s="327"/>
      <c r="AE631" s="327"/>
    </row>
    <row r="632" customFormat="false" ht="21" hidden="false" customHeight="false" outlineLevel="0" collapsed="false">
      <c r="AA632" s="327"/>
      <c r="AC632" s="327"/>
      <c r="AD632" s="327"/>
      <c r="AE632" s="327"/>
    </row>
    <row r="633" customFormat="false" ht="21" hidden="false" customHeight="false" outlineLevel="0" collapsed="false">
      <c r="AA633" s="327"/>
      <c r="AC633" s="327"/>
      <c r="AD633" s="327"/>
      <c r="AE633" s="327"/>
    </row>
    <row r="634" customFormat="false" ht="21" hidden="false" customHeight="false" outlineLevel="0" collapsed="false">
      <c r="AA634" s="327"/>
      <c r="AC634" s="327"/>
      <c r="AD634" s="327"/>
      <c r="AE634" s="327"/>
    </row>
    <row r="635" customFormat="false" ht="21" hidden="false" customHeight="false" outlineLevel="0" collapsed="false">
      <c r="AA635" s="327"/>
      <c r="AC635" s="327"/>
      <c r="AD635" s="327"/>
      <c r="AE635" s="327"/>
    </row>
    <row r="636" customFormat="false" ht="21" hidden="false" customHeight="false" outlineLevel="0" collapsed="false">
      <c r="AA636" s="327"/>
      <c r="AC636" s="327"/>
      <c r="AD636" s="327"/>
      <c r="AE636" s="327"/>
    </row>
    <row r="637" customFormat="false" ht="21" hidden="false" customHeight="false" outlineLevel="0" collapsed="false">
      <c r="AA637" s="327"/>
      <c r="AC637" s="327"/>
      <c r="AD637" s="327"/>
      <c r="AE637" s="327"/>
    </row>
    <row r="638" customFormat="false" ht="21" hidden="false" customHeight="false" outlineLevel="0" collapsed="false">
      <c r="AA638" s="327"/>
      <c r="AC638" s="327"/>
      <c r="AD638" s="327"/>
      <c r="AE638" s="327"/>
    </row>
    <row r="639" customFormat="false" ht="21" hidden="false" customHeight="false" outlineLevel="0" collapsed="false">
      <c r="AA639" s="327"/>
      <c r="AC639" s="327"/>
      <c r="AD639" s="327"/>
      <c r="AE639" s="327"/>
    </row>
    <row r="640" customFormat="false" ht="21" hidden="false" customHeight="false" outlineLevel="0" collapsed="false">
      <c r="AA640" s="327"/>
      <c r="AC640" s="327"/>
      <c r="AD640" s="327"/>
      <c r="AE640" s="327"/>
    </row>
    <row r="641" customFormat="false" ht="21" hidden="false" customHeight="false" outlineLevel="0" collapsed="false">
      <c r="AA641" s="327"/>
      <c r="AC641" s="327"/>
      <c r="AD641" s="327"/>
      <c r="AE641" s="327"/>
    </row>
    <row r="642" customFormat="false" ht="21" hidden="false" customHeight="false" outlineLevel="0" collapsed="false">
      <c r="AA642" s="327"/>
      <c r="AC642" s="327"/>
      <c r="AD642" s="327"/>
      <c r="AE642" s="327"/>
    </row>
    <row r="643" customFormat="false" ht="21" hidden="false" customHeight="false" outlineLevel="0" collapsed="false">
      <c r="AA643" s="327"/>
      <c r="AC643" s="327"/>
      <c r="AD643" s="327"/>
      <c r="AE643" s="327"/>
    </row>
    <row r="644" customFormat="false" ht="21" hidden="false" customHeight="false" outlineLevel="0" collapsed="false">
      <c r="AA644" s="327"/>
      <c r="AC644" s="327"/>
      <c r="AD644" s="327"/>
      <c r="AE644" s="327"/>
    </row>
    <row r="645" customFormat="false" ht="21" hidden="false" customHeight="false" outlineLevel="0" collapsed="false">
      <c r="AA645" s="327"/>
      <c r="AC645" s="327"/>
      <c r="AD645" s="327"/>
      <c r="AE645" s="327"/>
    </row>
    <row r="646" customFormat="false" ht="21" hidden="false" customHeight="false" outlineLevel="0" collapsed="false">
      <c r="AA646" s="327"/>
      <c r="AC646" s="327"/>
      <c r="AD646" s="327"/>
      <c r="AE646" s="327"/>
    </row>
    <row r="647" customFormat="false" ht="21" hidden="false" customHeight="false" outlineLevel="0" collapsed="false">
      <c r="AA647" s="327"/>
      <c r="AC647" s="327"/>
      <c r="AD647" s="327"/>
      <c r="AE647" s="327"/>
    </row>
    <row r="648" customFormat="false" ht="21" hidden="false" customHeight="false" outlineLevel="0" collapsed="false">
      <c r="AA648" s="327"/>
      <c r="AC648" s="327"/>
      <c r="AD648" s="327"/>
      <c r="AE648" s="327"/>
    </row>
    <row r="649" customFormat="false" ht="21" hidden="false" customHeight="false" outlineLevel="0" collapsed="false">
      <c r="AA649" s="327"/>
      <c r="AC649" s="327"/>
      <c r="AD649" s="327"/>
      <c r="AE649" s="327"/>
    </row>
    <row r="650" customFormat="false" ht="21" hidden="false" customHeight="false" outlineLevel="0" collapsed="false">
      <c r="AA650" s="327"/>
      <c r="AC650" s="327"/>
      <c r="AD650" s="327"/>
      <c r="AE650" s="327"/>
    </row>
    <row r="651" customFormat="false" ht="21" hidden="false" customHeight="false" outlineLevel="0" collapsed="false">
      <c r="AA651" s="327"/>
      <c r="AC651" s="327"/>
      <c r="AD651" s="327"/>
      <c r="AE651" s="327"/>
    </row>
    <row r="652" customFormat="false" ht="21" hidden="false" customHeight="false" outlineLevel="0" collapsed="false">
      <c r="AA652" s="327"/>
      <c r="AC652" s="327"/>
      <c r="AD652" s="327"/>
      <c r="AE652" s="327"/>
    </row>
    <row r="653" customFormat="false" ht="21" hidden="false" customHeight="false" outlineLevel="0" collapsed="false">
      <c r="AA653" s="327"/>
      <c r="AC653" s="327"/>
      <c r="AD653" s="327"/>
      <c r="AE653" s="327"/>
    </row>
    <row r="654" customFormat="false" ht="21" hidden="false" customHeight="false" outlineLevel="0" collapsed="false">
      <c r="AA654" s="327"/>
      <c r="AC654" s="327"/>
      <c r="AD654" s="327"/>
      <c r="AE654" s="327"/>
    </row>
    <row r="655" customFormat="false" ht="21" hidden="false" customHeight="false" outlineLevel="0" collapsed="false">
      <c r="AA655" s="327"/>
      <c r="AC655" s="327"/>
      <c r="AD655" s="327"/>
      <c r="AE655" s="327"/>
    </row>
    <row r="656" customFormat="false" ht="21" hidden="false" customHeight="false" outlineLevel="0" collapsed="false">
      <c r="AA656" s="327"/>
      <c r="AC656" s="327"/>
      <c r="AD656" s="327"/>
      <c r="AE656" s="327"/>
    </row>
    <row r="657" customFormat="false" ht="21" hidden="false" customHeight="false" outlineLevel="0" collapsed="false">
      <c r="AA657" s="327"/>
      <c r="AC657" s="327"/>
      <c r="AD657" s="327"/>
      <c r="AE657" s="327"/>
    </row>
    <row r="658" customFormat="false" ht="21" hidden="false" customHeight="false" outlineLevel="0" collapsed="false">
      <c r="AA658" s="327"/>
      <c r="AC658" s="327"/>
      <c r="AD658" s="327"/>
      <c r="AE658" s="327"/>
    </row>
    <row r="659" customFormat="false" ht="21" hidden="false" customHeight="false" outlineLevel="0" collapsed="false">
      <c r="AA659" s="327"/>
      <c r="AC659" s="327"/>
      <c r="AD659" s="327"/>
      <c r="AE659" s="327"/>
    </row>
    <row r="660" customFormat="false" ht="21" hidden="false" customHeight="false" outlineLevel="0" collapsed="false">
      <c r="AA660" s="327"/>
      <c r="AC660" s="327"/>
      <c r="AD660" s="327"/>
      <c r="AE660" s="327"/>
    </row>
    <row r="661" customFormat="false" ht="21" hidden="false" customHeight="false" outlineLevel="0" collapsed="false">
      <c r="AA661" s="327"/>
      <c r="AC661" s="327"/>
      <c r="AD661" s="327"/>
      <c r="AE661" s="327"/>
    </row>
    <row r="662" customFormat="false" ht="21" hidden="false" customHeight="false" outlineLevel="0" collapsed="false">
      <c r="AA662" s="327"/>
      <c r="AC662" s="327"/>
      <c r="AD662" s="327"/>
      <c r="AE662" s="327"/>
    </row>
    <row r="663" customFormat="false" ht="21" hidden="false" customHeight="false" outlineLevel="0" collapsed="false">
      <c r="AA663" s="327"/>
      <c r="AC663" s="327"/>
      <c r="AD663" s="327"/>
      <c r="AE663" s="327"/>
    </row>
    <row r="664" customFormat="false" ht="21" hidden="false" customHeight="false" outlineLevel="0" collapsed="false">
      <c r="AA664" s="327"/>
      <c r="AC664" s="327"/>
      <c r="AD664" s="327"/>
      <c r="AE664" s="327"/>
    </row>
    <row r="665" customFormat="false" ht="21" hidden="false" customHeight="false" outlineLevel="0" collapsed="false">
      <c r="AA665" s="327"/>
      <c r="AC665" s="327"/>
      <c r="AD665" s="327"/>
      <c r="AE665" s="327"/>
    </row>
    <row r="666" customFormat="false" ht="21" hidden="false" customHeight="false" outlineLevel="0" collapsed="false">
      <c r="AA666" s="327"/>
      <c r="AC666" s="327"/>
      <c r="AD666" s="327"/>
      <c r="AE666" s="327"/>
    </row>
    <row r="667" customFormat="false" ht="21" hidden="false" customHeight="false" outlineLevel="0" collapsed="false">
      <c r="AA667" s="327"/>
      <c r="AC667" s="327"/>
      <c r="AD667" s="327"/>
      <c r="AE667" s="327"/>
    </row>
    <row r="668" customFormat="false" ht="21" hidden="false" customHeight="false" outlineLevel="0" collapsed="false">
      <c r="AA668" s="327"/>
      <c r="AC668" s="327"/>
      <c r="AD668" s="327"/>
      <c r="AE668" s="327"/>
    </row>
    <row r="669" customFormat="false" ht="21" hidden="false" customHeight="false" outlineLevel="0" collapsed="false">
      <c r="AA669" s="327"/>
      <c r="AC669" s="327"/>
      <c r="AD669" s="327"/>
      <c r="AE669" s="327"/>
    </row>
    <row r="670" customFormat="false" ht="21" hidden="false" customHeight="false" outlineLevel="0" collapsed="false">
      <c r="AA670" s="327"/>
      <c r="AC670" s="327"/>
      <c r="AD670" s="327"/>
      <c r="AE670" s="327"/>
    </row>
    <row r="671" customFormat="false" ht="21" hidden="false" customHeight="false" outlineLevel="0" collapsed="false">
      <c r="AA671" s="327"/>
      <c r="AC671" s="327"/>
      <c r="AD671" s="327"/>
      <c r="AE671" s="327"/>
    </row>
    <row r="672" customFormat="false" ht="21" hidden="false" customHeight="false" outlineLevel="0" collapsed="false">
      <c r="AA672" s="327"/>
      <c r="AC672" s="327"/>
      <c r="AD672" s="327"/>
      <c r="AE672" s="327"/>
    </row>
    <row r="673" customFormat="false" ht="21" hidden="false" customHeight="false" outlineLevel="0" collapsed="false">
      <c r="AA673" s="327"/>
      <c r="AC673" s="327"/>
      <c r="AD673" s="327"/>
      <c r="AE673" s="327"/>
    </row>
    <row r="674" customFormat="false" ht="21" hidden="false" customHeight="false" outlineLevel="0" collapsed="false">
      <c r="AA674" s="327"/>
      <c r="AC674" s="327"/>
      <c r="AD674" s="327"/>
      <c r="AE674" s="327"/>
    </row>
    <row r="675" customFormat="false" ht="21" hidden="false" customHeight="false" outlineLevel="0" collapsed="false">
      <c r="AA675" s="327"/>
      <c r="AC675" s="327"/>
      <c r="AD675" s="327"/>
      <c r="AE675" s="327"/>
    </row>
    <row r="676" customFormat="false" ht="21" hidden="false" customHeight="false" outlineLevel="0" collapsed="false">
      <c r="AA676" s="327"/>
      <c r="AC676" s="327"/>
      <c r="AD676" s="327"/>
      <c r="AE676" s="327"/>
    </row>
    <row r="677" customFormat="false" ht="21" hidden="false" customHeight="false" outlineLevel="0" collapsed="false">
      <c r="AA677" s="327"/>
      <c r="AC677" s="327"/>
      <c r="AD677" s="327"/>
      <c r="AE677" s="327"/>
    </row>
    <row r="678" customFormat="false" ht="21" hidden="false" customHeight="false" outlineLevel="0" collapsed="false">
      <c r="AA678" s="327"/>
      <c r="AC678" s="327"/>
      <c r="AD678" s="327"/>
      <c r="AE678" s="327"/>
    </row>
    <row r="679" customFormat="false" ht="21" hidden="false" customHeight="false" outlineLevel="0" collapsed="false">
      <c r="AA679" s="327"/>
      <c r="AC679" s="327"/>
      <c r="AD679" s="327"/>
      <c r="AE679" s="327"/>
    </row>
    <row r="680" customFormat="false" ht="21" hidden="false" customHeight="false" outlineLevel="0" collapsed="false">
      <c r="AA680" s="327"/>
      <c r="AC680" s="327"/>
      <c r="AD680" s="327"/>
      <c r="AE680" s="327"/>
    </row>
    <row r="681" customFormat="false" ht="21" hidden="false" customHeight="false" outlineLevel="0" collapsed="false">
      <c r="AA681" s="327"/>
      <c r="AC681" s="327"/>
      <c r="AD681" s="327"/>
      <c r="AE681" s="327"/>
    </row>
    <row r="682" customFormat="false" ht="21" hidden="false" customHeight="false" outlineLevel="0" collapsed="false">
      <c r="AA682" s="327"/>
      <c r="AC682" s="327"/>
      <c r="AD682" s="327"/>
      <c r="AE682" s="327"/>
    </row>
    <row r="683" customFormat="false" ht="21" hidden="false" customHeight="false" outlineLevel="0" collapsed="false">
      <c r="AA683" s="327"/>
      <c r="AC683" s="327"/>
      <c r="AD683" s="327"/>
      <c r="AE683" s="327"/>
    </row>
    <row r="684" customFormat="false" ht="21" hidden="false" customHeight="false" outlineLevel="0" collapsed="false">
      <c r="AA684" s="327"/>
      <c r="AC684" s="327"/>
      <c r="AD684" s="327"/>
      <c r="AE684" s="327"/>
    </row>
    <row r="685" customFormat="false" ht="21" hidden="false" customHeight="false" outlineLevel="0" collapsed="false">
      <c r="AA685" s="327"/>
      <c r="AC685" s="327"/>
      <c r="AD685" s="327"/>
      <c r="AE685" s="327"/>
    </row>
    <row r="686" customFormat="false" ht="21" hidden="false" customHeight="false" outlineLevel="0" collapsed="false">
      <c r="AA686" s="327"/>
      <c r="AC686" s="327"/>
      <c r="AD686" s="327"/>
      <c r="AE686" s="327"/>
    </row>
    <row r="687" customFormat="false" ht="21" hidden="false" customHeight="false" outlineLevel="0" collapsed="false">
      <c r="AA687" s="327"/>
      <c r="AC687" s="327"/>
      <c r="AD687" s="327"/>
      <c r="AE687" s="327"/>
    </row>
    <row r="688" customFormat="false" ht="21" hidden="false" customHeight="false" outlineLevel="0" collapsed="false">
      <c r="AA688" s="327"/>
      <c r="AC688" s="327"/>
      <c r="AD688" s="327"/>
      <c r="AE688" s="327"/>
    </row>
    <row r="689" customFormat="false" ht="21" hidden="false" customHeight="false" outlineLevel="0" collapsed="false">
      <c r="AA689" s="327"/>
      <c r="AC689" s="327"/>
      <c r="AD689" s="327"/>
      <c r="AE689" s="327"/>
    </row>
    <row r="690" customFormat="false" ht="21" hidden="false" customHeight="false" outlineLevel="0" collapsed="false">
      <c r="AA690" s="327"/>
      <c r="AC690" s="327"/>
      <c r="AD690" s="327"/>
      <c r="AE690" s="327"/>
    </row>
    <row r="691" customFormat="false" ht="21" hidden="false" customHeight="false" outlineLevel="0" collapsed="false">
      <c r="AA691" s="327"/>
      <c r="AC691" s="327"/>
      <c r="AD691" s="327"/>
      <c r="AE691" s="327"/>
    </row>
    <row r="692" customFormat="false" ht="21" hidden="false" customHeight="false" outlineLevel="0" collapsed="false">
      <c r="AA692" s="327"/>
      <c r="AC692" s="327"/>
      <c r="AD692" s="327"/>
      <c r="AE692" s="327"/>
    </row>
    <row r="693" customFormat="false" ht="21" hidden="false" customHeight="false" outlineLevel="0" collapsed="false">
      <c r="AA693" s="327"/>
      <c r="AC693" s="327"/>
      <c r="AD693" s="327"/>
      <c r="AE693" s="327"/>
    </row>
    <row r="694" customFormat="false" ht="21" hidden="false" customHeight="false" outlineLevel="0" collapsed="false">
      <c r="AA694" s="327"/>
      <c r="AC694" s="327"/>
      <c r="AD694" s="327"/>
      <c r="AE694" s="327"/>
    </row>
    <row r="695" customFormat="false" ht="21" hidden="false" customHeight="false" outlineLevel="0" collapsed="false">
      <c r="AA695" s="327"/>
      <c r="AC695" s="327"/>
      <c r="AD695" s="327"/>
      <c r="AE695" s="327"/>
    </row>
    <row r="696" customFormat="false" ht="21" hidden="false" customHeight="false" outlineLevel="0" collapsed="false">
      <c r="AA696" s="327"/>
      <c r="AC696" s="327"/>
      <c r="AD696" s="327"/>
      <c r="AE696" s="327"/>
    </row>
    <row r="697" customFormat="false" ht="21" hidden="false" customHeight="false" outlineLevel="0" collapsed="false">
      <c r="AA697" s="327"/>
      <c r="AC697" s="327"/>
      <c r="AD697" s="327"/>
      <c r="AE697" s="327"/>
    </row>
    <row r="698" customFormat="false" ht="21" hidden="false" customHeight="false" outlineLevel="0" collapsed="false">
      <c r="AA698" s="327"/>
      <c r="AC698" s="327"/>
      <c r="AD698" s="327"/>
      <c r="AE698" s="327"/>
    </row>
    <row r="699" customFormat="false" ht="21" hidden="false" customHeight="false" outlineLevel="0" collapsed="false">
      <c r="AA699" s="327"/>
      <c r="AC699" s="327"/>
      <c r="AD699" s="327"/>
      <c r="AE699" s="327"/>
    </row>
    <row r="700" customFormat="false" ht="21" hidden="false" customHeight="false" outlineLevel="0" collapsed="false">
      <c r="AA700" s="327"/>
      <c r="AC700" s="327"/>
      <c r="AD700" s="327"/>
      <c r="AE700" s="327"/>
    </row>
    <row r="701" customFormat="false" ht="21" hidden="false" customHeight="false" outlineLevel="0" collapsed="false">
      <c r="AA701" s="327"/>
      <c r="AC701" s="327"/>
      <c r="AD701" s="327"/>
      <c r="AE701" s="327"/>
    </row>
    <row r="702" customFormat="false" ht="21" hidden="false" customHeight="false" outlineLevel="0" collapsed="false">
      <c r="AA702" s="327"/>
      <c r="AC702" s="327"/>
      <c r="AD702" s="327"/>
      <c r="AE702" s="327"/>
    </row>
    <row r="703" customFormat="false" ht="21" hidden="false" customHeight="false" outlineLevel="0" collapsed="false">
      <c r="AA703" s="327"/>
      <c r="AC703" s="327"/>
      <c r="AD703" s="327"/>
      <c r="AE703" s="327"/>
    </row>
    <row r="704" customFormat="false" ht="21" hidden="false" customHeight="false" outlineLevel="0" collapsed="false">
      <c r="AA704" s="327"/>
      <c r="AC704" s="327"/>
      <c r="AD704" s="327"/>
      <c r="AE704" s="327"/>
    </row>
    <row r="705" customFormat="false" ht="21" hidden="false" customHeight="false" outlineLevel="0" collapsed="false">
      <c r="AA705" s="327"/>
      <c r="AC705" s="327"/>
      <c r="AD705" s="327"/>
      <c r="AE705" s="327"/>
    </row>
    <row r="706" customFormat="false" ht="21" hidden="false" customHeight="false" outlineLevel="0" collapsed="false">
      <c r="AA706" s="327"/>
      <c r="AC706" s="327"/>
      <c r="AD706" s="327"/>
      <c r="AE706" s="327"/>
    </row>
    <row r="707" customFormat="false" ht="21" hidden="false" customHeight="false" outlineLevel="0" collapsed="false">
      <c r="AA707" s="327"/>
      <c r="AC707" s="327"/>
      <c r="AD707" s="327"/>
      <c r="AE707" s="327"/>
    </row>
    <row r="708" customFormat="false" ht="21" hidden="false" customHeight="false" outlineLevel="0" collapsed="false">
      <c r="AA708" s="327"/>
      <c r="AC708" s="327"/>
      <c r="AD708" s="327"/>
      <c r="AE708" s="327"/>
    </row>
    <row r="709" customFormat="false" ht="21" hidden="false" customHeight="false" outlineLevel="0" collapsed="false">
      <c r="AA709" s="327"/>
      <c r="AC709" s="327"/>
      <c r="AD709" s="327"/>
      <c r="AE709" s="327"/>
    </row>
    <row r="710" customFormat="false" ht="21" hidden="false" customHeight="false" outlineLevel="0" collapsed="false">
      <c r="AA710" s="327"/>
      <c r="AC710" s="327"/>
      <c r="AD710" s="327"/>
      <c r="AE710" s="327"/>
    </row>
    <row r="711" customFormat="false" ht="21" hidden="false" customHeight="false" outlineLevel="0" collapsed="false">
      <c r="AA711" s="327"/>
      <c r="AC711" s="327"/>
      <c r="AD711" s="327"/>
      <c r="AE711" s="327"/>
    </row>
    <row r="712" customFormat="false" ht="21" hidden="false" customHeight="false" outlineLevel="0" collapsed="false">
      <c r="AA712" s="327"/>
      <c r="AC712" s="327"/>
      <c r="AD712" s="327"/>
      <c r="AE712" s="327"/>
    </row>
    <row r="713" customFormat="false" ht="21" hidden="false" customHeight="false" outlineLevel="0" collapsed="false">
      <c r="AA713" s="327"/>
      <c r="AC713" s="327"/>
      <c r="AD713" s="327"/>
      <c r="AE713" s="327"/>
    </row>
    <row r="714" customFormat="false" ht="21" hidden="false" customHeight="false" outlineLevel="0" collapsed="false">
      <c r="AA714" s="327"/>
      <c r="AC714" s="327"/>
      <c r="AD714" s="327"/>
      <c r="AE714" s="327"/>
    </row>
    <row r="715" customFormat="false" ht="21" hidden="false" customHeight="false" outlineLevel="0" collapsed="false">
      <c r="AA715" s="327"/>
      <c r="AC715" s="327"/>
      <c r="AD715" s="327"/>
      <c r="AE715" s="327"/>
    </row>
    <row r="716" customFormat="false" ht="21" hidden="false" customHeight="false" outlineLevel="0" collapsed="false">
      <c r="AA716" s="327"/>
      <c r="AC716" s="327"/>
      <c r="AD716" s="327"/>
      <c r="AE716" s="327"/>
    </row>
    <row r="717" customFormat="false" ht="21" hidden="false" customHeight="false" outlineLevel="0" collapsed="false">
      <c r="AA717" s="327"/>
      <c r="AC717" s="327"/>
      <c r="AD717" s="327"/>
      <c r="AE717" s="327"/>
    </row>
    <row r="718" customFormat="false" ht="21" hidden="false" customHeight="false" outlineLevel="0" collapsed="false">
      <c r="AA718" s="327"/>
      <c r="AC718" s="327"/>
      <c r="AD718" s="327"/>
      <c r="AE718" s="327"/>
    </row>
    <row r="719" customFormat="false" ht="21" hidden="false" customHeight="false" outlineLevel="0" collapsed="false">
      <c r="AA719" s="327"/>
      <c r="AC719" s="327"/>
      <c r="AD719" s="327"/>
      <c r="AE719" s="327"/>
    </row>
    <row r="720" customFormat="false" ht="21" hidden="false" customHeight="false" outlineLevel="0" collapsed="false">
      <c r="AA720" s="327"/>
      <c r="AC720" s="327"/>
      <c r="AD720" s="327"/>
      <c r="AE720" s="327"/>
    </row>
    <row r="721" customFormat="false" ht="21" hidden="false" customHeight="false" outlineLevel="0" collapsed="false">
      <c r="AA721" s="327"/>
      <c r="AC721" s="327"/>
      <c r="AD721" s="327"/>
      <c r="AE721" s="327"/>
    </row>
    <row r="722" customFormat="false" ht="21" hidden="false" customHeight="false" outlineLevel="0" collapsed="false">
      <c r="AA722" s="327"/>
      <c r="AC722" s="327"/>
      <c r="AD722" s="327"/>
      <c r="AE722" s="327"/>
    </row>
    <row r="723" customFormat="false" ht="21" hidden="false" customHeight="false" outlineLevel="0" collapsed="false">
      <c r="AA723" s="327"/>
      <c r="AC723" s="327"/>
      <c r="AD723" s="327"/>
      <c r="AE723" s="327"/>
    </row>
    <row r="724" customFormat="false" ht="21" hidden="false" customHeight="false" outlineLevel="0" collapsed="false">
      <c r="AA724" s="327"/>
      <c r="AC724" s="327"/>
      <c r="AD724" s="327"/>
      <c r="AE724" s="327"/>
    </row>
    <row r="725" customFormat="false" ht="21" hidden="false" customHeight="false" outlineLevel="0" collapsed="false">
      <c r="AA725" s="327"/>
      <c r="AC725" s="327"/>
      <c r="AD725" s="327"/>
      <c r="AE725" s="327"/>
    </row>
    <row r="726" customFormat="false" ht="21" hidden="false" customHeight="false" outlineLevel="0" collapsed="false">
      <c r="AA726" s="327"/>
      <c r="AC726" s="327"/>
      <c r="AD726" s="327"/>
      <c r="AE726" s="327"/>
    </row>
    <row r="727" customFormat="false" ht="21" hidden="false" customHeight="false" outlineLevel="0" collapsed="false">
      <c r="AA727" s="327"/>
      <c r="AC727" s="327"/>
      <c r="AD727" s="327"/>
      <c r="AE727" s="327"/>
    </row>
    <row r="728" customFormat="false" ht="21" hidden="false" customHeight="false" outlineLevel="0" collapsed="false">
      <c r="AA728" s="327"/>
      <c r="AC728" s="327"/>
      <c r="AD728" s="327"/>
      <c r="AE728" s="327"/>
    </row>
    <row r="729" customFormat="false" ht="21" hidden="false" customHeight="false" outlineLevel="0" collapsed="false">
      <c r="AA729" s="327"/>
      <c r="AC729" s="327"/>
      <c r="AD729" s="327"/>
      <c r="AE729" s="327"/>
    </row>
    <row r="730" customFormat="false" ht="21" hidden="false" customHeight="false" outlineLevel="0" collapsed="false">
      <c r="AA730" s="327"/>
      <c r="AC730" s="327"/>
      <c r="AD730" s="327"/>
      <c r="AE730" s="327"/>
    </row>
    <row r="731" customFormat="false" ht="21" hidden="false" customHeight="false" outlineLevel="0" collapsed="false">
      <c r="AA731" s="327"/>
      <c r="AC731" s="327"/>
      <c r="AD731" s="327"/>
      <c r="AE731" s="327"/>
    </row>
    <row r="732" customFormat="false" ht="21" hidden="false" customHeight="false" outlineLevel="0" collapsed="false">
      <c r="AA732" s="327"/>
      <c r="AC732" s="327"/>
      <c r="AD732" s="327"/>
      <c r="AE732" s="327"/>
    </row>
    <row r="733" customFormat="false" ht="21" hidden="false" customHeight="false" outlineLevel="0" collapsed="false">
      <c r="AA733" s="327"/>
      <c r="AC733" s="327"/>
      <c r="AD733" s="327"/>
      <c r="AE733" s="327"/>
    </row>
    <row r="734" customFormat="false" ht="21" hidden="false" customHeight="false" outlineLevel="0" collapsed="false">
      <c r="AA734" s="327"/>
      <c r="AC734" s="327"/>
      <c r="AD734" s="327"/>
      <c r="AE734" s="327"/>
    </row>
    <row r="735" customFormat="false" ht="21" hidden="false" customHeight="false" outlineLevel="0" collapsed="false">
      <c r="AA735" s="327"/>
      <c r="AC735" s="327"/>
      <c r="AD735" s="327"/>
      <c r="AE735" s="327"/>
    </row>
    <row r="736" customFormat="false" ht="21" hidden="false" customHeight="false" outlineLevel="0" collapsed="false">
      <c r="AA736" s="327"/>
      <c r="AC736" s="327"/>
      <c r="AD736" s="327"/>
      <c r="AE736" s="327"/>
    </row>
    <row r="737" customFormat="false" ht="21" hidden="false" customHeight="false" outlineLevel="0" collapsed="false">
      <c r="AA737" s="327"/>
      <c r="AC737" s="327"/>
      <c r="AD737" s="327"/>
      <c r="AE737" s="327"/>
    </row>
    <row r="738" customFormat="false" ht="21" hidden="false" customHeight="false" outlineLevel="0" collapsed="false">
      <c r="AA738" s="327"/>
      <c r="AC738" s="327"/>
      <c r="AD738" s="327"/>
      <c r="AE738" s="327"/>
    </row>
    <row r="739" customFormat="false" ht="21" hidden="false" customHeight="false" outlineLevel="0" collapsed="false">
      <c r="AA739" s="327"/>
      <c r="AC739" s="327"/>
      <c r="AD739" s="327"/>
      <c r="AE739" s="327"/>
    </row>
    <row r="740" customFormat="false" ht="21" hidden="false" customHeight="false" outlineLevel="0" collapsed="false">
      <c r="AA740" s="327"/>
      <c r="AC740" s="327"/>
      <c r="AD740" s="327"/>
      <c r="AE740" s="327"/>
    </row>
    <row r="741" customFormat="false" ht="21" hidden="false" customHeight="false" outlineLevel="0" collapsed="false">
      <c r="AA741" s="327"/>
      <c r="AC741" s="327"/>
      <c r="AD741" s="327"/>
      <c r="AE741" s="327"/>
    </row>
    <row r="742" customFormat="false" ht="21" hidden="false" customHeight="false" outlineLevel="0" collapsed="false">
      <c r="AA742" s="327"/>
      <c r="AC742" s="327"/>
      <c r="AD742" s="327"/>
      <c r="AE742" s="327"/>
    </row>
    <row r="743" customFormat="false" ht="21" hidden="false" customHeight="false" outlineLevel="0" collapsed="false">
      <c r="AA743" s="327"/>
      <c r="AC743" s="327"/>
      <c r="AD743" s="327"/>
      <c r="AE743" s="327"/>
    </row>
    <row r="744" customFormat="false" ht="21" hidden="false" customHeight="false" outlineLevel="0" collapsed="false">
      <c r="AA744" s="327"/>
      <c r="AC744" s="327"/>
      <c r="AD744" s="327"/>
      <c r="AE744" s="327"/>
    </row>
    <row r="745" customFormat="false" ht="21" hidden="false" customHeight="false" outlineLevel="0" collapsed="false">
      <c r="AA745" s="327"/>
      <c r="AC745" s="327"/>
      <c r="AD745" s="327"/>
      <c r="AE745" s="327"/>
    </row>
    <row r="746" customFormat="false" ht="21" hidden="false" customHeight="false" outlineLevel="0" collapsed="false">
      <c r="AA746" s="327"/>
      <c r="AC746" s="327"/>
      <c r="AD746" s="327"/>
      <c r="AE746" s="327"/>
    </row>
    <row r="747" customFormat="false" ht="21" hidden="false" customHeight="false" outlineLevel="0" collapsed="false">
      <c r="AA747" s="327"/>
      <c r="AC747" s="327"/>
      <c r="AD747" s="327"/>
      <c r="AE747" s="327"/>
    </row>
    <row r="748" customFormat="false" ht="21" hidden="false" customHeight="false" outlineLevel="0" collapsed="false">
      <c r="AA748" s="327"/>
      <c r="AC748" s="327"/>
      <c r="AD748" s="327"/>
      <c r="AE748" s="327"/>
    </row>
    <row r="749" customFormat="false" ht="21" hidden="false" customHeight="false" outlineLevel="0" collapsed="false">
      <c r="AA749" s="327"/>
      <c r="AC749" s="327"/>
      <c r="AD749" s="327"/>
      <c r="AE749" s="327"/>
    </row>
    <row r="750" customFormat="false" ht="21" hidden="false" customHeight="false" outlineLevel="0" collapsed="false">
      <c r="AA750" s="327"/>
      <c r="AC750" s="327"/>
      <c r="AD750" s="327"/>
      <c r="AE750" s="327"/>
    </row>
    <row r="751" customFormat="false" ht="21" hidden="false" customHeight="false" outlineLevel="0" collapsed="false">
      <c r="AA751" s="327"/>
      <c r="AC751" s="327"/>
      <c r="AD751" s="327"/>
      <c r="AE751" s="327"/>
    </row>
    <row r="752" customFormat="false" ht="21" hidden="false" customHeight="false" outlineLevel="0" collapsed="false">
      <c r="AA752" s="327"/>
      <c r="AC752" s="327"/>
      <c r="AD752" s="327"/>
      <c r="AE752" s="327"/>
    </row>
    <row r="753" customFormat="false" ht="21" hidden="false" customHeight="false" outlineLevel="0" collapsed="false">
      <c r="AA753" s="327"/>
      <c r="AC753" s="327"/>
      <c r="AD753" s="327"/>
      <c r="AE753" s="327"/>
    </row>
    <row r="754" customFormat="false" ht="21" hidden="false" customHeight="false" outlineLevel="0" collapsed="false">
      <c r="AA754" s="327"/>
      <c r="AC754" s="327"/>
      <c r="AD754" s="327"/>
      <c r="AE754" s="327"/>
    </row>
    <row r="755" customFormat="false" ht="21" hidden="false" customHeight="false" outlineLevel="0" collapsed="false">
      <c r="AA755" s="327"/>
      <c r="AC755" s="327"/>
      <c r="AD755" s="327"/>
      <c r="AE755" s="327"/>
    </row>
    <row r="756" customFormat="false" ht="21" hidden="false" customHeight="false" outlineLevel="0" collapsed="false">
      <c r="AA756" s="327"/>
      <c r="AC756" s="327"/>
      <c r="AD756" s="327"/>
      <c r="AE756" s="327"/>
    </row>
    <row r="757" customFormat="false" ht="21" hidden="false" customHeight="false" outlineLevel="0" collapsed="false">
      <c r="AA757" s="327"/>
      <c r="AC757" s="327"/>
      <c r="AD757" s="327"/>
      <c r="AE757" s="327"/>
    </row>
    <row r="758" customFormat="false" ht="21" hidden="false" customHeight="false" outlineLevel="0" collapsed="false">
      <c r="AA758" s="327"/>
      <c r="AC758" s="327"/>
      <c r="AD758" s="327"/>
      <c r="AE758" s="327"/>
    </row>
    <row r="759" customFormat="false" ht="21" hidden="false" customHeight="false" outlineLevel="0" collapsed="false">
      <c r="AA759" s="327"/>
      <c r="AC759" s="327"/>
      <c r="AD759" s="327"/>
      <c r="AE759" s="327"/>
    </row>
    <row r="760" customFormat="false" ht="21" hidden="false" customHeight="false" outlineLevel="0" collapsed="false">
      <c r="AA760" s="327"/>
      <c r="AC760" s="327"/>
      <c r="AD760" s="327"/>
      <c r="AE760" s="327"/>
    </row>
    <row r="761" customFormat="false" ht="21" hidden="false" customHeight="false" outlineLevel="0" collapsed="false">
      <c r="AA761" s="327"/>
      <c r="AC761" s="327"/>
      <c r="AD761" s="327"/>
      <c r="AE761" s="327"/>
    </row>
    <row r="762" customFormat="false" ht="21" hidden="false" customHeight="false" outlineLevel="0" collapsed="false">
      <c r="AA762" s="327"/>
      <c r="AC762" s="327"/>
      <c r="AD762" s="327"/>
      <c r="AE762" s="327"/>
    </row>
    <row r="763" customFormat="false" ht="21" hidden="false" customHeight="false" outlineLevel="0" collapsed="false">
      <c r="AA763" s="327"/>
      <c r="AC763" s="327"/>
      <c r="AD763" s="327"/>
      <c r="AE763" s="327"/>
    </row>
    <row r="764" customFormat="false" ht="21" hidden="false" customHeight="false" outlineLevel="0" collapsed="false">
      <c r="AA764" s="327"/>
      <c r="AC764" s="327"/>
      <c r="AD764" s="327"/>
      <c r="AE764" s="327"/>
    </row>
    <row r="765" customFormat="false" ht="21" hidden="false" customHeight="false" outlineLevel="0" collapsed="false">
      <c r="AA765" s="327"/>
      <c r="AC765" s="327"/>
      <c r="AD765" s="327"/>
      <c r="AE765" s="327"/>
    </row>
    <row r="766" customFormat="false" ht="21" hidden="false" customHeight="false" outlineLevel="0" collapsed="false">
      <c r="AA766" s="327"/>
      <c r="AC766" s="327"/>
      <c r="AD766" s="327"/>
      <c r="AE766" s="327"/>
    </row>
    <row r="767" customFormat="false" ht="21" hidden="false" customHeight="false" outlineLevel="0" collapsed="false">
      <c r="AA767" s="327"/>
      <c r="AC767" s="327"/>
      <c r="AD767" s="327"/>
      <c r="AE767" s="327"/>
    </row>
    <row r="768" customFormat="false" ht="21" hidden="false" customHeight="false" outlineLevel="0" collapsed="false">
      <c r="AA768" s="327"/>
      <c r="AC768" s="327"/>
      <c r="AD768" s="327"/>
      <c r="AE768" s="327"/>
    </row>
    <row r="769" customFormat="false" ht="21" hidden="false" customHeight="false" outlineLevel="0" collapsed="false">
      <c r="AA769" s="327"/>
      <c r="AC769" s="327"/>
      <c r="AD769" s="327"/>
      <c r="AE769" s="327"/>
    </row>
    <row r="770" customFormat="false" ht="21" hidden="false" customHeight="false" outlineLevel="0" collapsed="false">
      <c r="AA770" s="327"/>
      <c r="AC770" s="327"/>
      <c r="AD770" s="327"/>
      <c r="AE770" s="327"/>
    </row>
    <row r="771" customFormat="false" ht="21" hidden="false" customHeight="false" outlineLevel="0" collapsed="false">
      <c r="AA771" s="327"/>
      <c r="AC771" s="327"/>
      <c r="AD771" s="327"/>
      <c r="AE771" s="327"/>
    </row>
    <row r="772" customFormat="false" ht="21" hidden="false" customHeight="false" outlineLevel="0" collapsed="false">
      <c r="AA772" s="327"/>
      <c r="AC772" s="327"/>
      <c r="AD772" s="327"/>
      <c r="AE772" s="327"/>
    </row>
    <row r="773" customFormat="false" ht="21" hidden="false" customHeight="false" outlineLevel="0" collapsed="false">
      <c r="AA773" s="327"/>
      <c r="AC773" s="327"/>
      <c r="AD773" s="327"/>
      <c r="AE773" s="327"/>
    </row>
    <row r="774" customFormat="false" ht="21" hidden="false" customHeight="false" outlineLevel="0" collapsed="false">
      <c r="AA774" s="327"/>
      <c r="AC774" s="327"/>
      <c r="AD774" s="327"/>
      <c r="AE774" s="327"/>
    </row>
    <row r="775" customFormat="false" ht="21" hidden="false" customHeight="false" outlineLevel="0" collapsed="false">
      <c r="AA775" s="327"/>
      <c r="AC775" s="327"/>
      <c r="AD775" s="327"/>
      <c r="AE775" s="327"/>
    </row>
    <row r="776" customFormat="false" ht="21" hidden="false" customHeight="false" outlineLevel="0" collapsed="false">
      <c r="AA776" s="327"/>
      <c r="AC776" s="327"/>
      <c r="AD776" s="327"/>
      <c r="AE776" s="327"/>
    </row>
    <row r="777" customFormat="false" ht="21" hidden="false" customHeight="false" outlineLevel="0" collapsed="false">
      <c r="AA777" s="327"/>
      <c r="AC777" s="327"/>
      <c r="AD777" s="327"/>
      <c r="AE777" s="327"/>
    </row>
    <row r="778" customFormat="false" ht="21" hidden="false" customHeight="false" outlineLevel="0" collapsed="false">
      <c r="AA778" s="327"/>
      <c r="AC778" s="327"/>
      <c r="AD778" s="327"/>
      <c r="AE778" s="327"/>
    </row>
    <row r="779" customFormat="false" ht="21" hidden="false" customHeight="false" outlineLevel="0" collapsed="false">
      <c r="AA779" s="327"/>
      <c r="AC779" s="327"/>
      <c r="AD779" s="327"/>
      <c r="AE779" s="327"/>
    </row>
    <row r="780" customFormat="false" ht="21" hidden="false" customHeight="false" outlineLevel="0" collapsed="false">
      <c r="AA780" s="327"/>
      <c r="AC780" s="327"/>
      <c r="AD780" s="327"/>
      <c r="AE780" s="327"/>
    </row>
    <row r="781" customFormat="false" ht="21" hidden="false" customHeight="false" outlineLevel="0" collapsed="false">
      <c r="AA781" s="327"/>
      <c r="AC781" s="327"/>
      <c r="AD781" s="327"/>
      <c r="AE781" s="327"/>
    </row>
    <row r="782" customFormat="false" ht="21" hidden="false" customHeight="false" outlineLevel="0" collapsed="false">
      <c r="AA782" s="327"/>
      <c r="AC782" s="327"/>
      <c r="AD782" s="327"/>
      <c r="AE782" s="327"/>
    </row>
    <row r="783" customFormat="false" ht="21" hidden="false" customHeight="false" outlineLevel="0" collapsed="false">
      <c r="AA783" s="327"/>
      <c r="AC783" s="327"/>
      <c r="AD783" s="327"/>
      <c r="AE783" s="327"/>
    </row>
    <row r="784" customFormat="false" ht="21" hidden="false" customHeight="false" outlineLevel="0" collapsed="false">
      <c r="AA784" s="327"/>
      <c r="AC784" s="327"/>
      <c r="AD784" s="327"/>
      <c r="AE784" s="327"/>
    </row>
    <row r="785" customFormat="false" ht="21" hidden="false" customHeight="false" outlineLevel="0" collapsed="false">
      <c r="AA785" s="327"/>
      <c r="AC785" s="327"/>
      <c r="AD785" s="327"/>
      <c r="AE785" s="327"/>
    </row>
    <row r="786" customFormat="false" ht="21" hidden="false" customHeight="false" outlineLevel="0" collapsed="false">
      <c r="AA786" s="327"/>
      <c r="AC786" s="327"/>
      <c r="AD786" s="327"/>
      <c r="AE786" s="327"/>
    </row>
    <row r="787" customFormat="false" ht="21" hidden="false" customHeight="false" outlineLevel="0" collapsed="false">
      <c r="AA787" s="327"/>
      <c r="AC787" s="327"/>
      <c r="AD787" s="327"/>
      <c r="AE787" s="327"/>
    </row>
    <row r="788" customFormat="false" ht="21" hidden="false" customHeight="false" outlineLevel="0" collapsed="false">
      <c r="AA788" s="327"/>
      <c r="AC788" s="327"/>
      <c r="AD788" s="327"/>
      <c r="AE788" s="327"/>
    </row>
    <row r="789" customFormat="false" ht="21" hidden="false" customHeight="false" outlineLevel="0" collapsed="false">
      <c r="AA789" s="327"/>
      <c r="AC789" s="327"/>
      <c r="AD789" s="327"/>
      <c r="AE789" s="327"/>
    </row>
    <row r="790" customFormat="false" ht="21" hidden="false" customHeight="false" outlineLevel="0" collapsed="false">
      <c r="AA790" s="327"/>
      <c r="AC790" s="327"/>
      <c r="AD790" s="327"/>
      <c r="AE790" s="327"/>
    </row>
    <row r="791" customFormat="false" ht="21" hidden="false" customHeight="false" outlineLevel="0" collapsed="false">
      <c r="AA791" s="327"/>
      <c r="AC791" s="327"/>
      <c r="AD791" s="327"/>
      <c r="AE791" s="327"/>
    </row>
    <row r="792" customFormat="false" ht="21" hidden="false" customHeight="false" outlineLevel="0" collapsed="false">
      <c r="AA792" s="327"/>
      <c r="AC792" s="327"/>
      <c r="AD792" s="327"/>
      <c r="AE792" s="327"/>
    </row>
    <row r="793" customFormat="false" ht="21" hidden="false" customHeight="false" outlineLevel="0" collapsed="false">
      <c r="AA793" s="327"/>
      <c r="AC793" s="327"/>
      <c r="AD793" s="327"/>
      <c r="AE793" s="327"/>
    </row>
    <row r="794" customFormat="false" ht="21" hidden="false" customHeight="false" outlineLevel="0" collapsed="false">
      <c r="AA794" s="327"/>
      <c r="AC794" s="327"/>
      <c r="AD794" s="327"/>
      <c r="AE794" s="327"/>
    </row>
    <row r="795" customFormat="false" ht="21" hidden="false" customHeight="false" outlineLevel="0" collapsed="false">
      <c r="AA795" s="327"/>
      <c r="AC795" s="327"/>
      <c r="AD795" s="327"/>
      <c r="AE795" s="327"/>
    </row>
    <row r="796" customFormat="false" ht="21" hidden="false" customHeight="false" outlineLevel="0" collapsed="false">
      <c r="AA796" s="327"/>
      <c r="AC796" s="327"/>
      <c r="AD796" s="327"/>
      <c r="AE796" s="327"/>
    </row>
    <row r="797" customFormat="false" ht="21" hidden="false" customHeight="false" outlineLevel="0" collapsed="false">
      <c r="AA797" s="327"/>
      <c r="AC797" s="327"/>
      <c r="AD797" s="327"/>
      <c r="AE797" s="327"/>
    </row>
    <row r="798" customFormat="false" ht="21" hidden="false" customHeight="false" outlineLevel="0" collapsed="false">
      <c r="AA798" s="327"/>
      <c r="AC798" s="327"/>
      <c r="AD798" s="327"/>
      <c r="AE798" s="327"/>
    </row>
    <row r="799" customFormat="false" ht="21" hidden="false" customHeight="false" outlineLevel="0" collapsed="false">
      <c r="AA799" s="327"/>
      <c r="AC799" s="327"/>
      <c r="AD799" s="327"/>
      <c r="AE799" s="327"/>
    </row>
    <row r="800" customFormat="false" ht="21" hidden="false" customHeight="false" outlineLevel="0" collapsed="false">
      <c r="AA800" s="327"/>
      <c r="AC800" s="327"/>
      <c r="AD800" s="327"/>
      <c r="AE800" s="327"/>
    </row>
    <row r="801" customFormat="false" ht="21" hidden="false" customHeight="false" outlineLevel="0" collapsed="false">
      <c r="AA801" s="327"/>
      <c r="AC801" s="327"/>
      <c r="AD801" s="327"/>
      <c r="AE801" s="327"/>
    </row>
    <row r="802" customFormat="false" ht="21" hidden="false" customHeight="false" outlineLevel="0" collapsed="false">
      <c r="AA802" s="327"/>
      <c r="AC802" s="327"/>
      <c r="AD802" s="327"/>
      <c r="AE802" s="327"/>
    </row>
    <row r="803" customFormat="false" ht="21" hidden="false" customHeight="false" outlineLevel="0" collapsed="false">
      <c r="AA803" s="327"/>
      <c r="AC803" s="327"/>
      <c r="AD803" s="327"/>
      <c r="AE803" s="327"/>
    </row>
    <row r="804" customFormat="false" ht="21" hidden="false" customHeight="false" outlineLevel="0" collapsed="false">
      <c r="AA804" s="327"/>
      <c r="AC804" s="327"/>
      <c r="AD804" s="327"/>
      <c r="AE804" s="327"/>
    </row>
    <row r="805" customFormat="false" ht="21" hidden="false" customHeight="false" outlineLevel="0" collapsed="false">
      <c r="AA805" s="327"/>
      <c r="AC805" s="327"/>
      <c r="AD805" s="327"/>
      <c r="AE805" s="327"/>
    </row>
    <row r="806" customFormat="false" ht="21" hidden="false" customHeight="false" outlineLevel="0" collapsed="false">
      <c r="AA806" s="327"/>
      <c r="AC806" s="327"/>
      <c r="AD806" s="327"/>
      <c r="AE806" s="327"/>
    </row>
    <row r="807" customFormat="false" ht="21" hidden="false" customHeight="false" outlineLevel="0" collapsed="false">
      <c r="AA807" s="327"/>
      <c r="AC807" s="327"/>
      <c r="AD807" s="327"/>
      <c r="AE807" s="327"/>
    </row>
    <row r="808" customFormat="false" ht="21" hidden="false" customHeight="false" outlineLevel="0" collapsed="false">
      <c r="AA808" s="327"/>
      <c r="AC808" s="327"/>
      <c r="AD808" s="327"/>
      <c r="AE808" s="327"/>
    </row>
    <row r="809" customFormat="false" ht="21" hidden="false" customHeight="false" outlineLevel="0" collapsed="false">
      <c r="AA809" s="327"/>
      <c r="AC809" s="327"/>
      <c r="AD809" s="327"/>
      <c r="AE809" s="327"/>
    </row>
    <row r="810" customFormat="false" ht="21" hidden="false" customHeight="false" outlineLevel="0" collapsed="false">
      <c r="AA810" s="327"/>
      <c r="AC810" s="327"/>
      <c r="AD810" s="327"/>
      <c r="AE810" s="327"/>
    </row>
    <row r="811" customFormat="false" ht="21" hidden="false" customHeight="false" outlineLevel="0" collapsed="false">
      <c r="AA811" s="327"/>
      <c r="AC811" s="327"/>
      <c r="AD811" s="327"/>
      <c r="AE811" s="327"/>
    </row>
    <row r="812" customFormat="false" ht="21" hidden="false" customHeight="false" outlineLevel="0" collapsed="false">
      <c r="AA812" s="327"/>
      <c r="AC812" s="327"/>
      <c r="AD812" s="327"/>
      <c r="AE812" s="327"/>
    </row>
    <row r="813" customFormat="false" ht="21" hidden="false" customHeight="false" outlineLevel="0" collapsed="false">
      <c r="AA813" s="327"/>
      <c r="AC813" s="327"/>
      <c r="AD813" s="327"/>
      <c r="AE813" s="327"/>
    </row>
    <row r="814" customFormat="false" ht="21" hidden="false" customHeight="false" outlineLevel="0" collapsed="false">
      <c r="AA814" s="327"/>
      <c r="AC814" s="327"/>
      <c r="AD814" s="327"/>
      <c r="AE814" s="327"/>
    </row>
    <row r="815" customFormat="false" ht="21" hidden="false" customHeight="false" outlineLevel="0" collapsed="false">
      <c r="AA815" s="327"/>
      <c r="AC815" s="327"/>
      <c r="AD815" s="327"/>
      <c r="AE815" s="327"/>
    </row>
    <row r="816" customFormat="false" ht="21" hidden="false" customHeight="false" outlineLevel="0" collapsed="false">
      <c r="AA816" s="327"/>
      <c r="AC816" s="327"/>
      <c r="AD816" s="327"/>
      <c r="AE816" s="327"/>
    </row>
    <row r="817" customFormat="false" ht="21" hidden="false" customHeight="false" outlineLevel="0" collapsed="false">
      <c r="AA817" s="327"/>
      <c r="AC817" s="327"/>
      <c r="AD817" s="327"/>
      <c r="AE817" s="327"/>
    </row>
    <row r="818" customFormat="false" ht="21" hidden="false" customHeight="false" outlineLevel="0" collapsed="false">
      <c r="AA818" s="327"/>
      <c r="AC818" s="327"/>
      <c r="AD818" s="327"/>
      <c r="AE818" s="327"/>
    </row>
    <row r="819" customFormat="false" ht="21" hidden="false" customHeight="false" outlineLevel="0" collapsed="false">
      <c r="AA819" s="327"/>
      <c r="AC819" s="327"/>
      <c r="AD819" s="327"/>
      <c r="AE819" s="327"/>
    </row>
    <row r="820" customFormat="false" ht="21" hidden="false" customHeight="false" outlineLevel="0" collapsed="false">
      <c r="AA820" s="327"/>
      <c r="AC820" s="327"/>
      <c r="AD820" s="327"/>
      <c r="AE820" s="327"/>
    </row>
    <row r="821" customFormat="false" ht="21" hidden="false" customHeight="false" outlineLevel="0" collapsed="false">
      <c r="AA821" s="327"/>
      <c r="AC821" s="327"/>
      <c r="AD821" s="327"/>
      <c r="AE821" s="327"/>
    </row>
    <row r="822" customFormat="false" ht="21" hidden="false" customHeight="false" outlineLevel="0" collapsed="false">
      <c r="AA822" s="327"/>
      <c r="AC822" s="327"/>
      <c r="AD822" s="327"/>
      <c r="AE822" s="327"/>
    </row>
    <row r="823" customFormat="false" ht="21" hidden="false" customHeight="false" outlineLevel="0" collapsed="false">
      <c r="AA823" s="327"/>
      <c r="AC823" s="327"/>
      <c r="AD823" s="327"/>
      <c r="AE823" s="327"/>
    </row>
    <row r="824" customFormat="false" ht="21" hidden="false" customHeight="false" outlineLevel="0" collapsed="false">
      <c r="AA824" s="327"/>
      <c r="AC824" s="327"/>
      <c r="AD824" s="327"/>
      <c r="AE824" s="327"/>
    </row>
    <row r="825" customFormat="false" ht="21" hidden="false" customHeight="false" outlineLevel="0" collapsed="false">
      <c r="AA825" s="327"/>
      <c r="AC825" s="327"/>
      <c r="AD825" s="327"/>
      <c r="AE825" s="327"/>
    </row>
    <row r="826" customFormat="false" ht="21" hidden="false" customHeight="false" outlineLevel="0" collapsed="false">
      <c r="AA826" s="327"/>
      <c r="AC826" s="327"/>
      <c r="AD826" s="327"/>
      <c r="AE826" s="327"/>
    </row>
    <row r="827" customFormat="false" ht="21" hidden="false" customHeight="false" outlineLevel="0" collapsed="false">
      <c r="AA827" s="327"/>
      <c r="AC827" s="327"/>
      <c r="AD827" s="327"/>
      <c r="AE827" s="327"/>
    </row>
    <row r="828" customFormat="false" ht="21" hidden="false" customHeight="false" outlineLevel="0" collapsed="false">
      <c r="AA828" s="327"/>
      <c r="AC828" s="327"/>
      <c r="AD828" s="327"/>
      <c r="AE828" s="327"/>
    </row>
    <row r="829" customFormat="false" ht="21" hidden="false" customHeight="false" outlineLevel="0" collapsed="false">
      <c r="AA829" s="327"/>
      <c r="AC829" s="327"/>
      <c r="AD829" s="327"/>
      <c r="AE829" s="327"/>
    </row>
    <row r="830" customFormat="false" ht="21" hidden="false" customHeight="false" outlineLevel="0" collapsed="false">
      <c r="AA830" s="327"/>
      <c r="AC830" s="327"/>
      <c r="AD830" s="327"/>
      <c r="AE830" s="327"/>
    </row>
    <row r="831" customFormat="false" ht="21" hidden="false" customHeight="false" outlineLevel="0" collapsed="false">
      <c r="AA831" s="327"/>
      <c r="AC831" s="327"/>
      <c r="AD831" s="327"/>
      <c r="AE831" s="327"/>
    </row>
    <row r="832" customFormat="false" ht="21" hidden="false" customHeight="false" outlineLevel="0" collapsed="false">
      <c r="AA832" s="327"/>
      <c r="AC832" s="327"/>
      <c r="AD832" s="327"/>
      <c r="AE832" s="327"/>
    </row>
    <row r="833" customFormat="false" ht="21" hidden="false" customHeight="false" outlineLevel="0" collapsed="false">
      <c r="AA833" s="327"/>
      <c r="AC833" s="327"/>
      <c r="AD833" s="327"/>
      <c r="AE833" s="327"/>
    </row>
    <row r="834" customFormat="false" ht="21" hidden="false" customHeight="false" outlineLevel="0" collapsed="false">
      <c r="AA834" s="327"/>
      <c r="AC834" s="327"/>
      <c r="AD834" s="327"/>
      <c r="AE834" s="327"/>
    </row>
    <row r="835" customFormat="false" ht="21" hidden="false" customHeight="false" outlineLevel="0" collapsed="false">
      <c r="AA835" s="327"/>
      <c r="AC835" s="327"/>
      <c r="AD835" s="327"/>
      <c r="AE835" s="327"/>
    </row>
    <row r="836" customFormat="false" ht="21" hidden="false" customHeight="false" outlineLevel="0" collapsed="false">
      <c r="AA836" s="327"/>
      <c r="AC836" s="327"/>
      <c r="AD836" s="327"/>
      <c r="AE836" s="327"/>
    </row>
    <row r="837" customFormat="false" ht="21" hidden="false" customHeight="false" outlineLevel="0" collapsed="false">
      <c r="AA837" s="327"/>
      <c r="AC837" s="327"/>
      <c r="AD837" s="327"/>
      <c r="AE837" s="327"/>
    </row>
    <row r="838" customFormat="false" ht="21" hidden="false" customHeight="false" outlineLevel="0" collapsed="false">
      <c r="AA838" s="327"/>
      <c r="AC838" s="327"/>
      <c r="AD838" s="327"/>
      <c r="AE838" s="327"/>
    </row>
    <row r="839" customFormat="false" ht="21" hidden="false" customHeight="false" outlineLevel="0" collapsed="false">
      <c r="AA839" s="327"/>
      <c r="AC839" s="327"/>
      <c r="AD839" s="327"/>
      <c r="AE839" s="327"/>
    </row>
    <row r="840" customFormat="false" ht="21" hidden="false" customHeight="false" outlineLevel="0" collapsed="false">
      <c r="AA840" s="327"/>
      <c r="AC840" s="327"/>
      <c r="AD840" s="327"/>
      <c r="AE840" s="327"/>
    </row>
    <row r="841" customFormat="false" ht="21" hidden="false" customHeight="false" outlineLevel="0" collapsed="false">
      <c r="AA841" s="327"/>
      <c r="AC841" s="327"/>
      <c r="AD841" s="327"/>
      <c r="AE841" s="327"/>
    </row>
    <row r="842" customFormat="false" ht="21" hidden="false" customHeight="false" outlineLevel="0" collapsed="false">
      <c r="AA842" s="327"/>
      <c r="AC842" s="327"/>
      <c r="AD842" s="327"/>
      <c r="AE842" s="327"/>
    </row>
    <row r="843" customFormat="false" ht="21" hidden="false" customHeight="false" outlineLevel="0" collapsed="false">
      <c r="AA843" s="327"/>
      <c r="AC843" s="327"/>
      <c r="AD843" s="327"/>
      <c r="AE843" s="327"/>
    </row>
    <row r="844" customFormat="false" ht="21" hidden="false" customHeight="false" outlineLevel="0" collapsed="false">
      <c r="AA844" s="327"/>
      <c r="AC844" s="327"/>
      <c r="AD844" s="327"/>
      <c r="AE844" s="327"/>
    </row>
    <row r="845" customFormat="false" ht="21" hidden="false" customHeight="false" outlineLevel="0" collapsed="false">
      <c r="AA845" s="327"/>
      <c r="AC845" s="327"/>
      <c r="AD845" s="327"/>
      <c r="AE845" s="327"/>
    </row>
    <row r="846" customFormat="false" ht="21" hidden="false" customHeight="false" outlineLevel="0" collapsed="false">
      <c r="AA846" s="327"/>
      <c r="AC846" s="327"/>
      <c r="AD846" s="327"/>
      <c r="AE846" s="327"/>
    </row>
    <row r="847" customFormat="false" ht="21" hidden="false" customHeight="false" outlineLevel="0" collapsed="false">
      <c r="AA847" s="327"/>
      <c r="AC847" s="327"/>
      <c r="AD847" s="327"/>
      <c r="AE847" s="327"/>
    </row>
    <row r="848" customFormat="false" ht="21" hidden="false" customHeight="false" outlineLevel="0" collapsed="false">
      <c r="AA848" s="327"/>
      <c r="AC848" s="327"/>
      <c r="AD848" s="327"/>
      <c r="AE848" s="327"/>
    </row>
    <row r="849" customFormat="false" ht="21" hidden="false" customHeight="false" outlineLevel="0" collapsed="false">
      <c r="AA849" s="327"/>
      <c r="AC849" s="327"/>
      <c r="AD849" s="327"/>
      <c r="AE849" s="327"/>
    </row>
    <row r="850" customFormat="false" ht="21" hidden="false" customHeight="false" outlineLevel="0" collapsed="false">
      <c r="AA850" s="327"/>
      <c r="AC850" s="327"/>
      <c r="AD850" s="327"/>
      <c r="AE850" s="327"/>
    </row>
    <row r="851" customFormat="false" ht="21" hidden="false" customHeight="false" outlineLevel="0" collapsed="false">
      <c r="AA851" s="327"/>
      <c r="AC851" s="327"/>
      <c r="AD851" s="327"/>
      <c r="AE851" s="327"/>
    </row>
    <row r="852" customFormat="false" ht="21" hidden="false" customHeight="false" outlineLevel="0" collapsed="false">
      <c r="AA852" s="327"/>
      <c r="AC852" s="327"/>
      <c r="AD852" s="327"/>
      <c r="AE852" s="327"/>
    </row>
    <row r="853" customFormat="false" ht="21" hidden="false" customHeight="false" outlineLevel="0" collapsed="false">
      <c r="AA853" s="327"/>
      <c r="AC853" s="327"/>
      <c r="AD853" s="327"/>
      <c r="AE853" s="327"/>
    </row>
    <row r="854" customFormat="false" ht="21" hidden="false" customHeight="false" outlineLevel="0" collapsed="false">
      <c r="AA854" s="327"/>
      <c r="AC854" s="327"/>
      <c r="AD854" s="327"/>
      <c r="AE854" s="327"/>
    </row>
    <row r="855" customFormat="false" ht="21" hidden="false" customHeight="false" outlineLevel="0" collapsed="false">
      <c r="AA855" s="327"/>
      <c r="AC855" s="327"/>
      <c r="AD855" s="327"/>
      <c r="AE855" s="327"/>
    </row>
    <row r="856" customFormat="false" ht="21" hidden="false" customHeight="false" outlineLevel="0" collapsed="false">
      <c r="AA856" s="327"/>
      <c r="AC856" s="327"/>
      <c r="AD856" s="327"/>
      <c r="AE856" s="327"/>
    </row>
    <row r="857" customFormat="false" ht="21" hidden="false" customHeight="false" outlineLevel="0" collapsed="false">
      <c r="AA857" s="327"/>
      <c r="AC857" s="327"/>
      <c r="AD857" s="327"/>
      <c r="AE857" s="327"/>
    </row>
    <row r="858" customFormat="false" ht="21" hidden="false" customHeight="false" outlineLevel="0" collapsed="false">
      <c r="AA858" s="327"/>
      <c r="AC858" s="327"/>
      <c r="AD858" s="327"/>
      <c r="AE858" s="327"/>
    </row>
    <row r="859" customFormat="false" ht="21" hidden="false" customHeight="false" outlineLevel="0" collapsed="false">
      <c r="AA859" s="327"/>
      <c r="AC859" s="327"/>
      <c r="AD859" s="327"/>
      <c r="AE859" s="327"/>
    </row>
    <row r="860" customFormat="false" ht="21" hidden="false" customHeight="false" outlineLevel="0" collapsed="false">
      <c r="AA860" s="327"/>
      <c r="AC860" s="327"/>
      <c r="AD860" s="327"/>
      <c r="AE860" s="327"/>
    </row>
    <row r="861" customFormat="false" ht="21" hidden="false" customHeight="false" outlineLevel="0" collapsed="false">
      <c r="AA861" s="327"/>
      <c r="AC861" s="327"/>
      <c r="AD861" s="327"/>
      <c r="AE861" s="327"/>
    </row>
    <row r="862" customFormat="false" ht="21" hidden="false" customHeight="false" outlineLevel="0" collapsed="false">
      <c r="AA862" s="327"/>
      <c r="AC862" s="327"/>
      <c r="AD862" s="327"/>
      <c r="AE862" s="327"/>
    </row>
    <row r="863" customFormat="false" ht="21" hidden="false" customHeight="false" outlineLevel="0" collapsed="false">
      <c r="AA863" s="327"/>
      <c r="AC863" s="327"/>
      <c r="AD863" s="327"/>
      <c r="AE863" s="327"/>
    </row>
    <row r="864" customFormat="false" ht="21" hidden="false" customHeight="false" outlineLevel="0" collapsed="false">
      <c r="AA864" s="327"/>
      <c r="AC864" s="327"/>
      <c r="AD864" s="327"/>
      <c r="AE864" s="327"/>
    </row>
    <row r="865" customFormat="false" ht="21" hidden="false" customHeight="false" outlineLevel="0" collapsed="false">
      <c r="AA865" s="327"/>
      <c r="AC865" s="327"/>
      <c r="AD865" s="327"/>
      <c r="AE865" s="327"/>
    </row>
    <row r="866" customFormat="false" ht="21" hidden="false" customHeight="false" outlineLevel="0" collapsed="false">
      <c r="AA866" s="327"/>
      <c r="AC866" s="327"/>
      <c r="AD866" s="327"/>
      <c r="AE866" s="327"/>
    </row>
    <row r="867" customFormat="false" ht="21" hidden="false" customHeight="false" outlineLevel="0" collapsed="false">
      <c r="AA867" s="327"/>
      <c r="AC867" s="327"/>
      <c r="AD867" s="327"/>
      <c r="AE867" s="327"/>
    </row>
    <row r="868" customFormat="false" ht="21" hidden="false" customHeight="false" outlineLevel="0" collapsed="false">
      <c r="AA868" s="327"/>
      <c r="AC868" s="327"/>
      <c r="AD868" s="327"/>
      <c r="AE868" s="327"/>
    </row>
    <row r="869" customFormat="false" ht="21" hidden="false" customHeight="false" outlineLevel="0" collapsed="false">
      <c r="AA869" s="327"/>
      <c r="AC869" s="327"/>
      <c r="AD869" s="327"/>
      <c r="AE869" s="327"/>
    </row>
    <row r="870" customFormat="false" ht="21" hidden="false" customHeight="false" outlineLevel="0" collapsed="false">
      <c r="AA870" s="327"/>
      <c r="AC870" s="327"/>
      <c r="AD870" s="327"/>
      <c r="AE870" s="327"/>
    </row>
    <row r="871" customFormat="false" ht="21" hidden="false" customHeight="false" outlineLevel="0" collapsed="false">
      <c r="AA871" s="327"/>
      <c r="AC871" s="327"/>
      <c r="AD871" s="327"/>
      <c r="AE871" s="327"/>
    </row>
    <row r="872" customFormat="false" ht="21" hidden="false" customHeight="false" outlineLevel="0" collapsed="false">
      <c r="AA872" s="327"/>
      <c r="AC872" s="327"/>
      <c r="AD872" s="327"/>
      <c r="AE872" s="327"/>
    </row>
    <row r="873" customFormat="false" ht="21" hidden="false" customHeight="false" outlineLevel="0" collapsed="false">
      <c r="AA873" s="327"/>
      <c r="AC873" s="327"/>
      <c r="AD873" s="327"/>
      <c r="AE873" s="327"/>
    </row>
    <row r="874" customFormat="false" ht="21" hidden="false" customHeight="false" outlineLevel="0" collapsed="false">
      <c r="AA874" s="327"/>
      <c r="AC874" s="327"/>
      <c r="AD874" s="327"/>
      <c r="AE874" s="327"/>
    </row>
    <row r="875" customFormat="false" ht="21" hidden="false" customHeight="false" outlineLevel="0" collapsed="false">
      <c r="AA875" s="327"/>
      <c r="AC875" s="327"/>
      <c r="AD875" s="327"/>
      <c r="AE875" s="327"/>
    </row>
    <row r="876" customFormat="false" ht="21" hidden="false" customHeight="false" outlineLevel="0" collapsed="false">
      <c r="AA876" s="327"/>
      <c r="AC876" s="327"/>
      <c r="AD876" s="327"/>
      <c r="AE876" s="327"/>
    </row>
    <row r="877" customFormat="false" ht="21" hidden="false" customHeight="false" outlineLevel="0" collapsed="false">
      <c r="AA877" s="327"/>
      <c r="AC877" s="327"/>
      <c r="AD877" s="327"/>
      <c r="AE877" s="327"/>
    </row>
    <row r="878" customFormat="false" ht="21" hidden="false" customHeight="false" outlineLevel="0" collapsed="false">
      <c r="AA878" s="327"/>
      <c r="AC878" s="327"/>
      <c r="AD878" s="327"/>
      <c r="AE878" s="327"/>
    </row>
    <row r="879" customFormat="false" ht="21" hidden="false" customHeight="false" outlineLevel="0" collapsed="false">
      <c r="AA879" s="327"/>
      <c r="AC879" s="327"/>
      <c r="AD879" s="327"/>
      <c r="AE879" s="327"/>
    </row>
    <row r="880" customFormat="false" ht="21" hidden="false" customHeight="false" outlineLevel="0" collapsed="false">
      <c r="AA880" s="327"/>
      <c r="AC880" s="327"/>
      <c r="AD880" s="327"/>
      <c r="AE880" s="327"/>
    </row>
    <row r="881" customFormat="false" ht="21" hidden="false" customHeight="false" outlineLevel="0" collapsed="false">
      <c r="AA881" s="327"/>
      <c r="AC881" s="327"/>
      <c r="AD881" s="327"/>
      <c r="AE881" s="327"/>
    </row>
    <row r="882" customFormat="false" ht="21" hidden="false" customHeight="false" outlineLevel="0" collapsed="false">
      <c r="AA882" s="327"/>
      <c r="AC882" s="327"/>
      <c r="AD882" s="327"/>
      <c r="AE882" s="327"/>
    </row>
    <row r="883" customFormat="false" ht="21" hidden="false" customHeight="false" outlineLevel="0" collapsed="false">
      <c r="AA883" s="327"/>
      <c r="AC883" s="327"/>
      <c r="AD883" s="327"/>
      <c r="AE883" s="327"/>
    </row>
    <row r="884" customFormat="false" ht="21" hidden="false" customHeight="false" outlineLevel="0" collapsed="false">
      <c r="AA884" s="327"/>
      <c r="AC884" s="327"/>
      <c r="AD884" s="327"/>
      <c r="AE884" s="327"/>
    </row>
    <row r="885" customFormat="false" ht="21" hidden="false" customHeight="false" outlineLevel="0" collapsed="false">
      <c r="AA885" s="327"/>
      <c r="AC885" s="327"/>
      <c r="AD885" s="327"/>
      <c r="AE885" s="327"/>
    </row>
    <row r="886" customFormat="false" ht="21" hidden="false" customHeight="false" outlineLevel="0" collapsed="false">
      <c r="AA886" s="327"/>
      <c r="AC886" s="327"/>
      <c r="AD886" s="327"/>
      <c r="AE886" s="327"/>
    </row>
    <row r="887" customFormat="false" ht="21" hidden="false" customHeight="false" outlineLevel="0" collapsed="false">
      <c r="AA887" s="327"/>
      <c r="AC887" s="327"/>
      <c r="AD887" s="327"/>
      <c r="AE887" s="327"/>
    </row>
    <row r="888" customFormat="false" ht="21" hidden="false" customHeight="false" outlineLevel="0" collapsed="false">
      <c r="AA888" s="327"/>
      <c r="AC888" s="327"/>
      <c r="AD888" s="327"/>
      <c r="AE888" s="327"/>
    </row>
    <row r="889" customFormat="false" ht="21" hidden="false" customHeight="false" outlineLevel="0" collapsed="false">
      <c r="AA889" s="327"/>
      <c r="AC889" s="327"/>
      <c r="AD889" s="327"/>
      <c r="AE889" s="327"/>
    </row>
    <row r="890" customFormat="false" ht="21" hidden="false" customHeight="false" outlineLevel="0" collapsed="false">
      <c r="AA890" s="327"/>
      <c r="AC890" s="327"/>
      <c r="AD890" s="327"/>
      <c r="AE890" s="327"/>
    </row>
    <row r="891" customFormat="false" ht="21" hidden="false" customHeight="false" outlineLevel="0" collapsed="false">
      <c r="AA891" s="327"/>
      <c r="AC891" s="327"/>
      <c r="AD891" s="327"/>
      <c r="AE891" s="327"/>
    </row>
    <row r="892" customFormat="false" ht="21" hidden="false" customHeight="false" outlineLevel="0" collapsed="false">
      <c r="AA892" s="327"/>
      <c r="AC892" s="327"/>
      <c r="AD892" s="327"/>
      <c r="AE892" s="327"/>
    </row>
    <row r="893" customFormat="false" ht="21" hidden="false" customHeight="false" outlineLevel="0" collapsed="false">
      <c r="AA893" s="327"/>
      <c r="AC893" s="327"/>
      <c r="AD893" s="327"/>
      <c r="AE893" s="327"/>
    </row>
    <row r="894" customFormat="false" ht="21" hidden="false" customHeight="false" outlineLevel="0" collapsed="false">
      <c r="AA894" s="327"/>
      <c r="AC894" s="327"/>
      <c r="AD894" s="327"/>
      <c r="AE894" s="327"/>
    </row>
    <row r="895" customFormat="false" ht="21" hidden="false" customHeight="false" outlineLevel="0" collapsed="false">
      <c r="AA895" s="327"/>
      <c r="AC895" s="327"/>
      <c r="AD895" s="327"/>
      <c r="AE895" s="327"/>
    </row>
    <row r="896" customFormat="false" ht="21" hidden="false" customHeight="false" outlineLevel="0" collapsed="false">
      <c r="AA896" s="327"/>
      <c r="AC896" s="327"/>
      <c r="AD896" s="327"/>
      <c r="AE896" s="327"/>
    </row>
    <row r="897" customFormat="false" ht="21" hidden="false" customHeight="false" outlineLevel="0" collapsed="false">
      <c r="AA897" s="327"/>
      <c r="AC897" s="327"/>
      <c r="AD897" s="327"/>
      <c r="AE897" s="327"/>
    </row>
    <row r="898" customFormat="false" ht="21" hidden="false" customHeight="false" outlineLevel="0" collapsed="false">
      <c r="AA898" s="327"/>
      <c r="AC898" s="327"/>
      <c r="AD898" s="327"/>
      <c r="AE898" s="327"/>
    </row>
    <row r="899" customFormat="false" ht="21" hidden="false" customHeight="false" outlineLevel="0" collapsed="false">
      <c r="AA899" s="327"/>
      <c r="AC899" s="327"/>
      <c r="AD899" s="327"/>
      <c r="AE899" s="327"/>
    </row>
    <row r="900" customFormat="false" ht="21" hidden="false" customHeight="false" outlineLevel="0" collapsed="false">
      <c r="AA900" s="327"/>
      <c r="AC900" s="327"/>
      <c r="AD900" s="327"/>
      <c r="AE900" s="327"/>
    </row>
    <row r="901" customFormat="false" ht="21" hidden="false" customHeight="false" outlineLevel="0" collapsed="false">
      <c r="AA901" s="327"/>
      <c r="AC901" s="327"/>
      <c r="AD901" s="327"/>
      <c r="AE901" s="327"/>
    </row>
    <row r="902" customFormat="false" ht="21" hidden="false" customHeight="false" outlineLevel="0" collapsed="false">
      <c r="AA902" s="327"/>
      <c r="AC902" s="327"/>
      <c r="AD902" s="327"/>
      <c r="AE902" s="327"/>
    </row>
    <row r="903" customFormat="false" ht="21" hidden="false" customHeight="false" outlineLevel="0" collapsed="false">
      <c r="AA903" s="327"/>
      <c r="AC903" s="327"/>
      <c r="AD903" s="327"/>
      <c r="AE903" s="327"/>
    </row>
    <row r="904" customFormat="false" ht="21" hidden="false" customHeight="false" outlineLevel="0" collapsed="false">
      <c r="AA904" s="327"/>
      <c r="AC904" s="327"/>
      <c r="AD904" s="327"/>
      <c r="AE904" s="327"/>
    </row>
    <row r="905" customFormat="false" ht="21" hidden="false" customHeight="false" outlineLevel="0" collapsed="false">
      <c r="AA905" s="327"/>
      <c r="AC905" s="327"/>
      <c r="AD905" s="327"/>
      <c r="AE905" s="327"/>
    </row>
    <row r="906" customFormat="false" ht="21" hidden="false" customHeight="false" outlineLevel="0" collapsed="false">
      <c r="AA906" s="327"/>
      <c r="AC906" s="327"/>
      <c r="AD906" s="327"/>
      <c r="AE906" s="327"/>
    </row>
    <row r="907" customFormat="false" ht="21" hidden="false" customHeight="false" outlineLevel="0" collapsed="false">
      <c r="AA907" s="327"/>
      <c r="AC907" s="327"/>
      <c r="AD907" s="327"/>
      <c r="AE907" s="327"/>
    </row>
    <row r="908" customFormat="false" ht="21" hidden="false" customHeight="false" outlineLevel="0" collapsed="false">
      <c r="AA908" s="327"/>
      <c r="AC908" s="327"/>
      <c r="AD908" s="327"/>
      <c r="AE908" s="327"/>
    </row>
    <row r="909" customFormat="false" ht="21" hidden="false" customHeight="false" outlineLevel="0" collapsed="false">
      <c r="AA909" s="327"/>
      <c r="AC909" s="327"/>
      <c r="AD909" s="327"/>
      <c r="AE909" s="327"/>
    </row>
    <row r="910" customFormat="false" ht="21" hidden="false" customHeight="false" outlineLevel="0" collapsed="false">
      <c r="AA910" s="327"/>
      <c r="AC910" s="327"/>
      <c r="AD910" s="327"/>
      <c r="AE910" s="327"/>
    </row>
    <row r="911" customFormat="false" ht="21" hidden="false" customHeight="false" outlineLevel="0" collapsed="false">
      <c r="AA911" s="327"/>
      <c r="AC911" s="327"/>
      <c r="AD911" s="327"/>
      <c r="AE911" s="327"/>
    </row>
    <row r="912" customFormat="false" ht="21" hidden="false" customHeight="false" outlineLevel="0" collapsed="false">
      <c r="AA912" s="327"/>
      <c r="AC912" s="327"/>
      <c r="AD912" s="327"/>
      <c r="AE912" s="327"/>
    </row>
    <row r="913" customFormat="false" ht="21" hidden="false" customHeight="false" outlineLevel="0" collapsed="false">
      <c r="AA913" s="327"/>
      <c r="AC913" s="327"/>
      <c r="AD913" s="327"/>
      <c r="AE913" s="327"/>
    </row>
    <row r="914" customFormat="false" ht="21" hidden="false" customHeight="false" outlineLevel="0" collapsed="false">
      <c r="AA914" s="327"/>
      <c r="AC914" s="327"/>
      <c r="AD914" s="327"/>
      <c r="AE914" s="327"/>
    </row>
    <row r="915" customFormat="false" ht="21" hidden="false" customHeight="false" outlineLevel="0" collapsed="false">
      <c r="AA915" s="327"/>
      <c r="AC915" s="327"/>
      <c r="AD915" s="327"/>
      <c r="AE915" s="327"/>
    </row>
    <row r="916" customFormat="false" ht="21" hidden="false" customHeight="false" outlineLevel="0" collapsed="false">
      <c r="AA916" s="327"/>
      <c r="AC916" s="327"/>
      <c r="AD916" s="327"/>
      <c r="AE916" s="327"/>
    </row>
    <row r="917" customFormat="false" ht="21" hidden="false" customHeight="false" outlineLevel="0" collapsed="false">
      <c r="AA917" s="327"/>
      <c r="AC917" s="327"/>
      <c r="AD917" s="327"/>
      <c r="AE917" s="327"/>
    </row>
    <row r="918" customFormat="false" ht="21" hidden="false" customHeight="false" outlineLevel="0" collapsed="false">
      <c r="AA918" s="327"/>
      <c r="AC918" s="327"/>
      <c r="AD918" s="327"/>
      <c r="AE918" s="327"/>
    </row>
    <row r="919" customFormat="false" ht="21" hidden="false" customHeight="false" outlineLevel="0" collapsed="false">
      <c r="AA919" s="327"/>
      <c r="AC919" s="327"/>
      <c r="AD919" s="327"/>
      <c r="AE919" s="327"/>
    </row>
    <row r="920" customFormat="false" ht="21" hidden="false" customHeight="false" outlineLevel="0" collapsed="false">
      <c r="AA920" s="327"/>
      <c r="AC920" s="327"/>
      <c r="AD920" s="327"/>
      <c r="AE920" s="327"/>
    </row>
    <row r="921" customFormat="false" ht="21" hidden="false" customHeight="false" outlineLevel="0" collapsed="false">
      <c r="AA921" s="327"/>
      <c r="AC921" s="327"/>
      <c r="AD921" s="327"/>
      <c r="AE921" s="327"/>
    </row>
    <row r="922" customFormat="false" ht="21" hidden="false" customHeight="false" outlineLevel="0" collapsed="false">
      <c r="AA922" s="327"/>
      <c r="AC922" s="327"/>
      <c r="AD922" s="327"/>
      <c r="AE922" s="327"/>
    </row>
    <row r="923" customFormat="false" ht="21" hidden="false" customHeight="false" outlineLevel="0" collapsed="false">
      <c r="AA923" s="327"/>
      <c r="AC923" s="327"/>
      <c r="AD923" s="327"/>
      <c r="AE923" s="327"/>
    </row>
    <row r="924" customFormat="false" ht="21" hidden="false" customHeight="false" outlineLevel="0" collapsed="false">
      <c r="AA924" s="327"/>
      <c r="AC924" s="327"/>
      <c r="AD924" s="327"/>
      <c r="AE924" s="327"/>
    </row>
    <row r="925" customFormat="false" ht="21" hidden="false" customHeight="false" outlineLevel="0" collapsed="false">
      <c r="AA925" s="327"/>
      <c r="AC925" s="327"/>
      <c r="AD925" s="327"/>
      <c r="AE925" s="327"/>
    </row>
    <row r="926" customFormat="false" ht="21" hidden="false" customHeight="false" outlineLevel="0" collapsed="false">
      <c r="AA926" s="327"/>
      <c r="AC926" s="327"/>
      <c r="AD926" s="327"/>
      <c r="AE926" s="327"/>
    </row>
    <row r="927" customFormat="false" ht="21" hidden="false" customHeight="false" outlineLevel="0" collapsed="false">
      <c r="AA927" s="327"/>
      <c r="AC927" s="327"/>
      <c r="AD927" s="327"/>
      <c r="AE927" s="327"/>
    </row>
    <row r="928" customFormat="false" ht="21" hidden="false" customHeight="false" outlineLevel="0" collapsed="false">
      <c r="AA928" s="327"/>
      <c r="AC928" s="327"/>
      <c r="AD928" s="327"/>
      <c r="AE928" s="327"/>
    </row>
    <row r="929" customFormat="false" ht="21" hidden="false" customHeight="false" outlineLevel="0" collapsed="false">
      <c r="AA929" s="327"/>
      <c r="AC929" s="327"/>
      <c r="AD929" s="327"/>
      <c r="AE929" s="327"/>
    </row>
    <row r="930" customFormat="false" ht="21" hidden="false" customHeight="false" outlineLevel="0" collapsed="false">
      <c r="AA930" s="327"/>
      <c r="AC930" s="327"/>
      <c r="AD930" s="327"/>
      <c r="AE930" s="327"/>
    </row>
    <row r="931" customFormat="false" ht="21" hidden="false" customHeight="false" outlineLevel="0" collapsed="false">
      <c r="AA931" s="327"/>
      <c r="AC931" s="327"/>
      <c r="AD931" s="327"/>
      <c r="AE931" s="327"/>
    </row>
    <row r="932" customFormat="false" ht="21" hidden="false" customHeight="false" outlineLevel="0" collapsed="false">
      <c r="AA932" s="327"/>
      <c r="AC932" s="327"/>
      <c r="AD932" s="327"/>
      <c r="AE932" s="327"/>
    </row>
    <row r="933" customFormat="false" ht="21" hidden="false" customHeight="false" outlineLevel="0" collapsed="false">
      <c r="AA933" s="327"/>
      <c r="AC933" s="327"/>
      <c r="AD933" s="327"/>
      <c r="AE933" s="327"/>
    </row>
    <row r="934" customFormat="false" ht="21" hidden="false" customHeight="false" outlineLevel="0" collapsed="false">
      <c r="AA934" s="327"/>
      <c r="AC934" s="327"/>
      <c r="AD934" s="327"/>
      <c r="AE934" s="327"/>
    </row>
    <row r="935" customFormat="false" ht="21" hidden="false" customHeight="false" outlineLevel="0" collapsed="false">
      <c r="AA935" s="327"/>
      <c r="AC935" s="327"/>
      <c r="AD935" s="327"/>
      <c r="AE935" s="327"/>
    </row>
    <row r="936" customFormat="false" ht="21" hidden="false" customHeight="false" outlineLevel="0" collapsed="false">
      <c r="AA936" s="327"/>
      <c r="AC936" s="327"/>
      <c r="AD936" s="327"/>
      <c r="AE936" s="327"/>
    </row>
    <row r="937" customFormat="false" ht="21" hidden="false" customHeight="false" outlineLevel="0" collapsed="false">
      <c r="AA937" s="327"/>
      <c r="AC937" s="327"/>
      <c r="AD937" s="327"/>
      <c r="AE937" s="327"/>
    </row>
    <row r="938" customFormat="false" ht="21" hidden="false" customHeight="false" outlineLevel="0" collapsed="false">
      <c r="AA938" s="327"/>
      <c r="AC938" s="327"/>
      <c r="AD938" s="327"/>
      <c r="AE938" s="327"/>
    </row>
    <row r="939" customFormat="false" ht="21" hidden="false" customHeight="false" outlineLevel="0" collapsed="false">
      <c r="AA939" s="327"/>
      <c r="AC939" s="327"/>
      <c r="AD939" s="327"/>
      <c r="AE939" s="327"/>
    </row>
    <row r="940" customFormat="false" ht="21" hidden="false" customHeight="false" outlineLevel="0" collapsed="false">
      <c r="AA940" s="327"/>
      <c r="AC940" s="327"/>
      <c r="AD940" s="327"/>
      <c r="AE940" s="327"/>
    </row>
    <row r="941" customFormat="false" ht="21" hidden="false" customHeight="false" outlineLevel="0" collapsed="false">
      <c r="AA941" s="327"/>
      <c r="AC941" s="327"/>
      <c r="AD941" s="327"/>
      <c r="AE941" s="327"/>
    </row>
    <row r="942" customFormat="false" ht="21" hidden="false" customHeight="false" outlineLevel="0" collapsed="false">
      <c r="AA942" s="327"/>
      <c r="AC942" s="327"/>
      <c r="AD942" s="327"/>
      <c r="AE942" s="327"/>
    </row>
    <row r="943" customFormat="false" ht="21" hidden="false" customHeight="false" outlineLevel="0" collapsed="false">
      <c r="AA943" s="327"/>
      <c r="AC943" s="327"/>
      <c r="AD943" s="327"/>
      <c r="AE943" s="327"/>
    </row>
    <row r="944" customFormat="false" ht="21" hidden="false" customHeight="false" outlineLevel="0" collapsed="false">
      <c r="AA944" s="327"/>
      <c r="AC944" s="327"/>
      <c r="AD944" s="327"/>
      <c r="AE944" s="327"/>
    </row>
    <row r="945" customFormat="false" ht="21" hidden="false" customHeight="false" outlineLevel="0" collapsed="false">
      <c r="AA945" s="327"/>
      <c r="AC945" s="327"/>
      <c r="AD945" s="327"/>
      <c r="AE945" s="327"/>
    </row>
    <row r="946" customFormat="false" ht="21" hidden="false" customHeight="false" outlineLevel="0" collapsed="false">
      <c r="AA946" s="327"/>
      <c r="AC946" s="327"/>
      <c r="AD946" s="327"/>
      <c r="AE946" s="327"/>
    </row>
    <row r="947" customFormat="false" ht="21" hidden="false" customHeight="false" outlineLevel="0" collapsed="false">
      <c r="AA947" s="327"/>
      <c r="AC947" s="327"/>
      <c r="AD947" s="327"/>
      <c r="AE947" s="327"/>
    </row>
    <row r="948" customFormat="false" ht="21" hidden="false" customHeight="false" outlineLevel="0" collapsed="false">
      <c r="AA948" s="327"/>
      <c r="AC948" s="327"/>
      <c r="AD948" s="327"/>
      <c r="AE948" s="327"/>
    </row>
    <row r="949" customFormat="false" ht="21" hidden="false" customHeight="false" outlineLevel="0" collapsed="false">
      <c r="AA949" s="327"/>
      <c r="AC949" s="327"/>
      <c r="AD949" s="327"/>
      <c r="AE949" s="327"/>
    </row>
    <row r="950" customFormat="false" ht="21" hidden="false" customHeight="false" outlineLevel="0" collapsed="false">
      <c r="AA950" s="327"/>
      <c r="AC950" s="327"/>
      <c r="AD950" s="327"/>
      <c r="AE950" s="327"/>
    </row>
    <row r="951" customFormat="false" ht="21" hidden="false" customHeight="false" outlineLevel="0" collapsed="false">
      <c r="AA951" s="327"/>
      <c r="AC951" s="327"/>
      <c r="AD951" s="327"/>
      <c r="AE951" s="327"/>
    </row>
    <row r="952" customFormat="false" ht="21" hidden="false" customHeight="false" outlineLevel="0" collapsed="false">
      <c r="AA952" s="327"/>
      <c r="AC952" s="327"/>
      <c r="AD952" s="327"/>
      <c r="AE952" s="327"/>
    </row>
    <row r="953" customFormat="false" ht="21" hidden="false" customHeight="false" outlineLevel="0" collapsed="false">
      <c r="AA953" s="327"/>
      <c r="AC953" s="327"/>
      <c r="AD953" s="327"/>
      <c r="AE953" s="327"/>
    </row>
    <row r="954" customFormat="false" ht="21" hidden="false" customHeight="false" outlineLevel="0" collapsed="false">
      <c r="AA954" s="327"/>
      <c r="AC954" s="327"/>
      <c r="AD954" s="327"/>
      <c r="AE954" s="327"/>
    </row>
    <row r="955" customFormat="false" ht="21" hidden="false" customHeight="false" outlineLevel="0" collapsed="false">
      <c r="AA955" s="327"/>
      <c r="AC955" s="327"/>
      <c r="AD955" s="327"/>
      <c r="AE955" s="327"/>
    </row>
    <row r="956" customFormat="false" ht="21" hidden="false" customHeight="false" outlineLevel="0" collapsed="false">
      <c r="AA956" s="327"/>
      <c r="AC956" s="327"/>
      <c r="AD956" s="327"/>
      <c r="AE956" s="327"/>
    </row>
    <row r="957" customFormat="false" ht="21" hidden="false" customHeight="false" outlineLevel="0" collapsed="false">
      <c r="AA957" s="327"/>
      <c r="AC957" s="327"/>
      <c r="AD957" s="327"/>
      <c r="AE957" s="327"/>
    </row>
    <row r="958" customFormat="false" ht="21" hidden="false" customHeight="false" outlineLevel="0" collapsed="false">
      <c r="AA958" s="327"/>
      <c r="AC958" s="327"/>
      <c r="AD958" s="327"/>
      <c r="AE958" s="327"/>
    </row>
    <row r="959" customFormat="false" ht="21" hidden="false" customHeight="false" outlineLevel="0" collapsed="false">
      <c r="AA959" s="327"/>
      <c r="AC959" s="327"/>
      <c r="AD959" s="327"/>
      <c r="AE959" s="327"/>
    </row>
    <row r="960" customFormat="false" ht="21" hidden="false" customHeight="false" outlineLevel="0" collapsed="false">
      <c r="AA960" s="327"/>
      <c r="AC960" s="327"/>
      <c r="AD960" s="327"/>
      <c r="AE960" s="327"/>
    </row>
    <row r="961" customFormat="false" ht="21" hidden="false" customHeight="false" outlineLevel="0" collapsed="false">
      <c r="AA961" s="327"/>
      <c r="AC961" s="327"/>
      <c r="AD961" s="327"/>
      <c r="AE961" s="327"/>
    </row>
    <row r="962" customFormat="false" ht="21" hidden="false" customHeight="false" outlineLevel="0" collapsed="false">
      <c r="AA962" s="327"/>
      <c r="AC962" s="327"/>
      <c r="AD962" s="327"/>
      <c r="AE962" s="327"/>
    </row>
    <row r="963" customFormat="false" ht="21" hidden="false" customHeight="false" outlineLevel="0" collapsed="false">
      <c r="AA963" s="327"/>
      <c r="AC963" s="327"/>
      <c r="AD963" s="327"/>
      <c r="AE963" s="327"/>
    </row>
    <row r="964" customFormat="false" ht="21" hidden="false" customHeight="false" outlineLevel="0" collapsed="false">
      <c r="AA964" s="327"/>
      <c r="AC964" s="327"/>
      <c r="AD964" s="327"/>
      <c r="AE964" s="327"/>
    </row>
    <row r="965" customFormat="false" ht="21" hidden="false" customHeight="false" outlineLevel="0" collapsed="false">
      <c r="AA965" s="327"/>
      <c r="AC965" s="327"/>
      <c r="AD965" s="327"/>
      <c r="AE965" s="327"/>
    </row>
    <row r="966" customFormat="false" ht="21" hidden="false" customHeight="false" outlineLevel="0" collapsed="false">
      <c r="AA966" s="327"/>
      <c r="AC966" s="327"/>
      <c r="AD966" s="327"/>
      <c r="AE966" s="327"/>
    </row>
    <row r="967" customFormat="false" ht="21" hidden="false" customHeight="false" outlineLevel="0" collapsed="false">
      <c r="AA967" s="327"/>
      <c r="AC967" s="327"/>
      <c r="AD967" s="327"/>
      <c r="AE967" s="327"/>
    </row>
    <row r="968" customFormat="false" ht="21" hidden="false" customHeight="false" outlineLevel="0" collapsed="false">
      <c r="AA968" s="327"/>
      <c r="AC968" s="327"/>
      <c r="AD968" s="327"/>
      <c r="AE968" s="327"/>
    </row>
    <row r="969" customFormat="false" ht="21" hidden="false" customHeight="false" outlineLevel="0" collapsed="false">
      <c r="AA969" s="327"/>
      <c r="AC969" s="327"/>
      <c r="AD969" s="327"/>
      <c r="AE969" s="327"/>
    </row>
    <row r="970" customFormat="false" ht="21" hidden="false" customHeight="false" outlineLevel="0" collapsed="false">
      <c r="AA970" s="327"/>
      <c r="AC970" s="327"/>
      <c r="AD970" s="327"/>
      <c r="AE970" s="327"/>
    </row>
    <row r="971" customFormat="false" ht="21" hidden="false" customHeight="false" outlineLevel="0" collapsed="false">
      <c r="AA971" s="327"/>
      <c r="AC971" s="327"/>
      <c r="AD971" s="327"/>
      <c r="AE971" s="327"/>
    </row>
    <row r="972" customFormat="false" ht="21" hidden="false" customHeight="false" outlineLevel="0" collapsed="false">
      <c r="AA972" s="327"/>
      <c r="AC972" s="327"/>
      <c r="AD972" s="327"/>
      <c r="AE972" s="327"/>
    </row>
    <row r="973" customFormat="false" ht="21" hidden="false" customHeight="false" outlineLevel="0" collapsed="false">
      <c r="AA973" s="327"/>
      <c r="AC973" s="327"/>
      <c r="AD973" s="327"/>
      <c r="AE973" s="327"/>
    </row>
    <row r="974" customFormat="false" ht="21" hidden="false" customHeight="false" outlineLevel="0" collapsed="false">
      <c r="AA974" s="327"/>
      <c r="AC974" s="327"/>
      <c r="AD974" s="327"/>
      <c r="AE974" s="327"/>
    </row>
    <row r="975" customFormat="false" ht="21" hidden="false" customHeight="false" outlineLevel="0" collapsed="false">
      <c r="AA975" s="327"/>
      <c r="AC975" s="327"/>
      <c r="AD975" s="327"/>
      <c r="AE975" s="327"/>
    </row>
    <row r="976" customFormat="false" ht="21" hidden="false" customHeight="false" outlineLevel="0" collapsed="false">
      <c r="AA976" s="327"/>
      <c r="AC976" s="327"/>
      <c r="AD976" s="327"/>
      <c r="AE976" s="327"/>
    </row>
    <row r="977" customFormat="false" ht="21" hidden="false" customHeight="false" outlineLevel="0" collapsed="false">
      <c r="AA977" s="327"/>
      <c r="AC977" s="327"/>
      <c r="AD977" s="327"/>
      <c r="AE977" s="327"/>
    </row>
    <row r="978" customFormat="false" ht="21" hidden="false" customHeight="false" outlineLevel="0" collapsed="false">
      <c r="AA978" s="327"/>
      <c r="AC978" s="327"/>
      <c r="AD978" s="327"/>
      <c r="AE978" s="327"/>
    </row>
    <row r="979" customFormat="false" ht="21" hidden="false" customHeight="false" outlineLevel="0" collapsed="false">
      <c r="AA979" s="327"/>
      <c r="AC979" s="327"/>
      <c r="AD979" s="327"/>
      <c r="AE979" s="327"/>
    </row>
    <row r="980" customFormat="false" ht="21" hidden="false" customHeight="false" outlineLevel="0" collapsed="false">
      <c r="AA980" s="327"/>
      <c r="AC980" s="327"/>
      <c r="AD980" s="327"/>
      <c r="AE980" s="327"/>
    </row>
    <row r="981" customFormat="false" ht="21" hidden="false" customHeight="false" outlineLevel="0" collapsed="false">
      <c r="AA981" s="327"/>
      <c r="AC981" s="327"/>
      <c r="AD981" s="327"/>
      <c r="AE981" s="327"/>
    </row>
    <row r="982" customFormat="false" ht="21" hidden="false" customHeight="false" outlineLevel="0" collapsed="false">
      <c r="AA982" s="327"/>
      <c r="AC982" s="327"/>
      <c r="AD982" s="327"/>
      <c r="AE982" s="327"/>
    </row>
    <row r="983" customFormat="false" ht="21" hidden="false" customHeight="false" outlineLevel="0" collapsed="false">
      <c r="AA983" s="327"/>
      <c r="AC983" s="327"/>
      <c r="AD983" s="327"/>
      <c r="AE983" s="327"/>
    </row>
    <row r="984" customFormat="false" ht="21" hidden="false" customHeight="false" outlineLevel="0" collapsed="false">
      <c r="AA984" s="327"/>
      <c r="AC984" s="327"/>
      <c r="AD984" s="327"/>
      <c r="AE984" s="327"/>
    </row>
    <row r="985" customFormat="false" ht="21" hidden="false" customHeight="false" outlineLevel="0" collapsed="false">
      <c r="AA985" s="327"/>
      <c r="AC985" s="327"/>
      <c r="AD985" s="327"/>
      <c r="AE985" s="327"/>
    </row>
    <row r="986" customFormat="false" ht="21" hidden="false" customHeight="false" outlineLevel="0" collapsed="false">
      <c r="AA986" s="327"/>
      <c r="AC986" s="327"/>
      <c r="AD986" s="327"/>
      <c r="AE986" s="327"/>
    </row>
    <row r="987" customFormat="false" ht="21" hidden="false" customHeight="false" outlineLevel="0" collapsed="false">
      <c r="AA987" s="327"/>
      <c r="AC987" s="327"/>
      <c r="AD987" s="327"/>
      <c r="AE987" s="327"/>
    </row>
    <row r="988" customFormat="false" ht="21" hidden="false" customHeight="false" outlineLevel="0" collapsed="false">
      <c r="AA988" s="327"/>
      <c r="AC988" s="327"/>
      <c r="AD988" s="327"/>
      <c r="AE988" s="327"/>
    </row>
    <row r="989" customFormat="false" ht="21" hidden="false" customHeight="false" outlineLevel="0" collapsed="false">
      <c r="AA989" s="327"/>
      <c r="AC989" s="327"/>
      <c r="AD989" s="327"/>
      <c r="AE989" s="327"/>
    </row>
    <row r="990" customFormat="false" ht="21" hidden="false" customHeight="false" outlineLevel="0" collapsed="false">
      <c r="AA990" s="327"/>
      <c r="AC990" s="327"/>
      <c r="AD990" s="327"/>
      <c r="AE990" s="327"/>
    </row>
    <row r="991" customFormat="false" ht="21" hidden="false" customHeight="false" outlineLevel="0" collapsed="false">
      <c r="AA991" s="327"/>
      <c r="AC991" s="327"/>
      <c r="AD991" s="327"/>
      <c r="AE991" s="327"/>
    </row>
    <row r="992" customFormat="false" ht="21" hidden="false" customHeight="false" outlineLevel="0" collapsed="false">
      <c r="AA992" s="327"/>
      <c r="AC992" s="327"/>
      <c r="AD992" s="327"/>
      <c r="AE992" s="327"/>
    </row>
    <row r="993" customFormat="false" ht="21" hidden="false" customHeight="false" outlineLevel="0" collapsed="false">
      <c r="AA993" s="327"/>
      <c r="AC993" s="327"/>
      <c r="AD993" s="327"/>
      <c r="AE993" s="327"/>
    </row>
    <row r="994" customFormat="false" ht="21" hidden="false" customHeight="false" outlineLevel="0" collapsed="false">
      <c r="AA994" s="327"/>
      <c r="AC994" s="327"/>
      <c r="AD994" s="327"/>
      <c r="AE994" s="327"/>
    </row>
    <row r="995" customFormat="false" ht="21" hidden="false" customHeight="false" outlineLevel="0" collapsed="false">
      <c r="AA995" s="327"/>
      <c r="AC995" s="327"/>
      <c r="AD995" s="327"/>
      <c r="AE995" s="327"/>
    </row>
    <row r="996" customFormat="false" ht="21" hidden="false" customHeight="false" outlineLevel="0" collapsed="false">
      <c r="AA996" s="327"/>
      <c r="AC996" s="327"/>
      <c r="AD996" s="327"/>
      <c r="AE996" s="327"/>
    </row>
    <row r="997" customFormat="false" ht="21" hidden="false" customHeight="false" outlineLevel="0" collapsed="false">
      <c r="AA997" s="327"/>
      <c r="AC997" s="327"/>
      <c r="AD997" s="327"/>
      <c r="AE997" s="327"/>
    </row>
    <row r="998" customFormat="false" ht="21" hidden="false" customHeight="false" outlineLevel="0" collapsed="false">
      <c r="AA998" s="327"/>
      <c r="AC998" s="327"/>
      <c r="AD998" s="327"/>
      <c r="AE998" s="327"/>
    </row>
    <row r="999" customFormat="false" ht="21" hidden="false" customHeight="false" outlineLevel="0" collapsed="false">
      <c r="AA999" s="327"/>
      <c r="AC999" s="327"/>
      <c r="AD999" s="327"/>
      <c r="AE999" s="327"/>
    </row>
    <row r="1000" customFormat="false" ht="21" hidden="false" customHeight="false" outlineLevel="0" collapsed="false">
      <c r="AA1000" s="327"/>
      <c r="AC1000" s="327"/>
      <c r="AD1000" s="327"/>
      <c r="AE1000" s="327"/>
    </row>
    <row r="1001" customFormat="false" ht="21" hidden="false" customHeight="false" outlineLevel="0" collapsed="false">
      <c r="AA1001" s="327"/>
      <c r="AC1001" s="327"/>
      <c r="AD1001" s="327"/>
      <c r="AE1001" s="327"/>
    </row>
    <row r="1002" customFormat="false" ht="21" hidden="false" customHeight="false" outlineLevel="0" collapsed="false">
      <c r="AA1002" s="327"/>
      <c r="AC1002" s="327"/>
      <c r="AD1002" s="327"/>
      <c r="AE1002" s="327"/>
    </row>
    <row r="1003" customFormat="false" ht="21" hidden="false" customHeight="false" outlineLevel="0" collapsed="false">
      <c r="AA1003" s="327"/>
      <c r="AC1003" s="327"/>
      <c r="AD1003" s="327"/>
      <c r="AE1003" s="327"/>
    </row>
    <row r="1004" customFormat="false" ht="21" hidden="false" customHeight="false" outlineLevel="0" collapsed="false">
      <c r="AA1004" s="327"/>
      <c r="AC1004" s="327"/>
      <c r="AD1004" s="327"/>
      <c r="AE1004" s="327"/>
    </row>
    <row r="1005" customFormat="false" ht="21" hidden="false" customHeight="false" outlineLevel="0" collapsed="false">
      <c r="AA1005" s="327"/>
      <c r="AC1005" s="327"/>
      <c r="AD1005" s="327"/>
      <c r="AE1005" s="327"/>
    </row>
    <row r="1006" customFormat="false" ht="21" hidden="false" customHeight="false" outlineLevel="0" collapsed="false">
      <c r="AA1006" s="327"/>
      <c r="AC1006" s="327"/>
      <c r="AD1006" s="327"/>
      <c r="AE1006" s="327"/>
    </row>
    <row r="1007" customFormat="false" ht="21" hidden="false" customHeight="false" outlineLevel="0" collapsed="false">
      <c r="AA1007" s="327"/>
      <c r="AC1007" s="327"/>
      <c r="AD1007" s="327"/>
      <c r="AE1007" s="327"/>
    </row>
    <row r="1008" customFormat="false" ht="21" hidden="false" customHeight="false" outlineLevel="0" collapsed="false">
      <c r="AA1008" s="327"/>
      <c r="AC1008" s="327"/>
      <c r="AD1008" s="327"/>
      <c r="AE1008" s="327"/>
    </row>
    <row r="1009" customFormat="false" ht="21" hidden="false" customHeight="false" outlineLevel="0" collapsed="false">
      <c r="AA1009" s="327"/>
      <c r="AC1009" s="327"/>
      <c r="AD1009" s="327"/>
      <c r="AE1009" s="327"/>
    </row>
    <row r="1010" customFormat="false" ht="21" hidden="false" customHeight="false" outlineLevel="0" collapsed="false">
      <c r="AA1010" s="327"/>
      <c r="AC1010" s="327"/>
      <c r="AD1010" s="327"/>
      <c r="AE1010" s="327"/>
    </row>
    <row r="1011" customFormat="false" ht="21" hidden="false" customHeight="false" outlineLevel="0" collapsed="false">
      <c r="AA1011" s="327"/>
      <c r="AC1011" s="327"/>
      <c r="AD1011" s="327"/>
      <c r="AE1011" s="327"/>
    </row>
    <row r="1012" customFormat="false" ht="21" hidden="false" customHeight="false" outlineLevel="0" collapsed="false">
      <c r="AA1012" s="327"/>
      <c r="AC1012" s="327"/>
      <c r="AD1012" s="327"/>
      <c r="AE1012" s="327"/>
    </row>
    <row r="1013" customFormat="false" ht="21" hidden="false" customHeight="false" outlineLevel="0" collapsed="false">
      <c r="AA1013" s="327"/>
      <c r="AC1013" s="327"/>
      <c r="AD1013" s="327"/>
      <c r="AE1013" s="327"/>
    </row>
    <row r="1014" customFormat="false" ht="21" hidden="false" customHeight="false" outlineLevel="0" collapsed="false">
      <c r="AA1014" s="327"/>
      <c r="AC1014" s="327"/>
      <c r="AD1014" s="327"/>
      <c r="AE1014" s="327"/>
    </row>
    <row r="1015" customFormat="false" ht="21" hidden="false" customHeight="false" outlineLevel="0" collapsed="false">
      <c r="AA1015" s="327"/>
      <c r="AC1015" s="327"/>
      <c r="AD1015" s="327"/>
      <c r="AE1015" s="327"/>
    </row>
    <row r="1016" customFormat="false" ht="21" hidden="false" customHeight="false" outlineLevel="0" collapsed="false">
      <c r="AA1016" s="327"/>
      <c r="AC1016" s="327"/>
      <c r="AD1016" s="327"/>
      <c r="AE1016" s="327"/>
    </row>
    <row r="1017" customFormat="false" ht="21" hidden="false" customHeight="false" outlineLevel="0" collapsed="false">
      <c r="AA1017" s="327"/>
      <c r="AC1017" s="327"/>
      <c r="AD1017" s="327"/>
      <c r="AE1017" s="327"/>
    </row>
    <row r="1018" customFormat="false" ht="21" hidden="false" customHeight="false" outlineLevel="0" collapsed="false">
      <c r="AA1018" s="327"/>
      <c r="AC1018" s="327"/>
      <c r="AD1018" s="327"/>
      <c r="AE1018" s="327"/>
    </row>
    <row r="1019" customFormat="false" ht="21" hidden="false" customHeight="false" outlineLevel="0" collapsed="false">
      <c r="AA1019" s="327"/>
      <c r="AC1019" s="327"/>
      <c r="AD1019" s="327"/>
      <c r="AE1019" s="327"/>
    </row>
    <row r="1020" customFormat="false" ht="21" hidden="false" customHeight="false" outlineLevel="0" collapsed="false">
      <c r="AA1020" s="327"/>
      <c r="AC1020" s="327"/>
      <c r="AD1020" s="327"/>
      <c r="AE1020" s="327"/>
    </row>
    <row r="1021" customFormat="false" ht="21" hidden="false" customHeight="false" outlineLevel="0" collapsed="false">
      <c r="AA1021" s="327"/>
      <c r="AC1021" s="327"/>
      <c r="AD1021" s="327"/>
      <c r="AE1021" s="327"/>
    </row>
    <row r="1022" customFormat="false" ht="21" hidden="false" customHeight="false" outlineLevel="0" collapsed="false">
      <c r="AA1022" s="327"/>
      <c r="AC1022" s="327"/>
      <c r="AD1022" s="327"/>
      <c r="AE1022" s="327"/>
    </row>
    <row r="1023" customFormat="false" ht="21" hidden="false" customHeight="false" outlineLevel="0" collapsed="false">
      <c r="AA1023" s="327"/>
      <c r="AC1023" s="327"/>
      <c r="AD1023" s="327"/>
      <c r="AE1023" s="327"/>
    </row>
    <row r="1024" customFormat="false" ht="21" hidden="false" customHeight="false" outlineLevel="0" collapsed="false">
      <c r="AA1024" s="327"/>
      <c r="AC1024" s="327"/>
      <c r="AD1024" s="327"/>
      <c r="AE1024" s="327"/>
    </row>
    <row r="1025" customFormat="false" ht="21" hidden="false" customHeight="false" outlineLevel="0" collapsed="false">
      <c r="AA1025" s="327"/>
      <c r="AC1025" s="327"/>
      <c r="AD1025" s="327"/>
      <c r="AE1025" s="327"/>
    </row>
    <row r="1026" customFormat="false" ht="21" hidden="false" customHeight="false" outlineLevel="0" collapsed="false">
      <c r="AA1026" s="327"/>
      <c r="AC1026" s="327"/>
      <c r="AD1026" s="327"/>
      <c r="AE1026" s="327"/>
    </row>
    <row r="1027" customFormat="false" ht="21" hidden="false" customHeight="false" outlineLevel="0" collapsed="false">
      <c r="AA1027" s="327"/>
      <c r="AC1027" s="327"/>
      <c r="AD1027" s="327"/>
      <c r="AE1027" s="327"/>
    </row>
    <row r="1028" customFormat="false" ht="21" hidden="false" customHeight="false" outlineLevel="0" collapsed="false">
      <c r="AA1028" s="327"/>
      <c r="AC1028" s="327"/>
      <c r="AD1028" s="327"/>
      <c r="AE1028" s="327"/>
    </row>
    <row r="1029" customFormat="false" ht="21" hidden="false" customHeight="false" outlineLevel="0" collapsed="false">
      <c r="AA1029" s="327"/>
      <c r="AC1029" s="327"/>
      <c r="AD1029" s="327"/>
      <c r="AE1029" s="327"/>
    </row>
    <row r="1030" customFormat="false" ht="21" hidden="false" customHeight="false" outlineLevel="0" collapsed="false">
      <c r="AA1030" s="327"/>
      <c r="AC1030" s="327"/>
      <c r="AD1030" s="327"/>
      <c r="AE1030" s="327"/>
    </row>
    <row r="1031" customFormat="false" ht="21" hidden="false" customHeight="false" outlineLevel="0" collapsed="false">
      <c r="AA1031" s="327"/>
      <c r="AC1031" s="327"/>
      <c r="AD1031" s="327"/>
      <c r="AE1031" s="327"/>
    </row>
    <row r="1032" customFormat="false" ht="21" hidden="false" customHeight="false" outlineLevel="0" collapsed="false">
      <c r="AA1032" s="327"/>
      <c r="AC1032" s="327"/>
      <c r="AD1032" s="327"/>
      <c r="AE1032" s="327"/>
    </row>
    <row r="1033" customFormat="false" ht="21" hidden="false" customHeight="false" outlineLevel="0" collapsed="false">
      <c r="AA1033" s="327"/>
      <c r="AC1033" s="327"/>
      <c r="AD1033" s="327"/>
      <c r="AE1033" s="327"/>
    </row>
    <row r="1034" customFormat="false" ht="21" hidden="false" customHeight="false" outlineLevel="0" collapsed="false">
      <c r="AA1034" s="327"/>
      <c r="AC1034" s="327"/>
      <c r="AD1034" s="327"/>
      <c r="AE1034" s="327"/>
    </row>
    <row r="1035" customFormat="false" ht="21" hidden="false" customHeight="false" outlineLevel="0" collapsed="false">
      <c r="AA1035" s="327"/>
      <c r="AC1035" s="327"/>
      <c r="AD1035" s="327"/>
      <c r="AE1035" s="327"/>
    </row>
    <row r="1036" customFormat="false" ht="21" hidden="false" customHeight="false" outlineLevel="0" collapsed="false">
      <c r="AA1036" s="327"/>
      <c r="AC1036" s="327"/>
      <c r="AD1036" s="327"/>
      <c r="AE1036" s="327"/>
    </row>
    <row r="1037" customFormat="false" ht="21" hidden="false" customHeight="false" outlineLevel="0" collapsed="false">
      <c r="AA1037" s="327"/>
      <c r="AC1037" s="327"/>
      <c r="AD1037" s="327"/>
      <c r="AE1037" s="327"/>
    </row>
    <row r="1038" customFormat="false" ht="21" hidden="false" customHeight="false" outlineLevel="0" collapsed="false">
      <c r="AA1038" s="327"/>
      <c r="AC1038" s="327"/>
      <c r="AD1038" s="327"/>
      <c r="AE1038" s="327"/>
    </row>
    <row r="1039" customFormat="false" ht="21" hidden="false" customHeight="false" outlineLevel="0" collapsed="false">
      <c r="AA1039" s="327"/>
      <c r="AC1039" s="327"/>
      <c r="AD1039" s="327"/>
      <c r="AE1039" s="327"/>
    </row>
    <row r="1040" customFormat="false" ht="21" hidden="false" customHeight="false" outlineLevel="0" collapsed="false">
      <c r="AA1040" s="327"/>
      <c r="AC1040" s="327"/>
      <c r="AD1040" s="327"/>
      <c r="AE1040" s="327"/>
    </row>
    <row r="1041" customFormat="false" ht="21" hidden="false" customHeight="false" outlineLevel="0" collapsed="false">
      <c r="AA1041" s="327"/>
      <c r="AC1041" s="327"/>
      <c r="AD1041" s="327"/>
      <c r="AE1041" s="327"/>
    </row>
    <row r="1042" customFormat="false" ht="21" hidden="false" customHeight="false" outlineLevel="0" collapsed="false">
      <c r="AA1042" s="327"/>
      <c r="AC1042" s="327"/>
      <c r="AD1042" s="327"/>
      <c r="AE1042" s="327"/>
    </row>
    <row r="1043" customFormat="false" ht="21" hidden="false" customHeight="false" outlineLevel="0" collapsed="false">
      <c r="AA1043" s="327"/>
      <c r="AC1043" s="327"/>
      <c r="AD1043" s="327"/>
      <c r="AE1043" s="327"/>
    </row>
    <row r="1044" customFormat="false" ht="21" hidden="false" customHeight="false" outlineLevel="0" collapsed="false">
      <c r="AA1044" s="327"/>
      <c r="AC1044" s="327"/>
      <c r="AD1044" s="327"/>
      <c r="AE1044" s="327"/>
    </row>
    <row r="1045" customFormat="false" ht="21" hidden="false" customHeight="false" outlineLevel="0" collapsed="false">
      <c r="AA1045" s="327"/>
      <c r="AC1045" s="327"/>
      <c r="AD1045" s="327"/>
      <c r="AE1045" s="327"/>
    </row>
    <row r="1046" customFormat="false" ht="21" hidden="false" customHeight="false" outlineLevel="0" collapsed="false">
      <c r="AA1046" s="327"/>
      <c r="AC1046" s="327"/>
      <c r="AD1046" s="327"/>
      <c r="AE1046" s="327"/>
    </row>
    <row r="1047" customFormat="false" ht="21" hidden="false" customHeight="false" outlineLevel="0" collapsed="false">
      <c r="AA1047" s="327"/>
      <c r="AC1047" s="327"/>
      <c r="AD1047" s="327"/>
      <c r="AE1047" s="327"/>
    </row>
    <row r="1048" customFormat="false" ht="21" hidden="false" customHeight="false" outlineLevel="0" collapsed="false">
      <c r="AA1048" s="327"/>
      <c r="AC1048" s="327"/>
      <c r="AD1048" s="327"/>
      <c r="AE1048" s="327"/>
    </row>
    <row r="1049" customFormat="false" ht="21" hidden="false" customHeight="false" outlineLevel="0" collapsed="false">
      <c r="AA1049" s="327"/>
      <c r="AC1049" s="327"/>
      <c r="AD1049" s="327"/>
      <c r="AE1049" s="327"/>
    </row>
    <row r="1050" customFormat="false" ht="21" hidden="false" customHeight="false" outlineLevel="0" collapsed="false">
      <c r="AA1050" s="327"/>
      <c r="AC1050" s="327"/>
      <c r="AD1050" s="327"/>
      <c r="AE1050" s="327"/>
    </row>
    <row r="1051" customFormat="false" ht="21" hidden="false" customHeight="false" outlineLevel="0" collapsed="false">
      <c r="AA1051" s="327"/>
      <c r="AC1051" s="327"/>
      <c r="AD1051" s="327"/>
      <c r="AE1051" s="327"/>
    </row>
    <row r="1052" customFormat="false" ht="21" hidden="false" customHeight="false" outlineLevel="0" collapsed="false">
      <c r="AA1052" s="327"/>
      <c r="AC1052" s="327"/>
      <c r="AD1052" s="327"/>
      <c r="AE1052" s="327"/>
    </row>
    <row r="1053" customFormat="false" ht="21" hidden="false" customHeight="false" outlineLevel="0" collapsed="false">
      <c r="AA1053" s="327"/>
      <c r="AC1053" s="327"/>
      <c r="AD1053" s="327"/>
      <c r="AE1053" s="32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6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2" min="14" style="1" width="8.72"/>
    <col collapsed="false" customWidth="true" hidden="false" outlineLevel="0" max="23" min="23" style="1" width="4.08"/>
    <col collapsed="false" customWidth="true" hidden="false" outlineLevel="0" max="24" min="24" style="1" width="0.63"/>
    <col collapsed="false" customWidth="false" hidden="false" outlineLevel="0" max="257" min="25"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388</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24" hidden="false" customHeight="false" outlineLevel="0" collapsed="false">
      <c r="B20" s="9" t="s">
        <v>389</v>
      </c>
      <c r="Q20" s="335"/>
      <c r="T20" s="335"/>
    </row>
    <row r="21" customFormat="false" ht="19.5" hidden="false" customHeight="true" outlineLevel="0" collapsed="false"/>
    <row r="22" customFormat="false" ht="5.1" hidden="false" customHeight="true" outlineLevel="0" collapsed="false">
      <c r="B22" s="10"/>
      <c r="C22" s="11"/>
      <c r="D22" s="12"/>
      <c r="E22" s="12"/>
      <c r="F22" s="11"/>
      <c r="G22" s="13"/>
      <c r="H22" s="14"/>
    </row>
    <row r="23" customFormat="false" ht="20.1" hidden="false" customHeight="true" outlineLevel="0" collapsed="false">
      <c r="B23" s="15" t="s">
        <v>390</v>
      </c>
      <c r="C23" s="8"/>
      <c r="F23" s="8"/>
      <c r="H23" s="16"/>
    </row>
    <row r="24" customFormat="false" ht="20.1" hidden="false" customHeight="true" outlineLevel="0" collapsed="false">
      <c r="B24" s="15" t="s">
        <v>391</v>
      </c>
      <c r="C24" s="8"/>
      <c r="F24" s="8"/>
      <c r="H24" s="16"/>
    </row>
    <row r="25" customFormat="false" ht="20.1" hidden="false" customHeight="true" outlineLevel="0" collapsed="false">
      <c r="B25" s="15" t="s">
        <v>392</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row r="28" s="27" customFormat="true" ht="17.25" hidden="false" customHeight="true" outlineLevel="0" collapsed="false">
      <c r="B28" s="336" t="s">
        <v>393</v>
      </c>
      <c r="D28" s="24"/>
      <c r="E28" s="24"/>
      <c r="G28" s="25"/>
      <c r="H28" s="25"/>
      <c r="I28" s="25"/>
      <c r="L28" s="25"/>
      <c r="O28" s="1"/>
      <c r="P28" s="1"/>
      <c r="Q28" s="1"/>
      <c r="R28" s="1"/>
      <c r="S28" s="1"/>
      <c r="T28" s="1"/>
      <c r="U28" s="1"/>
    </row>
    <row r="29" s="337" customFormat="true" ht="17.25" hidden="false" customHeight="true" outlineLevel="0" collapsed="false">
      <c r="C29" s="338"/>
      <c r="D29" s="339"/>
      <c r="E29" s="338"/>
      <c r="F29" s="340"/>
      <c r="G29" s="338"/>
      <c r="H29" s="341"/>
      <c r="I29" s="341"/>
      <c r="L29" s="341"/>
    </row>
    <row r="30" customFormat="false" ht="17.25" hidden="false" customHeight="true" outlineLevel="0" collapsed="false"/>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c r="B44" s="26"/>
    </row>
    <row r="45" customFormat="false" ht="17.25" hidden="false" customHeight="true" outlineLevel="0" collapsed="false">
      <c r="B45" s="26"/>
    </row>
    <row r="46" customFormat="false" ht="17.25" hidden="false" customHeight="true" outlineLevel="0" collapsed="false">
      <c r="B46" s="26"/>
    </row>
    <row r="47" customFormat="false" ht="17.25" hidden="false" customHeight="true" outlineLevel="0" collapsed="false">
      <c r="B47" s="27" t="s">
        <v>394</v>
      </c>
    </row>
    <row r="48" customFormat="false" ht="17.25" hidden="false" customHeight="true" outlineLevel="0" collapsed="false"/>
    <row r="49" customFormat="false" ht="17.25" hidden="false" customHeight="true" outlineLevel="0" collapsed="false">
      <c r="H49" s="28" t="s">
        <v>395</v>
      </c>
    </row>
    <row r="50" customFormat="false" ht="17.25" hidden="false" customHeight="true" outlineLevel="0" collapsed="false">
      <c r="H50" s="342"/>
    </row>
    <row r="51" customFormat="false" ht="13.5" hidden="false" customHeight="false" outlineLevel="0" collapsed="false">
      <c r="C51" s="3"/>
      <c r="D51" s="1"/>
      <c r="E51" s="1"/>
      <c r="G51" s="1"/>
      <c r="I51" s="1"/>
      <c r="L51" s="1"/>
    </row>
    <row r="52" customFormat="false" ht="13.5" hidden="false" customHeight="false" outlineLevel="0" collapsed="false">
      <c r="C52" s="3"/>
      <c r="D52" s="1"/>
      <c r="E52" s="1"/>
      <c r="G52" s="1"/>
      <c r="I52" s="1"/>
      <c r="L52" s="1"/>
    </row>
    <row r="53" customFormat="false" ht="13.5" hidden="false" customHeight="false" outlineLevel="0" collapsed="false">
      <c r="C53" s="2"/>
      <c r="E53" s="1"/>
      <c r="F53" s="3"/>
      <c r="I53" s="1"/>
      <c r="K53" s="3"/>
      <c r="L53" s="1"/>
    </row>
    <row r="54" customFormat="false" ht="13.5" hidden="false" customHeight="false" outlineLevel="0" collapsed="false">
      <c r="W54" s="343"/>
      <c r="X54" s="8"/>
      <c r="Y54" s="1" t="s">
        <v>396</v>
      </c>
    </row>
    <row r="55" customFormat="false" ht="5.1" hidden="false" customHeight="true" outlineLevel="0" collapsed="false">
      <c r="W55" s="8"/>
    </row>
    <row r="56" customFormat="false" ht="13.5" hidden="false" customHeight="false" outlineLevel="0" collapsed="false">
      <c r="W56" s="344"/>
      <c r="X56" s="8"/>
      <c r="Y56" s="1" t="s">
        <v>397</v>
      </c>
    </row>
    <row r="57" customFormat="false" ht="5.1" hidden="false" customHeight="true" outlineLevel="0" collapsed="false">
      <c r="W57" s="8"/>
    </row>
    <row r="58" customFormat="false" ht="13.5" hidden="false" customHeight="false" outlineLevel="0" collapsed="false">
      <c r="W58" s="345"/>
      <c r="X58" s="8"/>
      <c r="Y58" s="1" t="s">
        <v>398</v>
      </c>
    </row>
    <row r="59" customFormat="false" ht="5.1" hidden="false" customHeight="true" outlineLevel="0" collapsed="false">
      <c r="W59" s="8"/>
    </row>
    <row r="60" customFormat="false" ht="13.5" hidden="false" customHeight="false" outlineLevel="0" collapsed="false">
      <c r="W60" s="346"/>
      <c r="X60" s="8"/>
      <c r="Y60" s="1" t="s">
        <v>399</v>
      </c>
    </row>
    <row r="61" customFormat="false" ht="5.1" hidden="false" customHeight="true" outlineLevel="0" collapsed="false">
      <c r="W61" s="8"/>
    </row>
    <row r="62" customFormat="false" ht="13.5" hidden="false" customHeight="false" outlineLevel="0" collapsed="false">
      <c r="W62" s="346"/>
      <c r="X62" s="8"/>
      <c r="Y62" s="1" t="s">
        <v>400</v>
      </c>
    </row>
    <row r="63" customFormat="false" ht="5.1" hidden="false" customHeight="true" outlineLevel="0" collapsed="false">
      <c r="W63" s="8"/>
    </row>
    <row r="64" customFormat="false" ht="13.5" hidden="false" customHeight="false" outlineLevel="0" collapsed="false">
      <c r="W64" s="347"/>
      <c r="X64" s="8"/>
      <c r="Y64" s="27" t="s">
        <v>401</v>
      </c>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348" width="11.08"/>
    <col collapsed="false" customWidth="true" hidden="false" outlineLevel="0" max="15" min="15" style="240" width="6.81"/>
    <col collapsed="false" customWidth="false" hidden="false" outlineLevel="0" max="16" min="16" style="67" width="10.72"/>
    <col collapsed="false" customWidth="true" hidden="false" outlineLevel="0" max="17" min="17" style="67"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57" min="22" style="33" width="10.72"/>
  </cols>
  <sheetData>
    <row r="1" customFormat="false" ht="21" hidden="false" customHeight="true" outlineLevel="0" collapsed="false">
      <c r="A1" s="349"/>
      <c r="B1" s="194"/>
      <c r="H1" s="40"/>
      <c r="R1" s="84"/>
      <c r="S1" s="43"/>
    </row>
    <row r="2" customFormat="false" ht="21" hidden="false" customHeight="true" outlineLevel="0" collapsed="false">
      <c r="B2" s="139"/>
      <c r="C2" s="45"/>
      <c r="R2" s="84"/>
      <c r="S2" s="43"/>
    </row>
    <row r="3" customFormat="false" ht="26.25" hidden="false" customHeight="true" outlineLevel="0" collapsed="false">
      <c r="A3" s="48" t="s">
        <v>402</v>
      </c>
      <c r="B3" s="140"/>
      <c r="C3" s="50"/>
      <c r="M3" s="51" t="s">
        <v>403</v>
      </c>
      <c r="N3" s="350"/>
      <c r="R3" s="84"/>
      <c r="S3" s="43"/>
    </row>
    <row r="4" s="142" customFormat="true" ht="24" hidden="false" customHeight="true" outlineLevel="0" collapsed="false">
      <c r="A4" s="53" t="s">
        <v>9</v>
      </c>
      <c r="B4" s="53" t="s">
        <v>404</v>
      </c>
      <c r="C4" s="53" t="s">
        <v>11</v>
      </c>
      <c r="D4" s="55" t="s">
        <v>12</v>
      </c>
      <c r="E4" s="55"/>
      <c r="F4" s="55"/>
      <c r="G4" s="55"/>
      <c r="H4" s="55"/>
      <c r="I4" s="55"/>
      <c r="J4" s="55"/>
      <c r="K4" s="55"/>
      <c r="L4" s="56"/>
      <c r="M4" s="57"/>
      <c r="N4" s="351" t="s">
        <v>13</v>
      </c>
      <c r="O4" s="59" t="s">
        <v>11</v>
      </c>
      <c r="P4" s="57"/>
      <c r="Q4" s="57"/>
      <c r="R4" s="84"/>
      <c r="S4" s="43"/>
      <c r="T4" s="38"/>
      <c r="U4" s="60"/>
    </row>
    <row r="5" customFormat="false" ht="24" hidden="false" customHeight="true" outlineLevel="0" collapsed="false">
      <c r="A5" s="143"/>
      <c r="B5" s="352" t="s">
        <v>14</v>
      </c>
      <c r="C5" s="197"/>
      <c r="D5" s="203" t="s">
        <v>405</v>
      </c>
      <c r="E5" s="74"/>
      <c r="F5" s="74"/>
      <c r="G5" s="74"/>
      <c r="H5" s="74"/>
      <c r="I5" s="74"/>
      <c r="J5" s="74"/>
      <c r="K5" s="75"/>
      <c r="N5" s="353" t="s">
        <v>406</v>
      </c>
      <c r="R5" s="69" t="s">
        <v>17</v>
      </c>
      <c r="S5" s="43"/>
    </row>
    <row r="6" customFormat="false" ht="24" hidden="false" customHeight="true" outlineLevel="0" collapsed="false">
      <c r="A6" s="200" t="s">
        <v>18</v>
      </c>
      <c r="B6" s="354" t="n">
        <v>16.1757447241371</v>
      </c>
      <c r="C6" s="202"/>
      <c r="D6" s="203" t="s">
        <v>407</v>
      </c>
      <c r="E6" s="74"/>
      <c r="F6" s="74"/>
      <c r="G6" s="74"/>
      <c r="H6" s="74"/>
      <c r="I6" s="148"/>
      <c r="J6" s="74"/>
      <c r="K6" s="75"/>
      <c r="M6" s="69" t="s">
        <v>20</v>
      </c>
      <c r="N6" s="355" t="n">
        <v>28.9025525040774</v>
      </c>
      <c r="R6" s="84"/>
      <c r="S6" s="43"/>
      <c r="V6" s="205"/>
    </row>
    <row r="7" customFormat="false" ht="24" hidden="false" customHeight="true" outlineLevel="0" collapsed="false">
      <c r="A7" s="78" t="s">
        <v>21</v>
      </c>
      <c r="B7" s="356" t="n">
        <v>30.3288370397375</v>
      </c>
      <c r="C7" s="80" t="n">
        <f aca="false">RANK(B7,B$7:B$53)</f>
        <v>2</v>
      </c>
      <c r="D7" s="74"/>
      <c r="E7" s="81" t="s">
        <v>22</v>
      </c>
      <c r="F7" s="82" t="n">
        <v>3565</v>
      </c>
      <c r="G7" s="82"/>
      <c r="H7" s="310" t="n">
        <v>803000</v>
      </c>
      <c r="I7" s="310"/>
      <c r="J7" s="74"/>
      <c r="K7" s="75"/>
      <c r="M7" s="83" t="s">
        <v>23</v>
      </c>
      <c r="N7" s="357" t="n">
        <v>47.9162057722248</v>
      </c>
      <c r="O7" s="240" t="n">
        <f aca="false">RANK(N7,$N$7:$N$53)</f>
        <v>2</v>
      </c>
      <c r="Q7" s="84" t="n">
        <v>27</v>
      </c>
      <c r="R7" s="92" t="s">
        <v>112</v>
      </c>
      <c r="S7" s="358" t="n">
        <v>56.3103032763238</v>
      </c>
      <c r="T7" s="86" t="n">
        <f aca="false">RANK(S7,S$7:S$53)</f>
        <v>1</v>
      </c>
      <c r="V7" s="32"/>
    </row>
    <row r="8" customFormat="false" ht="24" hidden="false" customHeight="true" outlineLevel="0" collapsed="false">
      <c r="A8" s="171" t="s">
        <v>25</v>
      </c>
      <c r="B8" s="359" t="n">
        <v>21.7857666911225</v>
      </c>
      <c r="C8" s="165" t="n">
        <f aca="false">RANK(B8,B$7:B$53)</f>
        <v>7</v>
      </c>
      <c r="D8" s="74"/>
      <c r="E8" s="81" t="s">
        <v>26</v>
      </c>
      <c r="F8" s="82" t="n">
        <v>2067244</v>
      </c>
      <c r="G8" s="82"/>
      <c r="H8" s="310" t="n">
        <v>127799000</v>
      </c>
      <c r="I8" s="310"/>
      <c r="J8" s="74"/>
      <c r="K8" s="75"/>
      <c r="M8" s="83" t="s">
        <v>27</v>
      </c>
      <c r="N8" s="357" t="n">
        <v>43.9397998150274</v>
      </c>
      <c r="O8" s="240" t="n">
        <f aca="false">RANK(N8,$N$7:$N$53)</f>
        <v>4</v>
      </c>
      <c r="Q8" s="84" t="n">
        <v>1</v>
      </c>
      <c r="R8" s="92" t="s">
        <v>32</v>
      </c>
      <c r="S8" s="358" t="n">
        <v>47.9162057722248</v>
      </c>
      <c r="T8" s="86" t="n">
        <f aca="false">RANK(S8,S$7:S$53)</f>
        <v>2</v>
      </c>
      <c r="V8" s="32"/>
    </row>
    <row r="9" customFormat="false" ht="24" hidden="false" customHeight="true" outlineLevel="0" collapsed="false">
      <c r="A9" s="160" t="s">
        <v>29</v>
      </c>
      <c r="B9" s="360" t="n">
        <v>11.296803652968</v>
      </c>
      <c r="C9" s="162" t="n">
        <f aca="false">RANK(B9,B$7:B$53)</f>
        <v>29</v>
      </c>
      <c r="D9" s="87"/>
      <c r="E9" s="87" t="s">
        <v>30</v>
      </c>
      <c r="F9" s="87" t="s">
        <v>30</v>
      </c>
      <c r="G9" s="87"/>
      <c r="H9" s="87"/>
      <c r="I9" s="87"/>
      <c r="J9" s="87"/>
      <c r="K9" s="88"/>
      <c r="M9" s="83" t="s">
        <v>31</v>
      </c>
      <c r="N9" s="357" t="n">
        <v>21.7688906377823</v>
      </c>
      <c r="O9" s="240" t="n">
        <f aca="false">RANK(N9,$N$7:$N$53)</f>
        <v>25</v>
      </c>
      <c r="Q9" s="84" t="n">
        <v>39</v>
      </c>
      <c r="R9" s="92" t="s">
        <v>36</v>
      </c>
      <c r="S9" s="358" t="n">
        <v>47.5975377253866</v>
      </c>
      <c r="T9" s="86" t="n">
        <f aca="false">RANK(S9,S$7:S$53)</f>
        <v>3</v>
      </c>
      <c r="V9" s="32"/>
    </row>
    <row r="10" customFormat="false" ht="24" hidden="false" customHeight="true" outlineLevel="0" collapsed="false">
      <c r="A10" s="160" t="s">
        <v>33</v>
      </c>
      <c r="B10" s="360" t="n">
        <v>11.7743876235496</v>
      </c>
      <c r="C10" s="162" t="n">
        <f aca="false">RANK(B10,B$7:B$53)</f>
        <v>26</v>
      </c>
      <c r="D10" s="55" t="s">
        <v>34</v>
      </c>
      <c r="E10" s="55"/>
      <c r="F10" s="55"/>
      <c r="G10" s="55"/>
      <c r="H10" s="55"/>
      <c r="I10" s="55"/>
      <c r="J10" s="55"/>
      <c r="K10" s="55"/>
      <c r="M10" s="83" t="s">
        <v>35</v>
      </c>
      <c r="N10" s="357" t="n">
        <v>21.1517273244242</v>
      </c>
      <c r="O10" s="240" t="n">
        <f aca="false">RANK(N10,$N$7:$N$53)</f>
        <v>28</v>
      </c>
      <c r="Q10" s="84" t="n">
        <v>2</v>
      </c>
      <c r="R10" s="92" t="s">
        <v>134</v>
      </c>
      <c r="S10" s="358" t="n">
        <v>43.9397998150274</v>
      </c>
      <c r="T10" s="86" t="n">
        <f aca="false">RANK(S10,S$7:S$53)</f>
        <v>4</v>
      </c>
      <c r="V10" s="32"/>
    </row>
    <row r="11" customFormat="false" ht="24" hidden="false" customHeight="true" outlineLevel="0" collapsed="false">
      <c r="A11" s="160" t="s">
        <v>37</v>
      </c>
      <c r="B11" s="360" t="n">
        <v>14.4706976744186</v>
      </c>
      <c r="C11" s="162" t="n">
        <f aca="false">RANK(B11,B$7:B$53)</f>
        <v>19</v>
      </c>
      <c r="D11" s="40"/>
      <c r="E11" s="40"/>
      <c r="F11" s="40"/>
      <c r="G11" s="40"/>
      <c r="H11" s="40"/>
      <c r="I11" s="40"/>
      <c r="J11" s="40"/>
      <c r="K11" s="102"/>
      <c r="M11" s="83" t="s">
        <v>38</v>
      </c>
      <c r="N11" s="357" t="n">
        <v>29.2807669078246</v>
      </c>
      <c r="O11" s="240" t="n">
        <f aca="false">RANK(N11,$N$7:$N$53)</f>
        <v>14</v>
      </c>
      <c r="Q11" s="84" t="n">
        <v>40</v>
      </c>
      <c r="R11" s="92" t="s">
        <v>57</v>
      </c>
      <c r="S11" s="358" t="n">
        <v>42.9050048085732</v>
      </c>
      <c r="T11" s="86" t="n">
        <f aca="false">RANK(S11,S$7:S$53)</f>
        <v>5</v>
      </c>
      <c r="V11" s="32"/>
    </row>
    <row r="12" customFormat="false" ht="24" hidden="false" customHeight="true" outlineLevel="0" collapsed="false">
      <c r="A12" s="160" t="s">
        <v>40</v>
      </c>
      <c r="B12" s="360" t="n">
        <v>6.00172265288544</v>
      </c>
      <c r="C12" s="162" t="n">
        <f aca="false">RANK(B12,B$7:B$53)</f>
        <v>42</v>
      </c>
      <c r="D12" s="40"/>
      <c r="E12" s="40"/>
      <c r="F12" s="40"/>
      <c r="G12" s="40"/>
      <c r="H12" s="40"/>
      <c r="I12" s="40"/>
      <c r="J12" s="40"/>
      <c r="K12" s="102"/>
      <c r="M12" s="83" t="s">
        <v>41</v>
      </c>
      <c r="N12" s="357" t="n">
        <v>13.9753715674187</v>
      </c>
      <c r="O12" s="240" t="n">
        <f aca="false">RANK(N12,$N$7:$N$53)</f>
        <v>40</v>
      </c>
      <c r="Q12" s="84" t="n">
        <v>47</v>
      </c>
      <c r="R12" s="92" t="s">
        <v>84</v>
      </c>
      <c r="S12" s="358" t="n">
        <v>41.5074424481494</v>
      </c>
      <c r="T12" s="86" t="n">
        <f aca="false">RANK(S12,S$7:S$53)</f>
        <v>6</v>
      </c>
      <c r="V12" s="32"/>
    </row>
    <row r="13" customFormat="false" ht="24" hidden="false" customHeight="true" outlineLevel="0" collapsed="false">
      <c r="A13" s="160" t="s">
        <v>43</v>
      </c>
      <c r="B13" s="360" t="n">
        <v>9.33115577889447</v>
      </c>
      <c r="C13" s="162" t="n">
        <f aca="false">RANK(B13,B$7:B$53)</f>
        <v>33</v>
      </c>
      <c r="D13" s="40"/>
      <c r="E13" s="40"/>
      <c r="F13" s="40"/>
      <c r="G13" s="40"/>
      <c r="H13" s="40"/>
      <c r="I13" s="40"/>
      <c r="J13" s="40"/>
      <c r="K13" s="102"/>
      <c r="M13" s="83" t="s">
        <v>44</v>
      </c>
      <c r="N13" s="357" t="n">
        <v>18.9966932660218</v>
      </c>
      <c r="O13" s="240" t="n">
        <f aca="false">RANK(N13,$N$7:$N$53)</f>
        <v>33</v>
      </c>
      <c r="Q13" s="84" t="n">
        <v>42</v>
      </c>
      <c r="R13" s="92" t="s">
        <v>42</v>
      </c>
      <c r="S13" s="358" t="n">
        <v>37.3337882365617</v>
      </c>
      <c r="T13" s="86" t="n">
        <f aca="false">RANK(S13,S$7:S$53)</f>
        <v>7</v>
      </c>
      <c r="V13" s="32"/>
    </row>
    <row r="14" customFormat="false" ht="24" hidden="false" customHeight="true" outlineLevel="0" collapsed="false">
      <c r="A14" s="160" t="s">
        <v>46</v>
      </c>
      <c r="B14" s="360" t="n">
        <v>8.25557809330629</v>
      </c>
      <c r="C14" s="162" t="n">
        <f aca="false">RANK(B14,B$7:B$53)</f>
        <v>35</v>
      </c>
      <c r="D14" s="40"/>
      <c r="E14" s="40"/>
      <c r="F14" s="40"/>
      <c r="G14" s="40"/>
      <c r="H14" s="40"/>
      <c r="I14" s="40"/>
      <c r="J14" s="40"/>
      <c r="K14" s="102"/>
      <c r="M14" s="83" t="s">
        <v>47</v>
      </c>
      <c r="N14" s="357" t="n">
        <v>16.7081525514969</v>
      </c>
      <c r="O14" s="240" t="n">
        <f aca="false">RANK(N14,$N$7:$N$53)</f>
        <v>36</v>
      </c>
      <c r="Q14" s="84" t="n">
        <v>26</v>
      </c>
      <c r="R14" s="92" t="s">
        <v>94</v>
      </c>
      <c r="S14" s="358" t="n">
        <v>36.5293991646139</v>
      </c>
      <c r="T14" s="86" t="n">
        <f aca="false">RANK(S14,S$7:S$53)</f>
        <v>8</v>
      </c>
      <c r="V14" s="32"/>
    </row>
    <row r="15" customFormat="false" ht="24" hidden="false" customHeight="true" outlineLevel="0" collapsed="false">
      <c r="A15" s="160" t="s">
        <v>49</v>
      </c>
      <c r="B15" s="360" t="n">
        <v>9.9915</v>
      </c>
      <c r="C15" s="162" t="n">
        <f aca="false">RANK(B15,B$7:B$53)</f>
        <v>31</v>
      </c>
      <c r="D15" s="40"/>
      <c r="E15" s="40"/>
      <c r="F15" s="40"/>
      <c r="G15" s="40"/>
      <c r="H15" s="40"/>
      <c r="I15" s="40"/>
      <c r="J15" s="40"/>
      <c r="K15" s="102"/>
      <c r="M15" s="83" t="s">
        <v>50</v>
      </c>
      <c r="N15" s="357" t="n">
        <v>19.8375958924634</v>
      </c>
      <c r="O15" s="240" t="n">
        <f aca="false">RANK(N15,$N$7:$N$53)</f>
        <v>30</v>
      </c>
      <c r="Q15" s="84" t="n">
        <v>36</v>
      </c>
      <c r="R15" s="92" t="s">
        <v>71</v>
      </c>
      <c r="S15" s="358" t="n">
        <v>35.5368666803738</v>
      </c>
      <c r="T15" s="86" t="n">
        <f aca="false">RANK(S15,S$7:S$53)</f>
        <v>9</v>
      </c>
      <c r="V15" s="32"/>
    </row>
    <row r="16" customFormat="false" ht="24" hidden="false" customHeight="true" outlineLevel="0" collapsed="false">
      <c r="A16" s="168" t="s">
        <v>52</v>
      </c>
      <c r="B16" s="354" t="n">
        <v>6.60619690154923</v>
      </c>
      <c r="C16" s="170" t="n">
        <f aca="false">RANK(B16,B$7:B$53)</f>
        <v>40</v>
      </c>
      <c r="D16" s="40"/>
      <c r="E16" s="40"/>
      <c r="F16" s="40"/>
      <c r="G16" s="40"/>
      <c r="H16" s="40"/>
      <c r="I16" s="40"/>
      <c r="J16" s="40"/>
      <c r="K16" s="102"/>
      <c r="M16" s="83" t="s">
        <v>53</v>
      </c>
      <c r="N16" s="357" t="n">
        <v>13.5273436878583</v>
      </c>
      <c r="O16" s="240" t="n">
        <f aca="false">RANK(N16,$N$7:$N$53)</f>
        <v>42</v>
      </c>
      <c r="Q16" s="84" t="n">
        <v>13</v>
      </c>
      <c r="R16" s="92" t="s">
        <v>137</v>
      </c>
      <c r="S16" s="358" t="n">
        <v>32.7894693381389</v>
      </c>
      <c r="T16" s="86" t="n">
        <f aca="false">RANK(S16,S$7:S$53)</f>
        <v>10</v>
      </c>
      <c r="V16" s="32"/>
    </row>
    <row r="17" customFormat="false" ht="24" hidden="false" customHeight="true" outlineLevel="0" collapsed="false">
      <c r="A17" s="171" t="s">
        <v>55</v>
      </c>
      <c r="B17" s="359" t="n">
        <v>12.0056889135563</v>
      </c>
      <c r="C17" s="165" t="n">
        <f aca="false">RANK(B17,B$7:B$53)</f>
        <v>23</v>
      </c>
      <c r="D17" s="40"/>
      <c r="E17" s="40"/>
      <c r="F17" s="40"/>
      <c r="G17" s="40"/>
      <c r="H17" s="40"/>
      <c r="I17" s="40"/>
      <c r="J17" s="40"/>
      <c r="K17" s="102"/>
      <c r="M17" s="83" t="s">
        <v>56</v>
      </c>
      <c r="N17" s="357" t="n">
        <v>21.5010033331665</v>
      </c>
      <c r="O17" s="240" t="n">
        <f aca="false">RANK(N17,$N$7:$N$53)</f>
        <v>26</v>
      </c>
      <c r="Q17" s="84" t="n">
        <v>28</v>
      </c>
      <c r="R17" s="92" t="s">
        <v>127</v>
      </c>
      <c r="S17" s="358" t="n">
        <v>32.1670554161069</v>
      </c>
      <c r="T17" s="86" t="n">
        <f aca="false">RANK(S17,S$7:S$53)</f>
        <v>11</v>
      </c>
      <c r="V17" s="32"/>
    </row>
    <row r="18" customFormat="false" ht="24" hidden="false" customHeight="true" outlineLevel="0" collapsed="false">
      <c r="A18" s="160" t="s">
        <v>58</v>
      </c>
      <c r="B18" s="360" t="n">
        <v>11.7071129707113</v>
      </c>
      <c r="C18" s="162" t="n">
        <f aca="false">RANK(B18,B$7:B$53)</f>
        <v>27</v>
      </c>
      <c r="D18" s="40"/>
      <c r="E18" s="40"/>
      <c r="F18" s="40"/>
      <c r="G18" s="40"/>
      <c r="H18" s="40"/>
      <c r="I18" s="40"/>
      <c r="J18" s="40"/>
      <c r="K18" s="102"/>
      <c r="M18" s="83" t="s">
        <v>59</v>
      </c>
      <c r="N18" s="357" t="n">
        <v>22.5804307444434</v>
      </c>
      <c r="O18" s="240" t="n">
        <f aca="false">RANK(N18,$N$7:$N$53)</f>
        <v>24</v>
      </c>
      <c r="Q18" s="84" t="n">
        <v>44</v>
      </c>
      <c r="R18" s="92" t="s">
        <v>24</v>
      </c>
      <c r="S18" s="358" t="n">
        <v>31.87891175436</v>
      </c>
      <c r="T18" s="86" t="n">
        <f aca="false">RANK(S18,S$7:S$53)</f>
        <v>12</v>
      </c>
      <c r="V18" s="32"/>
    </row>
    <row r="19" customFormat="false" ht="24" hidden="false" customHeight="true" outlineLevel="0" collapsed="false">
      <c r="A19" s="160" t="s">
        <v>61</v>
      </c>
      <c r="B19" s="360" t="n">
        <v>20.8794331615641</v>
      </c>
      <c r="C19" s="162" t="n">
        <f aca="false">RANK(B19,B$7:B$53)</f>
        <v>9</v>
      </c>
      <c r="D19" s="40"/>
      <c r="E19" s="40"/>
      <c r="F19" s="40"/>
      <c r="G19" s="40"/>
      <c r="H19" s="40"/>
      <c r="I19" s="40"/>
      <c r="J19" s="40"/>
      <c r="K19" s="102"/>
      <c r="M19" s="83" t="s">
        <v>62</v>
      </c>
      <c r="N19" s="357" t="n">
        <v>32.7894693381389</v>
      </c>
      <c r="O19" s="240" t="n">
        <f aca="false">RANK(N19,$N$7:$N$53)</f>
        <v>10</v>
      </c>
      <c r="Q19" s="84" t="n">
        <v>46</v>
      </c>
      <c r="R19" s="92" t="s">
        <v>60</v>
      </c>
      <c r="S19" s="358" t="n">
        <v>31.7033631112388</v>
      </c>
      <c r="T19" s="86" t="n">
        <f aca="false">RANK(S19,S$7:S$53)</f>
        <v>13</v>
      </c>
      <c r="V19" s="32"/>
    </row>
    <row r="20" customFormat="false" ht="24" hidden="false" customHeight="true" outlineLevel="0" collapsed="false">
      <c r="A20" s="160" t="s">
        <v>63</v>
      </c>
      <c r="B20" s="360" t="n">
        <v>16.2988518436741</v>
      </c>
      <c r="C20" s="162" t="n">
        <f aca="false">RANK(B20,B$7:B$53)</f>
        <v>15</v>
      </c>
      <c r="D20" s="40"/>
      <c r="E20" s="40"/>
      <c r="F20" s="40"/>
      <c r="G20" s="40"/>
      <c r="H20" s="40"/>
      <c r="I20" s="40"/>
      <c r="J20" s="40"/>
      <c r="K20" s="102"/>
      <c r="M20" s="83" t="s">
        <v>64</v>
      </c>
      <c r="N20" s="357" t="n">
        <v>26.6822554228846</v>
      </c>
      <c r="O20" s="240" t="n">
        <f aca="false">RANK(N20,$N$7:$N$53)</f>
        <v>19</v>
      </c>
      <c r="Q20" s="84" t="n">
        <v>5</v>
      </c>
      <c r="R20" s="92" t="s">
        <v>90</v>
      </c>
      <c r="S20" s="358" t="n">
        <v>29.2807669078246</v>
      </c>
      <c r="T20" s="86" t="n">
        <f aca="false">RANK(S20,S$7:S$53)</f>
        <v>14</v>
      </c>
      <c r="V20" s="32"/>
    </row>
    <row r="21" customFormat="false" ht="24" hidden="false" customHeight="true" outlineLevel="0" collapsed="false">
      <c r="A21" s="160" t="s">
        <v>66</v>
      </c>
      <c r="B21" s="360" t="n">
        <v>8.12997459779848</v>
      </c>
      <c r="C21" s="162" t="n">
        <f aca="false">RANK(B21,B$7:B$53)</f>
        <v>37</v>
      </c>
      <c r="D21" s="40"/>
      <c r="E21" s="40"/>
      <c r="F21" s="40"/>
      <c r="G21" s="40"/>
      <c r="H21" s="40"/>
      <c r="I21" s="40"/>
      <c r="J21" s="40"/>
      <c r="K21" s="102"/>
      <c r="M21" s="83" t="s">
        <v>67</v>
      </c>
      <c r="N21" s="357" t="n">
        <v>16.8142089619256</v>
      </c>
      <c r="O21" s="240" t="n">
        <f aca="false">RANK(N21,$N$7:$N$53)</f>
        <v>35</v>
      </c>
      <c r="Q21" s="84" t="n">
        <v>30</v>
      </c>
      <c r="R21" s="92" t="s">
        <v>107</v>
      </c>
      <c r="S21" s="358" t="n">
        <v>28.540736479297</v>
      </c>
      <c r="T21" s="86" t="n">
        <f aca="false">RANK(S21,S$7:S$53)</f>
        <v>15</v>
      </c>
      <c r="V21" s="32"/>
    </row>
    <row r="22" customFormat="false" ht="24" hidden="false" customHeight="true" outlineLevel="0" collapsed="false">
      <c r="A22" s="160" t="s">
        <v>69</v>
      </c>
      <c r="B22" s="360" t="n">
        <v>3.15165441176471</v>
      </c>
      <c r="C22" s="162" t="n">
        <f aca="false">RANK(B22,B$7:B$53)</f>
        <v>47</v>
      </c>
      <c r="D22" s="40"/>
      <c r="E22" s="40"/>
      <c r="F22" s="40"/>
      <c r="G22" s="40"/>
      <c r="H22" s="40"/>
      <c r="I22" s="40"/>
      <c r="J22" s="40"/>
      <c r="K22" s="102"/>
      <c r="M22" s="83" t="s">
        <v>70</v>
      </c>
      <c r="N22" s="357" t="n">
        <v>7.71903951301019</v>
      </c>
      <c r="O22" s="240" t="n">
        <f aca="false">RANK(N22,$N$7:$N$53)</f>
        <v>47</v>
      </c>
      <c r="Q22" s="84" t="n">
        <v>34</v>
      </c>
      <c r="R22" s="92" t="s">
        <v>101</v>
      </c>
      <c r="S22" s="358" t="n">
        <v>27.7244310401374</v>
      </c>
      <c r="T22" s="86" t="n">
        <f aca="false">RANK(S22,S$7:S$53)</f>
        <v>16</v>
      </c>
      <c r="V22" s="32"/>
    </row>
    <row r="23" customFormat="false" ht="24" hidden="false" customHeight="true" outlineLevel="0" collapsed="false">
      <c r="A23" s="160" t="s">
        <v>72</v>
      </c>
      <c r="B23" s="360" t="n">
        <v>5.94682675814751</v>
      </c>
      <c r="C23" s="162" t="n">
        <f aca="false">RANK(B23,B$7:B$53)</f>
        <v>43</v>
      </c>
      <c r="D23" s="40"/>
      <c r="E23" s="93"/>
      <c r="F23" s="94" t="s">
        <v>73</v>
      </c>
      <c r="G23" s="94" t="s">
        <v>74</v>
      </c>
      <c r="H23" s="94" t="s">
        <v>75</v>
      </c>
      <c r="I23" s="94" t="s">
        <v>76</v>
      </c>
      <c r="J23" s="94" t="s">
        <v>77</v>
      </c>
      <c r="K23" s="102"/>
      <c r="M23" s="83" t="s">
        <v>78</v>
      </c>
      <c r="N23" s="357" t="n">
        <v>12.9540916803522</v>
      </c>
      <c r="O23" s="240" t="n">
        <f aca="false">RANK(N23,$N$7:$N$53)</f>
        <v>43</v>
      </c>
      <c r="Q23" s="84" t="n">
        <v>38</v>
      </c>
      <c r="R23" s="92" t="s">
        <v>87</v>
      </c>
      <c r="S23" s="358" t="n">
        <v>27.5812480073803</v>
      </c>
      <c r="T23" s="86" t="n">
        <f aca="false">RANK(S23,S$7:S$53)</f>
        <v>17</v>
      </c>
      <c r="V23" s="32"/>
    </row>
    <row r="24" customFormat="false" ht="24" hidden="false" customHeight="true" outlineLevel="0" collapsed="false">
      <c r="A24" s="175" t="s">
        <v>80</v>
      </c>
      <c r="B24" s="361" t="n">
        <v>4.43960149439602</v>
      </c>
      <c r="C24" s="177" t="n">
        <f aca="false">RANK(B24,B$7:B$53)</f>
        <v>46</v>
      </c>
      <c r="D24" s="40"/>
      <c r="E24" s="98" t="s">
        <v>22</v>
      </c>
      <c r="F24" s="362" t="n">
        <v>2.14</v>
      </c>
      <c r="G24" s="362" t="n">
        <v>2.29</v>
      </c>
      <c r="H24" s="362" t="n">
        <v>2.62</v>
      </c>
      <c r="I24" s="362" t="n">
        <v>4.05</v>
      </c>
      <c r="J24" s="362" t="n">
        <f aca="false">+B24</f>
        <v>4.43960149439602</v>
      </c>
      <c r="K24" s="102"/>
      <c r="M24" s="83" t="s">
        <v>22</v>
      </c>
      <c r="N24" s="357" t="n">
        <v>10.1921999286801</v>
      </c>
      <c r="O24" s="240" t="n">
        <f aca="false">RANK(N24,$N$7:$N$53)</f>
        <v>46</v>
      </c>
      <c r="Q24" s="84" t="n">
        <v>45</v>
      </c>
      <c r="R24" s="92" t="s">
        <v>97</v>
      </c>
      <c r="S24" s="358" t="n">
        <v>27.560178319036</v>
      </c>
      <c r="T24" s="86" t="n">
        <f aca="false">RANK(S24,S$7:S$53)</f>
        <v>18</v>
      </c>
      <c r="V24" s="32"/>
    </row>
    <row r="25" customFormat="false" ht="24" hidden="false" customHeight="true" outlineLevel="0" collapsed="false">
      <c r="A25" s="160" t="s">
        <v>82</v>
      </c>
      <c r="B25" s="360" t="n">
        <v>6.49358226371062</v>
      </c>
      <c r="C25" s="162" t="n">
        <f aca="false">RANK(B25,B$7:B$53)</f>
        <v>41</v>
      </c>
      <c r="D25" s="40"/>
      <c r="E25" s="98" t="s">
        <v>26</v>
      </c>
      <c r="F25" s="362" t="n">
        <v>7.03</v>
      </c>
      <c r="G25" s="362" t="n">
        <v>8.45</v>
      </c>
      <c r="H25" s="362" t="n">
        <v>11.55</v>
      </c>
      <c r="I25" s="362" t="n">
        <v>15.24</v>
      </c>
      <c r="J25" s="362" t="n">
        <f aca="false">+B6</f>
        <v>16.1757447241371</v>
      </c>
      <c r="K25" s="102"/>
      <c r="M25" s="83" t="s">
        <v>83</v>
      </c>
      <c r="N25" s="357" t="n">
        <v>13.5351219139341</v>
      </c>
      <c r="O25" s="240" t="n">
        <f aca="false">RANK(N25,$N$7:$N$53)</f>
        <v>41</v>
      </c>
      <c r="Q25" s="84" t="n">
        <v>14</v>
      </c>
      <c r="R25" s="92" t="s">
        <v>64</v>
      </c>
      <c r="S25" s="358" t="n">
        <v>26.6822554228846</v>
      </c>
      <c r="T25" s="86" t="n">
        <f aca="false">RANK(S25,S$7:S$53)</f>
        <v>19</v>
      </c>
      <c r="V25" s="32"/>
    </row>
    <row r="26" customFormat="false" ht="24" hidden="false" customHeight="true" outlineLevel="0" collapsed="false">
      <c r="A26" s="168" t="s">
        <v>85</v>
      </c>
      <c r="B26" s="354" t="n">
        <v>5.18394024276377</v>
      </c>
      <c r="C26" s="170" t="n">
        <f aca="false">RANK(B26,B$7:B$53)</f>
        <v>45</v>
      </c>
      <c r="D26" s="40"/>
      <c r="E26" s="363" t="s">
        <v>11</v>
      </c>
      <c r="F26" s="363" t="n">
        <v>45</v>
      </c>
      <c r="G26" s="363" t="n">
        <v>45</v>
      </c>
      <c r="H26" s="363" t="n">
        <v>46</v>
      </c>
      <c r="I26" s="363" t="n">
        <v>46</v>
      </c>
      <c r="J26" s="363" t="n">
        <f aca="false">C24</f>
        <v>46</v>
      </c>
      <c r="K26" s="102"/>
      <c r="M26" s="83" t="s">
        <v>86</v>
      </c>
      <c r="N26" s="357" t="n">
        <v>10.6315217240496</v>
      </c>
      <c r="O26" s="240" t="n">
        <f aca="false">RANK(N26,$N$7:$N$53)</f>
        <v>45</v>
      </c>
      <c r="Q26" s="84" t="n">
        <v>29</v>
      </c>
      <c r="R26" s="92" t="s">
        <v>131</v>
      </c>
      <c r="S26" s="358" t="n">
        <v>26.1500191350938</v>
      </c>
      <c r="T26" s="86" t="n">
        <f aca="false">RANK(S26,S$7:S$53)</f>
        <v>20</v>
      </c>
      <c r="V26" s="32"/>
    </row>
    <row r="27" customFormat="false" ht="24" hidden="false" customHeight="true" outlineLevel="0" collapsed="false">
      <c r="A27" s="171" t="s">
        <v>88</v>
      </c>
      <c r="B27" s="359" t="n">
        <v>5.45243843553839</v>
      </c>
      <c r="C27" s="165" t="n">
        <f aca="false">RANK(B27,B$7:B$53)</f>
        <v>44</v>
      </c>
      <c r="D27" s="40"/>
      <c r="E27" s="40"/>
      <c r="F27" s="40"/>
      <c r="G27" s="40"/>
      <c r="H27" s="40"/>
      <c r="I27" s="40"/>
      <c r="J27" s="40"/>
      <c r="K27" s="102"/>
      <c r="M27" s="83" t="s">
        <v>89</v>
      </c>
      <c r="N27" s="357" t="n">
        <v>11.9056357057613</v>
      </c>
      <c r="O27" s="240" t="n">
        <f aca="false">RANK(N27,$N$7:$N$53)</f>
        <v>44</v>
      </c>
      <c r="Q27" s="84" t="n">
        <v>43</v>
      </c>
      <c r="R27" s="92" t="s">
        <v>54</v>
      </c>
      <c r="S27" s="358" t="n">
        <v>25.0975408199404</v>
      </c>
      <c r="T27" s="86" t="n">
        <f aca="false">RANK(S27,S$7:S$53)</f>
        <v>21</v>
      </c>
      <c r="V27" s="32"/>
    </row>
    <row r="28" customFormat="false" ht="24" hidden="false" customHeight="true" outlineLevel="0" collapsed="false">
      <c r="A28" s="160" t="s">
        <v>91</v>
      </c>
      <c r="B28" s="360" t="n">
        <v>7.41371032275273</v>
      </c>
      <c r="C28" s="162" t="n">
        <f aca="false">RANK(B28,B$7:B$53)</f>
        <v>39</v>
      </c>
      <c r="D28" s="53" t="s">
        <v>212</v>
      </c>
      <c r="E28" s="53"/>
      <c r="F28" s="53"/>
      <c r="G28" s="53"/>
      <c r="H28" s="53"/>
      <c r="I28" s="53"/>
      <c r="J28" s="53"/>
      <c r="K28" s="53"/>
      <c r="M28" s="83" t="s">
        <v>93</v>
      </c>
      <c r="N28" s="357" t="n">
        <v>14.8571436751211</v>
      </c>
      <c r="O28" s="240" t="n">
        <f aca="false">RANK(N28,$N$7:$N$53)</f>
        <v>38</v>
      </c>
      <c r="Q28" s="84" t="n">
        <v>33</v>
      </c>
      <c r="R28" s="92" t="s">
        <v>48</v>
      </c>
      <c r="S28" s="358" t="n">
        <v>23.8684089586892</v>
      </c>
      <c r="T28" s="86" t="n">
        <f aca="false">RANK(S28,S$7:S$53)</f>
        <v>22</v>
      </c>
      <c r="V28" s="32"/>
    </row>
    <row r="29" customFormat="false" ht="24" hidden="false" customHeight="true" outlineLevel="0" collapsed="false">
      <c r="A29" s="160" t="s">
        <v>95</v>
      </c>
      <c r="B29" s="360" t="n">
        <v>10.1531823085221</v>
      </c>
      <c r="C29" s="162" t="n">
        <f aca="false">RANK(B29,B$7:B$53)</f>
        <v>30</v>
      </c>
      <c r="D29" s="103"/>
      <c r="E29" s="103"/>
      <c r="F29" s="103"/>
      <c r="G29" s="103"/>
      <c r="H29" s="103"/>
      <c r="I29" s="103"/>
      <c r="J29" s="103"/>
      <c r="K29" s="104"/>
      <c r="M29" s="83" t="s">
        <v>96</v>
      </c>
      <c r="N29" s="357" t="n">
        <v>19.1734105407511</v>
      </c>
      <c r="O29" s="240" t="n">
        <f aca="false">RANK(N29,$N$7:$N$53)</f>
        <v>32</v>
      </c>
      <c r="Q29" s="84" t="n">
        <v>31</v>
      </c>
      <c r="R29" s="92" t="s">
        <v>39</v>
      </c>
      <c r="S29" s="358" t="n">
        <v>23.1981683664781</v>
      </c>
      <c r="T29" s="86" t="n">
        <f aca="false">RANK(S29,S$7:S$53)</f>
        <v>23</v>
      </c>
      <c r="V29" s="32"/>
    </row>
    <row r="30" customFormat="false" ht="24" hidden="false" customHeight="true" outlineLevel="0" collapsed="false">
      <c r="A30" s="160" t="s">
        <v>98</v>
      </c>
      <c r="B30" s="360" t="n">
        <v>9.55820249052518</v>
      </c>
      <c r="C30" s="162" t="n">
        <f aca="false">RANK(B30,B$7:B$53)</f>
        <v>32</v>
      </c>
      <c r="D30" s="364" t="s">
        <v>408</v>
      </c>
      <c r="E30" s="40"/>
      <c r="F30" s="40"/>
      <c r="G30" s="40"/>
      <c r="H30" s="40"/>
      <c r="I30" s="40"/>
      <c r="J30" s="40"/>
      <c r="K30" s="102"/>
      <c r="M30" s="83" t="s">
        <v>100</v>
      </c>
      <c r="N30" s="357" t="n">
        <v>18.1318673505518</v>
      </c>
      <c r="O30" s="240" t="n">
        <f aca="false">RANK(N30,$N$7:$N$53)</f>
        <v>34</v>
      </c>
      <c r="Q30" s="84" t="n">
        <v>12</v>
      </c>
      <c r="R30" s="92" t="s">
        <v>186</v>
      </c>
      <c r="S30" s="358" t="n">
        <v>22.5804307444434</v>
      </c>
      <c r="T30" s="86" t="n">
        <f aca="false">RANK(S30,S$7:S$53)</f>
        <v>24</v>
      </c>
      <c r="V30" s="32"/>
    </row>
    <row r="31" customFormat="false" ht="24" hidden="false" customHeight="true" outlineLevel="0" collapsed="false">
      <c r="A31" s="160" t="s">
        <v>102</v>
      </c>
      <c r="B31" s="360" t="n">
        <v>7.60678925035361</v>
      </c>
      <c r="C31" s="162" t="n">
        <f aca="false">RANK(B31,B$7:B$53)</f>
        <v>38</v>
      </c>
      <c r="D31" s="106" t="s">
        <v>296</v>
      </c>
      <c r="E31" s="40"/>
      <c r="F31" s="40"/>
      <c r="G31" s="40"/>
      <c r="H31" s="40"/>
      <c r="I31" s="107" t="s">
        <v>409</v>
      </c>
      <c r="J31" s="107" t="s">
        <v>410</v>
      </c>
      <c r="K31" s="102"/>
      <c r="M31" s="83" t="s">
        <v>106</v>
      </c>
      <c r="N31" s="357" t="n">
        <v>14.1843422963781</v>
      </c>
      <c r="O31" s="240" t="n">
        <f aca="false">RANK(N31,$N$7:$N$53)</f>
        <v>39</v>
      </c>
      <c r="Q31" s="84" t="n">
        <v>3</v>
      </c>
      <c r="R31" s="92" t="s">
        <v>140</v>
      </c>
      <c r="S31" s="358" t="n">
        <v>21.7688906377823</v>
      </c>
      <c r="T31" s="86" t="n">
        <f aca="false">RANK(S31,S$7:S$53)</f>
        <v>25</v>
      </c>
      <c r="V31" s="32"/>
    </row>
    <row r="32" customFormat="false" ht="24" hidden="false" customHeight="true" outlineLevel="0" collapsed="false">
      <c r="A32" s="160" t="s">
        <v>108</v>
      </c>
      <c r="B32" s="360" t="n">
        <v>22.9616261398176</v>
      </c>
      <c r="C32" s="162" t="n">
        <f aca="false">RANK(B32,B$7:B$53)</f>
        <v>5</v>
      </c>
      <c r="D32" s="40"/>
      <c r="E32" s="108" t="s">
        <v>109</v>
      </c>
      <c r="F32" s="94" t="str">
        <f aca="false">R7</f>
        <v>大 阪 府</v>
      </c>
      <c r="G32" s="365" t="n">
        <f aca="false">S7</f>
        <v>56.3103032763238</v>
      </c>
      <c r="H32" s="108" t="s">
        <v>110</v>
      </c>
      <c r="I32" s="94" t="str">
        <f aca="false">R49</f>
        <v>石 川 県</v>
      </c>
      <c r="J32" s="365" t="n">
        <f aca="false">S49</f>
        <v>12.9540916803522</v>
      </c>
      <c r="K32" s="102"/>
      <c r="M32" s="83" t="s">
        <v>111</v>
      </c>
      <c r="N32" s="357" t="n">
        <v>36.5293991646139</v>
      </c>
      <c r="O32" s="240" t="n">
        <f aca="false">RANK(N32,$N$7:$N$53)</f>
        <v>8</v>
      </c>
      <c r="Q32" s="84" t="n">
        <v>11</v>
      </c>
      <c r="R32" s="92" t="s">
        <v>189</v>
      </c>
      <c r="S32" s="358" t="n">
        <v>21.5010033331665</v>
      </c>
      <c r="T32" s="86" t="n">
        <f aca="false">RANK(S32,S$7:S$53)</f>
        <v>26</v>
      </c>
      <c r="V32" s="32"/>
    </row>
    <row r="33" customFormat="false" ht="24" hidden="false" customHeight="true" outlineLevel="0" collapsed="false">
      <c r="A33" s="160" t="s">
        <v>113</v>
      </c>
      <c r="B33" s="360" t="n">
        <v>33.5150660196366</v>
      </c>
      <c r="C33" s="162" t="n">
        <f aca="false">RANK(B33,B$7:B$53)</f>
        <v>1</v>
      </c>
      <c r="D33" s="40"/>
      <c r="E33" s="111" t="s">
        <v>114</v>
      </c>
      <c r="F33" s="94" t="str">
        <f aca="false">R8</f>
        <v>北 海 道</v>
      </c>
      <c r="G33" s="365" t="n">
        <f aca="false">S8</f>
        <v>47.9162057722248</v>
      </c>
      <c r="H33" s="111" t="s">
        <v>115</v>
      </c>
      <c r="I33" s="94" t="str">
        <f aca="false">R50</f>
        <v>岐 阜 県</v>
      </c>
      <c r="J33" s="365" t="n">
        <f aca="false">S50</f>
        <v>11.9056357057613</v>
      </c>
      <c r="K33" s="102"/>
      <c r="M33" s="83" t="s">
        <v>116</v>
      </c>
      <c r="N33" s="357" t="n">
        <v>56.3103032763238</v>
      </c>
      <c r="O33" s="240" t="n">
        <f aca="false">RANK(N33,$N$7:$N$53)</f>
        <v>1</v>
      </c>
      <c r="Q33" s="84" t="n">
        <v>35</v>
      </c>
      <c r="R33" s="92" t="s">
        <v>79</v>
      </c>
      <c r="S33" s="358" t="n">
        <v>21.379297621224</v>
      </c>
      <c r="T33" s="86" t="n">
        <f aca="false">RANK(S33,S$7:S$53)</f>
        <v>27</v>
      </c>
      <c r="V33" s="32"/>
    </row>
    <row r="34" customFormat="false" ht="24" hidden="false" customHeight="true" outlineLevel="0" collapsed="false">
      <c r="A34" s="160" t="s">
        <v>118</v>
      </c>
      <c r="B34" s="360" t="n">
        <v>18.4831601576496</v>
      </c>
      <c r="C34" s="162" t="n">
        <f aca="false">RANK(B34,B$7:B$53)</f>
        <v>12</v>
      </c>
      <c r="D34" s="40"/>
      <c r="E34" s="111" t="s">
        <v>119</v>
      </c>
      <c r="F34" s="94" t="str">
        <f aca="false">R9</f>
        <v>高 知 県</v>
      </c>
      <c r="G34" s="365" t="n">
        <f aca="false">S9</f>
        <v>47.5975377253866</v>
      </c>
      <c r="H34" s="111" t="s">
        <v>120</v>
      </c>
      <c r="I34" s="94" t="str">
        <f aca="false">R51</f>
        <v>長 野 県</v>
      </c>
      <c r="J34" s="365" t="n">
        <f aca="false">S51</f>
        <v>10.6315217240496</v>
      </c>
      <c r="K34" s="102"/>
      <c r="M34" s="83" t="s">
        <v>121</v>
      </c>
      <c r="N34" s="357" t="n">
        <v>32.1670554161069</v>
      </c>
      <c r="O34" s="240" t="n">
        <f aca="false">RANK(N34,$N$7:$N$53)</f>
        <v>11</v>
      </c>
      <c r="Q34" s="84" t="n">
        <v>4</v>
      </c>
      <c r="R34" s="92" t="s">
        <v>144</v>
      </c>
      <c r="S34" s="358" t="n">
        <v>21.1517273244242</v>
      </c>
      <c r="T34" s="86" t="n">
        <f aca="false">RANK(S34,S$7:S$53)</f>
        <v>28</v>
      </c>
      <c r="V34" s="32"/>
    </row>
    <row r="35" customFormat="false" ht="24" hidden="false" customHeight="true" outlineLevel="0" collapsed="false">
      <c r="A35" s="160" t="s">
        <v>123</v>
      </c>
      <c r="B35" s="360" t="n">
        <v>14.3316618911175</v>
      </c>
      <c r="C35" s="162" t="n">
        <f aca="false">RANK(B35,B$7:B$53)</f>
        <v>20</v>
      </c>
      <c r="D35" s="40"/>
      <c r="E35" s="111" t="s">
        <v>124</v>
      </c>
      <c r="F35" s="94" t="str">
        <f aca="false">R10</f>
        <v>青 森 県</v>
      </c>
      <c r="G35" s="365" t="n">
        <f aca="false">S10</f>
        <v>43.9397998150274</v>
      </c>
      <c r="H35" s="319" t="s">
        <v>411</v>
      </c>
      <c r="I35" s="276" t="str">
        <f aca="false">R52</f>
        <v>福井県</v>
      </c>
      <c r="J35" s="366" t="n">
        <f aca="false">S52</f>
        <v>10.1921999286801</v>
      </c>
      <c r="K35" s="102"/>
      <c r="M35" s="83" t="s">
        <v>126</v>
      </c>
      <c r="N35" s="357" t="n">
        <v>26.1500191350938</v>
      </c>
      <c r="O35" s="240" t="n">
        <f aca="false">RANK(N35,$N$7:$N$53)</f>
        <v>20</v>
      </c>
      <c r="Q35" s="84" t="n">
        <v>37</v>
      </c>
      <c r="R35" s="92" t="s">
        <v>28</v>
      </c>
      <c r="S35" s="358" t="n">
        <v>20.9725601305781</v>
      </c>
      <c r="T35" s="86" t="n">
        <f aca="false">RANK(S35,S$7:S$53)</f>
        <v>29</v>
      </c>
      <c r="V35" s="32"/>
    </row>
    <row r="36" customFormat="false" ht="24" hidden="false" customHeight="true" outlineLevel="0" collapsed="false">
      <c r="A36" s="168" t="s">
        <v>128</v>
      </c>
      <c r="B36" s="354" t="n">
        <v>14.5618090452261</v>
      </c>
      <c r="C36" s="170" t="n">
        <f aca="false">RANK(B36,B$7:B$53)</f>
        <v>18</v>
      </c>
      <c r="D36" s="40"/>
      <c r="E36" s="111" t="s">
        <v>129</v>
      </c>
      <c r="F36" s="94" t="str">
        <f aca="false">R11</f>
        <v>福 岡 県</v>
      </c>
      <c r="G36" s="365" t="n">
        <f aca="false">S11</f>
        <v>42.9050048085732</v>
      </c>
      <c r="H36" s="111" t="s">
        <v>130</v>
      </c>
      <c r="I36" s="94" t="str">
        <f aca="false">R53</f>
        <v>富 山 県</v>
      </c>
      <c r="J36" s="365" t="n">
        <f aca="false">S53</f>
        <v>7.71903951301019</v>
      </c>
      <c r="K36" s="102"/>
      <c r="M36" s="83" t="s">
        <v>107</v>
      </c>
      <c r="N36" s="357" t="n">
        <v>28.540736479297</v>
      </c>
      <c r="O36" s="240" t="n">
        <f aca="false">RANK(N36,$N$7:$N$53)</f>
        <v>15</v>
      </c>
      <c r="Q36" s="84" t="n">
        <v>9</v>
      </c>
      <c r="R36" s="92" t="s">
        <v>184</v>
      </c>
      <c r="S36" s="358" t="n">
        <v>19.8375958924634</v>
      </c>
      <c r="T36" s="86" t="n">
        <f aca="false">RANK(S36,S$7:S$53)</f>
        <v>30</v>
      </c>
      <c r="V36" s="32"/>
    </row>
    <row r="37" customFormat="false" ht="24" hidden="false" customHeight="true" outlineLevel="0" collapsed="false">
      <c r="A37" s="171" t="s">
        <v>132</v>
      </c>
      <c r="B37" s="359" t="n">
        <v>11.8495726495727</v>
      </c>
      <c r="C37" s="165" t="n">
        <f aca="false">RANK(B37,B$7:B$53)</f>
        <v>25</v>
      </c>
      <c r="D37" s="74"/>
      <c r="E37" s="112"/>
      <c r="F37" s="214"/>
      <c r="G37" s="367"/>
      <c r="H37" s="112"/>
      <c r="I37" s="214"/>
      <c r="J37" s="367"/>
      <c r="K37" s="75"/>
      <c r="M37" s="83" t="s">
        <v>133</v>
      </c>
      <c r="N37" s="357" t="n">
        <v>23.1981683664781</v>
      </c>
      <c r="O37" s="240" t="n">
        <f aca="false">RANK(N37,$N$7:$N$53)</f>
        <v>23</v>
      </c>
      <c r="Q37" s="84" t="n">
        <v>41</v>
      </c>
      <c r="R37" s="92" t="s">
        <v>117</v>
      </c>
      <c r="S37" s="358" t="n">
        <v>19.7538419692642</v>
      </c>
      <c r="T37" s="86" t="n">
        <f aca="false">RANK(S37,S$7:S$53)</f>
        <v>31</v>
      </c>
      <c r="V37" s="32"/>
    </row>
    <row r="38" customFormat="false" ht="24" hidden="false" customHeight="true" outlineLevel="0" collapsed="false">
      <c r="A38" s="160" t="s">
        <v>135</v>
      </c>
      <c r="B38" s="360" t="n">
        <v>8.18820224719101</v>
      </c>
      <c r="C38" s="162" t="n">
        <f aca="false">RANK(B38,B$7:B$53)</f>
        <v>36</v>
      </c>
      <c r="D38" s="40"/>
      <c r="E38" s="116" t="n">
        <f aca="false">$O$24</f>
        <v>46</v>
      </c>
      <c r="F38" s="117" t="s">
        <v>22</v>
      </c>
      <c r="G38" s="368" t="n">
        <f aca="false">$N$24</f>
        <v>10.1921999286801</v>
      </c>
      <c r="H38" s="40"/>
      <c r="I38" s="120" t="s">
        <v>26</v>
      </c>
      <c r="J38" s="369" t="n">
        <f aca="false">$N$6</f>
        <v>28.9025525040774</v>
      </c>
      <c r="K38" s="102"/>
      <c r="M38" s="83" t="s">
        <v>136</v>
      </c>
      <c r="N38" s="357" t="n">
        <v>16.5337400975774</v>
      </c>
      <c r="O38" s="240" t="n">
        <f aca="false">RANK(N38,$N$7:$N$53)</f>
        <v>37</v>
      </c>
      <c r="Q38" s="84" t="n">
        <v>23</v>
      </c>
      <c r="R38" s="92" t="s">
        <v>165</v>
      </c>
      <c r="S38" s="358" t="n">
        <v>19.1734105407511</v>
      </c>
      <c r="T38" s="86" t="n">
        <f aca="false">RANK(S38,S$7:S$53)</f>
        <v>32</v>
      </c>
      <c r="V38" s="32"/>
    </row>
    <row r="39" customFormat="false" ht="24" hidden="false" customHeight="true" outlineLevel="0" collapsed="false">
      <c r="A39" s="160" t="s">
        <v>138</v>
      </c>
      <c r="B39" s="360" t="n">
        <v>13.0643997939207</v>
      </c>
      <c r="C39" s="162" t="n">
        <f aca="false">RANK(B39,B$7:B$53)</f>
        <v>21</v>
      </c>
      <c r="D39" s="122"/>
      <c r="E39" s="123"/>
      <c r="F39" s="120"/>
      <c r="G39" s="124"/>
      <c r="H39" s="40"/>
      <c r="I39" s="40"/>
      <c r="J39" s="124"/>
      <c r="K39" s="102"/>
      <c r="M39" s="83" t="s">
        <v>139</v>
      </c>
      <c r="N39" s="357" t="n">
        <v>23.8684089586892</v>
      </c>
      <c r="O39" s="240" t="n">
        <f aca="false">RANK(N39,$N$7:$N$53)</f>
        <v>22</v>
      </c>
      <c r="Q39" s="84" t="n">
        <v>7</v>
      </c>
      <c r="R39" s="92" t="s">
        <v>155</v>
      </c>
      <c r="S39" s="358" t="n">
        <v>18.9966932660218</v>
      </c>
      <c r="T39" s="86" t="n">
        <f aca="false">RANK(S39,S$7:S$53)</f>
        <v>33</v>
      </c>
      <c r="V39" s="32"/>
    </row>
    <row r="40" customFormat="false" ht="24" hidden="false" customHeight="true" outlineLevel="0" collapsed="false">
      <c r="A40" s="160" t="s">
        <v>141</v>
      </c>
      <c r="B40" s="360" t="n">
        <v>16.5824868651489</v>
      </c>
      <c r="C40" s="162" t="n">
        <f aca="false">RANK(B40,B$7:B$53)</f>
        <v>14</v>
      </c>
      <c r="D40" s="55" t="s">
        <v>142</v>
      </c>
      <c r="E40" s="55"/>
      <c r="F40" s="55"/>
      <c r="G40" s="55"/>
      <c r="H40" s="55"/>
      <c r="I40" s="55"/>
      <c r="J40" s="55"/>
      <c r="K40" s="55"/>
      <c r="M40" s="83" t="s">
        <v>143</v>
      </c>
      <c r="N40" s="357" t="n">
        <v>27.7244310401374</v>
      </c>
      <c r="O40" s="240" t="n">
        <f aca="false">RANK(N40,$N$7:$N$53)</f>
        <v>16</v>
      </c>
      <c r="Q40" s="84" t="n">
        <v>24</v>
      </c>
      <c r="R40" s="92" t="s">
        <v>169</v>
      </c>
      <c r="S40" s="358" t="n">
        <v>18.1318673505518</v>
      </c>
      <c r="T40" s="86" t="n">
        <f aca="false">RANK(S40,S$7:S$53)</f>
        <v>34</v>
      </c>
      <c r="V40" s="32"/>
    </row>
    <row r="41" customFormat="false" ht="24" hidden="false" customHeight="true" outlineLevel="0" collapsed="false">
      <c r="A41" s="160" t="s">
        <v>145</v>
      </c>
      <c r="B41" s="360" t="n">
        <v>11.8536754507628</v>
      </c>
      <c r="C41" s="162" t="n">
        <f aca="false">RANK(B41,B$7:B$53)</f>
        <v>24</v>
      </c>
      <c r="D41" s="103"/>
      <c r="E41" s="103" t="s">
        <v>30</v>
      </c>
      <c r="F41" s="103" t="s">
        <v>30</v>
      </c>
      <c r="G41" s="103"/>
      <c r="H41" s="103"/>
      <c r="I41" s="103"/>
      <c r="J41" s="103"/>
      <c r="K41" s="104"/>
      <c r="M41" s="83" t="s">
        <v>146</v>
      </c>
      <c r="N41" s="357" t="n">
        <v>21.379297621224</v>
      </c>
      <c r="O41" s="240" t="n">
        <f aca="false">RANK(N41,$N$7:$N$53)</f>
        <v>27</v>
      </c>
      <c r="Q41" s="84" t="n">
        <v>15</v>
      </c>
      <c r="R41" s="92" t="s">
        <v>147</v>
      </c>
      <c r="S41" s="358" t="n">
        <v>16.8142089619256</v>
      </c>
      <c r="T41" s="86" t="n">
        <f aca="false">RANK(S41,S$7:S$53)</f>
        <v>35</v>
      </c>
      <c r="V41" s="32"/>
    </row>
    <row r="42" customFormat="false" ht="24" hidden="false" customHeight="true" outlineLevel="0" collapsed="false">
      <c r="A42" s="160" t="s">
        <v>148</v>
      </c>
      <c r="B42" s="360" t="n">
        <v>18.9435897435897</v>
      </c>
      <c r="C42" s="162" t="n">
        <f aca="false">RANK(B42,B$7:B$53)</f>
        <v>10</v>
      </c>
      <c r="D42" s="106" t="s">
        <v>412</v>
      </c>
      <c r="E42" s="40"/>
      <c r="F42" s="40"/>
      <c r="G42" s="40"/>
      <c r="H42" s="40"/>
      <c r="I42" s="40"/>
      <c r="J42" s="40"/>
      <c r="K42" s="102"/>
      <c r="M42" s="83" t="s">
        <v>150</v>
      </c>
      <c r="N42" s="357" t="n">
        <v>35.5368666803738</v>
      </c>
      <c r="O42" s="240" t="n">
        <f aca="false">RANK(N42,$N$7:$N$53)</f>
        <v>9</v>
      </c>
      <c r="Q42" s="84" t="n">
        <v>8</v>
      </c>
      <c r="R42" s="92" t="s">
        <v>177</v>
      </c>
      <c r="S42" s="358" t="n">
        <v>16.7081525514969</v>
      </c>
      <c r="T42" s="86" t="n">
        <f aca="false">RANK(S42,S$7:S$53)</f>
        <v>36</v>
      </c>
      <c r="V42" s="32"/>
    </row>
    <row r="43" customFormat="false" ht="24" hidden="false" customHeight="true" outlineLevel="0" collapsed="false">
      <c r="A43" s="160" t="s">
        <v>152</v>
      </c>
      <c r="B43" s="360" t="n">
        <v>11.5594758064516</v>
      </c>
      <c r="C43" s="162" t="n">
        <f aca="false">RANK(B43,B$7:B$53)</f>
        <v>28</v>
      </c>
      <c r="D43" s="106" t="s">
        <v>413</v>
      </c>
      <c r="E43" s="40"/>
      <c r="F43" s="40"/>
      <c r="G43" s="40"/>
      <c r="H43" s="40"/>
      <c r="I43" s="40"/>
      <c r="J43" s="40"/>
      <c r="K43" s="102"/>
      <c r="M43" s="83" t="s">
        <v>154</v>
      </c>
      <c r="N43" s="357" t="n">
        <v>20.9725601305781</v>
      </c>
      <c r="O43" s="240" t="n">
        <f aca="false">RANK(N43,$N$7:$N$53)</f>
        <v>29</v>
      </c>
      <c r="Q43" s="84" t="n">
        <v>32</v>
      </c>
      <c r="R43" s="92" t="s">
        <v>45</v>
      </c>
      <c r="S43" s="358" t="n">
        <v>16.5337400975774</v>
      </c>
      <c r="T43" s="86" t="n">
        <f aca="false">RANK(S43,S$7:S$53)</f>
        <v>37</v>
      </c>
      <c r="V43" s="32"/>
    </row>
    <row r="44" customFormat="false" ht="24" hidden="false" customHeight="true" outlineLevel="0" collapsed="false">
      <c r="A44" s="160" t="s">
        <v>156</v>
      </c>
      <c r="B44" s="360" t="n">
        <v>14.8510189739986</v>
      </c>
      <c r="C44" s="162" t="n">
        <f aca="false">RANK(B44,B$7:B$53)</f>
        <v>17</v>
      </c>
      <c r="D44" s="40"/>
      <c r="E44" s="40"/>
      <c r="F44" s="40"/>
      <c r="G44" s="40"/>
      <c r="H44" s="40"/>
      <c r="I44" s="40"/>
      <c r="J44" s="40"/>
      <c r="K44" s="102"/>
      <c r="M44" s="83" t="s">
        <v>157</v>
      </c>
      <c r="N44" s="357" t="n">
        <v>27.5812480073803</v>
      </c>
      <c r="O44" s="240" t="n">
        <f aca="false">RANK(N44,$N$7:$N$53)</f>
        <v>17</v>
      </c>
      <c r="Q44" s="84" t="n">
        <v>22</v>
      </c>
      <c r="R44" s="92" t="s">
        <v>173</v>
      </c>
      <c r="S44" s="358" t="n">
        <v>14.8571436751211</v>
      </c>
      <c r="T44" s="86" t="n">
        <f aca="false">RANK(S44,S$7:S$53)</f>
        <v>38</v>
      </c>
      <c r="V44" s="32"/>
    </row>
    <row r="45" customFormat="false" ht="24" hidden="false" customHeight="true" outlineLevel="0" collapsed="false">
      <c r="A45" s="160" t="s">
        <v>159</v>
      </c>
      <c r="B45" s="360" t="n">
        <v>27.4116094986807</v>
      </c>
      <c r="C45" s="162" t="n">
        <f aca="false">RANK(B45,B$7:B$53)</f>
        <v>3</v>
      </c>
      <c r="D45" s="106" t="s">
        <v>414</v>
      </c>
      <c r="E45" s="40"/>
      <c r="F45" s="40"/>
      <c r="G45" s="40"/>
      <c r="H45" s="40"/>
      <c r="I45" s="40"/>
      <c r="J45" s="40"/>
      <c r="K45" s="102"/>
      <c r="M45" s="83" t="s">
        <v>161</v>
      </c>
      <c r="N45" s="357" t="n">
        <v>47.5975377253866</v>
      </c>
      <c r="O45" s="240" t="n">
        <f aca="false">RANK(N45,$N$7:$N$53)</f>
        <v>3</v>
      </c>
      <c r="Q45" s="84" t="n">
        <v>25</v>
      </c>
      <c r="R45" s="92" t="s">
        <v>158</v>
      </c>
      <c r="S45" s="358" t="n">
        <v>14.1843422963781</v>
      </c>
      <c r="T45" s="86" t="n">
        <f aca="false">RANK(S45,S$7:S$53)</f>
        <v>39</v>
      </c>
      <c r="V45" s="32"/>
    </row>
    <row r="46" customFormat="false" ht="24" hidden="false" customHeight="true" outlineLevel="0" collapsed="false">
      <c r="A46" s="168" t="s">
        <v>163</v>
      </c>
      <c r="B46" s="354" t="n">
        <v>25.2711163614885</v>
      </c>
      <c r="C46" s="170" t="n">
        <f aca="false">RANK(B46,B$7:B$53)</f>
        <v>4</v>
      </c>
      <c r="D46" s="40"/>
      <c r="E46" s="40"/>
      <c r="F46" s="40"/>
      <c r="G46" s="40"/>
      <c r="H46" s="40"/>
      <c r="I46" s="40"/>
      <c r="J46" s="40"/>
      <c r="K46" s="102"/>
      <c r="M46" s="83" t="s">
        <v>164</v>
      </c>
      <c r="N46" s="357" t="n">
        <v>42.9050048085732</v>
      </c>
      <c r="O46" s="240" t="n">
        <f aca="false">RANK(N46,$N$7:$N$53)</f>
        <v>5</v>
      </c>
      <c r="Q46" s="84" t="n">
        <v>6</v>
      </c>
      <c r="R46" s="92" t="s">
        <v>65</v>
      </c>
      <c r="S46" s="358" t="n">
        <v>13.9753715674187</v>
      </c>
      <c r="T46" s="86" t="n">
        <f aca="false">RANK(S46,S$7:S$53)</f>
        <v>40</v>
      </c>
      <c r="V46" s="32"/>
    </row>
    <row r="47" customFormat="false" ht="24" hidden="false" customHeight="true" outlineLevel="0" collapsed="false">
      <c r="A47" s="171" t="s">
        <v>166</v>
      </c>
      <c r="B47" s="359" t="n">
        <v>9.05312868949233</v>
      </c>
      <c r="C47" s="165" t="n">
        <f aca="false">RANK(B47,B$7:B$53)</f>
        <v>34</v>
      </c>
      <c r="D47" s="106" t="s">
        <v>415</v>
      </c>
      <c r="E47" s="40"/>
      <c r="F47" s="40"/>
      <c r="G47" s="40"/>
      <c r="H47" s="40"/>
      <c r="I47" s="40"/>
      <c r="J47" s="40"/>
      <c r="K47" s="102"/>
      <c r="M47" s="83" t="s">
        <v>168</v>
      </c>
      <c r="N47" s="357" t="n">
        <v>19.7538419692642</v>
      </c>
      <c r="O47" s="240" t="n">
        <f aca="false">RANK(N47,$N$7:$N$53)</f>
        <v>31</v>
      </c>
      <c r="Q47" s="84" t="n">
        <v>19</v>
      </c>
      <c r="R47" s="92" t="s">
        <v>151</v>
      </c>
      <c r="S47" s="358" t="n">
        <v>13.5351219139341</v>
      </c>
      <c r="T47" s="86" t="n">
        <f aca="false">RANK(S47,S$7:S$53)</f>
        <v>41</v>
      </c>
      <c r="V47" s="32"/>
    </row>
    <row r="48" customFormat="false" ht="24" hidden="false" customHeight="true" outlineLevel="0" collapsed="false">
      <c r="A48" s="160" t="s">
        <v>170</v>
      </c>
      <c r="B48" s="360" t="n">
        <v>21.0479887085392</v>
      </c>
      <c r="C48" s="162" t="n">
        <f aca="false">RANK(B48,B$7:B$53)</f>
        <v>8</v>
      </c>
      <c r="D48" s="40"/>
      <c r="E48" s="40"/>
      <c r="F48" s="40"/>
      <c r="G48" s="40"/>
      <c r="H48" s="40"/>
      <c r="I48" s="40"/>
      <c r="J48" s="40"/>
      <c r="K48" s="102"/>
      <c r="M48" s="83" t="s">
        <v>172</v>
      </c>
      <c r="N48" s="357" t="n">
        <v>37.3337882365617</v>
      </c>
      <c r="O48" s="240" t="n">
        <f aca="false">RANK(N48,$N$7:$N$53)</f>
        <v>7</v>
      </c>
      <c r="Q48" s="84" t="n">
        <v>10</v>
      </c>
      <c r="R48" s="92" t="s">
        <v>122</v>
      </c>
      <c r="S48" s="358" t="n">
        <v>13.5273436878583</v>
      </c>
      <c r="T48" s="86" t="n">
        <f aca="false">RANK(S48,S$7:S$53)</f>
        <v>42</v>
      </c>
      <c r="V48" s="32"/>
    </row>
    <row r="49" customFormat="false" ht="24" hidden="false" customHeight="true" outlineLevel="0" collapsed="false">
      <c r="A49" s="160" t="s">
        <v>174</v>
      </c>
      <c r="B49" s="360" t="n">
        <v>12.9977937120794</v>
      </c>
      <c r="C49" s="162" t="n">
        <f aca="false">RANK(B49,B$7:B$53)</f>
        <v>22</v>
      </c>
      <c r="D49" s="106" t="s">
        <v>416</v>
      </c>
      <c r="E49" s="40"/>
      <c r="F49" s="40"/>
      <c r="G49" s="40"/>
      <c r="H49" s="40"/>
      <c r="I49" s="40"/>
      <c r="J49" s="40"/>
      <c r="K49" s="102"/>
      <c r="M49" s="83" t="s">
        <v>176</v>
      </c>
      <c r="N49" s="357" t="n">
        <v>25.0975408199404</v>
      </c>
      <c r="O49" s="240" t="n">
        <f aca="false">RANK(N49,$N$7:$N$53)</f>
        <v>21</v>
      </c>
      <c r="Q49" s="84" t="n">
        <v>17</v>
      </c>
      <c r="R49" s="92" t="s">
        <v>51</v>
      </c>
      <c r="S49" s="358" t="n">
        <v>12.9540916803522</v>
      </c>
      <c r="T49" s="86" t="n">
        <f aca="false">RANK(S49,S$7:S$53)</f>
        <v>43</v>
      </c>
      <c r="V49" s="32"/>
    </row>
    <row r="50" customFormat="false" ht="24" hidden="false" customHeight="true" outlineLevel="0" collapsed="false">
      <c r="A50" s="160" t="s">
        <v>178</v>
      </c>
      <c r="B50" s="360" t="n">
        <v>16.9748110831234</v>
      </c>
      <c r="C50" s="162" t="n">
        <f aca="false">RANK(B50,B$7:B$53)</f>
        <v>13</v>
      </c>
      <c r="D50" s="106" t="s">
        <v>417</v>
      </c>
      <c r="E50" s="40"/>
      <c r="F50" s="40"/>
      <c r="G50" s="40"/>
      <c r="H50" s="40"/>
      <c r="I50" s="40"/>
      <c r="J50" s="40"/>
      <c r="K50" s="102"/>
      <c r="M50" s="83" t="s">
        <v>180</v>
      </c>
      <c r="N50" s="357" t="n">
        <v>31.87891175436</v>
      </c>
      <c r="O50" s="240" t="n">
        <f aca="false">RANK(N50,$N$7:$N$53)</f>
        <v>12</v>
      </c>
      <c r="Q50" s="84" t="n">
        <v>21</v>
      </c>
      <c r="R50" s="92" t="s">
        <v>162</v>
      </c>
      <c r="S50" s="358" t="n">
        <v>11.9056357057613</v>
      </c>
      <c r="T50" s="86" t="n">
        <f aca="false">RANK(S50,S$7:S$53)</f>
        <v>44</v>
      </c>
      <c r="V50" s="32"/>
    </row>
    <row r="51" customFormat="false" ht="24" hidden="false" customHeight="true" outlineLevel="0" collapsed="false">
      <c r="A51" s="160" t="s">
        <v>181</v>
      </c>
      <c r="B51" s="360" t="n">
        <v>15.0397877984085</v>
      </c>
      <c r="C51" s="162" t="n">
        <f aca="false">RANK(B51,B$7:B$53)</f>
        <v>16</v>
      </c>
      <c r="D51" s="106" t="s">
        <v>418</v>
      </c>
      <c r="E51" s="40"/>
      <c r="F51" s="40"/>
      <c r="G51" s="40"/>
      <c r="H51" s="40"/>
      <c r="I51" s="40"/>
      <c r="J51" s="40"/>
      <c r="K51" s="102"/>
      <c r="M51" s="83" t="s">
        <v>183</v>
      </c>
      <c r="N51" s="357" t="n">
        <v>27.560178319036</v>
      </c>
      <c r="O51" s="240" t="n">
        <f aca="false">RANK(N51,$N$7:$N$53)</f>
        <v>18</v>
      </c>
      <c r="Q51" s="84" t="n">
        <v>20</v>
      </c>
      <c r="R51" s="92" t="s">
        <v>68</v>
      </c>
      <c r="S51" s="358" t="n">
        <v>10.6315217240496</v>
      </c>
      <c r="T51" s="86" t="n">
        <f aca="false">RANK(S51,S$7:S$53)</f>
        <v>45</v>
      </c>
      <c r="V51" s="32"/>
    </row>
    <row r="52" customFormat="false" ht="24" hidden="false" customHeight="true" outlineLevel="0" collapsed="false">
      <c r="A52" s="160" t="s">
        <v>185</v>
      </c>
      <c r="B52" s="360" t="n">
        <v>18.7834020011772</v>
      </c>
      <c r="C52" s="162" t="n">
        <f aca="false">RANK(B52,B$7:B$53)</f>
        <v>11</v>
      </c>
      <c r="D52" s="40"/>
      <c r="E52" s="40"/>
      <c r="F52" s="40"/>
      <c r="G52" s="40"/>
      <c r="H52" s="40"/>
      <c r="I52" s="40"/>
      <c r="J52" s="40"/>
      <c r="K52" s="102"/>
      <c r="M52" s="83" t="s">
        <v>60</v>
      </c>
      <c r="N52" s="353" t="n">
        <v>31.7033631112388</v>
      </c>
      <c r="O52" s="240" t="n">
        <f aca="false">RANK(N52,$N$7:$N$53)</f>
        <v>13</v>
      </c>
      <c r="Q52" s="84" t="n">
        <v>18</v>
      </c>
      <c r="R52" s="92" t="s">
        <v>22</v>
      </c>
      <c r="S52" s="358" t="n">
        <v>10.1921999286801</v>
      </c>
      <c r="T52" s="86" t="n">
        <f aca="false">RANK(S52,S$7:S$53)</f>
        <v>46</v>
      </c>
      <c r="V52" s="32"/>
    </row>
    <row r="53" customFormat="false" ht="24" hidden="false" customHeight="true" outlineLevel="0" collapsed="false">
      <c r="A53" s="187" t="s">
        <v>187</v>
      </c>
      <c r="B53" s="370" t="n">
        <v>22.0157030692363</v>
      </c>
      <c r="C53" s="189" t="n">
        <f aca="false">RANK(B53,B$7:B$53)</f>
        <v>6</v>
      </c>
      <c r="D53" s="128"/>
      <c r="E53" s="129"/>
      <c r="F53" s="129"/>
      <c r="G53" s="129"/>
      <c r="H53" s="129"/>
      <c r="I53" s="129"/>
      <c r="J53" s="129"/>
      <c r="K53" s="130"/>
      <c r="M53" s="83" t="s">
        <v>188</v>
      </c>
      <c r="N53" s="357" t="n">
        <v>41.5074424481494</v>
      </c>
      <c r="O53" s="240" t="n">
        <f aca="false">RANK(N53,$N$7:$N$53)</f>
        <v>6</v>
      </c>
      <c r="Q53" s="84" t="n">
        <v>16</v>
      </c>
      <c r="R53" s="92" t="s">
        <v>81</v>
      </c>
      <c r="S53" s="358" t="n">
        <v>7.71903951301019</v>
      </c>
      <c r="T53" s="86" t="n">
        <f aca="false">RANK(S53,S$7:S$53)</f>
        <v>47</v>
      </c>
      <c r="V53" s="32"/>
    </row>
    <row r="54" customFormat="false" ht="24" hidden="false" customHeight="true" outlineLevel="0" collapsed="false">
      <c r="M54" s="132"/>
      <c r="N54" s="357"/>
      <c r="R54" s="84"/>
      <c r="S54" s="43"/>
    </row>
    <row r="55" customFormat="false" ht="24" hidden="false" customHeight="true" outlineLevel="0" collapsed="false">
      <c r="M55" s="132"/>
      <c r="N55" s="357"/>
    </row>
    <row r="56" customFormat="false" ht="24" hidden="false" customHeight="true" outlineLevel="0" collapsed="false">
      <c r="A56" s="133"/>
      <c r="B56" s="133"/>
      <c r="C56" s="133"/>
      <c r="D56" s="133"/>
      <c r="E56" s="133"/>
      <c r="F56" s="133"/>
      <c r="G56" s="133"/>
      <c r="H56" s="133"/>
      <c r="I56" s="133"/>
      <c r="J56" s="133"/>
      <c r="K56" s="133"/>
      <c r="M56" s="132"/>
    </row>
    <row r="57" customFormat="false" ht="21.75" hidden="false" customHeight="true" outlineLevel="0" collapsed="false">
      <c r="M57" s="132"/>
    </row>
    <row r="58" customFormat="false" ht="20.25" hidden="false" customHeight="true" outlineLevel="0" collapsed="false">
      <c r="B58" s="134"/>
      <c r="C58" s="134"/>
      <c r="M58" s="132"/>
    </row>
    <row r="59" customFormat="false" ht="20.25" hidden="false" customHeight="true" outlineLevel="0" collapsed="false">
      <c r="M59" s="132"/>
    </row>
    <row r="60" customFormat="false" ht="20.25" hidden="false" customHeight="true" outlineLevel="0" collapsed="false">
      <c r="M60" s="132"/>
    </row>
    <row r="61" customFormat="false" ht="20.25" hidden="false" customHeight="true" outlineLevel="0" collapsed="false">
      <c r="M61" s="13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219"/>
      <c r="P66" s="34"/>
      <c r="Q66" s="34"/>
    </row>
    <row r="67" customFormat="false" ht="30.75" hidden="false" customHeight="true" outlineLevel="0" collapsed="false">
      <c r="D67" s="134"/>
      <c r="E67" s="134"/>
      <c r="F67" s="134"/>
      <c r="G67" s="134"/>
      <c r="H67" s="134"/>
      <c r="I67" s="134"/>
      <c r="J67" s="134"/>
      <c r="K67" s="134"/>
      <c r="P67" s="34"/>
      <c r="Q67" s="34"/>
    </row>
    <row r="68" customFormat="false" ht="21" hidden="false" customHeight="false" outlineLevel="0" collapsed="false">
      <c r="G68" s="219"/>
      <c r="P68" s="34"/>
      <c r="Q68" s="34"/>
    </row>
    <row r="69" customFormat="false" ht="21" hidden="false" customHeight="false" outlineLevel="0" collapsed="false">
      <c r="G69" s="219"/>
      <c r="P69" s="34"/>
      <c r="Q69"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192" width="11.08"/>
    <col collapsed="false" customWidth="true" hidden="false" outlineLevel="0" max="15" min="15" style="240" width="6.81"/>
    <col collapsed="false" customWidth="false" hidden="false" outlineLevel="0" max="16" min="16" style="67" width="10.72"/>
    <col collapsed="false" customWidth="true" hidden="false" outlineLevel="0" max="17" min="17" style="67"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57" min="22" style="33" width="10.72"/>
  </cols>
  <sheetData>
    <row r="1" customFormat="false" ht="21" hidden="false" customHeight="true" outlineLevel="0" collapsed="false">
      <c r="A1" s="349"/>
      <c r="B1" s="194"/>
      <c r="H1" s="255"/>
      <c r="R1" s="42"/>
      <c r="S1" s="43"/>
    </row>
    <row r="2" customFormat="false" ht="21" hidden="false" customHeight="true" outlineLevel="0" collapsed="false">
      <c r="B2" s="139"/>
      <c r="C2" s="45"/>
      <c r="R2" s="42"/>
      <c r="S2" s="43"/>
    </row>
    <row r="3" customFormat="false" ht="26.25" hidden="false" customHeight="true" outlineLevel="0" collapsed="false">
      <c r="A3" s="48" t="s">
        <v>419</v>
      </c>
      <c r="B3" s="140"/>
      <c r="C3" s="50"/>
      <c r="M3" s="51" t="s">
        <v>420</v>
      </c>
      <c r="N3" s="251"/>
      <c r="R3" s="42"/>
      <c r="S3" s="43"/>
    </row>
    <row r="4" s="142" customFormat="true" ht="24" hidden="false" customHeight="true" outlineLevel="0" collapsed="false">
      <c r="A4" s="53" t="s">
        <v>9</v>
      </c>
      <c r="B4" s="53" t="s">
        <v>10</v>
      </c>
      <c r="C4" s="53" t="s">
        <v>11</v>
      </c>
      <c r="D4" s="55" t="s">
        <v>421</v>
      </c>
      <c r="E4" s="55"/>
      <c r="F4" s="55"/>
      <c r="G4" s="55"/>
      <c r="H4" s="55"/>
      <c r="I4" s="55"/>
      <c r="J4" s="55"/>
      <c r="K4" s="55"/>
      <c r="L4" s="56"/>
      <c r="M4" s="57"/>
      <c r="N4" s="195" t="s">
        <v>13</v>
      </c>
      <c r="O4" s="59" t="s">
        <v>11</v>
      </c>
      <c r="P4" s="57"/>
      <c r="Q4" s="57"/>
      <c r="R4" s="42"/>
      <c r="S4" s="43"/>
      <c r="T4" s="38"/>
      <c r="U4" s="60"/>
      <c r="V4" s="33"/>
    </row>
    <row r="5" customFormat="false" ht="24" hidden="false" customHeight="true" outlineLevel="0" collapsed="false">
      <c r="A5" s="143"/>
      <c r="B5" s="352" t="s">
        <v>422</v>
      </c>
      <c r="C5" s="197"/>
      <c r="D5" s="74"/>
      <c r="E5" s="74"/>
      <c r="F5" s="74"/>
      <c r="G5" s="74"/>
      <c r="H5" s="74"/>
      <c r="I5" s="74"/>
      <c r="J5" s="74"/>
      <c r="K5" s="75"/>
      <c r="N5" s="198" t="s">
        <v>423</v>
      </c>
      <c r="R5" s="69" t="s">
        <v>17</v>
      </c>
      <c r="S5" s="43"/>
    </row>
    <row r="6" customFormat="false" ht="24" hidden="false" customHeight="true" outlineLevel="0" collapsed="false">
      <c r="A6" s="200" t="s">
        <v>18</v>
      </c>
      <c r="B6" s="201" t="n">
        <v>45.331406292014</v>
      </c>
      <c r="C6" s="202"/>
      <c r="D6" s="203" t="s">
        <v>424</v>
      </c>
      <c r="E6" s="74"/>
      <c r="F6" s="74"/>
      <c r="G6" s="74"/>
      <c r="H6" s="74"/>
      <c r="I6" s="74"/>
      <c r="J6" s="74"/>
      <c r="K6" s="75"/>
      <c r="M6" s="69" t="s">
        <v>20</v>
      </c>
      <c r="N6" s="204" t="n">
        <v>20.0087389083087</v>
      </c>
      <c r="O6" s="47"/>
      <c r="R6" s="42"/>
      <c r="S6" s="43"/>
      <c r="V6" s="205"/>
    </row>
    <row r="7" customFormat="false" ht="24" hidden="false" customHeight="true" outlineLevel="0" collapsed="false">
      <c r="A7" s="78" t="s">
        <v>21</v>
      </c>
      <c r="B7" s="228" t="n">
        <v>42.2575976845152</v>
      </c>
      <c r="C7" s="80" t="n">
        <f aca="false">RANK(B7,B$7:B$53)</f>
        <v>30</v>
      </c>
      <c r="D7" s="74"/>
      <c r="E7" s="81" t="s">
        <v>22</v>
      </c>
      <c r="F7" s="82" t="n">
        <v>93</v>
      </c>
      <c r="G7" s="82"/>
      <c r="H7" s="82" t="n">
        <v>202000</v>
      </c>
      <c r="I7" s="82"/>
      <c r="J7" s="74"/>
      <c r="K7" s="75"/>
      <c r="M7" s="83" t="s">
        <v>23</v>
      </c>
      <c r="N7" s="192" t="n">
        <v>20.6222865412446</v>
      </c>
      <c r="O7" s="47" t="n">
        <f aca="false">RANK(N7,$N$7:$N$53)</f>
        <v>34</v>
      </c>
      <c r="Q7" s="84" t="n">
        <v>32</v>
      </c>
      <c r="R7" s="85" t="s">
        <v>45</v>
      </c>
      <c r="S7" s="43" t="n">
        <v>38.1642512077295</v>
      </c>
      <c r="T7" s="86" t="n">
        <f aca="false">RANK(S7,S$7:S$53)</f>
        <v>1</v>
      </c>
      <c r="V7" s="32"/>
    </row>
    <row r="8" customFormat="false" ht="24" hidden="false" customHeight="true" outlineLevel="0" collapsed="false">
      <c r="A8" s="171" t="s">
        <v>25</v>
      </c>
      <c r="B8" s="371" t="n">
        <v>76.056338028169</v>
      </c>
      <c r="C8" s="165" t="n">
        <f aca="false">RANK(B8,B$7:B$53)</f>
        <v>2</v>
      </c>
      <c r="D8" s="74"/>
      <c r="E8" s="81" t="s">
        <v>26</v>
      </c>
      <c r="F8" s="82" t="n">
        <v>13487</v>
      </c>
      <c r="G8" s="82"/>
      <c r="H8" s="82" t="n">
        <v>29752000</v>
      </c>
      <c r="I8" s="82"/>
      <c r="J8" s="74"/>
      <c r="K8" s="75"/>
      <c r="M8" s="83" t="s">
        <v>27</v>
      </c>
      <c r="N8" s="192" t="n">
        <v>23.0985915492958</v>
      </c>
      <c r="O8" s="47" t="n">
        <f aca="false">RANK(N8,$N$7:$N$53)</f>
        <v>22</v>
      </c>
      <c r="Q8" s="84" t="n">
        <v>46</v>
      </c>
      <c r="R8" s="85" t="s">
        <v>60</v>
      </c>
      <c r="S8" s="43" t="n">
        <v>30.4444444444444</v>
      </c>
      <c r="T8" s="86" t="n">
        <f aca="false">RANK(S8,S$7:S$53)</f>
        <v>2</v>
      </c>
      <c r="V8" s="32"/>
    </row>
    <row r="9" customFormat="false" ht="24" hidden="false" customHeight="true" outlineLevel="0" collapsed="false">
      <c r="A9" s="160" t="s">
        <v>29</v>
      </c>
      <c r="B9" s="372" t="n">
        <v>51.6759776536313</v>
      </c>
      <c r="C9" s="162" t="n">
        <f aca="false">RANK(B9,B$7:B$53)</f>
        <v>20</v>
      </c>
      <c r="D9" s="87"/>
      <c r="E9" s="87" t="s">
        <v>30</v>
      </c>
      <c r="F9" s="87" t="s">
        <v>30</v>
      </c>
      <c r="G9" s="87"/>
      <c r="H9" s="87"/>
      <c r="I9" s="87"/>
      <c r="J9" s="87"/>
      <c r="K9" s="88"/>
      <c r="M9" s="83" t="s">
        <v>31</v>
      </c>
      <c r="N9" s="192" t="n">
        <v>25.6983240223464</v>
      </c>
      <c r="O9" s="47" t="n">
        <f aca="false">RANK(N9,$N$7:$N$53)</f>
        <v>10</v>
      </c>
      <c r="Q9" s="84" t="n">
        <v>5</v>
      </c>
      <c r="R9" s="85" t="s">
        <v>90</v>
      </c>
      <c r="S9" s="43" t="n">
        <v>30.4075235109718</v>
      </c>
      <c r="T9" s="86" t="n">
        <f aca="false">RANK(S9,S$7:S$53)</f>
        <v>3</v>
      </c>
      <c r="V9" s="32"/>
    </row>
    <row r="10" customFormat="false" ht="24" hidden="false" customHeight="true" outlineLevel="0" collapsed="false">
      <c r="A10" s="160" t="s">
        <v>33</v>
      </c>
      <c r="B10" s="372" t="n">
        <v>29.8076923076923</v>
      </c>
      <c r="C10" s="162" t="n">
        <f aca="false">RANK(B10,B$7:B$53)</f>
        <v>47</v>
      </c>
      <c r="D10" s="55" t="s">
        <v>235</v>
      </c>
      <c r="E10" s="55"/>
      <c r="F10" s="55"/>
      <c r="G10" s="55"/>
      <c r="H10" s="55"/>
      <c r="I10" s="55"/>
      <c r="J10" s="55"/>
      <c r="K10" s="55"/>
      <c r="M10" s="83" t="s">
        <v>35</v>
      </c>
      <c r="N10" s="192" t="n">
        <v>15</v>
      </c>
      <c r="O10" s="47" t="n">
        <f aca="false">RANK(N10,$N$7:$N$53)</f>
        <v>45</v>
      </c>
      <c r="Q10" s="84" t="n">
        <v>37</v>
      </c>
      <c r="R10" s="85" t="s">
        <v>28</v>
      </c>
      <c r="S10" s="43" t="n">
        <v>29.4573643410853</v>
      </c>
      <c r="T10" s="86" t="n">
        <f aca="false">RANK(S10,S$7:S$53)</f>
        <v>4</v>
      </c>
      <c r="V10" s="32"/>
    </row>
    <row r="11" customFormat="false" ht="24" hidden="false" customHeight="true" outlineLevel="0" collapsed="false">
      <c r="A11" s="160" t="s">
        <v>37</v>
      </c>
      <c r="B11" s="372" t="n">
        <v>57.9937304075235</v>
      </c>
      <c r="C11" s="162" t="n">
        <f aca="false">RANK(B11,B$7:B$53)</f>
        <v>17</v>
      </c>
      <c r="D11" s="40"/>
      <c r="E11" s="40"/>
      <c r="F11" s="40"/>
      <c r="G11" s="40"/>
      <c r="H11" s="40"/>
      <c r="I11" s="40"/>
      <c r="J11" s="40"/>
      <c r="K11" s="102"/>
      <c r="M11" s="83" t="s">
        <v>38</v>
      </c>
      <c r="N11" s="192" t="n">
        <v>30.4075235109718</v>
      </c>
      <c r="O11" s="47" t="n">
        <f aca="false">RANK(N11,$N$7:$N$53)</f>
        <v>3</v>
      </c>
      <c r="Q11" s="84" t="n">
        <v>42</v>
      </c>
      <c r="R11" s="85" t="s">
        <v>42</v>
      </c>
      <c r="S11" s="43" t="n">
        <v>28.5714285714286</v>
      </c>
      <c r="T11" s="86" t="n">
        <f aca="false">RANK(S11,S$7:S$53)</f>
        <v>5</v>
      </c>
      <c r="V11" s="32"/>
    </row>
    <row r="12" customFormat="false" ht="24" hidden="false" customHeight="true" outlineLevel="0" collapsed="false">
      <c r="A12" s="160" t="s">
        <v>40</v>
      </c>
      <c r="B12" s="372" t="n">
        <v>59.190031152648</v>
      </c>
      <c r="C12" s="162" t="n">
        <f aca="false">RANK(B12,B$7:B$53)</f>
        <v>16</v>
      </c>
      <c r="D12" s="40"/>
      <c r="E12" s="40"/>
      <c r="F12" s="40"/>
      <c r="G12" s="40"/>
      <c r="H12" s="40"/>
      <c r="I12" s="40"/>
      <c r="J12" s="40"/>
      <c r="K12" s="102"/>
      <c r="M12" s="83" t="s">
        <v>41</v>
      </c>
      <c r="N12" s="192" t="n">
        <v>25.8566978193146</v>
      </c>
      <c r="O12" s="47" t="n">
        <f aca="false">RANK(N12,$N$7:$N$53)</f>
        <v>9</v>
      </c>
      <c r="Q12" s="84" t="n">
        <v>30</v>
      </c>
      <c r="R12" s="85" t="s">
        <v>107</v>
      </c>
      <c r="S12" s="43" t="n">
        <v>27.007299270073</v>
      </c>
      <c r="T12" s="86" t="n">
        <f aca="false">RANK(S12,S$7:S$53)</f>
        <v>6</v>
      </c>
      <c r="V12" s="32"/>
    </row>
    <row r="13" customFormat="false" ht="24" hidden="false" customHeight="true" outlineLevel="0" collapsed="false">
      <c r="A13" s="160" t="s">
        <v>43</v>
      </c>
      <c r="B13" s="372" t="n">
        <v>37.4501992031873</v>
      </c>
      <c r="C13" s="162" t="n">
        <f aca="false">RANK(B13,B$7:B$53)</f>
        <v>39</v>
      </c>
      <c r="D13" s="40"/>
      <c r="E13" s="40"/>
      <c r="F13" s="40"/>
      <c r="G13" s="40"/>
      <c r="H13" s="40"/>
      <c r="I13" s="40"/>
      <c r="J13" s="40"/>
      <c r="K13" s="102"/>
      <c r="M13" s="83" t="s">
        <v>44</v>
      </c>
      <c r="N13" s="192" t="n">
        <v>18.5258964143426</v>
      </c>
      <c r="O13" s="47" t="n">
        <f aca="false">RANK(N13,$N$7:$N$53)</f>
        <v>40</v>
      </c>
      <c r="Q13" s="84" t="n">
        <v>36</v>
      </c>
      <c r="R13" s="85" t="s">
        <v>71</v>
      </c>
      <c r="S13" s="43" t="n">
        <v>26.4150943396226</v>
      </c>
      <c r="T13" s="86" t="n">
        <f aca="false">RANK(S13,S$7:S$53)</f>
        <v>7</v>
      </c>
      <c r="V13" s="32"/>
    </row>
    <row r="14" customFormat="false" ht="24" hidden="false" customHeight="true" outlineLevel="0" collapsed="false">
      <c r="A14" s="160" t="s">
        <v>46</v>
      </c>
      <c r="B14" s="372" t="n">
        <v>39.9408284023669</v>
      </c>
      <c r="C14" s="162" t="n">
        <f aca="false">RANK(B14,B$7:B$53)</f>
        <v>32</v>
      </c>
      <c r="D14" s="40"/>
      <c r="E14" s="40"/>
      <c r="F14" s="40"/>
      <c r="G14" s="40"/>
      <c r="H14" s="40"/>
      <c r="I14" s="40"/>
      <c r="J14" s="40"/>
      <c r="K14" s="102"/>
      <c r="M14" s="83" t="s">
        <v>47</v>
      </c>
      <c r="N14" s="192" t="n">
        <v>24.7041420118343</v>
      </c>
      <c r="O14" s="47" t="n">
        <f aca="false">RANK(N14,$N$7:$N$53)</f>
        <v>15</v>
      </c>
      <c r="Q14" s="84" t="n">
        <v>18</v>
      </c>
      <c r="R14" s="83" t="s">
        <v>22</v>
      </c>
      <c r="S14" s="43" t="n">
        <v>26.2376237623762</v>
      </c>
      <c r="T14" s="86" t="n">
        <f aca="false">RANK(S14,S$7:S$53)</f>
        <v>8</v>
      </c>
      <c r="V14" s="32"/>
    </row>
    <row r="15" customFormat="false" ht="24" hidden="false" customHeight="true" outlineLevel="0" collapsed="false">
      <c r="A15" s="160" t="s">
        <v>49</v>
      </c>
      <c r="B15" s="372" t="n">
        <v>36.241610738255</v>
      </c>
      <c r="C15" s="162" t="n">
        <f aca="false">RANK(B15,B$7:B$53)</f>
        <v>43</v>
      </c>
      <c r="D15" s="40"/>
      <c r="E15" s="40"/>
      <c r="F15" s="40"/>
      <c r="G15" s="40"/>
      <c r="H15" s="40"/>
      <c r="I15" s="40"/>
      <c r="J15" s="40"/>
      <c r="K15" s="102"/>
      <c r="M15" s="83" t="s">
        <v>50</v>
      </c>
      <c r="N15" s="192" t="n">
        <v>23.0425055928412</v>
      </c>
      <c r="O15" s="47" t="n">
        <f aca="false">RANK(N15,$N$7:$N$53)</f>
        <v>23</v>
      </c>
      <c r="Q15" s="84" t="n">
        <v>6</v>
      </c>
      <c r="R15" s="85" t="s">
        <v>65</v>
      </c>
      <c r="S15" s="43" t="n">
        <v>25.8566978193146</v>
      </c>
      <c r="T15" s="86" t="n">
        <f aca="false">RANK(S15,S$7:S$53)</f>
        <v>9</v>
      </c>
      <c r="V15" s="32"/>
    </row>
    <row r="16" customFormat="false" ht="24" hidden="false" customHeight="true" outlineLevel="0" collapsed="false">
      <c r="A16" s="168" t="s">
        <v>52</v>
      </c>
      <c r="B16" s="201" t="n">
        <v>55.1148225469729</v>
      </c>
      <c r="C16" s="170" t="n">
        <f aca="false">RANK(B16,B$7:B$53)</f>
        <v>18</v>
      </c>
      <c r="D16" s="40"/>
      <c r="E16" s="40"/>
      <c r="F16" s="40"/>
      <c r="G16" s="40"/>
      <c r="H16" s="40"/>
      <c r="I16" s="40"/>
      <c r="J16" s="40"/>
      <c r="K16" s="102"/>
      <c r="M16" s="83" t="s">
        <v>53</v>
      </c>
      <c r="N16" s="192" t="n">
        <v>25.2609603340292</v>
      </c>
      <c r="O16" s="47" t="n">
        <f aca="false">RANK(N16,$N$7:$N$53)</f>
        <v>12</v>
      </c>
      <c r="Q16" s="84" t="n">
        <v>3</v>
      </c>
      <c r="R16" s="85" t="s">
        <v>140</v>
      </c>
      <c r="S16" s="43" t="n">
        <v>25.6983240223464</v>
      </c>
      <c r="T16" s="86" t="n">
        <f aca="false">RANK(S16,S$7:S$53)</f>
        <v>10</v>
      </c>
      <c r="V16" s="32"/>
    </row>
    <row r="17" customFormat="false" ht="24" hidden="false" customHeight="true" outlineLevel="0" collapsed="false">
      <c r="A17" s="171" t="s">
        <v>55</v>
      </c>
      <c r="B17" s="371" t="n">
        <v>36.9189907038513</v>
      </c>
      <c r="C17" s="165" t="n">
        <f aca="false">RANK(B17,B$7:B$53)</f>
        <v>40</v>
      </c>
      <c r="D17" s="40"/>
      <c r="E17" s="40"/>
      <c r="F17" s="40"/>
      <c r="G17" s="40"/>
      <c r="H17" s="40"/>
      <c r="I17" s="40"/>
      <c r="J17" s="40"/>
      <c r="K17" s="102"/>
      <c r="M17" s="83" t="s">
        <v>56</v>
      </c>
      <c r="N17" s="192" t="n">
        <v>17.3306772908367</v>
      </c>
      <c r="O17" s="47" t="n">
        <f aca="false">RANK(N17,$N$7:$N$53)</f>
        <v>41</v>
      </c>
      <c r="Q17" s="84" t="n">
        <v>41</v>
      </c>
      <c r="R17" s="85" t="s">
        <v>117</v>
      </c>
      <c r="S17" s="43" t="n">
        <v>25.3588516746412</v>
      </c>
      <c r="T17" s="86" t="n">
        <f aca="false">RANK(S17,S$7:S$53)</f>
        <v>11</v>
      </c>
      <c r="V17" s="32"/>
    </row>
    <row r="18" customFormat="false" ht="24" hidden="false" customHeight="true" outlineLevel="0" collapsed="false">
      <c r="A18" s="160" t="s">
        <v>58</v>
      </c>
      <c r="B18" s="372" t="n">
        <v>38.8321167883212</v>
      </c>
      <c r="C18" s="162" t="n">
        <f aca="false">RANK(B18,B$7:B$53)</f>
        <v>34</v>
      </c>
      <c r="D18" s="40"/>
      <c r="E18" s="40"/>
      <c r="F18" s="40"/>
      <c r="G18" s="40"/>
      <c r="H18" s="40"/>
      <c r="I18" s="40"/>
      <c r="J18" s="40"/>
      <c r="K18" s="102"/>
      <c r="M18" s="83" t="s">
        <v>59</v>
      </c>
      <c r="N18" s="192" t="n">
        <v>15.7664233576642</v>
      </c>
      <c r="O18" s="47" t="n">
        <f aca="false">RANK(N18,$N$7:$N$53)</f>
        <v>43</v>
      </c>
      <c r="Q18" s="84" t="n">
        <v>10</v>
      </c>
      <c r="R18" s="85" t="s">
        <v>122</v>
      </c>
      <c r="S18" s="43" t="n">
        <v>25.2609603340292</v>
      </c>
      <c r="T18" s="86" t="n">
        <f aca="false">RANK(S18,S$7:S$53)</f>
        <v>12</v>
      </c>
      <c r="V18" s="32"/>
    </row>
    <row r="19" customFormat="false" ht="24" hidden="false" customHeight="true" outlineLevel="0" collapsed="false">
      <c r="A19" s="160" t="s">
        <v>61</v>
      </c>
      <c r="B19" s="372" t="n">
        <v>34.3899741983045</v>
      </c>
      <c r="C19" s="162" t="n">
        <f aca="false">RANK(B19,B$7:B$53)</f>
        <v>45</v>
      </c>
      <c r="D19" s="40"/>
      <c r="E19" s="40"/>
      <c r="F19" s="40"/>
      <c r="G19" s="40"/>
      <c r="H19" s="40"/>
      <c r="I19" s="40"/>
      <c r="J19" s="40"/>
      <c r="K19" s="102"/>
      <c r="M19" s="83" t="s">
        <v>62</v>
      </c>
      <c r="N19" s="192" t="n">
        <v>14.3752303722816</v>
      </c>
      <c r="O19" s="47" t="n">
        <f aca="false">RANK(N19,$N$7:$N$53)</f>
        <v>46</v>
      </c>
      <c r="Q19" s="84" t="n">
        <v>45</v>
      </c>
      <c r="R19" s="85" t="s">
        <v>97</v>
      </c>
      <c r="S19" s="43" t="n">
        <v>24.9146757679181</v>
      </c>
      <c r="T19" s="86" t="n">
        <f aca="false">RANK(S19,S$7:S$53)</f>
        <v>13</v>
      </c>
      <c r="V19" s="32"/>
    </row>
    <row r="20" customFormat="false" ht="24" hidden="false" customHeight="true" outlineLevel="0" collapsed="false">
      <c r="A20" s="160" t="s">
        <v>63</v>
      </c>
      <c r="B20" s="372" t="n">
        <v>39.6246648793566</v>
      </c>
      <c r="C20" s="162" t="n">
        <f aca="false">RANK(B20,B$7:B$53)</f>
        <v>33</v>
      </c>
      <c r="D20" s="40"/>
      <c r="E20" s="40"/>
      <c r="F20" s="40"/>
      <c r="G20" s="40"/>
      <c r="H20" s="40"/>
      <c r="I20" s="40"/>
      <c r="J20" s="40"/>
      <c r="K20" s="102"/>
      <c r="M20" s="83" t="s">
        <v>64</v>
      </c>
      <c r="N20" s="192" t="n">
        <v>15.4959785522788</v>
      </c>
      <c r="O20" s="47" t="n">
        <f aca="false">RANK(N20,$N$7:$N$53)</f>
        <v>44</v>
      </c>
      <c r="Q20" s="84" t="n">
        <v>15</v>
      </c>
      <c r="R20" s="85" t="s">
        <v>147</v>
      </c>
      <c r="S20" s="43" t="n">
        <v>24.8397435897436</v>
      </c>
      <c r="T20" s="86" t="n">
        <f aca="false">RANK(S20,S$7:S$53)</f>
        <v>14</v>
      </c>
      <c r="V20" s="32"/>
    </row>
    <row r="21" customFormat="false" ht="24" hidden="false" customHeight="true" outlineLevel="0" collapsed="false">
      <c r="A21" s="160" t="s">
        <v>66</v>
      </c>
      <c r="B21" s="372" t="n">
        <v>49.6794871794872</v>
      </c>
      <c r="C21" s="162" t="n">
        <f aca="false">RANK(B21,B$7:B$53)</f>
        <v>22</v>
      </c>
      <c r="D21" s="40"/>
      <c r="E21" s="40"/>
      <c r="F21" s="40"/>
      <c r="G21" s="40"/>
      <c r="H21" s="40"/>
      <c r="I21" s="40"/>
      <c r="J21" s="40"/>
      <c r="K21" s="102"/>
      <c r="M21" s="83" t="s">
        <v>67</v>
      </c>
      <c r="N21" s="192" t="n">
        <v>24.8397435897436</v>
      </c>
      <c r="O21" s="47" t="n">
        <f aca="false">RANK(N21,$N$7:$N$53)</f>
        <v>14</v>
      </c>
      <c r="Q21" s="84" t="n">
        <v>8</v>
      </c>
      <c r="R21" s="85" t="s">
        <v>177</v>
      </c>
      <c r="S21" s="43" t="n">
        <v>24.7041420118343</v>
      </c>
      <c r="T21" s="86" t="n">
        <f aca="false">RANK(S21,S$7:S$53)</f>
        <v>15</v>
      </c>
      <c r="V21" s="32"/>
    </row>
    <row r="22" customFormat="false" ht="24" hidden="false" customHeight="true" outlineLevel="0" collapsed="false">
      <c r="A22" s="160" t="s">
        <v>69</v>
      </c>
      <c r="B22" s="372" t="n">
        <v>36.2369337979094</v>
      </c>
      <c r="C22" s="162" t="n">
        <f aca="false">RANK(B22,B$7:B$53)</f>
        <v>44</v>
      </c>
      <c r="D22" s="40"/>
      <c r="E22" s="40"/>
      <c r="F22" s="40"/>
      <c r="G22" s="40"/>
      <c r="H22" s="40"/>
      <c r="I22" s="40"/>
      <c r="J22" s="40"/>
      <c r="K22" s="102"/>
      <c r="M22" s="83" t="s">
        <v>70</v>
      </c>
      <c r="N22" s="192" t="n">
        <v>22.9965156794425</v>
      </c>
      <c r="O22" s="47" t="n">
        <f aca="false">RANK(N22,$N$7:$N$53)</f>
        <v>24</v>
      </c>
      <c r="Q22" s="84" t="n">
        <v>43</v>
      </c>
      <c r="R22" s="85" t="s">
        <v>54</v>
      </c>
      <c r="S22" s="43" t="n">
        <v>24.4111349036403</v>
      </c>
      <c r="T22" s="86" t="n">
        <f aca="false">RANK(S22,S$7:S$53)</f>
        <v>16</v>
      </c>
      <c r="V22" s="32"/>
    </row>
    <row r="23" customFormat="false" ht="24" hidden="false" customHeight="true" outlineLevel="0" collapsed="false">
      <c r="A23" s="160" t="s">
        <v>72</v>
      </c>
      <c r="B23" s="372" t="n">
        <v>44.0860215053763</v>
      </c>
      <c r="C23" s="162" t="n">
        <f aca="false">RANK(B23,B$7:B$53)</f>
        <v>27</v>
      </c>
      <c r="D23" s="40"/>
      <c r="E23" s="93"/>
      <c r="F23" s="94" t="s">
        <v>73</v>
      </c>
      <c r="G23" s="94" t="s">
        <v>74</v>
      </c>
      <c r="H23" s="94" t="s">
        <v>75</v>
      </c>
      <c r="I23" s="94" t="s">
        <v>76</v>
      </c>
      <c r="J23" s="94" t="s">
        <v>77</v>
      </c>
      <c r="K23" s="102"/>
      <c r="M23" s="83" t="s">
        <v>78</v>
      </c>
      <c r="N23" s="192" t="n">
        <v>22.5806451612903</v>
      </c>
      <c r="O23" s="47" t="n">
        <f aca="false">RANK(N23,$N$7:$N$53)</f>
        <v>27</v>
      </c>
      <c r="Q23" s="84" t="n">
        <v>38</v>
      </c>
      <c r="R23" s="85" t="s">
        <v>87</v>
      </c>
      <c r="S23" s="43" t="n">
        <v>23.8219895287958</v>
      </c>
      <c r="T23" s="86" t="n">
        <f aca="false">RANK(S23,S$7:S$53)</f>
        <v>17</v>
      </c>
      <c r="V23" s="32"/>
    </row>
    <row r="24" customFormat="false" ht="24" hidden="false" customHeight="true" outlineLevel="0" collapsed="false">
      <c r="A24" s="175" t="s">
        <v>80</v>
      </c>
      <c r="B24" s="373" t="n">
        <v>46.039603960396</v>
      </c>
      <c r="C24" s="177" t="n">
        <f aca="false">RANK(B24,B$7:B$53)</f>
        <v>26</v>
      </c>
      <c r="D24" s="40"/>
      <c r="E24" s="98" t="s">
        <v>22</v>
      </c>
      <c r="F24" s="374" t="n">
        <v>37.5</v>
      </c>
      <c r="G24" s="374" t="n">
        <v>42.5</v>
      </c>
      <c r="H24" s="374" t="n">
        <v>44.2</v>
      </c>
      <c r="I24" s="374" t="n">
        <v>43.8</v>
      </c>
      <c r="J24" s="374" t="n">
        <f aca="false">B24</f>
        <v>46.039603960396</v>
      </c>
      <c r="K24" s="102"/>
      <c r="M24" s="83" t="s">
        <v>22</v>
      </c>
      <c r="N24" s="192" t="n">
        <v>26.2376237623762</v>
      </c>
      <c r="O24" s="47" t="n">
        <f aca="false">RANK(N24,$N$7:$N$53)</f>
        <v>8</v>
      </c>
      <c r="Q24" s="84" t="n">
        <v>33</v>
      </c>
      <c r="R24" s="85" t="s">
        <v>48</v>
      </c>
      <c r="S24" s="43" t="n">
        <v>23.5294117647059</v>
      </c>
      <c r="T24" s="86" t="n">
        <f aca="false">RANK(S24,S$7:S$53)</f>
        <v>18</v>
      </c>
      <c r="V24" s="32"/>
    </row>
    <row r="25" customFormat="false" ht="24" hidden="false" customHeight="true" outlineLevel="0" collapsed="false">
      <c r="A25" s="160" t="s">
        <v>82</v>
      </c>
      <c r="B25" s="372" t="n">
        <v>40.3755868544601</v>
      </c>
      <c r="C25" s="162" t="n">
        <f aca="false">RANK(B25,B$7:B$53)</f>
        <v>31</v>
      </c>
      <c r="D25" s="40"/>
      <c r="E25" s="98" t="s">
        <v>26</v>
      </c>
      <c r="F25" s="374" t="n">
        <v>27.1</v>
      </c>
      <c r="G25" s="374" t="n">
        <v>32.7</v>
      </c>
      <c r="H25" s="374" t="n">
        <v>38.5</v>
      </c>
      <c r="I25" s="374" t="n">
        <v>43.4</v>
      </c>
      <c r="J25" s="374" t="n">
        <f aca="false">B6</f>
        <v>45.331406292014</v>
      </c>
      <c r="K25" s="102"/>
      <c r="M25" s="83" t="s">
        <v>83</v>
      </c>
      <c r="N25" s="192" t="n">
        <v>23.4741784037559</v>
      </c>
      <c r="O25" s="47" t="n">
        <f aca="false">RANK(N25,$N$7:$N$53)</f>
        <v>19</v>
      </c>
      <c r="Q25" s="84" t="n">
        <v>19</v>
      </c>
      <c r="R25" s="85" t="s">
        <v>151</v>
      </c>
      <c r="S25" s="43" t="n">
        <v>23.4741784037559</v>
      </c>
      <c r="T25" s="86" t="n">
        <f aca="false">RANK(S25,S$7:S$53)</f>
        <v>19</v>
      </c>
      <c r="V25" s="32"/>
    </row>
    <row r="26" customFormat="false" ht="24" hidden="false" customHeight="true" outlineLevel="0" collapsed="false">
      <c r="A26" s="168" t="s">
        <v>85</v>
      </c>
      <c r="B26" s="201" t="n">
        <v>49.3870402802102</v>
      </c>
      <c r="C26" s="170" t="n">
        <f aca="false">RANK(B26,B$7:B$53)</f>
        <v>23</v>
      </c>
      <c r="D26" s="40"/>
      <c r="E26" s="100" t="s">
        <v>11</v>
      </c>
      <c r="F26" s="100" t="n">
        <v>7</v>
      </c>
      <c r="G26" s="100" t="n">
        <v>10</v>
      </c>
      <c r="H26" s="100" t="n">
        <v>19</v>
      </c>
      <c r="I26" s="101" t="n">
        <v>26</v>
      </c>
      <c r="J26" s="101" t="n">
        <f aca="false">C24</f>
        <v>26</v>
      </c>
      <c r="K26" s="102"/>
      <c r="M26" s="83" t="s">
        <v>86</v>
      </c>
      <c r="N26" s="192" t="n">
        <v>22.9422066549912</v>
      </c>
      <c r="O26" s="47" t="n">
        <f aca="false">RANK(N26,$N$7:$N$53)</f>
        <v>25</v>
      </c>
      <c r="Q26" s="84" t="n">
        <v>24</v>
      </c>
      <c r="R26" s="85" t="s">
        <v>169</v>
      </c>
      <c r="S26" s="43" t="n">
        <v>23.2815964523282</v>
      </c>
      <c r="T26" s="86" t="n">
        <f aca="false">RANK(S26,S$7:S$53)</f>
        <v>20</v>
      </c>
      <c r="V26" s="32"/>
    </row>
    <row r="27" customFormat="false" ht="24" hidden="false" customHeight="true" outlineLevel="0" collapsed="false">
      <c r="A27" s="171" t="s">
        <v>88</v>
      </c>
      <c r="B27" s="371" t="n">
        <v>42.8571428571429</v>
      </c>
      <c r="C27" s="165" t="n">
        <f aca="false">RANK(B27,B$7:B$53)</f>
        <v>28</v>
      </c>
      <c r="D27" s="40"/>
      <c r="E27" s="40"/>
      <c r="F27" s="40"/>
      <c r="G27" s="40"/>
      <c r="H27" s="40"/>
      <c r="I27" s="40"/>
      <c r="J27" s="40"/>
      <c r="K27" s="102"/>
      <c r="M27" s="83" t="s">
        <v>89</v>
      </c>
      <c r="N27" s="192" t="n">
        <v>20.4365079365079</v>
      </c>
      <c r="O27" s="47" t="n">
        <f aca="false">RANK(N27,$N$7:$N$53)</f>
        <v>35</v>
      </c>
      <c r="Q27" s="84" t="n">
        <v>39</v>
      </c>
      <c r="R27" s="85" t="s">
        <v>36</v>
      </c>
      <c r="S27" s="43" t="n">
        <v>23.1818181818182</v>
      </c>
      <c r="T27" s="86" t="n">
        <f aca="false">RANK(S27,S$7:S$53)</f>
        <v>21</v>
      </c>
      <c r="V27" s="32"/>
    </row>
    <row r="28" customFormat="false" ht="24" hidden="false" customHeight="true" outlineLevel="0" collapsed="false">
      <c r="A28" s="160" t="s">
        <v>91</v>
      </c>
      <c r="B28" s="372" t="n">
        <v>38.5382059800665</v>
      </c>
      <c r="C28" s="162" t="n">
        <f aca="false">RANK(B28,B$7:B$53)</f>
        <v>37</v>
      </c>
      <c r="D28" s="53" t="s">
        <v>212</v>
      </c>
      <c r="E28" s="53"/>
      <c r="F28" s="53"/>
      <c r="G28" s="53"/>
      <c r="H28" s="53"/>
      <c r="I28" s="53"/>
      <c r="J28" s="53"/>
      <c r="K28" s="53"/>
      <c r="M28" s="83" t="s">
        <v>93</v>
      </c>
      <c r="N28" s="192" t="n">
        <v>20.265780730897</v>
      </c>
      <c r="O28" s="47" t="n">
        <f aca="false">RANK(N28,$N$7:$N$53)</f>
        <v>38</v>
      </c>
      <c r="Q28" s="84" t="n">
        <v>2</v>
      </c>
      <c r="R28" s="85" t="s">
        <v>134</v>
      </c>
      <c r="S28" s="43" t="n">
        <v>23.0985915492958</v>
      </c>
      <c r="T28" s="86" t="n">
        <f aca="false">RANK(S28,S$7:S$53)</f>
        <v>22</v>
      </c>
      <c r="V28" s="32"/>
    </row>
    <row r="29" customFormat="false" ht="24" hidden="false" customHeight="true" outlineLevel="0" collapsed="false">
      <c r="A29" s="160" t="s">
        <v>95</v>
      </c>
      <c r="B29" s="372" t="n">
        <v>36.7320261437909</v>
      </c>
      <c r="C29" s="162" t="n">
        <f aca="false">RANK(B29,B$7:B$53)</f>
        <v>41</v>
      </c>
      <c r="D29" s="103"/>
      <c r="E29" s="103"/>
      <c r="F29" s="103"/>
      <c r="G29" s="103"/>
      <c r="H29" s="103" t="s">
        <v>30</v>
      </c>
      <c r="I29" s="103"/>
      <c r="J29" s="103"/>
      <c r="K29" s="104"/>
      <c r="M29" s="83" t="s">
        <v>96</v>
      </c>
      <c r="N29" s="192" t="n">
        <v>12.8758169934641</v>
      </c>
      <c r="O29" s="47" t="n">
        <f aca="false">RANK(N29,$N$7:$N$53)</f>
        <v>47</v>
      </c>
      <c r="Q29" s="84" t="n">
        <v>9</v>
      </c>
      <c r="R29" s="85" t="s">
        <v>184</v>
      </c>
      <c r="S29" s="43" t="n">
        <v>23.0425055928412</v>
      </c>
      <c r="T29" s="86" t="n">
        <f aca="false">RANK(S29,S$7:S$53)</f>
        <v>23</v>
      </c>
      <c r="V29" s="32"/>
    </row>
    <row r="30" customFormat="false" ht="24" hidden="false" customHeight="true" outlineLevel="0" collapsed="false">
      <c r="A30" s="160" t="s">
        <v>98</v>
      </c>
      <c r="B30" s="372" t="n">
        <v>51.219512195122</v>
      </c>
      <c r="C30" s="162" t="n">
        <f aca="false">RANK(B30,B$7:B$53)</f>
        <v>21</v>
      </c>
      <c r="D30" s="106" t="s">
        <v>425</v>
      </c>
      <c r="E30" s="40"/>
      <c r="F30" s="40"/>
      <c r="G30" s="40"/>
      <c r="H30" s="40"/>
      <c r="I30" s="40"/>
      <c r="J30" s="40"/>
      <c r="K30" s="102"/>
      <c r="M30" s="83" t="s">
        <v>100</v>
      </c>
      <c r="N30" s="192" t="n">
        <v>23.2815964523282</v>
      </c>
      <c r="O30" s="47" t="n">
        <f aca="false">RANK(N30,$N$7:$N$53)</f>
        <v>20</v>
      </c>
      <c r="Q30" s="84" t="n">
        <v>16</v>
      </c>
      <c r="R30" s="85" t="s">
        <v>81</v>
      </c>
      <c r="S30" s="43" t="n">
        <v>22.9965156794425</v>
      </c>
      <c r="T30" s="86" t="n">
        <f aca="false">RANK(S30,S$7:S$53)</f>
        <v>24</v>
      </c>
      <c r="V30" s="32"/>
    </row>
    <row r="31" customFormat="false" ht="24" hidden="false" customHeight="true" outlineLevel="0" collapsed="false">
      <c r="A31" s="160" t="s">
        <v>102</v>
      </c>
      <c r="B31" s="372" t="n">
        <v>32.8813559322034</v>
      </c>
      <c r="C31" s="162" t="n">
        <f aca="false">RANK(B31,B$7:B$53)</f>
        <v>46</v>
      </c>
      <c r="D31" s="106" t="s">
        <v>426</v>
      </c>
      <c r="E31" s="40"/>
      <c r="F31" s="40"/>
      <c r="G31" s="40"/>
      <c r="H31" s="40"/>
      <c r="I31" s="107" t="s">
        <v>427</v>
      </c>
      <c r="J31" s="107" t="s">
        <v>428</v>
      </c>
      <c r="K31" s="102"/>
      <c r="M31" s="83" t="s">
        <v>106</v>
      </c>
      <c r="N31" s="192" t="n">
        <v>20.6779661016949</v>
      </c>
      <c r="O31" s="47" t="n">
        <f aca="false">RANK(N31,$N$7:$N$53)</f>
        <v>32</v>
      </c>
      <c r="Q31" s="84" t="n">
        <v>20</v>
      </c>
      <c r="R31" s="85" t="s">
        <v>68</v>
      </c>
      <c r="S31" s="43" t="n">
        <v>22.9422066549912</v>
      </c>
      <c r="T31" s="86" t="n">
        <f aca="false">RANK(S31,S$7:S$53)</f>
        <v>25</v>
      </c>
      <c r="V31" s="32"/>
    </row>
    <row r="32" customFormat="false" ht="24" hidden="false" customHeight="true" outlineLevel="0" collapsed="false">
      <c r="A32" s="160" t="s">
        <v>108</v>
      </c>
      <c r="B32" s="372" t="n">
        <v>36.5384615384615</v>
      </c>
      <c r="C32" s="162" t="n">
        <f aca="false">RANK(B32,B$7:B$53)</f>
        <v>42</v>
      </c>
      <c r="D32" s="40"/>
      <c r="E32" s="108" t="s">
        <v>109</v>
      </c>
      <c r="F32" s="94" t="str">
        <f aca="false">R7</f>
        <v>島 根 県</v>
      </c>
      <c r="G32" s="244" t="n">
        <f aca="false">S7</f>
        <v>38.1642512077295</v>
      </c>
      <c r="H32" s="108" t="s">
        <v>110</v>
      </c>
      <c r="I32" s="94" t="str">
        <f aca="false">R49</f>
        <v>千 葉 県</v>
      </c>
      <c r="J32" s="244" t="n">
        <f aca="false">S49</f>
        <v>15.7664233576642</v>
      </c>
      <c r="K32" s="102"/>
      <c r="M32" s="83" t="s">
        <v>111</v>
      </c>
      <c r="N32" s="192" t="n">
        <v>21.1538461538462</v>
      </c>
      <c r="O32" s="47" t="n">
        <f aca="false">RANK(N32,$N$7:$N$53)</f>
        <v>30</v>
      </c>
      <c r="Q32" s="84" t="n">
        <v>34</v>
      </c>
      <c r="R32" s="85" t="s">
        <v>101</v>
      </c>
      <c r="S32" s="43" t="n">
        <v>22.6551226551227</v>
      </c>
      <c r="T32" s="86" t="n">
        <f aca="false">RANK(S32,S$7:S$53)</f>
        <v>26</v>
      </c>
      <c r="V32" s="32"/>
    </row>
    <row r="33" customFormat="false" ht="24" hidden="false" customHeight="true" outlineLevel="0" collapsed="false">
      <c r="A33" s="160" t="s">
        <v>113</v>
      </c>
      <c r="B33" s="372" t="n">
        <v>38.5188866799205</v>
      </c>
      <c r="C33" s="162" t="n">
        <f aca="false">RANK(B33,B$7:B$53)</f>
        <v>38</v>
      </c>
      <c r="D33" s="40"/>
      <c r="E33" s="111" t="s">
        <v>114</v>
      </c>
      <c r="F33" s="94" t="str">
        <f aca="false">R8</f>
        <v>鹿児島県</v>
      </c>
      <c r="G33" s="244" t="n">
        <f aca="false">S8</f>
        <v>30.4444444444444</v>
      </c>
      <c r="H33" s="111" t="s">
        <v>115</v>
      </c>
      <c r="I33" s="94" t="str">
        <f aca="false">R50</f>
        <v>神奈川県</v>
      </c>
      <c r="J33" s="244" t="n">
        <f aca="false">S50</f>
        <v>15.4959785522788</v>
      </c>
      <c r="K33" s="102"/>
      <c r="M33" s="83" t="s">
        <v>116</v>
      </c>
      <c r="N33" s="192" t="n">
        <v>16.3021868787276</v>
      </c>
      <c r="O33" s="47" t="n">
        <f aca="false">RANK(N33,$N$7:$N$53)</f>
        <v>42</v>
      </c>
      <c r="Q33" s="84" t="n">
        <v>17</v>
      </c>
      <c r="R33" s="85" t="s">
        <v>51</v>
      </c>
      <c r="S33" s="43" t="n">
        <v>22.5806451612903</v>
      </c>
      <c r="T33" s="86" t="n">
        <f aca="false">RANK(S33,S$7:S$53)</f>
        <v>27</v>
      </c>
      <c r="V33" s="32"/>
    </row>
    <row r="34" customFormat="false" ht="24" hidden="false" customHeight="true" outlineLevel="0" collapsed="false">
      <c r="A34" s="160" t="s">
        <v>118</v>
      </c>
      <c r="B34" s="372" t="n">
        <v>38.5736196319018</v>
      </c>
      <c r="C34" s="162" t="n">
        <f aca="false">RANK(B34,B$7:B$53)</f>
        <v>36</v>
      </c>
      <c r="D34" s="40"/>
      <c r="E34" s="111" t="s">
        <v>119</v>
      </c>
      <c r="F34" s="94" t="str">
        <f aca="false">R9</f>
        <v>秋 田 県</v>
      </c>
      <c r="G34" s="244" t="n">
        <f aca="false">S9</f>
        <v>30.4075235109718</v>
      </c>
      <c r="H34" s="111" t="s">
        <v>120</v>
      </c>
      <c r="I34" s="94" t="str">
        <f aca="false">R51</f>
        <v>宮 城 県</v>
      </c>
      <c r="J34" s="244" t="n">
        <f aca="false">S51</f>
        <v>15</v>
      </c>
      <c r="K34" s="102"/>
      <c r="M34" s="83" t="s">
        <v>121</v>
      </c>
      <c r="N34" s="192" t="n">
        <v>20.3220858895706</v>
      </c>
      <c r="O34" s="47" t="n">
        <f aca="false">RANK(N34,$N$7:$N$53)</f>
        <v>36</v>
      </c>
      <c r="Q34" s="84" t="n">
        <v>44</v>
      </c>
      <c r="R34" s="85" t="s">
        <v>24</v>
      </c>
      <c r="S34" s="43" t="n">
        <v>21.9435736677116</v>
      </c>
      <c r="T34" s="86" t="n">
        <f aca="false">RANK(S34,S$7:S$53)</f>
        <v>28</v>
      </c>
      <c r="V34" s="32"/>
    </row>
    <row r="35" customFormat="false" ht="24" hidden="false" customHeight="true" outlineLevel="0" collapsed="false">
      <c r="A35" s="160" t="s">
        <v>123</v>
      </c>
      <c r="B35" s="372" t="n">
        <v>38.8235294117647</v>
      </c>
      <c r="C35" s="162" t="n">
        <f aca="false">RANK(B35,B$7:B$53)</f>
        <v>35</v>
      </c>
      <c r="D35" s="40"/>
      <c r="E35" s="111" t="s">
        <v>124</v>
      </c>
      <c r="F35" s="94" t="str">
        <f aca="false">R10</f>
        <v>香 川 県</v>
      </c>
      <c r="G35" s="244" t="n">
        <f aca="false">S10</f>
        <v>29.4573643410853</v>
      </c>
      <c r="H35" s="111" t="s">
        <v>125</v>
      </c>
      <c r="I35" s="94" t="str">
        <f aca="false">R52</f>
        <v>東 京 都</v>
      </c>
      <c r="J35" s="244" t="n">
        <f aca="false">S52</f>
        <v>14.3752303722816</v>
      </c>
      <c r="K35" s="102"/>
      <c r="M35" s="83" t="s">
        <v>126</v>
      </c>
      <c r="N35" s="192" t="n">
        <v>20.2941176470588</v>
      </c>
      <c r="O35" s="47" t="n">
        <f aca="false">RANK(N35,$N$7:$N$53)</f>
        <v>37</v>
      </c>
      <c r="Q35" s="84" t="n">
        <v>31</v>
      </c>
      <c r="R35" s="85" t="s">
        <v>39</v>
      </c>
      <c r="S35" s="43" t="n">
        <v>21.9354838709677</v>
      </c>
      <c r="T35" s="86" t="n">
        <f aca="false">RANK(S35,S$7:S$53)</f>
        <v>29</v>
      </c>
      <c r="V35" s="32"/>
    </row>
    <row r="36" customFormat="false" ht="24" hidden="false" customHeight="true" outlineLevel="0" collapsed="false">
      <c r="A36" s="168" t="s">
        <v>128</v>
      </c>
      <c r="B36" s="201" t="n">
        <v>47.4452554744526</v>
      </c>
      <c r="C36" s="170" t="n">
        <f aca="false">RANK(B36,B$7:B$53)</f>
        <v>24</v>
      </c>
      <c r="D36" s="40"/>
      <c r="E36" s="111" t="s">
        <v>129</v>
      </c>
      <c r="F36" s="94" t="str">
        <f aca="false">R11</f>
        <v>長 崎 県</v>
      </c>
      <c r="G36" s="244" t="n">
        <f aca="false">S11</f>
        <v>28.5714285714286</v>
      </c>
      <c r="H36" s="111" t="s">
        <v>130</v>
      </c>
      <c r="I36" s="94" t="str">
        <f aca="false">R53</f>
        <v>愛 知 県</v>
      </c>
      <c r="J36" s="244" t="n">
        <f aca="false">S53</f>
        <v>12.8758169934641</v>
      </c>
      <c r="K36" s="102"/>
      <c r="M36" s="83" t="s">
        <v>107</v>
      </c>
      <c r="N36" s="192" t="n">
        <v>27.007299270073</v>
      </c>
      <c r="O36" s="47" t="n">
        <f aca="false">RANK(N36,$N$7:$N$53)</f>
        <v>6</v>
      </c>
      <c r="Q36" s="84" t="n">
        <v>26</v>
      </c>
      <c r="R36" s="85" t="s">
        <v>94</v>
      </c>
      <c r="S36" s="43" t="n">
        <v>21.1538461538462</v>
      </c>
      <c r="T36" s="86" t="n">
        <f aca="false">RANK(S36,S$7:S$53)</f>
        <v>30</v>
      </c>
      <c r="V36" s="32"/>
    </row>
    <row r="37" customFormat="false" ht="24" hidden="false" customHeight="true" outlineLevel="0" collapsed="false">
      <c r="A37" s="171" t="s">
        <v>132</v>
      </c>
      <c r="B37" s="371" t="n">
        <v>53.5483870967742</v>
      </c>
      <c r="C37" s="165" t="n">
        <f aca="false">RANK(B37,B$7:B$53)</f>
        <v>19</v>
      </c>
      <c r="D37" s="74"/>
      <c r="E37" s="112"/>
      <c r="F37" s="214"/>
      <c r="G37" s="245"/>
      <c r="H37" s="112"/>
      <c r="I37" s="214"/>
      <c r="J37" s="245"/>
      <c r="K37" s="75"/>
      <c r="M37" s="83" t="s">
        <v>133</v>
      </c>
      <c r="N37" s="192" t="n">
        <v>21.9354838709677</v>
      </c>
      <c r="O37" s="47" t="n">
        <f aca="false">RANK(N37,$N$7:$N$53)</f>
        <v>29</v>
      </c>
      <c r="Q37" s="84" t="n">
        <v>35</v>
      </c>
      <c r="R37" s="85" t="s">
        <v>79</v>
      </c>
      <c r="S37" s="43" t="n">
        <v>20.8845208845209</v>
      </c>
      <c r="T37" s="86" t="n">
        <f aca="false">RANK(S37,S$7:S$53)</f>
        <v>31</v>
      </c>
      <c r="V37" s="32"/>
    </row>
    <row r="38" customFormat="false" ht="24" hidden="false" customHeight="true" outlineLevel="0" collapsed="false">
      <c r="A38" s="160" t="s">
        <v>135</v>
      </c>
      <c r="B38" s="372" t="n">
        <v>72.463768115942</v>
      </c>
      <c r="C38" s="162" t="n">
        <f aca="false">RANK(B38,B$7:B$53)</f>
        <v>3</v>
      </c>
      <c r="D38" s="40"/>
      <c r="E38" s="116" t="n">
        <f aca="false">$O$24</f>
        <v>8</v>
      </c>
      <c r="F38" s="117" t="s">
        <v>22</v>
      </c>
      <c r="G38" s="216" t="n">
        <f aca="false">$N$24</f>
        <v>26.2376237623762</v>
      </c>
      <c r="H38" s="40"/>
      <c r="I38" s="120" t="s">
        <v>26</v>
      </c>
      <c r="J38" s="124" t="n">
        <f aca="false">$N$6</f>
        <v>20.0087389083087</v>
      </c>
      <c r="K38" s="102"/>
      <c r="M38" s="83" t="s">
        <v>136</v>
      </c>
      <c r="N38" s="192" t="n">
        <v>38.1642512077295</v>
      </c>
      <c r="O38" s="47" t="n">
        <f aca="false">RANK(N38,$N$7:$N$53)</f>
        <v>1</v>
      </c>
      <c r="Q38" s="84" t="n">
        <v>25</v>
      </c>
      <c r="R38" s="85" t="s">
        <v>158</v>
      </c>
      <c r="S38" s="43" t="n">
        <v>20.6779661016949</v>
      </c>
      <c r="T38" s="86" t="n">
        <f aca="false">RANK(S38,S$7:S$53)</f>
        <v>32</v>
      </c>
      <c r="V38" s="32"/>
    </row>
    <row r="39" customFormat="false" ht="24" hidden="false" customHeight="true" outlineLevel="0" collapsed="false">
      <c r="A39" s="160" t="s">
        <v>138</v>
      </c>
      <c r="B39" s="372" t="n">
        <v>59.2292089249493</v>
      </c>
      <c r="C39" s="162" t="n">
        <f aca="false">RANK(B39,B$7:B$53)</f>
        <v>15</v>
      </c>
      <c r="D39" s="122"/>
      <c r="E39" s="123"/>
      <c r="F39" s="120"/>
      <c r="G39" s="124"/>
      <c r="H39" s="40"/>
      <c r="I39" s="40"/>
      <c r="J39" s="124"/>
      <c r="K39" s="102"/>
      <c r="M39" s="83" t="s">
        <v>139</v>
      </c>
      <c r="N39" s="192" t="n">
        <v>23.5294117647059</v>
      </c>
      <c r="O39" s="47" t="n">
        <f aca="false">RANK(N39,$N$7:$N$53)</f>
        <v>18</v>
      </c>
      <c r="Q39" s="84" t="n">
        <v>47</v>
      </c>
      <c r="R39" s="85" t="s">
        <v>84</v>
      </c>
      <c r="S39" s="43" t="n">
        <v>20.6611570247934</v>
      </c>
      <c r="T39" s="86" t="n">
        <f aca="false">RANK(S39,S$7:S$53)</f>
        <v>33</v>
      </c>
      <c r="V39" s="32"/>
    </row>
    <row r="40" customFormat="false" ht="24" hidden="false" customHeight="true" outlineLevel="0" collapsed="false">
      <c r="A40" s="160" t="s">
        <v>141</v>
      </c>
      <c r="B40" s="372" t="n">
        <v>46.4646464646465</v>
      </c>
      <c r="C40" s="162" t="n">
        <f aca="false">RANK(B40,B$7:B$53)</f>
        <v>25</v>
      </c>
      <c r="D40" s="55" t="s">
        <v>429</v>
      </c>
      <c r="E40" s="55"/>
      <c r="F40" s="55"/>
      <c r="G40" s="55"/>
      <c r="H40" s="55"/>
      <c r="I40" s="55"/>
      <c r="J40" s="55"/>
      <c r="K40" s="55"/>
      <c r="M40" s="83" t="s">
        <v>143</v>
      </c>
      <c r="N40" s="192" t="n">
        <v>22.6551226551227</v>
      </c>
      <c r="O40" s="47" t="n">
        <f aca="false">RANK(N40,$N$7:$N$53)</f>
        <v>26</v>
      </c>
      <c r="Q40" s="84" t="n">
        <v>1</v>
      </c>
      <c r="R40" s="85" t="s">
        <v>32</v>
      </c>
      <c r="S40" s="43" t="n">
        <v>20.6222865412446</v>
      </c>
      <c r="T40" s="86" t="n">
        <f aca="false">RANK(S40,S$7:S$53)</f>
        <v>34</v>
      </c>
      <c r="V40" s="32"/>
    </row>
    <row r="41" customFormat="false" ht="24" hidden="false" customHeight="true" outlineLevel="0" collapsed="false">
      <c r="A41" s="160" t="s">
        <v>145</v>
      </c>
      <c r="B41" s="372" t="n">
        <v>61.9164619164619</v>
      </c>
      <c r="C41" s="162" t="n">
        <f aca="false">RANK(B41,B$7:B$53)</f>
        <v>10</v>
      </c>
      <c r="D41" s="330" t="s">
        <v>430</v>
      </c>
      <c r="E41" s="103"/>
      <c r="F41" s="103"/>
      <c r="G41" s="103"/>
      <c r="H41" s="103"/>
      <c r="I41" s="103"/>
      <c r="J41" s="103"/>
      <c r="K41" s="104"/>
      <c r="M41" s="83" t="s">
        <v>146</v>
      </c>
      <c r="N41" s="192" t="n">
        <v>20.8845208845209</v>
      </c>
      <c r="O41" s="47" t="n">
        <f aca="false">RANK(N41,$N$7:$N$53)</f>
        <v>31</v>
      </c>
      <c r="Q41" s="84" t="n">
        <v>21</v>
      </c>
      <c r="R41" s="85" t="s">
        <v>162</v>
      </c>
      <c r="S41" s="43" t="n">
        <v>20.4365079365079</v>
      </c>
      <c r="T41" s="86" t="n">
        <f aca="false">RANK(S41,S$7:S$53)</f>
        <v>35</v>
      </c>
      <c r="V41" s="32"/>
    </row>
    <row r="42" customFormat="false" ht="24" hidden="false" customHeight="true" outlineLevel="0" collapsed="false">
      <c r="A42" s="160" t="s">
        <v>148</v>
      </c>
      <c r="B42" s="372" t="n">
        <v>60.377358490566</v>
      </c>
      <c r="C42" s="162" t="n">
        <f aca="false">RANK(B42,B$7:B$53)</f>
        <v>13</v>
      </c>
      <c r="D42" s="106" t="s">
        <v>431</v>
      </c>
      <c r="E42" s="40"/>
      <c r="F42" s="40"/>
      <c r="G42" s="40"/>
      <c r="H42" s="40"/>
      <c r="I42" s="40"/>
      <c r="J42" s="40"/>
      <c r="K42" s="102"/>
      <c r="M42" s="83" t="s">
        <v>150</v>
      </c>
      <c r="N42" s="192" t="n">
        <v>26.4150943396226</v>
      </c>
      <c r="O42" s="47" t="n">
        <f aca="false">RANK(N42,$N$7:$N$53)</f>
        <v>7</v>
      </c>
      <c r="Q42" s="84" t="n">
        <v>28</v>
      </c>
      <c r="R42" s="85" t="s">
        <v>127</v>
      </c>
      <c r="S42" s="43" t="n">
        <v>20.3220858895706</v>
      </c>
      <c r="T42" s="86" t="n">
        <f aca="false">RANK(S42,S$7:S$53)</f>
        <v>36</v>
      </c>
      <c r="V42" s="32"/>
    </row>
    <row r="43" customFormat="false" ht="24" hidden="false" customHeight="true" outlineLevel="0" collapsed="false">
      <c r="A43" s="160" t="s">
        <v>152</v>
      </c>
      <c r="B43" s="372" t="n">
        <v>72.093023255814</v>
      </c>
      <c r="C43" s="162" t="n">
        <f aca="false">RANK(B43,B$7:B$53)</f>
        <v>4</v>
      </c>
      <c r="D43" s="375" t="s">
        <v>325</v>
      </c>
      <c r="E43" s="40"/>
      <c r="F43" s="40"/>
      <c r="G43" s="40"/>
      <c r="H43" s="40"/>
      <c r="I43" s="40"/>
      <c r="J43" s="40"/>
      <c r="K43" s="102"/>
      <c r="M43" s="83" t="s">
        <v>154</v>
      </c>
      <c r="N43" s="192" t="n">
        <v>29.4573643410853</v>
      </c>
      <c r="O43" s="47" t="n">
        <f aca="false">RANK(N43,$N$7:$N$53)</f>
        <v>4</v>
      </c>
      <c r="Q43" s="84" t="n">
        <v>29</v>
      </c>
      <c r="R43" s="85" t="s">
        <v>131</v>
      </c>
      <c r="S43" s="43" t="n">
        <v>20.2941176470588</v>
      </c>
      <c r="T43" s="86" t="n">
        <f aca="false">RANK(S43,S$7:S$53)</f>
        <v>37</v>
      </c>
      <c r="V43" s="32"/>
    </row>
    <row r="44" customFormat="false" ht="24" hidden="false" customHeight="true" outlineLevel="0" collapsed="false">
      <c r="A44" s="160" t="s">
        <v>156</v>
      </c>
      <c r="B44" s="372" t="n">
        <v>60.9947643979058</v>
      </c>
      <c r="C44" s="162" t="n">
        <f aca="false">RANK(B44,B$7:B$53)</f>
        <v>12</v>
      </c>
      <c r="D44" s="106" t="s">
        <v>326</v>
      </c>
      <c r="E44" s="40"/>
      <c r="F44" s="40"/>
      <c r="G44" s="40"/>
      <c r="H44" s="40"/>
      <c r="I44" s="40"/>
      <c r="J44" s="40"/>
      <c r="K44" s="102"/>
      <c r="M44" s="83" t="s">
        <v>157</v>
      </c>
      <c r="N44" s="192" t="n">
        <v>23.8219895287958</v>
      </c>
      <c r="O44" s="47" t="n">
        <f aca="false">RANK(N44,$N$7:$N$53)</f>
        <v>17</v>
      </c>
      <c r="Q44" s="84" t="n">
        <v>22</v>
      </c>
      <c r="R44" s="85" t="s">
        <v>173</v>
      </c>
      <c r="S44" s="43" t="n">
        <v>20.265780730897</v>
      </c>
      <c r="T44" s="86" t="n">
        <f aca="false">RANK(S44,S$7:S$53)</f>
        <v>38</v>
      </c>
      <c r="V44" s="32"/>
    </row>
    <row r="45" customFormat="false" ht="24" hidden="false" customHeight="true" outlineLevel="0" collapsed="false">
      <c r="A45" s="160" t="s">
        <v>159</v>
      </c>
      <c r="B45" s="372" t="n">
        <v>42.7272727272727</v>
      </c>
      <c r="C45" s="162" t="n">
        <f aca="false">RANK(B45,B$7:B$53)</f>
        <v>29</v>
      </c>
      <c r="D45" s="106" t="s">
        <v>432</v>
      </c>
      <c r="E45" s="40"/>
      <c r="F45" s="40"/>
      <c r="G45" s="40"/>
      <c r="H45" s="40"/>
      <c r="I45" s="40"/>
      <c r="J45" s="40"/>
      <c r="K45" s="102"/>
      <c r="M45" s="83" t="s">
        <v>161</v>
      </c>
      <c r="N45" s="192" t="n">
        <v>23.1818181818182</v>
      </c>
      <c r="O45" s="47" t="n">
        <f aca="false">RANK(N45,$N$7:$N$53)</f>
        <v>21</v>
      </c>
      <c r="Q45" s="84" t="n">
        <v>40</v>
      </c>
      <c r="R45" s="85" t="s">
        <v>57</v>
      </c>
      <c r="S45" s="43" t="n">
        <v>18.6188811188811</v>
      </c>
      <c r="T45" s="86" t="n">
        <f aca="false">RANK(S45,S$7:S$53)</f>
        <v>39</v>
      </c>
      <c r="V45" s="32"/>
    </row>
    <row r="46" customFormat="false" ht="24" hidden="false" customHeight="true" outlineLevel="0" collapsed="false">
      <c r="A46" s="168" t="s">
        <v>163</v>
      </c>
      <c r="B46" s="201" t="n">
        <v>60.2272727272727</v>
      </c>
      <c r="C46" s="170" t="n">
        <f aca="false">RANK(B46,B$7:B$53)</f>
        <v>14</v>
      </c>
      <c r="D46" s="106" t="s">
        <v>433</v>
      </c>
      <c r="E46" s="40"/>
      <c r="F46" s="40"/>
      <c r="G46" s="40"/>
      <c r="H46" s="40"/>
      <c r="I46" s="40"/>
      <c r="J46" s="40"/>
      <c r="K46" s="102"/>
      <c r="M46" s="83" t="s">
        <v>164</v>
      </c>
      <c r="N46" s="192" t="n">
        <v>18.6188811188811</v>
      </c>
      <c r="O46" s="47" t="n">
        <f aca="false">RANK(N46,$N$7:$N$53)</f>
        <v>39</v>
      </c>
      <c r="Q46" s="84" t="n">
        <v>7</v>
      </c>
      <c r="R46" s="85" t="s">
        <v>155</v>
      </c>
      <c r="S46" s="43" t="n">
        <v>18.5258964143426</v>
      </c>
      <c r="T46" s="86" t="n">
        <f aca="false">RANK(S46,S$7:S$53)</f>
        <v>40</v>
      </c>
      <c r="V46" s="32"/>
    </row>
    <row r="47" customFormat="false" ht="24" hidden="false" customHeight="true" outlineLevel="0" collapsed="false">
      <c r="A47" s="171" t="s">
        <v>166</v>
      </c>
      <c r="B47" s="371" t="n">
        <v>61.244019138756</v>
      </c>
      <c r="C47" s="165" t="n">
        <f aca="false">RANK(B47,B$7:B$53)</f>
        <v>11</v>
      </c>
      <c r="D47" s="106" t="s">
        <v>434</v>
      </c>
      <c r="E47" s="40"/>
      <c r="F47" s="40"/>
      <c r="G47" s="40"/>
      <c r="H47" s="40"/>
      <c r="I47" s="40"/>
      <c r="J47" s="40"/>
      <c r="K47" s="102"/>
      <c r="M47" s="83" t="s">
        <v>168</v>
      </c>
      <c r="N47" s="192" t="n">
        <v>25.3588516746412</v>
      </c>
      <c r="O47" s="47" t="n">
        <f aca="false">RANK(N47,$N$7:$N$53)</f>
        <v>11</v>
      </c>
      <c r="Q47" s="84" t="n">
        <v>11</v>
      </c>
      <c r="R47" s="85" t="s">
        <v>189</v>
      </c>
      <c r="S47" s="43" t="n">
        <v>17.3306772908367</v>
      </c>
      <c r="T47" s="86" t="n">
        <f aca="false">RANK(S47,S$7:S$53)</f>
        <v>41</v>
      </c>
      <c r="V47" s="32"/>
    </row>
    <row r="48" customFormat="false" ht="24" hidden="false" customHeight="true" outlineLevel="0" collapsed="false">
      <c r="A48" s="160" t="s">
        <v>170</v>
      </c>
      <c r="B48" s="372" t="n">
        <v>64.6900269541779</v>
      </c>
      <c r="C48" s="162" t="n">
        <f aca="false">RANK(B48,B$7:B$53)</f>
        <v>9</v>
      </c>
      <c r="D48" s="106" t="s">
        <v>435</v>
      </c>
      <c r="E48" s="40"/>
      <c r="F48" s="40"/>
      <c r="G48" s="40"/>
      <c r="H48" s="40"/>
      <c r="I48" s="40"/>
      <c r="J48" s="40"/>
      <c r="K48" s="102"/>
      <c r="M48" s="83" t="s">
        <v>172</v>
      </c>
      <c r="N48" s="192" t="n">
        <v>28.5714285714286</v>
      </c>
      <c r="O48" s="47" t="n">
        <f aca="false">RANK(N48,$N$7:$N$53)</f>
        <v>5</v>
      </c>
      <c r="Q48" s="84" t="n">
        <v>27</v>
      </c>
      <c r="R48" s="85" t="s">
        <v>112</v>
      </c>
      <c r="S48" s="43" t="n">
        <v>16.3021868787276</v>
      </c>
      <c r="T48" s="86" t="n">
        <f aca="false">RANK(S48,S$7:S$53)</f>
        <v>42</v>
      </c>
      <c r="V48" s="32"/>
    </row>
    <row r="49" customFormat="false" ht="24" hidden="false" customHeight="true" outlineLevel="0" collapsed="false">
      <c r="A49" s="160" t="s">
        <v>174</v>
      </c>
      <c r="B49" s="372" t="n">
        <v>71.0920770877944</v>
      </c>
      <c r="C49" s="162" t="n">
        <f aca="false">RANK(B49,B$7:B$53)</f>
        <v>5</v>
      </c>
      <c r="D49" s="106" t="s">
        <v>436</v>
      </c>
      <c r="E49" s="40"/>
      <c r="F49" s="40"/>
      <c r="G49" s="40"/>
      <c r="H49" s="40"/>
      <c r="I49" s="40"/>
      <c r="J49" s="40"/>
      <c r="K49" s="102"/>
      <c r="M49" s="83" t="s">
        <v>176</v>
      </c>
      <c r="N49" s="192" t="n">
        <v>24.4111349036403</v>
      </c>
      <c r="O49" s="47" t="n">
        <f aca="false">RANK(N49,$N$7:$N$53)</f>
        <v>16</v>
      </c>
      <c r="Q49" s="84" t="n">
        <v>12</v>
      </c>
      <c r="R49" s="85" t="s">
        <v>186</v>
      </c>
      <c r="S49" s="43" t="n">
        <v>15.7664233576642</v>
      </c>
      <c r="T49" s="86" t="n">
        <f aca="false">RANK(S49,S$7:S$53)</f>
        <v>43</v>
      </c>
      <c r="V49" s="32"/>
    </row>
    <row r="50" customFormat="false" ht="24" hidden="false" customHeight="true" outlineLevel="0" collapsed="false">
      <c r="A50" s="160" t="s">
        <v>178</v>
      </c>
      <c r="B50" s="372" t="n">
        <v>79.6238244514107</v>
      </c>
      <c r="C50" s="162" t="n">
        <f aca="false">RANK(B50,B$7:B$53)</f>
        <v>1</v>
      </c>
      <c r="D50" s="375" t="s">
        <v>437</v>
      </c>
      <c r="E50" s="40"/>
      <c r="F50" s="40"/>
      <c r="G50" s="40"/>
      <c r="H50" s="40"/>
      <c r="I50" s="40"/>
      <c r="J50" s="40"/>
      <c r="K50" s="102"/>
      <c r="M50" s="83" t="s">
        <v>180</v>
      </c>
      <c r="N50" s="192" t="n">
        <v>21.9435736677116</v>
      </c>
      <c r="O50" s="47" t="n">
        <f aca="false">RANK(N50,$N$7:$N$53)</f>
        <v>28</v>
      </c>
      <c r="Q50" s="84" t="n">
        <v>14</v>
      </c>
      <c r="R50" s="85" t="s">
        <v>64</v>
      </c>
      <c r="S50" s="43" t="n">
        <v>15.4959785522788</v>
      </c>
      <c r="T50" s="86" t="n">
        <f aca="false">RANK(S50,S$7:S$53)</f>
        <v>44</v>
      </c>
      <c r="V50" s="32"/>
    </row>
    <row r="51" customFormat="false" ht="24" hidden="false" customHeight="true" outlineLevel="0" collapsed="false">
      <c r="A51" s="160" t="s">
        <v>181</v>
      </c>
      <c r="B51" s="372" t="n">
        <v>68.6006825938567</v>
      </c>
      <c r="C51" s="162" t="n">
        <f aca="false">RANK(B51,B$7:B$53)</f>
        <v>7</v>
      </c>
      <c r="D51" s="106" t="s">
        <v>438</v>
      </c>
      <c r="E51" s="40"/>
      <c r="F51" s="40"/>
      <c r="G51" s="40"/>
      <c r="H51" s="40"/>
      <c r="I51" s="40"/>
      <c r="J51" s="40"/>
      <c r="K51" s="102"/>
      <c r="M51" s="83" t="s">
        <v>183</v>
      </c>
      <c r="N51" s="192" t="n">
        <v>24.9146757679181</v>
      </c>
      <c r="O51" s="47" t="n">
        <f aca="false">RANK(N51,$N$7:$N$53)</f>
        <v>13</v>
      </c>
      <c r="Q51" s="84" t="n">
        <v>4</v>
      </c>
      <c r="R51" s="85" t="s">
        <v>144</v>
      </c>
      <c r="S51" s="43" t="n">
        <v>15</v>
      </c>
      <c r="T51" s="86" t="n">
        <f aca="false">RANK(S51,S$7:S$53)</f>
        <v>45</v>
      </c>
      <c r="V51" s="32"/>
    </row>
    <row r="52" customFormat="false" ht="24" hidden="false" customHeight="true" outlineLevel="0" collapsed="false">
      <c r="A52" s="160" t="s">
        <v>185</v>
      </c>
      <c r="B52" s="372" t="n">
        <v>69.5555555555556</v>
      </c>
      <c r="C52" s="162" t="n">
        <f aca="false">RANK(B52,B$7:B$53)</f>
        <v>6</v>
      </c>
      <c r="D52" s="375" t="s">
        <v>439</v>
      </c>
      <c r="E52" s="40"/>
      <c r="F52" s="40"/>
      <c r="G52" s="40"/>
      <c r="H52" s="40"/>
      <c r="I52" s="40"/>
      <c r="J52" s="40"/>
      <c r="K52" s="102"/>
      <c r="M52" s="83" t="s">
        <v>60</v>
      </c>
      <c r="N52" s="270" t="n">
        <v>30.4444444444444</v>
      </c>
      <c r="O52" s="47" t="n">
        <f aca="false">RANK(N52,$N$7:$N$53)</f>
        <v>2</v>
      </c>
      <c r="Q52" s="84" t="n">
        <v>13</v>
      </c>
      <c r="R52" s="85" t="s">
        <v>137</v>
      </c>
      <c r="S52" s="43" t="n">
        <v>14.3752303722816</v>
      </c>
      <c r="T52" s="86" t="n">
        <f aca="false">RANK(S52,S$7:S$53)</f>
        <v>46</v>
      </c>
      <c r="V52" s="32"/>
    </row>
    <row r="53" customFormat="false" ht="24" hidden="false" customHeight="true" outlineLevel="0" collapsed="false">
      <c r="A53" s="187" t="s">
        <v>187</v>
      </c>
      <c r="B53" s="376" t="n">
        <v>64.8760330578513</v>
      </c>
      <c r="C53" s="189" t="n">
        <f aca="false">RANK(B53,B$7:B$53)</f>
        <v>8</v>
      </c>
      <c r="D53" s="218" t="s">
        <v>440</v>
      </c>
      <c r="E53" s="129"/>
      <c r="F53" s="129"/>
      <c r="G53" s="129"/>
      <c r="H53" s="129"/>
      <c r="I53" s="129"/>
      <c r="J53" s="129"/>
      <c r="K53" s="130"/>
      <c r="M53" s="83" t="s">
        <v>188</v>
      </c>
      <c r="N53" s="249" t="n">
        <v>20.6611570247934</v>
      </c>
      <c r="O53" s="47" t="n">
        <f aca="false">RANK(N53,$N$7:$N$53)</f>
        <v>33</v>
      </c>
      <c r="Q53" s="84" t="n">
        <v>23</v>
      </c>
      <c r="R53" s="85" t="s">
        <v>165</v>
      </c>
      <c r="S53" s="43" t="n">
        <v>12.8758169934641</v>
      </c>
      <c r="T53" s="86" t="n">
        <f aca="false">RANK(S53,S$7:S$53)</f>
        <v>47</v>
      </c>
      <c r="V53" s="32"/>
    </row>
    <row r="54" customFormat="false" ht="24" hidden="false" customHeight="true" outlineLevel="0" collapsed="false">
      <c r="M54" s="132"/>
      <c r="N54" s="249"/>
      <c r="O54" s="47"/>
      <c r="R54" s="42"/>
      <c r="S54" s="43"/>
    </row>
    <row r="55" customFormat="false" ht="24" hidden="false" customHeight="true" outlineLevel="0" collapsed="false">
      <c r="M55" s="132"/>
      <c r="N55" s="249"/>
      <c r="O55" s="47"/>
    </row>
    <row r="56" customFormat="false" ht="24" hidden="false" customHeight="true" outlineLevel="0" collapsed="false">
      <c r="A56" s="133"/>
      <c r="B56" s="133"/>
      <c r="C56" s="133"/>
      <c r="D56" s="133"/>
      <c r="E56" s="133"/>
      <c r="F56" s="133"/>
      <c r="G56" s="133"/>
      <c r="H56" s="133"/>
      <c r="I56" s="133"/>
      <c r="J56" s="133"/>
      <c r="K56" s="133"/>
      <c r="M56" s="132"/>
      <c r="O56" s="47"/>
    </row>
    <row r="57" customFormat="false" ht="21.75" hidden="false" customHeight="true" outlineLevel="0" collapsed="false">
      <c r="M57" s="132"/>
      <c r="O57" s="47"/>
    </row>
    <row r="58" customFormat="false" ht="20.25" hidden="false" customHeight="true" outlineLevel="0" collapsed="false">
      <c r="B58" s="134"/>
      <c r="C58" s="134"/>
      <c r="M58" s="132"/>
      <c r="O58" s="47"/>
    </row>
    <row r="59" customFormat="false" ht="20.25" hidden="false" customHeight="true" outlineLevel="0" collapsed="false">
      <c r="M59" s="132"/>
      <c r="O59" s="47"/>
    </row>
    <row r="60" customFormat="false" ht="20.25" hidden="false" customHeight="true" outlineLevel="0" collapsed="false">
      <c r="M60" s="132"/>
      <c r="O60" s="47"/>
    </row>
    <row r="61" customFormat="false" ht="20.25" hidden="false" customHeight="true" outlineLevel="0" collapsed="false">
      <c r="C61" s="32"/>
      <c r="M61" s="132"/>
      <c r="O61" s="47"/>
    </row>
    <row r="62" customFormat="false" ht="20.25" hidden="false" customHeight="true" outlineLevel="0" collapsed="false">
      <c r="B62" s="136"/>
      <c r="C62" s="137"/>
    </row>
    <row r="63" customFormat="false" ht="20.25" hidden="false" customHeight="true" outlineLevel="0" collapsed="false">
      <c r="B63" s="136"/>
      <c r="C63" s="137"/>
    </row>
    <row r="64" customFormat="false" ht="20.25" hidden="false" customHeight="true" outlineLevel="0" collapsed="false">
      <c r="B64" s="136"/>
      <c r="C64" s="137"/>
    </row>
    <row r="65" customFormat="false" ht="20.25" hidden="false" customHeight="true" outlineLevel="0" collapsed="false">
      <c r="B65" s="136"/>
      <c r="C65" s="137"/>
    </row>
    <row r="66" customFormat="false" ht="20.25" hidden="false" customHeight="true" outlineLevel="0" collapsed="false">
      <c r="B66" s="136"/>
      <c r="C66" s="137"/>
      <c r="H66" s="219"/>
      <c r="P66" s="34"/>
      <c r="Q66" s="34"/>
    </row>
    <row r="67" customFormat="false" ht="30.75" hidden="false" customHeight="true" outlineLevel="0" collapsed="false">
      <c r="B67" s="136"/>
      <c r="C67" s="137"/>
      <c r="D67" s="134"/>
      <c r="E67" s="134"/>
      <c r="F67" s="134"/>
      <c r="G67" s="134"/>
      <c r="H67" s="134"/>
      <c r="I67" s="134"/>
      <c r="J67" s="134"/>
      <c r="K67" s="134"/>
      <c r="P67" s="34"/>
      <c r="Q67" s="34"/>
    </row>
    <row r="68" customFormat="false" ht="21" hidden="false" customHeight="false" outlineLevel="0" collapsed="false">
      <c r="B68" s="136"/>
      <c r="C68" s="137"/>
      <c r="H68" s="219"/>
      <c r="P68" s="34"/>
      <c r="Q68" s="34"/>
    </row>
    <row r="69" customFormat="false" ht="21" hidden="false" customHeight="false" outlineLevel="0" collapsed="false">
      <c r="B69" s="136"/>
      <c r="C69" s="137"/>
    </row>
    <row r="70" customFormat="false" ht="21" hidden="false" customHeight="false" outlineLevel="0" collapsed="false">
      <c r="B70" s="136"/>
      <c r="C70" s="137"/>
      <c r="D70" s="32"/>
      <c r="E70" s="32"/>
      <c r="F70" s="32"/>
    </row>
    <row r="71" customFormat="false" ht="21" hidden="false" customHeight="false" outlineLevel="0" collapsed="false">
      <c r="B71" s="136"/>
      <c r="C71" s="137"/>
      <c r="D71" s="32"/>
      <c r="E71" s="32"/>
      <c r="F71" s="32"/>
      <c r="I71" s="220"/>
      <c r="J71" s="220"/>
      <c r="N71" s="67"/>
    </row>
    <row r="72" customFormat="false" ht="21" hidden="false" customHeight="false" outlineLevel="0" collapsed="false">
      <c r="B72" s="136"/>
      <c r="C72" s="137"/>
      <c r="D72" s="32"/>
      <c r="E72" s="32"/>
      <c r="F72" s="32"/>
      <c r="I72" s="220"/>
      <c r="J72" s="220"/>
    </row>
    <row r="73" customFormat="false" ht="21" hidden="false" customHeight="false" outlineLevel="0" collapsed="false">
      <c r="B73" s="136"/>
      <c r="C73" s="137"/>
      <c r="D73" s="32"/>
      <c r="E73" s="32"/>
      <c r="F73" s="32"/>
      <c r="I73" s="32"/>
      <c r="J73" s="220"/>
    </row>
    <row r="74" customFormat="false" ht="21" hidden="false" customHeight="false" outlineLevel="0" collapsed="false">
      <c r="B74" s="136"/>
      <c r="C74" s="137"/>
      <c r="D74" s="32"/>
      <c r="E74" s="32"/>
      <c r="F74" s="32"/>
      <c r="I74" s="32"/>
      <c r="J74" s="220"/>
    </row>
    <row r="75" customFormat="false" ht="21" hidden="false" customHeight="false" outlineLevel="0" collapsed="false">
      <c r="B75" s="136"/>
      <c r="C75" s="137"/>
      <c r="D75" s="32"/>
      <c r="E75" s="32"/>
      <c r="F75" s="32"/>
      <c r="I75" s="32"/>
      <c r="J75" s="220"/>
    </row>
    <row r="76" customFormat="false" ht="21" hidden="false" customHeight="false" outlineLevel="0" collapsed="false">
      <c r="B76" s="136"/>
      <c r="C76" s="137"/>
      <c r="D76" s="32"/>
      <c r="E76" s="32"/>
      <c r="F76" s="32"/>
      <c r="I76" s="32"/>
      <c r="J76" s="220"/>
    </row>
    <row r="77" customFormat="false" ht="21" hidden="false" customHeight="false" outlineLevel="0" collapsed="false">
      <c r="B77" s="136"/>
      <c r="C77" s="137"/>
      <c r="D77" s="32"/>
      <c r="E77" s="32"/>
      <c r="F77" s="32"/>
      <c r="I77" s="32"/>
      <c r="J77" s="220"/>
    </row>
    <row r="78" customFormat="false" ht="21" hidden="false" customHeight="false" outlineLevel="0" collapsed="false">
      <c r="B78" s="136"/>
      <c r="C78" s="137"/>
      <c r="D78" s="32"/>
      <c r="E78" s="32"/>
      <c r="F78" s="32"/>
      <c r="I78" s="32"/>
      <c r="J78" s="220"/>
    </row>
    <row r="79" customFormat="false" ht="21" hidden="false" customHeight="false" outlineLevel="0" collapsed="false">
      <c r="B79" s="136"/>
      <c r="C79" s="137"/>
      <c r="D79" s="32"/>
      <c r="E79" s="32"/>
      <c r="F79" s="32"/>
      <c r="I79" s="32"/>
      <c r="J79" s="220"/>
      <c r="N79" s="67"/>
    </row>
    <row r="80" customFormat="false" ht="21" hidden="false" customHeight="false" outlineLevel="0" collapsed="false">
      <c r="B80" s="136"/>
      <c r="C80" s="137"/>
      <c r="D80" s="32"/>
      <c r="E80" s="32"/>
      <c r="F80" s="32"/>
      <c r="I80" s="32"/>
      <c r="J80" s="220"/>
    </row>
    <row r="81" customFormat="false" ht="21" hidden="false" customHeight="false" outlineLevel="0" collapsed="false">
      <c r="B81" s="136"/>
      <c r="C81" s="137"/>
      <c r="D81" s="32"/>
      <c r="E81" s="32"/>
      <c r="F81" s="32"/>
      <c r="I81" s="32"/>
      <c r="J81" s="220"/>
    </row>
    <row r="82" customFormat="false" ht="21" hidden="false" customHeight="false" outlineLevel="0" collapsed="false">
      <c r="B82" s="136"/>
      <c r="C82" s="137"/>
      <c r="D82" s="32"/>
      <c r="E82" s="32"/>
      <c r="F82" s="32"/>
      <c r="I82" s="32"/>
      <c r="J82" s="220"/>
    </row>
    <row r="83" customFormat="false" ht="21" hidden="false" customHeight="false" outlineLevel="0" collapsed="false">
      <c r="B83" s="136"/>
      <c r="C83" s="137"/>
      <c r="D83" s="32"/>
      <c r="E83" s="32"/>
      <c r="F83" s="32"/>
      <c r="I83" s="32"/>
      <c r="J83" s="220"/>
    </row>
    <row r="84" customFormat="false" ht="21" hidden="false" customHeight="false" outlineLevel="0" collapsed="false">
      <c r="B84" s="136"/>
      <c r="C84" s="137"/>
      <c r="D84" s="32"/>
      <c r="E84" s="32"/>
      <c r="F84" s="32"/>
      <c r="I84" s="32"/>
      <c r="J84" s="220"/>
    </row>
    <row r="85" customFormat="false" ht="21" hidden="false" customHeight="false" outlineLevel="0" collapsed="false">
      <c r="B85" s="136"/>
      <c r="C85" s="137"/>
      <c r="D85" s="32"/>
      <c r="E85" s="32"/>
      <c r="F85" s="32"/>
      <c r="I85" s="32"/>
      <c r="J85" s="220"/>
    </row>
    <row r="86" customFormat="false" ht="21" hidden="false" customHeight="false" outlineLevel="0" collapsed="false">
      <c r="B86" s="136"/>
      <c r="C86" s="137"/>
      <c r="D86" s="32"/>
      <c r="E86" s="32"/>
      <c r="F86" s="32"/>
      <c r="I86" s="32"/>
      <c r="J86" s="220"/>
    </row>
    <row r="87" customFormat="false" ht="21" hidden="false" customHeight="false" outlineLevel="0" collapsed="false">
      <c r="B87" s="136"/>
      <c r="C87" s="137"/>
      <c r="D87" s="32"/>
      <c r="E87" s="32"/>
      <c r="F87" s="32"/>
      <c r="I87" s="32"/>
      <c r="J87" s="220"/>
    </row>
    <row r="88" customFormat="false" ht="21" hidden="false" customHeight="false" outlineLevel="0" collapsed="false">
      <c r="B88" s="136"/>
      <c r="C88" s="137"/>
      <c r="D88" s="32"/>
      <c r="E88" s="32"/>
      <c r="F88" s="32"/>
      <c r="I88" s="32"/>
      <c r="J88" s="220"/>
    </row>
    <row r="89" customFormat="false" ht="21" hidden="false" customHeight="false" outlineLevel="0" collapsed="false">
      <c r="B89" s="136"/>
      <c r="C89" s="137"/>
      <c r="D89" s="32"/>
      <c r="E89" s="32"/>
      <c r="F89" s="32"/>
      <c r="I89" s="32"/>
      <c r="J89" s="220"/>
    </row>
    <row r="90" customFormat="false" ht="21" hidden="false" customHeight="false" outlineLevel="0" collapsed="false">
      <c r="B90" s="136"/>
      <c r="C90" s="137"/>
      <c r="D90" s="32"/>
      <c r="E90" s="32"/>
      <c r="F90" s="32"/>
      <c r="I90" s="32"/>
      <c r="J90" s="220"/>
    </row>
    <row r="91" customFormat="false" ht="21" hidden="false" customHeight="false" outlineLevel="0" collapsed="false">
      <c r="B91" s="136"/>
      <c r="C91" s="137"/>
      <c r="D91" s="32"/>
      <c r="E91" s="32"/>
      <c r="F91" s="32"/>
      <c r="I91" s="32"/>
      <c r="J91" s="220"/>
    </row>
    <row r="92" customFormat="false" ht="21" hidden="false" customHeight="false" outlineLevel="0" collapsed="false">
      <c r="B92" s="136"/>
      <c r="C92" s="137"/>
      <c r="D92" s="32"/>
      <c r="E92" s="32"/>
      <c r="F92" s="32"/>
      <c r="I92" s="32"/>
      <c r="J92" s="220"/>
    </row>
    <row r="93" customFormat="false" ht="21" hidden="false" customHeight="false" outlineLevel="0" collapsed="false">
      <c r="B93" s="136"/>
      <c r="C93" s="137"/>
      <c r="D93" s="32"/>
      <c r="E93" s="32"/>
      <c r="F93" s="32"/>
      <c r="I93" s="32"/>
      <c r="J93" s="220"/>
    </row>
    <row r="94" customFormat="false" ht="21" hidden="false" customHeight="false" outlineLevel="0" collapsed="false">
      <c r="B94" s="136"/>
      <c r="C94" s="137"/>
      <c r="D94" s="32"/>
      <c r="E94" s="32"/>
      <c r="F94" s="32"/>
      <c r="I94" s="32"/>
      <c r="J94" s="220"/>
    </row>
    <row r="95" customFormat="false" ht="21" hidden="false" customHeight="false" outlineLevel="0" collapsed="false">
      <c r="B95" s="136"/>
      <c r="C95" s="137"/>
      <c r="D95" s="32"/>
      <c r="E95" s="32"/>
      <c r="F95" s="32"/>
      <c r="I95" s="32"/>
      <c r="J95" s="220"/>
    </row>
    <row r="96" customFormat="false" ht="21" hidden="false" customHeight="false" outlineLevel="0" collapsed="false">
      <c r="B96" s="136"/>
      <c r="C96" s="137"/>
      <c r="D96" s="32"/>
      <c r="E96" s="32"/>
      <c r="F96" s="32"/>
      <c r="I96" s="32"/>
      <c r="J96" s="220"/>
    </row>
    <row r="97" customFormat="false" ht="21" hidden="false" customHeight="false" outlineLevel="0" collapsed="false">
      <c r="B97" s="136"/>
      <c r="C97" s="137"/>
      <c r="D97" s="32"/>
      <c r="E97" s="32"/>
      <c r="F97" s="32"/>
      <c r="I97" s="32"/>
      <c r="J97" s="220"/>
    </row>
    <row r="98" customFormat="false" ht="21" hidden="false" customHeight="false" outlineLevel="0" collapsed="false">
      <c r="B98" s="136"/>
      <c r="C98" s="137"/>
      <c r="D98" s="32"/>
      <c r="E98" s="32"/>
      <c r="F98" s="32"/>
      <c r="I98" s="32"/>
      <c r="J98" s="220"/>
    </row>
    <row r="99" customFormat="false" ht="21" hidden="false" customHeight="false" outlineLevel="0" collapsed="false">
      <c r="B99" s="136"/>
      <c r="C99" s="137"/>
      <c r="D99" s="32"/>
      <c r="E99" s="32"/>
      <c r="F99" s="32"/>
      <c r="I99" s="32"/>
      <c r="J99" s="220"/>
    </row>
    <row r="100" customFormat="false" ht="21" hidden="false" customHeight="false" outlineLevel="0" collapsed="false">
      <c r="B100" s="136"/>
      <c r="C100" s="137"/>
      <c r="D100" s="32"/>
      <c r="E100" s="32"/>
      <c r="F100" s="32"/>
      <c r="I100" s="32"/>
      <c r="J100" s="220"/>
    </row>
    <row r="101" customFormat="false" ht="21" hidden="false" customHeight="false" outlineLevel="0" collapsed="false">
      <c r="B101" s="136"/>
      <c r="C101" s="137"/>
      <c r="D101" s="32"/>
      <c r="E101" s="32"/>
      <c r="F101" s="32"/>
      <c r="I101" s="32"/>
      <c r="J101" s="220"/>
    </row>
    <row r="102" customFormat="false" ht="21" hidden="false" customHeight="false" outlineLevel="0" collapsed="false">
      <c r="B102" s="136"/>
      <c r="C102" s="137"/>
      <c r="D102" s="32"/>
      <c r="E102" s="32"/>
      <c r="F102" s="32"/>
      <c r="I102" s="32"/>
      <c r="J102" s="220"/>
    </row>
    <row r="103" customFormat="false" ht="21" hidden="false" customHeight="false" outlineLevel="0" collapsed="false">
      <c r="B103" s="136"/>
      <c r="C103" s="137"/>
      <c r="D103" s="32"/>
      <c r="E103" s="32"/>
      <c r="F103" s="32"/>
      <c r="I103" s="32"/>
      <c r="J103" s="220"/>
    </row>
    <row r="104" customFormat="false" ht="21" hidden="false" customHeight="false" outlineLevel="0" collapsed="false">
      <c r="B104" s="136"/>
      <c r="C104" s="137"/>
      <c r="D104" s="32"/>
      <c r="E104" s="32"/>
      <c r="F104" s="32"/>
      <c r="I104" s="32"/>
      <c r="J104" s="220"/>
    </row>
    <row r="105" customFormat="false" ht="21" hidden="false" customHeight="false" outlineLevel="0" collapsed="false">
      <c r="B105" s="136"/>
      <c r="C105" s="137"/>
      <c r="D105" s="32"/>
      <c r="E105" s="32"/>
      <c r="F105" s="32"/>
      <c r="I105" s="32"/>
      <c r="J105" s="220"/>
    </row>
    <row r="106" customFormat="false" ht="21" hidden="false" customHeight="false" outlineLevel="0" collapsed="false">
      <c r="B106" s="136"/>
      <c r="C106" s="137"/>
      <c r="D106" s="32"/>
      <c r="E106" s="32"/>
      <c r="F106" s="32"/>
      <c r="I106" s="32"/>
      <c r="J106" s="220"/>
    </row>
    <row r="107" customFormat="false" ht="21" hidden="false" customHeight="false" outlineLevel="0" collapsed="false">
      <c r="B107" s="136"/>
      <c r="C107" s="137"/>
      <c r="D107" s="32"/>
      <c r="E107" s="32"/>
      <c r="F107" s="32"/>
      <c r="I107" s="32"/>
      <c r="J107" s="220"/>
    </row>
    <row r="108" customFormat="false" ht="21" hidden="false" customHeight="false" outlineLevel="0" collapsed="false">
      <c r="B108" s="136"/>
      <c r="C108" s="137"/>
      <c r="D108" s="32"/>
      <c r="E108" s="32"/>
      <c r="F108" s="32"/>
      <c r="I108" s="32"/>
      <c r="J108" s="220"/>
    </row>
    <row r="109" customFormat="false" ht="21" hidden="false" customHeight="false" outlineLevel="0" collapsed="false">
      <c r="B109" s="136"/>
      <c r="C109" s="137"/>
      <c r="D109" s="32"/>
      <c r="E109" s="32"/>
      <c r="F109" s="32"/>
      <c r="I109" s="32"/>
      <c r="J109" s="220"/>
    </row>
    <row r="110" customFormat="false" ht="21" hidden="false" customHeight="false" outlineLevel="0" collapsed="false">
      <c r="B110" s="136"/>
      <c r="C110" s="137"/>
      <c r="D110" s="32"/>
      <c r="E110" s="32"/>
      <c r="F110" s="32"/>
      <c r="I110" s="32"/>
      <c r="J110" s="220"/>
      <c r="N110" s="67"/>
    </row>
    <row r="111" customFormat="false" ht="21" hidden="false" customHeight="false" outlineLevel="0" collapsed="false">
      <c r="B111" s="136"/>
      <c r="C111" s="137"/>
      <c r="D111" s="32"/>
      <c r="E111" s="32"/>
      <c r="F111" s="32"/>
      <c r="I111" s="32"/>
      <c r="J111" s="220"/>
    </row>
    <row r="112" customFormat="false" ht="21" hidden="false" customHeight="false" outlineLevel="0" collapsed="false">
      <c r="B112" s="136"/>
      <c r="C112" s="137"/>
      <c r="D112" s="32"/>
      <c r="E112" s="32"/>
      <c r="F112" s="32"/>
      <c r="I112" s="32"/>
      <c r="J112" s="220"/>
    </row>
    <row r="113" customFormat="false" ht="21" hidden="false" customHeight="false" outlineLevel="0" collapsed="false">
      <c r="B113" s="136"/>
      <c r="C113" s="137"/>
      <c r="D113" s="32"/>
      <c r="E113" s="32"/>
      <c r="F113" s="32"/>
      <c r="I113" s="32"/>
      <c r="J113" s="220"/>
    </row>
    <row r="114" customFormat="false" ht="21" hidden="false" customHeight="false" outlineLevel="0" collapsed="false">
      <c r="B114" s="136"/>
      <c r="C114" s="137"/>
      <c r="D114" s="32"/>
      <c r="E114" s="32"/>
      <c r="F114" s="32"/>
      <c r="I114" s="32"/>
      <c r="J114" s="220"/>
    </row>
    <row r="115" customFormat="false" ht="21" hidden="false" customHeight="false" outlineLevel="0" collapsed="false">
      <c r="B115" s="136"/>
      <c r="C115" s="137"/>
      <c r="D115" s="32"/>
      <c r="E115" s="32"/>
      <c r="F115" s="32"/>
      <c r="I115" s="32"/>
      <c r="J115" s="220"/>
    </row>
    <row r="116" customFormat="false" ht="21" hidden="false" customHeight="false" outlineLevel="0" collapsed="false">
      <c r="B116" s="136"/>
      <c r="C116" s="137"/>
      <c r="D116" s="32"/>
      <c r="E116" s="32"/>
      <c r="F116" s="32"/>
      <c r="I116" s="32"/>
      <c r="J116" s="220"/>
    </row>
    <row r="117" customFormat="false" ht="21" hidden="false" customHeight="false" outlineLevel="0" collapsed="false">
      <c r="B117" s="136"/>
      <c r="C117" s="137"/>
      <c r="D117" s="32"/>
      <c r="E117" s="32"/>
      <c r="F117" s="32"/>
      <c r="I117" s="32"/>
      <c r="J117" s="220"/>
    </row>
    <row r="118" customFormat="false" ht="21" hidden="false" customHeight="false" outlineLevel="0" collapsed="false">
      <c r="D118" s="32"/>
      <c r="E118" s="32"/>
      <c r="F118" s="32"/>
      <c r="I118" s="32"/>
      <c r="J118" s="220"/>
    </row>
    <row r="119" customFormat="false" ht="21" hidden="false" customHeight="false" outlineLevel="0" collapsed="false">
      <c r="D119" s="32"/>
      <c r="E119" s="32"/>
      <c r="F119" s="32"/>
      <c r="I119" s="32"/>
      <c r="J119" s="220"/>
    </row>
    <row r="120" customFormat="false" ht="21" hidden="false" customHeight="false" outlineLevel="0" collapsed="false">
      <c r="D120" s="32"/>
      <c r="E120" s="32"/>
      <c r="F120" s="32"/>
      <c r="I120" s="32"/>
      <c r="J120" s="220"/>
    </row>
    <row r="121" customFormat="false" ht="21" hidden="false" customHeight="false" outlineLevel="0" collapsed="false">
      <c r="D121" s="32"/>
      <c r="E121" s="32"/>
      <c r="F121" s="32"/>
      <c r="I121" s="32"/>
      <c r="J121" s="220"/>
    </row>
    <row r="122" customFormat="false" ht="21" hidden="false" customHeight="false" outlineLevel="0" collapsed="false">
      <c r="D122" s="32"/>
      <c r="E122" s="32"/>
      <c r="F122" s="32"/>
      <c r="I122" s="32"/>
      <c r="J122" s="220"/>
    </row>
    <row r="123" customFormat="false" ht="21" hidden="false" customHeight="false" outlineLevel="0" collapsed="false">
      <c r="D123" s="32"/>
      <c r="E123" s="32"/>
      <c r="F123" s="32"/>
      <c r="I123" s="32"/>
      <c r="J123" s="220"/>
    </row>
    <row r="124" customFormat="false" ht="21" hidden="false" customHeight="false" outlineLevel="0" collapsed="false">
      <c r="D124" s="32"/>
      <c r="E124" s="32"/>
      <c r="F124" s="32"/>
      <c r="I124" s="32"/>
      <c r="J124" s="220"/>
    </row>
    <row r="125" customFormat="false" ht="21" hidden="false" customHeight="false" outlineLevel="0" collapsed="false">
      <c r="D125" s="32"/>
      <c r="E125" s="32"/>
      <c r="F125" s="32"/>
      <c r="I125" s="32"/>
      <c r="J125" s="220"/>
    </row>
    <row r="126" customFormat="false" ht="21" hidden="false" customHeight="false" outlineLevel="0" collapsed="false">
      <c r="D126" s="32"/>
      <c r="E126" s="32"/>
      <c r="F126" s="32"/>
      <c r="I126" s="32"/>
      <c r="J126" s="22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5"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57" min="23" style="32" width="10.72"/>
  </cols>
  <sheetData>
    <row r="1" customFormat="false" ht="21" hidden="false" customHeight="true" outlineLevel="0" collapsed="false">
      <c r="C1" s="39"/>
      <c r="D1" s="29"/>
      <c r="E1" s="29"/>
      <c r="F1" s="29"/>
      <c r="G1" s="29"/>
      <c r="H1" s="40"/>
      <c r="I1" s="40"/>
      <c r="J1" s="41"/>
      <c r="R1" s="42"/>
      <c r="S1" s="43"/>
    </row>
    <row r="2" customFormat="false" ht="21" hidden="false" customHeight="true" outlineLevel="0" collapsed="false">
      <c r="B2" s="44"/>
      <c r="C2" s="45"/>
      <c r="N2" s="46"/>
      <c r="O2" s="47"/>
      <c r="R2" s="42"/>
      <c r="S2" s="43"/>
    </row>
    <row r="3" customFormat="false" ht="26.25" hidden="false" customHeight="true" outlineLevel="0" collapsed="false">
      <c r="A3" s="48" t="s">
        <v>7</v>
      </c>
      <c r="B3" s="49"/>
      <c r="C3" s="50"/>
      <c r="M3" s="51" t="s">
        <v>8</v>
      </c>
      <c r="N3" s="52"/>
      <c r="O3" s="47"/>
      <c r="R3" s="42"/>
      <c r="S3" s="43"/>
    </row>
    <row r="4" s="31" customFormat="true" ht="24" hidden="false" customHeight="true" outlineLevel="0" collapsed="false">
      <c r="A4" s="53" t="s">
        <v>9</v>
      </c>
      <c r="B4" s="54" t="s">
        <v>10</v>
      </c>
      <c r="C4" s="53" t="s">
        <v>11</v>
      </c>
      <c r="D4" s="55" t="s">
        <v>12</v>
      </c>
      <c r="E4" s="55"/>
      <c r="F4" s="55"/>
      <c r="G4" s="55"/>
      <c r="H4" s="55"/>
      <c r="I4" s="55"/>
      <c r="J4" s="55"/>
      <c r="K4" s="55"/>
      <c r="L4" s="56"/>
      <c r="M4" s="57"/>
      <c r="N4" s="58" t="s">
        <v>13</v>
      </c>
      <c r="O4" s="59" t="s">
        <v>11</v>
      </c>
      <c r="P4" s="60"/>
      <c r="Q4" s="60"/>
      <c r="R4" s="42"/>
      <c r="S4" s="43"/>
      <c r="T4" s="38"/>
      <c r="U4" s="60"/>
      <c r="V4" s="60"/>
    </row>
    <row r="5" customFormat="false" ht="24" hidden="false" customHeight="true" outlineLevel="0" collapsed="false">
      <c r="A5" s="61"/>
      <c r="B5" s="62" t="s">
        <v>14</v>
      </c>
      <c r="C5" s="63"/>
      <c r="D5" s="64"/>
      <c r="E5" s="64"/>
      <c r="F5" s="65" t="s">
        <v>15</v>
      </c>
      <c r="G5" s="64"/>
      <c r="H5" s="64"/>
      <c r="I5" s="64"/>
      <c r="J5" s="64"/>
      <c r="K5" s="66"/>
      <c r="L5" s="40"/>
      <c r="M5" s="67"/>
      <c r="N5" s="68" t="s">
        <v>16</v>
      </c>
      <c r="O5" s="47"/>
      <c r="R5" s="69" t="s">
        <v>17</v>
      </c>
      <c r="S5" s="43"/>
    </row>
    <row r="6" customFormat="false" ht="24" hidden="false" customHeight="true" outlineLevel="0" collapsed="false">
      <c r="A6" s="70" t="s">
        <v>18</v>
      </c>
      <c r="B6" s="71" t="n">
        <v>1052.10412069381</v>
      </c>
      <c r="C6" s="72"/>
      <c r="D6" s="73" t="s">
        <v>19</v>
      </c>
      <c r="E6" s="74"/>
      <c r="F6" s="74"/>
      <c r="G6" s="74"/>
      <c r="H6" s="74"/>
      <c r="I6" s="74"/>
      <c r="J6" s="74"/>
      <c r="K6" s="75"/>
      <c r="L6" s="40"/>
      <c r="M6" s="69" t="s">
        <v>20</v>
      </c>
      <c r="N6" s="76" t="n">
        <v>11399.323938372</v>
      </c>
      <c r="R6" s="42"/>
      <c r="S6" s="43"/>
      <c r="V6" s="69"/>
      <c r="W6" s="77"/>
    </row>
    <row r="7" customFormat="false" ht="24" hidden="false" customHeight="true" outlineLevel="0" collapsed="false">
      <c r="A7" s="78" t="s">
        <v>21</v>
      </c>
      <c r="B7" s="79" t="n">
        <v>1405.24208570758</v>
      </c>
      <c r="C7" s="80" t="n">
        <f aca="false">RANK(B7,$B$7:$B$53)</f>
        <v>4</v>
      </c>
      <c r="D7" s="74"/>
      <c r="E7" s="81" t="s">
        <v>22</v>
      </c>
      <c r="F7" s="82" t="n">
        <v>3912</v>
      </c>
      <c r="G7" s="82"/>
      <c r="H7" s="82" t="n">
        <v>803000</v>
      </c>
      <c r="I7" s="82"/>
      <c r="J7" s="74"/>
      <c r="K7" s="75"/>
      <c r="M7" s="83" t="s">
        <v>23</v>
      </c>
      <c r="N7" s="52" t="n">
        <v>14313.9081297849</v>
      </c>
      <c r="O7" s="36" t="n">
        <f aca="false">RANK(N7,$N$7:$N$53)</f>
        <v>3</v>
      </c>
      <c r="Q7" s="84" t="n">
        <v>44</v>
      </c>
      <c r="R7" s="85" t="s">
        <v>24</v>
      </c>
      <c r="S7" s="43" t="n">
        <v>14660.2854743913</v>
      </c>
      <c r="T7" s="86" t="n">
        <f aca="false">RANK(S7,S$7:S$53)</f>
        <v>1</v>
      </c>
      <c r="V7" s="83"/>
      <c r="W7" s="77"/>
    </row>
    <row r="8" customFormat="false" ht="24" hidden="false" customHeight="true" outlineLevel="0" collapsed="false">
      <c r="A8" s="78" t="s">
        <v>25</v>
      </c>
      <c r="B8" s="79" t="n">
        <v>1077.6556548307</v>
      </c>
      <c r="C8" s="80" t="n">
        <f aca="false">RANK(B8,$B$7:$B$53)</f>
        <v>27</v>
      </c>
      <c r="D8" s="74"/>
      <c r="E8" s="81" t="s">
        <v>26</v>
      </c>
      <c r="F8" s="82" t="n">
        <v>490771</v>
      </c>
      <c r="G8" s="82"/>
      <c r="H8" s="82" t="n">
        <v>127799000</v>
      </c>
      <c r="I8" s="82"/>
      <c r="J8" s="74"/>
      <c r="K8" s="75"/>
      <c r="L8" s="40"/>
      <c r="M8" s="83" t="s">
        <v>27</v>
      </c>
      <c r="N8" s="52" t="n">
        <v>11369.9926632428</v>
      </c>
      <c r="O8" s="36" t="n">
        <f aca="false">RANK(N8,$N$7:$N$53)</f>
        <v>31</v>
      </c>
      <c r="Q8" s="84" t="n">
        <v>37</v>
      </c>
      <c r="R8" s="85" t="s">
        <v>28</v>
      </c>
      <c r="S8" s="43" t="n">
        <v>14343.9516129032</v>
      </c>
      <c r="T8" s="86" t="n">
        <f aca="false">RANK(S8,S$7:S$53)</f>
        <v>2</v>
      </c>
      <c r="V8" s="83"/>
      <c r="W8" s="77"/>
    </row>
    <row r="9" customFormat="false" ht="24" hidden="false" customHeight="true" outlineLevel="0" collapsed="false">
      <c r="A9" s="78" t="s">
        <v>29</v>
      </c>
      <c r="B9" s="79" t="n">
        <v>965.562019140552</v>
      </c>
      <c r="C9" s="80" t="n">
        <f aca="false">RANK(B9,$B$7:$B$53)</f>
        <v>36</v>
      </c>
      <c r="D9" s="87"/>
      <c r="E9" s="87" t="s">
        <v>30</v>
      </c>
      <c r="F9" s="87" t="s">
        <v>30</v>
      </c>
      <c r="G9" s="87"/>
      <c r="H9" s="87"/>
      <c r="I9" s="87"/>
      <c r="J9" s="87"/>
      <c r="K9" s="88"/>
      <c r="L9" s="40"/>
      <c r="M9" s="83" t="s">
        <v>31</v>
      </c>
      <c r="N9" s="52" t="n">
        <v>11230.6697108067</v>
      </c>
      <c r="O9" s="36" t="n">
        <f aca="false">RANK(N9,$N$7:$N$53)</f>
        <v>33</v>
      </c>
      <c r="Q9" s="84" t="n">
        <v>1</v>
      </c>
      <c r="R9" s="85" t="s">
        <v>32</v>
      </c>
      <c r="S9" s="43" t="n">
        <v>14313.9081297849</v>
      </c>
      <c r="T9" s="86" t="n">
        <f aca="false">RANK(S9,S$7:S$53)</f>
        <v>3</v>
      </c>
      <c r="V9" s="83"/>
      <c r="W9" s="77"/>
    </row>
    <row r="10" customFormat="false" ht="24" hidden="false" customHeight="true" outlineLevel="0" collapsed="false">
      <c r="A10" s="78" t="s">
        <v>33</v>
      </c>
      <c r="B10" s="79" t="n">
        <v>866.468673287377</v>
      </c>
      <c r="C10" s="80" t="n">
        <f aca="false">RANK(B10,$B$7:$B$53)</f>
        <v>44</v>
      </c>
      <c r="D10" s="55" t="s">
        <v>34</v>
      </c>
      <c r="E10" s="55"/>
      <c r="F10" s="55"/>
      <c r="G10" s="55"/>
      <c r="H10" s="55"/>
      <c r="I10" s="55"/>
      <c r="J10" s="55"/>
      <c r="K10" s="55"/>
      <c r="L10" s="40"/>
      <c r="M10" s="83" t="s">
        <v>35</v>
      </c>
      <c r="N10" s="52" t="n">
        <v>11151.1388053288</v>
      </c>
      <c r="O10" s="36" t="n">
        <f aca="false">RANK(N10,$N$7:$N$53)</f>
        <v>34</v>
      </c>
      <c r="Q10" s="84" t="n">
        <v>39</v>
      </c>
      <c r="R10" s="85" t="s">
        <v>36</v>
      </c>
      <c r="S10" s="43" t="n">
        <v>14299.6042216359</v>
      </c>
      <c r="T10" s="86" t="n">
        <f aca="false">RANK(S10,S$7:S$53)</f>
        <v>4</v>
      </c>
      <c r="V10" s="83"/>
      <c r="W10" s="77"/>
    </row>
    <row r="11" customFormat="false" ht="24" hidden="false" customHeight="true" outlineLevel="0" collapsed="false">
      <c r="A11" s="78" t="s">
        <v>37</v>
      </c>
      <c r="B11" s="79" t="n">
        <v>1292.32010194329</v>
      </c>
      <c r="C11" s="80" t="n">
        <f aca="false">RANK(B11,$B$7:$B$53)</f>
        <v>9</v>
      </c>
      <c r="D11" s="33"/>
      <c r="E11" s="33"/>
      <c r="F11" s="33"/>
      <c r="G11" s="33"/>
      <c r="H11" s="33"/>
      <c r="I11" s="33"/>
      <c r="J11" s="33"/>
      <c r="K11" s="89"/>
      <c r="L11" s="40"/>
      <c r="M11" s="83" t="s">
        <v>38</v>
      </c>
      <c r="N11" s="52" t="n">
        <v>12748.8372093023</v>
      </c>
      <c r="O11" s="36" t="n">
        <f aca="false">RANK(N11,$N$7:$N$53)</f>
        <v>21</v>
      </c>
      <c r="Q11" s="84" t="n">
        <v>31</v>
      </c>
      <c r="R11" s="85" t="s">
        <v>39</v>
      </c>
      <c r="S11" s="43" t="n">
        <v>14180.1709401709</v>
      </c>
      <c r="T11" s="86" t="n">
        <f aca="false">RANK(S11,S$7:S$53)</f>
        <v>5</v>
      </c>
      <c r="V11" s="83"/>
      <c r="W11" s="77"/>
    </row>
    <row r="12" customFormat="false" ht="24" hidden="false" customHeight="true" outlineLevel="0" collapsed="false">
      <c r="A12" s="78" t="s">
        <v>40</v>
      </c>
      <c r="B12" s="79" t="n">
        <v>984.253772727809</v>
      </c>
      <c r="C12" s="80" t="n">
        <f aca="false">RANK(B12,$B$7:$B$53)</f>
        <v>34</v>
      </c>
      <c r="D12" s="33"/>
      <c r="E12" s="33"/>
      <c r="F12" s="33"/>
      <c r="G12" s="33"/>
      <c r="H12" s="33"/>
      <c r="I12" s="33"/>
      <c r="J12" s="33"/>
      <c r="K12" s="89"/>
      <c r="L12" s="40"/>
      <c r="M12" s="83" t="s">
        <v>41</v>
      </c>
      <c r="N12" s="52" t="n">
        <v>13186.6494401378</v>
      </c>
      <c r="O12" s="36" t="n">
        <f aca="false">RANK(N12,$N$7:$N$53)</f>
        <v>14</v>
      </c>
      <c r="Q12" s="84" t="n">
        <v>42</v>
      </c>
      <c r="R12" s="85" t="s">
        <v>42</v>
      </c>
      <c r="S12" s="43" t="n">
        <v>14136.0621030346</v>
      </c>
      <c r="T12" s="86" t="n">
        <f aca="false">RANK(S12,S$7:S$53)</f>
        <v>6</v>
      </c>
      <c r="V12" s="83"/>
      <c r="W12" s="77"/>
    </row>
    <row r="13" customFormat="false" ht="24" hidden="false" customHeight="true" outlineLevel="0" collapsed="false">
      <c r="A13" s="78" t="s">
        <v>43</v>
      </c>
      <c r="B13" s="79" t="n">
        <v>943.886693742686</v>
      </c>
      <c r="C13" s="80" t="n">
        <f aca="false">RANK(B13,$B$7:$B$53)</f>
        <v>38</v>
      </c>
      <c r="D13" s="33"/>
      <c r="E13" s="33"/>
      <c r="F13" s="33"/>
      <c r="G13" s="33"/>
      <c r="H13" s="33"/>
      <c r="I13" s="33"/>
      <c r="J13" s="33"/>
      <c r="K13" s="89"/>
      <c r="L13" s="40"/>
      <c r="M13" s="83" t="s">
        <v>44</v>
      </c>
      <c r="N13" s="52" t="n">
        <v>10919.3969849246</v>
      </c>
      <c r="O13" s="36" t="n">
        <f aca="false">RANK(N13,$N$7:$N$53)</f>
        <v>37</v>
      </c>
      <c r="Q13" s="84" t="n">
        <v>32</v>
      </c>
      <c r="R13" s="85" t="s">
        <v>45</v>
      </c>
      <c r="S13" s="43" t="n">
        <v>14081.1797752809</v>
      </c>
      <c r="T13" s="86" t="n">
        <f aca="false">RANK(S13,S$7:S$53)</f>
        <v>7</v>
      </c>
      <c r="V13" s="83"/>
      <c r="W13" s="77"/>
    </row>
    <row r="14" customFormat="false" ht="24" hidden="false" customHeight="true" outlineLevel="0" collapsed="false">
      <c r="A14" s="78" t="s">
        <v>46</v>
      </c>
      <c r="B14" s="79" t="n">
        <v>1006.57358266878</v>
      </c>
      <c r="C14" s="80" t="n">
        <f aca="false">RANK(B14,$B$7:$B$53)</f>
        <v>32</v>
      </c>
      <c r="D14" s="33"/>
      <c r="E14" s="33"/>
      <c r="F14" s="33"/>
      <c r="G14" s="33"/>
      <c r="H14" s="33"/>
      <c r="I14" s="33"/>
      <c r="J14" s="33"/>
      <c r="K14" s="89"/>
      <c r="L14" s="40"/>
      <c r="M14" s="83" t="s">
        <v>47</v>
      </c>
      <c r="N14" s="52" t="n">
        <v>9647.4306964165</v>
      </c>
      <c r="O14" s="36" t="n">
        <f aca="false">RANK(N14,$N$7:$N$53)</f>
        <v>43</v>
      </c>
      <c r="Q14" s="84" t="n">
        <v>33</v>
      </c>
      <c r="R14" s="85" t="s">
        <v>48</v>
      </c>
      <c r="S14" s="43" t="n">
        <v>13661.514683153</v>
      </c>
      <c r="T14" s="86" t="n">
        <f aca="false">RANK(S14,S$7:S$53)</f>
        <v>8</v>
      </c>
      <c r="V14" s="83"/>
      <c r="W14" s="77"/>
    </row>
    <row r="15" customFormat="false" ht="24" hidden="false" customHeight="true" outlineLevel="0" collapsed="false">
      <c r="A15" s="78" t="s">
        <v>49</v>
      </c>
      <c r="B15" s="79" t="n">
        <v>942.098904109589</v>
      </c>
      <c r="C15" s="80" t="n">
        <f aca="false">RANK(B15,$B$7:$B$53)</f>
        <v>39</v>
      </c>
      <c r="D15" s="33"/>
      <c r="E15" s="33"/>
      <c r="F15" s="33"/>
      <c r="G15" s="33"/>
      <c r="H15" s="33"/>
      <c r="I15" s="33"/>
      <c r="J15" s="33"/>
      <c r="K15" s="89"/>
      <c r="L15" s="40"/>
      <c r="M15" s="83" t="s">
        <v>50</v>
      </c>
      <c r="N15" s="52" t="n">
        <v>9483.9</v>
      </c>
      <c r="O15" s="36" t="n">
        <f aca="false">RANK(N15,$N$7:$N$53)</f>
        <v>45</v>
      </c>
      <c r="Q15" s="84" t="n">
        <v>17</v>
      </c>
      <c r="R15" s="85" t="s">
        <v>51</v>
      </c>
      <c r="S15" s="43" t="n">
        <v>13555.9176672384</v>
      </c>
      <c r="T15" s="86" t="n">
        <f aca="false">RANK(S15,S$7:S$53)</f>
        <v>9</v>
      </c>
      <c r="V15" s="83"/>
      <c r="W15" s="77"/>
    </row>
    <row r="16" customFormat="false" ht="24" hidden="false" customHeight="true" outlineLevel="0" collapsed="false">
      <c r="A16" s="90" t="s">
        <v>52</v>
      </c>
      <c r="B16" s="71" t="n">
        <v>956.699047736406</v>
      </c>
      <c r="C16" s="91" t="n">
        <f aca="false">RANK(B16,$B$7:$B$53)</f>
        <v>37</v>
      </c>
      <c r="D16" s="33"/>
      <c r="E16" s="33"/>
      <c r="F16" s="33"/>
      <c r="G16" s="33"/>
      <c r="H16" s="33"/>
      <c r="I16" s="33"/>
      <c r="J16" s="33"/>
      <c r="K16" s="89"/>
      <c r="L16" s="40"/>
      <c r="M16" s="83" t="s">
        <v>53</v>
      </c>
      <c r="N16" s="52" t="n">
        <v>11987.756121939</v>
      </c>
      <c r="O16" s="36" t="n">
        <f aca="false">RANK(N16,$N$7:$N$53)</f>
        <v>28</v>
      </c>
      <c r="Q16" s="84" t="n">
        <v>43</v>
      </c>
      <c r="R16" s="85" t="s">
        <v>54</v>
      </c>
      <c r="S16" s="43" t="n">
        <v>13537.6723662438</v>
      </c>
      <c r="T16" s="86" t="n">
        <f aca="false">RANK(S16,S$7:S$53)</f>
        <v>10</v>
      </c>
      <c r="V16" s="83"/>
      <c r="W16" s="77"/>
    </row>
    <row r="17" customFormat="false" ht="24" hidden="false" customHeight="true" outlineLevel="0" collapsed="false">
      <c r="A17" s="78" t="s">
        <v>55</v>
      </c>
      <c r="B17" s="79" t="n">
        <v>847.398286673345</v>
      </c>
      <c r="C17" s="80" t="n">
        <f aca="false">RANK(B17,$B$7:$B$53)</f>
        <v>46</v>
      </c>
      <c r="D17" s="33"/>
      <c r="E17" s="33"/>
      <c r="F17" s="33"/>
      <c r="G17" s="33"/>
      <c r="H17" s="33"/>
      <c r="I17" s="33"/>
      <c r="J17" s="33"/>
      <c r="K17" s="89"/>
      <c r="L17" s="40"/>
      <c r="M17" s="83" t="s">
        <v>56</v>
      </c>
      <c r="N17" s="52" t="n">
        <v>7777.16109338144</v>
      </c>
      <c r="O17" s="36" t="n">
        <f aca="false">RANK(N17,$N$7:$N$53)</f>
        <v>47</v>
      </c>
      <c r="Q17" s="84" t="n">
        <v>40</v>
      </c>
      <c r="R17" s="85" t="s">
        <v>57</v>
      </c>
      <c r="S17" s="43" t="n">
        <v>13422.4847410908</v>
      </c>
      <c r="T17" s="86" t="n">
        <f aca="false">RANK(S17,S$7:S$53)</f>
        <v>11</v>
      </c>
      <c r="V17" s="83"/>
      <c r="W17" s="77"/>
    </row>
    <row r="18" customFormat="false" ht="24" hidden="false" customHeight="true" outlineLevel="0" collapsed="false">
      <c r="A18" s="78" t="s">
        <v>58</v>
      </c>
      <c r="B18" s="79" t="n">
        <v>919.916141633342</v>
      </c>
      <c r="C18" s="80" t="n">
        <f aca="false">RANK(B18,$B$7:$B$53)</f>
        <v>41</v>
      </c>
      <c r="D18" s="33"/>
      <c r="E18" s="33"/>
      <c r="F18" s="33"/>
      <c r="G18" s="33"/>
      <c r="H18" s="33"/>
      <c r="I18" s="33"/>
      <c r="J18" s="33"/>
      <c r="K18" s="89"/>
      <c r="L18" s="40"/>
      <c r="M18" s="83" t="s">
        <v>59</v>
      </c>
      <c r="N18" s="52" t="n">
        <v>9086.06372706791</v>
      </c>
      <c r="O18" s="36" t="n">
        <f aca="false">RANK(N18,$N$7:$N$53)</f>
        <v>46</v>
      </c>
      <c r="Q18" s="84" t="n">
        <v>46</v>
      </c>
      <c r="R18" s="85" t="s">
        <v>60</v>
      </c>
      <c r="S18" s="43" t="n">
        <v>13280.1059446733</v>
      </c>
      <c r="T18" s="86" t="n">
        <f aca="false">RANK(S18,S$7:S$53)</f>
        <v>12</v>
      </c>
      <c r="V18" s="83"/>
      <c r="W18" s="77"/>
    </row>
    <row r="19" customFormat="false" ht="24" hidden="false" customHeight="true" outlineLevel="0" collapsed="false">
      <c r="A19" s="78" t="s">
        <v>61</v>
      </c>
      <c r="B19" s="79" t="n">
        <v>1083.12946638043</v>
      </c>
      <c r="C19" s="80" t="n">
        <f aca="false">RANK(B19,$B$7:$B$53)</f>
        <v>23</v>
      </c>
      <c r="D19" s="33"/>
      <c r="E19" s="33"/>
      <c r="F19" s="33"/>
      <c r="G19" s="33"/>
      <c r="H19" s="33"/>
      <c r="I19" s="33"/>
      <c r="J19" s="33"/>
      <c r="K19" s="89"/>
      <c r="L19" s="40"/>
      <c r="M19" s="83" t="s">
        <v>62</v>
      </c>
      <c r="N19" s="52" t="n">
        <v>11326.1821764171</v>
      </c>
      <c r="O19" s="36" t="n">
        <f aca="false">RANK(N19,$N$7:$N$53)</f>
        <v>32</v>
      </c>
      <c r="Q19" s="84" t="n">
        <v>18</v>
      </c>
      <c r="R19" s="92" t="s">
        <v>22</v>
      </c>
      <c r="S19" s="43" t="n">
        <v>13263.1382316314</v>
      </c>
      <c r="T19" s="86" t="n">
        <f aca="false">RANK(S19,S$7:S$53)</f>
        <v>13</v>
      </c>
      <c r="V19" s="83"/>
      <c r="W19" s="77"/>
    </row>
    <row r="20" customFormat="false" ht="24" hidden="false" customHeight="true" outlineLevel="0" collapsed="false">
      <c r="A20" s="78" t="s">
        <v>63</v>
      </c>
      <c r="B20" s="79" t="n">
        <v>849.900216867251</v>
      </c>
      <c r="C20" s="80" t="n">
        <f aca="false">RANK(B20,$B$7:$B$53)</f>
        <v>45</v>
      </c>
      <c r="D20" s="33"/>
      <c r="E20" s="33"/>
      <c r="F20" s="33"/>
      <c r="G20" s="33"/>
      <c r="H20" s="33"/>
      <c r="I20" s="33"/>
      <c r="J20" s="33"/>
      <c r="K20" s="89"/>
      <c r="L20" s="40"/>
      <c r="M20" s="83" t="s">
        <v>64</v>
      </c>
      <c r="N20" s="52" t="n">
        <v>9520.49017443144</v>
      </c>
      <c r="O20" s="36" t="n">
        <f aca="false">RANK(N20,$N$7:$N$53)</f>
        <v>44</v>
      </c>
      <c r="Q20" s="84" t="n">
        <v>6</v>
      </c>
      <c r="R20" s="85" t="s">
        <v>65</v>
      </c>
      <c r="S20" s="43" t="n">
        <v>13186.6494401378</v>
      </c>
      <c r="T20" s="86" t="n">
        <f aca="false">RANK(S20,S$7:S$53)</f>
        <v>14</v>
      </c>
      <c r="V20" s="83"/>
      <c r="W20" s="77"/>
    </row>
    <row r="21" customFormat="false" ht="24" hidden="false" customHeight="true" outlineLevel="0" collapsed="false">
      <c r="A21" s="78" t="s">
        <v>66</v>
      </c>
      <c r="B21" s="79" t="n">
        <v>1073.93188962221</v>
      </c>
      <c r="C21" s="80" t="n">
        <f aca="false">RANK(B21,$B$7:$B$53)</f>
        <v>28</v>
      </c>
      <c r="D21" s="33"/>
      <c r="E21" s="33"/>
      <c r="F21" s="33"/>
      <c r="G21" s="33"/>
      <c r="H21" s="33"/>
      <c r="I21" s="33"/>
      <c r="J21" s="33"/>
      <c r="K21" s="89"/>
      <c r="L21" s="40"/>
      <c r="M21" s="83" t="s">
        <v>67</v>
      </c>
      <c r="N21" s="52" t="n">
        <v>11139.966130398</v>
      </c>
      <c r="O21" s="36" t="n">
        <f aca="false">RANK(N21,$N$7:$N$53)</f>
        <v>35</v>
      </c>
      <c r="Q21" s="84" t="n">
        <v>20</v>
      </c>
      <c r="R21" s="85" t="s">
        <v>68</v>
      </c>
      <c r="S21" s="43" t="n">
        <v>13070.8216619981</v>
      </c>
      <c r="T21" s="86" t="n">
        <f aca="false">RANK(S21,S$7:S$53)</f>
        <v>15</v>
      </c>
      <c r="V21" s="83"/>
      <c r="W21" s="77"/>
    </row>
    <row r="22" customFormat="false" ht="24" hidden="false" customHeight="true" outlineLevel="0" collapsed="false">
      <c r="A22" s="78" t="s">
        <v>69</v>
      </c>
      <c r="B22" s="79" t="n">
        <v>1272.96786865431</v>
      </c>
      <c r="C22" s="80" t="n">
        <f aca="false">RANK(B22,$B$7:$B$53)</f>
        <v>10</v>
      </c>
      <c r="D22" s="33"/>
      <c r="E22" s="33"/>
      <c r="F22" s="33"/>
      <c r="G22" s="33"/>
      <c r="H22" s="33"/>
      <c r="I22" s="33"/>
      <c r="J22" s="33"/>
      <c r="K22" s="89"/>
      <c r="L22" s="40"/>
      <c r="M22" s="83" t="s">
        <v>70</v>
      </c>
      <c r="N22" s="52" t="n">
        <v>12974.0808823529</v>
      </c>
      <c r="O22" s="36" t="n">
        <f aca="false">RANK(N22,$N$7:$N$53)</f>
        <v>18</v>
      </c>
      <c r="Q22" s="84" t="n">
        <v>36</v>
      </c>
      <c r="R22" s="85" t="s">
        <v>71</v>
      </c>
      <c r="S22" s="43" t="n">
        <v>13037.9487179487</v>
      </c>
      <c r="T22" s="86" t="n">
        <f aca="false">RANK(S22,S$7:S$53)</f>
        <v>16</v>
      </c>
      <c r="V22" s="83"/>
      <c r="W22" s="77"/>
    </row>
    <row r="23" customFormat="false" ht="24" hidden="false" customHeight="true" outlineLevel="0" collapsed="false">
      <c r="A23" s="78" t="s">
        <v>72</v>
      </c>
      <c r="B23" s="79" t="n">
        <v>1300.90674122982</v>
      </c>
      <c r="C23" s="80" t="n">
        <f aca="false">RANK(B23,$B$7:$B$53)</f>
        <v>7</v>
      </c>
      <c r="D23" s="33"/>
      <c r="E23" s="93"/>
      <c r="F23" s="94" t="s">
        <v>73</v>
      </c>
      <c r="G23" s="94" t="s">
        <v>74</v>
      </c>
      <c r="H23" s="94" t="s">
        <v>75</v>
      </c>
      <c r="I23" s="94" t="s">
        <v>76</v>
      </c>
      <c r="J23" s="94" t="s">
        <v>77</v>
      </c>
      <c r="K23" s="89"/>
      <c r="L23" s="40"/>
      <c r="M23" s="83" t="s">
        <v>78</v>
      </c>
      <c r="N23" s="52" t="n">
        <v>13555.9176672384</v>
      </c>
      <c r="O23" s="36" t="n">
        <f aca="false">RANK(N23,$N$7:$N$53)</f>
        <v>9</v>
      </c>
      <c r="Q23" s="84" t="n">
        <v>35</v>
      </c>
      <c r="R23" s="85" t="s">
        <v>79</v>
      </c>
      <c r="S23" s="43" t="n">
        <v>13013.6615811373</v>
      </c>
      <c r="T23" s="86" t="n">
        <f aca="false">RANK(S23,S$7:S$53)</f>
        <v>17</v>
      </c>
      <c r="V23" s="83"/>
      <c r="W23" s="77"/>
    </row>
    <row r="24" customFormat="false" ht="24" hidden="false" customHeight="true" outlineLevel="0" collapsed="false">
      <c r="A24" s="95" t="s">
        <v>80</v>
      </c>
      <c r="B24" s="96" t="n">
        <v>1334.58332622529</v>
      </c>
      <c r="C24" s="97" t="n">
        <f aca="false">RANK(B24,$B$7:$B$53)</f>
        <v>6</v>
      </c>
      <c r="D24" s="33"/>
      <c r="E24" s="98" t="s">
        <v>22</v>
      </c>
      <c r="F24" s="99" t="n">
        <v>2232.9</v>
      </c>
      <c r="G24" s="99" t="n">
        <v>2309.2</v>
      </c>
      <c r="H24" s="99" t="n">
        <v>2023.3</v>
      </c>
      <c r="I24" s="99" t="n">
        <v>1362.6</v>
      </c>
      <c r="J24" s="99" t="n">
        <f aca="false">+B24</f>
        <v>1334.58332622529</v>
      </c>
      <c r="K24" s="89"/>
      <c r="L24" s="40"/>
      <c r="M24" s="83" t="s">
        <v>22</v>
      </c>
      <c r="N24" s="52" t="n">
        <v>13263.1382316314</v>
      </c>
      <c r="O24" s="36" t="n">
        <f aca="false">RANK(N24,$N$7:$N$53)</f>
        <v>13</v>
      </c>
      <c r="Q24" s="84" t="n">
        <v>16</v>
      </c>
      <c r="R24" s="85" t="s">
        <v>81</v>
      </c>
      <c r="S24" s="43" t="n">
        <v>12974.0808823529</v>
      </c>
      <c r="T24" s="86" t="n">
        <f aca="false">RANK(S24,S$7:S$53)</f>
        <v>18</v>
      </c>
      <c r="V24" s="83"/>
      <c r="W24" s="77"/>
    </row>
    <row r="25" customFormat="false" ht="24" hidden="false" customHeight="true" outlineLevel="0" collapsed="false">
      <c r="A25" s="78" t="s">
        <v>82</v>
      </c>
      <c r="B25" s="79" t="n">
        <v>1071.72327808059</v>
      </c>
      <c r="C25" s="80" t="n">
        <f aca="false">RANK(B25,$B$7:$B$53)</f>
        <v>29</v>
      </c>
      <c r="D25" s="33"/>
      <c r="E25" s="98" t="s">
        <v>26</v>
      </c>
      <c r="F25" s="99" t="n">
        <v>1697.9</v>
      </c>
      <c r="G25" s="99" t="n">
        <v>1717.2</v>
      </c>
      <c r="H25" s="99" t="n">
        <v>1470.8</v>
      </c>
      <c r="I25" s="99" t="n">
        <v>1058.6</v>
      </c>
      <c r="J25" s="99" t="n">
        <f aca="false">+B6</f>
        <v>1052.10412069381</v>
      </c>
      <c r="K25" s="89"/>
      <c r="L25" s="40"/>
      <c r="M25" s="83" t="s">
        <v>83</v>
      </c>
      <c r="N25" s="52" t="n">
        <v>10970.9451575263</v>
      </c>
      <c r="O25" s="36" t="n">
        <f aca="false">RANK(N25,$N$7:$N$53)</f>
        <v>36</v>
      </c>
      <c r="Q25" s="84" t="n">
        <v>47</v>
      </c>
      <c r="R25" s="85" t="s">
        <v>84</v>
      </c>
      <c r="S25" s="43" t="n">
        <v>12851.8915060671</v>
      </c>
      <c r="T25" s="86" t="n">
        <f aca="false">RANK(S25,S$7:S$53)</f>
        <v>19</v>
      </c>
      <c r="V25" s="83"/>
      <c r="W25" s="77"/>
    </row>
    <row r="26" customFormat="false" ht="24" hidden="false" customHeight="true" outlineLevel="0" collapsed="false">
      <c r="A26" s="90" t="s">
        <v>85</v>
      </c>
      <c r="B26" s="71" t="n">
        <v>1179.06040955195</v>
      </c>
      <c r="C26" s="91" t="n">
        <f aca="false">RANK(B26,$B$7:$B$53)</f>
        <v>17</v>
      </c>
      <c r="D26" s="33"/>
      <c r="E26" s="100" t="s">
        <v>11</v>
      </c>
      <c r="F26" s="100" t="n">
        <v>5</v>
      </c>
      <c r="G26" s="100" t="n">
        <v>4</v>
      </c>
      <c r="H26" s="100" t="n">
        <v>3</v>
      </c>
      <c r="I26" s="100" t="n">
        <v>5</v>
      </c>
      <c r="J26" s="101" t="n">
        <f aca="false">C24</f>
        <v>6</v>
      </c>
      <c r="K26" s="89"/>
      <c r="L26" s="40"/>
      <c r="M26" s="83" t="s">
        <v>86</v>
      </c>
      <c r="N26" s="52" t="n">
        <v>13070.8216619981</v>
      </c>
      <c r="O26" s="36" t="n">
        <f aca="false">RANK(N26,$N$7:$N$53)</f>
        <v>15</v>
      </c>
      <c r="Q26" s="84" t="n">
        <v>38</v>
      </c>
      <c r="R26" s="85" t="s">
        <v>87</v>
      </c>
      <c r="S26" s="43" t="n">
        <v>12843.851018974</v>
      </c>
      <c r="T26" s="86" t="n">
        <f aca="false">RANK(S26,S$7:S$53)</f>
        <v>20</v>
      </c>
      <c r="V26" s="83"/>
      <c r="W26" s="77"/>
    </row>
    <row r="27" customFormat="false" ht="24" hidden="false" customHeight="true" outlineLevel="0" collapsed="false">
      <c r="A27" s="78" t="s">
        <v>88</v>
      </c>
      <c r="B27" s="79" t="n">
        <v>1011.76322734699</v>
      </c>
      <c r="C27" s="80" t="n">
        <f aca="false">RANK(B27,$B$7:$B$53)</f>
        <v>31</v>
      </c>
      <c r="D27" s="40"/>
      <c r="E27" s="40"/>
      <c r="F27" s="40"/>
      <c r="G27" s="40"/>
      <c r="H27" s="40"/>
      <c r="I27" s="40"/>
      <c r="J27" s="40"/>
      <c r="K27" s="102"/>
      <c r="L27" s="40"/>
      <c r="M27" s="83" t="s">
        <v>89</v>
      </c>
      <c r="N27" s="52" t="n">
        <v>10586.3833896668</v>
      </c>
      <c r="O27" s="36" t="n">
        <f aca="false">RANK(N27,$N$7:$N$53)</f>
        <v>39</v>
      </c>
      <c r="Q27" s="84" t="n">
        <v>5</v>
      </c>
      <c r="R27" s="85" t="s">
        <v>90</v>
      </c>
      <c r="S27" s="43" t="n">
        <v>12748.8372093023</v>
      </c>
      <c r="T27" s="86" t="n">
        <f aca="false">RANK(S27,S$7:S$53)</f>
        <v>21</v>
      </c>
      <c r="V27" s="83"/>
      <c r="W27" s="77"/>
    </row>
    <row r="28" customFormat="false" ht="24" hidden="false" customHeight="true" outlineLevel="0" collapsed="false">
      <c r="A28" s="78" t="s">
        <v>91</v>
      </c>
      <c r="B28" s="79" t="n">
        <v>798.355798989319</v>
      </c>
      <c r="C28" s="80" t="n">
        <f aca="false">RANK(B28,$B$7:$B$53)</f>
        <v>47</v>
      </c>
      <c r="D28" s="53" t="s">
        <v>92</v>
      </c>
      <c r="E28" s="53"/>
      <c r="F28" s="53"/>
      <c r="G28" s="53"/>
      <c r="H28" s="53"/>
      <c r="I28" s="53"/>
      <c r="J28" s="53"/>
      <c r="K28" s="53"/>
      <c r="L28" s="40"/>
      <c r="M28" s="83" t="s">
        <v>93</v>
      </c>
      <c r="N28" s="52" t="n">
        <v>9729.23446252334</v>
      </c>
      <c r="O28" s="36" t="n">
        <f aca="false">RANK(N28,$N$7:$N$53)</f>
        <v>42</v>
      </c>
      <c r="Q28" s="84" t="n">
        <v>26</v>
      </c>
      <c r="R28" s="85" t="s">
        <v>94</v>
      </c>
      <c r="S28" s="43" t="n">
        <v>12467.7811550152</v>
      </c>
      <c r="T28" s="86" t="n">
        <f aca="false">RANK(S28,S$7:S$53)</f>
        <v>22</v>
      </c>
      <c r="V28" s="83"/>
      <c r="W28" s="77"/>
    </row>
    <row r="29" customFormat="false" ht="24" hidden="false" customHeight="true" outlineLevel="0" collapsed="false">
      <c r="A29" s="78" t="s">
        <v>95</v>
      </c>
      <c r="B29" s="79" t="n">
        <v>914.955261485718</v>
      </c>
      <c r="C29" s="80" t="n">
        <f aca="false">RANK(B29,$B$7:$B$53)</f>
        <v>42</v>
      </c>
      <c r="D29" s="103"/>
      <c r="E29" s="103"/>
      <c r="F29" s="103"/>
      <c r="G29" s="103"/>
      <c r="H29" s="103"/>
      <c r="I29" s="103"/>
      <c r="J29" s="103"/>
      <c r="K29" s="104"/>
      <c r="L29" s="40"/>
      <c r="M29" s="83" t="s">
        <v>96</v>
      </c>
      <c r="N29" s="52" t="n">
        <v>10048.4358144552</v>
      </c>
      <c r="O29" s="36" t="n">
        <f aca="false">RANK(N29,$N$7:$N$53)</f>
        <v>40</v>
      </c>
      <c r="Q29" s="84" t="n">
        <v>45</v>
      </c>
      <c r="R29" s="85" t="s">
        <v>97</v>
      </c>
      <c r="S29" s="43" t="n">
        <v>12395.4907161804</v>
      </c>
      <c r="T29" s="86" t="n">
        <f aca="false">RANK(S29,S$7:S$53)</f>
        <v>23</v>
      </c>
      <c r="V29" s="83"/>
      <c r="W29" s="77"/>
    </row>
    <row r="30" customFormat="false" ht="24" hidden="false" customHeight="true" outlineLevel="0" collapsed="false">
      <c r="A30" s="78" t="s">
        <v>98</v>
      </c>
      <c r="B30" s="79" t="n">
        <v>899.83119608992</v>
      </c>
      <c r="C30" s="80" t="n">
        <f aca="false">RANK(B30,$B$7:$B$53)</f>
        <v>43</v>
      </c>
      <c r="D30" s="105" t="s">
        <v>99</v>
      </c>
      <c r="E30" s="40"/>
      <c r="F30" s="40"/>
      <c r="G30" s="40"/>
      <c r="H30" s="40"/>
      <c r="I30" s="40"/>
      <c r="J30" s="40"/>
      <c r="K30" s="102"/>
      <c r="L30" s="40"/>
      <c r="M30" s="83" t="s">
        <v>100</v>
      </c>
      <c r="N30" s="52" t="n">
        <v>9880.77964266378</v>
      </c>
      <c r="O30" s="36" t="n">
        <f aca="false">RANK(N30,$N$7:$N$53)</f>
        <v>41</v>
      </c>
      <c r="Q30" s="84" t="n">
        <v>34</v>
      </c>
      <c r="R30" s="85" t="s">
        <v>101</v>
      </c>
      <c r="S30" s="43" t="n">
        <v>12392.1891418564</v>
      </c>
      <c r="T30" s="86" t="n">
        <f aca="false">RANK(S30,S$7:S$53)</f>
        <v>24</v>
      </c>
      <c r="V30" s="83"/>
      <c r="W30" s="77"/>
    </row>
    <row r="31" customFormat="false" ht="24" hidden="false" customHeight="true" outlineLevel="0" collapsed="false">
      <c r="A31" s="78" t="s">
        <v>102</v>
      </c>
      <c r="B31" s="79" t="n">
        <v>971.227839026564</v>
      </c>
      <c r="C31" s="80" t="n">
        <f aca="false">RANK(B31,$B$7:$B$53)</f>
        <v>35</v>
      </c>
      <c r="D31" s="106" t="s">
        <v>103</v>
      </c>
      <c r="E31" s="40"/>
      <c r="F31" s="40"/>
      <c r="G31" s="40"/>
      <c r="H31" s="40"/>
      <c r="I31" s="107" t="s">
        <v>104</v>
      </c>
      <c r="J31" s="107" t="s">
        <v>105</v>
      </c>
      <c r="K31" s="102"/>
      <c r="L31" s="40"/>
      <c r="M31" s="83" t="s">
        <v>106</v>
      </c>
      <c r="N31" s="52" t="n">
        <v>10686.7043847242</v>
      </c>
      <c r="O31" s="36" t="n">
        <f aca="false">RANK(N31,$N$7:$N$53)</f>
        <v>38</v>
      </c>
      <c r="Q31" s="84" t="n">
        <v>30</v>
      </c>
      <c r="R31" s="85" t="s">
        <v>107</v>
      </c>
      <c r="S31" s="43" t="n">
        <v>12289.9497487437</v>
      </c>
      <c r="T31" s="86" t="n">
        <f aca="false">RANK(S31,S$7:S$53)</f>
        <v>25</v>
      </c>
      <c r="V31" s="83"/>
      <c r="W31" s="77"/>
    </row>
    <row r="32" customFormat="false" ht="24" hidden="false" customHeight="true" outlineLevel="0" collapsed="false">
      <c r="A32" s="78" t="s">
        <v>108</v>
      </c>
      <c r="B32" s="79" t="n">
        <v>1235.65505683474</v>
      </c>
      <c r="C32" s="80" t="n">
        <f aca="false">RANK(B32,$B$7:$B$53)</f>
        <v>11</v>
      </c>
      <c r="D32" s="40"/>
      <c r="E32" s="108" t="s">
        <v>109</v>
      </c>
      <c r="F32" s="94" t="str">
        <f aca="false">R7</f>
        <v>大 分 県</v>
      </c>
      <c r="G32" s="109" t="n">
        <f aca="false">S7</f>
        <v>14660.2854743913</v>
      </c>
      <c r="H32" s="108" t="s">
        <v>110</v>
      </c>
      <c r="I32" s="94" t="str">
        <f aca="false">R49</f>
        <v>茨 城 県</v>
      </c>
      <c r="J32" s="110" t="n">
        <f aca="false">S49</f>
        <v>9647.4306964165</v>
      </c>
      <c r="K32" s="102"/>
      <c r="L32" s="40"/>
      <c r="M32" s="83" t="s">
        <v>111</v>
      </c>
      <c r="N32" s="52" t="n">
        <v>12467.7811550152</v>
      </c>
      <c r="O32" s="36" t="n">
        <f aca="false">RANK(N32,$N$7:$N$53)</f>
        <v>22</v>
      </c>
      <c r="Q32" s="84" t="n">
        <v>27</v>
      </c>
      <c r="R32" s="85" t="s">
        <v>112</v>
      </c>
      <c r="S32" s="43" t="n">
        <v>12261.1669111838</v>
      </c>
      <c r="T32" s="86" t="n">
        <f aca="false">RANK(S32,S$7:S$53)</f>
        <v>26</v>
      </c>
      <c r="V32" s="83"/>
      <c r="W32" s="77"/>
    </row>
    <row r="33" customFormat="false" ht="24" hidden="false" customHeight="true" outlineLevel="0" collapsed="false">
      <c r="A33" s="78" t="s">
        <v>113</v>
      </c>
      <c r="B33" s="79" t="n">
        <v>1080.84962116586</v>
      </c>
      <c r="C33" s="80" t="n">
        <f aca="false">RANK(B33,$B$7:$B$53)</f>
        <v>25</v>
      </c>
      <c r="D33" s="40"/>
      <c r="E33" s="111" t="s">
        <v>114</v>
      </c>
      <c r="F33" s="94" t="str">
        <f aca="false">R8</f>
        <v>香 川 県</v>
      </c>
      <c r="G33" s="109" t="n">
        <f aca="false">S8</f>
        <v>14343.9516129032</v>
      </c>
      <c r="H33" s="111" t="s">
        <v>115</v>
      </c>
      <c r="I33" s="94" t="str">
        <f aca="false">R50</f>
        <v>神奈川県</v>
      </c>
      <c r="J33" s="110" t="n">
        <f aca="false">S50</f>
        <v>9520.49017443144</v>
      </c>
      <c r="K33" s="102"/>
      <c r="L33" s="40"/>
      <c r="M33" s="83" t="s">
        <v>116</v>
      </c>
      <c r="N33" s="52" t="n">
        <v>12261.1669111838</v>
      </c>
      <c r="O33" s="36" t="n">
        <f aca="false">RANK(N33,$N$7:$N$53)</f>
        <v>26</v>
      </c>
      <c r="Q33" s="84" t="n">
        <v>41</v>
      </c>
      <c r="R33" s="85" t="s">
        <v>117</v>
      </c>
      <c r="S33" s="43" t="n">
        <v>12027.1546635183</v>
      </c>
      <c r="T33" s="86" t="n">
        <f aca="false">RANK(S33,S$7:S$53)</f>
        <v>27</v>
      </c>
      <c r="V33" s="83"/>
      <c r="W33" s="77"/>
    </row>
    <row r="34" customFormat="false" ht="24" hidden="false" customHeight="true" outlineLevel="0" collapsed="false">
      <c r="A34" s="78" t="s">
        <v>118</v>
      </c>
      <c r="B34" s="79" t="n">
        <v>1002.24896070049</v>
      </c>
      <c r="C34" s="80" t="n">
        <f aca="false">RANK(B34,$B$7:$B$53)</f>
        <v>33</v>
      </c>
      <c r="D34" s="40"/>
      <c r="E34" s="111" t="s">
        <v>119</v>
      </c>
      <c r="F34" s="94" t="str">
        <f aca="false">R9</f>
        <v>北 海 道</v>
      </c>
      <c r="G34" s="109" t="n">
        <f aca="false">S9</f>
        <v>14313.9081297849</v>
      </c>
      <c r="H34" s="111" t="s">
        <v>120</v>
      </c>
      <c r="I34" s="94" t="str">
        <f aca="false">R51</f>
        <v>栃 木 県</v>
      </c>
      <c r="J34" s="110" t="n">
        <f aca="false">S51</f>
        <v>9483.9</v>
      </c>
      <c r="K34" s="102"/>
      <c r="L34" s="40"/>
      <c r="M34" s="83" t="s">
        <v>121</v>
      </c>
      <c r="N34" s="52" t="n">
        <v>11454.2995342171</v>
      </c>
      <c r="O34" s="36" t="n">
        <f aca="false">RANK(N34,$N$7:$N$53)</f>
        <v>29</v>
      </c>
      <c r="Q34" s="84" t="n">
        <v>10</v>
      </c>
      <c r="R34" s="85" t="s">
        <v>122</v>
      </c>
      <c r="S34" s="43" t="n">
        <v>11987.756121939</v>
      </c>
      <c r="T34" s="86" t="n">
        <f aca="false">RANK(S34,S$7:S$53)</f>
        <v>28</v>
      </c>
      <c r="V34" s="83"/>
      <c r="W34" s="77"/>
    </row>
    <row r="35" customFormat="false" ht="24" hidden="false" customHeight="true" outlineLevel="0" collapsed="false">
      <c r="A35" s="78" t="s">
        <v>123</v>
      </c>
      <c r="B35" s="79" t="n">
        <v>1136.55885700828</v>
      </c>
      <c r="C35" s="80" t="n">
        <f aca="false">RANK(B35,$B$7:$B$53)</f>
        <v>19</v>
      </c>
      <c r="D35" s="40"/>
      <c r="E35" s="111" t="s">
        <v>124</v>
      </c>
      <c r="F35" s="94" t="str">
        <f aca="false">R10</f>
        <v>高 知 県</v>
      </c>
      <c r="G35" s="109" t="n">
        <f aca="false">S10</f>
        <v>14299.6042216359</v>
      </c>
      <c r="H35" s="111" t="s">
        <v>125</v>
      </c>
      <c r="I35" s="94" t="str">
        <f aca="false">R52</f>
        <v>千 葉 県</v>
      </c>
      <c r="J35" s="110" t="n">
        <f aca="false">S52</f>
        <v>9086.06372706791</v>
      </c>
      <c r="K35" s="102"/>
      <c r="L35" s="40"/>
      <c r="M35" s="83" t="s">
        <v>126</v>
      </c>
      <c r="N35" s="52" t="n">
        <v>11444.1260744986</v>
      </c>
      <c r="O35" s="36" t="n">
        <f aca="false">RANK(N35,$N$7:$N$53)</f>
        <v>30</v>
      </c>
      <c r="Q35" s="84" t="n">
        <v>28</v>
      </c>
      <c r="R35" s="85" t="s">
        <v>127</v>
      </c>
      <c r="S35" s="43" t="n">
        <v>11454.2995342171</v>
      </c>
      <c r="T35" s="86" t="n">
        <f aca="false">RANK(S35,S$7:S$53)</f>
        <v>29</v>
      </c>
      <c r="V35" s="83"/>
      <c r="W35" s="77"/>
    </row>
    <row r="36" customFormat="false" ht="24" hidden="false" customHeight="true" outlineLevel="0" collapsed="false">
      <c r="A36" s="90" t="s">
        <v>128</v>
      </c>
      <c r="B36" s="71" t="n">
        <v>1199.19515385145</v>
      </c>
      <c r="C36" s="91" t="n">
        <f aca="false">RANK(B36,$B$7:$B$53)</f>
        <v>16</v>
      </c>
      <c r="D36" s="40"/>
      <c r="E36" s="111" t="s">
        <v>129</v>
      </c>
      <c r="F36" s="94" t="str">
        <f aca="false">R11</f>
        <v>鳥 取 県</v>
      </c>
      <c r="G36" s="109" t="n">
        <f aca="false">S11</f>
        <v>14180.1709401709</v>
      </c>
      <c r="H36" s="111" t="s">
        <v>130</v>
      </c>
      <c r="I36" s="94" t="str">
        <f aca="false">R53</f>
        <v>埼 玉 県</v>
      </c>
      <c r="J36" s="110" t="n">
        <f aca="false">S53</f>
        <v>7777.16109338144</v>
      </c>
      <c r="K36" s="102"/>
      <c r="L36" s="40"/>
      <c r="M36" s="83" t="s">
        <v>107</v>
      </c>
      <c r="N36" s="52" t="n">
        <v>12289.9497487437</v>
      </c>
      <c r="O36" s="36" t="n">
        <f aca="false">RANK(N36,$N$7:$N$53)</f>
        <v>25</v>
      </c>
      <c r="Q36" s="84" t="n">
        <v>29</v>
      </c>
      <c r="R36" s="85" t="s">
        <v>131</v>
      </c>
      <c r="S36" s="43" t="n">
        <v>11444.1260744986</v>
      </c>
      <c r="T36" s="86" t="n">
        <f aca="false">RANK(S36,S$7:S$53)</f>
        <v>30</v>
      </c>
      <c r="V36" s="83"/>
      <c r="W36" s="77"/>
    </row>
    <row r="37" customFormat="false" ht="24" hidden="false" customHeight="true" outlineLevel="0" collapsed="false">
      <c r="A37" s="78" t="s">
        <v>132</v>
      </c>
      <c r="B37" s="79" t="n">
        <v>1172.29083245522</v>
      </c>
      <c r="C37" s="80" t="n">
        <f aca="false">RANK(B37,$B$7:$B$53)</f>
        <v>18</v>
      </c>
      <c r="D37" s="74"/>
      <c r="E37" s="112"/>
      <c r="F37" s="113"/>
      <c r="G37" s="114"/>
      <c r="H37" s="112"/>
      <c r="I37" s="113"/>
      <c r="J37" s="115"/>
      <c r="K37" s="75"/>
      <c r="L37" s="40"/>
      <c r="M37" s="83" t="s">
        <v>133</v>
      </c>
      <c r="N37" s="52" t="n">
        <v>14180.1709401709</v>
      </c>
      <c r="O37" s="36" t="n">
        <f aca="false">RANK(N37,$N$7:$N$53)</f>
        <v>5</v>
      </c>
      <c r="Q37" s="84" t="n">
        <v>2</v>
      </c>
      <c r="R37" s="85" t="s">
        <v>134</v>
      </c>
      <c r="S37" s="43" t="n">
        <v>11369.9926632428</v>
      </c>
      <c r="T37" s="86" t="n">
        <f aca="false">RANK(S37,S$7:S$53)</f>
        <v>31</v>
      </c>
      <c r="V37" s="83"/>
      <c r="W37" s="77"/>
    </row>
    <row r="38" customFormat="false" ht="24" hidden="false" customHeight="true" outlineLevel="0" collapsed="false">
      <c r="A38" s="78" t="s">
        <v>135</v>
      </c>
      <c r="B38" s="79" t="n">
        <v>1020.87963675543</v>
      </c>
      <c r="C38" s="80" t="n">
        <f aca="false">RANK(B38,$B$7:$B$53)</f>
        <v>30</v>
      </c>
      <c r="D38" s="40"/>
      <c r="E38" s="116" t="n">
        <f aca="false">$O$24</f>
        <v>13</v>
      </c>
      <c r="F38" s="117" t="s">
        <v>22</v>
      </c>
      <c r="G38" s="118" t="n">
        <f aca="false">$N$24</f>
        <v>13263.1382316314</v>
      </c>
      <c r="H38" s="119"/>
      <c r="I38" s="120" t="s">
        <v>26</v>
      </c>
      <c r="J38" s="121" t="n">
        <f aca="false">$N$6</f>
        <v>11399.323938372</v>
      </c>
      <c r="K38" s="102"/>
      <c r="L38" s="40"/>
      <c r="M38" s="83" t="s">
        <v>136</v>
      </c>
      <c r="N38" s="52" t="n">
        <v>14081.1797752809</v>
      </c>
      <c r="O38" s="36" t="n">
        <f aca="false">RANK(N38,$N$7:$N$53)</f>
        <v>7</v>
      </c>
      <c r="Q38" s="84" t="n">
        <v>13</v>
      </c>
      <c r="R38" s="85" t="s">
        <v>137</v>
      </c>
      <c r="S38" s="43" t="n">
        <v>11326.1821764171</v>
      </c>
      <c r="T38" s="86" t="n">
        <f aca="false">RANK(S38,S$7:S$53)</f>
        <v>32</v>
      </c>
      <c r="V38" s="83"/>
      <c r="W38" s="77"/>
    </row>
    <row r="39" customFormat="false" ht="24" hidden="false" customHeight="true" outlineLevel="0" collapsed="false">
      <c r="A39" s="78" t="s">
        <v>138</v>
      </c>
      <c r="B39" s="79" t="n">
        <v>1294.61921195825</v>
      </c>
      <c r="C39" s="80" t="n">
        <f aca="false">RANK(B39,$B$7:$B$53)</f>
        <v>8</v>
      </c>
      <c r="D39" s="122"/>
      <c r="E39" s="123"/>
      <c r="F39" s="120"/>
      <c r="G39" s="124"/>
      <c r="H39" s="40"/>
      <c r="I39" s="40"/>
      <c r="J39" s="124"/>
      <c r="K39" s="102"/>
      <c r="L39" s="40"/>
      <c r="M39" s="83" t="s">
        <v>139</v>
      </c>
      <c r="N39" s="52" t="n">
        <v>13661.514683153</v>
      </c>
      <c r="O39" s="36" t="n">
        <f aca="false">RANK(N39,$N$7:$N$53)</f>
        <v>8</v>
      </c>
      <c r="Q39" s="84" t="n">
        <v>3</v>
      </c>
      <c r="R39" s="85" t="s">
        <v>140</v>
      </c>
      <c r="S39" s="43" t="n">
        <v>11230.6697108067</v>
      </c>
      <c r="T39" s="86" t="n">
        <f aca="false">RANK(S39,S$7:S$53)</f>
        <v>33</v>
      </c>
      <c r="V39" s="83"/>
      <c r="W39" s="77"/>
    </row>
    <row r="40" customFormat="false" ht="24" hidden="false" customHeight="true" outlineLevel="0" collapsed="false">
      <c r="A40" s="78" t="s">
        <v>141</v>
      </c>
      <c r="B40" s="79" t="n">
        <v>1119.19602715735</v>
      </c>
      <c r="C40" s="80" t="n">
        <f aca="false">RANK(B40,$B$7:$B$53)</f>
        <v>21</v>
      </c>
      <c r="D40" s="55" t="s">
        <v>142</v>
      </c>
      <c r="E40" s="55"/>
      <c r="F40" s="55"/>
      <c r="G40" s="55"/>
      <c r="H40" s="55"/>
      <c r="I40" s="55"/>
      <c r="J40" s="55"/>
      <c r="K40" s="55"/>
      <c r="L40" s="40"/>
      <c r="M40" s="83" t="s">
        <v>143</v>
      </c>
      <c r="N40" s="52" t="n">
        <v>12392.1891418564</v>
      </c>
      <c r="O40" s="36" t="n">
        <f aca="false">RANK(N40,$N$7:$N$53)</f>
        <v>24</v>
      </c>
      <c r="Q40" s="84" t="n">
        <v>4</v>
      </c>
      <c r="R40" s="85" t="s">
        <v>144</v>
      </c>
      <c r="S40" s="43" t="n">
        <v>11151.1388053288</v>
      </c>
      <c r="T40" s="86" t="n">
        <f aca="false">RANK(S40,S$7:S$53)</f>
        <v>34</v>
      </c>
      <c r="V40" s="83"/>
      <c r="W40" s="77"/>
    </row>
    <row r="41" customFormat="false" ht="24" hidden="false" customHeight="true" outlineLevel="0" collapsed="false">
      <c r="A41" s="78" t="s">
        <v>145</v>
      </c>
      <c r="B41" s="79" t="n">
        <v>1081.63737579085</v>
      </c>
      <c r="C41" s="80" t="n">
        <f aca="false">RANK(B41,$B$7:$B$53)</f>
        <v>24</v>
      </c>
      <c r="D41" s="103"/>
      <c r="E41" s="103" t="s">
        <v>30</v>
      </c>
      <c r="F41" s="103" t="s">
        <v>30</v>
      </c>
      <c r="G41" s="103"/>
      <c r="H41" s="103"/>
      <c r="I41" s="103"/>
      <c r="J41" s="103"/>
      <c r="K41" s="104"/>
      <c r="L41" s="40"/>
      <c r="M41" s="83" t="s">
        <v>146</v>
      </c>
      <c r="N41" s="52" t="n">
        <v>13013.6615811373</v>
      </c>
      <c r="O41" s="36" t="n">
        <f aca="false">RANK(N41,$N$7:$N$53)</f>
        <v>17</v>
      </c>
      <c r="Q41" s="84" t="n">
        <v>15</v>
      </c>
      <c r="R41" s="85" t="s">
        <v>147</v>
      </c>
      <c r="S41" s="43" t="n">
        <v>11139.966130398</v>
      </c>
      <c r="T41" s="86" t="n">
        <f aca="false">RANK(S41,S$7:S$53)</f>
        <v>35</v>
      </c>
      <c r="V41" s="83"/>
      <c r="W41" s="77"/>
    </row>
    <row r="42" customFormat="false" ht="24" hidden="false" customHeight="true" outlineLevel="0" collapsed="false">
      <c r="A42" s="78" t="s">
        <v>148</v>
      </c>
      <c r="B42" s="79" t="n">
        <v>1430.32174218476</v>
      </c>
      <c r="C42" s="80" t="n">
        <f aca="false">RANK(B42,$B$7:$B$53)</f>
        <v>3</v>
      </c>
      <c r="D42" s="106" t="s">
        <v>149</v>
      </c>
      <c r="E42" s="40"/>
      <c r="F42" s="40"/>
      <c r="G42" s="40"/>
      <c r="H42" s="40"/>
      <c r="I42" s="40"/>
      <c r="J42" s="40"/>
      <c r="K42" s="102"/>
      <c r="L42" s="40"/>
      <c r="M42" s="83" t="s">
        <v>150</v>
      </c>
      <c r="N42" s="52" t="n">
        <v>13037.9487179487</v>
      </c>
      <c r="O42" s="36" t="n">
        <f aca="false">RANK(N42,$N$7:$N$53)</f>
        <v>16</v>
      </c>
      <c r="Q42" s="84" t="n">
        <v>19</v>
      </c>
      <c r="R42" s="85" t="s">
        <v>151</v>
      </c>
      <c r="S42" s="43" t="n">
        <v>10970.9451575263</v>
      </c>
      <c r="T42" s="86" t="n">
        <f aca="false">RANK(S42,S$7:S$53)</f>
        <v>36</v>
      </c>
      <c r="V42" s="83"/>
      <c r="W42" s="77"/>
    </row>
    <row r="43" customFormat="false" ht="24" hidden="false" customHeight="true" outlineLevel="0" collapsed="false">
      <c r="A43" s="78" t="s">
        <v>152</v>
      </c>
      <c r="B43" s="79" t="n">
        <v>1472.29673000442</v>
      </c>
      <c r="C43" s="80" t="n">
        <f aca="false">RANK(B43,$B$7:$B$53)</f>
        <v>2</v>
      </c>
      <c r="D43" s="106" t="s">
        <v>153</v>
      </c>
      <c r="E43" s="40"/>
      <c r="F43" s="40"/>
      <c r="G43" s="40"/>
      <c r="H43" s="40"/>
      <c r="I43" s="40"/>
      <c r="J43" s="40"/>
      <c r="K43" s="102"/>
      <c r="L43" s="40"/>
      <c r="M43" s="83" t="s">
        <v>154</v>
      </c>
      <c r="N43" s="52" t="n">
        <v>14343.9516129032</v>
      </c>
      <c r="O43" s="36" t="n">
        <f aca="false">RANK(N43,$N$7:$N$53)</f>
        <v>2</v>
      </c>
      <c r="Q43" s="84" t="n">
        <v>7</v>
      </c>
      <c r="R43" s="85" t="s">
        <v>155</v>
      </c>
      <c r="S43" s="43" t="n">
        <v>10919.3969849246</v>
      </c>
      <c r="T43" s="86" t="n">
        <f aca="false">RANK(S43,S$7:S$53)</f>
        <v>37</v>
      </c>
      <c r="V43" s="83"/>
      <c r="W43" s="77"/>
    </row>
    <row r="44" customFormat="false" ht="24" hidden="false" customHeight="true" outlineLevel="0" collapsed="false">
      <c r="A44" s="78" t="s">
        <v>156</v>
      </c>
      <c r="B44" s="79" t="n">
        <v>1349.36801470942</v>
      </c>
      <c r="C44" s="80" t="n">
        <f aca="false">RANK(B44,$B$7:$B$53)</f>
        <v>5</v>
      </c>
      <c r="D44" s="40"/>
      <c r="E44" s="40"/>
      <c r="F44" s="40"/>
      <c r="G44" s="40"/>
      <c r="H44" s="40"/>
      <c r="I44" s="40"/>
      <c r="J44" s="40"/>
      <c r="K44" s="102"/>
      <c r="L44" s="40"/>
      <c r="M44" s="83" t="s">
        <v>157</v>
      </c>
      <c r="N44" s="52" t="n">
        <v>12843.851018974</v>
      </c>
      <c r="O44" s="36" t="n">
        <f aca="false">RANK(N44,$N$7:$N$53)</f>
        <v>20</v>
      </c>
      <c r="Q44" s="84" t="n">
        <v>25</v>
      </c>
      <c r="R44" s="85" t="s">
        <v>158</v>
      </c>
      <c r="S44" s="43" t="n">
        <v>10686.7043847242</v>
      </c>
      <c r="T44" s="86" t="n">
        <f aca="false">RANK(S44,S$7:S$53)</f>
        <v>38</v>
      </c>
      <c r="V44" s="83"/>
      <c r="W44" s="77"/>
    </row>
    <row r="45" customFormat="false" ht="24" hidden="false" customHeight="true" outlineLevel="0" collapsed="false">
      <c r="A45" s="78" t="s">
        <v>159</v>
      </c>
      <c r="B45" s="79" t="n">
        <v>1697.13593812123</v>
      </c>
      <c r="C45" s="80" t="n">
        <f aca="false">RANK(B45,$B$7:$B$53)</f>
        <v>1</v>
      </c>
      <c r="D45" s="106" t="s">
        <v>160</v>
      </c>
      <c r="E45" s="40"/>
      <c r="F45" s="40"/>
      <c r="G45" s="40"/>
      <c r="H45" s="40"/>
      <c r="I45" s="40"/>
      <c r="J45" s="40"/>
      <c r="K45" s="102"/>
      <c r="L45" s="40"/>
      <c r="M45" s="83" t="s">
        <v>161</v>
      </c>
      <c r="N45" s="52" t="n">
        <v>14299.6042216359</v>
      </c>
      <c r="O45" s="36" t="n">
        <f aca="false">RANK(N45,$N$7:$N$53)</f>
        <v>4</v>
      </c>
      <c r="Q45" s="84" t="n">
        <v>21</v>
      </c>
      <c r="R45" s="85" t="s">
        <v>162</v>
      </c>
      <c r="S45" s="43" t="n">
        <v>10586.3833896668</v>
      </c>
      <c r="T45" s="86" t="n">
        <f aca="false">RANK(S45,S$7:S$53)</f>
        <v>39</v>
      </c>
      <c r="V45" s="83"/>
      <c r="W45" s="77"/>
    </row>
    <row r="46" customFormat="false" ht="24" hidden="false" customHeight="true" outlineLevel="0" collapsed="false">
      <c r="A46" s="90" t="s">
        <v>163</v>
      </c>
      <c r="B46" s="71" t="n">
        <v>1102.61695350449</v>
      </c>
      <c r="C46" s="91" t="n">
        <f aca="false">RANK(B46,$B$7:$B$53)</f>
        <v>22</v>
      </c>
      <c r="D46" s="40"/>
      <c r="E46" s="40"/>
      <c r="F46" s="40"/>
      <c r="G46" s="40"/>
      <c r="H46" s="40"/>
      <c r="I46" s="40"/>
      <c r="J46" s="40"/>
      <c r="K46" s="102"/>
      <c r="L46" s="40"/>
      <c r="M46" s="83" t="s">
        <v>164</v>
      </c>
      <c r="N46" s="52" t="n">
        <v>13422.4847410908</v>
      </c>
      <c r="O46" s="36" t="n">
        <f aca="false">RANK(N46,$N$7:$N$53)</f>
        <v>11</v>
      </c>
      <c r="Q46" s="84" t="n">
        <v>23</v>
      </c>
      <c r="R46" s="85" t="s">
        <v>165</v>
      </c>
      <c r="S46" s="43" t="n">
        <v>10048.4358144552</v>
      </c>
      <c r="T46" s="86" t="n">
        <f aca="false">RANK(S46,S$7:S$53)</f>
        <v>40</v>
      </c>
      <c r="V46" s="83"/>
      <c r="W46" s="77"/>
    </row>
    <row r="47" customFormat="false" ht="24" hidden="false" customHeight="true" outlineLevel="0" collapsed="false">
      <c r="A47" s="78" t="s">
        <v>166</v>
      </c>
      <c r="B47" s="79" t="n">
        <v>1225.04536559331</v>
      </c>
      <c r="C47" s="80" t="n">
        <f aca="false">RANK(B47,$B$7:$B$53)</f>
        <v>13</v>
      </c>
      <c r="D47" s="106" t="s">
        <v>167</v>
      </c>
      <c r="E47" s="40"/>
      <c r="F47" s="40"/>
      <c r="G47" s="40"/>
      <c r="H47" s="40"/>
      <c r="I47" s="40"/>
      <c r="J47" s="40"/>
      <c r="K47" s="102"/>
      <c r="L47" s="40"/>
      <c r="M47" s="83" t="s">
        <v>168</v>
      </c>
      <c r="N47" s="52" t="n">
        <v>12027.1546635183</v>
      </c>
      <c r="O47" s="36" t="n">
        <f aca="false">RANK(N47,$N$7:$N$53)</f>
        <v>27</v>
      </c>
      <c r="Q47" s="84" t="n">
        <v>24</v>
      </c>
      <c r="R47" s="85" t="s">
        <v>169</v>
      </c>
      <c r="S47" s="43" t="n">
        <v>9880.77964266378</v>
      </c>
      <c r="T47" s="86" t="n">
        <f aca="false">RANK(S47,S$7:S$53)</f>
        <v>41</v>
      </c>
      <c r="V47" s="83"/>
      <c r="W47" s="77"/>
    </row>
    <row r="48" customFormat="false" ht="24" hidden="false" customHeight="true" outlineLevel="0" collapsed="false">
      <c r="A48" s="78" t="s">
        <v>170</v>
      </c>
      <c r="B48" s="79" t="n">
        <v>1215.19494204426</v>
      </c>
      <c r="C48" s="80" t="n">
        <f aca="false">RANK(B48,$B$7:$B$53)</f>
        <v>14</v>
      </c>
      <c r="D48" s="106" t="s">
        <v>171</v>
      </c>
      <c r="E48" s="40"/>
      <c r="F48" s="40"/>
      <c r="G48" s="40"/>
      <c r="H48" s="40"/>
      <c r="I48" s="40"/>
      <c r="J48" s="40"/>
      <c r="K48" s="102"/>
      <c r="L48" s="40"/>
      <c r="M48" s="83" t="s">
        <v>172</v>
      </c>
      <c r="N48" s="52" t="n">
        <v>14136.0621030346</v>
      </c>
      <c r="O48" s="36" t="n">
        <f aca="false">RANK(N48,$N$7:$N$53)</f>
        <v>6</v>
      </c>
      <c r="Q48" s="84" t="n">
        <v>22</v>
      </c>
      <c r="R48" s="85" t="s">
        <v>173</v>
      </c>
      <c r="S48" s="43" t="n">
        <v>9729.23446252334</v>
      </c>
      <c r="T48" s="86" t="n">
        <f aca="false">RANK(S48,S$7:S$53)</f>
        <v>42</v>
      </c>
      <c r="V48" s="83"/>
      <c r="W48" s="77"/>
    </row>
    <row r="49" customFormat="false" ht="24" hidden="false" customHeight="true" outlineLevel="0" collapsed="false">
      <c r="A49" s="78" t="s">
        <v>174</v>
      </c>
      <c r="B49" s="79" t="n">
        <v>1135.41575682476</v>
      </c>
      <c r="C49" s="80" t="n">
        <f aca="false">RANK(B49,$B$7:$B$53)</f>
        <v>20</v>
      </c>
      <c r="D49" s="106" t="s">
        <v>175</v>
      </c>
      <c r="E49" s="40"/>
      <c r="F49" s="40"/>
      <c r="G49" s="40"/>
      <c r="H49" s="40"/>
      <c r="I49" s="40"/>
      <c r="J49" s="40"/>
      <c r="K49" s="102"/>
      <c r="L49" s="40"/>
      <c r="M49" s="83" t="s">
        <v>176</v>
      </c>
      <c r="N49" s="52" t="n">
        <v>13537.6723662438</v>
      </c>
      <c r="O49" s="36" t="n">
        <f aca="false">RANK(N49,$N$7:$N$53)</f>
        <v>10</v>
      </c>
      <c r="Q49" s="84" t="n">
        <v>8</v>
      </c>
      <c r="R49" s="85" t="s">
        <v>177</v>
      </c>
      <c r="S49" s="43" t="n">
        <v>9647.4306964165</v>
      </c>
      <c r="T49" s="86" t="n">
        <f aca="false">RANK(S49,S$7:S$53)</f>
        <v>43</v>
      </c>
      <c r="V49" s="83"/>
      <c r="W49" s="77"/>
    </row>
    <row r="50" customFormat="false" ht="24" hidden="false" customHeight="true" outlineLevel="0" collapsed="false">
      <c r="A50" s="78" t="s">
        <v>178</v>
      </c>
      <c r="B50" s="79" t="n">
        <v>1225.79138055968</v>
      </c>
      <c r="C50" s="80" t="n">
        <f aca="false">RANK(B50,$B$7:$B$53)</f>
        <v>12</v>
      </c>
      <c r="D50" s="106" t="s">
        <v>179</v>
      </c>
      <c r="E50" s="40"/>
      <c r="F50" s="40"/>
      <c r="G50" s="40"/>
      <c r="H50" s="40"/>
      <c r="I50" s="40"/>
      <c r="J50" s="40"/>
      <c r="K50" s="102"/>
      <c r="L50" s="40"/>
      <c r="M50" s="83" t="s">
        <v>180</v>
      </c>
      <c r="N50" s="52" t="n">
        <v>14660.2854743913</v>
      </c>
      <c r="O50" s="36" t="n">
        <f aca="false">RANK(N50,$N$7:$N$53)</f>
        <v>1</v>
      </c>
      <c r="Q50" s="84" t="n">
        <v>14</v>
      </c>
      <c r="R50" s="85" t="s">
        <v>64</v>
      </c>
      <c r="S50" s="43" t="n">
        <v>9520.49017443144</v>
      </c>
      <c r="T50" s="86" t="n">
        <f aca="false">RANK(S50,S$7:S$53)</f>
        <v>44</v>
      </c>
      <c r="V50" s="83"/>
      <c r="W50" s="77"/>
    </row>
    <row r="51" customFormat="false" ht="24" hidden="false" customHeight="true" outlineLevel="0" collapsed="false">
      <c r="A51" s="78" t="s">
        <v>181</v>
      </c>
      <c r="B51" s="79" t="n">
        <v>1079.7768976418</v>
      </c>
      <c r="C51" s="80" t="n">
        <f aca="false">RANK(B51,$B$7:$B$53)</f>
        <v>26</v>
      </c>
      <c r="D51" s="106" t="s">
        <v>182</v>
      </c>
      <c r="E51" s="40"/>
      <c r="F51" s="40"/>
      <c r="G51" s="40"/>
      <c r="H51" s="40"/>
      <c r="I51" s="40"/>
      <c r="J51" s="40"/>
      <c r="K51" s="102"/>
      <c r="L51" s="40"/>
      <c r="M51" s="83" t="s">
        <v>183</v>
      </c>
      <c r="N51" s="52" t="n">
        <v>12395.4907161804</v>
      </c>
      <c r="O51" s="36" t="n">
        <f aca="false">RANK(N51,$N$7:$N$53)</f>
        <v>23</v>
      </c>
      <c r="Q51" s="84" t="n">
        <v>9</v>
      </c>
      <c r="R51" s="85" t="s">
        <v>184</v>
      </c>
      <c r="S51" s="43" t="n">
        <v>9483.9</v>
      </c>
      <c r="T51" s="86" t="n">
        <f aca="false">RANK(S51,S$7:S$53)</f>
        <v>45</v>
      </c>
      <c r="V51" s="83"/>
      <c r="W51" s="77"/>
    </row>
    <row r="52" customFormat="false" ht="24" hidden="false" customHeight="true" outlineLevel="0" collapsed="false">
      <c r="A52" s="78" t="s">
        <v>185</v>
      </c>
      <c r="B52" s="79" t="n">
        <v>1208.5094374612</v>
      </c>
      <c r="C52" s="80" t="n">
        <f aca="false">RANK(B52,$B$7:$B$53)</f>
        <v>15</v>
      </c>
      <c r="D52" s="40"/>
      <c r="E52" s="40"/>
      <c r="F52" s="40"/>
      <c r="G52" s="40"/>
      <c r="H52" s="40"/>
      <c r="I52" s="40"/>
      <c r="J52" s="40"/>
      <c r="K52" s="102"/>
      <c r="L52" s="40"/>
      <c r="M52" s="83" t="s">
        <v>60</v>
      </c>
      <c r="N52" s="35" t="n">
        <v>13280.1059446733</v>
      </c>
      <c r="O52" s="36" t="n">
        <f aca="false">RANK(N52,$N$7:$N$53)</f>
        <v>12</v>
      </c>
      <c r="Q52" s="84" t="n">
        <v>12</v>
      </c>
      <c r="R52" s="85" t="s">
        <v>186</v>
      </c>
      <c r="S52" s="43" t="n">
        <v>9086.06372706791</v>
      </c>
      <c r="T52" s="86" t="n">
        <f aca="false">RANK(S52,S$7:S$53)</f>
        <v>46</v>
      </c>
      <c r="V52" s="83"/>
      <c r="W52" s="77"/>
    </row>
    <row r="53" customFormat="false" ht="24" hidden="false" customHeight="true" outlineLevel="0" collapsed="false">
      <c r="A53" s="125" t="s">
        <v>187</v>
      </c>
      <c r="B53" s="126" t="n">
        <v>935.375123444115</v>
      </c>
      <c r="C53" s="127" t="n">
        <f aca="false">RANK(B53,$B$7:$B$53)</f>
        <v>40</v>
      </c>
      <c r="D53" s="128"/>
      <c r="E53" s="129"/>
      <c r="F53" s="129"/>
      <c r="G53" s="129"/>
      <c r="H53" s="129"/>
      <c r="I53" s="129"/>
      <c r="J53" s="129"/>
      <c r="K53" s="130"/>
      <c r="L53" s="40"/>
      <c r="M53" s="83" t="s">
        <v>188</v>
      </c>
      <c r="N53" s="35" t="n">
        <v>12851.8915060671</v>
      </c>
      <c r="O53" s="36" t="n">
        <f aca="false">RANK(N53,$N$7:$N$53)</f>
        <v>19</v>
      </c>
      <c r="Q53" s="84" t="n">
        <v>11</v>
      </c>
      <c r="R53" s="85" t="s">
        <v>189</v>
      </c>
      <c r="S53" s="43" t="n">
        <v>7777.16109338144</v>
      </c>
      <c r="T53" s="86" t="n">
        <f aca="false">RANK(S53,S$7:S$53)</f>
        <v>47</v>
      </c>
      <c r="V53" s="83"/>
      <c r="W53" s="77"/>
    </row>
    <row r="54" customFormat="false" ht="24" hidden="false" customHeight="true" outlineLevel="0" collapsed="false">
      <c r="A54" s="131" t="s">
        <v>190</v>
      </c>
      <c r="L54" s="40"/>
      <c r="M54" s="132"/>
      <c r="O54" s="47"/>
      <c r="R54" s="42"/>
      <c r="S54" s="43"/>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C57" s="39"/>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C59" s="39"/>
      <c r="M59" s="132"/>
      <c r="O59" s="47"/>
    </row>
    <row r="60" customFormat="false" ht="20.25" hidden="false" customHeight="true" outlineLevel="0" collapsed="false">
      <c r="M60" s="132"/>
      <c r="O60" s="47"/>
    </row>
    <row r="61" customFormat="false" ht="20.25" hidden="false" customHeight="true" outlineLevel="0" collapsed="false">
      <c r="B61" s="135"/>
      <c r="C61" s="32"/>
      <c r="M61" s="132"/>
      <c r="O61" s="47"/>
    </row>
    <row r="62" customFormat="false" ht="20.25" hidden="false" customHeight="true" outlineLevel="0" collapsed="false">
      <c r="B62" s="136"/>
      <c r="C62" s="137"/>
    </row>
    <row r="63" customFormat="false" ht="20.25" hidden="false" customHeight="true" outlineLevel="0" collapsed="false">
      <c r="B63" s="136"/>
      <c r="C63" s="137"/>
    </row>
    <row r="64" customFormat="false" ht="20.25" hidden="false" customHeight="true" outlineLevel="0" collapsed="false">
      <c r="B64" s="136"/>
      <c r="C64" s="137"/>
    </row>
    <row r="65" customFormat="false" ht="20.25" hidden="false" customHeight="true" outlineLevel="0" collapsed="false">
      <c r="B65" s="136"/>
      <c r="C65" s="137"/>
    </row>
    <row r="66" customFormat="false" ht="20.25" hidden="false" customHeight="true" outlineLevel="0" collapsed="false">
      <c r="B66" s="136"/>
      <c r="C66" s="137"/>
    </row>
    <row r="67" customFormat="false" ht="30.75" hidden="false" customHeight="true" outlineLevel="0" collapsed="false">
      <c r="B67" s="136"/>
      <c r="C67" s="137"/>
      <c r="D67" s="134"/>
      <c r="E67" s="134"/>
      <c r="F67" s="134"/>
      <c r="G67" s="134"/>
      <c r="H67" s="134"/>
      <c r="I67" s="134"/>
      <c r="J67" s="134"/>
      <c r="K67" s="134"/>
    </row>
    <row r="68" customFormat="false" ht="21" hidden="false" customHeight="false" outlineLevel="0" collapsed="false">
      <c r="B68" s="136"/>
      <c r="C68" s="137"/>
    </row>
    <row r="69" customFormat="false" ht="21" hidden="false" customHeight="false" outlineLevel="0" collapsed="false">
      <c r="B69" s="136"/>
      <c r="C69" s="137"/>
    </row>
    <row r="70" customFormat="false" ht="21" hidden="false" customHeight="false" outlineLevel="0" collapsed="false">
      <c r="B70" s="136"/>
      <c r="C70" s="137"/>
    </row>
    <row r="71" customFormat="false" ht="21" hidden="false" customHeight="false" outlineLevel="0" collapsed="false">
      <c r="B71" s="136"/>
      <c r="C71" s="137"/>
    </row>
    <row r="72" customFormat="false" ht="21" hidden="false" customHeight="false" outlineLevel="0" collapsed="false">
      <c r="B72" s="136"/>
      <c r="C72" s="137"/>
    </row>
    <row r="73" customFormat="false" ht="21" hidden="false" customHeight="false" outlineLevel="0" collapsed="false">
      <c r="B73" s="136"/>
      <c r="C73" s="137"/>
    </row>
    <row r="74" customFormat="false" ht="21" hidden="false" customHeight="false" outlineLevel="0" collapsed="false">
      <c r="B74" s="136"/>
      <c r="C74" s="137"/>
    </row>
    <row r="75" customFormat="false" ht="21" hidden="false" customHeight="false" outlineLevel="0" collapsed="false">
      <c r="B75" s="136"/>
      <c r="C75" s="137"/>
    </row>
    <row r="76" customFormat="false" ht="21" hidden="false" customHeight="false" outlineLevel="0" collapsed="false">
      <c r="B76" s="136"/>
      <c r="C76" s="137"/>
    </row>
    <row r="77" customFormat="false" ht="21" hidden="false" customHeight="false" outlineLevel="0" collapsed="false">
      <c r="B77" s="136"/>
      <c r="C77" s="137"/>
    </row>
    <row r="78" customFormat="false" ht="21" hidden="false" customHeight="false" outlineLevel="0" collapsed="false">
      <c r="B78" s="136"/>
      <c r="C78" s="137"/>
    </row>
    <row r="79" customFormat="false" ht="21" hidden="false" customHeight="false" outlineLevel="0" collapsed="false">
      <c r="B79" s="136"/>
      <c r="C79" s="137"/>
    </row>
    <row r="80" customFormat="false" ht="21" hidden="false" customHeight="false" outlineLevel="0" collapsed="false">
      <c r="B80" s="136"/>
      <c r="C80" s="137"/>
    </row>
    <row r="81" customFormat="false" ht="21" hidden="false" customHeight="false" outlineLevel="0" collapsed="false">
      <c r="B81" s="136"/>
      <c r="C81" s="137"/>
    </row>
    <row r="82" customFormat="false" ht="21" hidden="false" customHeight="false" outlineLevel="0" collapsed="false">
      <c r="B82" s="136"/>
      <c r="C82" s="137"/>
    </row>
    <row r="83" customFormat="false" ht="21" hidden="false" customHeight="false" outlineLevel="0" collapsed="false">
      <c r="B83" s="136"/>
      <c r="C83" s="137"/>
    </row>
    <row r="84" customFormat="false" ht="21" hidden="false" customHeight="false" outlineLevel="0" collapsed="false">
      <c r="B84" s="136"/>
      <c r="C84" s="137"/>
    </row>
    <row r="85" customFormat="false" ht="21" hidden="false" customHeight="false" outlineLevel="0" collapsed="false">
      <c r="B85" s="136"/>
      <c r="C85" s="137"/>
    </row>
    <row r="86" customFormat="false" ht="21" hidden="false" customHeight="false" outlineLevel="0" collapsed="false">
      <c r="B86" s="136"/>
      <c r="C86" s="137"/>
    </row>
    <row r="87" customFormat="false" ht="21" hidden="false" customHeight="false" outlineLevel="0" collapsed="false">
      <c r="B87" s="136"/>
      <c r="C87" s="137"/>
    </row>
    <row r="88" customFormat="false" ht="21" hidden="false" customHeight="false" outlineLevel="0" collapsed="false">
      <c r="B88" s="136"/>
      <c r="C88" s="137"/>
    </row>
    <row r="89" customFormat="false" ht="21" hidden="false" customHeight="false" outlineLevel="0" collapsed="false">
      <c r="B89" s="136"/>
      <c r="C89" s="137"/>
    </row>
    <row r="90" customFormat="false" ht="21" hidden="false" customHeight="false" outlineLevel="0" collapsed="false">
      <c r="B90" s="136"/>
      <c r="C90" s="137"/>
    </row>
    <row r="91" customFormat="false" ht="21" hidden="false" customHeight="false" outlineLevel="0" collapsed="false">
      <c r="B91" s="136"/>
      <c r="C91" s="137"/>
    </row>
    <row r="92" customFormat="false" ht="21" hidden="false" customHeight="false" outlineLevel="0" collapsed="false">
      <c r="B92" s="136"/>
      <c r="C92" s="137"/>
    </row>
    <row r="93" customFormat="false" ht="21" hidden="false" customHeight="false" outlineLevel="0" collapsed="false">
      <c r="B93" s="136"/>
      <c r="C93" s="137"/>
    </row>
    <row r="94" customFormat="false" ht="21" hidden="false" customHeight="false" outlineLevel="0" collapsed="false">
      <c r="B94" s="136"/>
      <c r="C94" s="137"/>
    </row>
    <row r="95" customFormat="false" ht="21" hidden="false" customHeight="false" outlineLevel="0" collapsed="false">
      <c r="B95" s="136"/>
      <c r="C95" s="137"/>
    </row>
    <row r="96" customFormat="false" ht="21" hidden="false" customHeight="false" outlineLevel="0" collapsed="false">
      <c r="B96" s="136"/>
      <c r="C96" s="137"/>
    </row>
    <row r="97" customFormat="false" ht="21" hidden="false" customHeight="false" outlineLevel="0" collapsed="false">
      <c r="B97" s="136"/>
      <c r="C97" s="137"/>
    </row>
    <row r="98" customFormat="false" ht="21" hidden="false" customHeight="false" outlineLevel="0" collapsed="false">
      <c r="B98" s="136"/>
      <c r="C98" s="137"/>
    </row>
    <row r="99" customFormat="false" ht="21" hidden="false" customHeight="false" outlineLevel="0" collapsed="false">
      <c r="B99" s="136"/>
      <c r="C99" s="137"/>
    </row>
    <row r="100" customFormat="false" ht="21" hidden="false" customHeight="false" outlineLevel="0" collapsed="false">
      <c r="B100" s="136"/>
      <c r="C100" s="137"/>
    </row>
    <row r="101" customFormat="false" ht="21" hidden="false" customHeight="false" outlineLevel="0" collapsed="false">
      <c r="B101" s="136"/>
      <c r="C101" s="137"/>
    </row>
    <row r="102" customFormat="false" ht="21" hidden="false" customHeight="false" outlineLevel="0" collapsed="false">
      <c r="B102" s="136"/>
      <c r="C102" s="137"/>
    </row>
    <row r="103" customFormat="false" ht="21" hidden="false" customHeight="false" outlineLevel="0" collapsed="false">
      <c r="B103" s="136"/>
      <c r="C103" s="137"/>
    </row>
    <row r="104" customFormat="false" ht="21" hidden="false" customHeight="false" outlineLevel="0" collapsed="false">
      <c r="B104" s="136"/>
      <c r="C104" s="137"/>
    </row>
    <row r="105" customFormat="false" ht="21" hidden="false" customHeight="false" outlineLevel="0" collapsed="false">
      <c r="B105" s="136"/>
      <c r="C105" s="137"/>
    </row>
    <row r="106" customFormat="false" ht="21" hidden="false" customHeight="false" outlineLevel="0" collapsed="false">
      <c r="B106" s="136"/>
      <c r="C106" s="137"/>
    </row>
    <row r="107" customFormat="false" ht="21" hidden="false" customHeight="false" outlineLevel="0" collapsed="false">
      <c r="B107" s="136"/>
      <c r="C107" s="137"/>
    </row>
    <row r="108" customFormat="false" ht="21" hidden="false" customHeight="false" outlineLevel="0" collapsed="false">
      <c r="B108" s="136"/>
      <c r="C108" s="137"/>
    </row>
    <row r="109" customFormat="false" ht="21" hidden="false" customHeight="false" outlineLevel="0" collapsed="false">
      <c r="B109" s="136"/>
      <c r="C109" s="137"/>
    </row>
    <row r="110" customFormat="false" ht="21" hidden="false" customHeight="false" outlineLevel="0" collapsed="false">
      <c r="B110" s="136"/>
      <c r="C110" s="137"/>
    </row>
    <row r="111" customFormat="false" ht="21" hidden="false" customHeight="false" outlineLevel="0" collapsed="false">
      <c r="B111" s="136"/>
      <c r="C111" s="137"/>
    </row>
    <row r="112" customFormat="false" ht="21" hidden="false" customHeight="false" outlineLevel="0" collapsed="false">
      <c r="B112" s="136"/>
      <c r="C112" s="137"/>
    </row>
    <row r="113" customFormat="false" ht="21" hidden="false" customHeight="false" outlineLevel="0" collapsed="false">
      <c r="B113" s="136"/>
      <c r="C113" s="137"/>
    </row>
    <row r="114" customFormat="false" ht="21" hidden="false" customHeight="false" outlineLevel="0" collapsed="false">
      <c r="B114" s="136"/>
      <c r="C114" s="137"/>
    </row>
    <row r="115" customFormat="false" ht="21" hidden="false" customHeight="false" outlineLevel="0" collapsed="false">
      <c r="B115" s="136"/>
      <c r="C115" s="137"/>
    </row>
    <row r="116" customFormat="false" ht="21" hidden="false" customHeight="false" outlineLevel="0" collapsed="false">
      <c r="B116" s="136"/>
      <c r="C116" s="137"/>
    </row>
    <row r="117" customFormat="false" ht="21" hidden="false" customHeight="false" outlineLevel="0" collapsed="false">
      <c r="B117" s="136"/>
      <c r="C117" s="137"/>
    </row>
    <row r="118" customFormat="false" ht="21" hidden="false" customHeight="false" outlineLevel="0" collapsed="false">
      <c r="B118" s="1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192" width="11.08"/>
    <col collapsed="false" customWidth="true" hidden="false" outlineLevel="0" max="15" min="15" style="240" width="6.81"/>
    <col collapsed="false" customWidth="false" hidden="false" outlineLevel="0" max="16" min="16" style="67" width="10.72"/>
    <col collapsed="false" customWidth="true" hidden="false" outlineLevel="0" max="17" min="17" style="67"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57" min="23" style="33" width="10.72"/>
  </cols>
  <sheetData>
    <row r="1" customFormat="false" ht="21" hidden="false" customHeight="true" outlineLevel="0" collapsed="false">
      <c r="B1" s="194"/>
      <c r="H1" s="40"/>
      <c r="J1" s="41"/>
      <c r="R1" s="84"/>
      <c r="S1" s="43"/>
    </row>
    <row r="2" customFormat="false" ht="21" hidden="false" customHeight="true" outlineLevel="0" collapsed="false">
      <c r="B2" s="139"/>
      <c r="C2" s="45"/>
      <c r="R2" s="84"/>
      <c r="S2" s="43"/>
    </row>
    <row r="3" customFormat="false" ht="26.25" hidden="false" customHeight="true" outlineLevel="0" collapsed="false">
      <c r="A3" s="48" t="s">
        <v>441</v>
      </c>
      <c r="B3" s="140"/>
      <c r="C3" s="50"/>
      <c r="M3" s="51" t="s">
        <v>442</v>
      </c>
      <c r="N3" s="251"/>
      <c r="R3" s="84"/>
      <c r="S3" s="43"/>
    </row>
    <row r="4" s="142" customFormat="true" ht="24" hidden="false" customHeight="true" outlineLevel="0" collapsed="false">
      <c r="A4" s="53" t="s">
        <v>9</v>
      </c>
      <c r="B4" s="53" t="s">
        <v>10</v>
      </c>
      <c r="C4" s="53" t="s">
        <v>11</v>
      </c>
      <c r="D4" s="55" t="s">
        <v>421</v>
      </c>
      <c r="E4" s="55"/>
      <c r="F4" s="55"/>
      <c r="G4" s="55"/>
      <c r="H4" s="55"/>
      <c r="I4" s="55"/>
      <c r="J4" s="55"/>
      <c r="K4" s="55"/>
      <c r="L4" s="56"/>
      <c r="M4" s="57"/>
      <c r="N4" s="195" t="s">
        <v>13</v>
      </c>
      <c r="O4" s="59" t="s">
        <v>11</v>
      </c>
      <c r="P4" s="57"/>
      <c r="Q4" s="57"/>
      <c r="R4" s="84"/>
      <c r="S4" s="43"/>
      <c r="T4" s="38"/>
      <c r="U4" s="60"/>
      <c r="V4" s="60"/>
    </row>
    <row r="5" customFormat="false" ht="24" hidden="false" customHeight="true" outlineLevel="0" collapsed="false">
      <c r="A5" s="143"/>
      <c r="B5" s="352" t="s">
        <v>422</v>
      </c>
      <c r="C5" s="197"/>
      <c r="D5" s="203" t="s">
        <v>443</v>
      </c>
      <c r="E5" s="74"/>
      <c r="F5" s="74"/>
      <c r="G5" s="74"/>
      <c r="H5" s="74"/>
      <c r="I5" s="74"/>
      <c r="J5" s="74"/>
      <c r="K5" s="75"/>
      <c r="N5" s="198" t="s">
        <v>423</v>
      </c>
      <c r="R5" s="69" t="s">
        <v>17</v>
      </c>
      <c r="S5" s="43"/>
    </row>
    <row r="6" customFormat="false" ht="24" hidden="false" customHeight="true" outlineLevel="0" collapsed="false">
      <c r="A6" s="200" t="s">
        <v>18</v>
      </c>
      <c r="B6" s="201" t="n">
        <v>2.23788918536139</v>
      </c>
      <c r="C6" s="202"/>
      <c r="D6" s="203" t="s">
        <v>444</v>
      </c>
      <c r="E6" s="74"/>
      <c r="F6" s="74"/>
      <c r="G6" s="74"/>
      <c r="H6" s="74"/>
      <c r="I6" s="74"/>
      <c r="J6" s="74"/>
      <c r="K6" s="75"/>
      <c r="M6" s="69" t="s">
        <v>20</v>
      </c>
      <c r="N6" s="204" t="n">
        <v>8.81853535630169</v>
      </c>
      <c r="R6" s="84"/>
      <c r="S6" s="43"/>
      <c r="V6" s="69"/>
    </row>
    <row r="7" customFormat="false" ht="24" hidden="false" customHeight="true" outlineLevel="0" collapsed="false">
      <c r="A7" s="78" t="s">
        <v>21</v>
      </c>
      <c r="B7" s="228" t="n">
        <v>4.1924899744805</v>
      </c>
      <c r="C7" s="80" t="n">
        <f aca="false">RANK(B7,B$7:B$53)</f>
        <v>14</v>
      </c>
      <c r="D7" s="74"/>
      <c r="E7" s="81" t="s">
        <v>22</v>
      </c>
      <c r="F7" s="82" t="n">
        <v>4</v>
      </c>
      <c r="G7" s="82"/>
      <c r="H7" s="82" t="n">
        <f aca="false">J1!H7</f>
        <v>803000</v>
      </c>
      <c r="I7" s="82"/>
      <c r="J7" s="74"/>
      <c r="K7" s="75"/>
      <c r="M7" s="83" t="s">
        <v>23</v>
      </c>
      <c r="N7" s="35" t="n">
        <v>16.5876777251185</v>
      </c>
      <c r="O7" s="240" t="n">
        <f aca="false">RANK(N7,$N$7:$N$53)</f>
        <v>6</v>
      </c>
      <c r="Q7" s="84" t="n">
        <v>39</v>
      </c>
      <c r="R7" s="92" t="s">
        <v>36</v>
      </c>
      <c r="S7" s="43" t="n">
        <v>30.3430079155673</v>
      </c>
      <c r="T7" s="86" t="n">
        <f aca="false">RANK(S7,S$7:S$53)</f>
        <v>1</v>
      </c>
      <c r="V7" s="327"/>
    </row>
    <row r="8" customFormat="false" ht="24" hidden="false" customHeight="true" outlineLevel="0" collapsed="false">
      <c r="A8" s="171" t="s">
        <v>25</v>
      </c>
      <c r="B8" s="371" t="n">
        <v>4.40205429200293</v>
      </c>
      <c r="C8" s="165" t="n">
        <f aca="false">RANK(B8,B$7:B$53)</f>
        <v>11</v>
      </c>
      <c r="D8" s="74"/>
      <c r="E8" s="81" t="s">
        <v>26</v>
      </c>
      <c r="F8" s="82" t="n">
        <v>286</v>
      </c>
      <c r="G8" s="82"/>
      <c r="H8" s="82" t="n">
        <f aca="false">J1!H8</f>
        <v>127799000</v>
      </c>
      <c r="I8" s="82"/>
      <c r="J8" s="74"/>
      <c r="K8" s="75"/>
      <c r="M8" s="83" t="s">
        <v>27</v>
      </c>
      <c r="N8" s="35" t="n">
        <v>24.94497432135</v>
      </c>
      <c r="O8" s="240" t="n">
        <f aca="false">RANK(N8,$N$7:$N$53)</f>
        <v>3</v>
      </c>
      <c r="Q8" s="84" t="n">
        <v>42</v>
      </c>
      <c r="R8" s="92" t="s">
        <v>42</v>
      </c>
      <c r="S8" s="43" t="n">
        <v>29.6400846859562</v>
      </c>
      <c r="T8" s="86" t="n">
        <f aca="false">RANK(S8,S$7:S$53)</f>
        <v>2</v>
      </c>
      <c r="V8" s="327"/>
    </row>
    <row r="9" customFormat="false" ht="24" hidden="false" customHeight="true" outlineLevel="0" collapsed="false">
      <c r="A9" s="160" t="s">
        <v>29</v>
      </c>
      <c r="B9" s="372" t="n">
        <v>1.5220700152207</v>
      </c>
      <c r="C9" s="162" t="n">
        <f aca="false">RANK(B9,B$7:B$53)</f>
        <v>31</v>
      </c>
      <c r="D9" s="87"/>
      <c r="E9" s="87" t="s">
        <v>30</v>
      </c>
      <c r="F9" s="87" t="s">
        <v>30</v>
      </c>
      <c r="G9" s="87"/>
      <c r="H9" s="87"/>
      <c r="I9" s="87"/>
      <c r="J9" s="87"/>
      <c r="K9" s="88"/>
      <c r="M9" s="83" t="s">
        <v>31</v>
      </c>
      <c r="N9" s="35" t="n">
        <v>8.37138508371385</v>
      </c>
      <c r="O9" s="240" t="n">
        <f aca="false">RANK(N9,$N$7:$N$53)</f>
        <v>33</v>
      </c>
      <c r="Q9" s="84" t="n">
        <v>2</v>
      </c>
      <c r="R9" s="92" t="s">
        <v>134</v>
      </c>
      <c r="S9" s="43" t="n">
        <v>24.94497432135</v>
      </c>
      <c r="T9" s="86" t="n">
        <f aca="false">RANK(S9,S$7:S$53)</f>
        <v>3</v>
      </c>
      <c r="V9" s="327"/>
    </row>
    <row r="10" customFormat="false" ht="24" hidden="false" customHeight="true" outlineLevel="0" collapsed="false">
      <c r="A10" s="160" t="s">
        <v>33</v>
      </c>
      <c r="B10" s="372" t="n">
        <v>1.71895143962183</v>
      </c>
      <c r="C10" s="162" t="n">
        <f aca="false">RANK(B10,B$7:B$53)</f>
        <v>27</v>
      </c>
      <c r="D10" s="55" t="s">
        <v>235</v>
      </c>
      <c r="E10" s="55"/>
      <c r="F10" s="55"/>
      <c r="G10" s="55"/>
      <c r="H10" s="55"/>
      <c r="I10" s="55"/>
      <c r="J10" s="55"/>
      <c r="K10" s="55"/>
      <c r="M10" s="83" t="s">
        <v>35</v>
      </c>
      <c r="N10" s="35" t="n">
        <v>14.6110872367856</v>
      </c>
      <c r="O10" s="240" t="n">
        <f aca="false">RANK(N10,$N$7:$N$53)</f>
        <v>10</v>
      </c>
      <c r="Q10" s="84" t="n">
        <v>31</v>
      </c>
      <c r="R10" s="92" t="s">
        <v>39</v>
      </c>
      <c r="S10" s="43" t="n">
        <v>23.9316239316239</v>
      </c>
      <c r="T10" s="86" t="n">
        <f aca="false">RANK(S10,S$7:S$53)</f>
        <v>4</v>
      </c>
      <c r="V10" s="327"/>
    </row>
    <row r="11" customFormat="false" ht="24" hidden="false" customHeight="true" outlineLevel="0" collapsed="false">
      <c r="A11" s="160" t="s">
        <v>37</v>
      </c>
      <c r="B11" s="372" t="n">
        <v>0.930232558139535</v>
      </c>
      <c r="C11" s="162" t="n">
        <f aca="false">RANK(B11,B$7:B$53)</f>
        <v>42</v>
      </c>
      <c r="D11" s="40"/>
      <c r="E11" s="40"/>
      <c r="F11" s="40"/>
      <c r="G11" s="40"/>
      <c r="H11" s="40"/>
      <c r="I11" s="40"/>
      <c r="J11" s="40"/>
      <c r="K11" s="102"/>
      <c r="M11" s="83" t="s">
        <v>38</v>
      </c>
      <c r="N11" s="35" t="n">
        <v>3.72093023255814</v>
      </c>
      <c r="O11" s="240" t="n">
        <f aca="false">RANK(N11,$N$7:$N$53)</f>
        <v>46</v>
      </c>
      <c r="Q11" s="84" t="n">
        <v>43</v>
      </c>
      <c r="R11" s="92" t="s">
        <v>54</v>
      </c>
      <c r="S11" s="43" t="n">
        <v>18.7534473248759</v>
      </c>
      <c r="T11" s="86" t="n">
        <f aca="false">RANK(S11,S$7:S$53)</f>
        <v>5</v>
      </c>
      <c r="V11" s="327"/>
    </row>
    <row r="12" customFormat="false" ht="24" hidden="false" customHeight="true" outlineLevel="0" collapsed="false">
      <c r="A12" s="160" t="s">
        <v>40</v>
      </c>
      <c r="B12" s="372" t="n">
        <v>0</v>
      </c>
      <c r="C12" s="162" t="n">
        <f aca="false">RANK(B12,B$7:B$53)</f>
        <v>46</v>
      </c>
      <c r="D12" s="40"/>
      <c r="E12" s="40"/>
      <c r="F12" s="40"/>
      <c r="G12" s="40"/>
      <c r="H12" s="40"/>
      <c r="I12" s="40"/>
      <c r="J12" s="40"/>
      <c r="K12" s="102"/>
      <c r="M12" s="83" t="s">
        <v>41</v>
      </c>
      <c r="N12" s="35" t="n">
        <v>8.61326442721792</v>
      </c>
      <c r="O12" s="240" t="n">
        <f aca="false">RANK(N12,$N$7:$N$53)</f>
        <v>30</v>
      </c>
      <c r="Q12" s="84" t="n">
        <v>1</v>
      </c>
      <c r="R12" s="92" t="s">
        <v>32</v>
      </c>
      <c r="S12" s="43" t="n">
        <v>16.5876777251185</v>
      </c>
      <c r="T12" s="86" t="n">
        <f aca="false">RANK(S12,S$7:S$53)</f>
        <v>6</v>
      </c>
      <c r="V12" s="327"/>
    </row>
    <row r="13" customFormat="false" ht="24" hidden="false" customHeight="true" outlineLevel="0" collapsed="false">
      <c r="A13" s="160" t="s">
        <v>43</v>
      </c>
      <c r="B13" s="372" t="n">
        <v>1.00502512562814</v>
      </c>
      <c r="C13" s="162" t="n">
        <f aca="false">RANK(B13,B$7:B$53)</f>
        <v>37</v>
      </c>
      <c r="D13" s="40"/>
      <c r="E13" s="40"/>
      <c r="F13" s="40"/>
      <c r="G13" s="40"/>
      <c r="H13" s="40"/>
      <c r="I13" s="40"/>
      <c r="J13" s="40"/>
      <c r="K13" s="102"/>
      <c r="M13" s="83" t="s">
        <v>44</v>
      </c>
      <c r="N13" s="35" t="n">
        <v>15.0753768844221</v>
      </c>
      <c r="O13" s="240" t="n">
        <f aca="false">RANK(N13,$N$7:$N$53)</f>
        <v>9</v>
      </c>
      <c r="Q13" s="84" t="n">
        <v>18</v>
      </c>
      <c r="R13" s="92" t="s">
        <v>22</v>
      </c>
      <c r="S13" s="43" t="n">
        <v>16.1892901618929</v>
      </c>
      <c r="T13" s="86" t="n">
        <f aca="false">RANK(S13,S$7:S$53)</f>
        <v>7</v>
      </c>
      <c r="V13" s="327"/>
    </row>
    <row r="14" customFormat="false" ht="24" hidden="false" customHeight="true" outlineLevel="0" collapsed="false">
      <c r="A14" s="160" t="s">
        <v>46</v>
      </c>
      <c r="B14" s="372" t="n">
        <v>0</v>
      </c>
      <c r="C14" s="162" t="n">
        <f aca="false">RANK(B14,B$7:B$53)</f>
        <v>46</v>
      </c>
      <c r="D14" s="40"/>
      <c r="E14" s="40"/>
      <c r="F14" s="40"/>
      <c r="G14" s="40"/>
      <c r="H14" s="40"/>
      <c r="I14" s="40"/>
      <c r="J14" s="40"/>
      <c r="K14" s="102"/>
      <c r="M14" s="83" t="s">
        <v>47</v>
      </c>
      <c r="N14" s="35" t="n">
        <v>4.05679513184584</v>
      </c>
      <c r="O14" s="240" t="n">
        <f aca="false">RANK(N14,$N$7:$N$53)</f>
        <v>45</v>
      </c>
      <c r="Q14" s="84" t="n">
        <v>44</v>
      </c>
      <c r="R14" s="92" t="s">
        <v>24</v>
      </c>
      <c r="S14" s="43" t="n">
        <v>15.1133501259446</v>
      </c>
      <c r="T14" s="86" t="n">
        <f aca="false">RANK(S14,S$7:S$53)</f>
        <v>8</v>
      </c>
      <c r="V14" s="327"/>
    </row>
    <row r="15" customFormat="false" ht="24" hidden="false" customHeight="true" outlineLevel="0" collapsed="false">
      <c r="A15" s="160" t="s">
        <v>49</v>
      </c>
      <c r="B15" s="372" t="n">
        <v>1</v>
      </c>
      <c r="C15" s="162" t="n">
        <f aca="false">RANK(B15,B$7:B$53)</f>
        <v>38</v>
      </c>
      <c r="D15" s="40"/>
      <c r="E15" s="40"/>
      <c r="F15" s="40"/>
      <c r="G15" s="40"/>
      <c r="H15" s="40"/>
      <c r="I15" s="40"/>
      <c r="J15" s="40"/>
      <c r="K15" s="102"/>
      <c r="M15" s="83" t="s">
        <v>50</v>
      </c>
      <c r="N15" s="35" t="n">
        <v>11.5</v>
      </c>
      <c r="O15" s="240" t="n">
        <f aca="false">RANK(N15,$N$7:$N$53)</f>
        <v>16</v>
      </c>
      <c r="Q15" s="84" t="n">
        <v>7</v>
      </c>
      <c r="R15" s="92" t="s">
        <v>155</v>
      </c>
      <c r="S15" s="43" t="n">
        <v>15.0753768844221</v>
      </c>
      <c r="T15" s="86" t="n">
        <f aca="false">RANK(S15,S$7:S$53)</f>
        <v>9</v>
      </c>
      <c r="V15" s="327"/>
    </row>
    <row r="16" customFormat="false" ht="24" hidden="false" customHeight="true" outlineLevel="0" collapsed="false">
      <c r="A16" s="168" t="s">
        <v>52</v>
      </c>
      <c r="B16" s="201" t="n">
        <v>0.999500249875063</v>
      </c>
      <c r="C16" s="170" t="n">
        <f aca="false">RANK(B16,B$7:B$53)</f>
        <v>39</v>
      </c>
      <c r="D16" s="40"/>
      <c r="E16" s="40"/>
      <c r="F16" s="40"/>
      <c r="G16" s="40"/>
      <c r="H16" s="40"/>
      <c r="I16" s="40"/>
      <c r="J16" s="40"/>
      <c r="K16" s="102"/>
      <c r="M16" s="83" t="s">
        <v>53</v>
      </c>
      <c r="N16" s="35" t="n">
        <v>8.99550224887556</v>
      </c>
      <c r="O16" s="240" t="n">
        <f aca="false">RANK(N16,$N$7:$N$53)</f>
        <v>29</v>
      </c>
      <c r="Q16" s="84" t="n">
        <v>4</v>
      </c>
      <c r="R16" s="92" t="s">
        <v>144</v>
      </c>
      <c r="S16" s="43" t="n">
        <v>14.6110872367856</v>
      </c>
      <c r="T16" s="86" t="n">
        <f aca="false">RANK(S16,S$7:S$53)</f>
        <v>10</v>
      </c>
      <c r="V16" s="327"/>
    </row>
    <row r="17" customFormat="false" ht="24" hidden="false" customHeight="true" outlineLevel="0" collapsed="false">
      <c r="A17" s="171" t="s">
        <v>55</v>
      </c>
      <c r="B17" s="371" t="n">
        <v>0.693769945885944</v>
      </c>
      <c r="C17" s="165" t="n">
        <f aca="false">RANK(B17,B$7:B$53)</f>
        <v>43</v>
      </c>
      <c r="D17" s="40"/>
      <c r="E17" s="40"/>
      <c r="F17" s="40"/>
      <c r="G17" s="40"/>
      <c r="H17" s="40"/>
      <c r="I17" s="40"/>
      <c r="J17" s="40"/>
      <c r="K17" s="102"/>
      <c r="M17" s="83" t="s">
        <v>56</v>
      </c>
      <c r="N17" s="35" t="n">
        <v>4.30137366449285</v>
      </c>
      <c r="O17" s="240" t="n">
        <f aca="false">RANK(N17,$N$7:$N$53)</f>
        <v>44</v>
      </c>
      <c r="Q17" s="84" t="n">
        <v>16</v>
      </c>
      <c r="R17" s="92" t="s">
        <v>81</v>
      </c>
      <c r="S17" s="43" t="n">
        <v>13.7867647058824</v>
      </c>
      <c r="T17" s="86" t="n">
        <f aca="false">RANK(S17,S$7:S$53)</f>
        <v>11</v>
      </c>
      <c r="V17" s="327"/>
    </row>
    <row r="18" customFormat="false" ht="24" hidden="false" customHeight="true" outlineLevel="0" collapsed="false">
      <c r="A18" s="160" t="s">
        <v>58</v>
      </c>
      <c r="B18" s="372" t="n">
        <v>0.643707756678468</v>
      </c>
      <c r="C18" s="162" t="n">
        <f aca="false">RANK(B18,B$7:B$53)</f>
        <v>44</v>
      </c>
      <c r="D18" s="40"/>
      <c r="E18" s="40"/>
      <c r="F18" s="40"/>
      <c r="G18" s="40"/>
      <c r="H18" s="40"/>
      <c r="I18" s="40"/>
      <c r="J18" s="40"/>
      <c r="K18" s="102"/>
      <c r="M18" s="83" t="s">
        <v>59</v>
      </c>
      <c r="N18" s="35" t="n">
        <v>8.04634695848085</v>
      </c>
      <c r="O18" s="240" t="n">
        <f aca="false">RANK(N18,$N$7:$N$53)</f>
        <v>35</v>
      </c>
      <c r="Q18" s="84" t="n">
        <v>17</v>
      </c>
      <c r="R18" s="92" t="s">
        <v>51</v>
      </c>
      <c r="S18" s="43" t="n">
        <v>13.7221269296741</v>
      </c>
      <c r="T18" s="86" t="n">
        <f aca="false">RANK(S18,S$7:S$53)</f>
        <v>12</v>
      </c>
      <c r="V18" s="327"/>
    </row>
    <row r="19" customFormat="false" ht="24" hidden="false" customHeight="true" outlineLevel="0" collapsed="false">
      <c r="A19" s="160" t="s">
        <v>61</v>
      </c>
      <c r="B19" s="372" t="n">
        <v>1.51561079114883</v>
      </c>
      <c r="C19" s="162" t="n">
        <f aca="false">RANK(B19,B$7:B$53)</f>
        <v>32</v>
      </c>
      <c r="D19" s="40"/>
      <c r="E19" s="40"/>
      <c r="F19" s="40"/>
      <c r="G19" s="40"/>
      <c r="H19" s="40"/>
      <c r="I19" s="40"/>
      <c r="J19" s="40"/>
      <c r="K19" s="102"/>
      <c r="M19" s="83" t="s">
        <v>62</v>
      </c>
      <c r="N19" s="35" t="n">
        <v>3.41012428008487</v>
      </c>
      <c r="O19" s="240" t="n">
        <f aca="false">RANK(N19,$N$7:$N$53)</f>
        <v>47</v>
      </c>
      <c r="Q19" s="84" t="n">
        <v>20</v>
      </c>
      <c r="R19" s="92" t="s">
        <v>68</v>
      </c>
      <c r="S19" s="43" t="n">
        <v>12.1381886087768</v>
      </c>
      <c r="T19" s="86" t="n">
        <f aca="false">RANK(S19,S$7:S$53)</f>
        <v>13</v>
      </c>
      <c r="V19" s="327"/>
    </row>
    <row r="20" customFormat="false" ht="24" hidden="false" customHeight="true" outlineLevel="0" collapsed="false">
      <c r="A20" s="160" t="s">
        <v>63</v>
      </c>
      <c r="B20" s="372" t="n">
        <v>0.993596820490175</v>
      </c>
      <c r="C20" s="162" t="n">
        <f aca="false">RANK(B20,B$7:B$53)</f>
        <v>40</v>
      </c>
      <c r="D20" s="40"/>
      <c r="E20" s="40"/>
      <c r="F20" s="40"/>
      <c r="G20" s="40"/>
      <c r="H20" s="40"/>
      <c r="I20" s="40"/>
      <c r="J20" s="40"/>
      <c r="K20" s="102"/>
      <c r="M20" s="83" t="s">
        <v>64</v>
      </c>
      <c r="N20" s="35" t="n">
        <v>4.30558622212409</v>
      </c>
      <c r="O20" s="240" t="n">
        <f aca="false">RANK(N20,$N$7:$N$53)</f>
        <v>43</v>
      </c>
      <c r="Q20" s="84" t="n">
        <v>38</v>
      </c>
      <c r="R20" s="92" t="s">
        <v>87</v>
      </c>
      <c r="S20" s="43" t="n">
        <v>11.9465917076599</v>
      </c>
      <c r="T20" s="86" t="n">
        <f aca="false">RANK(S20,S$7:S$53)</f>
        <v>14</v>
      </c>
      <c r="V20" s="327"/>
    </row>
    <row r="21" customFormat="false" ht="24" hidden="false" customHeight="true" outlineLevel="0" collapsed="false">
      <c r="A21" s="160" t="s">
        <v>66</v>
      </c>
      <c r="B21" s="372" t="n">
        <v>1.69348010160881</v>
      </c>
      <c r="C21" s="162" t="n">
        <f aca="false">RANK(B21,B$7:B$53)</f>
        <v>28</v>
      </c>
      <c r="D21" s="40"/>
      <c r="E21" s="40"/>
      <c r="F21" s="40"/>
      <c r="G21" s="40"/>
      <c r="H21" s="40"/>
      <c r="I21" s="40"/>
      <c r="J21" s="40"/>
      <c r="K21" s="102"/>
      <c r="M21" s="83" t="s">
        <v>67</v>
      </c>
      <c r="N21" s="35" t="n">
        <v>8.46740050804403</v>
      </c>
      <c r="O21" s="240" t="n">
        <f aca="false">RANK(N21,$N$7:$N$53)</f>
        <v>32</v>
      </c>
      <c r="Q21" s="84" t="n">
        <v>24</v>
      </c>
      <c r="R21" s="92" t="s">
        <v>169</v>
      </c>
      <c r="S21" s="43" t="n">
        <v>11.9112073632918</v>
      </c>
      <c r="T21" s="86" t="n">
        <f aca="false">RANK(S21,S$7:S$53)</f>
        <v>15</v>
      </c>
      <c r="V21" s="327"/>
    </row>
    <row r="22" customFormat="false" ht="24" hidden="false" customHeight="true" outlineLevel="0" collapsed="false">
      <c r="A22" s="160" t="s">
        <v>69</v>
      </c>
      <c r="B22" s="372" t="n">
        <v>6.43382352941176</v>
      </c>
      <c r="C22" s="162" t="n">
        <f aca="false">RANK(B22,B$7:B$53)</f>
        <v>6</v>
      </c>
      <c r="D22" s="40"/>
      <c r="E22" s="40"/>
      <c r="F22" s="40"/>
      <c r="G22" s="40"/>
      <c r="H22" s="40"/>
      <c r="I22" s="40"/>
      <c r="J22" s="40"/>
      <c r="K22" s="102"/>
      <c r="M22" s="83" t="s">
        <v>70</v>
      </c>
      <c r="N22" s="35" t="n">
        <v>13.7867647058824</v>
      </c>
      <c r="O22" s="240" t="n">
        <f aca="false">RANK(N22,$N$7:$N$53)</f>
        <v>11</v>
      </c>
      <c r="Q22" s="84" t="n">
        <v>9</v>
      </c>
      <c r="R22" s="92" t="s">
        <v>184</v>
      </c>
      <c r="S22" s="43" t="n">
        <v>11.5</v>
      </c>
      <c r="T22" s="86" t="n">
        <f aca="false">RANK(S22,S$7:S$53)</f>
        <v>16</v>
      </c>
      <c r="V22" s="327"/>
    </row>
    <row r="23" customFormat="false" ht="24" hidden="false" customHeight="true" outlineLevel="0" collapsed="false">
      <c r="A23" s="160" t="s">
        <v>72</v>
      </c>
      <c r="B23" s="372" t="n">
        <v>5.14579759862779</v>
      </c>
      <c r="C23" s="162" t="n">
        <f aca="false">RANK(B23,B$7:B$53)</f>
        <v>8</v>
      </c>
      <c r="D23" s="40"/>
      <c r="E23" s="93"/>
      <c r="F23" s="94" t="s">
        <v>73</v>
      </c>
      <c r="G23" s="94" t="s">
        <v>74</v>
      </c>
      <c r="H23" s="94" t="s">
        <v>75</v>
      </c>
      <c r="I23" s="94" t="s">
        <v>76</v>
      </c>
      <c r="J23" s="94" t="s">
        <v>77</v>
      </c>
      <c r="K23" s="102"/>
      <c r="M23" s="83" t="s">
        <v>78</v>
      </c>
      <c r="N23" s="35" t="n">
        <v>13.7221269296741</v>
      </c>
      <c r="O23" s="240" t="n">
        <f aca="false">RANK(N23,$N$7:$N$53)</f>
        <v>12</v>
      </c>
      <c r="Q23" s="84" t="n">
        <v>32</v>
      </c>
      <c r="R23" s="92" t="s">
        <v>45</v>
      </c>
      <c r="S23" s="43" t="n">
        <v>11.2359550561798</v>
      </c>
      <c r="T23" s="86" t="n">
        <f aca="false">RANK(S23,S$7:S$53)</f>
        <v>17</v>
      </c>
      <c r="V23" s="327"/>
    </row>
    <row r="24" customFormat="false" ht="24" hidden="false" customHeight="true" outlineLevel="0" collapsed="false">
      <c r="A24" s="175" t="s">
        <v>80</v>
      </c>
      <c r="B24" s="373" t="n">
        <v>4.9813200498132</v>
      </c>
      <c r="C24" s="177" t="n">
        <f aca="false">RANK(B24,B$7:B$53)</f>
        <v>9</v>
      </c>
      <c r="D24" s="40"/>
      <c r="E24" s="98" t="s">
        <v>22</v>
      </c>
      <c r="F24" s="374" t="n">
        <v>23</v>
      </c>
      <c r="G24" s="374" t="n">
        <v>25.3</v>
      </c>
      <c r="H24" s="374" t="n">
        <v>24.3</v>
      </c>
      <c r="I24" s="374" t="n">
        <v>3.7</v>
      </c>
      <c r="J24" s="374" t="n">
        <f aca="false">+B24</f>
        <v>4.9813200498132</v>
      </c>
      <c r="K24" s="102"/>
      <c r="M24" s="83" t="s">
        <v>22</v>
      </c>
      <c r="N24" s="35" t="n">
        <v>16.1892901618929</v>
      </c>
      <c r="O24" s="240" t="n">
        <f aca="false">RANK(N24,$N$7:$N$53)</f>
        <v>7</v>
      </c>
      <c r="Q24" s="84" t="n">
        <v>40</v>
      </c>
      <c r="R24" s="92" t="s">
        <v>57</v>
      </c>
      <c r="S24" s="43" t="n">
        <v>11.2226816302422</v>
      </c>
      <c r="T24" s="86" t="n">
        <f aca="false">RANK(S24,S$7:S$53)</f>
        <v>18</v>
      </c>
      <c r="V24" s="327"/>
    </row>
    <row r="25" customFormat="false" ht="24" hidden="false" customHeight="true" outlineLevel="0" collapsed="false">
      <c r="A25" s="160" t="s">
        <v>82</v>
      </c>
      <c r="B25" s="372" t="n">
        <v>7.00116686114352</v>
      </c>
      <c r="C25" s="162" t="n">
        <f aca="false">RANK(B25,B$7:B$53)</f>
        <v>4</v>
      </c>
      <c r="D25" s="40"/>
      <c r="E25" s="98" t="s">
        <v>26</v>
      </c>
      <c r="F25" s="374" t="n">
        <v>10.4</v>
      </c>
      <c r="G25" s="374" t="n">
        <v>13.8</v>
      </c>
      <c r="H25" s="374" t="n">
        <v>17.9</v>
      </c>
      <c r="I25" s="374" t="n">
        <v>3.9</v>
      </c>
      <c r="J25" s="374" t="n">
        <f aca="false">+B6</f>
        <v>2.23788918536139</v>
      </c>
      <c r="K25" s="102"/>
      <c r="M25" s="83" t="s">
        <v>83</v>
      </c>
      <c r="N25" s="35" t="n">
        <v>9.33488914819137</v>
      </c>
      <c r="O25" s="240" t="n">
        <f aca="false">RANK(N25,$N$7:$N$53)</f>
        <v>25</v>
      </c>
      <c r="Q25" s="84" t="n">
        <v>46</v>
      </c>
      <c r="R25" s="92" t="s">
        <v>60</v>
      </c>
      <c r="S25" s="43" t="n">
        <v>11.183048852266</v>
      </c>
      <c r="T25" s="86" t="n">
        <f aca="false">RANK(S25,S$7:S$53)</f>
        <v>19</v>
      </c>
      <c r="V25" s="327"/>
    </row>
    <row r="26" customFormat="false" ht="24" hidden="false" customHeight="true" outlineLevel="0" collapsed="false">
      <c r="A26" s="168" t="s">
        <v>85</v>
      </c>
      <c r="B26" s="201" t="n">
        <v>0.933706816059757</v>
      </c>
      <c r="C26" s="170" t="n">
        <f aca="false">RANK(B26,B$7:B$53)</f>
        <v>41</v>
      </c>
      <c r="D26" s="40"/>
      <c r="E26" s="100" t="s">
        <v>11</v>
      </c>
      <c r="F26" s="100" t="n">
        <v>2</v>
      </c>
      <c r="G26" s="100" t="n">
        <v>2</v>
      </c>
      <c r="H26" s="100" t="n">
        <v>14</v>
      </c>
      <c r="I26" s="100" t="n">
        <v>29</v>
      </c>
      <c r="J26" s="101" t="n">
        <f aca="false">C24</f>
        <v>9</v>
      </c>
      <c r="K26" s="102"/>
      <c r="M26" s="83" t="s">
        <v>86</v>
      </c>
      <c r="N26" s="35" t="n">
        <v>12.1381886087768</v>
      </c>
      <c r="O26" s="240" t="n">
        <f aca="false">RANK(N26,$N$7:$N$53)</f>
        <v>13</v>
      </c>
      <c r="Q26" s="84" t="n">
        <v>47</v>
      </c>
      <c r="R26" s="92" t="s">
        <v>84</v>
      </c>
      <c r="S26" s="43" t="n">
        <v>10.7066381156317</v>
      </c>
      <c r="T26" s="86" t="n">
        <f aca="false">RANK(S26,S$7:S$53)</f>
        <v>20</v>
      </c>
      <c r="V26" s="327"/>
    </row>
    <row r="27" customFormat="false" ht="24" hidden="false" customHeight="true" outlineLevel="0" collapsed="false">
      <c r="A27" s="171" t="s">
        <v>88</v>
      </c>
      <c r="B27" s="371" t="n">
        <v>2.41429261226461</v>
      </c>
      <c r="C27" s="165" t="n">
        <f aca="false">RANK(B27,B$7:B$53)</f>
        <v>23</v>
      </c>
      <c r="D27" s="40"/>
      <c r="E27" s="40"/>
      <c r="F27" s="40"/>
      <c r="G27" s="40"/>
      <c r="H27" s="40"/>
      <c r="I27" s="40"/>
      <c r="J27" s="40"/>
      <c r="K27" s="102"/>
      <c r="M27" s="83" t="s">
        <v>89</v>
      </c>
      <c r="N27" s="35" t="n">
        <v>9.17431192660551</v>
      </c>
      <c r="O27" s="240" t="n">
        <f aca="false">RANK(N27,$N$7:$N$53)</f>
        <v>27</v>
      </c>
      <c r="Q27" s="84" t="n">
        <v>45</v>
      </c>
      <c r="R27" s="92" t="s">
        <v>97</v>
      </c>
      <c r="S27" s="43" t="n">
        <v>10.6100795755968</v>
      </c>
      <c r="T27" s="86" t="n">
        <f aca="false">RANK(S27,S$7:S$53)</f>
        <v>21</v>
      </c>
      <c r="V27" s="327"/>
    </row>
    <row r="28" customFormat="false" ht="24" hidden="false" customHeight="true" outlineLevel="0" collapsed="false">
      <c r="A28" s="160" t="s">
        <v>91</v>
      </c>
      <c r="B28" s="372" t="n">
        <v>1.86716457722059</v>
      </c>
      <c r="C28" s="162" t="n">
        <f aca="false">RANK(B28,B$7:B$53)</f>
        <v>26</v>
      </c>
      <c r="D28" s="53" t="s">
        <v>212</v>
      </c>
      <c r="E28" s="53"/>
      <c r="F28" s="53"/>
      <c r="G28" s="53"/>
      <c r="H28" s="53"/>
      <c r="I28" s="53"/>
      <c r="J28" s="53"/>
      <c r="K28" s="53"/>
      <c r="M28" s="83" t="s">
        <v>93</v>
      </c>
      <c r="N28" s="35" t="n">
        <v>6.13496932515337</v>
      </c>
      <c r="O28" s="240" t="n">
        <f aca="false">RANK(N28,$N$7:$N$53)</f>
        <v>38</v>
      </c>
      <c r="Q28" s="84" t="n">
        <v>34</v>
      </c>
      <c r="R28" s="92" t="s">
        <v>101</v>
      </c>
      <c r="S28" s="43" t="n">
        <v>10.1576182136602</v>
      </c>
      <c r="T28" s="86" t="n">
        <f aca="false">RANK(S28,S$7:S$53)</f>
        <v>22</v>
      </c>
      <c r="V28" s="327"/>
    </row>
    <row r="29" customFormat="false" ht="24" hidden="false" customHeight="true" outlineLevel="0" collapsed="false">
      <c r="A29" s="160" t="s">
        <v>95</v>
      </c>
      <c r="B29" s="372" t="n">
        <v>2.02265372168285</v>
      </c>
      <c r="C29" s="162" t="n">
        <f aca="false">RANK(B29,B$7:B$53)</f>
        <v>25</v>
      </c>
      <c r="D29" s="103"/>
      <c r="E29" s="103"/>
      <c r="F29" s="103"/>
      <c r="G29" s="103"/>
      <c r="H29" s="103"/>
      <c r="I29" s="103"/>
      <c r="J29" s="103"/>
      <c r="K29" s="104"/>
      <c r="M29" s="83" t="s">
        <v>96</v>
      </c>
      <c r="N29" s="35" t="n">
        <v>9.3042071197411</v>
      </c>
      <c r="O29" s="240" t="n">
        <f aca="false">RANK(N29,$N$7:$N$53)</f>
        <v>26</v>
      </c>
      <c r="Q29" s="84" t="n">
        <v>30</v>
      </c>
      <c r="R29" s="92" t="s">
        <v>107</v>
      </c>
      <c r="S29" s="43" t="n">
        <v>10.0502512562814</v>
      </c>
      <c r="T29" s="86" t="n">
        <f aca="false">RANK(S29,S$7:S$53)</f>
        <v>23</v>
      </c>
      <c r="V29" s="327"/>
    </row>
    <row r="30" customFormat="false" ht="24" hidden="false" customHeight="true" outlineLevel="0" collapsed="false">
      <c r="A30" s="160" t="s">
        <v>98</v>
      </c>
      <c r="B30" s="372" t="n">
        <v>1.08283703302653</v>
      </c>
      <c r="C30" s="162" t="n">
        <f aca="false">RANK(B30,B$7:B$53)</f>
        <v>36</v>
      </c>
      <c r="D30" s="106" t="s">
        <v>445</v>
      </c>
      <c r="E30" s="40"/>
      <c r="F30" s="40"/>
      <c r="G30" s="40"/>
      <c r="H30" s="40"/>
      <c r="I30" s="40"/>
      <c r="J30" s="40"/>
      <c r="K30" s="102"/>
      <c r="M30" s="83" t="s">
        <v>100</v>
      </c>
      <c r="N30" s="35" t="n">
        <v>11.9112073632918</v>
      </c>
      <c r="O30" s="240" t="n">
        <f aca="false">RANK(N30,$N$7:$N$53)</f>
        <v>15</v>
      </c>
      <c r="Q30" s="84" t="n">
        <v>41</v>
      </c>
      <c r="R30" s="92" t="s">
        <v>117</v>
      </c>
      <c r="S30" s="43" t="n">
        <v>9.44510035419126</v>
      </c>
      <c r="T30" s="86" t="n">
        <f aca="false">RANK(S30,S$7:S$53)</f>
        <v>24</v>
      </c>
      <c r="V30" s="327"/>
    </row>
    <row r="31" customFormat="false" ht="24" hidden="false" customHeight="true" outlineLevel="0" collapsed="false">
      <c r="A31" s="160" t="s">
        <v>102</v>
      </c>
      <c r="B31" s="372" t="n">
        <v>1.41442715700141</v>
      </c>
      <c r="C31" s="162" t="n">
        <f aca="false">RANK(B31,B$7:B$53)</f>
        <v>34</v>
      </c>
      <c r="D31" s="40"/>
      <c r="E31" s="40"/>
      <c r="F31" s="40"/>
      <c r="G31" s="40"/>
      <c r="H31" s="40"/>
      <c r="I31" s="107" t="s">
        <v>446</v>
      </c>
      <c r="J31" s="107" t="s">
        <v>428</v>
      </c>
      <c r="K31" s="102"/>
      <c r="M31" s="83" t="s">
        <v>106</v>
      </c>
      <c r="N31" s="35" t="n">
        <v>8.48656294200849</v>
      </c>
      <c r="O31" s="240" t="n">
        <f aca="false">RANK(N31,$N$7:$N$53)</f>
        <v>31</v>
      </c>
      <c r="Q31" s="84" t="n">
        <v>19</v>
      </c>
      <c r="R31" s="92" t="s">
        <v>151</v>
      </c>
      <c r="S31" s="43" t="n">
        <v>9.33488914819137</v>
      </c>
      <c r="T31" s="86" t="n">
        <f aca="false">RANK(S31,S$7:S$53)</f>
        <v>25</v>
      </c>
      <c r="V31" s="327"/>
    </row>
    <row r="32" customFormat="false" ht="24" hidden="false" customHeight="true" outlineLevel="0" collapsed="false">
      <c r="A32" s="160" t="s">
        <v>108</v>
      </c>
      <c r="B32" s="372" t="n">
        <v>5.69908814589666</v>
      </c>
      <c r="C32" s="162" t="n">
        <f aca="false">RANK(B32,B$7:B$53)</f>
        <v>7</v>
      </c>
      <c r="D32" s="40"/>
      <c r="E32" s="108" t="s">
        <v>109</v>
      </c>
      <c r="F32" s="94" t="str">
        <f aca="false">R7</f>
        <v>高 知 県</v>
      </c>
      <c r="G32" s="244" t="n">
        <f aca="false">S7</f>
        <v>30.3430079155673</v>
      </c>
      <c r="H32" s="108" t="s">
        <v>110</v>
      </c>
      <c r="I32" s="94" t="str">
        <f aca="false">R49</f>
        <v>神奈川県</v>
      </c>
      <c r="J32" s="244" t="n">
        <f aca="false">S49</f>
        <v>4.30558622212409</v>
      </c>
      <c r="K32" s="102"/>
      <c r="M32" s="83" t="s">
        <v>111</v>
      </c>
      <c r="N32" s="35" t="n">
        <v>8.35866261398176</v>
      </c>
      <c r="O32" s="240" t="n">
        <f aca="false">RANK(N32,$N$7:$N$53)</f>
        <v>34</v>
      </c>
      <c r="Q32" s="84" t="n">
        <v>23</v>
      </c>
      <c r="R32" s="92" t="s">
        <v>165</v>
      </c>
      <c r="S32" s="43" t="n">
        <v>9.3042071197411</v>
      </c>
      <c r="T32" s="86" t="n">
        <f aca="false">RANK(S32,S$7:S$53)</f>
        <v>26</v>
      </c>
      <c r="V32" s="327"/>
    </row>
    <row r="33" customFormat="false" ht="24" hidden="false" customHeight="true" outlineLevel="0" collapsed="false">
      <c r="A33" s="160" t="s">
        <v>113</v>
      </c>
      <c r="B33" s="372" t="n">
        <v>1.1285407967498</v>
      </c>
      <c r="C33" s="162" t="n">
        <f aca="false">RANK(B33,B$7:B$53)</f>
        <v>35</v>
      </c>
      <c r="D33" s="40"/>
      <c r="E33" s="111" t="s">
        <v>114</v>
      </c>
      <c r="F33" s="94" t="str">
        <f aca="false">R8</f>
        <v>長 崎 県</v>
      </c>
      <c r="G33" s="244" t="n">
        <f aca="false">S8</f>
        <v>29.6400846859562</v>
      </c>
      <c r="H33" s="111" t="s">
        <v>115</v>
      </c>
      <c r="I33" s="94" t="str">
        <f aca="false">R50</f>
        <v>埼 玉 県</v>
      </c>
      <c r="J33" s="244" t="n">
        <f aca="false">S50</f>
        <v>4.30137366449285</v>
      </c>
      <c r="K33" s="102"/>
      <c r="M33" s="83" t="s">
        <v>116</v>
      </c>
      <c r="N33" s="35" t="n">
        <v>5.30414174472407</v>
      </c>
      <c r="O33" s="240" t="n">
        <f aca="false">RANK(N33,$N$7:$N$53)</f>
        <v>41</v>
      </c>
      <c r="Q33" s="84" t="n">
        <v>21</v>
      </c>
      <c r="R33" s="92" t="s">
        <v>162</v>
      </c>
      <c r="S33" s="43" t="n">
        <v>9.17431192660551</v>
      </c>
      <c r="T33" s="86" t="n">
        <f aca="false">RANK(S33,S$7:S$53)</f>
        <v>27</v>
      </c>
      <c r="V33" s="327"/>
    </row>
    <row r="34" customFormat="false" ht="24" hidden="false" customHeight="true" outlineLevel="0" collapsed="false">
      <c r="A34" s="160" t="s">
        <v>118</v>
      </c>
      <c r="B34" s="372" t="n">
        <v>0.53744177714081</v>
      </c>
      <c r="C34" s="162" t="n">
        <f aca="false">RANK(B34,B$7:B$53)</f>
        <v>45</v>
      </c>
      <c r="D34" s="40"/>
      <c r="E34" s="111" t="s">
        <v>119</v>
      </c>
      <c r="F34" s="94" t="str">
        <f aca="false">R9</f>
        <v>青 森 県</v>
      </c>
      <c r="G34" s="244" t="n">
        <f aca="false">S9</f>
        <v>24.94497432135</v>
      </c>
      <c r="H34" s="111" t="s">
        <v>120</v>
      </c>
      <c r="I34" s="94" t="str">
        <f aca="false">R51</f>
        <v>茨 城 県</v>
      </c>
      <c r="J34" s="244" t="n">
        <f aca="false">S51</f>
        <v>4.05679513184584</v>
      </c>
      <c r="K34" s="102"/>
      <c r="M34" s="83" t="s">
        <v>121</v>
      </c>
      <c r="N34" s="35" t="n">
        <v>5.91185954854891</v>
      </c>
      <c r="O34" s="240" t="n">
        <f aca="false">RANK(N34,$N$7:$N$53)</f>
        <v>39</v>
      </c>
      <c r="Q34" s="84" t="n">
        <v>37</v>
      </c>
      <c r="R34" s="92" t="s">
        <v>28</v>
      </c>
      <c r="S34" s="43" t="n">
        <v>9.07258064516129</v>
      </c>
      <c r="T34" s="86" t="n">
        <f aca="false">RANK(S34,S$7:S$53)</f>
        <v>28</v>
      </c>
      <c r="V34" s="327"/>
    </row>
    <row r="35" customFormat="false" ht="24" hidden="false" customHeight="true" outlineLevel="0" collapsed="false">
      <c r="A35" s="160" t="s">
        <v>123</v>
      </c>
      <c r="B35" s="372" t="n">
        <v>1.43266475644699</v>
      </c>
      <c r="C35" s="162" t="n">
        <f aca="false">RANK(B35,B$7:B$53)</f>
        <v>33</v>
      </c>
      <c r="D35" s="40"/>
      <c r="E35" s="111" t="s">
        <v>124</v>
      </c>
      <c r="F35" s="94" t="str">
        <f aca="false">R10</f>
        <v>鳥 取 県</v>
      </c>
      <c r="G35" s="244" t="n">
        <f aca="false">S10</f>
        <v>23.9316239316239</v>
      </c>
      <c r="H35" s="111" t="s">
        <v>125</v>
      </c>
      <c r="I35" s="94" t="str">
        <f aca="false">R52</f>
        <v>秋 田 県</v>
      </c>
      <c r="J35" s="244" t="n">
        <f aca="false">S52</f>
        <v>3.72093023255814</v>
      </c>
      <c r="K35" s="102"/>
      <c r="M35" s="83" t="s">
        <v>126</v>
      </c>
      <c r="N35" s="35" t="n">
        <v>5.73065902578797</v>
      </c>
      <c r="O35" s="240" t="n">
        <f aca="false">RANK(N35,$N$7:$N$53)</f>
        <v>40</v>
      </c>
      <c r="Q35" s="84" t="n">
        <v>10</v>
      </c>
      <c r="R35" s="92" t="s">
        <v>122</v>
      </c>
      <c r="S35" s="43" t="n">
        <v>8.99550224887556</v>
      </c>
      <c r="T35" s="86" t="n">
        <f aca="false">RANK(S35,S$7:S$53)</f>
        <v>29</v>
      </c>
      <c r="V35" s="327"/>
    </row>
    <row r="36" customFormat="false" ht="24" hidden="false" customHeight="true" outlineLevel="0" collapsed="false">
      <c r="A36" s="168" t="s">
        <v>128</v>
      </c>
      <c r="B36" s="201" t="n">
        <v>3.01507537688442</v>
      </c>
      <c r="C36" s="170" t="n">
        <f aca="false">RANK(B36,B$7:B$53)</f>
        <v>21</v>
      </c>
      <c r="D36" s="40"/>
      <c r="E36" s="111" t="s">
        <v>129</v>
      </c>
      <c r="F36" s="94" t="str">
        <f aca="false">R11</f>
        <v>熊 本 県</v>
      </c>
      <c r="G36" s="244" t="n">
        <f aca="false">S11</f>
        <v>18.7534473248759</v>
      </c>
      <c r="H36" s="111" t="s">
        <v>130</v>
      </c>
      <c r="I36" s="94" t="str">
        <f aca="false">R53</f>
        <v>東 京 都</v>
      </c>
      <c r="J36" s="244" t="n">
        <f aca="false">S53</f>
        <v>3.41012428008487</v>
      </c>
      <c r="K36" s="102"/>
      <c r="M36" s="83" t="s">
        <v>107</v>
      </c>
      <c r="N36" s="35" t="n">
        <v>10.0502512562814</v>
      </c>
      <c r="O36" s="240" t="n">
        <f aca="false">RANK(N36,$N$7:$N$53)</f>
        <v>23</v>
      </c>
      <c r="Q36" s="84" t="n">
        <v>6</v>
      </c>
      <c r="R36" s="92" t="s">
        <v>65</v>
      </c>
      <c r="S36" s="43" t="n">
        <v>8.61326442721792</v>
      </c>
      <c r="T36" s="86" t="n">
        <f aca="false">RANK(S36,S$7:S$53)</f>
        <v>30</v>
      </c>
      <c r="V36" s="327"/>
    </row>
    <row r="37" customFormat="false" ht="24" hidden="false" customHeight="true" outlineLevel="0" collapsed="false">
      <c r="A37" s="171" t="s">
        <v>132</v>
      </c>
      <c r="B37" s="371" t="n">
        <v>6.83760683760684</v>
      </c>
      <c r="C37" s="165" t="n">
        <f aca="false">RANK(B37,B$7:B$53)</f>
        <v>5</v>
      </c>
      <c r="D37" s="74"/>
      <c r="E37" s="112"/>
      <c r="F37" s="214"/>
      <c r="G37" s="245"/>
      <c r="H37" s="112"/>
      <c r="I37" s="214"/>
      <c r="J37" s="245"/>
      <c r="K37" s="75"/>
      <c r="M37" s="83" t="s">
        <v>133</v>
      </c>
      <c r="N37" s="35" t="n">
        <v>23.9316239316239</v>
      </c>
      <c r="O37" s="240" t="n">
        <f aca="false">RANK(N37,$N$7:$N$53)</f>
        <v>4</v>
      </c>
      <c r="Q37" s="84" t="n">
        <v>25</v>
      </c>
      <c r="R37" s="92" t="s">
        <v>158</v>
      </c>
      <c r="S37" s="43" t="n">
        <v>8.48656294200849</v>
      </c>
      <c r="T37" s="86" t="n">
        <f aca="false">RANK(S37,S$7:S$53)</f>
        <v>31</v>
      </c>
      <c r="V37" s="327"/>
    </row>
    <row r="38" customFormat="false" ht="24" hidden="false" customHeight="true" outlineLevel="0" collapsed="false">
      <c r="A38" s="160" t="s">
        <v>135</v>
      </c>
      <c r="B38" s="372" t="n">
        <v>4.21348314606742</v>
      </c>
      <c r="C38" s="162" t="n">
        <f aca="false">RANK(B38,B$7:B$53)</f>
        <v>13</v>
      </c>
      <c r="D38" s="40"/>
      <c r="E38" s="116" t="n">
        <f aca="false">$O$24</f>
        <v>7</v>
      </c>
      <c r="F38" s="117" t="s">
        <v>22</v>
      </c>
      <c r="G38" s="216" t="n">
        <f aca="false">$N$24</f>
        <v>16.1892901618929</v>
      </c>
      <c r="H38" s="124"/>
      <c r="I38" s="120" t="s">
        <v>26</v>
      </c>
      <c r="J38" s="124" t="n">
        <f aca="false">$N$6</f>
        <v>8.81853535630169</v>
      </c>
      <c r="K38" s="102"/>
      <c r="M38" s="83" t="s">
        <v>136</v>
      </c>
      <c r="N38" s="35" t="n">
        <v>11.2359550561798</v>
      </c>
      <c r="O38" s="240" t="n">
        <f aca="false">RANK(N38,$N$7:$N$53)</f>
        <v>17</v>
      </c>
      <c r="Q38" s="84" t="n">
        <v>15</v>
      </c>
      <c r="R38" s="92" t="s">
        <v>147</v>
      </c>
      <c r="S38" s="43" t="n">
        <v>8.46740050804403</v>
      </c>
      <c r="T38" s="86" t="n">
        <f aca="false">RANK(S38,S$7:S$53)</f>
        <v>32</v>
      </c>
      <c r="V38" s="327"/>
    </row>
    <row r="39" customFormat="false" ht="24" hidden="false" customHeight="true" outlineLevel="0" collapsed="false">
      <c r="A39" s="160" t="s">
        <v>138</v>
      </c>
      <c r="B39" s="372" t="n">
        <v>1.54559505409583</v>
      </c>
      <c r="C39" s="162" t="n">
        <f aca="false">RANK(B39,B$7:B$53)</f>
        <v>30</v>
      </c>
      <c r="D39" s="122"/>
      <c r="E39" s="123"/>
      <c r="F39" s="120"/>
      <c r="G39" s="124"/>
      <c r="H39" s="40"/>
      <c r="I39" s="40"/>
      <c r="J39" s="124"/>
      <c r="K39" s="102"/>
      <c r="M39" s="83" t="s">
        <v>139</v>
      </c>
      <c r="N39" s="35" t="n">
        <v>6.18238021638331</v>
      </c>
      <c r="O39" s="240" t="n">
        <f aca="false">RANK(N39,$N$7:$N$53)</f>
        <v>37</v>
      </c>
      <c r="Q39" s="84" t="n">
        <v>3</v>
      </c>
      <c r="R39" s="92" t="s">
        <v>140</v>
      </c>
      <c r="S39" s="43" t="n">
        <v>8.37138508371385</v>
      </c>
      <c r="T39" s="86" t="n">
        <f aca="false">RANK(S39,S$7:S$53)</f>
        <v>33</v>
      </c>
      <c r="V39" s="327"/>
    </row>
    <row r="40" customFormat="false" ht="24" hidden="false" customHeight="true" outlineLevel="0" collapsed="false">
      <c r="A40" s="160" t="s">
        <v>141</v>
      </c>
      <c r="B40" s="372" t="n">
        <v>2.45183887915937</v>
      </c>
      <c r="C40" s="162" t="n">
        <f aca="false">RANK(B40,B$7:B$53)</f>
        <v>22</v>
      </c>
      <c r="D40" s="55" t="s">
        <v>142</v>
      </c>
      <c r="E40" s="55"/>
      <c r="F40" s="55"/>
      <c r="G40" s="55"/>
      <c r="H40" s="55"/>
      <c r="I40" s="55"/>
      <c r="J40" s="55"/>
      <c r="K40" s="55"/>
      <c r="M40" s="83" t="s">
        <v>143</v>
      </c>
      <c r="N40" s="35" t="n">
        <v>10.1576182136602</v>
      </c>
      <c r="O40" s="240" t="n">
        <f aca="false">RANK(N40,$N$7:$N$53)</f>
        <v>22</v>
      </c>
      <c r="Q40" s="84" t="n">
        <v>26</v>
      </c>
      <c r="R40" s="92" t="s">
        <v>94</v>
      </c>
      <c r="S40" s="43" t="n">
        <v>8.35866261398176</v>
      </c>
      <c r="T40" s="86" t="n">
        <f aca="false">RANK(S40,S$7:S$53)</f>
        <v>34</v>
      </c>
      <c r="V40" s="327"/>
    </row>
    <row r="41" customFormat="false" ht="24" hidden="false" customHeight="true" outlineLevel="0" collapsed="false">
      <c r="A41" s="160" t="s">
        <v>145</v>
      </c>
      <c r="B41" s="372" t="n">
        <v>2.08044382801664</v>
      </c>
      <c r="C41" s="162" t="n">
        <f aca="false">RANK(B41,B$7:B$53)</f>
        <v>24</v>
      </c>
      <c r="D41" s="103"/>
      <c r="E41" s="103" t="s">
        <v>30</v>
      </c>
      <c r="F41" s="103" t="s">
        <v>30</v>
      </c>
      <c r="G41" s="103"/>
      <c r="H41" s="103"/>
      <c r="I41" s="103"/>
      <c r="J41" s="103"/>
      <c r="K41" s="104"/>
      <c r="M41" s="83" t="s">
        <v>146</v>
      </c>
      <c r="N41" s="35" t="n">
        <v>7.62829403606103</v>
      </c>
      <c r="O41" s="240" t="n">
        <f aca="false">RANK(N41,$N$7:$N$53)</f>
        <v>36</v>
      </c>
      <c r="Q41" s="84" t="n">
        <v>12</v>
      </c>
      <c r="R41" s="92" t="s">
        <v>186</v>
      </c>
      <c r="S41" s="43" t="n">
        <v>8.04634695848085</v>
      </c>
      <c r="T41" s="86" t="n">
        <f aca="false">RANK(S41,S$7:S$53)</f>
        <v>35</v>
      </c>
      <c r="V41" s="327"/>
    </row>
    <row r="42" customFormat="false" ht="24" hidden="false" customHeight="true" outlineLevel="0" collapsed="false">
      <c r="A42" s="160" t="s">
        <v>148</v>
      </c>
      <c r="B42" s="372" t="n">
        <v>3.84615384615385</v>
      </c>
      <c r="C42" s="162" t="n">
        <f aca="false">RANK(B42,B$7:B$53)</f>
        <v>15</v>
      </c>
      <c r="D42" s="106" t="s">
        <v>430</v>
      </c>
      <c r="E42" s="40"/>
      <c r="F42" s="40"/>
      <c r="G42" s="40"/>
      <c r="H42" s="40"/>
      <c r="I42" s="40"/>
      <c r="J42" s="40"/>
      <c r="K42" s="102"/>
      <c r="M42" s="83" t="s">
        <v>150</v>
      </c>
      <c r="N42" s="35" t="n">
        <v>5.12820512820513</v>
      </c>
      <c r="O42" s="240" t="n">
        <f aca="false">RANK(N42,$N$7:$N$53)</f>
        <v>42</v>
      </c>
      <c r="Q42" s="84" t="n">
        <v>35</v>
      </c>
      <c r="R42" s="92" t="s">
        <v>79</v>
      </c>
      <c r="S42" s="43" t="n">
        <v>7.62829403606103</v>
      </c>
      <c r="T42" s="86" t="n">
        <f aca="false">RANK(S42,S$7:S$53)</f>
        <v>36</v>
      </c>
      <c r="V42" s="327"/>
    </row>
    <row r="43" customFormat="false" ht="24" hidden="false" customHeight="true" outlineLevel="0" collapsed="false">
      <c r="A43" s="160" t="s">
        <v>152</v>
      </c>
      <c r="B43" s="372" t="n">
        <v>3.0241935483871</v>
      </c>
      <c r="C43" s="162" t="n">
        <f aca="false">RANK(B43,B$7:B$53)</f>
        <v>20</v>
      </c>
      <c r="D43" s="106" t="s">
        <v>325</v>
      </c>
      <c r="E43" s="40"/>
      <c r="F43" s="40"/>
      <c r="G43" s="40"/>
      <c r="H43" s="40"/>
      <c r="I43" s="40"/>
      <c r="J43" s="40"/>
      <c r="K43" s="102"/>
      <c r="M43" s="83" t="s">
        <v>154</v>
      </c>
      <c r="N43" s="35" t="n">
        <v>9.07258064516129</v>
      </c>
      <c r="O43" s="240" t="n">
        <f aca="false">RANK(N43,$N$7:$N$53)</f>
        <v>28</v>
      </c>
      <c r="Q43" s="84" t="n">
        <v>33</v>
      </c>
      <c r="R43" s="92" t="s">
        <v>48</v>
      </c>
      <c r="S43" s="43" t="n">
        <v>6.18238021638331</v>
      </c>
      <c r="T43" s="86" t="n">
        <f aca="false">RANK(S43,S$7:S$53)</f>
        <v>37</v>
      </c>
      <c r="V43" s="327"/>
    </row>
    <row r="44" customFormat="false" ht="24" hidden="false" customHeight="true" outlineLevel="0" collapsed="false">
      <c r="A44" s="160" t="s">
        <v>156</v>
      </c>
      <c r="B44" s="372" t="n">
        <v>3.51370344342937</v>
      </c>
      <c r="C44" s="162" t="n">
        <f aca="false">RANK(B44,B$7:B$53)</f>
        <v>17</v>
      </c>
      <c r="D44" s="106" t="s">
        <v>326</v>
      </c>
      <c r="E44" s="40"/>
      <c r="F44" s="40"/>
      <c r="G44" s="40"/>
      <c r="H44" s="40"/>
      <c r="I44" s="40"/>
      <c r="J44" s="40"/>
      <c r="K44" s="102"/>
      <c r="M44" s="83" t="s">
        <v>157</v>
      </c>
      <c r="N44" s="35" t="n">
        <v>11.9465917076599</v>
      </c>
      <c r="O44" s="240" t="n">
        <f aca="false">RANK(N44,$N$7:$N$53)</f>
        <v>14</v>
      </c>
      <c r="Q44" s="84" t="n">
        <v>22</v>
      </c>
      <c r="R44" s="92" t="s">
        <v>173</v>
      </c>
      <c r="S44" s="43" t="n">
        <v>6.13496932515337</v>
      </c>
      <c r="T44" s="86" t="n">
        <f aca="false">RANK(S44,S$7:S$53)</f>
        <v>38</v>
      </c>
      <c r="V44" s="327"/>
    </row>
    <row r="45" customFormat="false" ht="24" hidden="false" customHeight="true" outlineLevel="0" collapsed="false">
      <c r="A45" s="160" t="s">
        <v>159</v>
      </c>
      <c r="B45" s="372" t="n">
        <v>17.1503957783641</v>
      </c>
      <c r="C45" s="162" t="n">
        <f aca="false">RANK(B45,B$7:B$53)</f>
        <v>1</v>
      </c>
      <c r="D45" s="106" t="s">
        <v>447</v>
      </c>
      <c r="E45" s="40"/>
      <c r="F45" s="40"/>
      <c r="G45" s="40"/>
      <c r="H45" s="40"/>
      <c r="I45" s="40"/>
      <c r="J45" s="40"/>
      <c r="K45" s="102"/>
      <c r="M45" s="83" t="s">
        <v>161</v>
      </c>
      <c r="N45" s="35" t="n">
        <v>30.3430079155673</v>
      </c>
      <c r="O45" s="240" t="n">
        <f aca="false">RANK(N45,$N$7:$N$53)</f>
        <v>1</v>
      </c>
      <c r="Q45" s="84" t="n">
        <v>28</v>
      </c>
      <c r="R45" s="92" t="s">
        <v>127</v>
      </c>
      <c r="S45" s="43" t="n">
        <v>5.91185954854891</v>
      </c>
      <c r="T45" s="86" t="n">
        <f aca="false">RANK(S45,S$7:S$53)</f>
        <v>39</v>
      </c>
      <c r="V45" s="327"/>
    </row>
    <row r="46" customFormat="false" ht="24" hidden="false" customHeight="true" outlineLevel="0" collapsed="false">
      <c r="A46" s="168" t="s">
        <v>163</v>
      </c>
      <c r="B46" s="201" t="n">
        <v>3.34711557393188</v>
      </c>
      <c r="C46" s="170" t="n">
        <f aca="false">RANK(B46,B$7:B$53)</f>
        <v>19</v>
      </c>
      <c r="F46" s="40"/>
      <c r="G46" s="40"/>
      <c r="H46" s="40"/>
      <c r="I46" s="40"/>
      <c r="J46" s="40"/>
      <c r="K46" s="102"/>
      <c r="M46" s="83" t="s">
        <v>164</v>
      </c>
      <c r="N46" s="35" t="n">
        <v>11.2226816302422</v>
      </c>
      <c r="O46" s="240" t="n">
        <f aca="false">RANK(N46,$N$7:$N$53)</f>
        <v>18</v>
      </c>
      <c r="Q46" s="84" t="n">
        <v>29</v>
      </c>
      <c r="R46" s="92" t="s">
        <v>131</v>
      </c>
      <c r="S46" s="43" t="n">
        <v>5.73065902578797</v>
      </c>
      <c r="T46" s="86" t="n">
        <f aca="false">RANK(S46,S$7:S$53)</f>
        <v>40</v>
      </c>
      <c r="V46" s="327"/>
    </row>
    <row r="47" customFormat="false" ht="24" hidden="false" customHeight="true" outlineLevel="0" collapsed="false">
      <c r="A47" s="171" t="s">
        <v>166</v>
      </c>
      <c r="B47" s="371" t="n">
        <v>3.54191263282172</v>
      </c>
      <c r="C47" s="165" t="n">
        <f aca="false">RANK(B47,B$7:B$53)</f>
        <v>16</v>
      </c>
      <c r="D47" s="106" t="s">
        <v>448</v>
      </c>
      <c r="E47" s="40"/>
      <c r="F47" s="40"/>
      <c r="G47" s="40"/>
      <c r="H47" s="40"/>
      <c r="I47" s="40"/>
      <c r="J47" s="40"/>
      <c r="K47" s="102"/>
      <c r="M47" s="83" t="s">
        <v>168</v>
      </c>
      <c r="N47" s="35" t="n">
        <v>9.44510035419126</v>
      </c>
      <c r="O47" s="240" t="n">
        <f aca="false">RANK(N47,$N$7:$N$53)</f>
        <v>24</v>
      </c>
      <c r="Q47" s="84" t="n">
        <v>27</v>
      </c>
      <c r="R47" s="92" t="s">
        <v>112</v>
      </c>
      <c r="S47" s="43" t="n">
        <v>5.30414174472407</v>
      </c>
      <c r="T47" s="86" t="n">
        <f aca="false">RANK(S47,S$7:S$53)</f>
        <v>41</v>
      </c>
      <c r="V47" s="327"/>
    </row>
    <row r="48" customFormat="false" ht="24" hidden="false" customHeight="true" outlineLevel="0" collapsed="false">
      <c r="A48" s="160" t="s">
        <v>170</v>
      </c>
      <c r="B48" s="372" t="n">
        <v>7.05716302046577</v>
      </c>
      <c r="C48" s="162" t="n">
        <f aca="false">RANK(B48,B$7:B$53)</f>
        <v>3</v>
      </c>
      <c r="D48" s="106" t="s">
        <v>449</v>
      </c>
      <c r="E48" s="40"/>
      <c r="F48" s="40"/>
      <c r="G48" s="40"/>
      <c r="H48" s="40"/>
      <c r="I48" s="40"/>
      <c r="J48" s="40"/>
      <c r="K48" s="102"/>
      <c r="M48" s="83" t="s">
        <v>172</v>
      </c>
      <c r="N48" s="35" t="n">
        <v>29.6400846859562</v>
      </c>
      <c r="O48" s="240" t="n">
        <f aca="false">RANK(N48,$N$7:$N$53)</f>
        <v>2</v>
      </c>
      <c r="Q48" s="84" t="n">
        <v>36</v>
      </c>
      <c r="R48" s="92" t="s">
        <v>71</v>
      </c>
      <c r="S48" s="43" t="n">
        <v>5.12820512820513</v>
      </c>
      <c r="T48" s="86" t="n">
        <f aca="false">RANK(S48,S$7:S$53)</f>
        <v>42</v>
      </c>
      <c r="V48" s="327"/>
    </row>
    <row r="49" customFormat="false" ht="24" hidden="false" customHeight="true" outlineLevel="0" collapsed="false">
      <c r="A49" s="160" t="s">
        <v>174</v>
      </c>
      <c r="B49" s="372" t="n">
        <v>1.65471594043023</v>
      </c>
      <c r="C49" s="162" t="n">
        <f aca="false">RANK(B49,B$7:B$53)</f>
        <v>29</v>
      </c>
      <c r="D49" s="106" t="s">
        <v>450</v>
      </c>
      <c r="E49" s="40"/>
      <c r="F49" s="40"/>
      <c r="G49" s="40"/>
      <c r="H49" s="40"/>
      <c r="I49" s="40"/>
      <c r="J49" s="40"/>
      <c r="K49" s="102"/>
      <c r="M49" s="83" t="s">
        <v>176</v>
      </c>
      <c r="N49" s="35" t="n">
        <v>18.7534473248759</v>
      </c>
      <c r="O49" s="240" t="n">
        <f aca="false">RANK(N49,$N$7:$N$53)</f>
        <v>5</v>
      </c>
      <c r="Q49" s="84" t="n">
        <v>14</v>
      </c>
      <c r="R49" s="92" t="s">
        <v>64</v>
      </c>
      <c r="S49" s="43" t="n">
        <v>4.30558622212409</v>
      </c>
      <c r="T49" s="86" t="n">
        <f aca="false">RANK(S49,S$7:S$53)</f>
        <v>43</v>
      </c>
      <c r="V49" s="327"/>
    </row>
    <row r="50" customFormat="false" ht="24" hidden="false" customHeight="true" outlineLevel="0" collapsed="false">
      <c r="A50" s="160" t="s">
        <v>178</v>
      </c>
      <c r="B50" s="372" t="n">
        <v>3.35852225020991</v>
      </c>
      <c r="C50" s="162" t="n">
        <f aca="false">RANK(B50,B$7:B$53)</f>
        <v>18</v>
      </c>
      <c r="D50" s="106" t="s">
        <v>451</v>
      </c>
      <c r="E50" s="40"/>
      <c r="F50" s="40"/>
      <c r="G50" s="40"/>
      <c r="H50" s="40"/>
      <c r="I50" s="40"/>
      <c r="J50" s="40"/>
      <c r="K50" s="102"/>
      <c r="M50" s="83" t="s">
        <v>180</v>
      </c>
      <c r="N50" s="35" t="n">
        <v>15.1133501259446</v>
      </c>
      <c r="O50" s="240" t="n">
        <f aca="false">RANK(N50,$N$7:$N$53)</f>
        <v>8</v>
      </c>
      <c r="Q50" s="84" t="n">
        <v>11</v>
      </c>
      <c r="R50" s="92" t="s">
        <v>189</v>
      </c>
      <c r="S50" s="43" t="n">
        <v>4.30137366449285</v>
      </c>
      <c r="T50" s="86" t="n">
        <f aca="false">RANK(S50,S$7:S$53)</f>
        <v>44</v>
      </c>
      <c r="V50" s="327"/>
    </row>
    <row r="51" customFormat="false" ht="24" hidden="false" customHeight="true" outlineLevel="0" collapsed="false">
      <c r="A51" s="160" t="s">
        <v>181</v>
      </c>
      <c r="B51" s="372" t="n">
        <v>4.42086648983201</v>
      </c>
      <c r="C51" s="162" t="n">
        <f aca="false">RANK(B51,B$7:B$53)</f>
        <v>10</v>
      </c>
      <c r="D51" s="106" t="s">
        <v>452</v>
      </c>
      <c r="E51" s="40"/>
      <c r="F51" s="40"/>
      <c r="G51" s="40"/>
      <c r="H51" s="40"/>
      <c r="I51" s="40"/>
      <c r="J51" s="40"/>
      <c r="K51" s="102"/>
      <c r="M51" s="83" t="s">
        <v>183</v>
      </c>
      <c r="N51" s="35" t="n">
        <v>10.6100795755968</v>
      </c>
      <c r="O51" s="240" t="n">
        <f aca="false">RANK(N51,$N$7:$N$53)</f>
        <v>21</v>
      </c>
      <c r="Q51" s="84" t="n">
        <v>8</v>
      </c>
      <c r="R51" s="92" t="s">
        <v>177</v>
      </c>
      <c r="S51" s="43" t="n">
        <v>4.05679513184584</v>
      </c>
      <c r="T51" s="86" t="n">
        <f aca="false">RANK(S51,S$7:S$53)</f>
        <v>45</v>
      </c>
      <c r="V51" s="327"/>
    </row>
    <row r="52" customFormat="false" ht="24" hidden="false" customHeight="true" outlineLevel="0" collapsed="false">
      <c r="A52" s="160" t="s">
        <v>185</v>
      </c>
      <c r="B52" s="372" t="n">
        <v>12.3602118893467</v>
      </c>
      <c r="C52" s="162" t="n">
        <f aca="false">RANK(B52,B$7:B$53)</f>
        <v>2</v>
      </c>
      <c r="D52" s="106" t="s">
        <v>453</v>
      </c>
      <c r="E52" s="74"/>
      <c r="F52" s="40"/>
      <c r="G52" s="40"/>
      <c r="H52" s="40"/>
      <c r="I52" s="40"/>
      <c r="J52" s="40"/>
      <c r="K52" s="102"/>
      <c r="M52" s="83" t="s">
        <v>60</v>
      </c>
      <c r="N52" s="270" t="n">
        <v>11.183048852266</v>
      </c>
      <c r="O52" s="240" t="n">
        <f aca="false">RANK(N52,$N$7:$N$53)</f>
        <v>19</v>
      </c>
      <c r="Q52" s="84" t="n">
        <v>5</v>
      </c>
      <c r="R52" s="92" t="s">
        <v>90</v>
      </c>
      <c r="S52" s="43" t="n">
        <v>3.72093023255814</v>
      </c>
      <c r="T52" s="86" t="n">
        <f aca="false">RANK(S52,S$7:S$53)</f>
        <v>46</v>
      </c>
      <c r="V52" s="327"/>
    </row>
    <row r="53" customFormat="false" ht="24" hidden="false" customHeight="true" outlineLevel="0" collapsed="false">
      <c r="A53" s="187" t="s">
        <v>187</v>
      </c>
      <c r="B53" s="376" t="n">
        <v>4.28265524625268</v>
      </c>
      <c r="C53" s="189" t="n">
        <f aca="false">RANK(B53,B$7:B$53)</f>
        <v>12</v>
      </c>
      <c r="D53" s="128"/>
      <c r="E53" s="129"/>
      <c r="F53" s="129"/>
      <c r="G53" s="129"/>
      <c r="H53" s="129"/>
      <c r="I53" s="129"/>
      <c r="J53" s="129"/>
      <c r="K53" s="130"/>
      <c r="M53" s="83" t="s">
        <v>188</v>
      </c>
      <c r="N53" s="249" t="n">
        <v>10.7066381156317</v>
      </c>
      <c r="O53" s="240" t="n">
        <f aca="false">RANK(N53,$N$7:$N$53)</f>
        <v>20</v>
      </c>
      <c r="Q53" s="84" t="n">
        <v>13</v>
      </c>
      <c r="R53" s="92" t="s">
        <v>137</v>
      </c>
      <c r="S53" s="43" t="n">
        <v>3.41012428008487</v>
      </c>
      <c r="T53" s="86" t="n">
        <f aca="false">RANK(S53,S$7:S$53)</f>
        <v>47</v>
      </c>
      <c r="V53" s="327"/>
    </row>
    <row r="54" customFormat="false" ht="24" hidden="false" customHeight="true" outlineLevel="0" collapsed="false">
      <c r="M54" s="132"/>
      <c r="N54" s="249"/>
      <c r="R54" s="84"/>
      <c r="S54" s="43"/>
    </row>
    <row r="55" customFormat="false" ht="24" hidden="false" customHeight="true" outlineLevel="0" collapsed="false">
      <c r="M55" s="132"/>
      <c r="N55" s="249"/>
      <c r="R55" s="84"/>
      <c r="S55" s="377"/>
    </row>
    <row r="56" customFormat="false" ht="24" hidden="false" customHeight="true" outlineLevel="0" collapsed="false">
      <c r="A56" s="133"/>
      <c r="B56" s="133"/>
      <c r="C56" s="133"/>
      <c r="D56" s="133"/>
      <c r="E56" s="133"/>
      <c r="F56" s="133"/>
      <c r="G56" s="133"/>
      <c r="H56" s="133"/>
      <c r="I56" s="133"/>
      <c r="J56" s="133"/>
      <c r="K56" s="133"/>
      <c r="M56" s="132"/>
    </row>
    <row r="57" customFormat="false" ht="21.75" hidden="false" customHeight="true" outlineLevel="0" collapsed="false">
      <c r="M57" s="132"/>
      <c r="N57" s="67"/>
    </row>
    <row r="58" customFormat="false" ht="20.25" hidden="false" customHeight="true" outlineLevel="0" collapsed="false">
      <c r="B58" s="134"/>
      <c r="C58" s="134"/>
      <c r="M58" s="132"/>
    </row>
    <row r="59" customFormat="false" ht="20.25" hidden="false" customHeight="true" outlineLevel="0" collapsed="false">
      <c r="M59" s="132"/>
    </row>
    <row r="60" customFormat="false" ht="20.25" hidden="false" customHeight="true" outlineLevel="0" collapsed="false">
      <c r="M60" s="132"/>
    </row>
    <row r="61" customFormat="false" ht="20.25" hidden="false" customHeight="true" outlineLevel="0" collapsed="false">
      <c r="M61" s="13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c r="N65" s="67"/>
    </row>
    <row r="66" customFormat="false" ht="20.25" hidden="false" customHeight="true" outlineLevel="0" collapsed="false">
      <c r="G66" s="219"/>
      <c r="P66" s="34"/>
      <c r="Q66" s="34"/>
    </row>
    <row r="67" customFormat="false" ht="30.75" hidden="false" customHeight="true" outlineLevel="0" collapsed="false">
      <c r="D67" s="134"/>
      <c r="E67" s="134"/>
      <c r="F67" s="134"/>
      <c r="G67" s="134"/>
      <c r="H67" s="134"/>
      <c r="I67" s="134"/>
      <c r="J67" s="134"/>
      <c r="K67" s="134"/>
      <c r="P67" s="34"/>
      <c r="Q67" s="34"/>
    </row>
    <row r="68" customFormat="false" ht="21" hidden="false" customHeight="false" outlineLevel="0" collapsed="false">
      <c r="G68" s="219"/>
      <c r="P68" s="34"/>
      <c r="Q68" s="34"/>
    </row>
    <row r="69" customFormat="false" ht="21" hidden="false" customHeight="false" outlineLevel="0" collapsed="false">
      <c r="G69" s="219"/>
      <c r="P69" s="34"/>
      <c r="Q69" s="34"/>
    </row>
    <row r="87" customFormat="false" ht="21" hidden="false" customHeight="false" outlineLevel="0" collapsed="false">
      <c r="N87" s="67"/>
    </row>
    <row r="107" customFormat="false" ht="21" hidden="false" customHeight="false" outlineLevel="0" collapsed="false">
      <c r="N107" s="6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S34" activeCellId="0" sqref="S34"/>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192" width="11.08"/>
    <col collapsed="false" customWidth="true" hidden="false" outlineLevel="0" max="15" min="15" style="240" width="6.81"/>
    <col collapsed="false" customWidth="false" hidden="false" outlineLevel="0" max="16" min="16" style="67" width="10.72"/>
    <col collapsed="false" customWidth="true" hidden="false" outlineLevel="0" max="17" min="17" style="67" width="4.26"/>
    <col collapsed="false" customWidth="false" hidden="false" outlineLevel="0" max="18" min="18" style="42"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57" min="23" style="32" width="10.72"/>
  </cols>
  <sheetData>
    <row r="1" customFormat="false" ht="21" hidden="false" customHeight="true" outlineLevel="0" collapsed="false">
      <c r="A1" s="349"/>
      <c r="B1" s="194"/>
      <c r="I1" s="40"/>
    </row>
    <row r="2" customFormat="false" ht="21" hidden="false" customHeight="true" outlineLevel="0" collapsed="false">
      <c r="B2" s="139"/>
      <c r="C2" s="45"/>
    </row>
    <row r="3" customFormat="false" ht="26.25" hidden="false" customHeight="true" outlineLevel="0" collapsed="false">
      <c r="A3" s="48" t="s">
        <v>454</v>
      </c>
      <c r="B3" s="140"/>
      <c r="C3" s="50"/>
      <c r="M3" s="51" t="s">
        <v>455</v>
      </c>
      <c r="N3" s="132"/>
    </row>
    <row r="4" s="31" customFormat="true" ht="24" hidden="false" customHeight="true" outlineLevel="0" collapsed="false">
      <c r="A4" s="53" t="s">
        <v>9</v>
      </c>
      <c r="B4" s="54" t="s">
        <v>404</v>
      </c>
      <c r="C4" s="53" t="s">
        <v>11</v>
      </c>
      <c r="D4" s="55" t="s">
        <v>12</v>
      </c>
      <c r="E4" s="55"/>
      <c r="F4" s="55"/>
      <c r="G4" s="55"/>
      <c r="H4" s="55"/>
      <c r="I4" s="55"/>
      <c r="J4" s="55"/>
      <c r="K4" s="55"/>
      <c r="L4" s="142"/>
      <c r="M4" s="60"/>
      <c r="N4" s="378" t="s">
        <v>13</v>
      </c>
      <c r="O4" s="59" t="s">
        <v>11</v>
      </c>
      <c r="P4" s="57"/>
      <c r="Q4" s="57"/>
      <c r="R4" s="42"/>
      <c r="S4" s="35"/>
      <c r="T4" s="38"/>
      <c r="U4" s="60"/>
      <c r="V4" s="142"/>
    </row>
    <row r="5" customFormat="false" ht="24" hidden="false" customHeight="true" outlineLevel="0" collapsed="false">
      <c r="A5" s="143"/>
      <c r="B5" s="352" t="s">
        <v>456</v>
      </c>
      <c r="C5" s="197"/>
      <c r="D5" s="64"/>
      <c r="E5" s="64"/>
      <c r="F5" s="64"/>
      <c r="G5" s="64"/>
      <c r="H5" s="64"/>
      <c r="I5" s="64"/>
      <c r="J5" s="64"/>
      <c r="K5" s="66"/>
      <c r="N5" s="198" t="s">
        <v>372</v>
      </c>
      <c r="R5" s="69" t="s">
        <v>17</v>
      </c>
    </row>
    <row r="6" customFormat="false" ht="24" hidden="false" customHeight="true" outlineLevel="0" collapsed="false">
      <c r="A6" s="200" t="s">
        <v>18</v>
      </c>
      <c r="B6" s="201" t="n">
        <v>179.586694731571</v>
      </c>
      <c r="C6" s="202"/>
      <c r="D6" s="203" t="s">
        <v>457</v>
      </c>
      <c r="E6" s="74"/>
      <c r="F6" s="74"/>
      <c r="G6" s="74"/>
      <c r="H6" s="74"/>
      <c r="I6" s="74"/>
      <c r="J6" s="74"/>
      <c r="K6" s="75"/>
      <c r="M6" s="69" t="s">
        <v>20</v>
      </c>
      <c r="N6" s="379" t="n">
        <v>30.9712300117642</v>
      </c>
      <c r="V6" s="205"/>
    </row>
    <row r="7" customFormat="false" ht="24" hidden="false" customHeight="true" outlineLevel="0" collapsed="false">
      <c r="A7" s="78" t="s">
        <v>21</v>
      </c>
      <c r="B7" s="207" t="n">
        <v>229.511483776887</v>
      </c>
      <c r="C7" s="80" t="n">
        <f aca="false">RANK(B7,B$7:B$53)</f>
        <v>20</v>
      </c>
      <c r="D7" s="74"/>
      <c r="E7" s="81" t="s">
        <v>22</v>
      </c>
      <c r="F7" s="82" t="n">
        <v>1811</v>
      </c>
      <c r="G7" s="82"/>
      <c r="H7" s="82" t="n">
        <f aca="false">+J3!H7:I7</f>
        <v>803000</v>
      </c>
      <c r="I7" s="82"/>
      <c r="J7" s="74"/>
      <c r="K7" s="75"/>
      <c r="M7" s="83" t="s">
        <v>23</v>
      </c>
      <c r="N7" s="52" t="n">
        <v>30.5151298546581</v>
      </c>
      <c r="O7" s="240" t="n">
        <f aca="false">RANK(N7,$N$7:$N$53)</f>
        <v>25</v>
      </c>
      <c r="Q7" s="84" t="n">
        <v>42</v>
      </c>
      <c r="R7" s="85" t="s">
        <v>42</v>
      </c>
      <c r="S7" s="35" t="n">
        <v>52.5539366769403</v>
      </c>
      <c r="T7" s="86" t="n">
        <f aca="false">RANK(S7,S$7:S$53)</f>
        <v>1</v>
      </c>
      <c r="V7" s="32"/>
    </row>
    <row r="8" customFormat="false" ht="24" hidden="false" customHeight="true" outlineLevel="0" collapsed="false">
      <c r="A8" s="171" t="s">
        <v>25</v>
      </c>
      <c r="B8" s="207" t="n">
        <v>245.267791636097</v>
      </c>
      <c r="C8" s="165" t="n">
        <f aca="false">RANK(B8,B$7:B$53)</f>
        <v>15</v>
      </c>
      <c r="D8" s="74"/>
      <c r="E8" s="81" t="s">
        <v>26</v>
      </c>
      <c r="F8" s="82" t="n">
        <v>229510</v>
      </c>
      <c r="G8" s="82"/>
      <c r="H8" s="82" t="n">
        <f aca="false">+J3!H8:I8</f>
        <v>127799000</v>
      </c>
      <c r="I8" s="82"/>
      <c r="J8" s="74"/>
      <c r="K8" s="75"/>
      <c r="M8" s="83" t="s">
        <v>27</v>
      </c>
      <c r="N8" s="52" t="n">
        <v>36.5258749626084</v>
      </c>
      <c r="O8" s="240" t="n">
        <f aca="false">RANK(N8,$N$7:$N$53)</f>
        <v>15</v>
      </c>
      <c r="Q8" s="84" t="n">
        <v>46</v>
      </c>
      <c r="R8" s="85" t="s">
        <v>60</v>
      </c>
      <c r="S8" s="35" t="n">
        <v>51.2348685796962</v>
      </c>
      <c r="T8" s="86" t="n">
        <f aca="false">RANK(S8,S$7:S$53)</f>
        <v>2</v>
      </c>
      <c r="V8" s="32"/>
    </row>
    <row r="9" customFormat="false" ht="24" hidden="false" customHeight="true" outlineLevel="0" collapsed="false">
      <c r="A9" s="160" t="s">
        <v>29</v>
      </c>
      <c r="B9" s="207" t="n">
        <v>279.680365296804</v>
      </c>
      <c r="C9" s="162" t="n">
        <f aca="false">RANK(B9,B$7:B$53)</f>
        <v>6</v>
      </c>
      <c r="D9" s="87"/>
      <c r="E9" s="87" t="s">
        <v>30</v>
      </c>
      <c r="F9" s="87" t="s">
        <v>30</v>
      </c>
      <c r="G9" s="87"/>
      <c r="H9" s="87"/>
      <c r="I9" s="87"/>
      <c r="J9" s="87"/>
      <c r="K9" s="88"/>
      <c r="M9" s="83" t="s">
        <v>31</v>
      </c>
      <c r="N9" s="52" t="n">
        <v>38.5678911564626</v>
      </c>
      <c r="O9" s="240" t="n">
        <f aca="false">RANK(N9,$N$7:$N$53)</f>
        <v>11</v>
      </c>
      <c r="Q9" s="84" t="n">
        <v>34</v>
      </c>
      <c r="R9" s="85" t="s">
        <v>101</v>
      </c>
      <c r="S9" s="35" t="n">
        <v>43.2612155070256</v>
      </c>
      <c r="T9" s="86" t="n">
        <f aca="false">RANK(S9,S$7:S$53)</f>
        <v>3</v>
      </c>
      <c r="V9" s="32"/>
    </row>
    <row r="10" customFormat="false" ht="24" hidden="false" customHeight="true" outlineLevel="0" collapsed="false">
      <c r="A10" s="160" t="s">
        <v>33</v>
      </c>
      <c r="B10" s="207" t="n">
        <v>189.686291362269</v>
      </c>
      <c r="C10" s="162" t="n">
        <f aca="false">RANK(B10,B$7:B$53)</f>
        <v>36</v>
      </c>
      <c r="D10" s="55" t="s">
        <v>34</v>
      </c>
      <c r="E10" s="55"/>
      <c r="F10" s="55"/>
      <c r="G10" s="55"/>
      <c r="H10" s="55"/>
      <c r="I10" s="55"/>
      <c r="J10" s="55"/>
      <c r="K10" s="55"/>
      <c r="M10" s="83" t="s">
        <v>35</v>
      </c>
      <c r="N10" s="52" t="n">
        <v>27.6089714544631</v>
      </c>
      <c r="O10" s="240" t="n">
        <f aca="false">RANK(N10,$N$7:$N$53)</f>
        <v>34</v>
      </c>
      <c r="Q10" s="84" t="n">
        <v>6</v>
      </c>
      <c r="R10" s="85" t="s">
        <v>65</v>
      </c>
      <c r="S10" s="35" t="n">
        <v>41.9740214755802</v>
      </c>
      <c r="T10" s="86" t="n">
        <f aca="false">RANK(S10,S$7:S$53)</f>
        <v>4</v>
      </c>
      <c r="V10" s="32"/>
    </row>
    <row r="11" customFormat="false" ht="24" hidden="false" customHeight="true" outlineLevel="0" collapsed="false">
      <c r="A11" s="160" t="s">
        <v>37</v>
      </c>
      <c r="B11" s="207" t="n">
        <v>311.162790697674</v>
      </c>
      <c r="C11" s="162" t="n">
        <f aca="false">RANK(B11,B$7:B$53)</f>
        <v>3</v>
      </c>
      <c r="D11" s="40"/>
      <c r="E11" s="40"/>
      <c r="F11" s="40"/>
      <c r="G11" s="40"/>
      <c r="H11" s="40"/>
      <c r="I11" s="40"/>
      <c r="J11" s="40"/>
      <c r="K11" s="102"/>
      <c r="M11" s="83" t="s">
        <v>38</v>
      </c>
      <c r="N11" s="52" t="n">
        <v>32.0391629297459</v>
      </c>
      <c r="O11" s="240" t="n">
        <f aca="false">RANK(N11,$N$7:$N$53)</f>
        <v>21</v>
      </c>
      <c r="Q11" s="84" t="n">
        <v>35</v>
      </c>
      <c r="R11" s="85" t="s">
        <v>79</v>
      </c>
      <c r="S11" s="35" t="n">
        <v>41.9093842430761</v>
      </c>
      <c r="T11" s="86" t="n">
        <f aca="false">RANK(S11,S$7:S$53)</f>
        <v>5</v>
      </c>
      <c r="V11" s="32"/>
    </row>
    <row r="12" customFormat="false" ht="24" hidden="false" customHeight="true" outlineLevel="0" collapsed="false">
      <c r="A12" s="160" t="s">
        <v>40</v>
      </c>
      <c r="B12" s="207" t="n">
        <v>248.664944013781</v>
      </c>
      <c r="C12" s="162" t="n">
        <f aca="false">RANK(B12,B$7:B$53)</f>
        <v>14</v>
      </c>
      <c r="D12" s="40"/>
      <c r="E12" s="40"/>
      <c r="F12" s="40"/>
      <c r="G12" s="40"/>
      <c r="H12" s="40"/>
      <c r="I12" s="40"/>
      <c r="J12" s="40"/>
      <c r="K12" s="102"/>
      <c r="M12" s="83" t="s">
        <v>41</v>
      </c>
      <c r="N12" s="52" t="n">
        <v>41.9740214755802</v>
      </c>
      <c r="O12" s="240" t="n">
        <f aca="false">RANK(N12,$N$7:$N$53)</f>
        <v>4</v>
      </c>
      <c r="Q12" s="84" t="n">
        <v>40</v>
      </c>
      <c r="R12" s="85" t="s">
        <v>57</v>
      </c>
      <c r="S12" s="35" t="n">
        <v>40.9853095487933</v>
      </c>
      <c r="T12" s="86" t="n">
        <f aca="false">RANK(S12,S$7:S$53)</f>
        <v>6</v>
      </c>
      <c r="V12" s="32"/>
    </row>
    <row r="13" customFormat="false" ht="24" hidden="false" customHeight="true" outlineLevel="0" collapsed="false">
      <c r="A13" s="160" t="s">
        <v>43</v>
      </c>
      <c r="B13" s="207" t="n">
        <v>221.306532663317</v>
      </c>
      <c r="C13" s="162" t="n">
        <f aca="false">RANK(B13,B$7:B$53)</f>
        <v>25</v>
      </c>
      <c r="D13" s="40"/>
      <c r="E13" s="40"/>
      <c r="F13" s="40"/>
      <c r="G13" s="40"/>
      <c r="H13" s="40"/>
      <c r="I13" s="40"/>
      <c r="J13" s="40"/>
      <c r="K13" s="102"/>
      <c r="M13" s="83" t="s">
        <v>44</v>
      </c>
      <c r="N13" s="52" t="n">
        <v>27.7904178019982</v>
      </c>
      <c r="O13" s="240" t="n">
        <f aca="false">RANK(N13,$N$7:$N$53)</f>
        <v>33</v>
      </c>
      <c r="Q13" s="84" t="n">
        <v>47</v>
      </c>
      <c r="R13" s="85" t="s">
        <v>84</v>
      </c>
      <c r="S13" s="35" t="n">
        <v>40.6965055050263</v>
      </c>
      <c r="T13" s="86" t="n">
        <f aca="false">RANK(S13,S$7:S$53)</f>
        <v>7</v>
      </c>
      <c r="V13" s="32"/>
    </row>
    <row r="14" customFormat="false" ht="24" hidden="false" customHeight="true" outlineLevel="0" collapsed="false">
      <c r="A14" s="160" t="s">
        <v>46</v>
      </c>
      <c r="B14" s="207" t="n">
        <v>176.57200811359</v>
      </c>
      <c r="C14" s="162" t="n">
        <f aca="false">RANK(B14,B$7:B$53)</f>
        <v>39</v>
      </c>
      <c r="D14" s="40"/>
      <c r="E14" s="40"/>
      <c r="F14" s="40"/>
      <c r="G14" s="40"/>
      <c r="H14" s="40"/>
      <c r="I14" s="40"/>
      <c r="J14" s="40"/>
      <c r="K14" s="102"/>
      <c r="M14" s="83" t="s">
        <v>47</v>
      </c>
      <c r="N14" s="52" t="n">
        <v>29.9496457974344</v>
      </c>
      <c r="O14" s="240" t="n">
        <f aca="false">RANK(N14,$N$7:$N$53)</f>
        <v>26</v>
      </c>
      <c r="Q14" s="84" t="n">
        <v>33</v>
      </c>
      <c r="R14" s="85" t="s">
        <v>48</v>
      </c>
      <c r="S14" s="35" t="n">
        <v>40.5162735849057</v>
      </c>
      <c r="T14" s="86" t="n">
        <f aca="false">RANK(S14,S$7:S$53)</f>
        <v>8</v>
      </c>
      <c r="V14" s="32"/>
    </row>
    <row r="15" customFormat="false" ht="24" hidden="false" customHeight="true" outlineLevel="0" collapsed="false">
      <c r="A15" s="160" t="s">
        <v>49</v>
      </c>
      <c r="B15" s="207" t="n">
        <v>191.25</v>
      </c>
      <c r="C15" s="162" t="n">
        <f aca="false">RANK(B15,B$7:B$53)</f>
        <v>35</v>
      </c>
      <c r="D15" s="40"/>
      <c r="E15" s="40"/>
      <c r="F15" s="40"/>
      <c r="G15" s="40"/>
      <c r="H15" s="40"/>
      <c r="I15" s="40"/>
      <c r="J15" s="40"/>
      <c r="K15" s="102"/>
      <c r="M15" s="83" t="s">
        <v>50</v>
      </c>
      <c r="N15" s="52" t="n">
        <v>27.0632679738562</v>
      </c>
      <c r="O15" s="240" t="n">
        <f aca="false">RANK(N15,$N$7:$N$53)</f>
        <v>35</v>
      </c>
      <c r="Q15" s="84" t="n">
        <v>41</v>
      </c>
      <c r="R15" s="85" t="s">
        <v>117</v>
      </c>
      <c r="S15" s="35" t="n">
        <v>40.1440075793463</v>
      </c>
      <c r="T15" s="86" t="n">
        <f aca="false">RANK(S15,S$7:S$53)</f>
        <v>9</v>
      </c>
      <c r="V15" s="32"/>
    </row>
    <row r="16" customFormat="false" ht="24" hidden="false" customHeight="true" outlineLevel="0" collapsed="false">
      <c r="A16" s="168" t="s">
        <v>52</v>
      </c>
      <c r="B16" s="209" t="n">
        <v>203.448275862069</v>
      </c>
      <c r="C16" s="170" t="n">
        <f aca="false">RANK(B16,B$7:B$53)</f>
        <v>34</v>
      </c>
      <c r="D16" s="40"/>
      <c r="E16" s="40"/>
      <c r="F16" s="40"/>
      <c r="G16" s="40"/>
      <c r="H16" s="40"/>
      <c r="I16" s="40"/>
      <c r="J16" s="40"/>
      <c r="K16" s="102"/>
      <c r="M16" s="83" t="s">
        <v>53</v>
      </c>
      <c r="N16" s="52" t="n">
        <v>23.2608695652174</v>
      </c>
      <c r="O16" s="240" t="n">
        <f aca="false">RANK(N16,$N$7:$N$53)</f>
        <v>44</v>
      </c>
      <c r="Q16" s="84" t="n">
        <v>45</v>
      </c>
      <c r="R16" s="85" t="s">
        <v>97</v>
      </c>
      <c r="S16" s="35" t="n">
        <v>39.6195864221615</v>
      </c>
      <c r="T16" s="86" t="n">
        <f aca="false">RANK(S16,S$7:S$53)</f>
        <v>10</v>
      </c>
      <c r="V16" s="32"/>
    </row>
    <row r="17" customFormat="false" ht="24" hidden="false" customHeight="true" outlineLevel="0" collapsed="false">
      <c r="A17" s="171" t="s">
        <v>55</v>
      </c>
      <c r="B17" s="207" t="n">
        <v>144.276397946441</v>
      </c>
      <c r="C17" s="165" t="n">
        <f aca="false">RANK(B17,B$7:B$53)</f>
        <v>44</v>
      </c>
      <c r="D17" s="40"/>
      <c r="E17" s="40"/>
      <c r="F17" s="40"/>
      <c r="G17" s="40"/>
      <c r="H17" s="40"/>
      <c r="I17" s="40"/>
      <c r="J17" s="40"/>
      <c r="K17" s="102"/>
      <c r="M17" s="83" t="s">
        <v>56</v>
      </c>
      <c r="N17" s="52" t="n">
        <v>22.9251779188305</v>
      </c>
      <c r="O17" s="240" t="n">
        <f aca="false">RANK(N17,$N$7:$N$53)</f>
        <v>46</v>
      </c>
      <c r="Q17" s="84" t="n">
        <v>3</v>
      </c>
      <c r="R17" s="85" t="s">
        <v>140</v>
      </c>
      <c r="S17" s="35" t="n">
        <v>38.5678911564626</v>
      </c>
      <c r="T17" s="86" t="n">
        <f aca="false">RANK(S17,S$7:S$53)</f>
        <v>11</v>
      </c>
      <c r="V17" s="32"/>
    </row>
    <row r="18" customFormat="false" ht="24" hidden="false" customHeight="true" outlineLevel="0" collapsed="false">
      <c r="A18" s="160" t="s">
        <v>58</v>
      </c>
      <c r="B18" s="207" t="n">
        <v>137.994850337947</v>
      </c>
      <c r="C18" s="162" t="n">
        <f aca="false">RANK(B18,B$7:B$53)</f>
        <v>45</v>
      </c>
      <c r="D18" s="40"/>
      <c r="E18" s="40"/>
      <c r="F18" s="40"/>
      <c r="G18" s="40"/>
      <c r="H18" s="40"/>
      <c r="I18" s="40"/>
      <c r="J18" s="40"/>
      <c r="K18" s="102"/>
      <c r="M18" s="83" t="s">
        <v>59</v>
      </c>
      <c r="N18" s="52" t="n">
        <v>26.1479883381924</v>
      </c>
      <c r="O18" s="240" t="n">
        <f aca="false">RANK(N18,$N$7:$N$53)</f>
        <v>38</v>
      </c>
      <c r="Q18" s="84" t="n">
        <v>25</v>
      </c>
      <c r="R18" s="85" t="s">
        <v>158</v>
      </c>
      <c r="S18" s="35" t="n">
        <v>38.52227880331</v>
      </c>
      <c r="T18" s="86" t="n">
        <f aca="false">RANK(S18,S$7:S$53)</f>
        <v>12</v>
      </c>
      <c r="V18" s="32"/>
    </row>
    <row r="19" customFormat="false" ht="24" hidden="false" customHeight="true" outlineLevel="0" collapsed="false">
      <c r="A19" s="160" t="s">
        <v>61</v>
      </c>
      <c r="B19" s="207" t="n">
        <v>76.3413155501667</v>
      </c>
      <c r="C19" s="162" t="n">
        <f aca="false">RANK(B19,B$7:B$53)</f>
        <v>47</v>
      </c>
      <c r="D19" s="40"/>
      <c r="E19" s="40"/>
      <c r="F19" s="40"/>
      <c r="G19" s="40"/>
      <c r="H19" s="40"/>
      <c r="I19" s="40"/>
      <c r="J19" s="40"/>
      <c r="K19" s="102"/>
      <c r="M19" s="83" t="s">
        <v>62</v>
      </c>
      <c r="N19" s="52" t="n">
        <v>22.1753027595791</v>
      </c>
      <c r="O19" s="240" t="n">
        <f aca="false">RANK(N19,$N$7:$N$53)</f>
        <v>47</v>
      </c>
      <c r="Q19" s="84" t="n">
        <v>43</v>
      </c>
      <c r="R19" s="85" t="s">
        <v>54</v>
      </c>
      <c r="S19" s="35" t="n">
        <v>38.2001469867712</v>
      </c>
      <c r="T19" s="86" t="n">
        <f aca="false">RANK(S19,S$7:S$53)</f>
        <v>13</v>
      </c>
      <c r="V19" s="32"/>
    </row>
    <row r="20" customFormat="false" ht="24" hidden="false" customHeight="true" outlineLevel="0" collapsed="false">
      <c r="A20" s="160" t="s">
        <v>63</v>
      </c>
      <c r="B20" s="207" t="n">
        <v>124.011923161846</v>
      </c>
      <c r="C20" s="162" t="n">
        <f aca="false">RANK(B20,B$7:B$53)</f>
        <v>46</v>
      </c>
      <c r="D20" s="40"/>
      <c r="E20" s="40"/>
      <c r="F20" s="40"/>
      <c r="G20" s="40"/>
      <c r="H20" s="40"/>
      <c r="I20" s="40"/>
      <c r="J20" s="40"/>
      <c r="K20" s="102"/>
      <c r="M20" s="83" t="s">
        <v>64</v>
      </c>
      <c r="N20" s="52" t="n">
        <v>25.8133179026084</v>
      </c>
      <c r="O20" s="240" t="n">
        <f aca="false">RANK(N20,$N$7:$N$53)</f>
        <v>39</v>
      </c>
      <c r="Q20" s="84" t="n">
        <v>31</v>
      </c>
      <c r="R20" s="85" t="s">
        <v>39</v>
      </c>
      <c r="S20" s="35" t="n">
        <v>37.8691701998789</v>
      </c>
      <c r="T20" s="86" t="n">
        <f aca="false">RANK(S20,S$7:S$53)</f>
        <v>14</v>
      </c>
      <c r="V20" s="32"/>
    </row>
    <row r="21" customFormat="false" ht="24" hidden="false" customHeight="true" outlineLevel="0" collapsed="false">
      <c r="A21" s="160" t="s">
        <v>66</v>
      </c>
      <c r="B21" s="207" t="n">
        <v>204.191363251482</v>
      </c>
      <c r="C21" s="162" t="n">
        <f aca="false">RANK(B21,B$7:B$53)</f>
        <v>33</v>
      </c>
      <c r="D21" s="40"/>
      <c r="E21" s="40"/>
      <c r="F21" s="40"/>
      <c r="G21" s="40"/>
      <c r="H21" s="40"/>
      <c r="I21" s="40"/>
      <c r="J21" s="40"/>
      <c r="K21" s="102"/>
      <c r="M21" s="83" t="s">
        <v>67</v>
      </c>
      <c r="N21" s="52" t="n">
        <v>31.4596724030686</v>
      </c>
      <c r="O21" s="240" t="n">
        <f aca="false">RANK(N21,$N$7:$N$53)</f>
        <v>23</v>
      </c>
      <c r="Q21" s="84" t="n">
        <v>2</v>
      </c>
      <c r="R21" s="85" t="s">
        <v>134</v>
      </c>
      <c r="S21" s="35" t="n">
        <v>36.5258749626084</v>
      </c>
      <c r="T21" s="86" t="n">
        <f aca="false">RANK(S21,S$7:S$53)</f>
        <v>15</v>
      </c>
      <c r="V21" s="32"/>
    </row>
    <row r="22" customFormat="false" ht="24" hidden="false" customHeight="true" outlineLevel="0" collapsed="false">
      <c r="A22" s="160" t="s">
        <v>69</v>
      </c>
      <c r="B22" s="207" t="n">
        <v>231.25</v>
      </c>
      <c r="C22" s="162" t="n">
        <f aca="false">RANK(B22,B$7:B$53)</f>
        <v>19</v>
      </c>
      <c r="D22" s="40"/>
      <c r="E22" s="40"/>
      <c r="F22" s="40"/>
      <c r="G22" s="40"/>
      <c r="H22" s="40"/>
      <c r="I22" s="40"/>
      <c r="J22" s="40"/>
      <c r="K22" s="102"/>
      <c r="M22" s="83" t="s">
        <v>70</v>
      </c>
      <c r="N22" s="52" t="n">
        <v>32.5457074721781</v>
      </c>
      <c r="O22" s="240" t="n">
        <f aca="false">RANK(N22,$N$7:$N$53)</f>
        <v>19</v>
      </c>
      <c r="Q22" s="84" t="n">
        <v>44</v>
      </c>
      <c r="R22" s="85" t="s">
        <v>24</v>
      </c>
      <c r="S22" s="35" t="n">
        <v>35.1736714136853</v>
      </c>
      <c r="T22" s="86" t="n">
        <f aca="false">RANK(S22,S$7:S$53)</f>
        <v>16</v>
      </c>
      <c r="V22" s="32"/>
    </row>
    <row r="23" customFormat="false" ht="24" hidden="false" customHeight="true" outlineLevel="0" collapsed="false">
      <c r="A23" s="160" t="s">
        <v>72</v>
      </c>
      <c r="B23" s="207" t="n">
        <v>255.48885077187</v>
      </c>
      <c r="C23" s="162" t="n">
        <f aca="false">RANK(B23,B$7:B$53)</f>
        <v>10</v>
      </c>
      <c r="D23" s="40"/>
      <c r="E23" s="93"/>
      <c r="F23" s="94" t="s">
        <v>73</v>
      </c>
      <c r="G23" s="94" t="s">
        <v>74</v>
      </c>
      <c r="H23" s="94" t="s">
        <v>75</v>
      </c>
      <c r="I23" s="94" t="s">
        <v>76</v>
      </c>
      <c r="J23" s="94" t="s">
        <v>77</v>
      </c>
      <c r="K23" s="102"/>
      <c r="M23" s="83" t="s">
        <v>78</v>
      </c>
      <c r="N23" s="52" t="n">
        <v>28.973481033904</v>
      </c>
      <c r="O23" s="240" t="n">
        <f aca="false">RANK(N23,$N$7:$N$53)</f>
        <v>29</v>
      </c>
      <c r="Q23" s="84" t="n">
        <v>32</v>
      </c>
      <c r="R23" s="85" t="s">
        <v>45</v>
      </c>
      <c r="S23" s="35" t="n">
        <v>33.4319083296606</v>
      </c>
      <c r="T23" s="86" t="n">
        <f aca="false">RANK(S23,S$7:S$53)</f>
        <v>17</v>
      </c>
      <c r="V23" s="32"/>
    </row>
    <row r="24" customFormat="false" ht="24" hidden="false" customHeight="true" outlineLevel="0" collapsed="false">
      <c r="A24" s="175" t="s">
        <v>80</v>
      </c>
      <c r="B24" s="210" t="n">
        <v>225.529265255293</v>
      </c>
      <c r="C24" s="177" t="n">
        <f aca="false">RANK(B24,B$7:B$53)</f>
        <v>22</v>
      </c>
      <c r="D24" s="40"/>
      <c r="E24" s="98" t="s">
        <v>22</v>
      </c>
      <c r="F24" s="374" t="n">
        <v>206.7</v>
      </c>
      <c r="G24" s="374" t="n">
        <v>211.2</v>
      </c>
      <c r="H24" s="374" t="n">
        <v>219.1</v>
      </c>
      <c r="I24" s="374" t="n">
        <v>224.6</v>
      </c>
      <c r="J24" s="374" t="n">
        <f aca="false">+B24</f>
        <v>225.529265255293</v>
      </c>
      <c r="K24" s="102"/>
      <c r="M24" s="83" t="s">
        <v>22</v>
      </c>
      <c r="N24" s="52" t="n">
        <v>27.9988956377692</v>
      </c>
      <c r="O24" s="240" t="n">
        <f aca="false">RANK(N24,$N$7:$N$53)</f>
        <v>32</v>
      </c>
      <c r="Q24" s="84" t="n">
        <v>29</v>
      </c>
      <c r="R24" s="85" t="s">
        <v>131</v>
      </c>
      <c r="S24" s="35" t="n">
        <v>33.2439678284182</v>
      </c>
      <c r="T24" s="86" t="n">
        <f aca="false">RANK(S24,S$7:S$53)</f>
        <v>18</v>
      </c>
      <c r="V24" s="32"/>
    </row>
    <row r="25" customFormat="false" ht="24" hidden="false" customHeight="true" outlineLevel="0" collapsed="false">
      <c r="A25" s="160" t="s">
        <v>82</v>
      </c>
      <c r="B25" s="207" t="n">
        <v>292.882147024504</v>
      </c>
      <c r="C25" s="162" t="n">
        <f aca="false">RANK(B25,B$7:B$53)</f>
        <v>4</v>
      </c>
      <c r="D25" s="40"/>
      <c r="E25" s="98" t="s">
        <v>26</v>
      </c>
      <c r="F25" s="374" t="n">
        <v>165.7</v>
      </c>
      <c r="G25" s="374" t="n">
        <v>169.7</v>
      </c>
      <c r="H25" s="374" t="n">
        <v>177.3</v>
      </c>
      <c r="I25" s="374" t="n">
        <v>177.7</v>
      </c>
      <c r="J25" s="374" t="n">
        <f aca="false">+B6</f>
        <v>179.586694731571</v>
      </c>
      <c r="K25" s="102"/>
      <c r="M25" s="83" t="s">
        <v>83</v>
      </c>
      <c r="N25" s="52" t="n">
        <v>26.6374501992032</v>
      </c>
      <c r="O25" s="240" t="n">
        <f aca="false">RANK(N25,$N$7:$N$53)</f>
        <v>37</v>
      </c>
      <c r="Q25" s="84" t="n">
        <v>16</v>
      </c>
      <c r="R25" s="85" t="s">
        <v>81</v>
      </c>
      <c r="S25" s="35" t="n">
        <v>32.5457074721781</v>
      </c>
      <c r="T25" s="86" t="n">
        <f aca="false">RANK(S25,S$7:S$53)</f>
        <v>19</v>
      </c>
      <c r="V25" s="32"/>
    </row>
    <row r="26" customFormat="false" ht="24" hidden="false" customHeight="true" outlineLevel="0" collapsed="false">
      <c r="A26" s="168" t="s">
        <v>85</v>
      </c>
      <c r="B26" s="209" t="n">
        <v>244.631185807656</v>
      </c>
      <c r="C26" s="170" t="n">
        <f aca="false">RANK(B26,B$7:B$53)</f>
        <v>16</v>
      </c>
      <c r="D26" s="40"/>
      <c r="E26" s="363" t="s">
        <v>11</v>
      </c>
      <c r="F26" s="363" t="n">
        <v>23</v>
      </c>
      <c r="G26" s="363" t="n">
        <v>23</v>
      </c>
      <c r="H26" s="363" t="n">
        <v>24</v>
      </c>
      <c r="I26" s="363" t="n">
        <v>22</v>
      </c>
      <c r="J26" s="363" t="n">
        <f aca="false">C24</f>
        <v>22</v>
      </c>
      <c r="K26" s="102"/>
      <c r="M26" s="83" t="s">
        <v>86</v>
      </c>
      <c r="N26" s="52" t="n">
        <v>30.574427480916</v>
      </c>
      <c r="O26" s="240" t="n">
        <f aca="false">RANK(N26,$N$7:$N$53)</f>
        <v>24</v>
      </c>
      <c r="Q26" s="84" t="n">
        <v>30</v>
      </c>
      <c r="R26" s="380" t="s">
        <v>107</v>
      </c>
      <c r="S26" s="299" t="n">
        <v>32.4229483847011</v>
      </c>
      <c r="T26" s="86" t="n">
        <f aca="false">RANK(S26,S$7:S$53)</f>
        <v>20</v>
      </c>
      <c r="V26" s="32"/>
    </row>
    <row r="27" customFormat="false" ht="24" hidden="false" customHeight="true" outlineLevel="0" collapsed="false">
      <c r="A27" s="171" t="s">
        <v>88</v>
      </c>
      <c r="B27" s="207" t="n">
        <v>212.119748913568</v>
      </c>
      <c r="C27" s="165" t="n">
        <f aca="false">RANK(B27,B$7:B$53)</f>
        <v>30</v>
      </c>
      <c r="D27" s="40"/>
      <c r="E27" s="308" t="s">
        <v>458</v>
      </c>
      <c r="F27" s="40"/>
      <c r="G27" s="40"/>
      <c r="H27" s="40"/>
      <c r="I27" s="40"/>
      <c r="J27" s="40"/>
      <c r="K27" s="102"/>
      <c r="M27" s="83" t="s">
        <v>89</v>
      </c>
      <c r="N27" s="52" t="n">
        <v>25.1097200091054</v>
      </c>
      <c r="O27" s="240" t="n">
        <f aca="false">RANK(N27,$N$7:$N$53)</f>
        <v>42</v>
      </c>
      <c r="Q27" s="84" t="n">
        <v>5</v>
      </c>
      <c r="R27" s="85" t="s">
        <v>90</v>
      </c>
      <c r="S27" s="35" t="n">
        <v>32.0391629297459</v>
      </c>
      <c r="T27" s="86" t="n">
        <f aca="false">RANK(S27,S$7:S$53)</f>
        <v>21</v>
      </c>
      <c r="V27" s="32"/>
    </row>
    <row r="28" customFormat="false" ht="24" hidden="false" customHeight="true" outlineLevel="0" collapsed="false">
      <c r="A28" s="160" t="s">
        <v>91</v>
      </c>
      <c r="B28" s="207" t="n">
        <v>177.674046412377</v>
      </c>
      <c r="C28" s="162" t="n">
        <f aca="false">RANK(B28,B$7:B$53)</f>
        <v>38</v>
      </c>
      <c r="D28" s="53" t="s">
        <v>212</v>
      </c>
      <c r="E28" s="53"/>
      <c r="F28" s="53"/>
      <c r="G28" s="53"/>
      <c r="H28" s="53"/>
      <c r="I28" s="53"/>
      <c r="J28" s="53"/>
      <c r="K28" s="53"/>
      <c r="M28" s="83" t="s">
        <v>93</v>
      </c>
      <c r="N28" s="52" t="n">
        <v>25.7290196667167</v>
      </c>
      <c r="O28" s="240" t="n">
        <f aca="false">RANK(N28,$N$7:$N$53)</f>
        <v>40</v>
      </c>
      <c r="Q28" s="84" t="n">
        <v>38</v>
      </c>
      <c r="R28" s="85" t="s">
        <v>87</v>
      </c>
      <c r="S28" s="35" t="n">
        <v>31.5465598231556</v>
      </c>
      <c r="T28" s="86" t="n">
        <f aca="false">RANK(S28,S$7:S$53)</f>
        <v>22</v>
      </c>
      <c r="V28" s="32"/>
    </row>
    <row r="29" customFormat="false" ht="24" hidden="false" customHeight="true" outlineLevel="0" collapsed="false">
      <c r="A29" s="160" t="s">
        <v>95</v>
      </c>
      <c r="B29" s="207" t="n">
        <v>151.752966558792</v>
      </c>
      <c r="C29" s="162" t="n">
        <f aca="false">RANK(B29,B$7:B$53)</f>
        <v>41</v>
      </c>
      <c r="D29" s="103"/>
      <c r="E29" s="103"/>
      <c r="F29" s="103"/>
      <c r="G29" s="103"/>
      <c r="H29" s="103"/>
      <c r="I29" s="103"/>
      <c r="J29" s="103"/>
      <c r="K29" s="104"/>
      <c r="M29" s="83" t="s">
        <v>96</v>
      </c>
      <c r="N29" s="52" t="n">
        <v>23.2231206682069</v>
      </c>
      <c r="O29" s="240" t="n">
        <f aca="false">RANK(N29,$N$7:$N$53)</f>
        <v>45</v>
      </c>
      <c r="Q29" s="84" t="n">
        <v>15</v>
      </c>
      <c r="R29" s="85" t="s">
        <v>147</v>
      </c>
      <c r="S29" s="35" t="n">
        <v>31.4596724030686</v>
      </c>
      <c r="T29" s="86" t="n">
        <f aca="false">RANK(S29,S$7:S$53)</f>
        <v>23</v>
      </c>
      <c r="V29" s="32"/>
    </row>
    <row r="30" customFormat="false" ht="24" hidden="false" customHeight="true" outlineLevel="0" collapsed="false">
      <c r="A30" s="160" t="s">
        <v>98</v>
      </c>
      <c r="B30" s="207" t="n">
        <v>218.678938819708</v>
      </c>
      <c r="C30" s="162" t="n">
        <f aca="false">RANK(B30,B$7:B$53)</f>
        <v>26</v>
      </c>
      <c r="D30" s="106" t="s">
        <v>459</v>
      </c>
      <c r="E30" s="40"/>
      <c r="F30" s="40"/>
      <c r="G30" s="40"/>
      <c r="H30" s="40"/>
      <c r="I30" s="40"/>
      <c r="J30" s="40"/>
      <c r="K30" s="102"/>
      <c r="M30" s="83" t="s">
        <v>100</v>
      </c>
      <c r="N30" s="52" t="n">
        <v>26.7670215399851</v>
      </c>
      <c r="O30" s="240" t="n">
        <f aca="false">RANK(N30,$N$7:$N$53)</f>
        <v>36</v>
      </c>
      <c r="Q30" s="84" t="n">
        <v>20</v>
      </c>
      <c r="R30" s="85" t="s">
        <v>68</v>
      </c>
      <c r="S30" s="35" t="n">
        <v>30.574427480916</v>
      </c>
      <c r="T30" s="86" t="n">
        <f aca="false">RANK(S30,S$7:S$53)</f>
        <v>24</v>
      </c>
      <c r="V30" s="32"/>
    </row>
    <row r="31" customFormat="false" ht="24" hidden="false" customHeight="true" outlineLevel="0" collapsed="false">
      <c r="A31" s="160" t="s">
        <v>102</v>
      </c>
      <c r="B31" s="207" t="n">
        <v>222.206506364922</v>
      </c>
      <c r="C31" s="162" t="n">
        <f aca="false">RANK(B31,B$7:B$53)</f>
        <v>24</v>
      </c>
      <c r="D31" s="106" t="s">
        <v>426</v>
      </c>
      <c r="E31" s="40"/>
      <c r="F31" s="40"/>
      <c r="G31" s="40"/>
      <c r="H31" s="40"/>
      <c r="I31" s="107" t="s">
        <v>460</v>
      </c>
      <c r="J31" s="107" t="s">
        <v>378</v>
      </c>
      <c r="K31" s="102"/>
      <c r="M31" s="83" t="s">
        <v>106</v>
      </c>
      <c r="N31" s="52" t="n">
        <v>38.52227880331</v>
      </c>
      <c r="O31" s="240" t="n">
        <f aca="false">RANK(N31,$N$7:$N$53)</f>
        <v>12</v>
      </c>
      <c r="Q31" s="84" t="n">
        <v>1</v>
      </c>
      <c r="R31" s="85" t="s">
        <v>32</v>
      </c>
      <c r="S31" s="35" t="n">
        <v>30.5151298546581</v>
      </c>
      <c r="T31" s="86" t="n">
        <f aca="false">RANK(S31,S$7:S$53)</f>
        <v>25</v>
      </c>
      <c r="V31" s="32"/>
    </row>
    <row r="32" customFormat="false" ht="24" hidden="false" customHeight="true" outlineLevel="0" collapsed="false">
      <c r="A32" s="160" t="s">
        <v>108</v>
      </c>
      <c r="B32" s="207" t="n">
        <v>207.636778115502</v>
      </c>
      <c r="C32" s="162" t="n">
        <f aca="false">RANK(B32,B$7:B$53)</f>
        <v>31</v>
      </c>
      <c r="D32" s="40"/>
      <c r="E32" s="108" t="s">
        <v>109</v>
      </c>
      <c r="F32" s="94" t="str">
        <f aca="false">R7</f>
        <v>長 崎 県</v>
      </c>
      <c r="G32" s="381" t="n">
        <f aca="false">S7</f>
        <v>52.5539366769403</v>
      </c>
      <c r="H32" s="108" t="s">
        <v>110</v>
      </c>
      <c r="I32" s="94" t="str">
        <f aca="false">R49</f>
        <v>徳 島 県</v>
      </c>
      <c r="J32" s="381" t="n">
        <f aca="false">S49</f>
        <v>24.8331668331668</v>
      </c>
      <c r="K32" s="102"/>
      <c r="M32" s="83" t="s">
        <v>111</v>
      </c>
      <c r="N32" s="52" t="n">
        <v>25.1571820677036</v>
      </c>
      <c r="O32" s="240" t="n">
        <f aca="false">RANK(N32,$N$7:$N$53)</f>
        <v>41</v>
      </c>
      <c r="Q32" s="84" t="n">
        <v>8</v>
      </c>
      <c r="R32" s="85" t="s">
        <v>177</v>
      </c>
      <c r="S32" s="35" t="n">
        <v>29.9496457974344</v>
      </c>
      <c r="T32" s="86" t="n">
        <f aca="false">RANK(S32,S$7:S$53)</f>
        <v>26</v>
      </c>
      <c r="V32" s="32"/>
    </row>
    <row r="33" customFormat="false" ht="24" hidden="false" customHeight="true" outlineLevel="0" collapsed="false">
      <c r="A33" s="160" t="s">
        <v>113</v>
      </c>
      <c r="B33" s="207" t="n">
        <v>146.811872249182</v>
      </c>
      <c r="C33" s="162" t="n">
        <f aca="false">RANK(B33,B$7:B$53)</f>
        <v>43</v>
      </c>
      <c r="D33" s="40"/>
      <c r="E33" s="111" t="s">
        <v>114</v>
      </c>
      <c r="F33" s="94" t="str">
        <f aca="false">R8</f>
        <v>鹿児島県</v>
      </c>
      <c r="G33" s="381" t="n">
        <f aca="false">S8</f>
        <v>51.2348685796962</v>
      </c>
      <c r="H33" s="111" t="s">
        <v>115</v>
      </c>
      <c r="I33" s="94" t="str">
        <f aca="false">R50</f>
        <v>群 馬 県</v>
      </c>
      <c r="J33" s="381" t="n">
        <f aca="false">S50</f>
        <v>23.2608695652174</v>
      </c>
      <c r="K33" s="102"/>
      <c r="M33" s="83" t="s">
        <v>116</v>
      </c>
      <c r="N33" s="52" t="n">
        <v>28.5670689522638</v>
      </c>
      <c r="O33" s="240" t="n">
        <f aca="false">RANK(N33,$N$7:$N$53)</f>
        <v>31</v>
      </c>
      <c r="Q33" s="84" t="n">
        <v>37</v>
      </c>
      <c r="R33" s="85" t="s">
        <v>28</v>
      </c>
      <c r="S33" s="35" t="n">
        <v>29.7599261311173</v>
      </c>
      <c r="T33" s="86" t="n">
        <f aca="false">RANK(S33,S$7:S$53)</f>
        <v>27</v>
      </c>
      <c r="V33" s="32"/>
    </row>
    <row r="34" customFormat="false" ht="24" hidden="false" customHeight="true" outlineLevel="0" collapsed="false">
      <c r="A34" s="160" t="s">
        <v>118</v>
      </c>
      <c r="B34" s="207" t="n">
        <v>177.696166248656</v>
      </c>
      <c r="C34" s="162" t="n">
        <f aca="false">RANK(B34,B$7:B$53)</f>
        <v>37</v>
      </c>
      <c r="D34" s="40"/>
      <c r="E34" s="111" t="s">
        <v>119</v>
      </c>
      <c r="F34" s="94" t="str">
        <f aca="false">R9</f>
        <v>広 島 県</v>
      </c>
      <c r="G34" s="381" t="n">
        <f aca="false">S9</f>
        <v>43.2612155070256</v>
      </c>
      <c r="H34" s="111" t="s">
        <v>120</v>
      </c>
      <c r="I34" s="94" t="str">
        <f aca="false">R51</f>
        <v>愛 知 県</v>
      </c>
      <c r="J34" s="381" t="n">
        <f aca="false">S51</f>
        <v>23.2231206682069</v>
      </c>
      <c r="K34" s="102"/>
      <c r="M34" s="83" t="s">
        <v>121</v>
      </c>
      <c r="N34" s="52" t="n">
        <v>29.3907651981047</v>
      </c>
      <c r="O34" s="240" t="n">
        <f aca="false">RANK(N34,$N$7:$N$53)</f>
        <v>28</v>
      </c>
      <c r="Q34" s="84" t="n">
        <v>28</v>
      </c>
      <c r="R34" s="85" t="s">
        <v>127</v>
      </c>
      <c r="S34" s="35" t="n">
        <v>29.3907651981047</v>
      </c>
      <c r="T34" s="86" t="n">
        <f aca="false">RANK(S34,S$7:S$53)</f>
        <v>28</v>
      </c>
      <c r="V34" s="32"/>
    </row>
    <row r="35" customFormat="false" ht="24" hidden="false" customHeight="true" outlineLevel="0" collapsed="false">
      <c r="A35" s="160" t="s">
        <v>123</v>
      </c>
      <c r="B35" s="207" t="n">
        <v>213.753581661891</v>
      </c>
      <c r="C35" s="162" t="n">
        <f aca="false">RANK(B35,B$7:B$53)</f>
        <v>29</v>
      </c>
      <c r="D35" s="40"/>
      <c r="E35" s="111" t="s">
        <v>124</v>
      </c>
      <c r="F35" s="94" t="str">
        <f aca="false">R10</f>
        <v>山 形 県</v>
      </c>
      <c r="G35" s="381" t="n">
        <f aca="false">S10</f>
        <v>41.9740214755802</v>
      </c>
      <c r="H35" s="111" t="s">
        <v>125</v>
      </c>
      <c r="I35" s="94" t="str">
        <f aca="false">R52</f>
        <v>埼 玉 県</v>
      </c>
      <c r="J35" s="381" t="n">
        <f aca="false">S52</f>
        <v>22.9251779188305</v>
      </c>
      <c r="K35" s="102"/>
      <c r="M35" s="83" t="s">
        <v>126</v>
      </c>
      <c r="N35" s="52" t="n">
        <v>33.2439678284182</v>
      </c>
      <c r="O35" s="240" t="n">
        <f aca="false">RANK(N35,$N$7:$N$53)</f>
        <v>18</v>
      </c>
      <c r="Q35" s="84" t="n">
        <v>17</v>
      </c>
      <c r="R35" s="85" t="s">
        <v>51</v>
      </c>
      <c r="S35" s="35" t="n">
        <v>28.973481033904</v>
      </c>
      <c r="T35" s="86" t="n">
        <f aca="false">RANK(S35,S$7:S$53)</f>
        <v>29</v>
      </c>
      <c r="V35" s="32"/>
    </row>
    <row r="36" customFormat="false" ht="24" hidden="false" customHeight="true" outlineLevel="0" collapsed="false">
      <c r="A36" s="168" t="s">
        <v>128</v>
      </c>
      <c r="B36" s="209" t="n">
        <v>270.653266331658</v>
      </c>
      <c r="C36" s="170" t="n">
        <f aca="false">RANK(B36,B$7:B$53)</f>
        <v>7</v>
      </c>
      <c r="D36" s="40"/>
      <c r="E36" s="111" t="s">
        <v>129</v>
      </c>
      <c r="F36" s="94" t="str">
        <f aca="false">R11</f>
        <v>山 口 県</v>
      </c>
      <c r="G36" s="381" t="n">
        <f aca="false">S11</f>
        <v>41.9093842430761</v>
      </c>
      <c r="H36" s="111" t="s">
        <v>130</v>
      </c>
      <c r="I36" s="94" t="str">
        <f aca="false">R53</f>
        <v>東 京 都</v>
      </c>
      <c r="J36" s="381" t="n">
        <f aca="false">S53</f>
        <v>22.1753027595791</v>
      </c>
      <c r="K36" s="102"/>
      <c r="M36" s="83" t="s">
        <v>107</v>
      </c>
      <c r="N36" s="52" t="n">
        <v>32.4229483847011</v>
      </c>
      <c r="O36" s="240" t="n">
        <f aca="false">RANK(N36,$N$7:$N$53)</f>
        <v>20</v>
      </c>
      <c r="Q36" s="84" t="n">
        <v>39</v>
      </c>
      <c r="R36" s="85" t="s">
        <v>36</v>
      </c>
      <c r="S36" s="35" t="n">
        <v>28.845297029703</v>
      </c>
      <c r="T36" s="86" t="n">
        <f aca="false">RANK(S36,S$7:S$53)</f>
        <v>30</v>
      </c>
      <c r="V36" s="32"/>
    </row>
    <row r="37" customFormat="false" ht="24" hidden="false" customHeight="true" outlineLevel="0" collapsed="false">
      <c r="A37" s="171" t="s">
        <v>132</v>
      </c>
      <c r="B37" s="207" t="n">
        <v>282.222222222222</v>
      </c>
      <c r="C37" s="165" t="n">
        <f aca="false">RANK(B37,B$7:B$53)</f>
        <v>5</v>
      </c>
      <c r="D37" s="74"/>
      <c r="E37" s="112"/>
      <c r="F37" s="214"/>
      <c r="G37" s="382"/>
      <c r="H37" s="112"/>
      <c r="I37" s="214"/>
      <c r="J37" s="382"/>
      <c r="K37" s="75"/>
      <c r="M37" s="83" t="s">
        <v>133</v>
      </c>
      <c r="N37" s="52" t="n">
        <v>37.8691701998789</v>
      </c>
      <c r="O37" s="240" t="n">
        <f aca="false">RANK(N37,$N$7:$N$53)</f>
        <v>14</v>
      </c>
      <c r="Q37" s="84" t="n">
        <v>27</v>
      </c>
      <c r="R37" s="85" t="s">
        <v>112</v>
      </c>
      <c r="S37" s="35" t="n">
        <v>28.5670689522638</v>
      </c>
      <c r="T37" s="86" t="n">
        <f aca="false">RANK(S37,S$7:S$53)</f>
        <v>31</v>
      </c>
      <c r="V37" s="32"/>
    </row>
    <row r="38" customFormat="false" ht="24" hidden="false" customHeight="true" outlineLevel="0" collapsed="false">
      <c r="A38" s="160" t="s">
        <v>135</v>
      </c>
      <c r="B38" s="207" t="n">
        <v>318.679775280899</v>
      </c>
      <c r="C38" s="162" t="n">
        <f aca="false">RANK(B38,B$7:B$53)</f>
        <v>2</v>
      </c>
      <c r="D38" s="40"/>
      <c r="E38" s="116" t="n">
        <f aca="false">$O$24</f>
        <v>32</v>
      </c>
      <c r="F38" s="117" t="s">
        <v>22</v>
      </c>
      <c r="G38" s="383" t="n">
        <f aca="false">$N$24</f>
        <v>27.9988956377692</v>
      </c>
      <c r="H38" s="40"/>
      <c r="I38" s="120" t="s">
        <v>26</v>
      </c>
      <c r="J38" s="384" t="n">
        <f aca="false">$N$6</f>
        <v>30.9712300117642</v>
      </c>
      <c r="K38" s="102"/>
      <c r="M38" s="83" t="s">
        <v>136</v>
      </c>
      <c r="N38" s="52" t="n">
        <v>33.4319083296606</v>
      </c>
      <c r="O38" s="240" t="n">
        <f aca="false">RANK(N38,$N$7:$N$53)</f>
        <v>17</v>
      </c>
      <c r="Q38" s="84" t="n">
        <v>18</v>
      </c>
      <c r="R38" s="83" t="s">
        <v>22</v>
      </c>
      <c r="S38" s="35" t="n">
        <v>27.9988956377692</v>
      </c>
      <c r="T38" s="86" t="n">
        <f aca="false">RANK(S38,S$7:S$53)</f>
        <v>32</v>
      </c>
      <c r="V38" s="32"/>
    </row>
    <row r="39" customFormat="false" ht="24" hidden="false" customHeight="true" outlineLevel="0" collapsed="false">
      <c r="A39" s="160" t="s">
        <v>138</v>
      </c>
      <c r="B39" s="207" t="n">
        <v>218.444100978877</v>
      </c>
      <c r="C39" s="162" t="n">
        <f aca="false">RANK(B39,B$7:B$53)</f>
        <v>27</v>
      </c>
      <c r="D39" s="122"/>
      <c r="E39" s="123"/>
      <c r="F39" s="120"/>
      <c r="G39" s="124"/>
      <c r="H39" s="40"/>
      <c r="I39" s="40"/>
      <c r="J39" s="124"/>
      <c r="K39" s="102"/>
      <c r="M39" s="83" t="s">
        <v>139</v>
      </c>
      <c r="N39" s="52" t="n">
        <v>40.5162735849057</v>
      </c>
      <c r="O39" s="240" t="n">
        <f aca="false">RANK(N39,$N$7:$N$53)</f>
        <v>8</v>
      </c>
      <c r="Q39" s="84" t="n">
        <v>7</v>
      </c>
      <c r="R39" s="85" t="s">
        <v>155</v>
      </c>
      <c r="S39" s="35" t="n">
        <v>27.7904178019982</v>
      </c>
      <c r="T39" s="86" t="n">
        <f aca="false">RANK(S39,S$7:S$53)</f>
        <v>33</v>
      </c>
      <c r="V39" s="32"/>
    </row>
    <row r="40" customFormat="false" ht="24" hidden="false" customHeight="true" outlineLevel="0" collapsed="false">
      <c r="A40" s="160" t="s">
        <v>141</v>
      </c>
      <c r="B40" s="207" t="n">
        <v>206.900175131349</v>
      </c>
      <c r="C40" s="162" t="n">
        <f aca="false">RANK(B40,B$7:B$53)</f>
        <v>32</v>
      </c>
      <c r="D40" s="55" t="s">
        <v>429</v>
      </c>
      <c r="E40" s="55"/>
      <c r="F40" s="55"/>
      <c r="G40" s="55"/>
      <c r="H40" s="55"/>
      <c r="I40" s="55"/>
      <c r="J40" s="55"/>
      <c r="K40" s="55"/>
      <c r="M40" s="83" t="s">
        <v>143</v>
      </c>
      <c r="N40" s="52" t="n">
        <v>43.2612155070256</v>
      </c>
      <c r="O40" s="240" t="n">
        <f aca="false">RANK(N40,$N$7:$N$53)</f>
        <v>3</v>
      </c>
      <c r="Q40" s="84" t="n">
        <v>4</v>
      </c>
      <c r="R40" s="85" t="s">
        <v>144</v>
      </c>
      <c r="S40" s="35" t="n">
        <v>27.6089714544631</v>
      </c>
      <c r="T40" s="86" t="n">
        <f aca="false">RANK(S40,S$7:S$53)</f>
        <v>34</v>
      </c>
      <c r="V40" s="32"/>
    </row>
    <row r="41" customFormat="false" ht="24" hidden="false" customHeight="true" outlineLevel="0" collapsed="false">
      <c r="A41" s="160" t="s">
        <v>145</v>
      </c>
      <c r="B41" s="207" t="n">
        <v>257.905686546463</v>
      </c>
      <c r="C41" s="162" t="n">
        <f aca="false">RANK(B41,B$7:B$53)</f>
        <v>8</v>
      </c>
      <c r="D41" s="103"/>
      <c r="E41" s="103" t="s">
        <v>30</v>
      </c>
      <c r="F41" s="103" t="s">
        <v>30</v>
      </c>
      <c r="G41" s="103"/>
      <c r="H41" s="103"/>
      <c r="I41" s="103"/>
      <c r="J41" s="103"/>
      <c r="K41" s="104"/>
      <c r="M41" s="83" t="s">
        <v>146</v>
      </c>
      <c r="N41" s="52" t="n">
        <v>41.9093842430761</v>
      </c>
      <c r="O41" s="240" t="n">
        <f aca="false">RANK(N41,$N$7:$N$53)</f>
        <v>5</v>
      </c>
      <c r="Q41" s="84" t="n">
        <v>9</v>
      </c>
      <c r="R41" s="85" t="s">
        <v>184</v>
      </c>
      <c r="S41" s="35" t="n">
        <v>27.0632679738562</v>
      </c>
      <c r="T41" s="86" t="n">
        <f aca="false">RANK(S41,S$7:S$53)</f>
        <v>35</v>
      </c>
      <c r="V41" s="32"/>
    </row>
    <row r="42" customFormat="false" ht="24" hidden="false" customHeight="true" outlineLevel="0" collapsed="false">
      <c r="A42" s="160" t="s">
        <v>148</v>
      </c>
      <c r="B42" s="207" t="n">
        <v>256.666666666667</v>
      </c>
      <c r="C42" s="162" t="n">
        <f aca="false">RANK(B42,B$7:B$53)</f>
        <v>9</v>
      </c>
      <c r="D42" s="106" t="s">
        <v>412</v>
      </c>
      <c r="E42" s="40"/>
      <c r="F42" s="40"/>
      <c r="G42" s="40"/>
      <c r="H42" s="40"/>
      <c r="I42" s="40"/>
      <c r="J42" s="40"/>
      <c r="K42" s="102"/>
      <c r="M42" s="83" t="s">
        <v>150</v>
      </c>
      <c r="N42" s="52" t="n">
        <v>24.8331668331668</v>
      </c>
      <c r="O42" s="240" t="n">
        <f aca="false">RANK(N42,$N$7:$N$53)</f>
        <v>43</v>
      </c>
      <c r="Q42" s="84" t="n">
        <v>24</v>
      </c>
      <c r="R42" s="85" t="s">
        <v>169</v>
      </c>
      <c r="S42" s="35" t="n">
        <v>26.7670215399851</v>
      </c>
      <c r="T42" s="86" t="n">
        <f aca="false">RANK(S42,S$7:S$53)</f>
        <v>36</v>
      </c>
      <c r="V42" s="32"/>
    </row>
    <row r="43" customFormat="false" ht="24" hidden="false" customHeight="true" outlineLevel="0" collapsed="false">
      <c r="A43" s="160" t="s">
        <v>152</v>
      </c>
      <c r="B43" s="207" t="n">
        <v>218.346774193548</v>
      </c>
      <c r="C43" s="162" t="n">
        <f aca="false">RANK(B43,B$7:B$53)</f>
        <v>28</v>
      </c>
      <c r="D43" s="106" t="s">
        <v>413</v>
      </c>
      <c r="E43" s="40"/>
      <c r="F43" s="40"/>
      <c r="G43" s="40"/>
      <c r="H43" s="40"/>
      <c r="I43" s="40"/>
      <c r="J43" s="40"/>
      <c r="K43" s="102"/>
      <c r="M43" s="83" t="s">
        <v>154</v>
      </c>
      <c r="N43" s="52" t="n">
        <v>29.7599261311173</v>
      </c>
      <c r="O43" s="240" t="n">
        <f aca="false">RANK(N43,$N$7:$N$53)</f>
        <v>27</v>
      </c>
      <c r="Q43" s="84" t="n">
        <v>19</v>
      </c>
      <c r="R43" s="85" t="s">
        <v>151</v>
      </c>
      <c r="S43" s="35" t="n">
        <v>26.6374501992032</v>
      </c>
      <c r="T43" s="86" t="n">
        <f aca="false">RANK(S43,S$7:S$53)</f>
        <v>37</v>
      </c>
      <c r="V43" s="32"/>
    </row>
    <row r="44" customFormat="false" ht="24" hidden="false" customHeight="true" outlineLevel="0" collapsed="false">
      <c r="A44" s="160" t="s">
        <v>156</v>
      </c>
      <c r="B44" s="207" t="n">
        <v>254.321855235418</v>
      </c>
      <c r="C44" s="162" t="n">
        <f aca="false">RANK(B44,B$7:B$53)</f>
        <v>11</v>
      </c>
      <c r="E44" s="40"/>
      <c r="F44" s="40"/>
      <c r="G44" s="40"/>
      <c r="H44" s="40"/>
      <c r="I44" s="40"/>
      <c r="J44" s="40"/>
      <c r="K44" s="102"/>
      <c r="M44" s="83" t="s">
        <v>157</v>
      </c>
      <c r="N44" s="52" t="n">
        <v>31.5465598231556</v>
      </c>
      <c r="O44" s="240" t="n">
        <f aca="false">RANK(N44,$N$7:$N$53)</f>
        <v>22</v>
      </c>
      <c r="Q44" s="84" t="n">
        <v>12</v>
      </c>
      <c r="R44" s="85" t="s">
        <v>186</v>
      </c>
      <c r="S44" s="35" t="n">
        <v>26.1479883381924</v>
      </c>
      <c r="T44" s="86" t="n">
        <f aca="false">RANK(S44,S$7:S$53)</f>
        <v>38</v>
      </c>
      <c r="V44" s="32"/>
    </row>
    <row r="45" customFormat="false" ht="24" hidden="false" customHeight="true" outlineLevel="0" collapsed="false">
      <c r="A45" s="160" t="s">
        <v>159</v>
      </c>
      <c r="B45" s="207" t="n">
        <v>319.788918205805</v>
      </c>
      <c r="C45" s="162" t="n">
        <f aca="false">RANK(B45,B$7:B$53)</f>
        <v>1</v>
      </c>
      <c r="D45" s="106" t="s">
        <v>461</v>
      </c>
      <c r="E45" s="40"/>
      <c r="F45" s="40"/>
      <c r="G45" s="40"/>
      <c r="H45" s="40"/>
      <c r="I45" s="40"/>
      <c r="J45" s="40"/>
      <c r="K45" s="102"/>
      <c r="M45" s="83" t="s">
        <v>161</v>
      </c>
      <c r="N45" s="52" t="n">
        <v>28.845297029703</v>
      </c>
      <c r="O45" s="240" t="n">
        <f aca="false">RANK(N45,$N$7:$N$53)</f>
        <v>30</v>
      </c>
      <c r="Q45" s="84" t="n">
        <v>14</v>
      </c>
      <c r="R45" s="85" t="s">
        <v>64</v>
      </c>
      <c r="S45" s="35" t="n">
        <v>25.8133179026084</v>
      </c>
      <c r="T45" s="86" t="n">
        <f aca="false">RANK(S45,S$7:S$53)</f>
        <v>39</v>
      </c>
      <c r="V45" s="32"/>
    </row>
    <row r="46" customFormat="false" ht="24" hidden="false" customHeight="true" outlineLevel="0" collapsed="false">
      <c r="A46" s="168" t="s">
        <v>163</v>
      </c>
      <c r="B46" s="209" t="n">
        <v>168.871825162434</v>
      </c>
      <c r="C46" s="170" t="n">
        <f aca="false">RANK(B46,B$7:B$53)</f>
        <v>40</v>
      </c>
      <c r="D46" s="40"/>
      <c r="E46" s="40"/>
      <c r="F46" s="40"/>
      <c r="G46" s="40"/>
      <c r="H46" s="40"/>
      <c r="I46" s="40"/>
      <c r="J46" s="40"/>
      <c r="K46" s="102"/>
      <c r="M46" s="83" t="s">
        <v>164</v>
      </c>
      <c r="N46" s="270" t="n">
        <v>40.9853095487933</v>
      </c>
      <c r="O46" s="240" t="n">
        <f aca="false">RANK(N46,$N$7:$N$53)</f>
        <v>6</v>
      </c>
      <c r="Q46" s="84" t="n">
        <v>22</v>
      </c>
      <c r="R46" s="85" t="s">
        <v>173</v>
      </c>
      <c r="S46" s="35" t="n">
        <v>25.7290196667167</v>
      </c>
      <c r="T46" s="86" t="n">
        <f aca="false">RANK(S46,S$7:S$53)</f>
        <v>40</v>
      </c>
      <c r="V46" s="32"/>
    </row>
    <row r="47" customFormat="false" ht="24" hidden="false" customHeight="true" outlineLevel="0" collapsed="false">
      <c r="A47" s="171" t="s">
        <v>166</v>
      </c>
      <c r="B47" s="207" t="n">
        <v>249.232585596222</v>
      </c>
      <c r="C47" s="165" t="n">
        <f aca="false">RANK(B47,B$7:B$53)</f>
        <v>13</v>
      </c>
      <c r="D47" s="106" t="s">
        <v>462</v>
      </c>
      <c r="E47" s="40"/>
      <c r="F47" s="40"/>
      <c r="G47" s="40"/>
      <c r="H47" s="40"/>
      <c r="I47" s="40"/>
      <c r="J47" s="40"/>
      <c r="K47" s="102"/>
      <c r="M47" s="83" t="s">
        <v>168</v>
      </c>
      <c r="N47" s="270" t="n">
        <v>40.1440075793463</v>
      </c>
      <c r="O47" s="240" t="n">
        <f aca="false">RANK(N47,$N$7:$N$53)</f>
        <v>9</v>
      </c>
      <c r="Q47" s="84" t="n">
        <v>26</v>
      </c>
      <c r="R47" s="85" t="s">
        <v>94</v>
      </c>
      <c r="S47" s="35" t="n">
        <v>25.1571820677036</v>
      </c>
      <c r="T47" s="86" t="n">
        <f aca="false">RANK(S47,S$7:S$53)</f>
        <v>41</v>
      </c>
      <c r="V47" s="32"/>
    </row>
    <row r="48" customFormat="false" ht="24" hidden="false" customHeight="true" outlineLevel="0" collapsed="false">
      <c r="A48" s="160" t="s">
        <v>170</v>
      </c>
      <c r="B48" s="207" t="n">
        <v>251.870148200423</v>
      </c>
      <c r="C48" s="162" t="n">
        <f aca="false">RANK(B48,B$7:B$53)</f>
        <v>12</v>
      </c>
      <c r="D48" s="122"/>
      <c r="E48" s="40"/>
      <c r="F48" s="40"/>
      <c r="G48" s="40"/>
      <c r="H48" s="40"/>
      <c r="I48" s="40"/>
      <c r="J48" s="40"/>
      <c r="K48" s="102"/>
      <c r="M48" s="83" t="s">
        <v>172</v>
      </c>
      <c r="N48" s="270" t="n">
        <v>52.5539366769403</v>
      </c>
      <c r="O48" s="240" t="n">
        <f aca="false">RANK(N48,$N$7:$N$53)</f>
        <v>1</v>
      </c>
      <c r="Q48" s="84" t="n">
        <v>21</v>
      </c>
      <c r="R48" s="85" t="s">
        <v>162</v>
      </c>
      <c r="S48" s="35" t="n">
        <v>25.1097200091054</v>
      </c>
      <c r="T48" s="86" t="n">
        <f aca="false">RANK(S48,S$7:S$53)</f>
        <v>42</v>
      </c>
      <c r="V48" s="32"/>
    </row>
    <row r="49" customFormat="false" ht="24" hidden="false" customHeight="true" outlineLevel="0" collapsed="false">
      <c r="A49" s="160" t="s">
        <v>174</v>
      </c>
      <c r="B49" s="207" t="n">
        <v>225.151682294539</v>
      </c>
      <c r="C49" s="162" t="n">
        <f aca="false">RANK(B49,B$7:B$53)</f>
        <v>23</v>
      </c>
      <c r="D49" s="106" t="s">
        <v>463</v>
      </c>
      <c r="E49" s="122"/>
      <c r="F49" s="40"/>
      <c r="G49" s="40"/>
      <c r="H49" s="40"/>
      <c r="I49" s="40"/>
      <c r="J49" s="40"/>
      <c r="K49" s="102"/>
      <c r="M49" s="83" t="s">
        <v>176</v>
      </c>
      <c r="N49" s="270" t="n">
        <v>38.2001469867712</v>
      </c>
      <c r="O49" s="240" t="n">
        <f aca="false">RANK(N49,$N$7:$N$53)</f>
        <v>13</v>
      </c>
      <c r="Q49" s="84" t="n">
        <v>36</v>
      </c>
      <c r="R49" s="85" t="s">
        <v>71</v>
      </c>
      <c r="S49" s="35" t="n">
        <v>24.8331668331668</v>
      </c>
      <c r="T49" s="86" t="n">
        <f aca="false">RANK(S49,S$7:S$53)</f>
        <v>43</v>
      </c>
      <c r="V49" s="32"/>
    </row>
    <row r="50" customFormat="false" ht="24" hidden="false" customHeight="true" outlineLevel="0" collapsed="false">
      <c r="A50" s="160" t="s">
        <v>178</v>
      </c>
      <c r="B50" s="207" t="n">
        <v>241.729638958858</v>
      </c>
      <c r="C50" s="162" t="n">
        <f aca="false">RANK(B50,B$7:B$53)</f>
        <v>18</v>
      </c>
      <c r="D50" s="106" t="s">
        <v>464</v>
      </c>
      <c r="E50" s="40"/>
      <c r="F50" s="40"/>
      <c r="G50" s="40"/>
      <c r="H50" s="40"/>
      <c r="I50" s="40"/>
      <c r="J50" s="40"/>
      <c r="K50" s="102"/>
      <c r="M50" s="83" t="s">
        <v>180</v>
      </c>
      <c r="N50" s="270" t="n">
        <v>35.1736714136853</v>
      </c>
      <c r="O50" s="240" t="n">
        <f aca="false">RANK(N50,$N$7:$N$53)</f>
        <v>16</v>
      </c>
      <c r="Q50" s="84" t="n">
        <v>10</v>
      </c>
      <c r="R50" s="85" t="s">
        <v>122</v>
      </c>
      <c r="S50" s="35" t="n">
        <v>23.2608695652174</v>
      </c>
      <c r="T50" s="86" t="n">
        <f aca="false">RANK(S50,S$7:S$53)</f>
        <v>44</v>
      </c>
      <c r="V50" s="32"/>
    </row>
    <row r="51" customFormat="false" ht="24" hidden="false" customHeight="true" outlineLevel="0" collapsed="false">
      <c r="A51" s="160" t="s">
        <v>181</v>
      </c>
      <c r="B51" s="207" t="n">
        <v>226.613616268789</v>
      </c>
      <c r="C51" s="162" t="n">
        <f aca="false">RANK(B51,B$7:B$53)</f>
        <v>21</v>
      </c>
      <c r="D51" s="106" t="s">
        <v>465</v>
      </c>
      <c r="E51" s="40"/>
      <c r="F51" s="40"/>
      <c r="G51" s="40"/>
      <c r="H51" s="40"/>
      <c r="I51" s="40"/>
      <c r="J51" s="40"/>
      <c r="K51" s="102"/>
      <c r="M51" s="83" t="s">
        <v>183</v>
      </c>
      <c r="N51" s="270" t="n">
        <v>39.6195864221615</v>
      </c>
      <c r="O51" s="240" t="n">
        <f aca="false">RANK(N51,$N$7:$N$53)</f>
        <v>10</v>
      </c>
      <c r="Q51" s="84" t="n">
        <v>23</v>
      </c>
      <c r="R51" s="85" t="s">
        <v>165</v>
      </c>
      <c r="S51" s="35" t="n">
        <v>23.2231206682069</v>
      </c>
      <c r="T51" s="86" t="n">
        <f aca="false">RANK(S51,S$7:S$53)</f>
        <v>45</v>
      </c>
      <c r="V51" s="32"/>
    </row>
    <row r="52" customFormat="false" ht="24" hidden="false" customHeight="true" outlineLevel="0" collapsed="false">
      <c r="A52" s="160" t="s">
        <v>185</v>
      </c>
      <c r="B52" s="207" t="n">
        <v>244.08475573867</v>
      </c>
      <c r="C52" s="162" t="n">
        <f aca="false">RANK(B52,B$7:B$53)</f>
        <v>17</v>
      </c>
      <c r="D52" s="106" t="s">
        <v>466</v>
      </c>
      <c r="E52" s="40"/>
      <c r="F52" s="40"/>
      <c r="G52" s="40"/>
      <c r="H52" s="40"/>
      <c r="I52" s="40"/>
      <c r="J52" s="40"/>
      <c r="K52" s="102"/>
      <c r="M52" s="83" t="s">
        <v>60</v>
      </c>
      <c r="N52" s="270" t="n">
        <v>51.2348685796962</v>
      </c>
      <c r="O52" s="240" t="n">
        <f aca="false">RANK(N52,$N$7:$N$53)</f>
        <v>2</v>
      </c>
      <c r="Q52" s="84" t="n">
        <v>11</v>
      </c>
      <c r="R52" s="85" t="s">
        <v>189</v>
      </c>
      <c r="S52" s="35" t="n">
        <v>22.9251779188305</v>
      </c>
      <c r="T52" s="86" t="n">
        <f aca="false">RANK(S52,S$7:S$53)</f>
        <v>46</v>
      </c>
      <c r="V52" s="32"/>
    </row>
    <row r="53" customFormat="false" ht="24" hidden="false" customHeight="true" outlineLevel="0" collapsed="false">
      <c r="A53" s="187" t="s">
        <v>187</v>
      </c>
      <c r="B53" s="217" t="n">
        <v>149.107780157031</v>
      </c>
      <c r="C53" s="189" t="n">
        <f aca="false">RANK(B53,B$7:B$53)</f>
        <v>42</v>
      </c>
      <c r="D53" s="128"/>
      <c r="E53" s="129"/>
      <c r="F53" s="129"/>
      <c r="G53" s="129"/>
      <c r="H53" s="129"/>
      <c r="I53" s="129"/>
      <c r="J53" s="129"/>
      <c r="K53" s="130"/>
      <c r="M53" s="83" t="s">
        <v>188</v>
      </c>
      <c r="N53" s="270" t="n">
        <v>40.6965055050263</v>
      </c>
      <c r="O53" s="240" t="n">
        <f aca="false">RANK(N53,$N$7:$N$53)</f>
        <v>7</v>
      </c>
      <c r="Q53" s="84" t="n">
        <v>13</v>
      </c>
      <c r="R53" s="85" t="s">
        <v>137</v>
      </c>
      <c r="S53" s="35" t="n">
        <v>22.1753027595791</v>
      </c>
      <c r="T53" s="86" t="n">
        <f aca="false">RANK(S53,S$7:S$53)</f>
        <v>47</v>
      </c>
      <c r="V53" s="32"/>
    </row>
    <row r="54" customFormat="false" ht="24" hidden="false" customHeight="true" outlineLevel="0" collapsed="false">
      <c r="M54" s="132"/>
      <c r="N54" s="272"/>
    </row>
    <row r="55" customFormat="false" ht="24" hidden="false" customHeight="true" outlineLevel="0" collapsed="false">
      <c r="M55" s="132"/>
      <c r="N55" s="272"/>
    </row>
    <row r="56" customFormat="false" ht="24" hidden="false" customHeight="true" outlineLevel="0" collapsed="false">
      <c r="A56" s="133"/>
      <c r="B56" s="133"/>
      <c r="C56" s="133"/>
      <c r="D56" s="133"/>
      <c r="E56" s="133"/>
      <c r="F56" s="133"/>
      <c r="G56" s="133"/>
      <c r="H56" s="133"/>
      <c r="I56" s="133"/>
      <c r="J56" s="133"/>
      <c r="K56" s="133"/>
      <c r="M56" s="132"/>
      <c r="N56" s="385"/>
    </row>
    <row r="57" customFormat="false" ht="21.75" hidden="false" customHeight="true" outlineLevel="0" collapsed="false">
      <c r="M57" s="132"/>
    </row>
    <row r="58" customFormat="false" ht="20.25" hidden="false" customHeight="true" outlineLevel="0" collapsed="false">
      <c r="B58" s="134"/>
      <c r="C58" s="134"/>
      <c r="M58" s="132"/>
    </row>
    <row r="59" customFormat="false" ht="20.25" hidden="false" customHeight="true" outlineLevel="0" collapsed="false">
      <c r="M59" s="132"/>
    </row>
    <row r="60" customFormat="false" ht="20.25" hidden="false" customHeight="true" outlineLevel="0" collapsed="false">
      <c r="M60" s="132"/>
      <c r="S60" s="377"/>
    </row>
    <row r="61" customFormat="false" ht="20.25" hidden="false" customHeight="true" outlineLevel="0" collapsed="false">
      <c r="M61" s="132"/>
    </row>
    <row r="62" customFormat="false" ht="20.25" hidden="false" customHeight="true" outlineLevel="0" collapsed="false"/>
    <row r="63" customFormat="false" ht="20.25" hidden="false" customHeight="true" outlineLevel="0" collapsed="false">
      <c r="M63" s="57"/>
    </row>
    <row r="64" customFormat="false" ht="20.25" hidden="false" customHeight="true" outlineLevel="0" collapsed="false">
      <c r="M64" s="57"/>
    </row>
    <row r="65" customFormat="false" ht="20.25" hidden="false" customHeight="true" outlineLevel="0" collapsed="false">
      <c r="M65" s="57"/>
    </row>
    <row r="66" customFormat="false" ht="20.25" hidden="false" customHeight="true" outlineLevel="0" collapsed="false">
      <c r="E66" s="40"/>
      <c r="F66" s="56"/>
      <c r="G66" s="40"/>
      <c r="H66" s="40"/>
      <c r="I66" s="40"/>
      <c r="J66" s="40"/>
      <c r="K66" s="40"/>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E68" s="40"/>
      <c r="F68" s="40"/>
      <c r="G68" s="40"/>
      <c r="H68" s="40"/>
      <c r="I68" s="40"/>
      <c r="J68" s="40"/>
      <c r="K68" s="4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240"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86" width="10.9"/>
    <col collapsed="false" customWidth="true" hidden="false" outlineLevel="0" max="20" min="20" style="38" width="7.26"/>
    <col collapsed="false" customWidth="false" hidden="false" outlineLevel="0" max="22" min="21" style="34" width="10.72"/>
    <col collapsed="false" customWidth="false" hidden="false" outlineLevel="0" max="257" min="23" style="32" width="10.72"/>
  </cols>
  <sheetData>
    <row r="1" customFormat="false" ht="21" hidden="false" customHeight="true" outlineLevel="0" collapsed="false">
      <c r="B1" s="194"/>
      <c r="C1" s="39"/>
      <c r="D1" s="29"/>
      <c r="E1" s="29"/>
      <c r="F1" s="29"/>
      <c r="G1" s="29"/>
      <c r="H1" s="40"/>
      <c r="I1" s="40"/>
      <c r="J1" s="41"/>
      <c r="R1" s="84"/>
      <c r="S1" s="43"/>
    </row>
    <row r="2" customFormat="false" ht="21" hidden="false" customHeight="true" outlineLevel="0" collapsed="false">
      <c r="B2" s="139"/>
      <c r="C2" s="45"/>
      <c r="N2" s="60"/>
      <c r="R2" s="84"/>
      <c r="S2" s="43"/>
    </row>
    <row r="3" customFormat="false" ht="26.25" hidden="false" customHeight="true" outlineLevel="0" collapsed="false">
      <c r="A3" s="48" t="s">
        <v>467</v>
      </c>
      <c r="B3" s="140"/>
      <c r="C3" s="50"/>
      <c r="M3" s="387" t="s">
        <v>468</v>
      </c>
      <c r="N3" s="388"/>
      <c r="R3" s="84"/>
      <c r="S3" s="43"/>
    </row>
    <row r="4" s="31" customFormat="true" ht="24" hidden="false" customHeight="true" outlineLevel="0" collapsed="false">
      <c r="A4" s="53" t="s">
        <v>9</v>
      </c>
      <c r="B4" s="54" t="s">
        <v>404</v>
      </c>
      <c r="C4" s="53" t="s">
        <v>11</v>
      </c>
      <c r="D4" s="55" t="s">
        <v>12</v>
      </c>
      <c r="E4" s="55"/>
      <c r="F4" s="55"/>
      <c r="G4" s="55"/>
      <c r="H4" s="55"/>
      <c r="I4" s="55"/>
      <c r="J4" s="55"/>
      <c r="K4" s="55"/>
      <c r="L4" s="56"/>
      <c r="M4" s="60"/>
      <c r="N4" s="389" t="s">
        <v>13</v>
      </c>
      <c r="O4" s="59" t="s">
        <v>11</v>
      </c>
      <c r="P4" s="60"/>
      <c r="Q4" s="60"/>
      <c r="R4" s="34"/>
      <c r="S4" s="386"/>
      <c r="T4" s="38"/>
      <c r="U4" s="60"/>
      <c r="V4" s="60"/>
    </row>
    <row r="5" customFormat="false" ht="24" hidden="false" customHeight="true" outlineLevel="0" collapsed="false">
      <c r="A5" s="61"/>
      <c r="B5" s="390" t="s">
        <v>469</v>
      </c>
      <c r="C5" s="63"/>
      <c r="D5" s="73" t="s">
        <v>470</v>
      </c>
      <c r="E5" s="64"/>
      <c r="F5" s="64"/>
      <c r="G5" s="64"/>
      <c r="H5" s="64"/>
      <c r="I5" s="64"/>
      <c r="J5" s="64"/>
      <c r="K5" s="66"/>
      <c r="L5" s="40"/>
      <c r="N5" s="391" t="s">
        <v>423</v>
      </c>
      <c r="R5" s="69" t="s">
        <v>17</v>
      </c>
      <c r="S5" s="43"/>
    </row>
    <row r="6" customFormat="false" ht="24" hidden="false" customHeight="true" outlineLevel="0" collapsed="false">
      <c r="A6" s="70" t="s">
        <v>18</v>
      </c>
      <c r="B6" s="209" t="n">
        <v>195.527821806958</v>
      </c>
      <c r="C6" s="72"/>
      <c r="D6" s="73" t="s">
        <v>471</v>
      </c>
      <c r="E6" s="74"/>
      <c r="F6" s="74"/>
      <c r="G6" s="74"/>
      <c r="H6" s="74"/>
      <c r="I6" s="74"/>
      <c r="J6" s="74"/>
      <c r="K6" s="75"/>
      <c r="L6" s="40"/>
      <c r="M6" s="69" t="s">
        <v>20</v>
      </c>
      <c r="N6" s="387" t="n">
        <v>14.2218335136056</v>
      </c>
      <c r="R6" s="84"/>
      <c r="S6" s="43"/>
      <c r="V6" s="69"/>
    </row>
    <row r="7" customFormat="false" ht="24" hidden="false" customHeight="true" outlineLevel="0" collapsed="false">
      <c r="A7" s="78" t="s">
        <v>21</v>
      </c>
      <c r="B7" s="207" t="n">
        <v>161.957609858815</v>
      </c>
      <c r="C7" s="80" t="n">
        <f aca="false">RANK(B7,B$7:B$53)</f>
        <v>40</v>
      </c>
      <c r="D7" s="74"/>
      <c r="E7" s="81" t="s">
        <v>22</v>
      </c>
      <c r="F7" s="82" t="n">
        <v>567</v>
      </c>
      <c r="G7" s="82"/>
      <c r="H7" s="82" t="n">
        <v>2801</v>
      </c>
      <c r="I7" s="82"/>
      <c r="J7" s="74"/>
      <c r="K7" s="75"/>
      <c r="L7" s="40"/>
      <c r="M7" s="83" t="s">
        <v>23</v>
      </c>
      <c r="N7" s="35" t="n">
        <v>6.61121261659775</v>
      </c>
      <c r="O7" s="240" t="n">
        <f aca="false">RANK(N7,$N$7:$N$53)</f>
        <v>43</v>
      </c>
      <c r="Q7" s="84" t="n">
        <v>16</v>
      </c>
      <c r="R7" s="92" t="s">
        <v>81</v>
      </c>
      <c r="S7" s="43" t="n">
        <v>87.4890638670166</v>
      </c>
      <c r="T7" s="86" t="n">
        <f aca="false">RANK(S7,S$7:S$53)</f>
        <v>1</v>
      </c>
      <c r="V7" s="327"/>
    </row>
    <row r="8" customFormat="false" ht="24" hidden="false" customHeight="true" outlineLevel="0" collapsed="false">
      <c r="A8" s="78" t="s">
        <v>25</v>
      </c>
      <c r="B8" s="207" t="n">
        <v>146.582413670345</v>
      </c>
      <c r="C8" s="80" t="n">
        <f aca="false">RANK(B8,B$7:B$53)</f>
        <v>47</v>
      </c>
      <c r="D8" s="74"/>
      <c r="E8" s="81" t="s">
        <v>26</v>
      </c>
      <c r="F8" s="82" t="n">
        <v>292974</v>
      </c>
      <c r="G8" s="82"/>
      <c r="H8" s="82" t="n">
        <v>1498375</v>
      </c>
      <c r="I8" s="82"/>
      <c r="J8" s="74"/>
      <c r="K8" s="75"/>
      <c r="L8" s="40"/>
      <c r="M8" s="83" t="s">
        <v>27</v>
      </c>
      <c r="N8" s="35" t="n">
        <v>10.1030511214387</v>
      </c>
      <c r="O8" s="240" t="n">
        <f aca="false">RANK(N8,$N$7:$N$53)</f>
        <v>35</v>
      </c>
      <c r="Q8" s="84" t="n">
        <v>20</v>
      </c>
      <c r="R8" s="92" t="s">
        <v>68</v>
      </c>
      <c r="S8" s="43" t="n">
        <v>72.0461095100865</v>
      </c>
      <c r="T8" s="86" t="n">
        <f aca="false">RANK(S8,S$7:S$53)</f>
        <v>2</v>
      </c>
      <c r="V8" s="327"/>
    </row>
    <row r="9" customFormat="false" ht="24" hidden="false" customHeight="true" outlineLevel="0" collapsed="false">
      <c r="A9" s="78" t="s">
        <v>29</v>
      </c>
      <c r="B9" s="207" t="n">
        <v>179.906764342118</v>
      </c>
      <c r="C9" s="80" t="n">
        <f aca="false">RANK(B9,B$7:B$53)</f>
        <v>30</v>
      </c>
      <c r="D9" s="87"/>
      <c r="E9" s="87" t="s">
        <v>30</v>
      </c>
      <c r="F9" s="87" t="s">
        <v>30</v>
      </c>
      <c r="G9" s="87"/>
      <c r="H9" s="87"/>
      <c r="I9" s="87"/>
      <c r="J9" s="87"/>
      <c r="K9" s="88"/>
      <c r="L9" s="40"/>
      <c r="M9" s="83" t="s">
        <v>31</v>
      </c>
      <c r="N9" s="35" t="n">
        <v>26.9469145782808</v>
      </c>
      <c r="O9" s="240" t="n">
        <f aca="false">RANK(N9,$N$7:$N$53)</f>
        <v>22</v>
      </c>
      <c r="Q9" s="84" t="n">
        <v>6</v>
      </c>
      <c r="R9" s="92" t="s">
        <v>65</v>
      </c>
      <c r="S9" s="43" t="n">
        <v>57.4052812858783</v>
      </c>
      <c r="T9" s="86" t="n">
        <f aca="false">RANK(S9,S$7:S$53)</f>
        <v>3</v>
      </c>
      <c r="V9" s="327"/>
    </row>
    <row r="10" customFormat="false" ht="24" hidden="false" customHeight="true" outlineLevel="0" collapsed="false">
      <c r="A10" s="78" t="s">
        <v>33</v>
      </c>
      <c r="B10" s="207" t="n">
        <v>155.061961772737</v>
      </c>
      <c r="C10" s="80" t="n">
        <f aca="false">RANK(B10,B$7:B$53)</f>
        <v>45</v>
      </c>
      <c r="D10" s="55" t="s">
        <v>34</v>
      </c>
      <c r="E10" s="55"/>
      <c r="F10" s="55"/>
      <c r="G10" s="55"/>
      <c r="H10" s="55"/>
      <c r="I10" s="55"/>
      <c r="J10" s="55"/>
      <c r="K10" s="55"/>
      <c r="L10" s="40"/>
      <c r="M10" s="83" t="s">
        <v>35</v>
      </c>
      <c r="N10" s="35" t="n">
        <v>7.29953647943356</v>
      </c>
      <c r="O10" s="240" t="n">
        <f aca="false">RANK(N10,$N$7:$N$53)</f>
        <v>42</v>
      </c>
      <c r="Q10" s="84" t="n">
        <v>18</v>
      </c>
      <c r="R10" s="92" t="s">
        <v>22</v>
      </c>
      <c r="S10" s="43" t="n">
        <v>56.1009817671809</v>
      </c>
      <c r="T10" s="86" t="n">
        <f aca="false">RANK(S10,S$7:S$53)</f>
        <v>4</v>
      </c>
      <c r="V10" s="327"/>
    </row>
    <row r="11" customFormat="false" ht="24" hidden="false" customHeight="true" outlineLevel="0" collapsed="false">
      <c r="A11" s="78" t="s">
        <v>37</v>
      </c>
      <c r="B11" s="207" t="n">
        <v>164.048099710348</v>
      </c>
      <c r="C11" s="80" t="n">
        <f aca="false">RANK(B11,B$7:B$53)</f>
        <v>37</v>
      </c>
      <c r="D11" s="33"/>
      <c r="E11" s="33"/>
      <c r="F11" s="33"/>
      <c r="G11" s="33"/>
      <c r="H11" s="33"/>
      <c r="I11" s="33"/>
      <c r="J11" s="33"/>
      <c r="K11" s="89"/>
      <c r="L11" s="40"/>
      <c r="M11" s="83" t="s">
        <v>38</v>
      </c>
      <c r="N11" s="35" t="n">
        <v>25.7135510413988</v>
      </c>
      <c r="O11" s="240" t="n">
        <f aca="false">RANK(N11,$N$7:$N$53)</f>
        <v>23</v>
      </c>
      <c r="Q11" s="84" t="n">
        <v>25</v>
      </c>
      <c r="R11" s="92" t="s">
        <v>158</v>
      </c>
      <c r="S11" s="43" t="n">
        <v>55.7828188917813</v>
      </c>
      <c r="T11" s="86" t="n">
        <f aca="false">RANK(S11,S$7:S$53)</f>
        <v>5</v>
      </c>
      <c r="V11" s="327"/>
    </row>
    <row r="12" customFormat="false" ht="24" hidden="false" customHeight="true" outlineLevel="0" collapsed="false">
      <c r="A12" s="78" t="s">
        <v>40</v>
      </c>
      <c r="B12" s="207" t="n">
        <v>211.148025101513</v>
      </c>
      <c r="C12" s="80" t="n">
        <f aca="false">RANK(B12,B$7:B$53)</f>
        <v>14</v>
      </c>
      <c r="D12" s="33"/>
      <c r="E12" s="33"/>
      <c r="F12" s="33"/>
      <c r="G12" s="33"/>
      <c r="H12" s="33"/>
      <c r="I12" s="33"/>
      <c r="J12" s="33"/>
      <c r="K12" s="89"/>
      <c r="L12" s="40"/>
      <c r="M12" s="83" t="s">
        <v>41</v>
      </c>
      <c r="N12" s="35" t="n">
        <v>57.4052812858783</v>
      </c>
      <c r="O12" s="240" t="n">
        <f aca="false">RANK(N12,$N$7:$N$53)</f>
        <v>3</v>
      </c>
      <c r="Q12" s="84" t="n">
        <v>19</v>
      </c>
      <c r="R12" s="92" t="s">
        <v>151</v>
      </c>
      <c r="S12" s="43" t="n">
        <v>53.9083557951483</v>
      </c>
      <c r="T12" s="86" t="n">
        <f aca="false">RANK(S12,S$7:S$53)</f>
        <v>6</v>
      </c>
      <c r="V12" s="327"/>
    </row>
    <row r="13" customFormat="false" ht="24" hidden="false" customHeight="true" outlineLevel="0" collapsed="false">
      <c r="A13" s="78" t="s">
        <v>43</v>
      </c>
      <c r="B13" s="207" t="n">
        <v>157.020560474135</v>
      </c>
      <c r="C13" s="80" t="n">
        <f aca="false">RANK(B13,B$7:B$53)</f>
        <v>41</v>
      </c>
      <c r="D13" s="33"/>
      <c r="E13" s="33"/>
      <c r="F13" s="33"/>
      <c r="G13" s="33"/>
      <c r="H13" s="33"/>
      <c r="I13" s="33"/>
      <c r="J13" s="33"/>
      <c r="K13" s="89"/>
      <c r="L13" s="40"/>
      <c r="M13" s="83" t="s">
        <v>44</v>
      </c>
      <c r="N13" s="35" t="n">
        <v>37.6972373310356</v>
      </c>
      <c r="O13" s="240" t="n">
        <f aca="false">RANK(N13,$N$7:$N$53)</f>
        <v>13</v>
      </c>
      <c r="Q13" s="84" t="n">
        <v>41</v>
      </c>
      <c r="R13" s="92" t="s">
        <v>117</v>
      </c>
      <c r="S13" s="43" t="n">
        <v>52.1648408972353</v>
      </c>
      <c r="T13" s="86" t="n">
        <f aca="false">RANK(S13,S$7:S$53)</f>
        <v>7</v>
      </c>
      <c r="V13" s="327"/>
    </row>
    <row r="14" customFormat="false" ht="24" hidden="false" customHeight="true" outlineLevel="0" collapsed="false">
      <c r="A14" s="78" t="s">
        <v>46</v>
      </c>
      <c r="B14" s="207" t="n">
        <v>219.529657983147</v>
      </c>
      <c r="C14" s="80" t="n">
        <f aca="false">RANK(B14,B$7:B$53)</f>
        <v>12</v>
      </c>
      <c r="D14" s="33"/>
      <c r="E14" s="33"/>
      <c r="F14" s="33"/>
      <c r="G14" s="33"/>
      <c r="H14" s="33"/>
      <c r="I14" s="33"/>
      <c r="J14" s="33"/>
      <c r="K14" s="89"/>
      <c r="L14" s="40"/>
      <c r="M14" s="83" t="s">
        <v>47</v>
      </c>
      <c r="N14" s="35" t="n">
        <v>20.4750204750205</v>
      </c>
      <c r="O14" s="240" t="n">
        <f aca="false">RANK(N14,$N$7:$N$53)</f>
        <v>26</v>
      </c>
      <c r="Q14" s="84" t="n">
        <v>32</v>
      </c>
      <c r="R14" s="92" t="s">
        <v>45</v>
      </c>
      <c r="S14" s="43" t="n">
        <v>51.4579759862779</v>
      </c>
      <c r="T14" s="86" t="n">
        <f aca="false">RANK(S14,S$7:S$53)</f>
        <v>8</v>
      </c>
      <c r="V14" s="327"/>
    </row>
    <row r="15" customFormat="false" ht="24" hidden="false" customHeight="true" outlineLevel="0" collapsed="false">
      <c r="A15" s="78" t="s">
        <v>49</v>
      </c>
      <c r="B15" s="207" t="n">
        <v>200.298042403306</v>
      </c>
      <c r="C15" s="80" t="n">
        <f aca="false">RANK(B15,B$7:B$53)</f>
        <v>23</v>
      </c>
      <c r="D15" s="33"/>
      <c r="E15" s="33"/>
      <c r="F15" s="33"/>
      <c r="G15" s="33"/>
      <c r="H15" s="33"/>
      <c r="I15" s="33"/>
      <c r="J15" s="33"/>
      <c r="K15" s="89"/>
      <c r="L15" s="40"/>
      <c r="M15" s="83" t="s">
        <v>50</v>
      </c>
      <c r="N15" s="35" t="n">
        <v>15.0127608467197</v>
      </c>
      <c r="O15" s="240" t="n">
        <f aca="false">RANK(N15,$N$7:$N$53)</f>
        <v>29</v>
      </c>
      <c r="Q15" s="84" t="n">
        <v>33</v>
      </c>
      <c r="R15" s="92" t="s">
        <v>48</v>
      </c>
      <c r="S15" s="43" t="n">
        <v>43.3788153639877</v>
      </c>
      <c r="T15" s="86" t="n">
        <f aca="false">RANK(S15,S$7:S$53)</f>
        <v>9</v>
      </c>
      <c r="V15" s="327"/>
    </row>
    <row r="16" customFormat="false" ht="24" hidden="false" customHeight="true" outlineLevel="0" collapsed="false">
      <c r="A16" s="90" t="s">
        <v>52</v>
      </c>
      <c r="B16" s="209" t="n">
        <v>220.795766366131</v>
      </c>
      <c r="C16" s="91" t="n">
        <f aca="false">RANK(B16,B$7:B$53)</f>
        <v>11</v>
      </c>
      <c r="D16" s="33"/>
      <c r="E16" s="33"/>
      <c r="F16" s="33"/>
      <c r="G16" s="33"/>
      <c r="H16" s="33"/>
      <c r="I16" s="33"/>
      <c r="J16" s="33"/>
      <c r="K16" s="89"/>
      <c r="L16" s="40"/>
      <c r="M16" s="83" t="s">
        <v>53</v>
      </c>
      <c r="N16" s="35" t="n">
        <v>22.6946062485816</v>
      </c>
      <c r="O16" s="240" t="n">
        <f aca="false">RANK(N16,$N$7:$N$53)</f>
        <v>24</v>
      </c>
      <c r="Q16" s="84" t="n">
        <v>17</v>
      </c>
      <c r="R16" s="318" t="s">
        <v>51</v>
      </c>
      <c r="S16" s="386" t="n">
        <v>43.2650706662821</v>
      </c>
      <c r="T16" s="86" t="n">
        <f aca="false">RANK(S16,S$7:S$53)</f>
        <v>10</v>
      </c>
      <c r="V16" s="327"/>
    </row>
    <row r="17" customFormat="false" ht="24" hidden="false" customHeight="true" outlineLevel="0" collapsed="false">
      <c r="A17" s="78" t="s">
        <v>55</v>
      </c>
      <c r="B17" s="207" t="n">
        <v>232.584822160302</v>
      </c>
      <c r="C17" s="80" t="n">
        <f aca="false">RANK(B17,B$7:B$53)</f>
        <v>7</v>
      </c>
      <c r="D17" s="33"/>
      <c r="E17" s="33"/>
      <c r="F17" s="33"/>
      <c r="G17" s="33"/>
      <c r="H17" s="33"/>
      <c r="I17" s="33"/>
      <c r="J17" s="33"/>
      <c r="K17" s="89"/>
      <c r="L17" s="40"/>
      <c r="M17" s="83" t="s">
        <v>56</v>
      </c>
      <c r="N17" s="35" t="n">
        <v>1.15573533660792</v>
      </c>
      <c r="O17" s="240" t="n">
        <f aca="false">RANK(N17,$N$7:$N$53)</f>
        <v>47</v>
      </c>
      <c r="Q17" s="84" t="n">
        <v>35</v>
      </c>
      <c r="R17" s="92" t="s">
        <v>79</v>
      </c>
      <c r="S17" s="43" t="n">
        <v>40.9524366699819</v>
      </c>
      <c r="T17" s="86" t="n">
        <f aca="false">RANK(S17,S$7:S$53)</f>
        <v>11</v>
      </c>
      <c r="V17" s="327"/>
    </row>
    <row r="18" customFormat="false" ht="24" hidden="false" customHeight="true" outlineLevel="0" collapsed="false">
      <c r="A18" s="78" t="s">
        <v>58</v>
      </c>
      <c r="B18" s="207" t="n">
        <v>227.966579708101</v>
      </c>
      <c r="C18" s="80" t="n">
        <f aca="false">RANK(B18,B$7:B$53)</f>
        <v>8</v>
      </c>
      <c r="D18" s="33"/>
      <c r="E18" s="33"/>
      <c r="F18" s="33"/>
      <c r="G18" s="33"/>
      <c r="H18" s="33"/>
      <c r="I18" s="33"/>
      <c r="J18" s="33"/>
      <c r="K18" s="89"/>
      <c r="L18" s="40"/>
      <c r="M18" s="83" t="s">
        <v>59</v>
      </c>
      <c r="N18" s="35" t="n">
        <v>8.24764941991533</v>
      </c>
      <c r="O18" s="240" t="n">
        <f aca="false">RANK(N18,$N$7:$N$53)</f>
        <v>40</v>
      </c>
      <c r="Q18" s="84" t="n">
        <v>36</v>
      </c>
      <c r="R18" s="318" t="s">
        <v>71</v>
      </c>
      <c r="S18" s="386" t="n">
        <v>40.6063887384949</v>
      </c>
      <c r="T18" s="86" t="n">
        <f aca="false">RANK(S18,S$7:S$53)</f>
        <v>12</v>
      </c>
      <c r="V18" s="327"/>
    </row>
    <row r="19" customFormat="false" ht="24" hidden="false" customHeight="true" outlineLevel="0" collapsed="false">
      <c r="A19" s="78" t="s">
        <v>61</v>
      </c>
      <c r="B19" s="207" t="n">
        <v>201.792950531386</v>
      </c>
      <c r="C19" s="80" t="n">
        <f aca="false">RANK(B19,B$7:B$53)</f>
        <v>22</v>
      </c>
      <c r="D19" s="33"/>
      <c r="E19" s="33"/>
      <c r="F19" s="33"/>
      <c r="G19" s="33"/>
      <c r="H19" s="33"/>
      <c r="I19" s="33"/>
      <c r="J19" s="33"/>
      <c r="K19" s="89"/>
      <c r="L19" s="40"/>
      <c r="M19" s="83" t="s">
        <v>62</v>
      </c>
      <c r="N19" s="35" t="n">
        <v>13.7918519190636</v>
      </c>
      <c r="O19" s="240" t="n">
        <f aca="false">RANK(N19,$N$7:$N$53)</f>
        <v>31</v>
      </c>
      <c r="Q19" s="84" t="n">
        <v>7</v>
      </c>
      <c r="R19" s="92" t="s">
        <v>155</v>
      </c>
      <c r="S19" s="43" t="n">
        <v>37.6972373310356</v>
      </c>
      <c r="T19" s="86" t="n">
        <f aca="false">RANK(S19,S$7:S$53)</f>
        <v>13</v>
      </c>
      <c r="V19" s="327"/>
    </row>
    <row r="20" customFormat="false" ht="24" hidden="false" customHeight="true" outlineLevel="0" collapsed="false">
      <c r="A20" s="78" t="s">
        <v>63</v>
      </c>
      <c r="B20" s="207" t="n">
        <v>222.36682453325</v>
      </c>
      <c r="C20" s="80" t="n">
        <f aca="false">RANK(B20,B$7:B$53)</f>
        <v>10</v>
      </c>
      <c r="D20" s="33"/>
      <c r="E20" s="33"/>
      <c r="F20" s="33"/>
      <c r="G20" s="33"/>
      <c r="H20" s="33"/>
      <c r="I20" s="33"/>
      <c r="J20" s="33"/>
      <c r="K20" s="89"/>
      <c r="L20" s="40"/>
      <c r="M20" s="83" t="s">
        <v>64</v>
      </c>
      <c r="N20" s="35" t="n">
        <v>8.12815389304704</v>
      </c>
      <c r="O20" s="240" t="n">
        <f aca="false">RANK(N20,$N$7:$N$53)</f>
        <v>41</v>
      </c>
      <c r="Q20" s="84" t="n">
        <v>22</v>
      </c>
      <c r="R20" s="318" t="s">
        <v>173</v>
      </c>
      <c r="S20" s="386" t="n">
        <v>35.9789882708498</v>
      </c>
      <c r="T20" s="86" t="n">
        <f aca="false">RANK(S20,S$7:S$53)</f>
        <v>14</v>
      </c>
      <c r="V20" s="327"/>
    </row>
    <row r="21" customFormat="false" ht="24" hidden="false" customHeight="true" outlineLevel="0" collapsed="false">
      <c r="A21" s="78" t="s">
        <v>66</v>
      </c>
      <c r="B21" s="207" t="n">
        <v>211.008522727273</v>
      </c>
      <c r="C21" s="80" t="n">
        <f aca="false">RANK(B21,B$7:B$53)</f>
        <v>15</v>
      </c>
      <c r="D21" s="33"/>
      <c r="E21" s="33"/>
      <c r="F21" s="33"/>
      <c r="G21" s="33"/>
      <c r="H21" s="33"/>
      <c r="I21" s="33"/>
      <c r="J21" s="33"/>
      <c r="K21" s="89"/>
      <c r="L21" s="40"/>
      <c r="M21" s="83" t="s">
        <v>67</v>
      </c>
      <c r="N21" s="35" t="n">
        <v>31.2451179503203</v>
      </c>
      <c r="O21" s="240" t="n">
        <f aca="false">RANK(N21,$N$7:$N$53)</f>
        <v>17</v>
      </c>
      <c r="Q21" s="84" t="n">
        <v>37</v>
      </c>
      <c r="R21" s="92" t="s">
        <v>28</v>
      </c>
      <c r="S21" s="43" t="n">
        <v>34.8827068980553</v>
      </c>
      <c r="T21" s="86" t="n">
        <f aca="false">RANK(S21,S$7:S$53)</f>
        <v>15</v>
      </c>
      <c r="V21" s="327"/>
    </row>
    <row r="22" customFormat="false" ht="24" hidden="false" customHeight="true" outlineLevel="0" collapsed="false">
      <c r="A22" s="78" t="s">
        <v>69</v>
      </c>
      <c r="B22" s="207" t="n">
        <v>171.747967479675</v>
      </c>
      <c r="C22" s="80" t="n">
        <f aca="false">RANK(B22,B$7:B$53)</f>
        <v>33</v>
      </c>
      <c r="D22" s="33"/>
      <c r="E22" s="33"/>
      <c r="F22" s="33"/>
      <c r="G22" s="33"/>
      <c r="H22" s="33"/>
      <c r="I22" s="33"/>
      <c r="J22" s="33"/>
      <c r="K22" s="89"/>
      <c r="L22" s="40"/>
      <c r="M22" s="83" t="s">
        <v>70</v>
      </c>
      <c r="N22" s="35" t="n">
        <v>87.4890638670166</v>
      </c>
      <c r="O22" s="240" t="n">
        <f aca="false">RANK(N22,$N$7:$N$53)</f>
        <v>1</v>
      </c>
      <c r="Q22" s="84" t="n">
        <v>43</v>
      </c>
      <c r="R22" s="92" t="s">
        <v>54</v>
      </c>
      <c r="S22" s="43" t="n">
        <v>33.9486526628474</v>
      </c>
      <c r="T22" s="86" t="n">
        <f aca="false">RANK(S22,S$7:S$53)</f>
        <v>16</v>
      </c>
      <c r="V22" s="327"/>
    </row>
    <row r="23" customFormat="false" ht="24" hidden="false" customHeight="true" outlineLevel="0" collapsed="false">
      <c r="A23" s="78" t="s">
        <v>72</v>
      </c>
      <c r="B23" s="207" t="n">
        <v>173.066806943714</v>
      </c>
      <c r="C23" s="80" t="n">
        <f aca="false">RANK(B23,B$7:B$53)</f>
        <v>32</v>
      </c>
      <c r="D23" s="33"/>
      <c r="E23" s="93"/>
      <c r="F23" s="94" t="s">
        <v>73</v>
      </c>
      <c r="G23" s="94" t="s">
        <v>74</v>
      </c>
      <c r="H23" s="94" t="s">
        <v>75</v>
      </c>
      <c r="I23" s="94" t="s">
        <v>76</v>
      </c>
      <c r="J23" s="94" t="s">
        <v>77</v>
      </c>
      <c r="K23" s="89"/>
      <c r="L23" s="40"/>
      <c r="M23" s="83" t="s">
        <v>78</v>
      </c>
      <c r="N23" s="35" t="n">
        <v>43.2650706662821</v>
      </c>
      <c r="O23" s="240" t="n">
        <f aca="false">RANK(N23,$N$7:$N$53)</f>
        <v>10</v>
      </c>
      <c r="Q23" s="84" t="n">
        <v>15</v>
      </c>
      <c r="R23" s="92" t="s">
        <v>147</v>
      </c>
      <c r="S23" s="43" t="n">
        <v>31.2451179503203</v>
      </c>
      <c r="T23" s="86" t="n">
        <f aca="false">RANK(S23,S$7:S$53)</f>
        <v>17</v>
      </c>
      <c r="V23" s="327"/>
    </row>
    <row r="24" customFormat="false" ht="24" hidden="false" customHeight="true" outlineLevel="0" collapsed="false">
      <c r="A24" s="95" t="s">
        <v>80</v>
      </c>
      <c r="B24" s="210" t="n">
        <v>202.427704391289</v>
      </c>
      <c r="C24" s="97" t="n">
        <f aca="false">RANK(B24,B$7:B$53)</f>
        <v>20</v>
      </c>
      <c r="D24" s="33"/>
      <c r="E24" s="98" t="s">
        <v>22</v>
      </c>
      <c r="F24" s="374" t="n">
        <v>167.7</v>
      </c>
      <c r="G24" s="374" t="n">
        <v>213.4</v>
      </c>
      <c r="H24" s="374" t="n">
        <v>127.8</v>
      </c>
      <c r="I24" s="374" t="n">
        <v>241.1</v>
      </c>
      <c r="J24" s="374" t="n">
        <f aca="false">+B24</f>
        <v>202.427704391289</v>
      </c>
      <c r="K24" s="89"/>
      <c r="L24" s="40"/>
      <c r="M24" s="83" t="s">
        <v>22</v>
      </c>
      <c r="N24" s="35" t="n">
        <v>56.1009817671809</v>
      </c>
      <c r="O24" s="240" t="n">
        <f aca="false">RANK(N24,$N$7:$N$53)</f>
        <v>4</v>
      </c>
      <c r="Q24" s="84" t="n">
        <v>29</v>
      </c>
      <c r="R24" s="92" t="s">
        <v>131</v>
      </c>
      <c r="S24" s="43" t="n">
        <v>29.9895036737142</v>
      </c>
      <c r="T24" s="86" t="n">
        <f aca="false">RANK(S24,S$7:S$53)</f>
        <v>18</v>
      </c>
      <c r="V24" s="327"/>
    </row>
    <row r="25" customFormat="false" ht="24" hidden="false" customHeight="true" outlineLevel="0" collapsed="false">
      <c r="A25" s="78" t="s">
        <v>82</v>
      </c>
      <c r="B25" s="207" t="n">
        <v>234.018522701604</v>
      </c>
      <c r="C25" s="80" t="n">
        <f aca="false">RANK(B25,B$7:B$53)</f>
        <v>5</v>
      </c>
      <c r="D25" s="33"/>
      <c r="E25" s="98" t="s">
        <v>26</v>
      </c>
      <c r="F25" s="374" t="n">
        <v>211.5</v>
      </c>
      <c r="G25" s="374" t="n">
        <v>248</v>
      </c>
      <c r="H25" s="374" t="n">
        <v>202.5</v>
      </c>
      <c r="I25" s="374" t="n">
        <v>230.8</v>
      </c>
      <c r="J25" s="374" t="n">
        <f aca="false">+B6</f>
        <v>195.527821806958</v>
      </c>
      <c r="K25" s="89"/>
      <c r="L25" s="40"/>
      <c r="M25" s="83" t="s">
        <v>83</v>
      </c>
      <c r="N25" s="35" t="n">
        <v>53.9083557951483</v>
      </c>
      <c r="O25" s="240" t="n">
        <f aca="false">RANK(N25,$N$7:$N$53)</f>
        <v>6</v>
      </c>
      <c r="Q25" s="84" t="n">
        <v>31</v>
      </c>
      <c r="R25" s="92" t="s">
        <v>39</v>
      </c>
      <c r="S25" s="43" t="n">
        <v>28.8517022504328</v>
      </c>
      <c r="T25" s="86" t="n">
        <f aca="false">RANK(S25,S$7:S$53)</f>
        <v>19</v>
      </c>
      <c r="V25" s="327"/>
    </row>
    <row r="26" customFormat="false" ht="24" hidden="false" customHeight="true" outlineLevel="0" collapsed="false">
      <c r="A26" s="90" t="s">
        <v>85</v>
      </c>
      <c r="B26" s="209" t="n">
        <v>234.784671965832</v>
      </c>
      <c r="C26" s="91" t="n">
        <f aca="false">RANK(B26,B$7:B$53)</f>
        <v>4</v>
      </c>
      <c r="D26" s="33"/>
      <c r="E26" s="100" t="s">
        <v>11</v>
      </c>
      <c r="F26" s="100" t="n">
        <v>31</v>
      </c>
      <c r="G26" s="100" t="n">
        <v>28</v>
      </c>
      <c r="H26" s="100" t="n">
        <v>47</v>
      </c>
      <c r="I26" s="101" t="n">
        <v>14</v>
      </c>
      <c r="J26" s="101" t="n">
        <f aca="false">C24</f>
        <v>20</v>
      </c>
      <c r="K26" s="89"/>
      <c r="L26" s="40"/>
      <c r="M26" s="83" t="s">
        <v>86</v>
      </c>
      <c r="N26" s="35" t="n">
        <v>72.0461095100865</v>
      </c>
      <c r="O26" s="240" t="n">
        <f aca="false">RANK(N26,$N$7:$N$53)</f>
        <v>2</v>
      </c>
      <c r="Q26" s="84" t="n">
        <v>38</v>
      </c>
      <c r="R26" s="92" t="s">
        <v>87</v>
      </c>
      <c r="S26" s="43" t="n">
        <v>28.3916150097005</v>
      </c>
      <c r="T26" s="86" t="n">
        <f aca="false">RANK(S26,S$7:S$53)</f>
        <v>20</v>
      </c>
      <c r="V26" s="327"/>
    </row>
    <row r="27" customFormat="false" ht="24" hidden="false" customHeight="true" outlineLevel="0" collapsed="false">
      <c r="A27" s="78" t="s">
        <v>88</v>
      </c>
      <c r="B27" s="207" t="n">
        <v>232.674962895308</v>
      </c>
      <c r="C27" s="80" t="n">
        <f aca="false">RANK(B27,B$7:B$53)</f>
        <v>6</v>
      </c>
      <c r="D27" s="40"/>
      <c r="E27" s="40"/>
      <c r="F27" s="40"/>
      <c r="G27" s="40"/>
      <c r="H27" s="40"/>
      <c r="I27" s="40"/>
      <c r="J27" s="40"/>
      <c r="K27" s="102"/>
      <c r="L27" s="40"/>
      <c r="M27" s="83" t="s">
        <v>89</v>
      </c>
      <c r="N27" s="35" t="n">
        <v>8.85582713425434</v>
      </c>
      <c r="O27" s="240" t="n">
        <f aca="false">RANK(N27,$N$7:$N$53)</f>
        <v>39</v>
      </c>
      <c r="Q27" s="84" t="n">
        <v>30</v>
      </c>
      <c r="R27" s="92" t="s">
        <v>107</v>
      </c>
      <c r="S27" s="43" t="n">
        <v>27.6071502519152</v>
      </c>
      <c r="T27" s="86" t="n">
        <f aca="false">RANK(S27,S$7:S$53)</f>
        <v>21</v>
      </c>
      <c r="V27" s="327"/>
    </row>
    <row r="28" customFormat="false" ht="24" hidden="false" customHeight="true" outlineLevel="0" collapsed="false">
      <c r="A28" s="78" t="s">
        <v>91</v>
      </c>
      <c r="B28" s="207" t="n">
        <v>237.306098853454</v>
      </c>
      <c r="C28" s="80" t="n">
        <f aca="false">RANK(B28,B$7:B$53)</f>
        <v>3</v>
      </c>
      <c r="D28" s="53" t="s">
        <v>92</v>
      </c>
      <c r="E28" s="53"/>
      <c r="F28" s="53"/>
      <c r="G28" s="53"/>
      <c r="H28" s="53"/>
      <c r="I28" s="53"/>
      <c r="J28" s="53"/>
      <c r="K28" s="53"/>
      <c r="L28" s="40"/>
      <c r="M28" s="83" t="s">
        <v>93</v>
      </c>
      <c r="N28" s="35" t="n">
        <v>35.9789882708498</v>
      </c>
      <c r="O28" s="240" t="n">
        <f aca="false">RANK(N28,$N$7:$N$53)</f>
        <v>14</v>
      </c>
      <c r="Q28" s="84" t="n">
        <v>3</v>
      </c>
      <c r="R28" s="92" t="s">
        <v>140</v>
      </c>
      <c r="S28" s="43" t="n">
        <v>26.9469145782808</v>
      </c>
      <c r="T28" s="86" t="n">
        <f aca="false">RANK(S28,S$7:S$53)</f>
        <v>22</v>
      </c>
      <c r="V28" s="327"/>
    </row>
    <row r="29" customFormat="false" ht="24" hidden="false" customHeight="true" outlineLevel="0" collapsed="false">
      <c r="A29" s="78" t="s">
        <v>95</v>
      </c>
      <c r="B29" s="207" t="n">
        <v>266.301155277071</v>
      </c>
      <c r="C29" s="80" t="n">
        <f aca="false">RANK(B29,B$7:B$53)</f>
        <v>1</v>
      </c>
      <c r="D29" s="392" t="s">
        <v>472</v>
      </c>
      <c r="E29" s="103"/>
      <c r="F29" s="103"/>
      <c r="G29" s="103"/>
      <c r="H29" s="103"/>
      <c r="I29" s="103"/>
      <c r="J29" s="103"/>
      <c r="K29" s="104"/>
      <c r="L29" s="40"/>
      <c r="M29" s="83" t="s">
        <v>96</v>
      </c>
      <c r="N29" s="35" t="n">
        <v>15.9371015724607</v>
      </c>
      <c r="O29" s="240" t="n">
        <f aca="false">RANK(N29,$N$7:$N$53)</f>
        <v>28</v>
      </c>
      <c r="Q29" s="84" t="n">
        <v>5</v>
      </c>
      <c r="R29" s="92" t="s">
        <v>90</v>
      </c>
      <c r="S29" s="43" t="n">
        <v>25.7135510413988</v>
      </c>
      <c r="T29" s="86" t="n">
        <f aca="false">RANK(S29,S$7:S$53)</f>
        <v>23</v>
      </c>
      <c r="V29" s="327"/>
    </row>
    <row r="30" customFormat="false" ht="24" hidden="false" customHeight="true" outlineLevel="0" collapsed="false">
      <c r="A30" s="78" t="s">
        <v>98</v>
      </c>
      <c r="B30" s="207" t="n">
        <v>207.669986667712</v>
      </c>
      <c r="C30" s="80" t="n">
        <f aca="false">RANK(B30,B$7:B$53)</f>
        <v>17</v>
      </c>
      <c r="D30" s="392"/>
      <c r="E30" s="40"/>
      <c r="F30" s="40"/>
      <c r="G30" s="40"/>
      <c r="H30" s="40"/>
      <c r="I30" s="40"/>
      <c r="J30" s="393" t="s">
        <v>473</v>
      </c>
      <c r="K30" s="102"/>
      <c r="L30" s="40"/>
      <c r="M30" s="83" t="s">
        <v>100</v>
      </c>
      <c r="N30" s="35" t="n">
        <v>22.6577546165175</v>
      </c>
      <c r="O30" s="240" t="n">
        <f aca="false">RANK(N30,$N$7:$N$53)</f>
        <v>25</v>
      </c>
      <c r="Q30" s="84" t="n">
        <v>10</v>
      </c>
      <c r="R30" s="92" t="s">
        <v>122</v>
      </c>
      <c r="S30" s="43" t="n">
        <v>22.6946062485816</v>
      </c>
      <c r="T30" s="86" t="n">
        <f aca="false">RANK(S30,S$7:S$53)</f>
        <v>24</v>
      </c>
      <c r="V30" s="327"/>
    </row>
    <row r="31" customFormat="false" ht="24" hidden="false" customHeight="true" outlineLevel="0" collapsed="false">
      <c r="A31" s="78" t="s">
        <v>102</v>
      </c>
      <c r="B31" s="207" t="n">
        <v>202.072538860104</v>
      </c>
      <c r="C31" s="80" t="n">
        <f aca="false">RANK(B31,B$7:B$53)</f>
        <v>21</v>
      </c>
      <c r="D31" s="106" t="s">
        <v>103</v>
      </c>
      <c r="E31" s="40"/>
      <c r="F31" s="40"/>
      <c r="G31" s="40"/>
      <c r="H31" s="40"/>
      <c r="I31" s="107" t="s">
        <v>474</v>
      </c>
      <c r="J31" s="107" t="s">
        <v>428</v>
      </c>
      <c r="K31" s="102"/>
      <c r="L31" s="40"/>
      <c r="M31" s="83" t="s">
        <v>106</v>
      </c>
      <c r="N31" s="35" t="n">
        <v>55.7828188917813</v>
      </c>
      <c r="O31" s="240" t="n">
        <f aca="false">RANK(N31,$N$7:$N$53)</f>
        <v>5</v>
      </c>
      <c r="Q31" s="84" t="n">
        <v>24</v>
      </c>
      <c r="R31" s="318" t="s">
        <v>169</v>
      </c>
      <c r="S31" s="386" t="n">
        <v>22.6577546165175</v>
      </c>
      <c r="T31" s="86" t="n">
        <f aca="false">RANK(S31,S$7:S$53)</f>
        <v>25</v>
      </c>
      <c r="V31" s="327"/>
    </row>
    <row r="32" customFormat="false" ht="24" hidden="false" customHeight="true" outlineLevel="0" collapsed="false">
      <c r="A32" s="78" t="s">
        <v>108</v>
      </c>
      <c r="B32" s="207" t="n">
        <v>186.713577170222</v>
      </c>
      <c r="C32" s="80" t="n">
        <f aca="false">RANK(B32,B$7:B$53)</f>
        <v>26</v>
      </c>
      <c r="D32" s="40"/>
      <c r="E32" s="108" t="s">
        <v>109</v>
      </c>
      <c r="F32" s="94" t="str">
        <f aca="false">R7</f>
        <v>富 山 県</v>
      </c>
      <c r="G32" s="234" t="n">
        <f aca="false">S7</f>
        <v>87.4890638670166</v>
      </c>
      <c r="H32" s="108" t="s">
        <v>110</v>
      </c>
      <c r="I32" s="94" t="str">
        <f aca="false">R49</f>
        <v>北 海 道</v>
      </c>
      <c r="J32" s="234" t="n">
        <f aca="false">S49</f>
        <v>6.61121261659775</v>
      </c>
      <c r="K32" s="394"/>
      <c r="L32" s="40"/>
      <c r="M32" s="83" t="s">
        <v>111</v>
      </c>
      <c r="N32" s="35" t="n">
        <v>9.92802184164805</v>
      </c>
      <c r="O32" s="240" t="n">
        <f aca="false">RANK(N32,$N$7:$N$53)</f>
        <v>36</v>
      </c>
      <c r="Q32" s="84" t="n">
        <v>8</v>
      </c>
      <c r="R32" s="92" t="s">
        <v>177</v>
      </c>
      <c r="S32" s="43" t="n">
        <v>20.4750204750205</v>
      </c>
      <c r="T32" s="86" t="n">
        <f aca="false">RANK(S32,S$7:S$53)</f>
        <v>26</v>
      </c>
      <c r="V32" s="327"/>
    </row>
    <row r="33" customFormat="false" ht="24" hidden="false" customHeight="true" outlineLevel="0" collapsed="false">
      <c r="A33" s="78" t="s">
        <v>113</v>
      </c>
      <c r="B33" s="207" t="n">
        <v>188.113707092759</v>
      </c>
      <c r="C33" s="80" t="n">
        <f aca="false">RANK(B33,B$7:B$53)</f>
        <v>25</v>
      </c>
      <c r="D33" s="40"/>
      <c r="E33" s="111" t="s">
        <v>114</v>
      </c>
      <c r="F33" s="94" t="str">
        <f aca="false">R8</f>
        <v>長 野 県</v>
      </c>
      <c r="G33" s="234" t="n">
        <f aca="false">S8</f>
        <v>72.0461095100865</v>
      </c>
      <c r="H33" s="111" t="s">
        <v>115</v>
      </c>
      <c r="I33" s="94" t="str">
        <f aca="false">R50</f>
        <v>沖 縄 県</v>
      </c>
      <c r="J33" s="234" t="n">
        <f aca="false">S50</f>
        <v>6.4842432888082</v>
      </c>
      <c r="K33" s="394"/>
      <c r="L33" s="40"/>
      <c r="M33" s="83" t="s">
        <v>116</v>
      </c>
      <c r="N33" s="35" t="n">
        <v>9.42833956838408</v>
      </c>
      <c r="O33" s="240" t="n">
        <f aca="false">RANK(N33,$N$7:$N$53)</f>
        <v>38</v>
      </c>
      <c r="Q33" s="84" t="n">
        <v>45</v>
      </c>
      <c r="R33" s="324" t="s">
        <v>97</v>
      </c>
      <c r="S33" s="386" t="n">
        <v>17.636684303351</v>
      </c>
      <c r="T33" s="86" t="n">
        <f aca="false">RANK(S33,S$7:S$53)</f>
        <v>27</v>
      </c>
      <c r="V33" s="327"/>
    </row>
    <row r="34" customFormat="false" ht="24" hidden="false" customHeight="true" outlineLevel="0" collapsed="false">
      <c r="A34" s="78" t="s">
        <v>118</v>
      </c>
      <c r="B34" s="207" t="n">
        <v>166.029507155968</v>
      </c>
      <c r="C34" s="80" t="n">
        <f aca="false">RANK(B34,B$7:B$53)</f>
        <v>36</v>
      </c>
      <c r="D34" s="40"/>
      <c r="E34" s="111" t="s">
        <v>119</v>
      </c>
      <c r="F34" s="94" t="str">
        <f aca="false">R9</f>
        <v>山 形 県</v>
      </c>
      <c r="G34" s="234" t="n">
        <f aca="false">S9</f>
        <v>57.4052812858783</v>
      </c>
      <c r="H34" s="111" t="s">
        <v>120</v>
      </c>
      <c r="I34" s="94" t="str">
        <f aca="false">R51</f>
        <v>福 岡 県</v>
      </c>
      <c r="J34" s="234" t="n">
        <f aca="false">S51</f>
        <v>5.45375218150087</v>
      </c>
      <c r="K34" s="394"/>
      <c r="L34" s="40"/>
      <c r="M34" s="83" t="s">
        <v>121</v>
      </c>
      <c r="N34" s="35" t="n">
        <v>10.661704128018</v>
      </c>
      <c r="O34" s="240" t="n">
        <f aca="false">RANK(N34,$N$7:$N$53)</f>
        <v>33</v>
      </c>
      <c r="Q34" s="84" t="n">
        <v>23</v>
      </c>
      <c r="R34" s="92" t="s">
        <v>165</v>
      </c>
      <c r="S34" s="43" t="n">
        <v>15.9371015724607</v>
      </c>
      <c r="T34" s="86" t="n">
        <f aca="false">RANK(S34,S$7:S$53)</f>
        <v>28</v>
      </c>
      <c r="V34" s="327"/>
    </row>
    <row r="35" customFormat="false" ht="24" hidden="false" customHeight="true" outlineLevel="0" collapsed="false">
      <c r="A35" s="78" t="s">
        <v>123</v>
      </c>
      <c r="B35" s="207" t="n">
        <v>163.471388848237</v>
      </c>
      <c r="C35" s="80" t="n">
        <f aca="false">RANK(B35,B$7:B$53)</f>
        <v>38</v>
      </c>
      <c r="D35" s="40"/>
      <c r="E35" s="319" t="s">
        <v>475</v>
      </c>
      <c r="F35" s="276" t="str">
        <f aca="false">R10</f>
        <v>福井県</v>
      </c>
      <c r="G35" s="320" t="n">
        <f aca="false">S10</f>
        <v>56.1009817671809</v>
      </c>
      <c r="H35" s="111" t="s">
        <v>125</v>
      </c>
      <c r="I35" s="94" t="str">
        <f aca="false">R52</f>
        <v>鹿児島県</v>
      </c>
      <c r="J35" s="234" t="n">
        <f aca="false">S52</f>
        <v>3.13351925547582</v>
      </c>
      <c r="K35" s="394"/>
      <c r="L35" s="40"/>
      <c r="M35" s="83" t="s">
        <v>126</v>
      </c>
      <c r="N35" s="35" t="n">
        <v>29.9895036737142</v>
      </c>
      <c r="O35" s="240" t="n">
        <f aca="false">RANK(N35,$N$7:$N$53)</f>
        <v>18</v>
      </c>
      <c r="Q35" s="84" t="n">
        <v>9</v>
      </c>
      <c r="R35" s="92" t="s">
        <v>184</v>
      </c>
      <c r="S35" s="43" t="n">
        <v>15.0127608467197</v>
      </c>
      <c r="T35" s="86" t="n">
        <f aca="false">RANK(S35,S$7:S$53)</f>
        <v>29</v>
      </c>
      <c r="V35" s="327"/>
    </row>
    <row r="36" customFormat="false" ht="24" hidden="false" customHeight="true" outlineLevel="0" collapsed="false">
      <c r="A36" s="90" t="s">
        <v>128</v>
      </c>
      <c r="B36" s="209" t="n">
        <v>186.139850160542</v>
      </c>
      <c r="C36" s="91" t="n">
        <f aca="false">RANK(B36,B$7:B$53)</f>
        <v>28</v>
      </c>
      <c r="D36" s="40"/>
      <c r="E36" s="111" t="s">
        <v>129</v>
      </c>
      <c r="F36" s="94" t="str">
        <f aca="false">R11</f>
        <v>滋 賀 県</v>
      </c>
      <c r="G36" s="234" t="n">
        <f aca="false">S11</f>
        <v>55.7828188917813</v>
      </c>
      <c r="H36" s="111" t="s">
        <v>130</v>
      </c>
      <c r="I36" s="94" t="str">
        <f aca="false">R53</f>
        <v>埼 玉 県</v>
      </c>
      <c r="J36" s="234" t="n">
        <f aca="false">S53</f>
        <v>1.15573533660792</v>
      </c>
      <c r="K36" s="102"/>
      <c r="L36" s="40"/>
      <c r="M36" s="83" t="s">
        <v>107</v>
      </c>
      <c r="N36" s="35" t="n">
        <v>27.6071502519152</v>
      </c>
      <c r="O36" s="240" t="n">
        <f aca="false">RANK(N36,$N$7:$N$53)</f>
        <v>21</v>
      </c>
      <c r="Q36" s="84" t="n">
        <v>44</v>
      </c>
      <c r="R36" s="92" t="s">
        <v>24</v>
      </c>
      <c r="S36" s="43" t="n">
        <v>14.8389968838107</v>
      </c>
      <c r="T36" s="86" t="n">
        <f aca="false">RANK(S36,S$7:S$53)</f>
        <v>30</v>
      </c>
      <c r="V36" s="327"/>
    </row>
    <row r="37" customFormat="false" ht="24" hidden="false" customHeight="true" outlineLevel="0" collapsed="false">
      <c r="A37" s="78" t="s">
        <v>132</v>
      </c>
      <c r="B37" s="207" t="n">
        <v>219.2088091354</v>
      </c>
      <c r="C37" s="80" t="n">
        <f aca="false">RANK(B37,B$7:B$53)</f>
        <v>13</v>
      </c>
      <c r="D37" s="74"/>
      <c r="E37" s="112"/>
      <c r="F37" s="113"/>
      <c r="G37" s="235"/>
      <c r="H37" s="112"/>
      <c r="I37" s="113"/>
      <c r="J37" s="235"/>
      <c r="K37" s="75"/>
      <c r="L37" s="40"/>
      <c r="M37" s="83" t="s">
        <v>133</v>
      </c>
      <c r="N37" s="35" t="n">
        <v>28.8517022504328</v>
      </c>
      <c r="O37" s="240" t="n">
        <f aca="false">RANK(N37,$N$7:$N$53)</f>
        <v>19</v>
      </c>
      <c r="Q37" s="84" t="n">
        <v>13</v>
      </c>
      <c r="R37" s="92" t="s">
        <v>137</v>
      </c>
      <c r="S37" s="43" t="n">
        <v>13.7918519190636</v>
      </c>
      <c r="T37" s="86" t="n">
        <f aca="false">RANK(S37,S$7:S$53)</f>
        <v>31</v>
      </c>
      <c r="V37" s="327"/>
    </row>
    <row r="38" customFormat="false" ht="24" hidden="false" customHeight="true" outlineLevel="0" collapsed="false">
      <c r="A38" s="78" t="s">
        <v>135</v>
      </c>
      <c r="B38" s="207" t="n">
        <v>254.52016689847</v>
      </c>
      <c r="C38" s="80" t="n">
        <f aca="false">RANK(B38,B$7:B$53)</f>
        <v>2</v>
      </c>
      <c r="D38" s="40"/>
      <c r="E38" s="116" t="n">
        <f aca="false">$O$24</f>
        <v>4</v>
      </c>
      <c r="F38" s="117" t="s">
        <v>22</v>
      </c>
      <c r="G38" s="216" t="n">
        <f aca="false">$N$24</f>
        <v>56.1009817671809</v>
      </c>
      <c r="H38" s="33"/>
      <c r="I38" s="120" t="s">
        <v>26</v>
      </c>
      <c r="J38" s="124" t="n">
        <f aca="false">$N$6</f>
        <v>14.2218335136056</v>
      </c>
      <c r="K38" s="102"/>
      <c r="L38" s="40"/>
      <c r="M38" s="83" t="s">
        <v>136</v>
      </c>
      <c r="N38" s="35" t="n">
        <v>51.4579759862779</v>
      </c>
      <c r="O38" s="240" t="n">
        <f aca="false">RANK(N38,$N$7:$N$53)</f>
        <v>8</v>
      </c>
      <c r="Q38" s="84" t="n">
        <v>42</v>
      </c>
      <c r="R38" s="92" t="s">
        <v>42</v>
      </c>
      <c r="S38" s="43" t="n">
        <v>13.4115674769489</v>
      </c>
      <c r="T38" s="86" t="n">
        <f aca="false">RANK(S38,S$7:S$53)</f>
        <v>32</v>
      </c>
      <c r="V38" s="327"/>
    </row>
    <row r="39" customFormat="false" ht="24" hidden="false" customHeight="true" outlineLevel="0" collapsed="false">
      <c r="A39" s="78" t="s">
        <v>138</v>
      </c>
      <c r="B39" s="207" t="n">
        <v>226.878130217028</v>
      </c>
      <c r="C39" s="80" t="n">
        <f aca="false">RANK(B39,B$7:B$53)</f>
        <v>9</v>
      </c>
      <c r="D39" s="122"/>
      <c r="E39" s="123"/>
      <c r="F39" s="120"/>
      <c r="G39" s="124"/>
      <c r="H39" s="40"/>
      <c r="I39" s="40"/>
      <c r="J39" s="124"/>
      <c r="K39" s="102"/>
      <c r="L39" s="40"/>
      <c r="M39" s="83" t="s">
        <v>139</v>
      </c>
      <c r="N39" s="35" t="n">
        <v>43.3788153639877</v>
      </c>
      <c r="O39" s="240" t="n">
        <f aca="false">RANK(N39,$N$7:$N$53)</f>
        <v>9</v>
      </c>
      <c r="Q39" s="84" t="n">
        <v>28</v>
      </c>
      <c r="R39" s="92" t="s">
        <v>127</v>
      </c>
      <c r="S39" s="43" t="n">
        <v>10.661704128018</v>
      </c>
      <c r="T39" s="86" t="n">
        <f aca="false">RANK(S39,S$7:S$53)</f>
        <v>33</v>
      </c>
      <c r="V39" s="327"/>
    </row>
    <row r="40" customFormat="false" ht="24" hidden="false" customHeight="true" outlineLevel="0" collapsed="false">
      <c r="A40" s="78" t="s">
        <v>141</v>
      </c>
      <c r="B40" s="207" t="n">
        <v>203.512302204336</v>
      </c>
      <c r="C40" s="80" t="n">
        <f aca="false">RANK(B40,B$7:B$53)</f>
        <v>19</v>
      </c>
      <c r="D40" s="55" t="s">
        <v>429</v>
      </c>
      <c r="E40" s="55"/>
      <c r="F40" s="55"/>
      <c r="G40" s="55"/>
      <c r="H40" s="55"/>
      <c r="I40" s="55"/>
      <c r="J40" s="55"/>
      <c r="K40" s="55"/>
      <c r="L40" s="40"/>
      <c r="M40" s="83" t="s">
        <v>143</v>
      </c>
      <c r="N40" s="35" t="n">
        <v>10.5612234121201</v>
      </c>
      <c r="O40" s="240" t="n">
        <f aca="false">RANK(N40,$N$7:$N$53)</f>
        <v>34</v>
      </c>
      <c r="Q40" s="84" t="n">
        <v>34</v>
      </c>
      <c r="R40" s="92" t="s">
        <v>101</v>
      </c>
      <c r="S40" s="43" t="n">
        <v>10.5612234121201</v>
      </c>
      <c r="T40" s="86" t="n">
        <f aca="false">RANK(S40,S$7:S$53)</f>
        <v>34</v>
      </c>
      <c r="V40" s="327"/>
    </row>
    <row r="41" customFormat="false" ht="24" hidden="false" customHeight="true" outlineLevel="0" collapsed="false">
      <c r="A41" s="78" t="s">
        <v>145</v>
      </c>
      <c r="B41" s="207" t="n">
        <v>146.936534086452</v>
      </c>
      <c r="C41" s="80" t="n">
        <f aca="false">RANK(B41,B$7:B$53)</f>
        <v>46</v>
      </c>
      <c r="D41" s="103"/>
      <c r="E41" s="103" t="s">
        <v>30</v>
      </c>
      <c r="F41" s="103" t="s">
        <v>30</v>
      </c>
      <c r="G41" s="103"/>
      <c r="H41" s="103"/>
      <c r="I41" s="103"/>
      <c r="J41" s="103"/>
      <c r="K41" s="104"/>
      <c r="L41" s="40"/>
      <c r="M41" s="83" t="s">
        <v>146</v>
      </c>
      <c r="N41" s="35" t="n">
        <v>40.9524366699819</v>
      </c>
      <c r="O41" s="240" t="n">
        <f aca="false">RANK(N41,$N$7:$N$53)</f>
        <v>11</v>
      </c>
      <c r="Q41" s="84" t="n">
        <v>2</v>
      </c>
      <c r="R41" s="92" t="s">
        <v>134</v>
      </c>
      <c r="S41" s="43" t="n">
        <v>10.1030511214387</v>
      </c>
      <c r="T41" s="86" t="n">
        <f aca="false">RANK(S41,S$7:S$53)</f>
        <v>35</v>
      </c>
      <c r="V41" s="327"/>
    </row>
    <row r="42" customFormat="false" ht="24" hidden="false" customHeight="true" outlineLevel="0" collapsed="false">
      <c r="A42" s="78" t="s">
        <v>148</v>
      </c>
      <c r="B42" s="207" t="n">
        <v>156.215005599104</v>
      </c>
      <c r="C42" s="80" t="n">
        <f aca="false">RANK(B42,B$7:B$53)</f>
        <v>43</v>
      </c>
      <c r="D42" s="106" t="s">
        <v>412</v>
      </c>
      <c r="E42" s="40"/>
      <c r="F42" s="40"/>
      <c r="G42" s="40"/>
      <c r="H42" s="40"/>
      <c r="I42" s="40"/>
      <c r="J42" s="40"/>
      <c r="K42" s="102"/>
      <c r="L42" s="40"/>
      <c r="M42" s="83" t="s">
        <v>150</v>
      </c>
      <c r="N42" s="35" t="n">
        <v>40.6063887384949</v>
      </c>
      <c r="O42" s="240" t="n">
        <f aca="false">RANK(N42,$N$7:$N$53)</f>
        <v>12</v>
      </c>
      <c r="Q42" s="84" t="n">
        <v>26</v>
      </c>
      <c r="R42" s="92" t="s">
        <v>94</v>
      </c>
      <c r="S42" s="43" t="n">
        <v>9.92802184164805</v>
      </c>
      <c r="T42" s="86" t="n">
        <f aca="false">RANK(S42,S$7:S$53)</f>
        <v>36</v>
      </c>
      <c r="V42" s="327"/>
    </row>
    <row r="43" customFormat="false" ht="24" hidden="false" customHeight="true" outlineLevel="0" collapsed="false">
      <c r="A43" s="78" t="s">
        <v>152</v>
      </c>
      <c r="B43" s="207" t="n">
        <v>162.750856583456</v>
      </c>
      <c r="C43" s="80" t="n">
        <f aca="false">RANK(B43,B$7:B$53)</f>
        <v>39</v>
      </c>
      <c r="D43" s="106" t="s">
        <v>476</v>
      </c>
      <c r="E43" s="40"/>
      <c r="F43" s="40"/>
      <c r="G43" s="40"/>
      <c r="H43" s="40"/>
      <c r="I43" s="40"/>
      <c r="J43" s="40"/>
      <c r="K43" s="102"/>
      <c r="L43" s="40"/>
      <c r="M43" s="83" t="s">
        <v>154</v>
      </c>
      <c r="N43" s="35" t="n">
        <v>34.8827068980553</v>
      </c>
      <c r="O43" s="240" t="n">
        <f aca="false">RANK(N43,$N$7:$N$53)</f>
        <v>15</v>
      </c>
      <c r="Q43" s="84" t="n">
        <v>39</v>
      </c>
      <c r="R43" s="92" t="s">
        <v>36</v>
      </c>
      <c r="S43" s="43" t="n">
        <v>9.62556550197324</v>
      </c>
      <c r="T43" s="86" t="n">
        <f aca="false">RANK(S43,S$7:S$53)</f>
        <v>37</v>
      </c>
      <c r="V43" s="327"/>
    </row>
    <row r="44" customFormat="false" ht="24" hidden="false" customHeight="true" outlineLevel="0" collapsed="false">
      <c r="A44" s="78" t="s">
        <v>156</v>
      </c>
      <c r="B44" s="207" t="n">
        <v>168.224299065421</v>
      </c>
      <c r="C44" s="80" t="n">
        <f aca="false">RANK(B44,B$7:B$53)</f>
        <v>35</v>
      </c>
      <c r="D44" s="106" t="s">
        <v>477</v>
      </c>
      <c r="E44" s="40"/>
      <c r="F44" s="40"/>
      <c r="G44" s="40"/>
      <c r="H44" s="40"/>
      <c r="I44" s="40"/>
      <c r="J44" s="40"/>
      <c r="K44" s="102"/>
      <c r="L44" s="40"/>
      <c r="M44" s="83" t="s">
        <v>157</v>
      </c>
      <c r="N44" s="35" t="n">
        <v>28.3916150097005</v>
      </c>
      <c r="O44" s="240" t="n">
        <f aca="false">RANK(N44,$N$7:$N$53)</f>
        <v>20</v>
      </c>
      <c r="Q44" s="84" t="n">
        <v>27</v>
      </c>
      <c r="R44" s="92" t="s">
        <v>112</v>
      </c>
      <c r="S44" s="43" t="n">
        <v>9.42833956838408</v>
      </c>
      <c r="T44" s="86" t="n">
        <f aca="false">RANK(S44,S$7:S$53)</f>
        <v>38</v>
      </c>
      <c r="V44" s="327"/>
    </row>
    <row r="45" customFormat="false" ht="24" hidden="false" customHeight="true" outlineLevel="0" collapsed="false">
      <c r="A45" s="78" t="s">
        <v>159</v>
      </c>
      <c r="B45" s="207" t="n">
        <v>176.18954120034</v>
      </c>
      <c r="C45" s="80" t="n">
        <f aca="false">RANK(B45,B$7:B$53)</f>
        <v>31</v>
      </c>
      <c r="D45" s="106" t="s">
        <v>478</v>
      </c>
      <c r="E45" s="40"/>
      <c r="F45" s="40"/>
      <c r="G45" s="40"/>
      <c r="H45" s="40"/>
      <c r="I45" s="40"/>
      <c r="J45" s="40"/>
      <c r="K45" s="102"/>
      <c r="L45" s="40"/>
      <c r="M45" s="83" t="s">
        <v>161</v>
      </c>
      <c r="N45" s="35" t="n">
        <v>9.62556550197324</v>
      </c>
      <c r="O45" s="240" t="n">
        <f aca="false">RANK(N45,$N$7:$N$53)</f>
        <v>37</v>
      </c>
      <c r="Q45" s="84" t="n">
        <v>21</v>
      </c>
      <c r="R45" s="92" t="s">
        <v>162</v>
      </c>
      <c r="S45" s="43" t="n">
        <v>8.85582713425434</v>
      </c>
      <c r="T45" s="86" t="n">
        <f aca="false">RANK(S45,S$7:S$53)</f>
        <v>39</v>
      </c>
      <c r="V45" s="327"/>
    </row>
    <row r="46" customFormat="false" ht="24" hidden="false" customHeight="true" outlineLevel="0" collapsed="false">
      <c r="A46" s="90" t="s">
        <v>163</v>
      </c>
      <c r="B46" s="209" t="n">
        <v>186.699267585688</v>
      </c>
      <c r="C46" s="91" t="n">
        <f aca="false">RANK(B46,B$7:B$53)</f>
        <v>27</v>
      </c>
      <c r="D46" s="106" t="s">
        <v>479</v>
      </c>
      <c r="E46" s="40"/>
      <c r="F46" s="40"/>
      <c r="G46" s="40"/>
      <c r="H46" s="40"/>
      <c r="I46" s="40"/>
      <c r="J46" s="40"/>
      <c r="K46" s="102"/>
      <c r="L46" s="40"/>
      <c r="M46" s="83" t="s">
        <v>164</v>
      </c>
      <c r="N46" s="35" t="n">
        <v>5.45375218150087</v>
      </c>
      <c r="O46" s="240" t="n">
        <f aca="false">RANK(N46,$N$7:$N$53)</f>
        <v>45</v>
      </c>
      <c r="Q46" s="84" t="n">
        <v>12</v>
      </c>
      <c r="R46" s="92" t="s">
        <v>186</v>
      </c>
      <c r="S46" s="43" t="n">
        <v>8.24764941991533</v>
      </c>
      <c r="T46" s="86" t="n">
        <f aca="false">RANK(S46,S$7:S$53)</f>
        <v>40</v>
      </c>
      <c r="V46" s="327"/>
    </row>
    <row r="47" customFormat="false" ht="24" hidden="false" customHeight="true" outlineLevel="0" collapsed="false">
      <c r="A47" s="78" t="s">
        <v>166</v>
      </c>
      <c r="B47" s="207" t="n">
        <v>184.33734939759</v>
      </c>
      <c r="C47" s="80" t="n">
        <f aca="false">RANK(B47,B$7:B$53)</f>
        <v>29</v>
      </c>
      <c r="E47" s="40"/>
      <c r="F47" s="40"/>
      <c r="G47" s="40"/>
      <c r="H47" s="40"/>
      <c r="I47" s="40"/>
      <c r="J47" s="40"/>
      <c r="K47" s="102"/>
      <c r="L47" s="40"/>
      <c r="M47" s="83" t="s">
        <v>168</v>
      </c>
      <c r="N47" s="35" t="n">
        <v>52.1648408972353</v>
      </c>
      <c r="O47" s="240" t="n">
        <f aca="false">RANK(N47,$N$7:$N$53)</f>
        <v>7</v>
      </c>
      <c r="Q47" s="84" t="n">
        <v>14</v>
      </c>
      <c r="R47" s="92" t="s">
        <v>64</v>
      </c>
      <c r="S47" s="43" t="n">
        <v>8.12815389304704</v>
      </c>
      <c r="T47" s="86" t="n">
        <f aca="false">RANK(S47,S$7:S$53)</f>
        <v>41</v>
      </c>
      <c r="V47" s="327"/>
    </row>
    <row r="48" customFormat="false" ht="24" hidden="false" customHeight="true" outlineLevel="0" collapsed="false">
      <c r="A48" s="78" t="s">
        <v>170</v>
      </c>
      <c r="B48" s="207" t="n">
        <v>155.403780481939</v>
      </c>
      <c r="C48" s="80" t="n">
        <f aca="false">RANK(B48,B$7:B$53)</f>
        <v>44</v>
      </c>
      <c r="D48" s="106" t="s">
        <v>480</v>
      </c>
      <c r="E48" s="40"/>
      <c r="F48" s="40"/>
      <c r="G48" s="40"/>
      <c r="H48" s="40"/>
      <c r="I48" s="40"/>
      <c r="J48" s="40"/>
      <c r="K48" s="102"/>
      <c r="L48" s="40"/>
      <c r="M48" s="83" t="s">
        <v>172</v>
      </c>
      <c r="N48" s="35" t="n">
        <v>13.4115674769489</v>
      </c>
      <c r="O48" s="240" t="n">
        <f aca="false">RANK(N48,$N$7:$N$53)</f>
        <v>32</v>
      </c>
      <c r="Q48" s="84" t="n">
        <v>4</v>
      </c>
      <c r="R48" s="92" t="s">
        <v>144</v>
      </c>
      <c r="S48" s="43" t="n">
        <v>7.29953647943356</v>
      </c>
      <c r="T48" s="86" t="n">
        <f aca="false">RANK(S48,S$7:S$53)</f>
        <v>42</v>
      </c>
      <c r="V48" s="327"/>
    </row>
    <row r="49" customFormat="false" ht="24" hidden="false" customHeight="true" outlineLevel="0" collapsed="false">
      <c r="A49" s="78" t="s">
        <v>174</v>
      </c>
      <c r="B49" s="207" t="n">
        <v>203.890824622532</v>
      </c>
      <c r="C49" s="80" t="n">
        <f aca="false">RANK(B49,B$7:B$53)</f>
        <v>18</v>
      </c>
      <c r="D49" s="106" t="s">
        <v>481</v>
      </c>
      <c r="E49" s="40"/>
      <c r="F49" s="40"/>
      <c r="G49" s="40"/>
      <c r="H49" s="40"/>
      <c r="I49" s="40"/>
      <c r="J49" s="40"/>
      <c r="K49" s="102"/>
      <c r="L49" s="40"/>
      <c r="M49" s="83" t="s">
        <v>176</v>
      </c>
      <c r="N49" s="35" t="n">
        <v>33.9486526628474</v>
      </c>
      <c r="O49" s="240" t="n">
        <f aca="false">RANK(N49,$N$7:$N$53)</f>
        <v>16</v>
      </c>
      <c r="Q49" s="84" t="n">
        <v>1</v>
      </c>
      <c r="R49" s="92" t="s">
        <v>32</v>
      </c>
      <c r="S49" s="43" t="n">
        <v>6.61121261659775</v>
      </c>
      <c r="T49" s="86" t="n">
        <f aca="false">RANK(S49,S$7:S$53)</f>
        <v>43</v>
      </c>
      <c r="V49" s="327"/>
    </row>
    <row r="50" customFormat="false" ht="24" hidden="false" customHeight="true" outlineLevel="0" collapsed="false">
      <c r="A50" s="78" t="s">
        <v>178</v>
      </c>
      <c r="B50" s="207" t="n">
        <v>169.561243144424</v>
      </c>
      <c r="C50" s="80" t="n">
        <f aca="false">RANK(B50,B$7:B$53)</f>
        <v>34</v>
      </c>
      <c r="D50" s="106" t="s">
        <v>482</v>
      </c>
      <c r="E50" s="40"/>
      <c r="F50" s="40"/>
      <c r="G50" s="40"/>
      <c r="H50" s="40"/>
      <c r="I50" s="40"/>
      <c r="J50" s="40"/>
      <c r="K50" s="102"/>
      <c r="L50" s="40"/>
      <c r="M50" s="83" t="s">
        <v>180</v>
      </c>
      <c r="N50" s="35" t="n">
        <v>14.8389968838107</v>
      </c>
      <c r="O50" s="240" t="n">
        <f aca="false">RANK(N50,$N$7:$N$53)</f>
        <v>30</v>
      </c>
      <c r="Q50" s="84" t="n">
        <v>47</v>
      </c>
      <c r="R50" s="92" t="s">
        <v>84</v>
      </c>
      <c r="S50" s="43" t="n">
        <v>6.4842432888082</v>
      </c>
      <c r="T50" s="86" t="n">
        <f aca="false">RANK(S50,S$7:S$53)</f>
        <v>44</v>
      </c>
      <c r="V50" s="327"/>
    </row>
    <row r="51" customFormat="false" ht="24" hidden="false" customHeight="true" outlineLevel="0" collapsed="false">
      <c r="A51" s="78" t="s">
        <v>181</v>
      </c>
      <c r="B51" s="207" t="n">
        <v>189.41129988147</v>
      </c>
      <c r="C51" s="80" t="n">
        <f aca="false">RANK(B51,B$7:B$53)</f>
        <v>24</v>
      </c>
      <c r="D51" s="106" t="s">
        <v>483</v>
      </c>
      <c r="E51" s="40"/>
      <c r="F51" s="40"/>
      <c r="G51" s="40"/>
      <c r="H51" s="40"/>
      <c r="I51" s="40"/>
      <c r="J51" s="40"/>
      <c r="K51" s="102"/>
      <c r="L51" s="40"/>
      <c r="M51" s="83" t="s">
        <v>183</v>
      </c>
      <c r="N51" s="35" t="n">
        <v>17.636684303351</v>
      </c>
      <c r="O51" s="240" t="n">
        <f aca="false">RANK(N51,$N$7:$N$53)</f>
        <v>27</v>
      </c>
      <c r="Q51" s="84" t="n">
        <v>40</v>
      </c>
      <c r="R51" s="92" t="s">
        <v>57</v>
      </c>
      <c r="S51" s="43" t="n">
        <v>5.45375218150087</v>
      </c>
      <c r="T51" s="86" t="n">
        <f aca="false">RANK(S51,S$7:S$53)</f>
        <v>45</v>
      </c>
      <c r="V51" s="327"/>
    </row>
    <row r="52" customFormat="false" ht="24" hidden="false" customHeight="true" outlineLevel="0" collapsed="false">
      <c r="A52" s="78" t="s">
        <v>185</v>
      </c>
      <c r="B52" s="207" t="n">
        <v>156.395021034827</v>
      </c>
      <c r="C52" s="80" t="n">
        <f aca="false">RANK(B52,B$7:B$53)</f>
        <v>42</v>
      </c>
      <c r="D52" s="106" t="s">
        <v>484</v>
      </c>
      <c r="E52" s="40"/>
      <c r="F52" s="40"/>
      <c r="G52" s="40"/>
      <c r="H52" s="40"/>
      <c r="I52" s="40"/>
      <c r="J52" s="40"/>
      <c r="K52" s="102"/>
      <c r="L52" s="40"/>
      <c r="M52" s="83" t="s">
        <v>60</v>
      </c>
      <c r="N52" s="34" t="n">
        <v>3.13351925547582</v>
      </c>
      <c r="O52" s="240" t="n">
        <f aca="false">RANK(N52,$N$7:$N$53)</f>
        <v>46</v>
      </c>
      <c r="Q52" s="84" t="n">
        <v>46</v>
      </c>
      <c r="R52" s="92" t="s">
        <v>60</v>
      </c>
      <c r="S52" s="43" t="n">
        <v>3.13351925547582</v>
      </c>
      <c r="T52" s="86" t="n">
        <f aca="false">RANK(S52,S$7:S$53)</f>
        <v>46</v>
      </c>
      <c r="V52" s="327"/>
    </row>
    <row r="53" customFormat="false" ht="24" hidden="false" customHeight="true" outlineLevel="0" collapsed="false">
      <c r="A53" s="125" t="s">
        <v>187</v>
      </c>
      <c r="B53" s="217" t="n">
        <v>210.069605568445</v>
      </c>
      <c r="C53" s="127" t="n">
        <f aca="false">RANK(B53,B$7:B$53)</f>
        <v>16</v>
      </c>
      <c r="D53" s="218" t="s">
        <v>485</v>
      </c>
      <c r="E53" s="129"/>
      <c r="F53" s="129"/>
      <c r="G53" s="129"/>
      <c r="H53" s="129"/>
      <c r="I53" s="129"/>
      <c r="J53" s="129"/>
      <c r="K53" s="130"/>
      <c r="L53" s="40"/>
      <c r="M53" s="83" t="s">
        <v>188</v>
      </c>
      <c r="N53" s="35" t="n">
        <v>6.4842432888082</v>
      </c>
      <c r="O53" s="240" t="n">
        <f aca="false">RANK(N53,$N$7:$N$53)</f>
        <v>44</v>
      </c>
      <c r="Q53" s="84" t="n">
        <v>11</v>
      </c>
      <c r="R53" s="92" t="s">
        <v>189</v>
      </c>
      <c r="S53" s="43" t="n">
        <v>1.15573533660792</v>
      </c>
      <c r="T53" s="86" t="n">
        <f aca="false">RANK(S53,S$7:S$53)</f>
        <v>47</v>
      </c>
      <c r="V53" s="327"/>
    </row>
    <row r="54" customFormat="false" ht="24" hidden="false" customHeight="true" outlineLevel="0" collapsed="false">
      <c r="L54" s="40"/>
      <c r="M54" s="132"/>
      <c r="N54" s="35"/>
    </row>
    <row r="55" customFormat="false" ht="24" hidden="false" customHeight="true" outlineLevel="0" collapsed="false">
      <c r="L55" s="40"/>
      <c r="M55" s="132"/>
      <c r="N55" s="35"/>
    </row>
    <row r="56" customFormat="false" ht="24" hidden="false" customHeight="true" outlineLevel="0" collapsed="false">
      <c r="A56" s="133"/>
      <c r="B56" s="133"/>
      <c r="C56" s="133"/>
      <c r="D56" s="133"/>
      <c r="E56" s="133"/>
      <c r="F56" s="133"/>
      <c r="G56" s="133"/>
      <c r="H56" s="133"/>
      <c r="I56" s="133"/>
      <c r="J56" s="133"/>
      <c r="K56" s="133"/>
      <c r="L56" s="40"/>
      <c r="M56" s="132"/>
    </row>
    <row r="57" customFormat="false" ht="21.75" hidden="false" customHeight="true" outlineLevel="0" collapsed="false">
      <c r="C57" s="39"/>
      <c r="L57" s="40"/>
      <c r="M57" s="132"/>
    </row>
    <row r="58" customFormat="false" ht="20.25" hidden="false" customHeight="true" outlineLevel="0" collapsed="false">
      <c r="B58" s="134"/>
      <c r="C58" s="134"/>
      <c r="L58" s="40"/>
      <c r="M58" s="132"/>
    </row>
    <row r="59" customFormat="false" ht="20.25" hidden="false" customHeight="true" outlineLevel="0" collapsed="false">
      <c r="C59" s="39"/>
      <c r="M59" s="132"/>
    </row>
    <row r="60" customFormat="false" ht="20.25" hidden="false" customHeight="true" outlineLevel="0" collapsed="false">
      <c r="M60" s="132"/>
    </row>
    <row r="61" customFormat="false" ht="20.25" hidden="false" customHeight="true" outlineLevel="0" collapsed="false">
      <c r="M61" s="13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34"/>
      <c r="E67" s="134"/>
      <c r="F67" s="134"/>
      <c r="G67" s="134"/>
      <c r="H67" s="134"/>
      <c r="I67" s="134"/>
      <c r="J67" s="134"/>
      <c r="K67" s="134"/>
    </row>
    <row r="92" customFormat="false" ht="21" hidden="false" customHeight="false" outlineLevel="0" collapsed="false">
      <c r="R92" s="84"/>
      <c r="S92" s="43"/>
    </row>
    <row r="93" customFormat="false" ht="21" hidden="false" customHeight="false" outlineLevel="0" collapsed="false">
      <c r="R93" s="84"/>
      <c r="S93" s="43"/>
    </row>
    <row r="94" customFormat="false" ht="21" hidden="false" customHeight="false" outlineLevel="0" collapsed="false">
      <c r="R94" s="84"/>
      <c r="S94" s="43"/>
    </row>
    <row r="95" customFormat="false" ht="21" hidden="false" customHeight="false" outlineLevel="0" collapsed="false">
      <c r="R95" s="84"/>
      <c r="S95" s="43"/>
    </row>
    <row r="96" customFormat="false" ht="21" hidden="false" customHeight="false" outlineLevel="0" collapsed="false">
      <c r="R96" s="84"/>
      <c r="S96" s="43"/>
    </row>
    <row r="97" customFormat="false" ht="21" hidden="false" customHeight="false" outlineLevel="0" collapsed="false">
      <c r="R97" s="84"/>
      <c r="S97" s="43"/>
    </row>
    <row r="98" customFormat="false" ht="21" hidden="false" customHeight="false" outlineLevel="0" collapsed="false">
      <c r="R98" s="84"/>
      <c r="S98"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5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95" t="s">
        <v>486</v>
      </c>
      <c r="H3" s="5"/>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24" hidden="false" customHeight="false" outlineLevel="0" collapsed="false">
      <c r="B22" s="9" t="s">
        <v>487</v>
      </c>
    </row>
    <row r="23" customFormat="false" ht="19.5" hidden="false" customHeight="true" outlineLevel="0" collapsed="false"/>
    <row r="24" customFormat="false" ht="5.1" hidden="false" customHeight="true" outlineLevel="0" collapsed="false">
      <c r="B24" s="10"/>
      <c r="C24" s="11"/>
      <c r="D24" s="12"/>
      <c r="E24" s="12"/>
      <c r="F24" s="11"/>
      <c r="G24" s="13"/>
      <c r="H24" s="14"/>
    </row>
    <row r="25" customFormat="false" ht="20.1" hidden="false" customHeight="true" outlineLevel="0" collapsed="false">
      <c r="B25" s="15" t="s">
        <v>488</v>
      </c>
      <c r="C25" s="8"/>
      <c r="F25" s="8"/>
      <c r="H25" s="16"/>
    </row>
    <row r="26" customFormat="false" ht="20.1" hidden="false" customHeight="true" outlineLevel="0" collapsed="false">
      <c r="B26" s="15" t="s">
        <v>489</v>
      </c>
      <c r="C26" s="8"/>
      <c r="F26" s="8"/>
      <c r="H26" s="16"/>
    </row>
    <row r="27" customFormat="false" ht="20.1" hidden="false" customHeight="true" outlineLevel="0" collapsed="false">
      <c r="B27" s="15" t="s">
        <v>490</v>
      </c>
      <c r="C27" s="8"/>
      <c r="F27" s="8"/>
      <c r="H27" s="16"/>
    </row>
    <row r="28" customFormat="false" ht="5.1" hidden="false" customHeight="true" outlineLevel="0" collapsed="false">
      <c r="B28" s="17"/>
      <c r="C28" s="18"/>
      <c r="D28" s="19"/>
      <c r="E28" s="19"/>
      <c r="F28" s="18"/>
      <c r="G28" s="20"/>
      <c r="H28" s="21"/>
    </row>
    <row r="29" customFormat="false" ht="20.1" hidden="false" customHeight="true" outlineLevel="0" collapsed="false"/>
    <row r="30" s="27" customFormat="true" ht="16.5" hidden="false" customHeight="true" outlineLevel="0" collapsed="false">
      <c r="B30" s="23" t="s">
        <v>491</v>
      </c>
      <c r="D30" s="24"/>
      <c r="E30" s="24"/>
      <c r="G30" s="25"/>
      <c r="H30" s="25"/>
      <c r="I30" s="25"/>
      <c r="L30" s="25"/>
    </row>
    <row r="31" customFormat="false" ht="16.5" hidden="false" customHeight="true" outlineLevel="0" collapsed="false">
      <c r="B31" s="26"/>
    </row>
    <row r="32" customFormat="false" ht="16.5" hidden="false" customHeight="true" outlineLevel="0" collapsed="false">
      <c r="B32" s="26"/>
    </row>
    <row r="33" customFormat="false" ht="16.5" hidden="false" customHeight="true" outlineLevel="0" collapsed="false">
      <c r="B33" s="26"/>
    </row>
    <row r="34" customFormat="false" ht="16.5" hidden="false" customHeight="true" outlineLevel="0" collapsed="false">
      <c r="B34" s="26"/>
    </row>
    <row r="35" customFormat="false" ht="16.5" hidden="false" customHeight="true" outlineLevel="0" collapsed="false">
      <c r="B35" s="26"/>
    </row>
    <row r="36" customFormat="false" ht="16.5" hidden="false" customHeight="true" outlineLevel="0" collapsed="false">
      <c r="B36" s="26"/>
    </row>
    <row r="37" customFormat="false" ht="16.5" hidden="false" customHeight="true" outlineLevel="0" collapsed="false">
      <c r="B37" s="26"/>
    </row>
    <row r="38" customFormat="false" ht="16.5" hidden="false" customHeight="true" outlineLevel="0" collapsed="false">
      <c r="B38" s="26"/>
    </row>
    <row r="39" customFormat="false" ht="16.5" hidden="false" customHeight="true" outlineLevel="0" collapsed="false">
      <c r="B39" s="26"/>
    </row>
    <row r="40" customFormat="false" ht="16.5" hidden="false" customHeight="true" outlineLevel="0" collapsed="false">
      <c r="B40" s="26"/>
    </row>
    <row r="41" customFormat="false" ht="16.5" hidden="false" customHeight="true" outlineLevel="0" collapsed="false">
      <c r="B41" s="26"/>
    </row>
    <row r="42" customFormat="false" ht="16.5" hidden="false" customHeight="true" outlineLevel="0" collapsed="false">
      <c r="B42" s="26"/>
    </row>
    <row r="43" customFormat="false" ht="16.5" hidden="false" customHeight="true" outlineLevel="0" collapsed="false">
      <c r="B43" s="26"/>
    </row>
    <row r="44" customFormat="false" ht="16.5" hidden="false" customHeight="true" outlineLevel="0" collapsed="false">
      <c r="B44" s="26"/>
    </row>
    <row r="45" customFormat="false" ht="16.5" hidden="false" customHeight="true" outlineLevel="0" collapsed="false"/>
    <row r="46" customFormat="false" ht="16.5" hidden="false" customHeight="true" outlineLevel="0" collapsed="false"/>
    <row r="47" customFormat="false" ht="16.5" hidden="false" customHeight="true" outlineLevel="0" collapsed="false">
      <c r="B47" s="396" t="s">
        <v>492</v>
      </c>
    </row>
    <row r="48" customFormat="false" ht="16.5" hidden="false" customHeight="true" outlineLevel="0" collapsed="false"/>
    <row r="49" customFormat="false" ht="16.5" hidden="false" customHeight="true" outlineLevel="0" collapsed="false"/>
    <row r="50" customFormat="false" ht="16.5" hidden="false" customHeight="true" outlineLevel="0" collapsed="false">
      <c r="H50" s="28" t="s">
        <v>493</v>
      </c>
    </row>
    <row r="51" customFormat="false" ht="16.5" hidden="false" customHeight="true" outlineLevel="0" collapsed="false">
      <c r="H51" s="342"/>
    </row>
    <row r="52" customFormat="false" ht="16.5" hidden="false" customHeight="true" outlineLevel="0" collapsed="false">
      <c r="C52" s="3"/>
      <c r="D52" s="1"/>
      <c r="E52" s="1"/>
      <c r="G52" s="1"/>
      <c r="I52" s="1"/>
      <c r="L52" s="1"/>
    </row>
    <row r="53" customFormat="false" ht="13.5" hidden="false" customHeight="false" outlineLevel="0" collapsed="false">
      <c r="C53" s="3"/>
      <c r="D53" s="1"/>
      <c r="E53" s="1"/>
      <c r="G53" s="1"/>
      <c r="I53" s="1"/>
      <c r="L53" s="1"/>
    </row>
    <row r="54" customFormat="false" ht="13.5" hidden="false" customHeight="false" outlineLevel="0" collapsed="false">
      <c r="C54" s="2"/>
      <c r="E54" s="1"/>
      <c r="F54" s="3"/>
      <c r="I54" s="1"/>
      <c r="K54" s="3"/>
      <c r="L54" s="1"/>
    </row>
    <row r="56" customFormat="false" ht="12.75" hidden="false" customHeight="true" outlineLevel="0" collapsed="false">
      <c r="C56" s="397"/>
      <c r="D56" s="397"/>
      <c r="E56" s="397"/>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57" min="23" style="32" width="10.72"/>
  </cols>
  <sheetData>
    <row r="1" customFormat="false" ht="21" hidden="false" customHeight="true" outlineLevel="0" collapsed="false">
      <c r="A1" s="349"/>
      <c r="B1" s="194"/>
      <c r="C1" s="39"/>
      <c r="D1" s="29"/>
      <c r="E1" s="29"/>
      <c r="F1" s="29"/>
      <c r="G1" s="29"/>
      <c r="H1" s="40"/>
      <c r="N1" s="57"/>
      <c r="R1" s="42"/>
      <c r="S1" s="43"/>
    </row>
    <row r="2" customFormat="false" ht="21" hidden="false" customHeight="true" outlineLevel="0" collapsed="false">
      <c r="B2" s="139"/>
      <c r="C2" s="45"/>
      <c r="N2" s="57"/>
      <c r="R2" s="42"/>
      <c r="S2" s="43"/>
    </row>
    <row r="3" customFormat="false" ht="26.25" hidden="false" customHeight="true" outlineLevel="0" collapsed="false">
      <c r="A3" s="48" t="s">
        <v>494</v>
      </c>
      <c r="B3" s="140"/>
      <c r="C3" s="50"/>
      <c r="M3" s="387" t="s">
        <v>495</v>
      </c>
      <c r="N3" s="57"/>
      <c r="R3" s="42"/>
      <c r="S3" s="43"/>
    </row>
    <row r="4" s="31" customFormat="true" ht="24" hidden="false" customHeight="true" outlineLevel="0" collapsed="false">
      <c r="A4" s="53" t="s">
        <v>9</v>
      </c>
      <c r="B4" s="54" t="s">
        <v>275</v>
      </c>
      <c r="C4" s="53" t="s">
        <v>11</v>
      </c>
      <c r="D4" s="55" t="s">
        <v>12</v>
      </c>
      <c r="E4" s="55"/>
      <c r="F4" s="55"/>
      <c r="G4" s="55"/>
      <c r="H4" s="55"/>
      <c r="I4" s="55"/>
      <c r="J4" s="55"/>
      <c r="K4" s="55"/>
      <c r="L4" s="56"/>
      <c r="M4" s="60"/>
      <c r="N4" s="222" t="s">
        <v>276</v>
      </c>
      <c r="O4" s="59" t="s">
        <v>11</v>
      </c>
      <c r="P4" s="60"/>
      <c r="Q4" s="60"/>
      <c r="R4" s="42"/>
      <c r="S4" s="43"/>
      <c r="T4" s="38"/>
      <c r="U4" s="60"/>
      <c r="V4" s="142"/>
    </row>
    <row r="5" customFormat="false" ht="24" hidden="false" customHeight="true" outlineLevel="0" collapsed="false">
      <c r="A5" s="61"/>
      <c r="B5" s="390" t="s">
        <v>496</v>
      </c>
      <c r="C5" s="63"/>
      <c r="D5" s="64"/>
      <c r="E5" s="64"/>
      <c r="F5" s="64"/>
      <c r="G5" s="64"/>
      <c r="H5" s="64"/>
      <c r="I5" s="64"/>
      <c r="J5" s="64"/>
      <c r="K5" s="66"/>
      <c r="L5" s="40"/>
      <c r="N5" s="391" t="s">
        <v>497</v>
      </c>
      <c r="R5" s="69" t="s">
        <v>17</v>
      </c>
      <c r="S5" s="43"/>
    </row>
    <row r="6" customFormat="false" ht="24" hidden="false" customHeight="true" outlineLevel="0" collapsed="false">
      <c r="A6" s="70" t="s">
        <v>18</v>
      </c>
      <c r="B6" s="224" t="n">
        <v>4.65059432401553</v>
      </c>
      <c r="C6" s="72"/>
      <c r="D6" s="73" t="s">
        <v>498</v>
      </c>
      <c r="E6" s="74"/>
      <c r="F6" s="74"/>
      <c r="G6" s="253"/>
      <c r="H6" s="74"/>
      <c r="I6" s="253"/>
      <c r="J6" s="74"/>
      <c r="K6" s="75"/>
      <c r="L6" s="40"/>
      <c r="M6" s="69" t="s">
        <v>20</v>
      </c>
      <c r="N6" s="387" t="n">
        <v>20.4549199743313</v>
      </c>
      <c r="R6" s="42"/>
      <c r="S6" s="43"/>
      <c r="V6" s="205"/>
    </row>
    <row r="7" customFormat="false" ht="24" hidden="false" customHeight="true" outlineLevel="0" collapsed="false">
      <c r="A7" s="78" t="s">
        <v>21</v>
      </c>
      <c r="B7" s="228" t="n">
        <v>2.1209242006007</v>
      </c>
      <c r="C7" s="80" t="n">
        <f aca="false">RANK(B7,B$7:B$53)</f>
        <v>47</v>
      </c>
      <c r="D7" s="74"/>
      <c r="E7" s="81" t="s">
        <v>22</v>
      </c>
      <c r="F7" s="82" t="n">
        <v>59</v>
      </c>
      <c r="G7" s="82"/>
      <c r="H7" s="398" t="n">
        <v>1074.07</v>
      </c>
      <c r="I7" s="398"/>
      <c r="J7" s="74"/>
      <c r="K7" s="75"/>
      <c r="L7" s="40"/>
      <c r="M7" s="83" t="s">
        <v>23</v>
      </c>
      <c r="N7" s="270" t="n">
        <v>5.7188402011951</v>
      </c>
      <c r="O7" s="47" t="n">
        <f aca="false">RANK(N7,$N$7:$N$53)</f>
        <v>47</v>
      </c>
      <c r="Q7" s="84" t="n">
        <v>13</v>
      </c>
      <c r="R7" s="85" t="s">
        <v>137</v>
      </c>
      <c r="S7" s="43" t="n">
        <v>58.5429626330685</v>
      </c>
      <c r="T7" s="86" t="n">
        <f aca="false">RANK(S7,S$7:S$53)</f>
        <v>1</v>
      </c>
      <c r="V7" s="32"/>
    </row>
    <row r="8" customFormat="false" ht="24" hidden="false" customHeight="true" outlineLevel="0" collapsed="false">
      <c r="A8" s="78" t="s">
        <v>25</v>
      </c>
      <c r="B8" s="228" t="n">
        <v>3.21634894911983</v>
      </c>
      <c r="C8" s="80" t="n">
        <f aca="false">RANK(B8,B$7:B$53)</f>
        <v>36</v>
      </c>
      <c r="D8" s="74"/>
      <c r="E8" s="81" t="s">
        <v>26</v>
      </c>
      <c r="F8" s="82" t="n">
        <v>5681</v>
      </c>
      <c r="G8" s="82"/>
      <c r="H8" s="398" t="n">
        <v>122156.43</v>
      </c>
      <c r="I8" s="398"/>
      <c r="J8" s="74"/>
      <c r="K8" s="75"/>
      <c r="L8" s="40"/>
      <c r="M8" s="83" t="s">
        <v>27</v>
      </c>
      <c r="N8" s="270" t="n">
        <v>25.4833801353341</v>
      </c>
      <c r="O8" s="47" t="n">
        <f aca="false">RANK(N8,$N$7:$N$53)</f>
        <v>20</v>
      </c>
      <c r="Q8" s="84" t="n">
        <v>28</v>
      </c>
      <c r="R8" s="85" t="s">
        <v>127</v>
      </c>
      <c r="S8" s="43" t="n">
        <v>47.5248523630913</v>
      </c>
      <c r="T8" s="86" t="n">
        <f aca="false">RANK(S8,S$7:S$53)</f>
        <v>2</v>
      </c>
      <c r="V8" s="32"/>
    </row>
    <row r="9" customFormat="false" ht="24" hidden="false" customHeight="true" outlineLevel="0" collapsed="false">
      <c r="A9" s="78" t="s">
        <v>29</v>
      </c>
      <c r="B9" s="228" t="n">
        <v>2.40936457746784</v>
      </c>
      <c r="C9" s="80" t="n">
        <f aca="false">RANK(B9,B$7:B$53)</f>
        <v>45</v>
      </c>
      <c r="D9" s="87"/>
      <c r="E9" s="87" t="s">
        <v>30</v>
      </c>
      <c r="F9" s="87" t="s">
        <v>30</v>
      </c>
      <c r="G9" s="87"/>
      <c r="H9" s="87"/>
      <c r="I9" s="87"/>
      <c r="J9" s="87"/>
      <c r="K9" s="88"/>
      <c r="L9" s="40"/>
      <c r="M9" s="83" t="s">
        <v>31</v>
      </c>
      <c r="N9" s="270" t="n">
        <v>13.2379694200199</v>
      </c>
      <c r="O9" s="47" t="n">
        <f aca="false">RANK(N9,$N$7:$N$53)</f>
        <v>42</v>
      </c>
      <c r="Q9" s="84" t="n">
        <v>42</v>
      </c>
      <c r="R9" s="85" t="s">
        <v>42</v>
      </c>
      <c r="S9" s="43" t="n">
        <v>46.9311207787996</v>
      </c>
      <c r="T9" s="86" t="n">
        <f aca="false">RANK(S9,S$7:S$53)</f>
        <v>3</v>
      </c>
      <c r="V9" s="32"/>
    </row>
    <row r="10" customFormat="false" ht="24" hidden="false" customHeight="true" outlineLevel="0" collapsed="false">
      <c r="A10" s="78" t="s">
        <v>33</v>
      </c>
      <c r="B10" s="228" t="n">
        <v>3.43394582632501</v>
      </c>
      <c r="C10" s="80" t="n">
        <f aca="false">RANK(B10,B$7:B$53)</f>
        <v>34</v>
      </c>
      <c r="D10" s="55" t="s">
        <v>34</v>
      </c>
      <c r="E10" s="55"/>
      <c r="F10" s="55"/>
      <c r="G10" s="55"/>
      <c r="H10" s="55"/>
      <c r="I10" s="55"/>
      <c r="J10" s="55"/>
      <c r="K10" s="55"/>
      <c r="L10" s="40"/>
      <c r="M10" s="83" t="s">
        <v>35</v>
      </c>
      <c r="N10" s="270" t="n">
        <v>17.9010324094535</v>
      </c>
      <c r="O10" s="47" t="n">
        <f aca="false">RANK(N10,$N$7:$N$53)</f>
        <v>38</v>
      </c>
      <c r="Q10" s="84" t="n">
        <v>36</v>
      </c>
      <c r="R10" s="85" t="s">
        <v>71</v>
      </c>
      <c r="S10" s="43" t="n">
        <v>44.5216847942825</v>
      </c>
      <c r="T10" s="86" t="n">
        <f aca="false">RANK(S10,S$7:S$53)</f>
        <v>4</v>
      </c>
      <c r="V10" s="32"/>
    </row>
    <row r="11" customFormat="false" ht="24" hidden="false" customHeight="true" outlineLevel="0" collapsed="false">
      <c r="A11" s="78" t="s">
        <v>37</v>
      </c>
      <c r="B11" s="228" t="n">
        <v>2.8489939294514</v>
      </c>
      <c r="C11" s="80" t="n">
        <f aca="false">RANK(B11,B$7:B$53)</f>
        <v>42</v>
      </c>
      <c r="D11" s="33"/>
      <c r="E11" s="33"/>
      <c r="F11" s="33"/>
      <c r="G11" s="33"/>
      <c r="H11" s="33"/>
      <c r="I11" s="33"/>
      <c r="J11" s="33"/>
      <c r="K11" s="89"/>
      <c r="L11" s="40"/>
      <c r="M11" s="83" t="s">
        <v>38</v>
      </c>
      <c r="N11" s="270" t="n">
        <v>15.5598899223884</v>
      </c>
      <c r="O11" s="47" t="n">
        <f aca="false">RANK(N11,$N$7:$N$53)</f>
        <v>39</v>
      </c>
      <c r="Q11" s="84" t="n">
        <v>26</v>
      </c>
      <c r="R11" s="85" t="s">
        <v>94</v>
      </c>
      <c r="S11" s="43" t="n">
        <v>41.0260766159857</v>
      </c>
      <c r="T11" s="86" t="n">
        <f aca="false">RANK(S11,S$7:S$53)</f>
        <v>5</v>
      </c>
      <c r="V11" s="32"/>
    </row>
    <row r="12" customFormat="false" ht="24" hidden="false" customHeight="true" outlineLevel="0" collapsed="false">
      <c r="A12" s="78" t="s">
        <v>40</v>
      </c>
      <c r="B12" s="228" t="n">
        <v>2.41658407085845</v>
      </c>
      <c r="C12" s="80" t="n">
        <f aca="false">RANK(B12,B$7:B$53)</f>
        <v>44</v>
      </c>
      <c r="D12" s="33"/>
      <c r="E12" s="33"/>
      <c r="F12" s="33"/>
      <c r="G12" s="33"/>
      <c r="H12" s="33"/>
      <c r="I12" s="33"/>
      <c r="J12" s="33"/>
      <c r="K12" s="89"/>
      <c r="L12" s="40"/>
      <c r="M12" s="83" t="s">
        <v>41</v>
      </c>
      <c r="N12" s="270" t="n">
        <v>12.7133335901684</v>
      </c>
      <c r="O12" s="47" t="n">
        <f aca="false">RANK(N12,$N$7:$N$53)</f>
        <v>43</v>
      </c>
      <c r="Q12" s="84" t="n">
        <v>29</v>
      </c>
      <c r="R12" s="85" t="s">
        <v>131</v>
      </c>
      <c r="S12" s="43" t="n">
        <v>40.6375157088663</v>
      </c>
      <c r="T12" s="86" t="n">
        <f aca="false">RANK(S12,S$7:S$53)</f>
        <v>6</v>
      </c>
      <c r="V12" s="32"/>
    </row>
    <row r="13" customFormat="false" ht="24" hidden="false" customHeight="true" outlineLevel="0" collapsed="false">
      <c r="A13" s="78" t="s">
        <v>43</v>
      </c>
      <c r="B13" s="228" t="n">
        <v>2.64864327977714</v>
      </c>
      <c r="C13" s="80" t="n">
        <f aca="false">RANK(B13,B$7:B$53)</f>
        <v>43</v>
      </c>
      <c r="D13" s="33"/>
      <c r="E13" s="33"/>
      <c r="F13" s="33"/>
      <c r="G13" s="33"/>
      <c r="H13" s="33"/>
      <c r="I13" s="33"/>
      <c r="J13" s="33"/>
      <c r="K13" s="89"/>
      <c r="L13" s="40"/>
      <c r="M13" s="83" t="s">
        <v>44</v>
      </c>
      <c r="N13" s="270" t="n">
        <v>14.9932128515956</v>
      </c>
      <c r="O13" s="47" t="n">
        <f aca="false">RANK(N13,$N$7:$N$53)</f>
        <v>40</v>
      </c>
      <c r="Q13" s="84" t="n">
        <v>14</v>
      </c>
      <c r="R13" s="85" t="s">
        <v>64</v>
      </c>
      <c r="S13" s="43" t="n">
        <v>40.0768821821453</v>
      </c>
      <c r="T13" s="86" t="n">
        <f aca="false">RANK(S13,S$7:S$53)</f>
        <v>7</v>
      </c>
      <c r="V13" s="32"/>
    </row>
    <row r="14" customFormat="false" ht="24" hidden="false" customHeight="true" outlineLevel="0" collapsed="false">
      <c r="A14" s="78" t="s">
        <v>46</v>
      </c>
      <c r="B14" s="228" t="n">
        <v>3.86766556245652</v>
      </c>
      <c r="C14" s="80" t="n">
        <f aca="false">RANK(B14,B$7:B$53)</f>
        <v>31</v>
      </c>
      <c r="D14" s="33"/>
      <c r="E14" s="33"/>
      <c r="F14" s="33"/>
      <c r="G14" s="33"/>
      <c r="H14" s="33"/>
      <c r="I14" s="33"/>
      <c r="J14" s="33"/>
      <c r="K14" s="89"/>
      <c r="L14" s="40"/>
      <c r="M14" s="83" t="s">
        <v>47</v>
      </c>
      <c r="N14" s="270" t="n">
        <v>27.3499207630854</v>
      </c>
      <c r="O14" s="47" t="n">
        <f aca="false">RANK(N14,$N$7:$N$53)</f>
        <v>14</v>
      </c>
      <c r="Q14" s="84" t="n">
        <v>27</v>
      </c>
      <c r="R14" s="85" t="s">
        <v>112</v>
      </c>
      <c r="S14" s="43" t="n">
        <v>33.1697564521992</v>
      </c>
      <c r="T14" s="86" t="n">
        <f aca="false">RANK(S14,S$7:S$53)</f>
        <v>8</v>
      </c>
      <c r="V14" s="32"/>
    </row>
    <row r="15" customFormat="false" ht="24" hidden="false" customHeight="true" outlineLevel="0" collapsed="false">
      <c r="A15" s="78" t="s">
        <v>49</v>
      </c>
      <c r="B15" s="228" t="n">
        <v>2.95152456305698</v>
      </c>
      <c r="C15" s="80" t="n">
        <f aca="false">RANK(B15,B$7:B$53)</f>
        <v>41</v>
      </c>
      <c r="D15" s="33"/>
      <c r="E15" s="33"/>
      <c r="F15" s="33"/>
      <c r="G15" s="33"/>
      <c r="H15" s="33"/>
      <c r="I15" s="33"/>
      <c r="J15" s="33"/>
      <c r="K15" s="89"/>
      <c r="L15" s="40"/>
      <c r="M15" s="83" t="s">
        <v>50</v>
      </c>
      <c r="N15" s="270" t="n">
        <v>10.7663566447874</v>
      </c>
      <c r="O15" s="47" t="n">
        <f aca="false">RANK(N15,$N$7:$N$53)</f>
        <v>45</v>
      </c>
      <c r="Q15" s="84" t="n">
        <v>30</v>
      </c>
      <c r="R15" s="85" t="s">
        <v>107</v>
      </c>
      <c r="S15" s="43" t="n">
        <v>30.8425115659418</v>
      </c>
      <c r="T15" s="86" t="n">
        <f aca="false">RANK(S15,S$7:S$53)</f>
        <v>9</v>
      </c>
      <c r="V15" s="32"/>
    </row>
    <row r="16" customFormat="false" ht="24" hidden="false" customHeight="true" outlineLevel="0" collapsed="false">
      <c r="A16" s="90" t="s">
        <v>52</v>
      </c>
      <c r="B16" s="224" t="n">
        <v>3.99810524577483</v>
      </c>
      <c r="C16" s="91" t="n">
        <f aca="false">RANK(B16,B$7:B$53)</f>
        <v>29</v>
      </c>
      <c r="D16" s="33"/>
      <c r="E16" s="33"/>
      <c r="F16" s="33"/>
      <c r="G16" s="33"/>
      <c r="H16" s="33"/>
      <c r="I16" s="33"/>
      <c r="J16" s="33"/>
      <c r="K16" s="89"/>
      <c r="L16" s="40"/>
      <c r="M16" s="83" t="s">
        <v>53</v>
      </c>
      <c r="N16" s="270" t="n">
        <v>19.7297802345845</v>
      </c>
      <c r="O16" s="47" t="n">
        <f aca="false">RANK(N16,$N$7:$N$53)</f>
        <v>34</v>
      </c>
      <c r="Q16" s="84" t="n">
        <v>23</v>
      </c>
      <c r="R16" s="85" t="s">
        <v>165</v>
      </c>
      <c r="S16" s="43" t="n">
        <v>29.676781867251</v>
      </c>
      <c r="T16" s="86" t="n">
        <f aca="false">RANK(S16,S$7:S$53)</f>
        <v>10</v>
      </c>
      <c r="V16" s="32"/>
    </row>
    <row r="17" customFormat="false" ht="24" hidden="false" customHeight="true" outlineLevel="0" collapsed="false">
      <c r="A17" s="78" t="s">
        <v>55</v>
      </c>
      <c r="B17" s="228" t="n">
        <v>9.0129639054105</v>
      </c>
      <c r="C17" s="80" t="n">
        <f aca="false">RANK(B17,B$7:B$53)</f>
        <v>5</v>
      </c>
      <c r="D17" s="33"/>
      <c r="E17" s="33"/>
      <c r="F17" s="33"/>
      <c r="G17" s="33"/>
      <c r="H17" s="33"/>
      <c r="I17" s="33"/>
      <c r="J17" s="33"/>
      <c r="K17" s="89"/>
      <c r="L17" s="40"/>
      <c r="M17" s="83" t="s">
        <v>56</v>
      </c>
      <c r="N17" s="270" t="n">
        <v>26.5727039280206</v>
      </c>
      <c r="O17" s="47" t="n">
        <f aca="false">RANK(N17,$N$7:$N$53)</f>
        <v>16</v>
      </c>
      <c r="Q17" s="84" t="n">
        <v>40</v>
      </c>
      <c r="R17" s="85" t="s">
        <v>57</v>
      </c>
      <c r="S17" s="43" t="n">
        <v>28.7488831887483</v>
      </c>
      <c r="T17" s="86" t="n">
        <f aca="false">RANK(S17,S$7:S$53)</f>
        <v>11</v>
      </c>
      <c r="V17" s="32"/>
    </row>
    <row r="18" customFormat="false" ht="24" hidden="false" customHeight="true" outlineLevel="0" collapsed="false">
      <c r="A18" s="78" t="s">
        <v>58</v>
      </c>
      <c r="B18" s="228" t="n">
        <v>6.73886883273165</v>
      </c>
      <c r="C18" s="80" t="n">
        <f aca="false">RANK(B18,B$7:B$53)</f>
        <v>9</v>
      </c>
      <c r="D18" s="33"/>
      <c r="E18" s="33"/>
      <c r="F18" s="33"/>
      <c r="G18" s="33"/>
      <c r="H18" s="33"/>
      <c r="I18" s="33"/>
      <c r="J18" s="33"/>
      <c r="K18" s="89"/>
      <c r="L18" s="40"/>
      <c r="M18" s="83" t="s">
        <v>59</v>
      </c>
      <c r="N18" s="270" t="n">
        <v>24.237276137892</v>
      </c>
      <c r="O18" s="47" t="n">
        <f aca="false">RANK(N18,$N$7:$N$53)</f>
        <v>23</v>
      </c>
      <c r="Q18" s="84" t="n">
        <v>39</v>
      </c>
      <c r="R18" s="85" t="s">
        <v>36</v>
      </c>
      <c r="S18" s="43" t="n">
        <v>27.6590611428965</v>
      </c>
      <c r="T18" s="86" t="n">
        <f aca="false">RANK(S18,S$7:S$53)</f>
        <v>12</v>
      </c>
      <c r="V18" s="32"/>
    </row>
    <row r="19" customFormat="false" ht="24" hidden="false" customHeight="true" outlineLevel="0" collapsed="false">
      <c r="A19" s="78" t="s">
        <v>61</v>
      </c>
      <c r="B19" s="228" t="n">
        <v>21.9805479333975</v>
      </c>
      <c r="C19" s="80" t="n">
        <f aca="false">RANK(B19,B$7:B$53)</f>
        <v>1</v>
      </c>
      <c r="D19" s="33"/>
      <c r="E19" s="33"/>
      <c r="F19" s="33"/>
      <c r="G19" s="33"/>
      <c r="H19" s="33"/>
      <c r="I19" s="33"/>
      <c r="J19" s="33"/>
      <c r="K19" s="89"/>
      <c r="L19" s="40"/>
      <c r="M19" s="83" t="s">
        <v>62</v>
      </c>
      <c r="N19" s="270" t="n">
        <v>58.5429626330685</v>
      </c>
      <c r="O19" s="47" t="n">
        <f aca="false">RANK(N19,$N$7:$N$53)</f>
        <v>1</v>
      </c>
      <c r="Q19" s="84" t="n">
        <v>31</v>
      </c>
      <c r="R19" s="85" t="s">
        <v>39</v>
      </c>
      <c r="S19" s="43" t="n">
        <v>27.5590983453561</v>
      </c>
      <c r="T19" s="86" t="n">
        <f aca="false">RANK(S19,S$7:S$53)</f>
        <v>13</v>
      </c>
      <c r="V19" s="32"/>
    </row>
    <row r="20" customFormat="false" ht="24" hidden="false" customHeight="true" outlineLevel="0" collapsed="false">
      <c r="A20" s="78" t="s">
        <v>63</v>
      </c>
      <c r="B20" s="228" t="n">
        <v>19.8339672023883</v>
      </c>
      <c r="C20" s="80" t="n">
        <f aca="false">RANK(B20,B$7:B$53)</f>
        <v>3</v>
      </c>
      <c r="D20" s="33"/>
      <c r="E20" s="33"/>
      <c r="F20" s="33"/>
      <c r="G20" s="33"/>
      <c r="H20" s="33"/>
      <c r="I20" s="33"/>
      <c r="J20" s="33"/>
      <c r="K20" s="89"/>
      <c r="L20" s="40"/>
      <c r="M20" s="83" t="s">
        <v>64</v>
      </c>
      <c r="N20" s="270" t="n">
        <v>40.0768821821453</v>
      </c>
      <c r="O20" s="47" t="n">
        <f aca="false">RANK(N20,$N$7:$N$53)</f>
        <v>7</v>
      </c>
      <c r="Q20" s="84" t="n">
        <v>8</v>
      </c>
      <c r="R20" s="85" t="s">
        <v>177</v>
      </c>
      <c r="S20" s="43" t="n">
        <v>27.3499207630854</v>
      </c>
      <c r="T20" s="86" t="n">
        <f aca="false">RANK(S20,S$7:S$53)</f>
        <v>14</v>
      </c>
      <c r="V20" s="32"/>
    </row>
    <row r="21" customFormat="false" ht="24" hidden="false" customHeight="true" outlineLevel="0" collapsed="false">
      <c r="A21" s="78" t="s">
        <v>66</v>
      </c>
      <c r="B21" s="228" t="n">
        <v>3.13068963985968</v>
      </c>
      <c r="C21" s="80" t="n">
        <f aca="false">RANK(B21,B$7:B$53)</f>
        <v>39</v>
      </c>
      <c r="D21" s="33"/>
      <c r="E21" s="33"/>
      <c r="F21" s="33"/>
      <c r="G21" s="33"/>
      <c r="H21" s="33"/>
      <c r="I21" s="33"/>
      <c r="J21" s="33"/>
      <c r="K21" s="89"/>
      <c r="L21" s="40"/>
      <c r="M21" s="83" t="s">
        <v>67</v>
      </c>
      <c r="N21" s="270" t="n">
        <v>13.5663217727253</v>
      </c>
      <c r="O21" s="47" t="n">
        <f aca="false">RANK(N21,$N$7:$N$53)</f>
        <v>41</v>
      </c>
      <c r="Q21" s="84" t="n">
        <v>32</v>
      </c>
      <c r="R21" s="85" t="s">
        <v>45</v>
      </c>
      <c r="S21" s="43" t="n">
        <v>27.0922767604158</v>
      </c>
      <c r="T21" s="86" t="n">
        <f aca="false">RANK(S21,S$7:S$53)</f>
        <v>15</v>
      </c>
      <c r="V21" s="32"/>
    </row>
    <row r="22" customFormat="false" ht="24" hidden="false" customHeight="true" outlineLevel="0" collapsed="false">
      <c r="A22" s="78" t="s">
        <v>69</v>
      </c>
      <c r="B22" s="228" t="n">
        <v>3.13080278101654</v>
      </c>
      <c r="C22" s="80" t="n">
        <f aca="false">RANK(B22,B$7:B$53)</f>
        <v>38</v>
      </c>
      <c r="D22" s="33"/>
      <c r="E22" s="33"/>
      <c r="F22" s="33"/>
      <c r="G22" s="33"/>
      <c r="H22" s="33"/>
      <c r="I22" s="33"/>
      <c r="J22" s="33"/>
      <c r="K22" s="89"/>
      <c r="L22" s="40"/>
      <c r="M22" s="83" t="s">
        <v>70</v>
      </c>
      <c r="N22" s="270" t="n">
        <v>18.0830850282852</v>
      </c>
      <c r="O22" s="47" t="n">
        <f aca="false">RANK(N22,$N$7:$N$53)</f>
        <v>37</v>
      </c>
      <c r="Q22" s="84" t="n">
        <v>11</v>
      </c>
      <c r="R22" s="85" t="s">
        <v>189</v>
      </c>
      <c r="S22" s="43" t="n">
        <v>26.5727039280206</v>
      </c>
      <c r="T22" s="86" t="n">
        <f aca="false">RANK(S22,S$7:S$53)</f>
        <v>16</v>
      </c>
      <c r="V22" s="32"/>
    </row>
    <row r="23" customFormat="false" ht="24" hidden="false" customHeight="true" outlineLevel="0" collapsed="false">
      <c r="A23" s="78" t="s">
        <v>72</v>
      </c>
      <c r="B23" s="228" t="n">
        <v>4.96792448754779</v>
      </c>
      <c r="C23" s="80" t="n">
        <f aca="false">RANK(B23,B$7:B$53)</f>
        <v>19</v>
      </c>
      <c r="D23" s="33"/>
      <c r="E23" s="93"/>
      <c r="F23" s="94" t="s">
        <v>73</v>
      </c>
      <c r="G23" s="94" t="s">
        <v>74</v>
      </c>
      <c r="H23" s="94" t="s">
        <v>75</v>
      </c>
      <c r="I23" s="94" t="s">
        <v>76</v>
      </c>
      <c r="J23" s="94" t="s">
        <v>280</v>
      </c>
      <c r="K23" s="89"/>
      <c r="L23" s="40"/>
      <c r="M23" s="83" t="s">
        <v>78</v>
      </c>
      <c r="N23" s="270" t="n">
        <v>19.8716979501912</v>
      </c>
      <c r="O23" s="47" t="n">
        <f aca="false">RANK(N23,$N$7:$N$53)</f>
        <v>33</v>
      </c>
      <c r="Q23" s="84" t="n">
        <v>44</v>
      </c>
      <c r="R23" s="85" t="s">
        <v>24</v>
      </c>
      <c r="S23" s="43" t="n">
        <v>26.1193816121845</v>
      </c>
      <c r="T23" s="86" t="n">
        <f aca="false">RANK(S23,S$7:S$53)</f>
        <v>17</v>
      </c>
      <c r="V23" s="32"/>
    </row>
    <row r="24" customFormat="false" ht="24" hidden="false" customHeight="true" outlineLevel="0" collapsed="false">
      <c r="A24" s="95" t="s">
        <v>80</v>
      </c>
      <c r="B24" s="233" t="n">
        <v>5.49312428426453</v>
      </c>
      <c r="C24" s="97" t="n">
        <f aca="false">RANK(B24,B$7:B$53)</f>
        <v>18</v>
      </c>
      <c r="D24" s="33"/>
      <c r="E24" s="98" t="s">
        <v>22</v>
      </c>
      <c r="F24" s="374" t="n">
        <v>6.1</v>
      </c>
      <c r="G24" s="374" t="n">
        <v>5.9</v>
      </c>
      <c r="H24" s="374" t="n">
        <v>5.8</v>
      </c>
      <c r="I24" s="374" t="n">
        <v>5.6</v>
      </c>
      <c r="J24" s="374" t="n">
        <f aca="false">+B24</f>
        <v>5.49312428426453</v>
      </c>
      <c r="K24" s="89"/>
      <c r="L24" s="40"/>
      <c r="M24" s="83" t="s">
        <v>22</v>
      </c>
      <c r="N24" s="270" t="n">
        <v>23.5552617613377</v>
      </c>
      <c r="O24" s="47" t="n">
        <f aca="false">RANK(N24,$N$7:$N$53)</f>
        <v>25</v>
      </c>
      <c r="Q24" s="84" t="n">
        <v>19</v>
      </c>
      <c r="R24" s="85" t="s">
        <v>151</v>
      </c>
      <c r="S24" s="43" t="n">
        <v>25.9358429148947</v>
      </c>
      <c r="T24" s="86" t="n">
        <f aca="false">RANK(S24,S$7:S$53)</f>
        <v>18</v>
      </c>
      <c r="V24" s="32"/>
    </row>
    <row r="25" customFormat="false" ht="24" hidden="false" customHeight="true" outlineLevel="0" collapsed="false">
      <c r="A25" s="78" t="s">
        <v>82</v>
      </c>
      <c r="B25" s="228" t="n">
        <v>6.30020475665459</v>
      </c>
      <c r="C25" s="80" t="n">
        <f aca="false">RANK(B25,B$7:B$53)</f>
        <v>10</v>
      </c>
      <c r="D25" s="33"/>
      <c r="E25" s="98" t="s">
        <v>26</v>
      </c>
      <c r="F25" s="374" t="n">
        <v>4.8</v>
      </c>
      <c r="G25" s="374" t="n">
        <v>4.8</v>
      </c>
      <c r="H25" s="374" t="n">
        <v>4.8</v>
      </c>
      <c r="I25" s="374" t="n">
        <v>4.7</v>
      </c>
      <c r="J25" s="374" t="n">
        <f aca="false">+B6</f>
        <v>4.65059432401553</v>
      </c>
      <c r="K25" s="89"/>
      <c r="L25" s="40"/>
      <c r="M25" s="83" t="s">
        <v>83</v>
      </c>
      <c r="N25" s="270" t="n">
        <v>25.9358429148947</v>
      </c>
      <c r="O25" s="47" t="n">
        <f aca="false">RANK(N25,$N$7:$N$53)</f>
        <v>18</v>
      </c>
      <c r="Q25" s="84" t="n">
        <v>34</v>
      </c>
      <c r="R25" s="85" t="s">
        <v>101</v>
      </c>
      <c r="S25" s="43" t="n">
        <v>25.8883004963743</v>
      </c>
      <c r="T25" s="86" t="n">
        <f aca="false">RANK(S25,S$7:S$53)</f>
        <v>19</v>
      </c>
      <c r="V25" s="32"/>
    </row>
    <row r="26" customFormat="false" ht="24" hidden="false" customHeight="true" outlineLevel="0" collapsed="false">
      <c r="A26" s="90" t="s">
        <v>85</v>
      </c>
      <c r="B26" s="224" t="n">
        <v>3.22897019992456</v>
      </c>
      <c r="C26" s="399" t="n">
        <f aca="false">RANK(B26,B$7:B$53)</f>
        <v>35</v>
      </c>
      <c r="D26" s="40"/>
      <c r="E26" s="100" t="s">
        <v>11</v>
      </c>
      <c r="F26" s="100" t="n">
        <v>15</v>
      </c>
      <c r="G26" s="100" t="n">
        <v>16</v>
      </c>
      <c r="H26" s="100" t="n">
        <v>17</v>
      </c>
      <c r="I26" s="100" t="n">
        <v>17</v>
      </c>
      <c r="J26" s="101" t="n">
        <f aca="false">C24</f>
        <v>18</v>
      </c>
      <c r="K26" s="102"/>
      <c r="L26" s="40"/>
      <c r="M26" s="83" t="s">
        <v>86</v>
      </c>
      <c r="N26" s="270" t="n">
        <v>21.124104111656</v>
      </c>
      <c r="O26" s="47" t="n">
        <f aca="false">RANK(N26,$N$7:$N$53)</f>
        <v>31</v>
      </c>
      <c r="Q26" s="84" t="n">
        <v>2</v>
      </c>
      <c r="R26" s="85" t="s">
        <v>134</v>
      </c>
      <c r="S26" s="43" t="n">
        <v>25.4833801353341</v>
      </c>
      <c r="T26" s="86" t="n">
        <f aca="false">RANK(S26,S$7:S$53)</f>
        <v>20</v>
      </c>
      <c r="V26" s="32"/>
    </row>
    <row r="27" customFormat="false" ht="24" hidden="false" customHeight="true" outlineLevel="0" collapsed="false">
      <c r="A27" s="78" t="s">
        <v>88</v>
      </c>
      <c r="B27" s="228" t="n">
        <v>5.90839264450565</v>
      </c>
      <c r="C27" s="80" t="n">
        <f aca="false">RANK(B27,B$7:B$53)</f>
        <v>15</v>
      </c>
      <c r="D27" s="40"/>
      <c r="E27" s="40"/>
      <c r="F27" s="40"/>
      <c r="G27" s="40"/>
      <c r="H27" s="40"/>
      <c r="I27" s="40"/>
      <c r="J27" s="40"/>
      <c r="K27" s="102"/>
      <c r="L27" s="40"/>
      <c r="M27" s="83" t="s">
        <v>89</v>
      </c>
      <c r="N27" s="270" t="n">
        <v>22.679137920064</v>
      </c>
      <c r="O27" s="47" t="n">
        <f aca="false">RANK(N27,$N$7:$N$53)</f>
        <v>29</v>
      </c>
      <c r="Q27" s="84" t="n">
        <v>37</v>
      </c>
      <c r="R27" s="85" t="s">
        <v>28</v>
      </c>
      <c r="S27" s="43" t="n">
        <v>25.4257567901727</v>
      </c>
      <c r="T27" s="86" t="n">
        <f aca="false">RANK(S27,S$7:S$53)</f>
        <v>21</v>
      </c>
      <c r="V27" s="32"/>
    </row>
    <row r="28" customFormat="false" ht="24" hidden="false" customHeight="true" outlineLevel="0" collapsed="false">
      <c r="A28" s="78" t="s">
        <v>91</v>
      </c>
      <c r="B28" s="228" t="n">
        <v>5.91973851461776</v>
      </c>
      <c r="C28" s="80" t="n">
        <f aca="false">RANK(B28,B$7:B$53)</f>
        <v>14</v>
      </c>
      <c r="D28" s="53" t="s">
        <v>212</v>
      </c>
      <c r="E28" s="53"/>
      <c r="F28" s="53"/>
      <c r="G28" s="53"/>
      <c r="H28" s="53"/>
      <c r="I28" s="53"/>
      <c r="J28" s="53"/>
      <c r="K28" s="53"/>
      <c r="L28" s="40"/>
      <c r="M28" s="83" t="s">
        <v>93</v>
      </c>
      <c r="N28" s="270" t="n">
        <v>23.1705102596695</v>
      </c>
      <c r="O28" s="47" t="n">
        <f aca="false">RANK(N28,$N$7:$N$53)</f>
        <v>27</v>
      </c>
      <c r="Q28" s="84" t="n">
        <v>43</v>
      </c>
      <c r="R28" s="85" t="s">
        <v>54</v>
      </c>
      <c r="S28" s="43" t="n">
        <v>25.1822787034055</v>
      </c>
      <c r="T28" s="86" t="n">
        <f aca="false">RANK(S28,S$7:S$53)</f>
        <v>22</v>
      </c>
      <c r="V28" s="32"/>
    </row>
    <row r="29" customFormat="false" ht="24" hidden="false" customHeight="true" outlineLevel="0" collapsed="false">
      <c r="A29" s="78" t="s">
        <v>95</v>
      </c>
      <c r="B29" s="228" t="n">
        <v>8.60391410873869</v>
      </c>
      <c r="C29" s="80" t="n">
        <f aca="false">RANK(B29,B$7:B$53)</f>
        <v>6</v>
      </c>
      <c r="D29" s="103"/>
      <c r="E29" s="103"/>
      <c r="F29" s="103"/>
      <c r="G29" s="103"/>
      <c r="H29" s="103"/>
      <c r="I29" s="103"/>
      <c r="J29" s="103"/>
      <c r="K29" s="104"/>
      <c r="L29" s="40"/>
      <c r="M29" s="83" t="s">
        <v>96</v>
      </c>
      <c r="N29" s="270" t="n">
        <v>29.676781867251</v>
      </c>
      <c r="O29" s="47" t="n">
        <f aca="false">RANK(N29,$N$7:$N$53)</f>
        <v>10</v>
      </c>
      <c r="Q29" s="84" t="n">
        <v>12</v>
      </c>
      <c r="R29" s="85" t="s">
        <v>186</v>
      </c>
      <c r="S29" s="43" t="n">
        <v>24.237276137892</v>
      </c>
      <c r="T29" s="86" t="n">
        <f aca="false">RANK(S29,S$7:S$53)</f>
        <v>23</v>
      </c>
      <c r="V29" s="32"/>
    </row>
    <row r="30" customFormat="false" ht="24" hidden="false" customHeight="true" outlineLevel="0" collapsed="false">
      <c r="A30" s="78" t="s">
        <v>98</v>
      </c>
      <c r="B30" s="228" t="n">
        <v>4.89203283532439</v>
      </c>
      <c r="C30" s="80" t="n">
        <f aca="false">RANK(B30,B$7:B$53)</f>
        <v>20</v>
      </c>
      <c r="D30" s="105" t="s">
        <v>499</v>
      </c>
      <c r="E30" s="40"/>
      <c r="F30" s="40"/>
      <c r="G30" s="40"/>
      <c r="H30" s="40"/>
      <c r="I30" s="40"/>
      <c r="J30" s="40"/>
      <c r="K30" s="102"/>
      <c r="L30" s="40"/>
      <c r="M30" s="83" t="s">
        <v>100</v>
      </c>
      <c r="N30" s="270" t="n">
        <v>23.5795982662636</v>
      </c>
      <c r="O30" s="47" t="n">
        <f aca="false">RANK(N30,$N$7:$N$53)</f>
        <v>24</v>
      </c>
      <c r="Q30" s="84" t="n">
        <v>24</v>
      </c>
      <c r="R30" s="85" t="s">
        <v>169</v>
      </c>
      <c r="S30" s="43" t="n">
        <v>23.5795982662636</v>
      </c>
      <c r="T30" s="86" t="n">
        <f aca="false">RANK(S30,S$7:S$53)</f>
        <v>24</v>
      </c>
      <c r="V30" s="32"/>
    </row>
    <row r="31" customFormat="false" ht="24" hidden="false" customHeight="true" outlineLevel="0" collapsed="false">
      <c r="A31" s="78" t="s">
        <v>102</v>
      </c>
      <c r="B31" s="228" t="n">
        <v>4.62755865430594</v>
      </c>
      <c r="C31" s="80" t="n">
        <f aca="false">RANK(B31,B$7:B$53)</f>
        <v>24</v>
      </c>
      <c r="D31" s="106" t="s">
        <v>500</v>
      </c>
      <c r="E31" s="40"/>
      <c r="F31" s="40"/>
      <c r="G31" s="40"/>
      <c r="H31" s="40"/>
      <c r="I31" s="331" t="s">
        <v>501</v>
      </c>
      <c r="J31" s="107" t="s">
        <v>502</v>
      </c>
      <c r="K31" s="102"/>
      <c r="L31" s="40"/>
      <c r="M31" s="83" t="s">
        <v>106</v>
      </c>
      <c r="N31" s="270" t="n">
        <v>18.433108639652</v>
      </c>
      <c r="O31" s="47" t="n">
        <f aca="false">RANK(N31,$N$7:$N$53)</f>
        <v>35</v>
      </c>
      <c r="Q31" s="84" t="n">
        <v>18</v>
      </c>
      <c r="R31" s="83" t="s">
        <v>22</v>
      </c>
      <c r="S31" s="43" t="n">
        <v>23.5552617613377</v>
      </c>
      <c r="T31" s="86" t="n">
        <f aca="false">RANK(S31,S$7:S$53)</f>
        <v>25</v>
      </c>
      <c r="V31" s="32"/>
    </row>
    <row r="32" customFormat="false" ht="24" hidden="false" customHeight="true" outlineLevel="0" collapsed="false">
      <c r="A32" s="78" t="s">
        <v>108</v>
      </c>
      <c r="B32" s="228" t="n">
        <v>9.34341289390979</v>
      </c>
      <c r="C32" s="80" t="n">
        <f aca="false">RANK(B32,B$7:B$53)</f>
        <v>4</v>
      </c>
      <c r="D32" s="40"/>
      <c r="E32" s="108" t="s">
        <v>109</v>
      </c>
      <c r="F32" s="94" t="str">
        <f aca="false">R7</f>
        <v>東 京 都</v>
      </c>
      <c r="G32" s="234" t="n">
        <f aca="false">S7</f>
        <v>58.5429626330685</v>
      </c>
      <c r="H32" s="108" t="s">
        <v>110</v>
      </c>
      <c r="I32" s="94" t="str">
        <f aca="false">R49</f>
        <v>山 形 県</v>
      </c>
      <c r="J32" s="234" t="n">
        <f aca="false">S49</f>
        <v>12.7133335901684</v>
      </c>
      <c r="K32" s="102"/>
      <c r="L32" s="40"/>
      <c r="M32" s="83" t="s">
        <v>111</v>
      </c>
      <c r="N32" s="270" t="n">
        <v>41.0260766159857</v>
      </c>
      <c r="O32" s="47" t="n">
        <f aca="false">RANK(N32,$N$7:$N$53)</f>
        <v>5</v>
      </c>
      <c r="Q32" s="84" t="n">
        <v>38</v>
      </c>
      <c r="R32" s="85" t="s">
        <v>87</v>
      </c>
      <c r="S32" s="43" t="n">
        <v>23.3906905051789</v>
      </c>
      <c r="T32" s="86" t="n">
        <f aca="false">RANK(S32,S$7:S$53)</f>
        <v>26</v>
      </c>
      <c r="V32" s="32"/>
    </row>
    <row r="33" customFormat="false" ht="24" hidden="false" customHeight="true" outlineLevel="0" collapsed="false">
      <c r="A33" s="78" t="s">
        <v>113</v>
      </c>
      <c r="B33" s="228" t="n">
        <v>21.5830607051981</v>
      </c>
      <c r="C33" s="80" t="n">
        <f aca="false">RANK(B33,B$7:B$53)</f>
        <v>2</v>
      </c>
      <c r="D33" s="40"/>
      <c r="E33" s="111" t="s">
        <v>114</v>
      </c>
      <c r="F33" s="94" t="str">
        <f aca="false">R8</f>
        <v>兵 庫 県</v>
      </c>
      <c r="G33" s="234" t="n">
        <f aca="false">S8</f>
        <v>47.5248523630913</v>
      </c>
      <c r="H33" s="111" t="s">
        <v>115</v>
      </c>
      <c r="I33" s="94" t="str">
        <f aca="false">R50</f>
        <v>沖 縄 県</v>
      </c>
      <c r="J33" s="234" t="n">
        <f aca="false">S50</f>
        <v>12.5854009349155</v>
      </c>
      <c r="K33" s="102"/>
      <c r="L33" s="40"/>
      <c r="M33" s="83" t="s">
        <v>116</v>
      </c>
      <c r="N33" s="270" t="n">
        <v>33.1697564521992</v>
      </c>
      <c r="O33" s="47" t="n">
        <f aca="false">RANK(N33,$N$7:$N$53)</f>
        <v>8</v>
      </c>
      <c r="Q33" s="84" t="n">
        <v>22</v>
      </c>
      <c r="R33" s="85" t="s">
        <v>173</v>
      </c>
      <c r="S33" s="43" t="n">
        <v>23.1705102596695</v>
      </c>
      <c r="T33" s="86" t="n">
        <f aca="false">RANK(S33,S$7:S$53)</f>
        <v>27</v>
      </c>
      <c r="V33" s="32"/>
    </row>
    <row r="34" customFormat="false" ht="24" hidden="false" customHeight="true" outlineLevel="0" collapsed="false">
      <c r="A34" s="78" t="s">
        <v>118</v>
      </c>
      <c r="B34" s="228" t="n">
        <v>7.13413250029726</v>
      </c>
      <c r="C34" s="80" t="n">
        <f aca="false">RANK(B34,B$7:B$53)</f>
        <v>8</v>
      </c>
      <c r="D34" s="40"/>
      <c r="E34" s="111" t="s">
        <v>119</v>
      </c>
      <c r="F34" s="94" t="str">
        <f aca="false">R9</f>
        <v>長 崎 県</v>
      </c>
      <c r="G34" s="234" t="n">
        <f aca="false">S9</f>
        <v>46.9311207787996</v>
      </c>
      <c r="H34" s="111" t="s">
        <v>120</v>
      </c>
      <c r="I34" s="94" t="str">
        <f aca="false">R51</f>
        <v>栃 木 県</v>
      </c>
      <c r="J34" s="234" t="n">
        <f aca="false">S51</f>
        <v>10.7663566447874</v>
      </c>
      <c r="K34" s="102"/>
      <c r="L34" s="40"/>
      <c r="M34" s="83" t="s">
        <v>121</v>
      </c>
      <c r="N34" s="270" t="n">
        <v>47.5248523630913</v>
      </c>
      <c r="O34" s="47" t="n">
        <f aca="false">RANK(N34,$N$7:$N$53)</f>
        <v>2</v>
      </c>
      <c r="Q34" s="84" t="n">
        <v>35</v>
      </c>
      <c r="R34" s="85" t="s">
        <v>79</v>
      </c>
      <c r="S34" s="43" t="n">
        <v>23.0162337283968</v>
      </c>
      <c r="T34" s="86" t="n">
        <f aca="false">RANK(S34,S$7:S$53)</f>
        <v>28</v>
      </c>
      <c r="V34" s="32"/>
    </row>
    <row r="35" customFormat="false" ht="24" hidden="false" customHeight="true" outlineLevel="0" collapsed="false">
      <c r="A35" s="78" t="s">
        <v>123</v>
      </c>
      <c r="B35" s="228" t="n">
        <v>7.51676591146659</v>
      </c>
      <c r="C35" s="80" t="n">
        <f aca="false">RANK(B35,B$7:B$53)</f>
        <v>7</v>
      </c>
      <c r="D35" s="40"/>
      <c r="E35" s="111" t="s">
        <v>124</v>
      </c>
      <c r="F35" s="94" t="str">
        <f aca="false">R10</f>
        <v>徳 島 県</v>
      </c>
      <c r="G35" s="234" t="n">
        <f aca="false">S10</f>
        <v>44.5216847942825</v>
      </c>
      <c r="H35" s="111" t="s">
        <v>125</v>
      </c>
      <c r="I35" s="94" t="str">
        <f aca="false">R52</f>
        <v>宮 崎 県</v>
      </c>
      <c r="J35" s="234" t="n">
        <f aca="false">S52</f>
        <v>9.37308677961327</v>
      </c>
      <c r="K35" s="102"/>
      <c r="L35" s="40"/>
      <c r="M35" s="83" t="s">
        <v>126</v>
      </c>
      <c r="N35" s="270" t="n">
        <v>40.6375157088663</v>
      </c>
      <c r="O35" s="47" t="n">
        <f aca="false">RANK(N35,$N$7:$N$53)</f>
        <v>6</v>
      </c>
      <c r="Q35" s="84" t="n">
        <v>21</v>
      </c>
      <c r="R35" s="85" t="s">
        <v>162</v>
      </c>
      <c r="S35" s="43" t="n">
        <v>22.679137920064</v>
      </c>
      <c r="T35" s="86" t="n">
        <f aca="false">RANK(S35,S$7:S$53)</f>
        <v>29</v>
      </c>
      <c r="V35" s="32"/>
    </row>
    <row r="36" customFormat="false" ht="24" hidden="false" customHeight="true" outlineLevel="0" collapsed="false">
      <c r="A36" s="90" t="s">
        <v>128</v>
      </c>
      <c r="B36" s="224" t="n">
        <v>6.02250225843835</v>
      </c>
      <c r="C36" s="91" t="n">
        <f aca="false">RANK(B36,B$7:B$53)</f>
        <v>13</v>
      </c>
      <c r="D36" s="40"/>
      <c r="E36" s="111" t="s">
        <v>129</v>
      </c>
      <c r="F36" s="94" t="str">
        <f aca="false">R11</f>
        <v>京 都 府</v>
      </c>
      <c r="G36" s="234" t="n">
        <f aca="false">S11</f>
        <v>41.0260766159857</v>
      </c>
      <c r="H36" s="111" t="s">
        <v>130</v>
      </c>
      <c r="I36" s="94" t="str">
        <f aca="false">R53</f>
        <v>北 海 道</v>
      </c>
      <c r="J36" s="234" t="n">
        <f aca="false">S53</f>
        <v>5.7188402011951</v>
      </c>
      <c r="K36" s="102"/>
      <c r="L36" s="40"/>
      <c r="M36" s="83" t="s">
        <v>107</v>
      </c>
      <c r="N36" s="270" t="n">
        <v>30.8425115659418</v>
      </c>
      <c r="O36" s="47" t="n">
        <f aca="false">RANK(N36,$N$7:$N$53)</f>
        <v>9</v>
      </c>
      <c r="Q36" s="84" t="n">
        <v>33</v>
      </c>
      <c r="R36" s="85" t="s">
        <v>48</v>
      </c>
      <c r="S36" s="43" t="n">
        <v>22.1337272208928</v>
      </c>
      <c r="T36" s="86" t="n">
        <f aca="false">RANK(S36,S$7:S$53)</f>
        <v>30</v>
      </c>
      <c r="V36" s="32"/>
    </row>
    <row r="37" customFormat="false" ht="24" hidden="false" customHeight="true" outlineLevel="0" collapsed="false">
      <c r="A37" s="78" t="s">
        <v>132</v>
      </c>
      <c r="B37" s="228" t="n">
        <v>3.18411893233198</v>
      </c>
      <c r="C37" s="80" t="n">
        <f aca="false">RANK(B37,B$7:B$53)</f>
        <v>37</v>
      </c>
      <c r="D37" s="74"/>
      <c r="E37" s="112"/>
      <c r="F37" s="113"/>
      <c r="G37" s="235"/>
      <c r="H37" s="112"/>
      <c r="I37" s="113"/>
      <c r="J37" s="235"/>
      <c r="K37" s="75"/>
      <c r="L37" s="40"/>
      <c r="M37" s="83" t="s">
        <v>133</v>
      </c>
      <c r="N37" s="270" t="n">
        <v>27.5590983453561</v>
      </c>
      <c r="O37" s="47" t="n">
        <f aca="false">RANK(N37,$N$7:$N$53)</f>
        <v>13</v>
      </c>
      <c r="Q37" s="84" t="n">
        <v>20</v>
      </c>
      <c r="R37" s="85" t="s">
        <v>68</v>
      </c>
      <c r="S37" s="43" t="n">
        <v>21.124104111656</v>
      </c>
      <c r="T37" s="86" t="n">
        <f aca="false">RANK(S37,S$7:S$53)</f>
        <v>31</v>
      </c>
      <c r="V37" s="32"/>
    </row>
    <row r="38" customFormat="false" ht="24" hidden="false" customHeight="true" outlineLevel="0" collapsed="false">
      <c r="A38" s="78" t="s">
        <v>135</v>
      </c>
      <c r="B38" s="228" t="n">
        <v>4.81295461073289</v>
      </c>
      <c r="C38" s="80" t="n">
        <f aca="false">RANK(B38,B$7:B$53)</f>
        <v>22</v>
      </c>
      <c r="D38" s="40"/>
      <c r="E38" s="116" t="n">
        <f aca="false">$O$24</f>
        <v>25</v>
      </c>
      <c r="F38" s="117" t="s">
        <v>22</v>
      </c>
      <c r="G38" s="216" t="n">
        <f aca="false">$N$24</f>
        <v>23.5552617613377</v>
      </c>
      <c r="H38" s="40"/>
      <c r="I38" s="120" t="s">
        <v>26</v>
      </c>
      <c r="J38" s="124" t="n">
        <f aca="false">$N$6</f>
        <v>20.4549199743313</v>
      </c>
      <c r="K38" s="102"/>
      <c r="L38" s="40"/>
      <c r="M38" s="83" t="s">
        <v>136</v>
      </c>
      <c r="N38" s="270" t="n">
        <v>27.0922767604158</v>
      </c>
      <c r="O38" s="47" t="n">
        <f aca="false">RANK(N38,$N$7:$N$53)</f>
        <v>15</v>
      </c>
      <c r="Q38" s="84" t="n">
        <v>46</v>
      </c>
      <c r="R38" s="85" t="s">
        <v>60</v>
      </c>
      <c r="S38" s="43" t="n">
        <v>20.7301412584847</v>
      </c>
      <c r="T38" s="86" t="n">
        <f aca="false">RANK(S38,S$7:S$53)</f>
        <v>32</v>
      </c>
      <c r="V38" s="32"/>
    </row>
    <row r="39" customFormat="false" ht="24" hidden="false" customHeight="true" outlineLevel="0" collapsed="false">
      <c r="A39" s="78" t="s">
        <v>138</v>
      </c>
      <c r="B39" s="228" t="n">
        <v>4.44470384354643</v>
      </c>
      <c r="C39" s="80" t="n">
        <f aca="false">RANK(B39,B$7:B$53)</f>
        <v>25</v>
      </c>
      <c r="D39" s="122"/>
      <c r="E39" s="123"/>
      <c r="F39" s="120"/>
      <c r="G39" s="124"/>
      <c r="H39" s="40"/>
      <c r="I39" s="40"/>
      <c r="J39" s="124"/>
      <c r="K39" s="102"/>
      <c r="L39" s="40"/>
      <c r="M39" s="83" t="s">
        <v>139</v>
      </c>
      <c r="N39" s="270" t="n">
        <v>22.1337272208928</v>
      </c>
      <c r="O39" s="47" t="n">
        <f aca="false">RANK(N39,$N$7:$N$53)</f>
        <v>30</v>
      </c>
      <c r="Q39" s="84" t="n">
        <v>17</v>
      </c>
      <c r="R39" s="85" t="s">
        <v>51</v>
      </c>
      <c r="S39" s="43" t="n">
        <v>19.8716979501912</v>
      </c>
      <c r="T39" s="86" t="n">
        <f aca="false">RANK(S39,S$7:S$53)</f>
        <v>33</v>
      </c>
      <c r="V39" s="32"/>
    </row>
    <row r="40" customFormat="false" ht="24" hidden="false" customHeight="true" outlineLevel="0" collapsed="false">
      <c r="A40" s="78" t="s">
        <v>141</v>
      </c>
      <c r="B40" s="228" t="n">
        <v>5.58803113581099</v>
      </c>
      <c r="C40" s="80" t="n">
        <f aca="false">RANK(B40,B$7:B$53)</f>
        <v>17</v>
      </c>
      <c r="D40" s="55" t="s">
        <v>142</v>
      </c>
      <c r="E40" s="55"/>
      <c r="F40" s="55"/>
      <c r="G40" s="55"/>
      <c r="H40" s="55"/>
      <c r="I40" s="55"/>
      <c r="J40" s="55"/>
      <c r="K40" s="55"/>
      <c r="L40" s="40"/>
      <c r="M40" s="83" t="s">
        <v>143</v>
      </c>
      <c r="N40" s="270" t="n">
        <v>25.8883004963743</v>
      </c>
      <c r="O40" s="47" t="n">
        <f aca="false">RANK(N40,$N$7:$N$53)</f>
        <v>19</v>
      </c>
      <c r="Q40" s="84" t="n">
        <v>10</v>
      </c>
      <c r="R40" s="85" t="s">
        <v>122</v>
      </c>
      <c r="S40" s="43" t="n">
        <v>19.7297802345845</v>
      </c>
      <c r="T40" s="86" t="n">
        <f aca="false">RANK(S40,S$7:S$53)</f>
        <v>34</v>
      </c>
      <c r="V40" s="32"/>
    </row>
    <row r="41" customFormat="false" ht="24" hidden="false" customHeight="true" outlineLevel="0" collapsed="false">
      <c r="A41" s="78" t="s">
        <v>145</v>
      </c>
      <c r="B41" s="228" t="n">
        <v>4.42843990723584</v>
      </c>
      <c r="C41" s="80" t="n">
        <f aca="false">RANK(B41,B$7:B$53)</f>
        <v>26</v>
      </c>
      <c r="D41" s="103"/>
      <c r="E41" s="103" t="s">
        <v>30</v>
      </c>
      <c r="F41" s="103" t="s">
        <v>30</v>
      </c>
      <c r="G41" s="103"/>
      <c r="H41" s="103"/>
      <c r="I41" s="103"/>
      <c r="J41" s="103"/>
      <c r="K41" s="104"/>
      <c r="L41" s="40"/>
      <c r="M41" s="83" t="s">
        <v>146</v>
      </c>
      <c r="N41" s="270" t="n">
        <v>23.0162337283968</v>
      </c>
      <c r="O41" s="47" t="n">
        <f aca="false">RANK(N41,$N$7:$N$53)</f>
        <v>28</v>
      </c>
      <c r="Q41" s="84" t="n">
        <v>25</v>
      </c>
      <c r="R41" s="85" t="s">
        <v>158</v>
      </c>
      <c r="S41" s="43" t="n">
        <v>18.433108639652</v>
      </c>
      <c r="T41" s="86" t="n">
        <f aca="false">RANK(S41,S$7:S$53)</f>
        <v>35</v>
      </c>
      <c r="V41" s="32"/>
    </row>
    <row r="42" customFormat="false" ht="24" hidden="false" customHeight="true" outlineLevel="0" collapsed="false">
      <c r="A42" s="78" t="s">
        <v>148</v>
      </c>
      <c r="B42" s="228" t="n">
        <v>4.39358731522524</v>
      </c>
      <c r="C42" s="80" t="n">
        <f aca="false">RANK(B42,B$7:B$53)</f>
        <v>27</v>
      </c>
      <c r="D42" s="106" t="s">
        <v>503</v>
      </c>
      <c r="E42" s="40"/>
      <c r="F42" s="40"/>
      <c r="G42" s="40"/>
      <c r="H42" s="40"/>
      <c r="I42" s="40"/>
      <c r="J42" s="40"/>
      <c r="K42" s="102"/>
      <c r="L42" s="40"/>
      <c r="M42" s="83" t="s">
        <v>150</v>
      </c>
      <c r="N42" s="270" t="n">
        <v>44.5216847942825</v>
      </c>
      <c r="O42" s="47" t="n">
        <f aca="false">RANK(N42,$N$7:$N$53)</f>
        <v>4</v>
      </c>
      <c r="Q42" s="84" t="n">
        <v>41</v>
      </c>
      <c r="R42" s="85" t="s">
        <v>117</v>
      </c>
      <c r="S42" s="43" t="n">
        <v>18.229967666189</v>
      </c>
      <c r="T42" s="86" t="n">
        <f aca="false">RANK(S42,S$7:S$53)</f>
        <v>36</v>
      </c>
      <c r="V42" s="32"/>
    </row>
    <row r="43" customFormat="false" ht="24" hidden="false" customHeight="true" outlineLevel="0" collapsed="false">
      <c r="A43" s="78" t="s">
        <v>152</v>
      </c>
      <c r="B43" s="228" t="n">
        <v>4.68631595740438</v>
      </c>
      <c r="C43" s="80" t="n">
        <f aca="false">RANK(B43,B$7:B$53)</f>
        <v>23</v>
      </c>
      <c r="D43" s="106" t="s">
        <v>504</v>
      </c>
      <c r="E43" s="40"/>
      <c r="F43" s="40"/>
      <c r="G43" s="40"/>
      <c r="H43" s="40"/>
      <c r="I43" s="40"/>
      <c r="J43" s="40"/>
      <c r="K43" s="102"/>
      <c r="L43" s="40"/>
      <c r="M43" s="83" t="s">
        <v>154</v>
      </c>
      <c r="N43" s="270" t="n">
        <v>25.4257567901727</v>
      </c>
      <c r="O43" s="47" t="n">
        <f aca="false">RANK(N43,$N$7:$N$53)</f>
        <v>21</v>
      </c>
      <c r="Q43" s="84" t="n">
        <v>16</v>
      </c>
      <c r="R43" s="85" t="s">
        <v>81</v>
      </c>
      <c r="S43" s="43" t="n">
        <v>18.0830850282852</v>
      </c>
      <c r="T43" s="86" t="n">
        <f aca="false">RANK(S43,S$7:S$53)</f>
        <v>37</v>
      </c>
      <c r="V43" s="32"/>
    </row>
    <row r="44" customFormat="false" ht="24" hidden="false" customHeight="true" outlineLevel="0" collapsed="false">
      <c r="A44" s="78" t="s">
        <v>156</v>
      </c>
      <c r="B44" s="228" t="n">
        <v>4.31828132403304</v>
      </c>
      <c r="C44" s="80" t="n">
        <f aca="false">RANK(B44,B$7:B$53)</f>
        <v>28</v>
      </c>
      <c r="D44" s="40"/>
      <c r="E44" s="40"/>
      <c r="F44" s="40"/>
      <c r="G44" s="40"/>
      <c r="H44" s="40"/>
      <c r="I44" s="40"/>
      <c r="J44" s="40"/>
      <c r="K44" s="102"/>
      <c r="L44" s="40"/>
      <c r="M44" s="83" t="s">
        <v>157</v>
      </c>
      <c r="N44" s="270" t="n">
        <v>23.3906905051789</v>
      </c>
      <c r="O44" s="47" t="n">
        <f aca="false">RANK(N44,$N$7:$N$53)</f>
        <v>26</v>
      </c>
      <c r="Q44" s="84" t="n">
        <v>4</v>
      </c>
      <c r="R44" s="85" t="s">
        <v>144</v>
      </c>
      <c r="S44" s="43" t="n">
        <v>17.9010324094535</v>
      </c>
      <c r="T44" s="86" t="n">
        <f aca="false">RANK(S44,S$7:S$53)</f>
        <v>38</v>
      </c>
      <c r="V44" s="32"/>
    </row>
    <row r="45" customFormat="false" ht="24" hidden="false" customHeight="true" outlineLevel="0" collapsed="false">
      <c r="A45" s="78" t="s">
        <v>159</v>
      </c>
      <c r="B45" s="228" t="n">
        <v>4.82525677259254</v>
      </c>
      <c r="C45" s="80" t="n">
        <f aca="false">RANK(B45,B$7:B$53)</f>
        <v>21</v>
      </c>
      <c r="D45" s="106" t="s">
        <v>505</v>
      </c>
      <c r="E45" s="40"/>
      <c r="F45" s="40"/>
      <c r="G45" s="40"/>
      <c r="H45" s="40"/>
      <c r="I45" s="40"/>
      <c r="J45" s="40"/>
      <c r="K45" s="102"/>
      <c r="L45" s="40"/>
      <c r="M45" s="83" t="s">
        <v>161</v>
      </c>
      <c r="N45" s="270" t="n">
        <v>27.6590611428965</v>
      </c>
      <c r="O45" s="47" t="n">
        <f aca="false">RANK(N45,$N$7:$N$53)</f>
        <v>12</v>
      </c>
      <c r="Q45" s="84" t="n">
        <v>5</v>
      </c>
      <c r="R45" s="85" t="s">
        <v>90</v>
      </c>
      <c r="S45" s="43" t="n">
        <v>15.5598899223884</v>
      </c>
      <c r="T45" s="86" t="n">
        <f aca="false">RANK(S45,S$7:S$53)</f>
        <v>39</v>
      </c>
      <c r="V45" s="32"/>
    </row>
    <row r="46" customFormat="false" ht="24" hidden="false" customHeight="true" outlineLevel="0" collapsed="false">
      <c r="A46" s="90" t="s">
        <v>163</v>
      </c>
      <c r="B46" s="224" t="n">
        <v>6.08842263019858</v>
      </c>
      <c r="C46" s="91" t="n">
        <f aca="false">RANK(B46,B$7:B$53)</f>
        <v>11</v>
      </c>
      <c r="D46" s="40"/>
      <c r="E46" s="40"/>
      <c r="F46" s="40"/>
      <c r="G46" s="40"/>
      <c r="H46" s="40"/>
      <c r="I46" s="40"/>
      <c r="J46" s="40"/>
      <c r="K46" s="102"/>
      <c r="L46" s="40"/>
      <c r="M46" s="83" t="s">
        <v>164</v>
      </c>
      <c r="N46" s="270" t="n">
        <v>28.7488831887483</v>
      </c>
      <c r="O46" s="47" t="n">
        <f aca="false">RANK(N46,$N$7:$N$53)</f>
        <v>11</v>
      </c>
      <c r="Q46" s="84" t="n">
        <v>7</v>
      </c>
      <c r="R46" s="85" t="s">
        <v>155</v>
      </c>
      <c r="S46" s="43" t="n">
        <v>14.9932128515956</v>
      </c>
      <c r="T46" s="86" t="n">
        <f aca="false">RANK(S46,S$7:S$53)</f>
        <v>40</v>
      </c>
      <c r="V46" s="32"/>
    </row>
    <row r="47" customFormat="false" ht="24" hidden="false" customHeight="true" outlineLevel="0" collapsed="false">
      <c r="A47" s="78" t="s">
        <v>166</v>
      </c>
      <c r="B47" s="228" t="n">
        <v>3.07583816590021</v>
      </c>
      <c r="C47" s="80" t="n">
        <f aca="false">RANK(B47,B$7:B$53)</f>
        <v>40</v>
      </c>
      <c r="D47" s="106" t="s">
        <v>506</v>
      </c>
      <c r="E47" s="40"/>
      <c r="F47" s="40"/>
      <c r="G47" s="40"/>
      <c r="H47" s="40"/>
      <c r="I47" s="40"/>
      <c r="J47" s="40"/>
      <c r="K47" s="102"/>
      <c r="L47" s="40"/>
      <c r="M47" s="83" t="s">
        <v>168</v>
      </c>
      <c r="N47" s="270" t="n">
        <v>18.229967666189</v>
      </c>
      <c r="O47" s="47" t="n">
        <f aca="false">RANK(N47,$N$7:$N$53)</f>
        <v>36</v>
      </c>
      <c r="Q47" s="84" t="n">
        <v>15</v>
      </c>
      <c r="R47" s="85" t="s">
        <v>147</v>
      </c>
      <c r="S47" s="43" t="n">
        <v>13.5663217727253</v>
      </c>
      <c r="T47" s="86" t="n">
        <f aca="false">RANK(S47,S$7:S$53)</f>
        <v>41</v>
      </c>
      <c r="V47" s="32"/>
    </row>
    <row r="48" customFormat="false" ht="24" hidden="false" customHeight="true" outlineLevel="0" collapsed="false">
      <c r="A48" s="78" t="s">
        <v>170</v>
      </c>
      <c r="B48" s="228" t="n">
        <v>5.87403858509096</v>
      </c>
      <c r="C48" s="80" t="n">
        <f aca="false">RANK(B48,B$7:B$53)</f>
        <v>16</v>
      </c>
      <c r="D48" s="40"/>
      <c r="E48" s="40"/>
      <c r="F48" s="40"/>
      <c r="G48" s="40"/>
      <c r="H48" s="40"/>
      <c r="I48" s="40"/>
      <c r="J48" s="40"/>
      <c r="K48" s="102"/>
      <c r="L48" s="40"/>
      <c r="M48" s="83" t="s">
        <v>172</v>
      </c>
      <c r="N48" s="270" t="n">
        <v>46.9311207787996</v>
      </c>
      <c r="O48" s="47" t="n">
        <f aca="false">RANK(N48,$N$7:$N$53)</f>
        <v>3</v>
      </c>
      <c r="Q48" s="84" t="n">
        <v>3</v>
      </c>
      <c r="R48" s="85" t="s">
        <v>140</v>
      </c>
      <c r="S48" s="43" t="n">
        <v>13.2379694200199</v>
      </c>
      <c r="T48" s="86" t="n">
        <f aca="false">RANK(S48,S$7:S$53)</f>
        <v>42</v>
      </c>
      <c r="V48" s="32"/>
    </row>
    <row r="49" customFormat="false" ht="24" hidden="false" customHeight="true" outlineLevel="0" collapsed="false">
      <c r="A49" s="78" t="s">
        <v>174</v>
      </c>
      <c r="B49" s="228" t="n">
        <v>3.44060203215133</v>
      </c>
      <c r="C49" s="80" t="n">
        <f aca="false">RANK(B49,B$7:B$53)</f>
        <v>33</v>
      </c>
      <c r="D49" s="106" t="s">
        <v>507</v>
      </c>
      <c r="E49" s="40"/>
      <c r="F49" s="40"/>
      <c r="G49" s="40"/>
      <c r="H49" s="40"/>
      <c r="I49" s="40"/>
      <c r="J49" s="40"/>
      <c r="K49" s="102"/>
      <c r="L49" s="40"/>
      <c r="M49" s="83" t="s">
        <v>176</v>
      </c>
      <c r="N49" s="270" t="n">
        <v>25.1822787034055</v>
      </c>
      <c r="O49" s="47" t="n">
        <f aca="false">RANK(N49,$N$7:$N$53)</f>
        <v>22</v>
      </c>
      <c r="Q49" s="84" t="n">
        <v>6</v>
      </c>
      <c r="R49" s="85" t="s">
        <v>65</v>
      </c>
      <c r="S49" s="43" t="n">
        <v>12.7133335901684</v>
      </c>
      <c r="T49" s="86" t="n">
        <f aca="false">RANK(S49,S$7:S$53)</f>
        <v>43</v>
      </c>
      <c r="V49" s="32"/>
    </row>
    <row r="50" customFormat="false" ht="24" hidden="false" customHeight="true" outlineLevel="0" collapsed="false">
      <c r="A50" s="78" t="s">
        <v>178</v>
      </c>
      <c r="B50" s="228" t="n">
        <v>3.89499550357137</v>
      </c>
      <c r="C50" s="80" t="n">
        <f aca="false">RANK(B50,B$7:B$53)</f>
        <v>30</v>
      </c>
      <c r="D50" s="106" t="s">
        <v>508</v>
      </c>
      <c r="E50" s="40"/>
      <c r="F50" s="40"/>
      <c r="G50" s="40"/>
      <c r="H50" s="40"/>
      <c r="I50" s="40"/>
      <c r="J50" s="40"/>
      <c r="K50" s="102"/>
      <c r="L50" s="40"/>
      <c r="M50" s="83" t="s">
        <v>180</v>
      </c>
      <c r="N50" s="270" t="n">
        <v>26.1193816121845</v>
      </c>
      <c r="O50" s="47" t="n">
        <f aca="false">RANK(N50,$N$7:$N$53)</f>
        <v>17</v>
      </c>
      <c r="Q50" s="84" t="n">
        <v>47</v>
      </c>
      <c r="R50" s="85" t="s">
        <v>84</v>
      </c>
      <c r="S50" s="43" t="n">
        <v>12.5854009349155</v>
      </c>
      <c r="T50" s="86" t="n">
        <f aca="false">RANK(S50,S$7:S$53)</f>
        <v>44</v>
      </c>
      <c r="V50" s="32"/>
    </row>
    <row r="51" customFormat="false" ht="24" hidden="false" customHeight="true" outlineLevel="0" collapsed="false">
      <c r="A51" s="78" t="s">
        <v>181</v>
      </c>
      <c r="B51" s="228" t="n">
        <v>2.32972677181139</v>
      </c>
      <c r="C51" s="80" t="n">
        <f aca="false">RANK(B51,B$7:B$53)</f>
        <v>46</v>
      </c>
      <c r="D51" s="40"/>
      <c r="E51" s="40"/>
      <c r="F51" s="40"/>
      <c r="G51" s="40"/>
      <c r="H51" s="40"/>
      <c r="I51" s="40"/>
      <c r="J51" s="40"/>
      <c r="K51" s="102"/>
      <c r="L51" s="40"/>
      <c r="M51" s="83" t="s">
        <v>183</v>
      </c>
      <c r="N51" s="270" t="n">
        <v>9.37308677961327</v>
      </c>
      <c r="O51" s="47" t="n">
        <f aca="false">RANK(N51,$N$7:$N$53)</f>
        <v>46</v>
      </c>
      <c r="Q51" s="84" t="n">
        <v>9</v>
      </c>
      <c r="R51" s="85" t="s">
        <v>184</v>
      </c>
      <c r="S51" s="43" t="n">
        <v>10.7663566447874</v>
      </c>
      <c r="T51" s="86" t="n">
        <f aca="false">RANK(S51,S$7:S$53)</f>
        <v>45</v>
      </c>
      <c r="V51" s="32"/>
    </row>
    <row r="52" customFormat="false" ht="24" hidden="false" customHeight="true" outlineLevel="0" collapsed="false">
      <c r="A52" s="78" t="s">
        <v>185</v>
      </c>
      <c r="B52" s="228" t="n">
        <v>3.48559897266557</v>
      </c>
      <c r="C52" s="80" t="n">
        <f aca="false">RANK(B52,B$7:B$53)</f>
        <v>32</v>
      </c>
      <c r="D52" s="40"/>
      <c r="E52" s="40"/>
      <c r="F52" s="40"/>
      <c r="G52" s="40"/>
      <c r="H52" s="40"/>
      <c r="I52" s="40"/>
      <c r="J52" s="40"/>
      <c r="K52" s="102"/>
      <c r="L52" s="40"/>
      <c r="M52" s="83" t="s">
        <v>60</v>
      </c>
      <c r="N52" s="34" t="n">
        <v>20.7301412584847</v>
      </c>
      <c r="O52" s="47" t="n">
        <f aca="false">RANK(N52,$N$7:$N$53)</f>
        <v>32</v>
      </c>
      <c r="Q52" s="84" t="n">
        <v>45</v>
      </c>
      <c r="R52" s="85" t="s">
        <v>97</v>
      </c>
      <c r="S52" s="43" t="n">
        <v>9.37308677961327</v>
      </c>
      <c r="T52" s="86" t="n">
        <f aca="false">RANK(S52,S$7:S$53)</f>
        <v>46</v>
      </c>
      <c r="V52" s="32"/>
    </row>
    <row r="53" customFormat="false" ht="24" hidden="false" customHeight="true" outlineLevel="0" collapsed="false">
      <c r="A53" s="125" t="s">
        <v>187</v>
      </c>
      <c r="B53" s="236" t="n">
        <v>6.07866303659184</v>
      </c>
      <c r="C53" s="127" t="n">
        <f aca="false">RANK(B53,B$7:B$53)</f>
        <v>12</v>
      </c>
      <c r="D53" s="128"/>
      <c r="E53" s="129"/>
      <c r="F53" s="129"/>
      <c r="G53" s="129"/>
      <c r="H53" s="129"/>
      <c r="I53" s="129"/>
      <c r="J53" s="129"/>
      <c r="K53" s="130"/>
      <c r="L53" s="40"/>
      <c r="M53" s="83" t="s">
        <v>188</v>
      </c>
      <c r="N53" s="34" t="n">
        <v>12.5854009349155</v>
      </c>
      <c r="O53" s="47" t="n">
        <f aca="false">RANK(N53,$N$7:$N$53)</f>
        <v>44</v>
      </c>
      <c r="Q53" s="84" t="n">
        <v>1</v>
      </c>
      <c r="R53" s="85" t="s">
        <v>32</v>
      </c>
      <c r="S53" s="43" t="n">
        <v>5.7188402011951</v>
      </c>
      <c r="T53" s="86" t="n">
        <f aca="false">RANK(S53,S$7:S$53)</f>
        <v>47</v>
      </c>
      <c r="V53" s="32"/>
    </row>
    <row r="54" customFormat="false" ht="24" hidden="false" customHeight="true" outlineLevel="0" collapsed="false">
      <c r="L54" s="40"/>
      <c r="M54" s="132"/>
      <c r="O54" s="47"/>
      <c r="R54" s="42"/>
      <c r="S54" s="43"/>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C57" s="39"/>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C59" s="39"/>
      <c r="M59" s="132"/>
      <c r="O59" s="47"/>
    </row>
    <row r="60" customFormat="false" ht="20.25" hidden="false" customHeight="true" outlineLevel="0" collapsed="false">
      <c r="M60" s="132"/>
      <c r="O60" s="47"/>
    </row>
    <row r="61" customFormat="false" ht="20.25" hidden="false" customHeight="true" outlineLevel="0" collapsed="false">
      <c r="M61" s="132"/>
      <c r="O61" s="47"/>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D68" s="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57" min="23" style="32" width="10.72"/>
  </cols>
  <sheetData>
    <row r="1" customFormat="false" ht="21" hidden="false" customHeight="true" outlineLevel="0" collapsed="false">
      <c r="B1" s="194"/>
      <c r="C1" s="39"/>
      <c r="D1" s="29"/>
      <c r="E1" s="29"/>
      <c r="F1" s="29"/>
      <c r="G1" s="29"/>
      <c r="H1" s="40"/>
      <c r="J1" s="41"/>
      <c r="N1" s="57"/>
      <c r="R1" s="42"/>
      <c r="S1" s="43"/>
    </row>
    <row r="2" customFormat="false" ht="21" hidden="false" customHeight="true" outlineLevel="0" collapsed="false">
      <c r="B2" s="139"/>
      <c r="C2" s="45"/>
      <c r="N2" s="221"/>
      <c r="R2" s="42"/>
      <c r="S2" s="43"/>
    </row>
    <row r="3" customFormat="false" ht="26.25" hidden="false" customHeight="true" outlineLevel="0" collapsed="false">
      <c r="A3" s="48" t="s">
        <v>509</v>
      </c>
      <c r="B3" s="140"/>
      <c r="C3" s="50"/>
      <c r="M3" s="387" t="s">
        <v>510</v>
      </c>
      <c r="N3" s="57"/>
      <c r="R3" s="42"/>
      <c r="S3" s="43"/>
    </row>
    <row r="4" s="31" customFormat="true" ht="24" hidden="false" customHeight="true" outlineLevel="0" collapsed="false">
      <c r="A4" s="53" t="s">
        <v>9</v>
      </c>
      <c r="B4" s="54" t="s">
        <v>10</v>
      </c>
      <c r="C4" s="53" t="s">
        <v>11</v>
      </c>
      <c r="D4" s="55" t="s">
        <v>12</v>
      </c>
      <c r="E4" s="55"/>
      <c r="F4" s="55"/>
      <c r="G4" s="55"/>
      <c r="H4" s="55"/>
      <c r="I4" s="55"/>
      <c r="J4" s="55"/>
      <c r="K4" s="55"/>
      <c r="L4" s="56"/>
      <c r="M4" s="60"/>
      <c r="N4" s="222" t="s">
        <v>13</v>
      </c>
      <c r="O4" s="59" t="s">
        <v>11</v>
      </c>
      <c r="P4" s="60"/>
      <c r="Q4" s="60"/>
      <c r="R4" s="42"/>
      <c r="S4" s="43"/>
      <c r="T4" s="38"/>
      <c r="U4" s="60"/>
      <c r="V4" s="60"/>
    </row>
    <row r="5" customFormat="false" ht="24" hidden="false" customHeight="true" outlineLevel="0" collapsed="false">
      <c r="A5" s="61"/>
      <c r="B5" s="297" t="s">
        <v>511</v>
      </c>
      <c r="C5" s="63"/>
      <c r="D5" s="64"/>
      <c r="E5" s="64"/>
      <c r="F5" s="64"/>
      <c r="G5" s="64"/>
      <c r="H5" s="64"/>
      <c r="I5" s="64"/>
      <c r="J5" s="64"/>
      <c r="K5" s="66"/>
      <c r="L5" s="40"/>
      <c r="N5" s="391" t="s">
        <v>16</v>
      </c>
      <c r="R5" s="69" t="s">
        <v>17</v>
      </c>
      <c r="S5" s="43"/>
    </row>
    <row r="6" customFormat="false" ht="24" hidden="false" customHeight="true" outlineLevel="0" collapsed="false">
      <c r="A6" s="70" t="s">
        <v>18</v>
      </c>
      <c r="B6" s="224" t="n">
        <v>39.1286316794341</v>
      </c>
      <c r="C6" s="72"/>
      <c r="D6" s="73" t="s">
        <v>512</v>
      </c>
      <c r="E6" s="74"/>
      <c r="F6" s="74"/>
      <c r="G6" s="74"/>
      <c r="H6" s="74"/>
      <c r="I6" s="74"/>
      <c r="J6" s="74"/>
      <c r="K6" s="75"/>
      <c r="L6" s="40"/>
      <c r="M6" s="69" t="s">
        <v>20</v>
      </c>
      <c r="N6" s="400" t="n">
        <v>7.08299751954241</v>
      </c>
      <c r="R6" s="42"/>
      <c r="S6" s="43"/>
      <c r="V6" s="69"/>
    </row>
    <row r="7" customFormat="false" ht="24" hidden="false" customHeight="true" outlineLevel="0" collapsed="false">
      <c r="A7" s="78" t="s">
        <v>21</v>
      </c>
      <c r="B7" s="228" t="n">
        <v>39.2271235873132</v>
      </c>
      <c r="C7" s="80" t="n">
        <f aca="false">RANK(B7,B$7:B$53)</f>
        <v>27</v>
      </c>
      <c r="D7" s="74"/>
      <c r="E7" s="81" t="s">
        <v>22</v>
      </c>
      <c r="F7" s="82" t="n">
        <v>190</v>
      </c>
      <c r="G7" s="82"/>
      <c r="H7" s="82" t="n">
        <v>803000</v>
      </c>
      <c r="I7" s="82"/>
      <c r="J7" s="74"/>
      <c r="K7" s="75"/>
      <c r="L7" s="40"/>
      <c r="M7" s="83" t="s">
        <v>23</v>
      </c>
      <c r="N7" s="353" t="n">
        <v>7.71053590958804</v>
      </c>
      <c r="O7" s="47" t="n">
        <f aca="false">RANK(N7,$N$7:$N$53)</f>
        <v>22</v>
      </c>
      <c r="Q7" s="84" t="n">
        <v>2</v>
      </c>
      <c r="R7" s="85" t="s">
        <v>134</v>
      </c>
      <c r="S7" s="401" t="n">
        <v>10.4915627292737</v>
      </c>
      <c r="T7" s="86" t="n">
        <f aca="false">RANK(S7,S$7:S$53)</f>
        <v>1</v>
      </c>
      <c r="V7" s="327"/>
    </row>
    <row r="8" customFormat="false" ht="24" hidden="false" customHeight="true" outlineLevel="0" collapsed="false">
      <c r="A8" s="78" t="s">
        <v>25</v>
      </c>
      <c r="B8" s="228" t="n">
        <v>38.2978723404255</v>
      </c>
      <c r="C8" s="80" t="n">
        <f aca="false">RANK(B8,B$7:B$53)</f>
        <v>30</v>
      </c>
      <c r="D8" s="74"/>
      <c r="E8" s="81" t="s">
        <v>26</v>
      </c>
      <c r="F8" s="82" t="n">
        <v>50006</v>
      </c>
      <c r="G8" s="82"/>
      <c r="H8" s="82" t="n">
        <v>127799000</v>
      </c>
      <c r="I8" s="82"/>
      <c r="J8" s="74"/>
      <c r="K8" s="75"/>
      <c r="L8" s="40"/>
      <c r="M8" s="83" t="s">
        <v>27</v>
      </c>
      <c r="N8" s="353" t="n">
        <v>10.4915627292737</v>
      </c>
      <c r="O8" s="47" t="n">
        <f aca="false">RANK(N8,$N$7:$N$53)</f>
        <v>1</v>
      </c>
      <c r="Q8" s="84" t="n">
        <v>33</v>
      </c>
      <c r="R8" s="85" t="s">
        <v>48</v>
      </c>
      <c r="S8" s="401" t="n">
        <v>9.68572900566718</v>
      </c>
      <c r="T8" s="86" t="n">
        <f aca="false">RANK(S8,S$7:S$53)</f>
        <v>2</v>
      </c>
      <c r="V8" s="327"/>
    </row>
    <row r="9" customFormat="false" ht="24" hidden="false" customHeight="true" outlineLevel="0" collapsed="false">
      <c r="A9" s="78" t="s">
        <v>29</v>
      </c>
      <c r="B9" s="228" t="n">
        <v>42.9984779299848</v>
      </c>
      <c r="C9" s="80" t="n">
        <f aca="false">RANK(B9,B$7:B$53)</f>
        <v>17</v>
      </c>
      <c r="D9" s="87"/>
      <c r="E9" s="87" t="s">
        <v>30</v>
      </c>
      <c r="F9" s="87" t="s">
        <v>30</v>
      </c>
      <c r="G9" s="87"/>
      <c r="H9" s="87"/>
      <c r="I9" s="87"/>
      <c r="J9" s="87"/>
      <c r="K9" s="88"/>
      <c r="L9" s="40"/>
      <c r="M9" s="83" t="s">
        <v>31</v>
      </c>
      <c r="N9" s="353" t="n">
        <v>9.58904109589041</v>
      </c>
      <c r="O9" s="47" t="n">
        <f aca="false">RANK(N9,$N$7:$N$53)</f>
        <v>3</v>
      </c>
      <c r="Q9" s="84" t="n">
        <v>3</v>
      </c>
      <c r="R9" s="85" t="s">
        <v>140</v>
      </c>
      <c r="S9" s="401" t="n">
        <v>9.58904109589041</v>
      </c>
      <c r="T9" s="86" t="n">
        <f aca="false">RANK(S9,S$7:S$53)</f>
        <v>3</v>
      </c>
      <c r="V9" s="327"/>
    </row>
    <row r="10" customFormat="false" ht="24" hidden="false" customHeight="true" outlineLevel="0" collapsed="false">
      <c r="A10" s="78" t="s">
        <v>33</v>
      </c>
      <c r="B10" s="228" t="n">
        <v>51.5685431886549</v>
      </c>
      <c r="C10" s="80" t="n">
        <f aca="false">RANK(B10,B$7:B$53)</f>
        <v>5</v>
      </c>
      <c r="D10" s="55" t="s">
        <v>34</v>
      </c>
      <c r="E10" s="55"/>
      <c r="F10" s="55"/>
      <c r="G10" s="55"/>
      <c r="H10" s="55"/>
      <c r="I10" s="55"/>
      <c r="J10" s="55"/>
      <c r="K10" s="55"/>
      <c r="L10" s="40"/>
      <c r="M10" s="83" t="s">
        <v>35</v>
      </c>
      <c r="N10" s="353" t="n">
        <v>7.90717662226042</v>
      </c>
      <c r="O10" s="47" t="n">
        <f aca="false">RANK(N10,$N$7:$N$53)</f>
        <v>18</v>
      </c>
      <c r="Q10" s="84" t="n">
        <v>37</v>
      </c>
      <c r="R10" s="85" t="s">
        <v>28</v>
      </c>
      <c r="S10" s="401" t="n">
        <v>9.17338709677419</v>
      </c>
      <c r="T10" s="86" t="n">
        <f aca="false">RANK(S10,S$7:S$53)</f>
        <v>4</v>
      </c>
      <c r="V10" s="327"/>
    </row>
    <row r="11" customFormat="false" ht="24" hidden="false" customHeight="true" outlineLevel="0" collapsed="false">
      <c r="A11" s="78" t="s">
        <v>37</v>
      </c>
      <c r="B11" s="228" t="n">
        <v>31.2558139534884</v>
      </c>
      <c r="C11" s="80" t="n">
        <f aca="false">RANK(B11,B$7:B$53)</f>
        <v>40</v>
      </c>
      <c r="D11" s="33"/>
      <c r="E11" s="33"/>
      <c r="F11" s="33"/>
      <c r="G11" s="33"/>
      <c r="H11" s="33"/>
      <c r="I11" s="33"/>
      <c r="J11" s="33"/>
      <c r="K11" s="89"/>
      <c r="L11" s="40"/>
      <c r="M11" s="83" t="s">
        <v>38</v>
      </c>
      <c r="N11" s="353" t="n">
        <v>8.93023255813954</v>
      </c>
      <c r="O11" s="47" t="n">
        <f aca="false">RANK(N11,$N$7:$N$53)</f>
        <v>6</v>
      </c>
      <c r="Q11" s="84" t="n">
        <v>30</v>
      </c>
      <c r="R11" s="85" t="s">
        <v>107</v>
      </c>
      <c r="S11" s="401" t="n">
        <v>8.94472361809045</v>
      </c>
      <c r="T11" s="86" t="n">
        <f aca="false">RANK(S11,S$7:S$53)</f>
        <v>5</v>
      </c>
      <c r="V11" s="327"/>
    </row>
    <row r="12" customFormat="false" ht="24" hidden="false" customHeight="true" outlineLevel="0" collapsed="false">
      <c r="A12" s="78" t="s">
        <v>40</v>
      </c>
      <c r="B12" s="228" t="n">
        <v>32.7304048234281</v>
      </c>
      <c r="C12" s="80" t="n">
        <f aca="false">RANK(B12,B$7:B$53)</f>
        <v>39</v>
      </c>
      <c r="D12" s="33"/>
      <c r="E12" s="33"/>
      <c r="F12" s="33"/>
      <c r="G12" s="33"/>
      <c r="H12" s="33"/>
      <c r="I12" s="33"/>
      <c r="J12" s="33"/>
      <c r="K12" s="89"/>
      <c r="L12" s="40"/>
      <c r="M12" s="83" t="s">
        <v>41</v>
      </c>
      <c r="N12" s="353" t="n">
        <v>7.49354005167959</v>
      </c>
      <c r="O12" s="47" t="n">
        <f aca="false">RANK(N12,$N$7:$N$53)</f>
        <v>24</v>
      </c>
      <c r="Q12" s="84" t="n">
        <v>5</v>
      </c>
      <c r="R12" s="85" t="s">
        <v>90</v>
      </c>
      <c r="S12" s="401" t="n">
        <v>8.93023255813954</v>
      </c>
      <c r="T12" s="86" t="n">
        <f aca="false">RANK(S12,S$7:S$53)</f>
        <v>6</v>
      </c>
      <c r="V12" s="327"/>
    </row>
    <row r="13" customFormat="false" ht="24" hidden="false" customHeight="true" outlineLevel="0" collapsed="false">
      <c r="A13" s="78" t="s">
        <v>43</v>
      </c>
      <c r="B13" s="228" t="n">
        <v>42.7638190954774</v>
      </c>
      <c r="C13" s="80" t="n">
        <f aca="false">RANK(B13,B$7:B$53)</f>
        <v>19</v>
      </c>
      <c r="D13" s="33"/>
      <c r="E13" s="33"/>
      <c r="F13" s="33"/>
      <c r="G13" s="33"/>
      <c r="H13" s="33"/>
      <c r="I13" s="33"/>
      <c r="J13" s="33"/>
      <c r="K13" s="89"/>
      <c r="L13" s="40"/>
      <c r="M13" s="83" t="s">
        <v>44</v>
      </c>
      <c r="N13" s="353" t="n">
        <v>8.19095477386935</v>
      </c>
      <c r="O13" s="47" t="n">
        <f aca="false">RANK(N13,$N$7:$N$53)</f>
        <v>13</v>
      </c>
      <c r="Q13" s="84" t="n">
        <v>20</v>
      </c>
      <c r="R13" s="85" t="s">
        <v>68</v>
      </c>
      <c r="S13" s="401" t="n">
        <v>8.91690009337068</v>
      </c>
      <c r="T13" s="86" t="n">
        <f aca="false">RANK(S13,S$7:S$53)</f>
        <v>7</v>
      </c>
      <c r="V13" s="327"/>
    </row>
    <row r="14" customFormat="false" ht="24" hidden="false" customHeight="true" outlineLevel="0" collapsed="false">
      <c r="A14" s="78" t="s">
        <v>46</v>
      </c>
      <c r="B14" s="228" t="n">
        <v>50.5070993914807</v>
      </c>
      <c r="C14" s="80" t="n">
        <f aca="false">RANK(B14,B$7:B$53)</f>
        <v>6</v>
      </c>
      <c r="D14" s="33"/>
      <c r="E14" s="33"/>
      <c r="F14" s="33"/>
      <c r="G14" s="33"/>
      <c r="H14" s="33"/>
      <c r="I14" s="33"/>
      <c r="J14" s="33"/>
      <c r="K14" s="89"/>
      <c r="L14" s="40"/>
      <c r="M14" s="83" t="s">
        <v>47</v>
      </c>
      <c r="N14" s="353" t="n">
        <v>7.67410412440839</v>
      </c>
      <c r="O14" s="47" t="n">
        <f aca="false">RANK(N14,$N$7:$N$53)</f>
        <v>23</v>
      </c>
      <c r="Q14" s="84" t="n">
        <v>15</v>
      </c>
      <c r="R14" s="85" t="s">
        <v>147</v>
      </c>
      <c r="S14" s="401" t="n">
        <v>8.72142252328535</v>
      </c>
      <c r="T14" s="86" t="n">
        <f aca="false">RANK(S14,S$7:S$53)</f>
        <v>8</v>
      </c>
      <c r="V14" s="327"/>
    </row>
    <row r="15" customFormat="false" ht="24" hidden="false" customHeight="true" outlineLevel="0" collapsed="false">
      <c r="A15" s="78" t="s">
        <v>49</v>
      </c>
      <c r="B15" s="228" t="n">
        <v>46.75</v>
      </c>
      <c r="C15" s="80" t="n">
        <f aca="false">RANK(B15,B$7:B$53)</f>
        <v>10</v>
      </c>
      <c r="D15" s="33"/>
      <c r="E15" s="33"/>
      <c r="F15" s="33"/>
      <c r="G15" s="33"/>
      <c r="H15" s="33"/>
      <c r="I15" s="33"/>
      <c r="J15" s="33"/>
      <c r="K15" s="89"/>
      <c r="L15" s="40"/>
      <c r="M15" s="83" t="s">
        <v>50</v>
      </c>
      <c r="N15" s="353" t="n">
        <v>8.25</v>
      </c>
      <c r="O15" s="47" t="n">
        <f aca="false">RANK(N15,$N$7:$N$53)</f>
        <v>12</v>
      </c>
      <c r="Q15" s="84" t="n">
        <v>35</v>
      </c>
      <c r="R15" s="85" t="s">
        <v>79</v>
      </c>
      <c r="S15" s="401" t="n">
        <v>8.46047156726768</v>
      </c>
      <c r="T15" s="86" t="n">
        <f aca="false">RANK(S15,S$7:S$53)</f>
        <v>9</v>
      </c>
      <c r="V15" s="327"/>
    </row>
    <row r="16" customFormat="false" ht="24" hidden="false" customHeight="true" outlineLevel="0" collapsed="false">
      <c r="A16" s="90" t="s">
        <v>52</v>
      </c>
      <c r="B16" s="224" t="n">
        <v>46.7766116941529</v>
      </c>
      <c r="C16" s="91" t="n">
        <f aca="false">RANK(B16,B$7:B$53)</f>
        <v>9</v>
      </c>
      <c r="D16" s="33"/>
      <c r="E16" s="33"/>
      <c r="F16" s="33"/>
      <c r="G16" s="33"/>
      <c r="H16" s="33"/>
      <c r="I16" s="33"/>
      <c r="J16" s="33"/>
      <c r="K16" s="89"/>
      <c r="L16" s="40"/>
      <c r="M16" s="83" t="s">
        <v>53</v>
      </c>
      <c r="N16" s="353" t="n">
        <v>7.09645177411294</v>
      </c>
      <c r="O16" s="47" t="n">
        <f aca="false">RANK(N16,$N$7:$N$53)</f>
        <v>29</v>
      </c>
      <c r="Q16" s="84" t="n">
        <v>19</v>
      </c>
      <c r="R16" s="85" t="s">
        <v>151</v>
      </c>
      <c r="S16" s="401" t="n">
        <v>8.40140023337223</v>
      </c>
      <c r="T16" s="86" t="n">
        <f aca="false">RANK(S16,S$7:S$53)</f>
        <v>10</v>
      </c>
      <c r="V16" s="327"/>
    </row>
    <row r="17" customFormat="false" ht="24" hidden="false" customHeight="true" outlineLevel="0" collapsed="false">
      <c r="A17" s="78" t="s">
        <v>55</v>
      </c>
      <c r="B17" s="228" t="n">
        <v>38.5042319966699</v>
      </c>
      <c r="C17" s="80" t="n">
        <f aca="false">RANK(B17,B$7:B$53)</f>
        <v>29</v>
      </c>
      <c r="D17" s="33"/>
      <c r="E17" s="33"/>
      <c r="F17" s="33"/>
      <c r="G17" s="33"/>
      <c r="H17" s="33"/>
      <c r="I17" s="33"/>
      <c r="J17" s="33"/>
      <c r="K17" s="89"/>
      <c r="L17" s="40"/>
      <c r="M17" s="83" t="s">
        <v>56</v>
      </c>
      <c r="N17" s="353" t="n">
        <v>6.10517552379631</v>
      </c>
      <c r="O17" s="47" t="n">
        <f aca="false">RANK(N17,$N$7:$N$53)</f>
        <v>38</v>
      </c>
      <c r="Q17" s="84" t="n">
        <v>41</v>
      </c>
      <c r="R17" s="85" t="s">
        <v>117</v>
      </c>
      <c r="S17" s="401" t="n">
        <v>8.26446280991735</v>
      </c>
      <c r="T17" s="86" t="n">
        <f aca="false">RANK(S17,S$7:S$53)</f>
        <v>11</v>
      </c>
      <c r="V17" s="327"/>
    </row>
    <row r="18" customFormat="false" ht="24" hidden="false" customHeight="true" outlineLevel="0" collapsed="false">
      <c r="A18" s="78" t="s">
        <v>58</v>
      </c>
      <c r="B18" s="228" t="n">
        <v>40.7306083038301</v>
      </c>
      <c r="C18" s="80" t="n">
        <f aca="false">RANK(B18,B$7:B$53)</f>
        <v>23</v>
      </c>
      <c r="D18" s="33"/>
      <c r="E18" s="33"/>
      <c r="F18" s="33"/>
      <c r="G18" s="33"/>
      <c r="H18" s="33"/>
      <c r="I18" s="33"/>
      <c r="J18" s="33"/>
      <c r="K18" s="89"/>
      <c r="L18" s="40"/>
      <c r="M18" s="83" t="s">
        <v>59</v>
      </c>
      <c r="N18" s="353" t="n">
        <v>6.64628258770518</v>
      </c>
      <c r="O18" s="47" t="n">
        <f aca="false">RANK(N18,$N$7:$N$53)</f>
        <v>32</v>
      </c>
      <c r="Q18" s="84" t="n">
        <v>9</v>
      </c>
      <c r="R18" s="85" t="s">
        <v>184</v>
      </c>
      <c r="S18" s="401" t="n">
        <v>8.25</v>
      </c>
      <c r="T18" s="86" t="n">
        <f aca="false">RANK(S18,S$7:S$53)</f>
        <v>12</v>
      </c>
      <c r="V18" s="327"/>
    </row>
    <row r="19" customFormat="false" ht="24" hidden="false" customHeight="true" outlineLevel="0" collapsed="false">
      <c r="A19" s="78" t="s">
        <v>61</v>
      </c>
      <c r="B19" s="228" t="n">
        <v>40.8305547135496</v>
      </c>
      <c r="C19" s="80" t="n">
        <f aca="false">RANK(B19,B$7:B$53)</f>
        <v>22</v>
      </c>
      <c r="D19" s="33"/>
      <c r="E19" s="33"/>
      <c r="F19" s="33"/>
      <c r="G19" s="33"/>
      <c r="H19" s="33"/>
      <c r="I19" s="33"/>
      <c r="J19" s="33"/>
      <c r="K19" s="89"/>
      <c r="L19" s="40"/>
      <c r="M19" s="83" t="s">
        <v>62</v>
      </c>
      <c r="N19" s="353" t="n">
        <v>7.89633222188542</v>
      </c>
      <c r="O19" s="47" t="n">
        <f aca="false">RANK(N19,$N$7:$N$53)</f>
        <v>19</v>
      </c>
      <c r="Q19" s="84" t="n">
        <v>7</v>
      </c>
      <c r="R19" s="85" t="s">
        <v>155</v>
      </c>
      <c r="S19" s="401" t="n">
        <v>8.19095477386935</v>
      </c>
      <c r="T19" s="86" t="n">
        <f aca="false">RANK(S19,S$7:S$53)</f>
        <v>13</v>
      </c>
      <c r="V19" s="327"/>
    </row>
    <row r="20" customFormat="false" ht="24" hidden="false" customHeight="true" outlineLevel="0" collapsed="false">
      <c r="A20" s="78" t="s">
        <v>63</v>
      </c>
      <c r="B20" s="228" t="n">
        <v>30.3930227423272</v>
      </c>
      <c r="C20" s="80" t="n">
        <f aca="false">RANK(B20,B$7:B$53)</f>
        <v>42</v>
      </c>
      <c r="D20" s="33"/>
      <c r="E20" s="33"/>
      <c r="F20" s="33"/>
      <c r="G20" s="33"/>
      <c r="H20" s="33"/>
      <c r="I20" s="33"/>
      <c r="J20" s="33"/>
      <c r="K20" s="89"/>
      <c r="L20" s="40"/>
      <c r="M20" s="83" t="s">
        <v>64</v>
      </c>
      <c r="N20" s="353" t="n">
        <v>5.90638109958048</v>
      </c>
      <c r="O20" s="47" t="n">
        <f aca="false">RANK(N20,$N$7:$N$53)</f>
        <v>42</v>
      </c>
      <c r="Q20" s="84" t="n">
        <v>46</v>
      </c>
      <c r="R20" s="85" t="s">
        <v>60</v>
      </c>
      <c r="S20" s="401" t="n">
        <v>8.18128310771042</v>
      </c>
      <c r="T20" s="86" t="n">
        <f aca="false">RANK(S20,S$7:S$53)</f>
        <v>14</v>
      </c>
      <c r="V20" s="327"/>
    </row>
    <row r="21" customFormat="false" ht="24" hidden="false" customHeight="true" outlineLevel="0" collapsed="false">
      <c r="A21" s="78" t="s">
        <v>66</v>
      </c>
      <c r="B21" s="228" t="n">
        <v>27.4767146486029</v>
      </c>
      <c r="C21" s="80" t="n">
        <f aca="false">RANK(B21,B$7:B$53)</f>
        <v>44</v>
      </c>
      <c r="D21" s="33"/>
      <c r="E21" s="33"/>
      <c r="F21" s="33"/>
      <c r="G21" s="33"/>
      <c r="H21" s="33"/>
      <c r="I21" s="33"/>
      <c r="J21" s="33"/>
      <c r="K21" s="89"/>
      <c r="L21" s="40"/>
      <c r="M21" s="83" t="s">
        <v>67</v>
      </c>
      <c r="N21" s="353" t="n">
        <v>8.72142252328535</v>
      </c>
      <c r="O21" s="47" t="n">
        <f aca="false">RANK(N21,$N$7:$N$53)</f>
        <v>8</v>
      </c>
      <c r="Q21" s="84" t="n">
        <v>36</v>
      </c>
      <c r="R21" s="85" t="s">
        <v>71</v>
      </c>
      <c r="S21" s="401" t="n">
        <v>8.07692307692308</v>
      </c>
      <c r="T21" s="86" t="n">
        <f aca="false">RANK(S21,S$7:S$53)</f>
        <v>15</v>
      </c>
      <c r="V21" s="327"/>
    </row>
    <row r="22" customFormat="false" ht="24" hidden="false" customHeight="true" outlineLevel="0" collapsed="false">
      <c r="A22" s="78" t="s">
        <v>69</v>
      </c>
      <c r="B22" s="228" t="n">
        <v>19.3014705882353</v>
      </c>
      <c r="C22" s="80" t="n">
        <f aca="false">RANK(B22,B$7:B$53)</f>
        <v>47</v>
      </c>
      <c r="D22" s="33"/>
      <c r="E22" s="33"/>
      <c r="F22" s="33"/>
      <c r="G22" s="33"/>
      <c r="H22" s="33"/>
      <c r="I22" s="33"/>
      <c r="J22" s="33"/>
      <c r="K22" s="89"/>
      <c r="L22" s="40"/>
      <c r="M22" s="83" t="s">
        <v>70</v>
      </c>
      <c r="N22" s="353" t="n">
        <v>5.79044117647059</v>
      </c>
      <c r="O22" s="47" t="n">
        <f aca="false">RANK(N22,$N$7:$N$53)</f>
        <v>43</v>
      </c>
      <c r="Q22" s="84" t="n">
        <v>39</v>
      </c>
      <c r="R22" s="85" t="s">
        <v>36</v>
      </c>
      <c r="S22" s="401" t="n">
        <v>8.04749340369393</v>
      </c>
      <c r="T22" s="86" t="n">
        <f aca="false">RANK(S22,S$7:S$53)</f>
        <v>16</v>
      </c>
      <c r="V22" s="327"/>
    </row>
    <row r="23" customFormat="false" ht="24" hidden="false" customHeight="true" outlineLevel="0" collapsed="false">
      <c r="A23" s="78" t="s">
        <v>72</v>
      </c>
      <c r="B23" s="228" t="n">
        <v>27.6157804459691</v>
      </c>
      <c r="C23" s="80" t="n">
        <f aca="false">RANK(B23,B$7:B$53)</f>
        <v>43</v>
      </c>
      <c r="D23" s="33"/>
      <c r="E23" s="93"/>
      <c r="F23" s="94" t="s">
        <v>73</v>
      </c>
      <c r="G23" s="94" t="s">
        <v>74</v>
      </c>
      <c r="H23" s="94" t="s">
        <v>75</v>
      </c>
      <c r="I23" s="94" t="s">
        <v>76</v>
      </c>
      <c r="J23" s="94" t="s">
        <v>77</v>
      </c>
      <c r="K23" s="89"/>
      <c r="L23" s="40"/>
      <c r="M23" s="83" t="s">
        <v>78</v>
      </c>
      <c r="N23" s="353" t="n">
        <v>5.66037735849057</v>
      </c>
      <c r="O23" s="47" t="n">
        <f aca="false">RANK(N23,$N$7:$N$53)</f>
        <v>44</v>
      </c>
      <c r="Q23" s="84" t="n">
        <v>24</v>
      </c>
      <c r="R23" s="85" t="s">
        <v>169</v>
      </c>
      <c r="S23" s="401" t="n">
        <v>8.01299404439632</v>
      </c>
      <c r="T23" s="86" t="n">
        <f aca="false">RANK(S23,S$7:S$53)</f>
        <v>17</v>
      </c>
      <c r="V23" s="327"/>
    </row>
    <row r="24" customFormat="false" ht="24" hidden="false" customHeight="true" outlineLevel="0" collapsed="false">
      <c r="A24" s="95" t="s">
        <v>80</v>
      </c>
      <c r="B24" s="233" t="n">
        <v>23.6612702366127</v>
      </c>
      <c r="C24" s="97" t="n">
        <f aca="false">RANK(B24,B$7:B$53)</f>
        <v>45</v>
      </c>
      <c r="D24" s="33"/>
      <c r="E24" s="98" t="s">
        <v>22</v>
      </c>
      <c r="F24" s="374" t="n">
        <v>35.9</v>
      </c>
      <c r="G24" s="374" t="n">
        <v>37.4</v>
      </c>
      <c r="H24" s="374" t="n">
        <v>36.4</v>
      </c>
      <c r="I24" s="374" t="n">
        <v>27.8</v>
      </c>
      <c r="J24" s="374" t="n">
        <f aca="false">+B24</f>
        <v>23.6612702366127</v>
      </c>
      <c r="K24" s="89"/>
      <c r="L24" s="40"/>
      <c r="M24" s="83" t="s">
        <v>22</v>
      </c>
      <c r="N24" s="353" t="n">
        <v>6.35118306351183</v>
      </c>
      <c r="O24" s="47" t="n">
        <f aca="false">RANK(N24,$N$7:$N$53)</f>
        <v>34</v>
      </c>
      <c r="Q24" s="84" t="n">
        <v>4</v>
      </c>
      <c r="R24" s="85" t="s">
        <v>144</v>
      </c>
      <c r="S24" s="401" t="n">
        <v>7.90717662226042</v>
      </c>
      <c r="T24" s="86" t="n">
        <f aca="false">RANK(S24,S$7:S$53)</f>
        <v>18</v>
      </c>
      <c r="V24" s="327"/>
    </row>
    <row r="25" customFormat="false" ht="24" hidden="false" customHeight="true" outlineLevel="0" collapsed="false">
      <c r="A25" s="78" t="s">
        <v>82</v>
      </c>
      <c r="B25" s="228" t="n">
        <v>62.4270711785298</v>
      </c>
      <c r="C25" s="80" t="n">
        <f aca="false">RANK(B25,B$7:B$53)</f>
        <v>1</v>
      </c>
      <c r="D25" s="33"/>
      <c r="E25" s="98" t="s">
        <v>26</v>
      </c>
      <c r="F25" s="374" t="n">
        <v>50.1</v>
      </c>
      <c r="G25" s="374" t="n">
        <v>49.2</v>
      </c>
      <c r="H25" s="374" t="n">
        <v>45</v>
      </c>
      <c r="I25" s="374" t="n">
        <v>36.4</v>
      </c>
      <c r="J25" s="374" t="n">
        <f aca="false">+B6</f>
        <v>39.1286316794341</v>
      </c>
      <c r="K25" s="89"/>
      <c r="L25" s="40"/>
      <c r="M25" s="83" t="s">
        <v>83</v>
      </c>
      <c r="N25" s="353" t="n">
        <v>8.40140023337223</v>
      </c>
      <c r="O25" s="47" t="n">
        <f aca="false">RANK(N25,$N$7:$N$53)</f>
        <v>10</v>
      </c>
      <c r="Q25" s="84" t="n">
        <v>13</v>
      </c>
      <c r="R25" s="85" t="s">
        <v>137</v>
      </c>
      <c r="S25" s="401" t="n">
        <v>7.89633222188542</v>
      </c>
      <c r="T25" s="86" t="n">
        <f aca="false">RANK(S25,S$7:S$53)</f>
        <v>19</v>
      </c>
      <c r="V25" s="327"/>
    </row>
    <row r="26" customFormat="false" ht="24" hidden="false" customHeight="true" outlineLevel="0" collapsed="false">
      <c r="A26" s="90" t="s">
        <v>85</v>
      </c>
      <c r="B26" s="224" t="n">
        <v>52.5676937441643</v>
      </c>
      <c r="C26" s="91" t="n">
        <f aca="false">RANK(B26,B$7:B$53)</f>
        <v>4</v>
      </c>
      <c r="D26" s="33"/>
      <c r="E26" s="100" t="s">
        <v>11</v>
      </c>
      <c r="F26" s="100" t="n">
        <v>41</v>
      </c>
      <c r="G26" s="100" t="n">
        <v>40</v>
      </c>
      <c r="H26" s="100" t="n">
        <v>38</v>
      </c>
      <c r="I26" s="100" t="n">
        <v>43</v>
      </c>
      <c r="J26" s="101" t="n">
        <f aca="false">C24</f>
        <v>45</v>
      </c>
      <c r="K26" s="89"/>
      <c r="L26" s="40"/>
      <c r="M26" s="83" t="s">
        <v>86</v>
      </c>
      <c r="N26" s="353" t="n">
        <v>8.91690009337068</v>
      </c>
      <c r="O26" s="47" t="n">
        <f aca="false">RANK(N26,$N$7:$N$53)</f>
        <v>7</v>
      </c>
      <c r="Q26" s="84" t="n">
        <v>31</v>
      </c>
      <c r="R26" s="85" t="s">
        <v>39</v>
      </c>
      <c r="S26" s="401" t="n">
        <v>7.86324786324786</v>
      </c>
      <c r="T26" s="86" t="n">
        <f aca="false">RANK(S26,S$7:S$53)</f>
        <v>20</v>
      </c>
      <c r="V26" s="327"/>
    </row>
    <row r="27" customFormat="false" ht="24" hidden="false" customHeight="true" outlineLevel="0" collapsed="false">
      <c r="A27" s="78" t="s">
        <v>88</v>
      </c>
      <c r="B27" s="228" t="n">
        <v>40.656687590536</v>
      </c>
      <c r="C27" s="80" t="n">
        <f aca="false">RANK(B27,B$7:B$53)</f>
        <v>24</v>
      </c>
      <c r="D27" s="40"/>
      <c r="E27" s="40"/>
      <c r="F27" s="40"/>
      <c r="G27" s="40"/>
      <c r="H27" s="40"/>
      <c r="I27" s="40"/>
      <c r="J27" s="40"/>
      <c r="K27" s="102"/>
      <c r="L27" s="40"/>
      <c r="M27" s="83" t="s">
        <v>89</v>
      </c>
      <c r="N27" s="353" t="n">
        <v>6.08401738290681</v>
      </c>
      <c r="O27" s="47" t="n">
        <f aca="false">RANK(N27,$N$7:$N$53)</f>
        <v>39</v>
      </c>
      <c r="Q27" s="84" t="n">
        <v>45</v>
      </c>
      <c r="R27" s="85" t="s">
        <v>97</v>
      </c>
      <c r="S27" s="401" t="n">
        <v>7.78072502210433</v>
      </c>
      <c r="T27" s="86" t="n">
        <f aca="false">RANK(S27,S$7:S$53)</f>
        <v>21</v>
      </c>
      <c r="V27" s="327"/>
    </row>
    <row r="28" customFormat="false" ht="24" hidden="false" customHeight="true" outlineLevel="0" collapsed="false">
      <c r="A28" s="78" t="s">
        <v>91</v>
      </c>
      <c r="B28" s="228" t="n">
        <v>39.4771939183782</v>
      </c>
      <c r="C28" s="80" t="n">
        <f aca="false">RANK(B28,B$7:B$53)</f>
        <v>25</v>
      </c>
      <c r="D28" s="53" t="s">
        <v>212</v>
      </c>
      <c r="E28" s="53"/>
      <c r="F28" s="53"/>
      <c r="G28" s="53"/>
      <c r="H28" s="53"/>
      <c r="I28" s="53"/>
      <c r="J28" s="53"/>
      <c r="K28" s="53"/>
      <c r="L28" s="40"/>
      <c r="M28" s="83" t="s">
        <v>93</v>
      </c>
      <c r="N28" s="353" t="n">
        <v>5.94825286743131</v>
      </c>
      <c r="O28" s="47" t="n">
        <f aca="false">RANK(N28,$N$7:$N$53)</f>
        <v>40</v>
      </c>
      <c r="Q28" s="84" t="n">
        <v>1</v>
      </c>
      <c r="R28" s="85" t="s">
        <v>32</v>
      </c>
      <c r="S28" s="401" t="n">
        <v>7.71053590958804</v>
      </c>
      <c r="T28" s="86" t="n">
        <f aca="false">RANK(S28,S$7:S$53)</f>
        <v>22</v>
      </c>
      <c r="V28" s="327"/>
    </row>
    <row r="29" customFormat="false" ht="24" hidden="false" customHeight="true" outlineLevel="0" collapsed="false">
      <c r="A29" s="78" t="s">
        <v>95</v>
      </c>
      <c r="B29" s="228" t="n">
        <v>39.0911542610572</v>
      </c>
      <c r="C29" s="80" t="n">
        <f aca="false">RANK(B29,B$7:B$53)</f>
        <v>28</v>
      </c>
      <c r="D29" s="103"/>
      <c r="E29" s="103"/>
      <c r="F29" s="103"/>
      <c r="G29" s="103"/>
      <c r="H29" s="103"/>
      <c r="I29" s="103"/>
      <c r="J29" s="103"/>
      <c r="K29" s="104"/>
      <c r="L29" s="40"/>
      <c r="M29" s="83" t="s">
        <v>96</v>
      </c>
      <c r="N29" s="353" t="n">
        <v>6.62081984897519</v>
      </c>
      <c r="O29" s="47" t="n">
        <f aca="false">RANK(N29,$N$7:$N$53)</f>
        <v>33</v>
      </c>
      <c r="Q29" s="84" t="n">
        <v>8</v>
      </c>
      <c r="R29" s="85" t="s">
        <v>177</v>
      </c>
      <c r="S29" s="401" t="n">
        <v>7.67410412440839</v>
      </c>
      <c r="T29" s="86" t="n">
        <f aca="false">RANK(S29,S$7:S$53)</f>
        <v>23</v>
      </c>
      <c r="V29" s="327"/>
    </row>
    <row r="30" customFormat="false" ht="24" hidden="false" customHeight="true" outlineLevel="0" collapsed="false">
      <c r="A30" s="78" t="s">
        <v>98</v>
      </c>
      <c r="B30" s="228" t="n">
        <v>45.8581483486735</v>
      </c>
      <c r="C30" s="80" t="n">
        <f aca="false">RANK(B30,B$7:B$53)</f>
        <v>11</v>
      </c>
      <c r="D30" s="105" t="s">
        <v>513</v>
      </c>
      <c r="E30" s="40"/>
      <c r="F30" s="40"/>
      <c r="G30" s="40"/>
      <c r="H30" s="40"/>
      <c r="I30" s="40"/>
      <c r="J30" s="40"/>
      <c r="K30" s="102"/>
      <c r="L30" s="40"/>
      <c r="M30" s="83" t="s">
        <v>100</v>
      </c>
      <c r="N30" s="353" t="n">
        <v>8.01299404439632</v>
      </c>
      <c r="O30" s="47" t="n">
        <f aca="false">RANK(N30,$N$7:$N$53)</f>
        <v>17</v>
      </c>
      <c r="Q30" s="84" t="n">
        <v>6</v>
      </c>
      <c r="R30" s="85" t="s">
        <v>65</v>
      </c>
      <c r="S30" s="401" t="n">
        <v>7.49354005167959</v>
      </c>
      <c r="T30" s="86" t="n">
        <f aca="false">RANK(S30,S$7:S$53)</f>
        <v>24</v>
      </c>
      <c r="V30" s="327"/>
    </row>
    <row r="31" customFormat="false" ht="24" hidden="false" customHeight="true" outlineLevel="0" collapsed="false">
      <c r="A31" s="78" t="s">
        <v>102</v>
      </c>
      <c r="B31" s="228" t="n">
        <v>35.5728429985856</v>
      </c>
      <c r="C31" s="80" t="n">
        <f aca="false">RANK(B31,B$7:B$53)</f>
        <v>36</v>
      </c>
      <c r="D31" s="106" t="s">
        <v>514</v>
      </c>
      <c r="E31" s="40"/>
      <c r="F31" s="40"/>
      <c r="G31" s="40"/>
      <c r="H31" s="40"/>
      <c r="I31" s="107" t="s">
        <v>104</v>
      </c>
      <c r="J31" s="107" t="s">
        <v>105</v>
      </c>
      <c r="K31" s="102"/>
      <c r="L31" s="40"/>
      <c r="M31" s="83" t="s">
        <v>106</v>
      </c>
      <c r="N31" s="353" t="n">
        <v>6.22347949080622</v>
      </c>
      <c r="O31" s="47" t="n">
        <f aca="false">RANK(N31,$N$7:$N$53)</f>
        <v>36</v>
      </c>
      <c r="Q31" s="84" t="n">
        <v>42</v>
      </c>
      <c r="R31" s="85" t="s">
        <v>42</v>
      </c>
      <c r="S31" s="401" t="n">
        <v>7.48059280169372</v>
      </c>
      <c r="T31" s="86" t="n">
        <f aca="false">RANK(S31,S$7:S$53)</f>
        <v>25</v>
      </c>
      <c r="V31" s="327"/>
    </row>
    <row r="32" customFormat="false" ht="24" hidden="false" customHeight="true" outlineLevel="0" collapsed="false">
      <c r="A32" s="78" t="s">
        <v>108</v>
      </c>
      <c r="B32" s="228" t="n">
        <v>23.1762917933131</v>
      </c>
      <c r="C32" s="80" t="n">
        <f aca="false">RANK(B32,B$7:B$53)</f>
        <v>46</v>
      </c>
      <c r="D32" s="40"/>
      <c r="E32" s="108" t="s">
        <v>109</v>
      </c>
      <c r="F32" s="94" t="str">
        <f aca="false">R7</f>
        <v>青 森 県</v>
      </c>
      <c r="G32" s="365" t="n">
        <f aca="false">S7</f>
        <v>10.4915627292737</v>
      </c>
      <c r="H32" s="108" t="s">
        <v>110</v>
      </c>
      <c r="I32" s="94" t="str">
        <f aca="false">R49</f>
        <v>富 山 県</v>
      </c>
      <c r="J32" s="365" t="n">
        <f aca="false">S49</f>
        <v>5.79044117647059</v>
      </c>
      <c r="K32" s="102"/>
      <c r="L32" s="40"/>
      <c r="M32" s="83" t="s">
        <v>111</v>
      </c>
      <c r="N32" s="353" t="n">
        <v>6.34498480243161</v>
      </c>
      <c r="O32" s="47" t="n">
        <f aca="false">RANK(N32,$N$7:$N$53)</f>
        <v>35</v>
      </c>
      <c r="Q32" s="84" t="n">
        <v>29</v>
      </c>
      <c r="R32" s="85" t="s">
        <v>131</v>
      </c>
      <c r="S32" s="401" t="n">
        <v>7.23495702005731</v>
      </c>
      <c r="T32" s="86" t="n">
        <f aca="false">RANK(S32,S$7:S$53)</f>
        <v>26</v>
      </c>
      <c r="V32" s="327"/>
    </row>
    <row r="33" customFormat="false" ht="24" hidden="false" customHeight="true" outlineLevel="0" collapsed="false">
      <c r="A33" s="78" t="s">
        <v>113</v>
      </c>
      <c r="B33" s="228" t="n">
        <v>33.6305157431441</v>
      </c>
      <c r="C33" s="80" t="n">
        <f aca="false">RANK(B33,B$7:B$53)</f>
        <v>38</v>
      </c>
      <c r="D33" s="40"/>
      <c r="E33" s="111" t="s">
        <v>114</v>
      </c>
      <c r="F33" s="94" t="str">
        <f aca="false">R8</f>
        <v>岡 山 県</v>
      </c>
      <c r="G33" s="365" t="n">
        <f aca="false">S8</f>
        <v>9.68572900566718</v>
      </c>
      <c r="H33" s="111" t="s">
        <v>115</v>
      </c>
      <c r="I33" s="94" t="str">
        <f aca="false">R50</f>
        <v>石 川 県</v>
      </c>
      <c r="J33" s="365" t="n">
        <f aca="false">S50</f>
        <v>5.66037735849057</v>
      </c>
      <c r="K33" s="102"/>
      <c r="L33" s="40"/>
      <c r="M33" s="83" t="s">
        <v>116</v>
      </c>
      <c r="N33" s="353" t="n">
        <v>7.12109242749125</v>
      </c>
      <c r="O33" s="47" t="n">
        <f aca="false">RANK(N33,$N$7:$N$53)</f>
        <v>28</v>
      </c>
      <c r="Q33" s="84" t="n">
        <v>34</v>
      </c>
      <c r="R33" s="85" t="s">
        <v>101</v>
      </c>
      <c r="S33" s="401" t="n">
        <v>7.14535901926445</v>
      </c>
      <c r="T33" s="86" t="n">
        <f aca="false">RANK(S33,S$7:S$53)</f>
        <v>27</v>
      </c>
      <c r="V33" s="327"/>
    </row>
    <row r="34" customFormat="false" ht="24" hidden="false" customHeight="true" outlineLevel="0" collapsed="false">
      <c r="A34" s="78" t="s">
        <v>118</v>
      </c>
      <c r="B34" s="228" t="n">
        <v>43.1924041562164</v>
      </c>
      <c r="C34" s="80" t="n">
        <f aca="false">RANK(B34,B$7:B$53)</f>
        <v>14</v>
      </c>
      <c r="D34" s="40"/>
      <c r="E34" s="111" t="s">
        <v>119</v>
      </c>
      <c r="F34" s="94" t="str">
        <f aca="false">R9</f>
        <v>岩 手 県</v>
      </c>
      <c r="G34" s="365" t="n">
        <f aca="false">S9</f>
        <v>9.58904109589041</v>
      </c>
      <c r="H34" s="111" t="s">
        <v>120</v>
      </c>
      <c r="I34" s="94" t="str">
        <f aca="false">R51</f>
        <v>兵 庫 県</v>
      </c>
      <c r="J34" s="365" t="n">
        <f aca="false">S51</f>
        <v>5.33858831959871</v>
      </c>
      <c r="K34" s="102"/>
      <c r="L34" s="40"/>
      <c r="M34" s="83" t="s">
        <v>121</v>
      </c>
      <c r="N34" s="353" t="n">
        <v>5.33858831959871</v>
      </c>
      <c r="O34" s="47" t="n">
        <f aca="false">RANK(N34,$N$7:$N$53)</f>
        <v>45</v>
      </c>
      <c r="Q34" s="84" t="n">
        <v>27</v>
      </c>
      <c r="R34" s="85" t="s">
        <v>112</v>
      </c>
      <c r="S34" s="401" t="n">
        <v>7.12109242749125</v>
      </c>
      <c r="T34" s="86" t="n">
        <f aca="false">RANK(S34,S$7:S$53)</f>
        <v>28</v>
      </c>
      <c r="V34" s="327"/>
    </row>
    <row r="35" customFormat="false" ht="24" hidden="false" customHeight="true" outlineLevel="0" collapsed="false">
      <c r="A35" s="78" t="s">
        <v>123</v>
      </c>
      <c r="B35" s="228" t="n">
        <v>31.1604584527221</v>
      </c>
      <c r="C35" s="80" t="n">
        <f aca="false">RANK(B35,B$7:B$53)</f>
        <v>41</v>
      </c>
      <c r="D35" s="40"/>
      <c r="E35" s="111" t="s">
        <v>124</v>
      </c>
      <c r="F35" s="94" t="str">
        <f aca="false">R10</f>
        <v>香 川 県</v>
      </c>
      <c r="G35" s="365" t="n">
        <f aca="false">S10</f>
        <v>9.17338709677419</v>
      </c>
      <c r="H35" s="111" t="s">
        <v>125</v>
      </c>
      <c r="I35" s="94" t="str">
        <f aca="false">R52</f>
        <v>熊 本 県</v>
      </c>
      <c r="J35" s="365" t="n">
        <f aca="false">S52</f>
        <v>5.1296194153337</v>
      </c>
      <c r="K35" s="102"/>
      <c r="L35" s="40"/>
      <c r="M35" s="83" t="s">
        <v>126</v>
      </c>
      <c r="N35" s="353" t="n">
        <v>7.23495702005731</v>
      </c>
      <c r="O35" s="47" t="n">
        <f aca="false">RANK(N35,$N$7:$N$53)</f>
        <v>26</v>
      </c>
      <c r="Q35" s="84" t="n">
        <v>10</v>
      </c>
      <c r="R35" s="85" t="s">
        <v>122</v>
      </c>
      <c r="S35" s="401" t="n">
        <v>7.09645177411294</v>
      </c>
      <c r="T35" s="86" t="n">
        <f aca="false">RANK(S35,S$7:S$53)</f>
        <v>29</v>
      </c>
      <c r="V35" s="327"/>
    </row>
    <row r="36" customFormat="false" ht="24" hidden="false" customHeight="true" outlineLevel="0" collapsed="false">
      <c r="A36" s="90" t="s">
        <v>128</v>
      </c>
      <c r="B36" s="224" t="n">
        <v>42.0100502512563</v>
      </c>
      <c r="C36" s="91" t="n">
        <f aca="false">RANK(B36,B$7:B$53)</f>
        <v>21</v>
      </c>
      <c r="D36" s="40"/>
      <c r="E36" s="111" t="s">
        <v>129</v>
      </c>
      <c r="F36" s="94" t="str">
        <f aca="false">R11</f>
        <v>和歌山県</v>
      </c>
      <c r="G36" s="365" t="n">
        <f aca="false">S11</f>
        <v>8.94472361809045</v>
      </c>
      <c r="H36" s="111" t="s">
        <v>130</v>
      </c>
      <c r="I36" s="94" t="str">
        <f aca="false">R53</f>
        <v>沖 縄 県</v>
      </c>
      <c r="J36" s="365" t="n">
        <f aca="false">S53</f>
        <v>4.49678800856531</v>
      </c>
      <c r="K36" s="102"/>
      <c r="L36" s="40"/>
      <c r="M36" s="83" t="s">
        <v>107</v>
      </c>
      <c r="N36" s="353" t="n">
        <v>8.94472361809045</v>
      </c>
      <c r="O36" s="47" t="n">
        <f aca="false">RANK(N36,$N$7:$N$53)</f>
        <v>5</v>
      </c>
      <c r="Q36" s="84" t="n">
        <v>38</v>
      </c>
      <c r="R36" s="85" t="s">
        <v>87</v>
      </c>
      <c r="S36" s="401" t="n">
        <v>6.88685874912157</v>
      </c>
      <c r="T36" s="86" t="n">
        <f aca="false">RANK(S36,S$7:S$53)</f>
        <v>30</v>
      </c>
      <c r="V36" s="327"/>
    </row>
    <row r="37" customFormat="false" ht="24" hidden="false" customHeight="true" outlineLevel="0" collapsed="false">
      <c r="A37" s="78" t="s">
        <v>132</v>
      </c>
      <c r="B37" s="228" t="n">
        <v>43.4188034188034</v>
      </c>
      <c r="C37" s="80" t="n">
        <f aca="false">RANK(B37,B$7:B$53)</f>
        <v>13</v>
      </c>
      <c r="D37" s="74"/>
      <c r="E37" s="112"/>
      <c r="F37" s="214"/>
      <c r="G37" s="367"/>
      <c r="H37" s="112"/>
      <c r="I37" s="214"/>
      <c r="J37" s="367"/>
      <c r="K37" s="75"/>
      <c r="L37" s="40"/>
      <c r="M37" s="83" t="s">
        <v>133</v>
      </c>
      <c r="N37" s="353" t="n">
        <v>7.86324786324786</v>
      </c>
      <c r="O37" s="47" t="n">
        <f aca="false">RANK(N37,$N$7:$N$53)</f>
        <v>20</v>
      </c>
      <c r="Q37" s="84" t="n">
        <v>32</v>
      </c>
      <c r="R37" s="85" t="s">
        <v>45</v>
      </c>
      <c r="S37" s="401" t="n">
        <v>6.88202247191011</v>
      </c>
      <c r="T37" s="86" t="n">
        <f aca="false">RANK(S37,S$7:S$53)</f>
        <v>31</v>
      </c>
      <c r="V37" s="327"/>
    </row>
    <row r="38" customFormat="false" ht="24" hidden="false" customHeight="true" outlineLevel="0" collapsed="false">
      <c r="A38" s="78" t="s">
        <v>135</v>
      </c>
      <c r="B38" s="228" t="n">
        <v>48.5955056179775</v>
      </c>
      <c r="C38" s="80" t="n">
        <f aca="false">RANK(B38,B$7:B$53)</f>
        <v>8</v>
      </c>
      <c r="D38" s="40"/>
      <c r="E38" s="116" t="n">
        <f aca="false">$O$24</f>
        <v>34</v>
      </c>
      <c r="F38" s="117" t="s">
        <v>22</v>
      </c>
      <c r="G38" s="368" t="n">
        <f aca="false">$N$24</f>
        <v>6.35118306351183</v>
      </c>
      <c r="H38" s="40"/>
      <c r="I38" s="120" t="s">
        <v>26</v>
      </c>
      <c r="J38" s="369" t="n">
        <f aca="false">$N$6</f>
        <v>7.08299751954241</v>
      </c>
      <c r="K38" s="102"/>
      <c r="L38" s="40"/>
      <c r="M38" s="83" t="s">
        <v>136</v>
      </c>
      <c r="N38" s="353" t="n">
        <v>6.88202247191011</v>
      </c>
      <c r="O38" s="47" t="n">
        <f aca="false">RANK(N38,$N$7:$N$53)</f>
        <v>31</v>
      </c>
      <c r="Q38" s="84" t="n">
        <v>12</v>
      </c>
      <c r="R38" s="85" t="s">
        <v>186</v>
      </c>
      <c r="S38" s="401" t="n">
        <v>6.64628258770518</v>
      </c>
      <c r="T38" s="86" t="n">
        <f aca="false">RANK(S38,S$7:S$53)</f>
        <v>32</v>
      </c>
      <c r="V38" s="327"/>
    </row>
    <row r="39" customFormat="false" ht="24" hidden="false" customHeight="true" outlineLevel="0" collapsed="false">
      <c r="A39" s="78" t="s">
        <v>138</v>
      </c>
      <c r="B39" s="228" t="n">
        <v>39.3096342091705</v>
      </c>
      <c r="C39" s="80" t="n">
        <f aca="false">RANK(B39,B$7:B$53)</f>
        <v>26</v>
      </c>
      <c r="D39" s="122"/>
      <c r="E39" s="123"/>
      <c r="F39" s="120"/>
      <c r="G39" s="124"/>
      <c r="H39" s="40"/>
      <c r="I39" s="40"/>
      <c r="J39" s="124"/>
      <c r="K39" s="102"/>
      <c r="L39" s="40"/>
      <c r="M39" s="83" t="s">
        <v>139</v>
      </c>
      <c r="N39" s="353" t="n">
        <v>9.68572900566718</v>
      </c>
      <c r="O39" s="47" t="n">
        <f aca="false">RANK(N39,$N$7:$N$53)</f>
        <v>2</v>
      </c>
      <c r="Q39" s="84" t="n">
        <v>23</v>
      </c>
      <c r="R39" s="85" t="s">
        <v>165</v>
      </c>
      <c r="S39" s="401" t="n">
        <v>6.62081984897519</v>
      </c>
      <c r="T39" s="86" t="n">
        <f aca="false">RANK(S39,S$7:S$53)</f>
        <v>33</v>
      </c>
      <c r="V39" s="327"/>
    </row>
    <row r="40" customFormat="false" ht="24" hidden="false" customHeight="true" outlineLevel="0" collapsed="false">
      <c r="A40" s="78" t="s">
        <v>141</v>
      </c>
      <c r="B40" s="228" t="n">
        <v>43.0823117338004</v>
      </c>
      <c r="C40" s="80" t="n">
        <f aca="false">RANK(B40,B$7:B$53)</f>
        <v>16</v>
      </c>
      <c r="D40" s="55" t="s">
        <v>142</v>
      </c>
      <c r="E40" s="55"/>
      <c r="F40" s="55"/>
      <c r="G40" s="55"/>
      <c r="H40" s="55"/>
      <c r="I40" s="55"/>
      <c r="J40" s="55"/>
      <c r="K40" s="55"/>
      <c r="L40" s="40"/>
      <c r="M40" s="83" t="s">
        <v>143</v>
      </c>
      <c r="N40" s="353" t="n">
        <v>7.14535901926445</v>
      </c>
      <c r="O40" s="47" t="n">
        <f aca="false">RANK(N40,$N$7:$N$53)</f>
        <v>27</v>
      </c>
      <c r="Q40" s="84" t="n">
        <v>18</v>
      </c>
      <c r="R40" s="85" t="s">
        <v>22</v>
      </c>
      <c r="S40" s="401" t="n">
        <v>6.35118306351183</v>
      </c>
      <c r="T40" s="86" t="n">
        <f aca="false">RANK(S40,S$7:S$53)</f>
        <v>34</v>
      </c>
      <c r="V40" s="327"/>
    </row>
    <row r="41" customFormat="false" ht="24" hidden="false" customHeight="true" outlineLevel="0" collapsed="false">
      <c r="A41" s="78" t="s">
        <v>145</v>
      </c>
      <c r="B41" s="228" t="n">
        <v>42.5104022191401</v>
      </c>
      <c r="C41" s="80" t="n">
        <f aca="false">RANK(B41,B$7:B$53)</f>
        <v>20</v>
      </c>
      <c r="D41" s="103"/>
      <c r="E41" s="103" t="s">
        <v>30</v>
      </c>
      <c r="F41" s="103" t="s">
        <v>30</v>
      </c>
      <c r="G41" s="103"/>
      <c r="H41" s="103"/>
      <c r="I41" s="103"/>
      <c r="J41" s="103"/>
      <c r="K41" s="104"/>
      <c r="L41" s="40"/>
      <c r="M41" s="83" t="s">
        <v>146</v>
      </c>
      <c r="N41" s="353" t="n">
        <v>8.46047156726768</v>
      </c>
      <c r="O41" s="47" t="n">
        <f aca="false">RANK(N41,$N$7:$N$53)</f>
        <v>9</v>
      </c>
      <c r="Q41" s="84" t="n">
        <v>26</v>
      </c>
      <c r="R41" s="85" t="s">
        <v>94</v>
      </c>
      <c r="S41" s="401" t="n">
        <v>6.34498480243161</v>
      </c>
      <c r="T41" s="86" t="n">
        <f aca="false">RANK(S41,S$7:S$53)</f>
        <v>35</v>
      </c>
      <c r="V41" s="327"/>
    </row>
    <row r="42" customFormat="false" ht="24" hidden="false" customHeight="true" outlineLevel="0" collapsed="false">
      <c r="A42" s="78" t="s">
        <v>148</v>
      </c>
      <c r="B42" s="228" t="n">
        <v>36.4102564102564</v>
      </c>
      <c r="C42" s="80" t="n">
        <f aca="false">RANK(B42,B$7:B$53)</f>
        <v>33</v>
      </c>
      <c r="D42" s="106" t="s">
        <v>503</v>
      </c>
      <c r="E42" s="40"/>
      <c r="F42" s="40"/>
      <c r="G42" s="40"/>
      <c r="H42" s="40"/>
      <c r="I42" s="40"/>
      <c r="J42" s="40"/>
      <c r="K42" s="102"/>
      <c r="L42" s="40"/>
      <c r="M42" s="83" t="s">
        <v>150</v>
      </c>
      <c r="N42" s="353" t="n">
        <v>8.07692307692308</v>
      </c>
      <c r="O42" s="47" t="n">
        <f aca="false">RANK(N42,$N$7:$N$53)</f>
        <v>15</v>
      </c>
      <c r="Q42" s="84" t="n">
        <v>25</v>
      </c>
      <c r="R42" s="85" t="s">
        <v>158</v>
      </c>
      <c r="S42" s="401" t="n">
        <v>6.22347949080622</v>
      </c>
      <c r="T42" s="86" t="n">
        <f aca="false">RANK(S42,S$7:S$53)</f>
        <v>36</v>
      </c>
      <c r="V42" s="327"/>
    </row>
    <row r="43" customFormat="false" ht="24" hidden="false" customHeight="true" outlineLevel="0" collapsed="false">
      <c r="A43" s="78" t="s">
        <v>152</v>
      </c>
      <c r="B43" s="228" t="n">
        <v>43.1451612903226</v>
      </c>
      <c r="C43" s="80" t="n">
        <f aca="false">RANK(B43,B$7:B$53)</f>
        <v>15</v>
      </c>
      <c r="D43" s="106" t="s">
        <v>515</v>
      </c>
      <c r="E43" s="40"/>
      <c r="F43" s="40"/>
      <c r="G43" s="40"/>
      <c r="H43" s="40"/>
      <c r="I43" s="40"/>
      <c r="J43" s="40"/>
      <c r="K43" s="102"/>
      <c r="L43" s="40"/>
      <c r="M43" s="83" t="s">
        <v>154</v>
      </c>
      <c r="N43" s="353" t="n">
        <v>9.17338709677419</v>
      </c>
      <c r="O43" s="47" t="n">
        <f aca="false">RANK(N43,$N$7:$N$53)</f>
        <v>4</v>
      </c>
      <c r="Q43" s="84" t="n">
        <v>44</v>
      </c>
      <c r="R43" s="85" t="s">
        <v>24</v>
      </c>
      <c r="S43" s="401" t="n">
        <v>6.21326616288833</v>
      </c>
      <c r="T43" s="86" t="n">
        <f aca="false">RANK(S43,S$7:S$53)</f>
        <v>37</v>
      </c>
      <c r="V43" s="327"/>
    </row>
    <row r="44" customFormat="false" ht="24" hidden="false" customHeight="true" outlineLevel="0" collapsed="false">
      <c r="A44" s="78" t="s">
        <v>156</v>
      </c>
      <c r="B44" s="228" t="n">
        <v>38.0182712579058</v>
      </c>
      <c r="C44" s="80" t="n">
        <f aca="false">RANK(B44,B$7:B$53)</f>
        <v>31</v>
      </c>
      <c r="D44" s="106" t="s">
        <v>160</v>
      </c>
      <c r="E44" s="40"/>
      <c r="F44" s="40"/>
      <c r="G44" s="40"/>
      <c r="H44" s="40"/>
      <c r="I44" s="40"/>
      <c r="J44" s="40"/>
      <c r="K44" s="102"/>
      <c r="L44" s="40"/>
      <c r="M44" s="83" t="s">
        <v>157</v>
      </c>
      <c r="N44" s="353" t="n">
        <v>6.88685874912157</v>
      </c>
      <c r="O44" s="47" t="n">
        <f aca="false">RANK(N44,$N$7:$N$53)</f>
        <v>30</v>
      </c>
      <c r="Q44" s="84" t="n">
        <v>11</v>
      </c>
      <c r="R44" s="85" t="s">
        <v>189</v>
      </c>
      <c r="S44" s="401" t="n">
        <v>6.10517552379631</v>
      </c>
      <c r="T44" s="86" t="n">
        <f aca="false">RANK(S44,S$7:S$53)</f>
        <v>38</v>
      </c>
      <c r="V44" s="327"/>
    </row>
    <row r="45" customFormat="false" ht="24" hidden="false" customHeight="true" outlineLevel="0" collapsed="false">
      <c r="A45" s="78" t="s">
        <v>159</v>
      </c>
      <c r="B45" s="228" t="n">
        <v>53.2981530343008</v>
      </c>
      <c r="C45" s="80" t="n">
        <f aca="false">RANK(B45,B$7:B$53)</f>
        <v>3</v>
      </c>
      <c r="D45" s="106" t="s">
        <v>516</v>
      </c>
      <c r="E45" s="40"/>
      <c r="F45" s="40"/>
      <c r="G45" s="40"/>
      <c r="H45" s="40"/>
      <c r="I45" s="40"/>
      <c r="J45" s="40"/>
      <c r="K45" s="102"/>
      <c r="L45" s="40"/>
      <c r="M45" s="83" t="s">
        <v>161</v>
      </c>
      <c r="N45" s="353" t="n">
        <v>8.04749340369393</v>
      </c>
      <c r="O45" s="47" t="n">
        <f aca="false">RANK(N45,$N$7:$N$53)</f>
        <v>16</v>
      </c>
      <c r="Q45" s="84" t="n">
        <v>21</v>
      </c>
      <c r="R45" s="85" t="s">
        <v>162</v>
      </c>
      <c r="S45" s="401" t="n">
        <v>6.08401738290681</v>
      </c>
      <c r="T45" s="86" t="n">
        <f aca="false">RANK(S45,S$7:S$53)</f>
        <v>39</v>
      </c>
      <c r="V45" s="327"/>
    </row>
    <row r="46" customFormat="false" ht="24" hidden="false" customHeight="true" outlineLevel="0" collapsed="false">
      <c r="A46" s="90" t="s">
        <v>163</v>
      </c>
      <c r="B46" s="224" t="n">
        <v>36.0700925379012</v>
      </c>
      <c r="C46" s="91" t="n">
        <f aca="false">RANK(B46,B$7:B$53)</f>
        <v>34</v>
      </c>
      <c r="D46" s="40"/>
      <c r="E46" s="40"/>
      <c r="F46" s="40"/>
      <c r="G46" s="40"/>
      <c r="H46" s="40"/>
      <c r="I46" s="40"/>
      <c r="J46" s="40"/>
      <c r="K46" s="102"/>
      <c r="L46" s="40"/>
      <c r="M46" s="83" t="s">
        <v>164</v>
      </c>
      <c r="N46" s="272" t="n">
        <v>5.90667454223272</v>
      </c>
      <c r="O46" s="47" t="n">
        <f aca="false">RANK(N46,$N$7:$N$53)</f>
        <v>41</v>
      </c>
      <c r="Q46" s="84" t="n">
        <v>22</v>
      </c>
      <c r="R46" s="85" t="s">
        <v>173</v>
      </c>
      <c r="S46" s="401" t="n">
        <v>5.94825286743131</v>
      </c>
      <c r="T46" s="86" t="n">
        <f aca="false">RANK(S46,S$7:S$53)</f>
        <v>40</v>
      </c>
      <c r="V46" s="327"/>
    </row>
    <row r="47" customFormat="false" ht="24" hidden="false" customHeight="true" outlineLevel="0" collapsed="false">
      <c r="A47" s="78" t="s">
        <v>166</v>
      </c>
      <c r="B47" s="228" t="n">
        <v>37.4262101534829</v>
      </c>
      <c r="C47" s="80" t="n">
        <f aca="false">RANK(B47,B$7:B$53)</f>
        <v>32</v>
      </c>
      <c r="D47" s="106" t="s">
        <v>517</v>
      </c>
      <c r="E47" s="40"/>
      <c r="F47" s="40"/>
      <c r="G47" s="40"/>
      <c r="H47" s="40"/>
      <c r="I47" s="40"/>
      <c r="J47" s="40"/>
      <c r="K47" s="102"/>
      <c r="L47" s="40"/>
      <c r="M47" s="83" t="s">
        <v>168</v>
      </c>
      <c r="N47" s="272" t="n">
        <v>8.26446280991735</v>
      </c>
      <c r="O47" s="47" t="n">
        <f aca="false">RANK(N47,$N$7:$N$53)</f>
        <v>11</v>
      </c>
      <c r="Q47" s="84" t="n">
        <v>40</v>
      </c>
      <c r="R47" s="85" t="s">
        <v>57</v>
      </c>
      <c r="S47" s="401" t="n">
        <v>5.90667454223272</v>
      </c>
      <c r="T47" s="86" t="n">
        <f aca="false">RANK(S47,S$7:S$53)</f>
        <v>41</v>
      </c>
      <c r="V47" s="327"/>
    </row>
    <row r="48" customFormat="false" ht="24" hidden="false" customHeight="true" outlineLevel="0" collapsed="false">
      <c r="A48" s="78" t="s">
        <v>170</v>
      </c>
      <c r="B48" s="228" t="n">
        <v>44.1778405081157</v>
      </c>
      <c r="C48" s="80" t="n">
        <f aca="false">RANK(B48,B$7:B$53)</f>
        <v>12</v>
      </c>
      <c r="D48" s="106" t="s">
        <v>518</v>
      </c>
      <c r="E48" s="40"/>
      <c r="F48" s="40"/>
      <c r="G48" s="40"/>
      <c r="H48" s="40"/>
      <c r="I48" s="40"/>
      <c r="J48" s="40"/>
      <c r="K48" s="102"/>
      <c r="L48" s="40"/>
      <c r="M48" s="83" t="s">
        <v>172</v>
      </c>
      <c r="N48" s="272" t="n">
        <v>7.48059280169372</v>
      </c>
      <c r="O48" s="47" t="n">
        <f aca="false">RANK(N48,$N$7:$N$53)</f>
        <v>25</v>
      </c>
      <c r="Q48" s="84" t="n">
        <v>14</v>
      </c>
      <c r="R48" s="85" t="s">
        <v>64</v>
      </c>
      <c r="S48" s="401" t="n">
        <v>5.90638109958048</v>
      </c>
      <c r="T48" s="86" t="n">
        <f aca="false">RANK(S48,S$7:S$53)</f>
        <v>42</v>
      </c>
      <c r="V48" s="327"/>
    </row>
    <row r="49" customFormat="false" ht="24" hidden="false" customHeight="true" outlineLevel="0" collapsed="false">
      <c r="A49" s="78" t="s">
        <v>174</v>
      </c>
      <c r="B49" s="228" t="n">
        <v>35.1902923331495</v>
      </c>
      <c r="C49" s="80" t="n">
        <f aca="false">RANK(B49,B$7:B$53)</f>
        <v>37</v>
      </c>
      <c r="D49" s="106" t="s">
        <v>519</v>
      </c>
      <c r="E49" s="40"/>
      <c r="F49" s="40"/>
      <c r="G49" s="40"/>
      <c r="H49" s="40"/>
      <c r="I49" s="40"/>
      <c r="J49" s="40"/>
      <c r="K49" s="102"/>
      <c r="L49" s="40"/>
      <c r="M49" s="83" t="s">
        <v>176</v>
      </c>
      <c r="N49" s="272" t="n">
        <v>5.1296194153337</v>
      </c>
      <c r="O49" s="47" t="n">
        <f aca="false">RANK(N49,$N$7:$N$53)</f>
        <v>46</v>
      </c>
      <c r="Q49" s="84" t="n">
        <v>16</v>
      </c>
      <c r="R49" s="85" t="s">
        <v>81</v>
      </c>
      <c r="S49" s="401" t="n">
        <v>5.79044117647059</v>
      </c>
      <c r="T49" s="86" t="n">
        <f aca="false">RANK(S49,S$7:S$53)</f>
        <v>43</v>
      </c>
      <c r="V49" s="327"/>
    </row>
    <row r="50" customFormat="false" ht="24" hidden="false" customHeight="true" outlineLevel="0" collapsed="false">
      <c r="A50" s="78" t="s">
        <v>178</v>
      </c>
      <c r="B50" s="228" t="n">
        <v>42.9890848026868</v>
      </c>
      <c r="C50" s="80" t="n">
        <f aca="false">RANK(B50,B$7:B$53)</f>
        <v>18</v>
      </c>
      <c r="D50" s="106" t="s">
        <v>520</v>
      </c>
      <c r="E50" s="40"/>
      <c r="F50" s="40"/>
      <c r="G50" s="40"/>
      <c r="H50" s="40"/>
      <c r="I50" s="40"/>
      <c r="J50" s="40"/>
      <c r="K50" s="102"/>
      <c r="L50" s="40"/>
      <c r="M50" s="83" t="s">
        <v>180</v>
      </c>
      <c r="N50" s="272" t="n">
        <v>6.21326616288833</v>
      </c>
      <c r="O50" s="47" t="n">
        <f aca="false">RANK(N50,$N$7:$N$53)</f>
        <v>37</v>
      </c>
      <c r="Q50" s="84" t="n">
        <v>17</v>
      </c>
      <c r="R50" s="85" t="s">
        <v>51</v>
      </c>
      <c r="S50" s="401" t="n">
        <v>5.66037735849057</v>
      </c>
      <c r="T50" s="86" t="n">
        <f aca="false">RANK(S50,S$7:S$53)</f>
        <v>44</v>
      </c>
      <c r="V50" s="327"/>
    </row>
    <row r="51" customFormat="false" ht="24" hidden="false" customHeight="true" outlineLevel="0" collapsed="false">
      <c r="A51" s="78" t="s">
        <v>181</v>
      </c>
      <c r="B51" s="228" t="n">
        <v>53.6693191865606</v>
      </c>
      <c r="C51" s="80" t="n">
        <f aca="false">RANK(B51,B$7:B$53)</f>
        <v>2</v>
      </c>
      <c r="D51" s="106" t="s">
        <v>521</v>
      </c>
      <c r="E51" s="40"/>
      <c r="F51" s="40"/>
      <c r="G51" s="40"/>
      <c r="H51" s="40"/>
      <c r="I51" s="40"/>
      <c r="J51" s="40"/>
      <c r="K51" s="102"/>
      <c r="L51" s="40"/>
      <c r="M51" s="83" t="s">
        <v>183</v>
      </c>
      <c r="N51" s="272" t="n">
        <v>7.78072502210433</v>
      </c>
      <c r="O51" s="47" t="n">
        <f aca="false">RANK(N51,$N$7:$N$53)</f>
        <v>21</v>
      </c>
      <c r="Q51" s="84" t="n">
        <v>28</v>
      </c>
      <c r="R51" s="85" t="s">
        <v>127</v>
      </c>
      <c r="S51" s="401" t="n">
        <v>5.33858831959871</v>
      </c>
      <c r="T51" s="86" t="n">
        <f aca="false">RANK(S51,S$7:S$53)</f>
        <v>45</v>
      </c>
      <c r="V51" s="327"/>
    </row>
    <row r="52" customFormat="false" ht="24" hidden="false" customHeight="true" outlineLevel="0" collapsed="false">
      <c r="A52" s="78" t="s">
        <v>185</v>
      </c>
      <c r="B52" s="228" t="n">
        <v>48.9111241907004</v>
      </c>
      <c r="C52" s="80" t="n">
        <f aca="false">RANK(B52,B$7:B$53)</f>
        <v>7</v>
      </c>
      <c r="D52" s="106" t="s">
        <v>522</v>
      </c>
      <c r="E52" s="40"/>
      <c r="F52" s="40"/>
      <c r="G52" s="40"/>
      <c r="H52" s="40"/>
      <c r="I52" s="40"/>
      <c r="J52" s="40"/>
      <c r="K52" s="102"/>
      <c r="L52" s="40"/>
      <c r="M52" s="83" t="s">
        <v>60</v>
      </c>
      <c r="N52" s="291" t="n">
        <v>8.18128310771042</v>
      </c>
      <c r="O52" s="47" t="n">
        <f aca="false">RANK(N52,$N$7:$N$53)</f>
        <v>14</v>
      </c>
      <c r="Q52" s="84" t="n">
        <v>43</v>
      </c>
      <c r="R52" s="85" t="s">
        <v>54</v>
      </c>
      <c r="S52" s="401" t="n">
        <v>5.1296194153337</v>
      </c>
      <c r="T52" s="86" t="n">
        <f aca="false">RANK(S52,S$7:S$53)</f>
        <v>46</v>
      </c>
      <c r="V52" s="327"/>
    </row>
    <row r="53" customFormat="false" ht="24" hidden="false" customHeight="true" outlineLevel="0" collapsed="false">
      <c r="A53" s="125" t="s">
        <v>187</v>
      </c>
      <c r="B53" s="236" t="n">
        <v>36.04568165596</v>
      </c>
      <c r="C53" s="127" t="n">
        <f aca="false">RANK(B53,B$7:B$53)</f>
        <v>35</v>
      </c>
      <c r="D53" s="128"/>
      <c r="E53" s="129"/>
      <c r="F53" s="129"/>
      <c r="G53" s="129"/>
      <c r="H53" s="129"/>
      <c r="I53" s="129"/>
      <c r="J53" s="129"/>
      <c r="K53" s="130"/>
      <c r="L53" s="40"/>
      <c r="M53" s="83" t="s">
        <v>188</v>
      </c>
      <c r="N53" s="385" t="n">
        <v>4.49678800856531</v>
      </c>
      <c r="O53" s="47" t="n">
        <f aca="false">RANK(N53,$N$7:$N$53)</f>
        <v>47</v>
      </c>
      <c r="Q53" s="84" t="n">
        <v>47</v>
      </c>
      <c r="R53" s="85" t="s">
        <v>84</v>
      </c>
      <c r="S53" s="401" t="n">
        <v>4.49678800856531</v>
      </c>
      <c r="T53" s="86" t="n">
        <f aca="false">RANK(S53,S$7:S$53)</f>
        <v>47</v>
      </c>
      <c r="V53" s="327"/>
    </row>
    <row r="54" customFormat="false" ht="24" hidden="false" customHeight="true" outlineLevel="0" collapsed="false">
      <c r="L54" s="40"/>
      <c r="M54" s="132"/>
      <c r="N54" s="385"/>
      <c r="O54" s="47"/>
      <c r="R54" s="42"/>
      <c r="S54" s="43"/>
    </row>
    <row r="55" customFormat="false" ht="24" hidden="false" customHeight="true" outlineLevel="0" collapsed="false">
      <c r="L55" s="40"/>
      <c r="M55" s="132"/>
      <c r="N55" s="385"/>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C57" s="39"/>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C59" s="39"/>
      <c r="M59" s="132"/>
      <c r="O59" s="47"/>
    </row>
    <row r="60" customFormat="false" ht="20.25" hidden="false" customHeight="true" outlineLevel="0" collapsed="false">
      <c r="L60" s="40"/>
      <c r="M60" s="132"/>
      <c r="O60" s="47"/>
    </row>
    <row r="61" customFormat="false" ht="20.25" hidden="false" customHeight="true" outlineLevel="0" collapsed="false">
      <c r="M61" s="132"/>
      <c r="O61" s="47"/>
    </row>
    <row r="62" customFormat="false" ht="20.25" hidden="false" customHeight="true" outlineLevel="0" collapsed="false"/>
    <row r="63" customFormat="false" ht="20.25" hidden="false" customHeight="true" outlineLevel="0" collapsed="false">
      <c r="M63" s="67"/>
    </row>
    <row r="64" customFormat="false" ht="20.25" hidden="false" customHeight="true" outlineLevel="0" collapsed="false">
      <c r="M64" s="67"/>
    </row>
    <row r="65" customFormat="false" ht="20.25" hidden="false" customHeight="true" outlineLevel="0" collapsed="false">
      <c r="M65" s="67"/>
    </row>
    <row r="66" customFormat="false" ht="20.25" hidden="false" customHeight="true" outlineLevel="0" collapsed="false"/>
    <row r="67" customFormat="false" ht="30.75" hidden="false" customHeight="true" outlineLevel="0" collapsed="false">
      <c r="D67" s="134"/>
      <c r="E67" s="134"/>
      <c r="F67" s="134"/>
      <c r="G67" s="134"/>
      <c r="H67" s="134"/>
      <c r="I67" s="134"/>
      <c r="J67" s="134"/>
      <c r="K67" s="1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3" width="10.72"/>
    <col collapsed="false" customWidth="false" hidden="false" outlineLevel="0" max="257" min="23" style="32" width="10.72"/>
  </cols>
  <sheetData>
    <row r="1" customFormat="false" ht="21" hidden="false" customHeight="true" outlineLevel="0" collapsed="false">
      <c r="A1" s="349"/>
      <c r="B1" s="194"/>
      <c r="C1" s="39"/>
      <c r="D1" s="29"/>
      <c r="E1" s="29"/>
      <c r="F1" s="29"/>
      <c r="G1" s="29"/>
      <c r="H1" s="40"/>
      <c r="N1" s="57"/>
      <c r="R1" s="42"/>
      <c r="S1" s="43"/>
    </row>
    <row r="2" customFormat="false" ht="21" hidden="false" customHeight="true" outlineLevel="0" collapsed="false">
      <c r="B2" s="139"/>
      <c r="C2" s="45"/>
      <c r="N2" s="57"/>
      <c r="R2" s="42"/>
      <c r="S2" s="43"/>
    </row>
    <row r="3" customFormat="false" ht="26.25" hidden="false" customHeight="true" outlineLevel="0" collapsed="false">
      <c r="A3" s="48" t="s">
        <v>523</v>
      </c>
      <c r="B3" s="140"/>
      <c r="C3" s="50"/>
      <c r="M3" s="387" t="s">
        <v>524</v>
      </c>
      <c r="N3" s="57"/>
      <c r="R3" s="42"/>
      <c r="S3" s="43"/>
    </row>
    <row r="4" s="31" customFormat="true" ht="24" hidden="false" customHeight="true" outlineLevel="0" collapsed="false">
      <c r="A4" s="53" t="s">
        <v>9</v>
      </c>
      <c r="B4" s="54" t="s">
        <v>275</v>
      </c>
      <c r="C4" s="53" t="s">
        <v>11</v>
      </c>
      <c r="D4" s="55" t="s">
        <v>12</v>
      </c>
      <c r="E4" s="55"/>
      <c r="F4" s="55"/>
      <c r="G4" s="55"/>
      <c r="H4" s="55"/>
      <c r="I4" s="55"/>
      <c r="J4" s="55"/>
      <c r="K4" s="55"/>
      <c r="L4" s="56"/>
      <c r="M4" s="60"/>
      <c r="N4" s="222" t="s">
        <v>276</v>
      </c>
      <c r="O4" s="59" t="s">
        <v>11</v>
      </c>
      <c r="P4" s="60"/>
      <c r="Q4" s="60"/>
      <c r="R4" s="42"/>
      <c r="S4" s="43"/>
      <c r="T4" s="38"/>
      <c r="U4" s="142"/>
      <c r="V4" s="142"/>
    </row>
    <row r="5" customFormat="false" ht="24" hidden="false" customHeight="true" outlineLevel="0" collapsed="false">
      <c r="A5" s="61"/>
      <c r="B5" s="297" t="s">
        <v>511</v>
      </c>
      <c r="C5" s="63"/>
      <c r="D5" s="64"/>
      <c r="E5" s="64"/>
      <c r="F5" s="64"/>
      <c r="G5" s="64"/>
      <c r="H5" s="64"/>
      <c r="I5" s="64"/>
      <c r="J5" s="64"/>
      <c r="K5" s="66"/>
      <c r="L5" s="40"/>
      <c r="N5" s="391" t="s">
        <v>16</v>
      </c>
      <c r="R5" s="69" t="s">
        <v>17</v>
      </c>
      <c r="S5" s="43"/>
    </row>
    <row r="6" customFormat="false" ht="24" hidden="false" customHeight="true" outlineLevel="0" collapsed="false">
      <c r="A6" s="70" t="s">
        <v>18</v>
      </c>
      <c r="B6" s="224" t="n">
        <v>521.615496216131</v>
      </c>
      <c r="C6" s="72"/>
      <c r="D6" s="73" t="s">
        <v>525</v>
      </c>
      <c r="E6" s="74"/>
      <c r="F6" s="74"/>
      <c r="G6" s="74"/>
      <c r="H6" s="74"/>
      <c r="I6" s="148"/>
      <c r="J6" s="74"/>
      <c r="K6" s="75"/>
      <c r="L6" s="40"/>
      <c r="M6" s="69" t="s">
        <v>20</v>
      </c>
      <c r="N6" s="76" t="n">
        <v>3.45920087832804</v>
      </c>
      <c r="R6" s="42"/>
      <c r="S6" s="43"/>
      <c r="V6" s="205"/>
    </row>
    <row r="7" customFormat="false" ht="24" hidden="false" customHeight="true" outlineLevel="0" collapsed="false">
      <c r="A7" s="78" t="s">
        <v>21</v>
      </c>
      <c r="B7" s="228" t="n">
        <v>274.230769230769</v>
      </c>
      <c r="C7" s="80" t="n">
        <f aca="false">RANK(B7,B$7:B$53)</f>
        <v>43</v>
      </c>
      <c r="D7" s="402"/>
      <c r="E7" s="81" t="s">
        <v>22</v>
      </c>
      <c r="F7" s="82" t="n">
        <v>3148</v>
      </c>
      <c r="G7" s="82"/>
      <c r="H7" s="310" t="n">
        <v>799000</v>
      </c>
      <c r="I7" s="310"/>
      <c r="J7" s="74"/>
      <c r="K7" s="75"/>
      <c r="L7" s="40"/>
      <c r="M7" s="83" t="s">
        <v>23</v>
      </c>
      <c r="N7" s="52" t="n">
        <v>3.66300366300366</v>
      </c>
      <c r="O7" s="47" t="n">
        <f aca="false">RANK(N7,$N$7:$N$53)</f>
        <v>33</v>
      </c>
      <c r="Q7" s="84" t="n">
        <v>37</v>
      </c>
      <c r="R7" s="85" t="s">
        <v>28</v>
      </c>
      <c r="S7" s="43" t="n">
        <v>8.19009100101112</v>
      </c>
      <c r="T7" s="86" t="n">
        <f aca="false">RANK(S7,S$7:S$53)</f>
        <v>1</v>
      </c>
      <c r="V7" s="32"/>
    </row>
    <row r="8" customFormat="false" ht="24" hidden="false" customHeight="true" outlineLevel="0" collapsed="false">
      <c r="A8" s="78" t="s">
        <v>25</v>
      </c>
      <c r="B8" s="228" t="n">
        <v>386.740740740741</v>
      </c>
      <c r="C8" s="80" t="n">
        <f aca="false">RANK(B8,B$7:B$53)</f>
        <v>39</v>
      </c>
      <c r="D8" s="402"/>
      <c r="E8" s="81" t="s">
        <v>26</v>
      </c>
      <c r="F8" s="82" t="n">
        <v>665138</v>
      </c>
      <c r="G8" s="82"/>
      <c r="H8" s="310" t="n">
        <v>127515000</v>
      </c>
      <c r="I8" s="310"/>
      <c r="J8" s="74"/>
      <c r="K8" s="75"/>
      <c r="L8" s="40"/>
      <c r="M8" s="83" t="s">
        <v>27</v>
      </c>
      <c r="N8" s="52" t="n">
        <v>4.37037037037037</v>
      </c>
      <c r="O8" s="47" t="n">
        <f aca="false">RANK(N8,$N$7:$N$53)</f>
        <v>24</v>
      </c>
      <c r="Q8" s="84" t="n">
        <v>39</v>
      </c>
      <c r="R8" s="85" t="s">
        <v>36</v>
      </c>
      <c r="S8" s="43" t="n">
        <v>7.04787234042553</v>
      </c>
      <c r="T8" s="86" t="n">
        <f aca="false">RANK(S8,S$7:S$53)</f>
        <v>2</v>
      </c>
      <c r="V8" s="32"/>
    </row>
    <row r="9" customFormat="false" ht="24" hidden="false" customHeight="true" outlineLevel="0" collapsed="false">
      <c r="A9" s="78" t="s">
        <v>29</v>
      </c>
      <c r="B9" s="228" t="n">
        <v>261.550268610898</v>
      </c>
      <c r="C9" s="80" t="n">
        <f aca="false">RANK(B9,B$7:B$53)</f>
        <v>45</v>
      </c>
      <c r="D9" s="87"/>
      <c r="E9" s="87" t="s">
        <v>30</v>
      </c>
      <c r="F9" s="87" t="s">
        <v>30</v>
      </c>
      <c r="G9" s="87"/>
      <c r="H9" s="87"/>
      <c r="I9" s="87"/>
      <c r="J9" s="87"/>
      <c r="K9" s="88"/>
      <c r="L9" s="40"/>
      <c r="M9" s="83" t="s">
        <v>31</v>
      </c>
      <c r="N9" s="52" t="n">
        <v>6.36991557943208</v>
      </c>
      <c r="O9" s="47" t="n">
        <f aca="false">RANK(N9,$N$7:$N$53)</f>
        <v>3</v>
      </c>
      <c r="Q9" s="84" t="n">
        <v>3</v>
      </c>
      <c r="R9" s="85" t="s">
        <v>140</v>
      </c>
      <c r="S9" s="43" t="n">
        <v>6.36991557943208</v>
      </c>
      <c r="T9" s="86" t="n">
        <f aca="false">RANK(S9,S$7:S$53)</f>
        <v>3</v>
      </c>
      <c r="V9" s="32"/>
    </row>
    <row r="10" customFormat="false" ht="24" hidden="false" customHeight="true" outlineLevel="0" collapsed="false">
      <c r="A10" s="78" t="s">
        <v>33</v>
      </c>
      <c r="B10" s="228" t="n">
        <v>447.698924731183</v>
      </c>
      <c r="C10" s="80" t="n">
        <f aca="false">RANK(B10,B$7:B$53)</f>
        <v>32</v>
      </c>
      <c r="D10" s="55" t="s">
        <v>34</v>
      </c>
      <c r="E10" s="55"/>
      <c r="F10" s="55"/>
      <c r="G10" s="55"/>
      <c r="H10" s="55"/>
      <c r="I10" s="55"/>
      <c r="J10" s="55"/>
      <c r="K10" s="55"/>
      <c r="L10" s="40"/>
      <c r="M10" s="83" t="s">
        <v>35</v>
      </c>
      <c r="N10" s="52" t="n">
        <v>2.75268817204301</v>
      </c>
      <c r="O10" s="47" t="n">
        <f aca="false">RANK(N10,$N$7:$N$53)</f>
        <v>44</v>
      </c>
      <c r="Q10" s="84" t="n">
        <v>32</v>
      </c>
      <c r="R10" s="85" t="s">
        <v>45</v>
      </c>
      <c r="S10" s="43" t="n">
        <v>6.36492220650637</v>
      </c>
      <c r="T10" s="86" t="n">
        <f aca="false">RANK(S10,S$7:S$53)</f>
        <v>4</v>
      </c>
      <c r="V10" s="32"/>
    </row>
    <row r="11" customFormat="false" ht="24" hidden="false" customHeight="true" outlineLevel="0" collapsed="false">
      <c r="A11" s="78" t="s">
        <v>37</v>
      </c>
      <c r="B11" s="228" t="n">
        <v>266.227657572907</v>
      </c>
      <c r="C11" s="80" t="n">
        <f aca="false">RANK(B11,B$7:B$53)</f>
        <v>44</v>
      </c>
      <c r="D11" s="33"/>
      <c r="E11" s="33"/>
      <c r="F11" s="33"/>
      <c r="G11" s="33"/>
      <c r="H11" s="33"/>
      <c r="I11" s="33"/>
      <c r="J11" s="33"/>
      <c r="K11" s="89"/>
      <c r="L11" s="40"/>
      <c r="M11" s="83" t="s">
        <v>38</v>
      </c>
      <c r="N11" s="52" t="n">
        <v>3.95108184383819</v>
      </c>
      <c r="O11" s="47" t="n">
        <f aca="false">RANK(N11,$N$7:$N$53)</f>
        <v>30</v>
      </c>
      <c r="Q11" s="84" t="n">
        <v>21</v>
      </c>
      <c r="R11" s="85" t="s">
        <v>162</v>
      </c>
      <c r="S11" s="43" t="n">
        <v>5.87093643862203</v>
      </c>
      <c r="T11" s="86" t="n">
        <f aca="false">RANK(S11,S$7:S$53)</f>
        <v>5</v>
      </c>
      <c r="V11" s="32"/>
    </row>
    <row r="12" customFormat="false" ht="24" hidden="false" customHeight="true" outlineLevel="0" collapsed="false">
      <c r="A12" s="78" t="s">
        <v>40</v>
      </c>
      <c r="B12" s="228" t="n">
        <v>614.930555555556</v>
      </c>
      <c r="C12" s="80" t="n">
        <f aca="false">RANK(B12,B$7:B$53)</f>
        <v>11</v>
      </c>
      <c r="D12" s="33"/>
      <c r="E12" s="33"/>
      <c r="F12" s="33"/>
      <c r="G12" s="33"/>
      <c r="H12" s="33"/>
      <c r="I12" s="33"/>
      <c r="J12" s="33"/>
      <c r="K12" s="89"/>
      <c r="L12" s="40"/>
      <c r="M12" s="83" t="s">
        <v>41</v>
      </c>
      <c r="N12" s="52" t="n">
        <v>3.21180555555556</v>
      </c>
      <c r="O12" s="47" t="n">
        <f aca="false">RANK(N12,$N$7:$N$53)</f>
        <v>37</v>
      </c>
      <c r="Q12" s="84" t="n">
        <v>33</v>
      </c>
      <c r="R12" s="85" t="s">
        <v>48</v>
      </c>
      <c r="S12" s="43" t="n">
        <v>5.78512396694215</v>
      </c>
      <c r="T12" s="86" t="n">
        <f aca="false">RANK(S12,S$7:S$53)</f>
        <v>6</v>
      </c>
      <c r="V12" s="32"/>
    </row>
    <row r="13" customFormat="false" ht="24" hidden="false" customHeight="true" outlineLevel="0" collapsed="false">
      <c r="A13" s="78" t="s">
        <v>43</v>
      </c>
      <c r="B13" s="228" t="n">
        <v>498.929663608563</v>
      </c>
      <c r="C13" s="80" t="n">
        <f aca="false">RANK(B13,B$7:B$53)</f>
        <v>26</v>
      </c>
      <c r="D13" s="33"/>
      <c r="E13" s="33"/>
      <c r="F13" s="33"/>
      <c r="G13" s="33"/>
      <c r="H13" s="33"/>
      <c r="I13" s="33"/>
      <c r="J13" s="33"/>
      <c r="K13" s="89"/>
      <c r="L13" s="40"/>
      <c r="M13" s="83" t="s">
        <v>44</v>
      </c>
      <c r="N13" s="52" t="n">
        <v>4.5361875637105</v>
      </c>
      <c r="O13" s="47" t="n">
        <f aca="false">RANK(N13,$N$7:$N$53)</f>
        <v>21</v>
      </c>
      <c r="Q13" s="84" t="n">
        <v>25</v>
      </c>
      <c r="R13" s="85" t="s">
        <v>158</v>
      </c>
      <c r="S13" s="43" t="n">
        <v>5.58303886925795</v>
      </c>
      <c r="T13" s="86" t="n">
        <f aca="false">RANK(S13,S$7:S$53)</f>
        <v>7</v>
      </c>
      <c r="V13" s="32"/>
    </row>
    <row r="14" customFormat="false" ht="24" hidden="false" customHeight="true" outlineLevel="0" collapsed="false">
      <c r="A14" s="78" t="s">
        <v>46</v>
      </c>
      <c r="B14" s="228" t="n">
        <v>500.577641862046</v>
      </c>
      <c r="C14" s="80" t="n">
        <f aca="false">RANK(B14,B$7:B$53)</f>
        <v>24</v>
      </c>
      <c r="D14" s="33"/>
      <c r="E14" s="33"/>
      <c r="F14" s="33"/>
      <c r="G14" s="33"/>
      <c r="H14" s="33"/>
      <c r="I14" s="33"/>
      <c r="J14" s="33"/>
      <c r="K14" s="89"/>
      <c r="L14" s="40"/>
      <c r="M14" s="83" t="s">
        <v>47</v>
      </c>
      <c r="N14" s="52" t="n">
        <v>4.82500849473327</v>
      </c>
      <c r="O14" s="47" t="n">
        <f aca="false">RANK(N14,$N$7:$N$53)</f>
        <v>14</v>
      </c>
      <c r="Q14" s="84" t="n">
        <v>41</v>
      </c>
      <c r="R14" s="85" t="s">
        <v>117</v>
      </c>
      <c r="S14" s="43" t="n">
        <v>5.45670225385528</v>
      </c>
      <c r="T14" s="86" t="n">
        <f aca="false">RANK(S14,S$7:S$53)</f>
        <v>8</v>
      </c>
      <c r="V14" s="32"/>
    </row>
    <row r="15" customFormat="false" ht="24" hidden="false" customHeight="true" outlineLevel="0" collapsed="false">
      <c r="A15" s="78" t="s">
        <v>49</v>
      </c>
      <c r="B15" s="228" t="n">
        <v>404.317269076305</v>
      </c>
      <c r="C15" s="80" t="n">
        <f aca="false">RANK(B15,B$7:B$53)</f>
        <v>36</v>
      </c>
      <c r="D15" s="33"/>
      <c r="E15" s="33"/>
      <c r="F15" s="33"/>
      <c r="G15" s="33"/>
      <c r="H15" s="33"/>
      <c r="I15" s="33"/>
      <c r="J15" s="33"/>
      <c r="K15" s="89"/>
      <c r="L15" s="40"/>
      <c r="M15" s="83" t="s">
        <v>50</v>
      </c>
      <c r="N15" s="52" t="n">
        <v>4.71887550200803</v>
      </c>
      <c r="O15" s="47" t="n">
        <f aca="false">RANK(N15,$N$7:$N$53)</f>
        <v>15</v>
      </c>
      <c r="Q15" s="84" t="n">
        <v>10</v>
      </c>
      <c r="R15" s="85" t="s">
        <v>122</v>
      </c>
      <c r="S15" s="43" t="n">
        <v>5.32128514056225</v>
      </c>
      <c r="T15" s="86" t="n">
        <f aca="false">RANK(S15,S$7:S$53)</f>
        <v>9</v>
      </c>
      <c r="V15" s="32"/>
    </row>
    <row r="16" customFormat="false" ht="24" hidden="false" customHeight="true" outlineLevel="0" collapsed="false">
      <c r="A16" s="90" t="s">
        <v>52</v>
      </c>
      <c r="B16" s="224" t="n">
        <v>925.200803212851</v>
      </c>
      <c r="C16" s="91" t="n">
        <f aca="false">RANK(B16,B$7:B$53)</f>
        <v>5</v>
      </c>
      <c r="D16" s="33"/>
      <c r="E16" s="33"/>
      <c r="F16" s="33"/>
      <c r="G16" s="33"/>
      <c r="H16" s="33"/>
      <c r="I16" s="33"/>
      <c r="J16" s="33"/>
      <c r="K16" s="89"/>
      <c r="L16" s="40"/>
      <c r="M16" s="83" t="s">
        <v>53</v>
      </c>
      <c r="N16" s="52" t="n">
        <v>5.32128514056225</v>
      </c>
      <c r="O16" s="47" t="n">
        <f aca="false">RANK(N16,$N$7:$N$53)</f>
        <v>9</v>
      </c>
      <c r="Q16" s="84" t="n">
        <v>24</v>
      </c>
      <c r="R16" s="85" t="s">
        <v>169</v>
      </c>
      <c r="S16" s="43" t="n">
        <v>5.16304347826087</v>
      </c>
      <c r="T16" s="86" t="n">
        <f aca="false">RANK(S16,S$7:S$53)</f>
        <v>10</v>
      </c>
      <c r="V16" s="32"/>
    </row>
    <row r="17" customFormat="false" ht="24" hidden="false" customHeight="true" outlineLevel="0" collapsed="false">
      <c r="A17" s="78" t="s">
        <v>55</v>
      </c>
      <c r="B17" s="228" t="n">
        <v>493.621741541875</v>
      </c>
      <c r="C17" s="80" t="n">
        <f aca="false">RANK(B17,B$7:B$53)</f>
        <v>27</v>
      </c>
      <c r="D17" s="33"/>
      <c r="E17" s="33"/>
      <c r="F17" s="33"/>
      <c r="G17" s="33"/>
      <c r="H17" s="33"/>
      <c r="I17" s="33"/>
      <c r="J17" s="33"/>
      <c r="K17" s="89"/>
      <c r="L17" s="40"/>
      <c r="M17" s="83" t="s">
        <v>56</v>
      </c>
      <c r="N17" s="52" t="n">
        <v>2.77315585135885</v>
      </c>
      <c r="O17" s="47" t="n">
        <f aca="false">RANK(N17,$N$7:$N$53)</f>
        <v>42</v>
      </c>
      <c r="Q17" s="84" t="n">
        <v>31</v>
      </c>
      <c r="R17" s="85" t="s">
        <v>39</v>
      </c>
      <c r="S17" s="43" t="n">
        <v>5.15463917525773</v>
      </c>
      <c r="T17" s="86" t="n">
        <f aca="false">RANK(S17,S$7:S$53)</f>
        <v>11</v>
      </c>
      <c r="V17" s="32"/>
    </row>
    <row r="18" customFormat="false" ht="24" hidden="false" customHeight="true" outlineLevel="0" collapsed="false">
      <c r="A18" s="78" t="s">
        <v>58</v>
      </c>
      <c r="B18" s="228" t="n">
        <v>370.153349475383</v>
      </c>
      <c r="C18" s="80" t="n">
        <f aca="false">RANK(B18,B$7:B$53)</f>
        <v>40</v>
      </c>
      <c r="D18" s="33"/>
      <c r="E18" s="33"/>
      <c r="F18" s="33"/>
      <c r="G18" s="33"/>
      <c r="H18" s="33"/>
      <c r="I18" s="33"/>
      <c r="J18" s="33"/>
      <c r="K18" s="89"/>
      <c r="L18" s="40"/>
      <c r="M18" s="83" t="s">
        <v>59</v>
      </c>
      <c r="N18" s="52" t="n">
        <v>2.82485875706215</v>
      </c>
      <c r="O18" s="47" t="n">
        <f aca="false">RANK(N18,$N$7:$N$53)</f>
        <v>41</v>
      </c>
      <c r="Q18" s="84" t="n">
        <v>46</v>
      </c>
      <c r="R18" s="85" t="s">
        <v>60</v>
      </c>
      <c r="S18" s="43" t="n">
        <v>5.14792899408284</v>
      </c>
      <c r="T18" s="86" t="n">
        <f aca="false">RANK(S18,S$7:S$53)</f>
        <v>12</v>
      </c>
      <c r="V18" s="32"/>
    </row>
    <row r="19" customFormat="false" ht="24" hidden="false" customHeight="true" outlineLevel="0" collapsed="false">
      <c r="A19" s="78" t="s">
        <v>61</v>
      </c>
      <c r="B19" s="228" t="n">
        <v>358.495842781557</v>
      </c>
      <c r="C19" s="80" t="n">
        <f aca="false">RANK(B19,B$7:B$53)</f>
        <v>41</v>
      </c>
      <c r="D19" s="33"/>
      <c r="E19" s="33"/>
      <c r="F19" s="33"/>
      <c r="G19" s="33"/>
      <c r="H19" s="33"/>
      <c r="I19" s="33"/>
      <c r="J19" s="33"/>
      <c r="K19" s="89"/>
      <c r="L19" s="40"/>
      <c r="M19" s="83" t="s">
        <v>62</v>
      </c>
      <c r="N19" s="52" t="n">
        <v>1.38321995464853</v>
      </c>
      <c r="O19" s="47" t="n">
        <f aca="false">RANK(N19,$N$7:$N$53)</f>
        <v>47</v>
      </c>
      <c r="Q19" s="84" t="n">
        <v>30</v>
      </c>
      <c r="R19" s="85" t="s">
        <v>107</v>
      </c>
      <c r="S19" s="43" t="n">
        <v>5.06072874493927</v>
      </c>
      <c r="T19" s="86" t="n">
        <f aca="false">RANK(S19,S$7:S$53)</f>
        <v>13</v>
      </c>
      <c r="V19" s="32"/>
    </row>
    <row r="20" customFormat="false" ht="24" hidden="false" customHeight="true" outlineLevel="0" collapsed="false">
      <c r="A20" s="78" t="s">
        <v>63</v>
      </c>
      <c r="B20" s="228" t="n">
        <v>408.613653909783</v>
      </c>
      <c r="C20" s="80" t="n">
        <f aca="false">RANK(B20,B$7:B$53)</f>
        <v>35</v>
      </c>
      <c r="D20" s="33"/>
      <c r="E20" s="33"/>
      <c r="F20" s="33"/>
      <c r="G20" s="33"/>
      <c r="H20" s="33"/>
      <c r="I20" s="33"/>
      <c r="J20" s="33"/>
      <c r="K20" s="89"/>
      <c r="L20" s="40"/>
      <c r="M20" s="83" t="s">
        <v>64</v>
      </c>
      <c r="N20" s="52" t="n">
        <v>1.97419212528951</v>
      </c>
      <c r="O20" s="47" t="n">
        <f aca="false">RANK(N20,$N$7:$N$53)</f>
        <v>46</v>
      </c>
      <c r="Q20" s="84" t="n">
        <v>8</v>
      </c>
      <c r="R20" s="85" t="s">
        <v>177</v>
      </c>
      <c r="S20" s="43" t="n">
        <v>4.82500849473327</v>
      </c>
      <c r="T20" s="86" t="n">
        <f aca="false">RANK(S20,S$7:S$53)</f>
        <v>14</v>
      </c>
      <c r="V20" s="32"/>
    </row>
    <row r="21" customFormat="false" ht="24" hidden="false" customHeight="true" outlineLevel="0" collapsed="false">
      <c r="A21" s="78" t="s">
        <v>66</v>
      </c>
      <c r="B21" s="228" t="n">
        <v>357.179377929271</v>
      </c>
      <c r="C21" s="80" t="n">
        <f aca="false">RANK(B21,B$7:B$53)</f>
        <v>42</v>
      </c>
      <c r="D21" s="33"/>
      <c r="E21" s="33"/>
      <c r="F21" s="33"/>
      <c r="G21" s="33"/>
      <c r="H21" s="33"/>
      <c r="I21" s="33"/>
      <c r="J21" s="33"/>
      <c r="K21" s="89"/>
      <c r="L21" s="40"/>
      <c r="M21" s="83" t="s">
        <v>67</v>
      </c>
      <c r="N21" s="52" t="n">
        <v>4.55901150404772</v>
      </c>
      <c r="O21" s="47" t="n">
        <f aca="false">RANK(N21,$N$7:$N$53)</f>
        <v>18</v>
      </c>
      <c r="Q21" s="84" t="n">
        <v>9</v>
      </c>
      <c r="R21" s="85" t="s">
        <v>184</v>
      </c>
      <c r="S21" s="43" t="n">
        <v>4.71887550200803</v>
      </c>
      <c r="T21" s="86" t="n">
        <f aca="false">RANK(S21,S$7:S$53)</f>
        <v>15</v>
      </c>
      <c r="V21" s="32"/>
    </row>
    <row r="22" customFormat="false" ht="24" hidden="false" customHeight="true" outlineLevel="0" collapsed="false">
      <c r="A22" s="78" t="s">
        <v>69</v>
      </c>
      <c r="B22" s="228" t="n">
        <v>459.611829944547</v>
      </c>
      <c r="C22" s="80" t="n">
        <f aca="false">RANK(B22,B$7:B$53)</f>
        <v>31</v>
      </c>
      <c r="D22" s="33"/>
      <c r="E22" s="33"/>
      <c r="F22" s="33"/>
      <c r="G22" s="33"/>
      <c r="H22" s="33"/>
      <c r="I22" s="33"/>
      <c r="J22" s="33"/>
      <c r="K22" s="89"/>
      <c r="L22" s="40"/>
      <c r="M22" s="83" t="s">
        <v>70</v>
      </c>
      <c r="N22" s="52" t="n">
        <v>4.34380776340111</v>
      </c>
      <c r="O22" s="47" t="n">
        <f aca="false">RANK(N22,$N$7:$N$53)</f>
        <v>25</v>
      </c>
      <c r="Q22" s="84" t="n">
        <v>19</v>
      </c>
      <c r="R22" s="85" t="s">
        <v>151</v>
      </c>
      <c r="S22" s="43" t="n">
        <v>4.69483568075117</v>
      </c>
      <c r="T22" s="86" t="n">
        <f aca="false">RANK(S22,S$7:S$53)</f>
        <v>16</v>
      </c>
      <c r="V22" s="32"/>
    </row>
    <row r="23" customFormat="false" ht="24" hidden="false" customHeight="true" outlineLevel="0" collapsed="false">
      <c r="A23" s="78" t="s">
        <v>72</v>
      </c>
      <c r="B23" s="228" t="n">
        <v>443.336199484093</v>
      </c>
      <c r="C23" s="80" t="n">
        <f aca="false">RANK(B23,B$7:B$53)</f>
        <v>33</v>
      </c>
      <c r="D23" s="33"/>
      <c r="E23" s="93"/>
      <c r="F23" s="94" t="s">
        <v>73</v>
      </c>
      <c r="G23" s="94" t="s">
        <v>74</v>
      </c>
      <c r="H23" s="94" t="s">
        <v>75</v>
      </c>
      <c r="I23" s="94" t="s">
        <v>76</v>
      </c>
      <c r="J23" s="94" t="s">
        <v>280</v>
      </c>
      <c r="K23" s="89"/>
      <c r="L23" s="40"/>
      <c r="M23" s="83" t="s">
        <v>78</v>
      </c>
      <c r="N23" s="52" t="n">
        <v>3.78331900257954</v>
      </c>
      <c r="O23" s="47" t="n">
        <f aca="false">RANK(N23,$N$7:$N$53)</f>
        <v>32</v>
      </c>
      <c r="Q23" s="84" t="n">
        <v>18</v>
      </c>
      <c r="R23" s="85" t="s">
        <v>22</v>
      </c>
      <c r="S23" s="43" t="n">
        <v>4.63078848560701</v>
      </c>
      <c r="T23" s="86" t="n">
        <f aca="false">RANK(S23,S$7:S$53)</f>
        <v>17</v>
      </c>
      <c r="V23" s="32"/>
    </row>
    <row r="24" customFormat="false" ht="24" hidden="false" customHeight="true" outlineLevel="0" collapsed="false">
      <c r="A24" s="95" t="s">
        <v>80</v>
      </c>
      <c r="B24" s="233" t="n">
        <v>393.992490613267</v>
      </c>
      <c r="C24" s="97" t="n">
        <f aca="false">RANK(B24,B$7:B$53)</f>
        <v>38</v>
      </c>
      <c r="D24" s="33"/>
      <c r="E24" s="98" t="s">
        <v>22</v>
      </c>
      <c r="F24" s="374" t="n">
        <v>560</v>
      </c>
      <c r="G24" s="374" t="n">
        <v>648.9</v>
      </c>
      <c r="H24" s="374" t="n">
        <v>627.7</v>
      </c>
      <c r="I24" s="374" t="n">
        <v>449.5</v>
      </c>
      <c r="J24" s="374" t="n">
        <f aca="false">+B24</f>
        <v>393.992490613267</v>
      </c>
      <c r="K24" s="89"/>
      <c r="L24" s="40"/>
      <c r="M24" s="83" t="s">
        <v>22</v>
      </c>
      <c r="N24" s="52" t="n">
        <v>4.63078848560701</v>
      </c>
      <c r="O24" s="47" t="n">
        <f aca="false">RANK(N24,$N$7:$N$53)</f>
        <v>17</v>
      </c>
      <c r="Q24" s="84" t="n">
        <v>15</v>
      </c>
      <c r="R24" s="85" t="s">
        <v>147</v>
      </c>
      <c r="S24" s="43" t="n">
        <v>4.55901150404772</v>
      </c>
      <c r="T24" s="86" t="n">
        <f aca="false">RANK(S24,S$7:S$53)</f>
        <v>18</v>
      </c>
      <c r="V24" s="32"/>
    </row>
    <row r="25" customFormat="false" ht="24" hidden="false" customHeight="true" outlineLevel="0" collapsed="false">
      <c r="A25" s="78" t="s">
        <v>82</v>
      </c>
      <c r="B25" s="228" t="n">
        <v>705.985915492958</v>
      </c>
      <c r="C25" s="80" t="n">
        <f aca="false">RANK(B25,B$7:B$53)</f>
        <v>8</v>
      </c>
      <c r="D25" s="33"/>
      <c r="E25" s="98" t="s">
        <v>26</v>
      </c>
      <c r="F25" s="374" t="n">
        <v>606.7</v>
      </c>
      <c r="G25" s="374" t="n">
        <v>734.2</v>
      </c>
      <c r="H25" s="374" t="n">
        <v>730.9</v>
      </c>
      <c r="I25" s="374" t="n">
        <v>566.8</v>
      </c>
      <c r="J25" s="374" t="n">
        <f aca="false">+B6</f>
        <v>521.615496216131</v>
      </c>
      <c r="K25" s="89"/>
      <c r="L25" s="40"/>
      <c r="M25" s="83" t="s">
        <v>83</v>
      </c>
      <c r="N25" s="52" t="n">
        <v>4.69483568075117</v>
      </c>
      <c r="O25" s="47" t="n">
        <f aca="false">RANK(N25,$N$7:$N$53)</f>
        <v>16</v>
      </c>
      <c r="Q25" s="84" t="n">
        <v>20</v>
      </c>
      <c r="R25" s="85" t="s">
        <v>68</v>
      </c>
      <c r="S25" s="43" t="n">
        <v>4.54971857410882</v>
      </c>
      <c r="T25" s="86" t="n">
        <f aca="false">RANK(S25,S$7:S$53)</f>
        <v>19</v>
      </c>
      <c r="V25" s="32"/>
    </row>
    <row r="26" customFormat="false" ht="24" hidden="false" customHeight="true" outlineLevel="0" collapsed="false">
      <c r="A26" s="90" t="s">
        <v>85</v>
      </c>
      <c r="B26" s="224" t="n">
        <v>487.945590994371</v>
      </c>
      <c r="C26" s="91" t="n">
        <f aca="false">RANK(B26,B$7:B$53)</f>
        <v>28</v>
      </c>
      <c r="D26" s="33"/>
      <c r="E26" s="100" t="s">
        <v>11</v>
      </c>
      <c r="F26" s="100" t="n">
        <v>30</v>
      </c>
      <c r="G26" s="100" t="n">
        <v>33</v>
      </c>
      <c r="H26" s="100" t="n">
        <v>33</v>
      </c>
      <c r="I26" s="100" t="n">
        <v>37</v>
      </c>
      <c r="J26" s="101" t="n">
        <f aca="false">C24</f>
        <v>38</v>
      </c>
      <c r="K26" s="89"/>
      <c r="L26" s="40"/>
      <c r="M26" s="83" t="s">
        <v>86</v>
      </c>
      <c r="N26" s="52" t="n">
        <v>4.54971857410882</v>
      </c>
      <c r="O26" s="47" t="n">
        <f aca="false">RANK(N26,$N$7:$N$53)</f>
        <v>19</v>
      </c>
      <c r="Q26" s="84" t="n">
        <v>43</v>
      </c>
      <c r="R26" s="85" t="s">
        <v>54</v>
      </c>
      <c r="S26" s="43" t="n">
        <v>4.53790813503044</v>
      </c>
      <c r="T26" s="86" t="n">
        <f aca="false">RANK(S26,S$7:S$53)</f>
        <v>20</v>
      </c>
      <c r="V26" s="32"/>
    </row>
    <row r="27" customFormat="false" ht="24" hidden="false" customHeight="true" outlineLevel="0" collapsed="false">
      <c r="A27" s="78" t="s">
        <v>88</v>
      </c>
      <c r="B27" s="228" t="n">
        <v>502.28044638525</v>
      </c>
      <c r="C27" s="80" t="n">
        <f aca="false">RANK(B27,B$7:B$53)</f>
        <v>22</v>
      </c>
      <c r="D27" s="33"/>
      <c r="E27" s="33"/>
      <c r="F27" s="33"/>
      <c r="G27" s="33"/>
      <c r="H27" s="33"/>
      <c r="I27" s="33"/>
      <c r="J27" s="33"/>
      <c r="K27" s="89"/>
      <c r="L27" s="40"/>
      <c r="M27" s="83" t="s">
        <v>89</v>
      </c>
      <c r="N27" s="52" t="n">
        <v>5.87093643862203</v>
      </c>
      <c r="O27" s="47" t="n">
        <f aca="false">RANK(N27,$N$7:$N$53)</f>
        <v>5</v>
      </c>
      <c r="Q27" s="84" t="n">
        <v>7</v>
      </c>
      <c r="R27" s="85" t="s">
        <v>155</v>
      </c>
      <c r="S27" s="43" t="n">
        <v>4.5361875637105</v>
      </c>
      <c r="T27" s="86" t="n">
        <f aca="false">RANK(S27,S$7:S$53)</f>
        <v>21</v>
      </c>
      <c r="V27" s="32"/>
    </row>
    <row r="28" customFormat="false" ht="24" hidden="false" customHeight="true" outlineLevel="0" collapsed="false">
      <c r="A28" s="78" t="s">
        <v>91</v>
      </c>
      <c r="B28" s="228" t="n">
        <v>989.183400267738</v>
      </c>
      <c r="C28" s="80" t="n">
        <f aca="false">RANK(B28,B$7:B$53)</f>
        <v>3</v>
      </c>
      <c r="D28" s="53" t="s">
        <v>212</v>
      </c>
      <c r="E28" s="53"/>
      <c r="F28" s="53"/>
      <c r="G28" s="53"/>
      <c r="H28" s="53"/>
      <c r="I28" s="53"/>
      <c r="J28" s="53"/>
      <c r="K28" s="53"/>
      <c r="L28" s="40"/>
      <c r="M28" s="83" t="s">
        <v>93</v>
      </c>
      <c r="N28" s="52" t="n">
        <v>4.14993306559572</v>
      </c>
      <c r="O28" s="47" t="n">
        <f aca="false">RANK(N28,$N$7:$N$53)</f>
        <v>26</v>
      </c>
      <c r="Q28" s="84" t="n">
        <v>45</v>
      </c>
      <c r="R28" s="85" t="s">
        <v>97</v>
      </c>
      <c r="S28" s="43" t="n">
        <v>4.4404973357016</v>
      </c>
      <c r="T28" s="86" t="n">
        <f aca="false">RANK(S28,S$7:S$53)</f>
        <v>22</v>
      </c>
      <c r="V28" s="32"/>
    </row>
    <row r="29" customFormat="false" ht="24" hidden="false" customHeight="true" outlineLevel="0" collapsed="false">
      <c r="A29" s="78" t="s">
        <v>95</v>
      </c>
      <c r="B29" s="228" t="n">
        <v>668.520263901979</v>
      </c>
      <c r="C29" s="80" t="n">
        <f aca="false">RANK(B29,B$7:B$53)</f>
        <v>9</v>
      </c>
      <c r="D29" s="103"/>
      <c r="E29" s="103"/>
      <c r="F29" s="103"/>
      <c r="G29" s="103"/>
      <c r="H29" s="103"/>
      <c r="I29" s="103"/>
      <c r="J29" s="103"/>
      <c r="K29" s="104"/>
      <c r="L29" s="40"/>
      <c r="M29" s="83" t="s">
        <v>96</v>
      </c>
      <c r="N29" s="52" t="n">
        <v>3.1641308738387</v>
      </c>
      <c r="O29" s="47" t="n">
        <f aca="false">RANK(N29,$N$7:$N$53)</f>
        <v>39</v>
      </c>
      <c r="Q29" s="84" t="n">
        <v>34</v>
      </c>
      <c r="R29" s="85" t="s">
        <v>101</v>
      </c>
      <c r="S29" s="43" t="n">
        <v>4.38904494382023</v>
      </c>
      <c r="T29" s="86" t="n">
        <f aca="false">RANK(S29,S$7:S$53)</f>
        <v>23</v>
      </c>
      <c r="V29" s="32"/>
    </row>
    <row r="30" customFormat="false" ht="24" hidden="false" customHeight="true" outlineLevel="0" collapsed="false">
      <c r="A30" s="78" t="s">
        <v>98</v>
      </c>
      <c r="B30" s="228" t="n">
        <v>551.902173913044</v>
      </c>
      <c r="C30" s="80" t="n">
        <f aca="false">RANK(B30,B$7:B$53)</f>
        <v>15</v>
      </c>
      <c r="D30" s="105" t="s">
        <v>526</v>
      </c>
      <c r="E30" s="40"/>
      <c r="F30" s="40"/>
      <c r="G30" s="40"/>
      <c r="H30" s="40"/>
      <c r="I30" s="40"/>
      <c r="J30" s="40"/>
      <c r="K30" s="102"/>
      <c r="L30" s="40"/>
      <c r="M30" s="83" t="s">
        <v>100</v>
      </c>
      <c r="N30" s="52" t="n">
        <v>5.16304347826087</v>
      </c>
      <c r="O30" s="47" t="n">
        <f aca="false">RANK(N30,$N$7:$N$53)</f>
        <v>10</v>
      </c>
      <c r="Q30" s="84" t="n">
        <v>2</v>
      </c>
      <c r="R30" s="85" t="s">
        <v>134</v>
      </c>
      <c r="S30" s="43" t="n">
        <v>4.37037037037037</v>
      </c>
      <c r="T30" s="86" t="n">
        <f aca="false">RANK(S30,S$7:S$53)</f>
        <v>24</v>
      </c>
      <c r="V30" s="32"/>
    </row>
    <row r="31" customFormat="false" ht="24" hidden="false" customHeight="true" outlineLevel="0" collapsed="false">
      <c r="A31" s="78" t="s">
        <v>102</v>
      </c>
      <c r="B31" s="228" t="n">
        <v>570.388692579505</v>
      </c>
      <c r="C31" s="80" t="n">
        <f aca="false">RANK(B31,B$7:B$53)</f>
        <v>13</v>
      </c>
      <c r="D31" s="403" t="s">
        <v>527</v>
      </c>
      <c r="E31" s="40"/>
      <c r="F31" s="40"/>
      <c r="G31" s="40"/>
      <c r="H31" s="40"/>
      <c r="I31" s="107" t="s">
        <v>528</v>
      </c>
      <c r="J31" s="107" t="s">
        <v>105</v>
      </c>
      <c r="K31" s="102"/>
      <c r="L31" s="40"/>
      <c r="M31" s="83" t="s">
        <v>106</v>
      </c>
      <c r="N31" s="52" t="n">
        <v>5.58303886925795</v>
      </c>
      <c r="O31" s="47" t="n">
        <f aca="false">RANK(N31,$N$7:$N$53)</f>
        <v>7</v>
      </c>
      <c r="Q31" s="84" t="n">
        <v>16</v>
      </c>
      <c r="R31" s="85" t="s">
        <v>81</v>
      </c>
      <c r="S31" s="43" t="n">
        <v>4.34380776340111</v>
      </c>
      <c r="T31" s="86" t="n">
        <f aca="false">RANK(S31,S$7:S$53)</f>
        <v>25</v>
      </c>
      <c r="V31" s="32"/>
    </row>
    <row r="32" customFormat="false" ht="24" hidden="false" customHeight="true" outlineLevel="0" collapsed="false">
      <c r="A32" s="78" t="s">
        <v>108</v>
      </c>
      <c r="B32" s="228" t="n">
        <v>471.276190476191</v>
      </c>
      <c r="C32" s="80" t="n">
        <f aca="false">RANK(B32,B$7:B$53)</f>
        <v>30</v>
      </c>
      <c r="D32" s="403"/>
      <c r="E32" s="108" t="s">
        <v>109</v>
      </c>
      <c r="F32" s="94" t="str">
        <f aca="false">R7</f>
        <v>香 川 県</v>
      </c>
      <c r="G32" s="234" t="n">
        <f aca="false">S7</f>
        <v>8.19009100101112</v>
      </c>
      <c r="H32" s="108" t="s">
        <v>110</v>
      </c>
      <c r="I32" s="94" t="str">
        <f aca="false">R49</f>
        <v>長 崎 県</v>
      </c>
      <c r="J32" s="234" t="n">
        <f aca="false">S49</f>
        <v>2.76988636363636</v>
      </c>
      <c r="K32" s="102"/>
      <c r="L32" s="40"/>
      <c r="M32" s="83" t="s">
        <v>111</v>
      </c>
      <c r="N32" s="52" t="n">
        <v>4.03809523809524</v>
      </c>
      <c r="O32" s="47" t="n">
        <f aca="false">RANK(N32,$N$7:$N$53)</f>
        <v>28</v>
      </c>
      <c r="Q32" s="84" t="n">
        <v>22</v>
      </c>
      <c r="R32" s="85" t="s">
        <v>173</v>
      </c>
      <c r="S32" s="43" t="n">
        <v>4.14993306559572</v>
      </c>
      <c r="T32" s="86" t="n">
        <f aca="false">RANK(S32,S$7:S$53)</f>
        <v>26</v>
      </c>
      <c r="V32" s="32"/>
    </row>
    <row r="33" customFormat="false" ht="24" hidden="false" customHeight="true" outlineLevel="0" collapsed="false">
      <c r="A33" s="78" t="s">
        <v>113</v>
      </c>
      <c r="B33" s="228" t="n">
        <v>544.399277326107</v>
      </c>
      <c r="C33" s="80" t="n">
        <f aca="false">RANK(B33,B$7:B$53)</f>
        <v>17</v>
      </c>
      <c r="D33" s="403"/>
      <c r="E33" s="111" t="s">
        <v>114</v>
      </c>
      <c r="F33" s="94" t="str">
        <f aca="false">R8</f>
        <v>高 知 県</v>
      </c>
      <c r="G33" s="234" t="n">
        <f aca="false">S8</f>
        <v>7.04787234042553</v>
      </c>
      <c r="H33" s="111" t="s">
        <v>115</v>
      </c>
      <c r="I33" s="94" t="str">
        <f aca="false">R50</f>
        <v>宮 城 県</v>
      </c>
      <c r="J33" s="234" t="n">
        <f aca="false">S50</f>
        <v>2.75268817204301</v>
      </c>
      <c r="K33" s="102"/>
      <c r="L33" s="40"/>
      <c r="M33" s="83" t="s">
        <v>116</v>
      </c>
      <c r="N33" s="52" t="n">
        <v>2.05510388437218</v>
      </c>
      <c r="O33" s="47" t="n">
        <f aca="false">RANK(N33,$N$7:$N$53)</f>
        <v>45</v>
      </c>
      <c r="Q33" s="84" t="n">
        <v>36</v>
      </c>
      <c r="R33" s="85" t="s">
        <v>71</v>
      </c>
      <c r="S33" s="43" t="n">
        <v>4.12371134020619</v>
      </c>
      <c r="T33" s="86" t="n">
        <f aca="false">RANK(S33,S$7:S$53)</f>
        <v>27</v>
      </c>
      <c r="V33" s="32"/>
    </row>
    <row r="34" customFormat="false" ht="24" hidden="false" customHeight="true" outlineLevel="0" collapsed="false">
      <c r="A34" s="78" t="s">
        <v>118</v>
      </c>
      <c r="B34" s="228" t="n">
        <v>611.308562197092</v>
      </c>
      <c r="C34" s="80" t="n">
        <f aca="false">RANK(B34,B$7:B$53)</f>
        <v>12</v>
      </c>
      <c r="D34" s="403"/>
      <c r="E34" s="111" t="s">
        <v>119</v>
      </c>
      <c r="F34" s="94" t="str">
        <f aca="false">R9</f>
        <v>岩 手 県</v>
      </c>
      <c r="G34" s="234" t="n">
        <f aca="false">S9</f>
        <v>6.36991557943208</v>
      </c>
      <c r="H34" s="111" t="s">
        <v>120</v>
      </c>
      <c r="I34" s="94" t="str">
        <f aca="false">R51</f>
        <v>大 阪 府</v>
      </c>
      <c r="J34" s="234" t="n">
        <f aca="false">S51</f>
        <v>2.05510388437218</v>
      </c>
      <c r="K34" s="102"/>
      <c r="L34" s="40"/>
      <c r="M34" s="83" t="s">
        <v>121</v>
      </c>
      <c r="N34" s="52" t="n">
        <v>3.2130676718722</v>
      </c>
      <c r="O34" s="47" t="n">
        <f aca="false">RANK(N34,$N$7:$N$53)</f>
        <v>36</v>
      </c>
      <c r="Q34" s="84" t="n">
        <v>26</v>
      </c>
      <c r="R34" s="85" t="s">
        <v>94</v>
      </c>
      <c r="S34" s="43" t="n">
        <v>4.03809523809524</v>
      </c>
      <c r="T34" s="86" t="n">
        <f aca="false">RANK(S34,S$7:S$53)</f>
        <v>28</v>
      </c>
      <c r="V34" s="32"/>
    </row>
    <row r="35" customFormat="false" ht="24" hidden="false" customHeight="true" outlineLevel="0" collapsed="false">
      <c r="A35" s="78" t="s">
        <v>123</v>
      </c>
      <c r="B35" s="228" t="n">
        <v>395.611510791367</v>
      </c>
      <c r="C35" s="80" t="n">
        <f aca="false">RANK(B35,B$7:B$53)</f>
        <v>37</v>
      </c>
      <c r="D35" s="403"/>
      <c r="E35" s="111" t="s">
        <v>124</v>
      </c>
      <c r="F35" s="94" t="str">
        <f aca="false">R10</f>
        <v>島 根 県</v>
      </c>
      <c r="G35" s="234" t="n">
        <f aca="false">S10</f>
        <v>6.36492220650637</v>
      </c>
      <c r="H35" s="111" t="s">
        <v>125</v>
      </c>
      <c r="I35" s="94" t="str">
        <f aca="false">R52</f>
        <v>神奈川県</v>
      </c>
      <c r="J35" s="234" t="n">
        <f aca="false">S52</f>
        <v>1.97419212528951</v>
      </c>
      <c r="K35" s="102"/>
      <c r="L35" s="40"/>
      <c r="M35" s="83" t="s">
        <v>126</v>
      </c>
      <c r="N35" s="52" t="n">
        <v>3.52517985611511</v>
      </c>
      <c r="O35" s="47" t="n">
        <f aca="false">RANK(N35,$N$7:$N$53)</f>
        <v>34</v>
      </c>
      <c r="Q35" s="84" t="n">
        <v>38</v>
      </c>
      <c r="R35" s="85" t="s">
        <v>87</v>
      </c>
      <c r="S35" s="43" t="n">
        <v>3.95759717314488</v>
      </c>
      <c r="T35" s="86" t="n">
        <f aca="false">RANK(S35,S$7:S$53)</f>
        <v>29</v>
      </c>
      <c r="V35" s="32"/>
    </row>
    <row r="36" customFormat="false" ht="24" hidden="false" customHeight="true" outlineLevel="0" collapsed="false">
      <c r="A36" s="90" t="s">
        <v>128</v>
      </c>
      <c r="B36" s="224" t="n">
        <v>547.570850202429</v>
      </c>
      <c r="C36" s="91" t="n">
        <f aca="false">RANK(B36,B$7:B$53)</f>
        <v>16</v>
      </c>
      <c r="D36" s="403"/>
      <c r="E36" s="111" t="s">
        <v>129</v>
      </c>
      <c r="F36" s="94" t="str">
        <f aca="false">R11</f>
        <v>岐 阜 県</v>
      </c>
      <c r="G36" s="234" t="n">
        <f aca="false">S11</f>
        <v>5.87093643862203</v>
      </c>
      <c r="H36" s="111" t="s">
        <v>130</v>
      </c>
      <c r="I36" s="94" t="str">
        <f aca="false">R53</f>
        <v>東 京 都</v>
      </c>
      <c r="J36" s="234" t="n">
        <f aca="false">S53</f>
        <v>1.38321995464853</v>
      </c>
      <c r="K36" s="102"/>
      <c r="L36" s="40"/>
      <c r="M36" s="83" t="s">
        <v>107</v>
      </c>
      <c r="N36" s="52" t="n">
        <v>5.06072874493927</v>
      </c>
      <c r="O36" s="47" t="n">
        <f aca="false">RANK(N36,$N$7:$N$53)</f>
        <v>13</v>
      </c>
      <c r="Q36" s="84" t="n">
        <v>5</v>
      </c>
      <c r="R36" s="85" t="s">
        <v>90</v>
      </c>
      <c r="S36" s="43" t="n">
        <v>3.95108184383819</v>
      </c>
      <c r="T36" s="86" t="n">
        <f aca="false">RANK(S36,S$7:S$53)</f>
        <v>30</v>
      </c>
      <c r="V36" s="32"/>
    </row>
    <row r="37" customFormat="false" ht="24" hidden="false" customHeight="true" outlineLevel="0" collapsed="false">
      <c r="A37" s="78" t="s">
        <v>132</v>
      </c>
      <c r="B37" s="228" t="n">
        <v>238.659793814433</v>
      </c>
      <c r="C37" s="80" t="n">
        <f aca="false">RANK(B37,B$7:B$53)</f>
        <v>47</v>
      </c>
      <c r="D37" s="402"/>
      <c r="E37" s="112"/>
      <c r="F37" s="113"/>
      <c r="G37" s="235"/>
      <c r="H37" s="112"/>
      <c r="I37" s="113"/>
      <c r="J37" s="235"/>
      <c r="K37" s="75"/>
      <c r="L37" s="40"/>
      <c r="M37" s="83" t="s">
        <v>133</v>
      </c>
      <c r="N37" s="52" t="n">
        <v>5.15463917525773</v>
      </c>
      <c r="O37" s="47" t="n">
        <f aca="false">RANK(N37,$N$7:$N$53)</f>
        <v>11</v>
      </c>
      <c r="Q37" s="84" t="n">
        <v>35</v>
      </c>
      <c r="R37" s="85" t="s">
        <v>79</v>
      </c>
      <c r="S37" s="43" t="n">
        <v>3.91334730957372</v>
      </c>
      <c r="T37" s="86" t="n">
        <f aca="false">RANK(S37,S$7:S$53)</f>
        <v>31</v>
      </c>
      <c r="V37" s="32"/>
    </row>
    <row r="38" customFormat="false" ht="24" hidden="false" customHeight="true" outlineLevel="0" collapsed="false">
      <c r="A38" s="78" t="s">
        <v>135</v>
      </c>
      <c r="B38" s="228" t="n">
        <v>243.988684582744</v>
      </c>
      <c r="C38" s="80" t="n">
        <f aca="false">RANK(B38,B$7:B$53)</f>
        <v>46</v>
      </c>
      <c r="D38" s="403"/>
      <c r="E38" s="116" t="n">
        <f aca="false">$O$24</f>
        <v>17</v>
      </c>
      <c r="F38" s="117" t="s">
        <v>22</v>
      </c>
      <c r="G38" s="216" t="n">
        <f aca="false">$N$24</f>
        <v>4.63078848560701</v>
      </c>
      <c r="H38" s="40"/>
      <c r="I38" s="120" t="s">
        <v>26</v>
      </c>
      <c r="J38" s="124" t="n">
        <f aca="false">$N$6</f>
        <v>3.45920087832804</v>
      </c>
      <c r="K38" s="102"/>
      <c r="L38" s="40"/>
      <c r="M38" s="83" t="s">
        <v>136</v>
      </c>
      <c r="N38" s="52" t="n">
        <v>6.36492220650637</v>
      </c>
      <c r="O38" s="47" t="n">
        <f aca="false">RANK(N38,$N$7:$N$53)</f>
        <v>4</v>
      </c>
      <c r="Q38" s="84" t="n">
        <v>17</v>
      </c>
      <c r="R38" s="85" t="s">
        <v>51</v>
      </c>
      <c r="S38" s="43" t="n">
        <v>3.78331900257954</v>
      </c>
      <c r="T38" s="86" t="n">
        <f aca="false">RANK(S38,S$7:S$53)</f>
        <v>32</v>
      </c>
      <c r="V38" s="32"/>
    </row>
    <row r="39" customFormat="false" ht="24" hidden="false" customHeight="true" outlineLevel="0" collapsed="false">
      <c r="A39" s="78" t="s">
        <v>138</v>
      </c>
      <c r="B39" s="228" t="n">
        <v>775.878099173554</v>
      </c>
      <c r="C39" s="80" t="n">
        <f aca="false">RANK(B39,B$7:B$53)</f>
        <v>7</v>
      </c>
      <c r="D39" s="122"/>
      <c r="E39" s="123"/>
      <c r="F39" s="120"/>
      <c r="G39" s="124"/>
      <c r="H39" s="40"/>
      <c r="I39" s="40"/>
      <c r="J39" s="124"/>
      <c r="K39" s="102"/>
      <c r="L39" s="40"/>
      <c r="M39" s="83" t="s">
        <v>139</v>
      </c>
      <c r="N39" s="52" t="n">
        <v>5.78512396694215</v>
      </c>
      <c r="O39" s="47" t="n">
        <f aca="false">RANK(N39,$N$7:$N$53)</f>
        <v>6</v>
      </c>
      <c r="Q39" s="84" t="n">
        <v>1</v>
      </c>
      <c r="R39" s="85" t="s">
        <v>32</v>
      </c>
      <c r="S39" s="43" t="n">
        <v>3.66300366300366</v>
      </c>
      <c r="T39" s="86" t="n">
        <f aca="false">RANK(S39,S$7:S$53)</f>
        <v>33</v>
      </c>
      <c r="V39" s="32"/>
    </row>
    <row r="40" customFormat="false" ht="24" hidden="false" customHeight="true" outlineLevel="0" collapsed="false">
      <c r="A40" s="78" t="s">
        <v>141</v>
      </c>
      <c r="B40" s="228" t="n">
        <v>521.383426966292</v>
      </c>
      <c r="C40" s="80" t="n">
        <f aca="false">RANK(B40,B$7:B$53)</f>
        <v>19</v>
      </c>
      <c r="D40" s="55" t="s">
        <v>142</v>
      </c>
      <c r="E40" s="55"/>
      <c r="F40" s="55"/>
      <c r="G40" s="55"/>
      <c r="H40" s="55"/>
      <c r="I40" s="55"/>
      <c r="J40" s="55"/>
      <c r="K40" s="55"/>
      <c r="L40" s="40"/>
      <c r="M40" s="83" t="s">
        <v>143</v>
      </c>
      <c r="N40" s="52" t="n">
        <v>4.38904494382023</v>
      </c>
      <c r="O40" s="47" t="n">
        <f aca="false">RANK(N40,$N$7:$N$53)</f>
        <v>23</v>
      </c>
      <c r="Q40" s="84" t="n">
        <v>29</v>
      </c>
      <c r="R40" s="85" t="s">
        <v>131</v>
      </c>
      <c r="S40" s="43" t="n">
        <v>3.52517985611511</v>
      </c>
      <c r="T40" s="86" t="n">
        <f aca="false">RANK(S40,S$7:S$53)</f>
        <v>34</v>
      </c>
      <c r="V40" s="32"/>
    </row>
    <row r="41" customFormat="false" ht="24" hidden="false" customHeight="true" outlineLevel="0" collapsed="false">
      <c r="A41" s="78" t="s">
        <v>145</v>
      </c>
      <c r="B41" s="228" t="n">
        <v>501.46750524109</v>
      </c>
      <c r="C41" s="80" t="n">
        <f aca="false">RANK(B41,B$7:B$53)</f>
        <v>23</v>
      </c>
      <c r="D41" s="103"/>
      <c r="E41" s="103" t="s">
        <v>30</v>
      </c>
      <c r="F41" s="103" t="s">
        <v>30</v>
      </c>
      <c r="G41" s="103"/>
      <c r="H41" s="103"/>
      <c r="I41" s="103"/>
      <c r="J41" s="103"/>
      <c r="K41" s="104"/>
      <c r="L41" s="40"/>
      <c r="M41" s="83" t="s">
        <v>146</v>
      </c>
      <c r="N41" s="52" t="n">
        <v>3.91334730957372</v>
      </c>
      <c r="O41" s="47" t="n">
        <f aca="false">RANK(N41,$N$7:$N$53)</f>
        <v>31</v>
      </c>
      <c r="Q41" s="84" t="n">
        <v>44</v>
      </c>
      <c r="R41" s="85" t="s">
        <v>24</v>
      </c>
      <c r="S41" s="43" t="n">
        <v>3.37552742616034</v>
      </c>
      <c r="T41" s="86" t="n">
        <f aca="false">RANK(S41,S$7:S$53)</f>
        <v>35</v>
      </c>
      <c r="V41" s="32"/>
    </row>
    <row r="42" customFormat="false" ht="24" hidden="false" customHeight="true" outlineLevel="0" collapsed="false">
      <c r="A42" s="78" t="s">
        <v>148</v>
      </c>
      <c r="B42" s="228" t="n">
        <v>645.876288659794</v>
      </c>
      <c r="C42" s="80" t="n">
        <f aca="false">RANK(B42,B$7:B$53)</f>
        <v>10</v>
      </c>
      <c r="D42" s="106" t="s">
        <v>529</v>
      </c>
      <c r="E42" s="40"/>
      <c r="F42" s="40"/>
      <c r="G42" s="40"/>
      <c r="H42" s="40"/>
      <c r="I42" s="40"/>
      <c r="J42" s="40"/>
      <c r="K42" s="102"/>
      <c r="L42" s="40"/>
      <c r="M42" s="83" t="s">
        <v>150</v>
      </c>
      <c r="N42" s="52" t="n">
        <v>4.12371134020619</v>
      </c>
      <c r="O42" s="47" t="n">
        <f aca="false">RANK(N42,$N$7:$N$53)</f>
        <v>27</v>
      </c>
      <c r="Q42" s="84" t="n">
        <v>28</v>
      </c>
      <c r="R42" s="85" t="s">
        <v>127</v>
      </c>
      <c r="S42" s="43" t="n">
        <v>3.2130676718722</v>
      </c>
      <c r="T42" s="86" t="n">
        <f aca="false">RANK(S42,S$7:S$53)</f>
        <v>36</v>
      </c>
      <c r="V42" s="32"/>
    </row>
    <row r="43" customFormat="false" ht="24" hidden="false" customHeight="true" outlineLevel="0" collapsed="false">
      <c r="A43" s="78" t="s">
        <v>152</v>
      </c>
      <c r="B43" s="228" t="n">
        <v>1075.53083923155</v>
      </c>
      <c r="C43" s="80" t="n">
        <f aca="false">RANK(B43,B$7:B$53)</f>
        <v>2</v>
      </c>
      <c r="D43" s="106" t="s">
        <v>530</v>
      </c>
      <c r="E43" s="40"/>
      <c r="F43" s="40"/>
      <c r="G43" s="40"/>
      <c r="H43" s="40"/>
      <c r="I43" s="40"/>
      <c r="J43" s="40"/>
      <c r="K43" s="102"/>
      <c r="L43" s="40"/>
      <c r="M43" s="83" t="s">
        <v>154</v>
      </c>
      <c r="N43" s="52" t="n">
        <v>8.19009100101112</v>
      </c>
      <c r="O43" s="47" t="n">
        <f aca="false">RANK(N43,$N$7:$N$53)</f>
        <v>1</v>
      </c>
      <c r="Q43" s="84" t="n">
        <v>6</v>
      </c>
      <c r="R43" s="85" t="s">
        <v>65</v>
      </c>
      <c r="S43" s="43" t="n">
        <v>3.21180555555556</v>
      </c>
      <c r="T43" s="86" t="n">
        <f aca="false">RANK(S43,S$7:S$53)</f>
        <v>37</v>
      </c>
      <c r="V43" s="32"/>
    </row>
    <row r="44" customFormat="false" ht="24" hidden="false" customHeight="true" outlineLevel="0" collapsed="false">
      <c r="A44" s="78" t="s">
        <v>156</v>
      </c>
      <c r="B44" s="228" t="n">
        <v>502.332155477032</v>
      </c>
      <c r="C44" s="80" t="n">
        <f aca="false">RANK(B44,B$7:B$53)</f>
        <v>21</v>
      </c>
      <c r="D44" s="403" t="s">
        <v>531</v>
      </c>
      <c r="E44" s="40"/>
      <c r="F44" s="40"/>
      <c r="G44" s="40"/>
      <c r="H44" s="40"/>
      <c r="I44" s="40"/>
      <c r="J44" s="40"/>
      <c r="K44" s="102"/>
      <c r="L44" s="40"/>
      <c r="M44" s="83" t="s">
        <v>157</v>
      </c>
      <c r="N44" s="52" t="n">
        <v>3.95759717314488</v>
      </c>
      <c r="O44" s="47" t="n">
        <f aca="false">RANK(N44,$N$7:$N$53)</f>
        <v>29</v>
      </c>
      <c r="Q44" s="84" t="n">
        <v>40</v>
      </c>
      <c r="R44" s="85" t="s">
        <v>57</v>
      </c>
      <c r="S44" s="43" t="n">
        <v>3.1661750245821</v>
      </c>
      <c r="T44" s="86" t="n">
        <f aca="false">RANK(S44,S$7:S$53)</f>
        <v>38</v>
      </c>
      <c r="V44" s="32"/>
    </row>
    <row r="45" customFormat="false" ht="24" hidden="false" customHeight="true" outlineLevel="0" collapsed="false">
      <c r="A45" s="78" t="s">
        <v>159</v>
      </c>
      <c r="B45" s="228" t="n">
        <v>435.63829787234</v>
      </c>
      <c r="C45" s="80" t="n">
        <f aca="false">RANK(B45,B$7:B$53)</f>
        <v>34</v>
      </c>
      <c r="D45" s="106" t="s">
        <v>532</v>
      </c>
      <c r="E45" s="40"/>
      <c r="F45" s="40"/>
      <c r="G45" s="40"/>
      <c r="H45" s="40"/>
      <c r="I45" s="40"/>
      <c r="J45" s="40"/>
      <c r="K45" s="102"/>
      <c r="L45" s="40"/>
      <c r="M45" s="83" t="s">
        <v>161</v>
      </c>
      <c r="N45" s="52" t="n">
        <v>7.04787234042553</v>
      </c>
      <c r="O45" s="47" t="n">
        <f aca="false">RANK(N45,$N$7:$N$53)</f>
        <v>2</v>
      </c>
      <c r="Q45" s="84" t="n">
        <v>23</v>
      </c>
      <c r="R45" s="85" t="s">
        <v>165</v>
      </c>
      <c r="S45" s="43" t="n">
        <v>3.1641308738387</v>
      </c>
      <c r="T45" s="86" t="n">
        <f aca="false">RANK(S45,S$7:S$53)</f>
        <v>39</v>
      </c>
      <c r="V45" s="32"/>
    </row>
    <row r="46" customFormat="false" ht="24" hidden="false" customHeight="true" outlineLevel="0" collapsed="false">
      <c r="A46" s="90" t="s">
        <v>163</v>
      </c>
      <c r="B46" s="224" t="n">
        <v>849.124877089479</v>
      </c>
      <c r="C46" s="91" t="n">
        <f aca="false">RANK(B46,B$7:B$53)</f>
        <v>6</v>
      </c>
      <c r="E46" s="40"/>
      <c r="F46" s="40"/>
      <c r="G46" s="40"/>
      <c r="H46" s="40"/>
      <c r="I46" s="40"/>
      <c r="J46" s="40"/>
      <c r="K46" s="102"/>
      <c r="L46" s="40"/>
      <c r="M46" s="83" t="s">
        <v>164</v>
      </c>
      <c r="N46" s="270" t="n">
        <v>3.1661750245821</v>
      </c>
      <c r="O46" s="47" t="n">
        <f aca="false">RANK(N46,$N$7:$N$53)</f>
        <v>38</v>
      </c>
      <c r="Q46" s="84" t="n">
        <v>47</v>
      </c>
      <c r="R46" s="85" t="s">
        <v>84</v>
      </c>
      <c r="S46" s="43" t="n">
        <v>2.8388928317956</v>
      </c>
      <c r="T46" s="86" t="n">
        <f aca="false">RANK(S46,S$7:S$53)</f>
        <v>40</v>
      </c>
      <c r="V46" s="32"/>
    </row>
    <row r="47" customFormat="false" ht="24" hidden="false" customHeight="true" outlineLevel="0" collapsed="false">
      <c r="A47" s="78" t="s">
        <v>166</v>
      </c>
      <c r="B47" s="228" t="n">
        <v>1078.29181494662</v>
      </c>
      <c r="C47" s="80" t="n">
        <f aca="false">RANK(B47,B$7:B$53)</f>
        <v>1</v>
      </c>
      <c r="E47" s="40"/>
      <c r="F47" s="40"/>
      <c r="G47" s="40"/>
      <c r="H47" s="40"/>
      <c r="I47" s="40"/>
      <c r="J47" s="40"/>
      <c r="K47" s="102"/>
      <c r="L47" s="40"/>
      <c r="M47" s="83" t="s">
        <v>168</v>
      </c>
      <c r="N47" s="270" t="n">
        <v>5.45670225385528</v>
      </c>
      <c r="O47" s="47" t="n">
        <f aca="false">RANK(N47,$N$7:$N$53)</f>
        <v>8</v>
      </c>
      <c r="Q47" s="84" t="n">
        <v>12</v>
      </c>
      <c r="R47" s="85" t="s">
        <v>186</v>
      </c>
      <c r="S47" s="43" t="n">
        <v>2.82485875706215</v>
      </c>
      <c r="T47" s="86" t="n">
        <f aca="false">RANK(S47,S$7:S$53)</f>
        <v>41</v>
      </c>
      <c r="V47" s="32"/>
    </row>
    <row r="48" customFormat="false" ht="24" hidden="false" customHeight="true" outlineLevel="0" collapsed="false">
      <c r="A48" s="78" t="s">
        <v>170</v>
      </c>
      <c r="B48" s="228" t="n">
        <v>499.431818181818</v>
      </c>
      <c r="C48" s="80" t="n">
        <f aca="false">RANK(B48,B$7:B$53)</f>
        <v>25</v>
      </c>
      <c r="D48" s="106" t="s">
        <v>533</v>
      </c>
      <c r="E48" s="40"/>
      <c r="F48" s="40"/>
      <c r="G48" s="40"/>
      <c r="H48" s="40"/>
      <c r="I48" s="40"/>
      <c r="J48" s="40"/>
      <c r="K48" s="102"/>
      <c r="L48" s="40"/>
      <c r="M48" s="83" t="s">
        <v>172</v>
      </c>
      <c r="N48" s="270" t="n">
        <v>2.76988636363636</v>
      </c>
      <c r="O48" s="47" t="n">
        <f aca="false">RANK(N48,$N$7:$N$53)</f>
        <v>43</v>
      </c>
      <c r="Q48" s="84" t="n">
        <v>11</v>
      </c>
      <c r="R48" s="85" t="s">
        <v>189</v>
      </c>
      <c r="S48" s="43" t="n">
        <v>2.77315585135885</v>
      </c>
      <c r="T48" s="86" t="n">
        <f aca="false">RANK(S48,S$7:S$53)</f>
        <v>42</v>
      </c>
      <c r="V48" s="32"/>
    </row>
    <row r="49" customFormat="false" ht="24" hidden="false" customHeight="true" outlineLevel="0" collapsed="false">
      <c r="A49" s="78" t="s">
        <v>174</v>
      </c>
      <c r="B49" s="228" t="n">
        <v>543.27614831212</v>
      </c>
      <c r="C49" s="80" t="n">
        <f aca="false">RANK(B49,B$7:B$53)</f>
        <v>18</v>
      </c>
      <c r="D49" s="106" t="s">
        <v>534</v>
      </c>
      <c r="E49" s="40"/>
      <c r="F49" s="40"/>
      <c r="G49" s="40"/>
      <c r="H49" s="40"/>
      <c r="I49" s="40"/>
      <c r="J49" s="40"/>
      <c r="K49" s="102"/>
      <c r="L49" s="40"/>
      <c r="M49" s="83" t="s">
        <v>176</v>
      </c>
      <c r="N49" s="270" t="n">
        <v>4.53790813503044</v>
      </c>
      <c r="O49" s="47" t="n">
        <f aca="false">RANK(N49,$N$7:$N$53)</f>
        <v>20</v>
      </c>
      <c r="Q49" s="84" t="n">
        <v>42</v>
      </c>
      <c r="R49" s="85" t="s">
        <v>42</v>
      </c>
      <c r="S49" s="43" t="n">
        <v>2.76988636363636</v>
      </c>
      <c r="T49" s="86" t="n">
        <f aca="false">RANK(S49,S$7:S$53)</f>
        <v>43</v>
      </c>
      <c r="V49" s="32"/>
    </row>
    <row r="50" customFormat="false" ht="24" hidden="false" customHeight="true" outlineLevel="0" collapsed="false">
      <c r="A50" s="78" t="s">
        <v>178</v>
      </c>
      <c r="B50" s="228" t="n">
        <v>511.308016877637</v>
      </c>
      <c r="C50" s="80" t="n">
        <f aca="false">RANK(B50,B$7:B$53)</f>
        <v>20</v>
      </c>
      <c r="D50" s="106" t="s">
        <v>535</v>
      </c>
      <c r="E50" s="40"/>
      <c r="F50" s="40"/>
      <c r="G50" s="40"/>
      <c r="H50" s="40"/>
      <c r="I50" s="40"/>
      <c r="J50" s="40"/>
      <c r="K50" s="102"/>
      <c r="L50" s="40"/>
      <c r="M50" s="83" t="s">
        <v>180</v>
      </c>
      <c r="N50" s="270" t="n">
        <v>3.37552742616034</v>
      </c>
      <c r="O50" s="47" t="n">
        <f aca="false">RANK(N50,$N$7:$N$53)</f>
        <v>35</v>
      </c>
      <c r="Q50" s="84" t="n">
        <v>4</v>
      </c>
      <c r="R50" s="85" t="s">
        <v>144</v>
      </c>
      <c r="S50" s="43" t="n">
        <v>2.75268817204301</v>
      </c>
      <c r="T50" s="86" t="n">
        <f aca="false">RANK(S50,S$7:S$53)</f>
        <v>44</v>
      </c>
      <c r="V50" s="32"/>
    </row>
    <row r="51" customFormat="false" ht="24" hidden="false" customHeight="true" outlineLevel="0" collapsed="false">
      <c r="A51" s="78" t="s">
        <v>181</v>
      </c>
      <c r="B51" s="228" t="n">
        <v>957.282415630551</v>
      </c>
      <c r="C51" s="80" t="n">
        <f aca="false">RANK(B51,B$7:B$53)</f>
        <v>4</v>
      </c>
      <c r="D51" s="106" t="s">
        <v>536</v>
      </c>
      <c r="E51" s="40"/>
      <c r="F51" s="40"/>
      <c r="G51" s="40"/>
      <c r="H51" s="40"/>
      <c r="I51" s="40"/>
      <c r="J51" s="40"/>
      <c r="K51" s="102"/>
      <c r="L51" s="40"/>
      <c r="M51" s="83" t="s">
        <v>183</v>
      </c>
      <c r="N51" s="270" t="n">
        <v>4.4404973357016</v>
      </c>
      <c r="O51" s="47" t="n">
        <f aca="false">RANK(N51,$N$7:$N$53)</f>
        <v>22</v>
      </c>
      <c r="Q51" s="84" t="n">
        <v>27</v>
      </c>
      <c r="R51" s="85" t="s">
        <v>112</v>
      </c>
      <c r="S51" s="43" t="n">
        <v>2.05510388437218</v>
      </c>
      <c r="T51" s="86" t="n">
        <f aca="false">RANK(S51,S$7:S$53)</f>
        <v>45</v>
      </c>
      <c r="V51" s="32"/>
    </row>
    <row r="52" customFormat="false" ht="24" hidden="false" customHeight="true" outlineLevel="0" collapsed="false">
      <c r="A52" s="78" t="s">
        <v>185</v>
      </c>
      <c r="B52" s="228" t="n">
        <v>565.266272189349</v>
      </c>
      <c r="C52" s="80" t="n">
        <f aca="false">RANK(B52,B$7:B$53)</f>
        <v>14</v>
      </c>
      <c r="D52" s="106" t="s">
        <v>537</v>
      </c>
      <c r="E52" s="40"/>
      <c r="F52" s="40"/>
      <c r="G52" s="40"/>
      <c r="H52" s="40"/>
      <c r="I52" s="40"/>
      <c r="J52" s="40"/>
      <c r="K52" s="102"/>
      <c r="L52" s="40"/>
      <c r="M52" s="83" t="s">
        <v>60</v>
      </c>
      <c r="N52" s="34" t="n">
        <v>5.14792899408284</v>
      </c>
      <c r="O52" s="47" t="n">
        <f aca="false">RANK(N52,$N$7:$N$53)</f>
        <v>12</v>
      </c>
      <c r="Q52" s="84" t="n">
        <v>14</v>
      </c>
      <c r="R52" s="85" t="s">
        <v>64</v>
      </c>
      <c r="S52" s="43" t="n">
        <v>1.97419212528951</v>
      </c>
      <c r="T52" s="86" t="n">
        <f aca="false">RANK(S52,S$7:S$53)</f>
        <v>46</v>
      </c>
      <c r="V52" s="32"/>
    </row>
    <row r="53" customFormat="false" ht="24" hidden="false" customHeight="true" outlineLevel="0" collapsed="false">
      <c r="A53" s="125" t="s">
        <v>187</v>
      </c>
      <c r="B53" s="236" t="n">
        <v>475.301632363378</v>
      </c>
      <c r="C53" s="127" t="n">
        <f aca="false">RANK(B53,B$7:B$53)</f>
        <v>29</v>
      </c>
      <c r="D53" s="315"/>
      <c r="E53" s="129"/>
      <c r="F53" s="129"/>
      <c r="G53" s="129"/>
      <c r="H53" s="129"/>
      <c r="I53" s="129"/>
      <c r="J53" s="129"/>
      <c r="K53" s="130"/>
      <c r="L53" s="40"/>
      <c r="M53" s="83" t="s">
        <v>188</v>
      </c>
      <c r="N53" s="34" t="n">
        <v>2.8388928317956</v>
      </c>
      <c r="O53" s="47" t="n">
        <f aca="false">RANK(N53,$N$7:$N$53)</f>
        <v>40</v>
      </c>
      <c r="Q53" s="84" t="n">
        <v>13</v>
      </c>
      <c r="R53" s="85" t="s">
        <v>137</v>
      </c>
      <c r="S53" s="43" t="n">
        <v>1.38321995464853</v>
      </c>
      <c r="T53" s="86" t="n">
        <f aca="false">RANK(S53,S$7:S$53)</f>
        <v>47</v>
      </c>
      <c r="V53" s="32"/>
    </row>
    <row r="54" customFormat="false" ht="24" hidden="false" customHeight="true" outlineLevel="0" collapsed="false">
      <c r="L54" s="40"/>
      <c r="M54" s="132"/>
      <c r="O54" s="47"/>
      <c r="R54" s="42"/>
      <c r="S54" s="43"/>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C57" s="39"/>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C59" s="39"/>
      <c r="M59" s="132"/>
      <c r="O59" s="47"/>
    </row>
    <row r="60" customFormat="false" ht="20.25" hidden="false" customHeight="true" outlineLevel="0" collapsed="false">
      <c r="C60" s="39"/>
      <c r="M60" s="132"/>
      <c r="O60" s="47"/>
    </row>
    <row r="61" customFormat="false" ht="20.25" hidden="false" customHeight="true" outlineLevel="0" collapsed="false">
      <c r="C61" s="32"/>
      <c r="M61" s="132"/>
      <c r="O61" s="47"/>
    </row>
    <row r="62" customFormat="false" ht="20.25" hidden="false" customHeight="true" outlineLevel="0" collapsed="false">
      <c r="B62" s="136"/>
      <c r="C62" s="137"/>
    </row>
    <row r="63" customFormat="false" ht="20.25" hidden="false" customHeight="true" outlineLevel="0" collapsed="false">
      <c r="B63" s="136"/>
      <c r="C63" s="137"/>
    </row>
    <row r="64" customFormat="false" ht="20.25" hidden="false" customHeight="true" outlineLevel="0" collapsed="false">
      <c r="B64" s="136"/>
      <c r="C64" s="137"/>
    </row>
    <row r="65" customFormat="false" ht="20.25" hidden="false" customHeight="true" outlineLevel="0" collapsed="false">
      <c r="B65" s="136"/>
      <c r="C65" s="137"/>
    </row>
    <row r="66" customFormat="false" ht="20.25" hidden="false" customHeight="true" outlineLevel="0" collapsed="false">
      <c r="B66" s="136"/>
      <c r="C66" s="137"/>
      <c r="D66" s="29"/>
    </row>
    <row r="67" customFormat="false" ht="30.75" hidden="false" customHeight="true" outlineLevel="0" collapsed="false">
      <c r="B67" s="136"/>
      <c r="C67" s="137"/>
      <c r="D67" s="134"/>
      <c r="E67" s="134"/>
      <c r="F67" s="134"/>
      <c r="G67" s="134"/>
      <c r="H67" s="134"/>
      <c r="I67" s="134"/>
      <c r="J67" s="134"/>
      <c r="K67" s="134"/>
    </row>
    <row r="68" customFormat="false" ht="21" hidden="false" customHeight="false" outlineLevel="0" collapsed="false">
      <c r="B68" s="136"/>
      <c r="C68" s="137"/>
      <c r="D68" s="29"/>
    </row>
    <row r="69" customFormat="false" ht="21" hidden="false" customHeight="false" outlineLevel="0" collapsed="false">
      <c r="B69" s="136"/>
      <c r="C69" s="137"/>
      <c r="D69" s="29"/>
    </row>
    <row r="70" customFormat="false" ht="21" hidden="false" customHeight="false" outlineLevel="0" collapsed="false">
      <c r="B70" s="136"/>
      <c r="C70" s="137"/>
    </row>
    <row r="71" customFormat="false" ht="21" hidden="false" customHeight="false" outlineLevel="0" collapsed="false">
      <c r="B71" s="136"/>
      <c r="C71" s="137"/>
      <c r="H71" s="220"/>
      <c r="I71" s="220"/>
    </row>
    <row r="72" customFormat="false" ht="21" hidden="false" customHeight="false" outlineLevel="0" collapsed="false">
      <c r="B72" s="136"/>
      <c r="C72" s="137"/>
      <c r="H72" s="220"/>
      <c r="I72" s="220"/>
    </row>
    <row r="73" customFormat="false" ht="21" hidden="false" customHeight="false" outlineLevel="0" collapsed="false">
      <c r="B73" s="136"/>
      <c r="C73" s="137"/>
      <c r="H73" s="220"/>
      <c r="I73" s="220"/>
    </row>
    <row r="74" customFormat="false" ht="21" hidden="false" customHeight="false" outlineLevel="0" collapsed="false">
      <c r="B74" s="136"/>
      <c r="C74" s="137"/>
      <c r="H74" s="220"/>
      <c r="I74" s="220"/>
    </row>
    <row r="75" customFormat="false" ht="21" hidden="false" customHeight="false" outlineLevel="0" collapsed="false">
      <c r="B75" s="136"/>
      <c r="C75" s="137"/>
      <c r="H75" s="220"/>
      <c r="I75" s="220"/>
    </row>
    <row r="76" customFormat="false" ht="21" hidden="false" customHeight="false" outlineLevel="0" collapsed="false">
      <c r="B76" s="136"/>
      <c r="C76" s="137"/>
      <c r="H76" s="220"/>
      <c r="I76" s="220"/>
    </row>
    <row r="77" customFormat="false" ht="21" hidden="false" customHeight="false" outlineLevel="0" collapsed="false">
      <c r="B77" s="136"/>
      <c r="C77" s="137"/>
      <c r="H77" s="220"/>
      <c r="I77" s="220"/>
    </row>
    <row r="78" customFormat="false" ht="21" hidden="false" customHeight="false" outlineLevel="0" collapsed="false">
      <c r="B78" s="136"/>
      <c r="C78" s="137"/>
      <c r="H78" s="220"/>
      <c r="I78" s="220"/>
    </row>
    <row r="79" customFormat="false" ht="21" hidden="false" customHeight="false" outlineLevel="0" collapsed="false">
      <c r="B79" s="136"/>
      <c r="C79" s="137"/>
      <c r="H79" s="220"/>
      <c r="I79" s="220"/>
    </row>
    <row r="80" customFormat="false" ht="21" hidden="false" customHeight="false" outlineLevel="0" collapsed="false">
      <c r="B80" s="136"/>
      <c r="C80" s="137"/>
      <c r="H80" s="220"/>
      <c r="I80" s="220"/>
    </row>
    <row r="81" customFormat="false" ht="21" hidden="false" customHeight="false" outlineLevel="0" collapsed="false">
      <c r="B81" s="136"/>
      <c r="C81" s="137"/>
      <c r="H81" s="220"/>
      <c r="I81" s="220"/>
    </row>
    <row r="82" customFormat="false" ht="21" hidden="false" customHeight="false" outlineLevel="0" collapsed="false">
      <c r="B82" s="136"/>
      <c r="C82" s="137"/>
      <c r="H82" s="220"/>
      <c r="I82" s="220"/>
    </row>
    <row r="83" customFormat="false" ht="21" hidden="false" customHeight="false" outlineLevel="0" collapsed="false">
      <c r="B83" s="136"/>
      <c r="C83" s="137"/>
      <c r="H83" s="220"/>
      <c r="I83" s="220"/>
    </row>
    <row r="84" customFormat="false" ht="21" hidden="false" customHeight="false" outlineLevel="0" collapsed="false">
      <c r="B84" s="136"/>
      <c r="C84" s="137"/>
      <c r="H84" s="220"/>
      <c r="I84" s="220"/>
    </row>
    <row r="85" customFormat="false" ht="21" hidden="false" customHeight="false" outlineLevel="0" collapsed="false">
      <c r="B85" s="136"/>
      <c r="C85" s="137"/>
      <c r="H85" s="220"/>
      <c r="I85" s="220"/>
    </row>
    <row r="86" customFormat="false" ht="21" hidden="false" customHeight="false" outlineLevel="0" collapsed="false">
      <c r="B86" s="136"/>
      <c r="C86" s="137"/>
      <c r="H86" s="220"/>
      <c r="I86" s="220"/>
    </row>
    <row r="87" customFormat="false" ht="21" hidden="false" customHeight="false" outlineLevel="0" collapsed="false">
      <c r="B87" s="136"/>
      <c r="C87" s="137"/>
      <c r="H87" s="220"/>
      <c r="I87" s="220"/>
    </row>
    <row r="88" customFormat="false" ht="21" hidden="false" customHeight="false" outlineLevel="0" collapsed="false">
      <c r="B88" s="136"/>
      <c r="C88" s="137"/>
      <c r="H88" s="220"/>
      <c r="I88" s="220"/>
    </row>
    <row r="89" customFormat="false" ht="21" hidden="false" customHeight="false" outlineLevel="0" collapsed="false">
      <c r="B89" s="136"/>
      <c r="C89" s="137"/>
      <c r="H89" s="220"/>
      <c r="I89" s="220"/>
    </row>
    <row r="90" customFormat="false" ht="21" hidden="false" customHeight="false" outlineLevel="0" collapsed="false">
      <c r="B90" s="136"/>
      <c r="C90" s="137"/>
      <c r="H90" s="220"/>
      <c r="I90" s="220"/>
    </row>
    <row r="91" customFormat="false" ht="21" hidden="false" customHeight="false" outlineLevel="0" collapsed="false">
      <c r="B91" s="136"/>
      <c r="C91" s="137"/>
      <c r="H91" s="220"/>
      <c r="I91" s="220"/>
    </row>
    <row r="92" customFormat="false" ht="21" hidden="false" customHeight="false" outlineLevel="0" collapsed="false">
      <c r="B92" s="136"/>
      <c r="C92" s="137"/>
      <c r="H92" s="220"/>
      <c r="I92" s="220"/>
    </row>
    <row r="93" customFormat="false" ht="21" hidden="false" customHeight="false" outlineLevel="0" collapsed="false">
      <c r="B93" s="136"/>
      <c r="C93" s="137"/>
      <c r="H93" s="220"/>
      <c r="I93" s="220"/>
    </row>
    <row r="94" customFormat="false" ht="21" hidden="false" customHeight="false" outlineLevel="0" collapsed="false">
      <c r="B94" s="136"/>
      <c r="C94" s="137"/>
      <c r="H94" s="220"/>
      <c r="I94" s="220"/>
    </row>
    <row r="95" customFormat="false" ht="21" hidden="false" customHeight="false" outlineLevel="0" collapsed="false">
      <c r="B95" s="136"/>
      <c r="C95" s="137"/>
      <c r="H95" s="220"/>
      <c r="I95" s="220"/>
    </row>
    <row r="96" customFormat="false" ht="21" hidden="false" customHeight="false" outlineLevel="0" collapsed="false">
      <c r="B96" s="136"/>
      <c r="C96" s="137"/>
      <c r="H96" s="220"/>
      <c r="I96" s="220"/>
    </row>
    <row r="97" customFormat="false" ht="21" hidden="false" customHeight="false" outlineLevel="0" collapsed="false">
      <c r="B97" s="136"/>
      <c r="C97" s="137"/>
      <c r="H97" s="220"/>
      <c r="I97" s="220"/>
    </row>
    <row r="98" customFormat="false" ht="21" hidden="false" customHeight="false" outlineLevel="0" collapsed="false">
      <c r="B98" s="136"/>
      <c r="C98" s="137"/>
      <c r="H98" s="220"/>
      <c r="I98" s="220"/>
    </row>
    <row r="99" customFormat="false" ht="21" hidden="false" customHeight="false" outlineLevel="0" collapsed="false">
      <c r="B99" s="136"/>
      <c r="C99" s="137"/>
      <c r="H99" s="220"/>
      <c r="I99" s="220"/>
    </row>
    <row r="100" customFormat="false" ht="21" hidden="false" customHeight="false" outlineLevel="0" collapsed="false">
      <c r="B100" s="136"/>
      <c r="C100" s="137"/>
      <c r="H100" s="220"/>
      <c r="I100" s="220"/>
    </row>
    <row r="101" customFormat="false" ht="21" hidden="false" customHeight="false" outlineLevel="0" collapsed="false">
      <c r="B101" s="136"/>
      <c r="C101" s="137"/>
      <c r="H101" s="220"/>
      <c r="I101" s="220"/>
    </row>
    <row r="102" customFormat="false" ht="21" hidden="false" customHeight="false" outlineLevel="0" collapsed="false">
      <c r="B102" s="136"/>
      <c r="C102" s="137"/>
      <c r="H102" s="220"/>
      <c r="I102" s="220"/>
    </row>
    <row r="103" customFormat="false" ht="21" hidden="false" customHeight="false" outlineLevel="0" collapsed="false">
      <c r="B103" s="136"/>
      <c r="C103" s="137"/>
      <c r="H103" s="220"/>
      <c r="I103" s="220"/>
    </row>
    <row r="104" customFormat="false" ht="21" hidden="false" customHeight="false" outlineLevel="0" collapsed="false">
      <c r="B104" s="136"/>
      <c r="C104" s="137"/>
      <c r="H104" s="220"/>
      <c r="I104" s="220"/>
    </row>
    <row r="105" customFormat="false" ht="21" hidden="false" customHeight="false" outlineLevel="0" collapsed="false">
      <c r="B105" s="136"/>
      <c r="C105" s="137"/>
      <c r="H105" s="220"/>
      <c r="I105" s="220"/>
    </row>
    <row r="106" customFormat="false" ht="21" hidden="false" customHeight="false" outlineLevel="0" collapsed="false">
      <c r="B106" s="136"/>
      <c r="C106" s="137"/>
      <c r="H106" s="220"/>
      <c r="I106" s="220"/>
    </row>
    <row r="107" customFormat="false" ht="21" hidden="false" customHeight="false" outlineLevel="0" collapsed="false">
      <c r="B107" s="136"/>
      <c r="C107" s="137"/>
      <c r="H107" s="220"/>
      <c r="I107" s="220"/>
    </row>
    <row r="108" customFormat="false" ht="21" hidden="false" customHeight="false" outlineLevel="0" collapsed="false">
      <c r="B108" s="136"/>
      <c r="C108" s="137"/>
      <c r="H108" s="220"/>
      <c r="I108" s="220"/>
    </row>
    <row r="109" customFormat="false" ht="21" hidden="false" customHeight="false" outlineLevel="0" collapsed="false">
      <c r="B109" s="136"/>
      <c r="C109" s="137"/>
      <c r="H109" s="220"/>
      <c r="I109" s="220"/>
    </row>
    <row r="110" customFormat="false" ht="21" hidden="false" customHeight="false" outlineLevel="0" collapsed="false">
      <c r="B110" s="136"/>
      <c r="C110" s="137"/>
      <c r="H110" s="220"/>
      <c r="I110" s="220"/>
    </row>
    <row r="111" customFormat="false" ht="21" hidden="false" customHeight="false" outlineLevel="0" collapsed="false">
      <c r="B111" s="136"/>
      <c r="C111" s="137"/>
      <c r="H111" s="220"/>
      <c r="I111" s="220"/>
    </row>
    <row r="112" customFormat="false" ht="21" hidden="false" customHeight="false" outlineLevel="0" collapsed="false">
      <c r="B112" s="136"/>
      <c r="C112" s="137"/>
      <c r="H112" s="220"/>
      <c r="I112" s="220"/>
    </row>
    <row r="113" customFormat="false" ht="21" hidden="false" customHeight="false" outlineLevel="0" collapsed="false">
      <c r="B113" s="136"/>
      <c r="C113" s="137"/>
      <c r="H113" s="220"/>
      <c r="I113" s="220"/>
    </row>
    <row r="114" customFormat="false" ht="21" hidden="false" customHeight="false" outlineLevel="0" collapsed="false">
      <c r="B114" s="136"/>
      <c r="C114" s="137"/>
      <c r="H114" s="220"/>
      <c r="I114" s="220"/>
    </row>
    <row r="115" customFormat="false" ht="21" hidden="false" customHeight="false" outlineLevel="0" collapsed="false">
      <c r="B115" s="136"/>
      <c r="C115" s="137"/>
      <c r="H115" s="220"/>
      <c r="I115" s="220"/>
    </row>
    <row r="116" customFormat="false" ht="21" hidden="false" customHeight="false" outlineLevel="0" collapsed="false">
      <c r="B116" s="136"/>
      <c r="C116" s="137"/>
      <c r="H116" s="220"/>
      <c r="I116" s="220"/>
    </row>
    <row r="117" customFormat="false" ht="21" hidden="false" customHeight="false" outlineLevel="0" collapsed="false">
      <c r="B117" s="136"/>
      <c r="C117" s="137"/>
      <c r="H117" s="220"/>
      <c r="I117" s="220"/>
    </row>
    <row r="118" customFormat="false" ht="21" hidden="false" customHeight="false" outlineLevel="0" collapsed="false">
      <c r="H118" s="220"/>
      <c r="I118" s="220"/>
    </row>
    <row r="119" customFormat="false" ht="21" hidden="false" customHeight="false" outlineLevel="0" collapsed="false">
      <c r="H119" s="220"/>
      <c r="I119" s="220"/>
    </row>
    <row r="120" customFormat="false" ht="21" hidden="false" customHeight="false" outlineLevel="0" collapsed="false">
      <c r="H120" s="220"/>
      <c r="I120" s="220"/>
    </row>
    <row r="121" customFormat="false" ht="21" hidden="false" customHeight="false" outlineLevel="0" collapsed="false">
      <c r="H121" s="220"/>
      <c r="I121" s="220"/>
    </row>
    <row r="122" customFormat="false" ht="21" hidden="false" customHeight="false" outlineLevel="0" collapsed="false">
      <c r="H122" s="220"/>
      <c r="I122" s="220"/>
    </row>
    <row r="123" customFormat="false" ht="21" hidden="false" customHeight="false" outlineLevel="0" collapsed="false">
      <c r="H123" s="220"/>
      <c r="I123" s="220"/>
    </row>
    <row r="124" customFormat="false" ht="21" hidden="false" customHeight="false" outlineLevel="0" collapsed="false">
      <c r="H124" s="220"/>
      <c r="I124" s="220"/>
    </row>
    <row r="125" customFormat="false" ht="21" hidden="false" customHeight="false" outlineLevel="0" collapsed="false">
      <c r="H125" s="220"/>
      <c r="I125" s="220"/>
    </row>
    <row r="126" customFormat="false" ht="21" hidden="false" customHeight="false" outlineLevel="0" collapsed="false">
      <c r="H126" s="220"/>
      <c r="I126" s="22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91"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3" width="10.72"/>
    <col collapsed="false" customWidth="false" hidden="false" outlineLevel="0" max="257" min="23" style="32" width="10.72"/>
  </cols>
  <sheetData>
    <row r="1" customFormat="false" ht="21" hidden="false" customHeight="true" outlineLevel="0" collapsed="false">
      <c r="B1" s="194"/>
      <c r="C1" s="39"/>
      <c r="D1" s="29"/>
      <c r="E1" s="29"/>
      <c r="F1" s="29"/>
      <c r="G1" s="29"/>
      <c r="H1" s="40"/>
      <c r="J1" s="41"/>
      <c r="N1" s="404"/>
      <c r="S1" s="43"/>
    </row>
    <row r="2" customFormat="false" ht="21" hidden="false" customHeight="true" outlineLevel="0" collapsed="false">
      <c r="B2" s="139"/>
      <c r="C2" s="45"/>
      <c r="N2" s="404"/>
      <c r="S2" s="43"/>
    </row>
    <row r="3" customFormat="false" ht="26.25" hidden="false" customHeight="true" outlineLevel="0" collapsed="false">
      <c r="A3" s="48" t="s">
        <v>538</v>
      </c>
      <c r="B3" s="140"/>
      <c r="C3" s="50"/>
      <c r="M3" s="387" t="s">
        <v>539</v>
      </c>
      <c r="N3" s="404"/>
      <c r="S3" s="43"/>
    </row>
    <row r="4" s="31" customFormat="true" ht="24" hidden="false" customHeight="true" outlineLevel="0" collapsed="false">
      <c r="A4" s="53" t="s">
        <v>9</v>
      </c>
      <c r="B4" s="54" t="s">
        <v>10</v>
      </c>
      <c r="C4" s="53" t="s">
        <v>11</v>
      </c>
      <c r="D4" s="55" t="s">
        <v>12</v>
      </c>
      <c r="E4" s="55"/>
      <c r="F4" s="55"/>
      <c r="G4" s="55"/>
      <c r="H4" s="55"/>
      <c r="I4" s="55"/>
      <c r="J4" s="55"/>
      <c r="K4" s="55"/>
      <c r="L4" s="56"/>
      <c r="M4" s="60"/>
      <c r="N4" s="405" t="s">
        <v>13</v>
      </c>
      <c r="O4" s="59" t="s">
        <v>11</v>
      </c>
      <c r="P4" s="60"/>
      <c r="Q4" s="60"/>
      <c r="R4" s="37"/>
      <c r="S4" s="43"/>
      <c r="T4" s="38"/>
      <c r="U4" s="142"/>
      <c r="V4" s="142"/>
    </row>
    <row r="5" customFormat="false" ht="24" hidden="false" customHeight="true" outlineLevel="0" collapsed="false">
      <c r="A5" s="61"/>
      <c r="B5" s="297" t="s">
        <v>511</v>
      </c>
      <c r="C5" s="63"/>
      <c r="D5" s="65" t="s">
        <v>540</v>
      </c>
      <c r="E5" s="64"/>
      <c r="F5" s="64"/>
      <c r="G5" s="64"/>
      <c r="H5" s="64"/>
      <c r="I5" s="64"/>
      <c r="J5" s="64"/>
      <c r="K5" s="66"/>
      <c r="L5" s="40"/>
      <c r="N5" s="406" t="s">
        <v>16</v>
      </c>
      <c r="R5" s="69" t="s">
        <v>17</v>
      </c>
      <c r="S5" s="43"/>
    </row>
    <row r="6" customFormat="false" ht="24" hidden="false" customHeight="true" outlineLevel="0" collapsed="false">
      <c r="A6" s="70" t="s">
        <v>18</v>
      </c>
      <c r="B6" s="224" t="n">
        <v>61.3777337850844</v>
      </c>
      <c r="C6" s="72"/>
      <c r="D6" s="73" t="s">
        <v>541</v>
      </c>
      <c r="E6" s="74"/>
      <c r="F6" s="74"/>
      <c r="G6" s="74"/>
      <c r="H6" s="74"/>
      <c r="I6" s="74"/>
      <c r="J6" s="74"/>
      <c r="K6" s="75"/>
      <c r="L6" s="40"/>
      <c r="M6" s="69" t="s">
        <v>20</v>
      </c>
      <c r="N6" s="400" t="n">
        <v>1.9899842721774</v>
      </c>
      <c r="S6" s="43"/>
    </row>
    <row r="7" customFormat="false" ht="24" hidden="false" customHeight="true" outlineLevel="0" collapsed="false">
      <c r="A7" s="78" t="s">
        <v>21</v>
      </c>
      <c r="B7" s="228" t="n">
        <v>65.9613561793657</v>
      </c>
      <c r="C7" s="80" t="n">
        <f aca="false">RANK(B7,B$7:B$53)</f>
        <v>15</v>
      </c>
      <c r="D7" s="402"/>
      <c r="E7" s="81" t="s">
        <v>22</v>
      </c>
      <c r="F7" s="82" t="n">
        <v>40183</v>
      </c>
      <c r="G7" s="82"/>
      <c r="H7" s="82" t="n">
        <v>803000</v>
      </c>
      <c r="I7" s="82"/>
      <c r="J7" s="74"/>
      <c r="K7" s="75"/>
      <c r="L7" s="40"/>
      <c r="M7" s="83" t="s">
        <v>23</v>
      </c>
      <c r="N7" s="357" t="n">
        <v>1.92088953700328</v>
      </c>
      <c r="O7" s="47" t="n">
        <f aca="false">RANK(N7,$N$7:$N$53)</f>
        <v>15</v>
      </c>
      <c r="Q7" s="84" t="n">
        <v>13</v>
      </c>
      <c r="R7" s="407" t="s">
        <v>137</v>
      </c>
      <c r="S7" s="401" t="n">
        <v>3.30888147923613</v>
      </c>
      <c r="T7" s="86" t="n">
        <f aca="false">RANK(S7,S$7:S$53)</f>
        <v>1</v>
      </c>
    </row>
    <row r="8" customFormat="false" ht="24" hidden="false" customHeight="true" outlineLevel="0" collapsed="false">
      <c r="A8" s="78" t="s">
        <v>25</v>
      </c>
      <c r="B8" s="228" t="n">
        <v>47.7006603081438</v>
      </c>
      <c r="C8" s="80" t="n">
        <f aca="false">RANK(B8,B$7:B$53)</f>
        <v>36</v>
      </c>
      <c r="D8" s="402"/>
      <c r="E8" s="81" t="s">
        <v>26</v>
      </c>
      <c r="F8" s="82" t="n">
        <v>7844013</v>
      </c>
      <c r="G8" s="82"/>
      <c r="H8" s="82" t="n">
        <v>127799000</v>
      </c>
      <c r="I8" s="82"/>
      <c r="J8" s="74"/>
      <c r="K8" s="75"/>
      <c r="L8" s="40"/>
      <c r="M8" s="83" t="s">
        <v>27</v>
      </c>
      <c r="N8" s="357" t="n">
        <v>1.63022743947175</v>
      </c>
      <c r="O8" s="47" t="n">
        <f aca="false">RANK(N8,$N$7:$N$53)</f>
        <v>39</v>
      </c>
      <c r="Q8" s="84" t="n">
        <v>26</v>
      </c>
      <c r="R8" s="407" t="s">
        <v>94</v>
      </c>
      <c r="S8" s="401" t="n">
        <v>2.45174772036474</v>
      </c>
      <c r="T8" s="86" t="n">
        <f aca="false">RANK(S8,S$7:S$53)</f>
        <v>2</v>
      </c>
    </row>
    <row r="9" customFormat="false" ht="24" hidden="false" customHeight="true" outlineLevel="0" collapsed="false">
      <c r="A9" s="78" t="s">
        <v>29</v>
      </c>
      <c r="B9" s="228" t="n">
        <v>25.1856925418569</v>
      </c>
      <c r="C9" s="80" t="n">
        <f aca="false">RANK(B9,B$7:B$53)</f>
        <v>47</v>
      </c>
      <c r="D9" s="87"/>
      <c r="E9" s="87" t="s">
        <v>30</v>
      </c>
      <c r="F9" s="87" t="s">
        <v>30</v>
      </c>
      <c r="G9" s="87"/>
      <c r="H9" s="87"/>
      <c r="I9" s="87"/>
      <c r="J9" s="87"/>
      <c r="K9" s="88"/>
      <c r="L9" s="40"/>
      <c r="M9" s="83" t="s">
        <v>31</v>
      </c>
      <c r="N9" s="357" t="n">
        <v>1.59665144596651</v>
      </c>
      <c r="O9" s="47" t="n">
        <f aca="false">RANK(N9,$N$7:$N$53)</f>
        <v>41</v>
      </c>
      <c r="Q9" s="84" t="n">
        <v>27</v>
      </c>
      <c r="R9" s="407" t="s">
        <v>112</v>
      </c>
      <c r="S9" s="401" t="n">
        <v>2.39634352781853</v>
      </c>
      <c r="T9" s="86" t="n">
        <f aca="false">RANK(S9,S$7:S$53)</f>
        <v>3</v>
      </c>
    </row>
    <row r="10" customFormat="false" ht="24" hidden="false" customHeight="true" outlineLevel="0" collapsed="false">
      <c r="A10" s="78" t="s">
        <v>33</v>
      </c>
      <c r="B10" s="228" t="n">
        <v>33.9823807477439</v>
      </c>
      <c r="C10" s="80" t="n">
        <f aca="false">RANK(B10,B$7:B$53)</f>
        <v>45</v>
      </c>
      <c r="D10" s="55" t="s">
        <v>34</v>
      </c>
      <c r="E10" s="55"/>
      <c r="F10" s="55"/>
      <c r="G10" s="55"/>
      <c r="H10" s="55"/>
      <c r="I10" s="55"/>
      <c r="J10" s="55"/>
      <c r="K10" s="55"/>
      <c r="L10" s="40"/>
      <c r="M10" s="83" t="s">
        <v>35</v>
      </c>
      <c r="N10" s="357" t="n">
        <v>1.58143532445208</v>
      </c>
      <c r="O10" s="47" t="n">
        <f aca="false">RANK(N10,$N$7:$N$53)</f>
        <v>44</v>
      </c>
      <c r="Q10" s="84" t="n">
        <v>30</v>
      </c>
      <c r="R10" s="407" t="s">
        <v>107</v>
      </c>
      <c r="S10" s="401" t="n">
        <v>2.15678391959799</v>
      </c>
      <c r="T10" s="86" t="n">
        <f aca="false">RANK(S10,S$7:S$53)</f>
        <v>4</v>
      </c>
    </row>
    <row r="11" customFormat="false" ht="24" hidden="false" customHeight="true" outlineLevel="0" collapsed="false">
      <c r="A11" s="78" t="s">
        <v>37</v>
      </c>
      <c r="B11" s="228" t="n">
        <v>57.086511627907</v>
      </c>
      <c r="C11" s="80" t="n">
        <f aca="false">RANK(B11,B$7:B$53)</f>
        <v>26</v>
      </c>
      <c r="D11" s="33"/>
      <c r="E11" s="33"/>
      <c r="F11" s="33"/>
      <c r="G11" s="33"/>
      <c r="H11" s="33"/>
      <c r="I11" s="33"/>
      <c r="J11" s="33"/>
      <c r="K11" s="89"/>
      <c r="L11" s="40"/>
      <c r="M11" s="83" t="s">
        <v>38</v>
      </c>
      <c r="N11" s="357" t="n">
        <v>1.79813953488372</v>
      </c>
      <c r="O11" s="47" t="n">
        <f aca="false">RANK(N11,$N$7:$N$53)</f>
        <v>20</v>
      </c>
      <c r="Q11" s="84" t="n">
        <v>42</v>
      </c>
      <c r="R11" s="407" t="s">
        <v>42</v>
      </c>
      <c r="S11" s="401" t="n">
        <v>2.15031757233592</v>
      </c>
      <c r="T11" s="86" t="n">
        <f aca="false">RANK(S11,S$7:S$53)</f>
        <v>5</v>
      </c>
    </row>
    <row r="12" customFormat="false" ht="24" hidden="false" customHeight="true" outlineLevel="0" collapsed="false">
      <c r="A12" s="78" t="s">
        <v>40</v>
      </c>
      <c r="B12" s="228" t="n">
        <v>36.0714900947459</v>
      </c>
      <c r="C12" s="80" t="n">
        <f aca="false">RANK(B12,B$7:B$53)</f>
        <v>42</v>
      </c>
      <c r="D12" s="33"/>
      <c r="E12" s="33"/>
      <c r="F12" s="33"/>
      <c r="G12" s="33"/>
      <c r="H12" s="33"/>
      <c r="I12" s="33"/>
      <c r="J12" s="33"/>
      <c r="K12" s="89"/>
      <c r="L12" s="40"/>
      <c r="M12" s="83" t="s">
        <v>41</v>
      </c>
      <c r="N12" s="357" t="n">
        <v>1.6916451335056</v>
      </c>
      <c r="O12" s="47" t="n">
        <f aca="false">RANK(N12,$N$7:$N$53)</f>
        <v>31</v>
      </c>
      <c r="Q12" s="84" t="n">
        <v>35</v>
      </c>
      <c r="R12" s="407" t="s">
        <v>79</v>
      </c>
      <c r="S12" s="401" t="n">
        <v>2.11997226074896</v>
      </c>
      <c r="T12" s="86" t="n">
        <f aca="false">RANK(S12,S$7:S$53)</f>
        <v>6</v>
      </c>
    </row>
    <row r="13" customFormat="false" ht="24" hidden="false" customHeight="true" outlineLevel="0" collapsed="false">
      <c r="A13" s="78" t="s">
        <v>43</v>
      </c>
      <c r="B13" s="228" t="n">
        <v>35.2984924623116</v>
      </c>
      <c r="C13" s="80" t="n">
        <f aca="false">RANK(B13,B$7:B$53)</f>
        <v>43</v>
      </c>
      <c r="D13" s="33"/>
      <c r="E13" s="33"/>
      <c r="F13" s="33"/>
      <c r="G13" s="33"/>
      <c r="H13" s="33"/>
      <c r="I13" s="33"/>
      <c r="J13" s="33"/>
      <c r="K13" s="89"/>
      <c r="L13" s="40"/>
      <c r="M13" s="83" t="s">
        <v>44</v>
      </c>
      <c r="N13" s="357" t="n">
        <v>1.5572864321608</v>
      </c>
      <c r="O13" s="47" t="n">
        <f aca="false">RANK(N13,$N$7:$N$53)</f>
        <v>47</v>
      </c>
      <c r="Q13" s="84" t="n">
        <v>39</v>
      </c>
      <c r="R13" s="407" t="s">
        <v>36</v>
      </c>
      <c r="S13" s="401" t="n">
        <v>2.11873350923483</v>
      </c>
      <c r="T13" s="86" t="n">
        <f aca="false">RANK(S13,S$7:S$53)</f>
        <v>7</v>
      </c>
    </row>
    <row r="14" customFormat="false" ht="24" hidden="false" customHeight="true" outlineLevel="0" collapsed="false">
      <c r="A14" s="78" t="s">
        <v>46</v>
      </c>
      <c r="B14" s="228" t="n">
        <v>34.9577417173766</v>
      </c>
      <c r="C14" s="80" t="n">
        <f aca="false">RANK(B14,B$7:B$53)</f>
        <v>44</v>
      </c>
      <c r="D14" s="33"/>
      <c r="E14" s="33"/>
      <c r="F14" s="33"/>
      <c r="G14" s="33"/>
      <c r="H14" s="33"/>
      <c r="I14" s="33"/>
      <c r="J14" s="33"/>
      <c r="K14" s="89"/>
      <c r="L14" s="40"/>
      <c r="M14" s="83" t="s">
        <v>47</v>
      </c>
      <c r="N14" s="357" t="n">
        <v>1.59398242055443</v>
      </c>
      <c r="O14" s="47" t="n">
        <f aca="false">RANK(N14,$N$7:$N$53)</f>
        <v>42</v>
      </c>
      <c r="Q14" s="84" t="n">
        <v>32</v>
      </c>
      <c r="R14" s="407" t="s">
        <v>45</v>
      </c>
      <c r="S14" s="401" t="n">
        <v>2.0814606741573</v>
      </c>
      <c r="T14" s="86" t="n">
        <f aca="false">RANK(S14,S$7:S$53)</f>
        <v>8</v>
      </c>
    </row>
    <row r="15" customFormat="false" ht="24" hidden="false" customHeight="true" outlineLevel="0" collapsed="false">
      <c r="A15" s="78" t="s">
        <v>49</v>
      </c>
      <c r="B15" s="228" t="n">
        <v>79.7265</v>
      </c>
      <c r="C15" s="80" t="n">
        <f aca="false">RANK(B15,B$7:B$53)</f>
        <v>2</v>
      </c>
      <c r="D15" s="33"/>
      <c r="E15" s="33"/>
      <c r="F15" s="33"/>
      <c r="G15" s="33"/>
      <c r="H15" s="33"/>
      <c r="I15" s="33"/>
      <c r="J15" s="33"/>
      <c r="K15" s="89"/>
      <c r="L15" s="40"/>
      <c r="M15" s="83" t="s">
        <v>50</v>
      </c>
      <c r="N15" s="357" t="n">
        <v>1.6525</v>
      </c>
      <c r="O15" s="47" t="n">
        <f aca="false">RANK(N15,$N$7:$N$53)</f>
        <v>37</v>
      </c>
      <c r="Q15" s="84" t="n">
        <v>31</v>
      </c>
      <c r="R15" s="407" t="s">
        <v>39</v>
      </c>
      <c r="S15" s="401" t="n">
        <v>2.08034188034188</v>
      </c>
      <c r="T15" s="86" t="n">
        <f aca="false">RANK(S15,S$7:S$53)</f>
        <v>9</v>
      </c>
    </row>
    <row r="16" customFormat="false" ht="24" hidden="false" customHeight="true" outlineLevel="0" collapsed="false">
      <c r="A16" s="90" t="s">
        <v>52</v>
      </c>
      <c r="B16" s="224" t="n">
        <v>73.9505247376312</v>
      </c>
      <c r="C16" s="91" t="n">
        <f aca="false">RANK(B16,B$7:B$53)</f>
        <v>7</v>
      </c>
      <c r="D16" s="33"/>
      <c r="E16" s="33"/>
      <c r="F16" s="33"/>
      <c r="G16" s="33"/>
      <c r="H16" s="33"/>
      <c r="I16" s="33"/>
      <c r="J16" s="33"/>
      <c r="K16" s="89"/>
      <c r="L16" s="40"/>
      <c r="M16" s="83" t="s">
        <v>53</v>
      </c>
      <c r="N16" s="357" t="n">
        <v>1.70014992503748</v>
      </c>
      <c r="O16" s="47" t="n">
        <f aca="false">RANK(N16,$N$7:$N$53)</f>
        <v>30</v>
      </c>
      <c r="Q16" s="84" t="n">
        <v>18</v>
      </c>
      <c r="R16" s="407" t="s">
        <v>22</v>
      </c>
      <c r="S16" s="401" t="n">
        <v>2.05977584059776</v>
      </c>
      <c r="T16" s="86" t="n">
        <f aca="false">RANK(S16,S$7:S$53)</f>
        <v>10</v>
      </c>
    </row>
    <row r="17" customFormat="false" ht="24" hidden="false" customHeight="true" outlineLevel="0" collapsed="false">
      <c r="A17" s="78" t="s">
        <v>55</v>
      </c>
      <c r="B17" s="228" t="n">
        <v>49.9973636742056</v>
      </c>
      <c r="C17" s="80" t="n">
        <f aca="false">RANK(B17,B$7:B$53)</f>
        <v>35</v>
      </c>
      <c r="D17" s="33"/>
      <c r="E17" s="33"/>
      <c r="F17" s="33"/>
      <c r="G17" s="33"/>
      <c r="H17" s="33"/>
      <c r="I17" s="33"/>
      <c r="J17" s="33"/>
      <c r="K17" s="89"/>
      <c r="L17" s="40"/>
      <c r="M17" s="83" t="s">
        <v>56</v>
      </c>
      <c r="N17" s="357" t="n">
        <v>1.5626474261135</v>
      </c>
      <c r="O17" s="47" t="n">
        <f aca="false">RANK(N17,$N$7:$N$53)</f>
        <v>46</v>
      </c>
      <c r="Q17" s="84" t="n">
        <v>28</v>
      </c>
      <c r="R17" s="407" t="s">
        <v>127</v>
      </c>
      <c r="S17" s="401" t="n">
        <v>2.05893944822644</v>
      </c>
      <c r="T17" s="86" t="n">
        <f aca="false">RANK(S17,S$7:S$53)</f>
        <v>11</v>
      </c>
    </row>
    <row r="18" customFormat="false" ht="24" hidden="false" customHeight="true" outlineLevel="0" collapsed="false">
      <c r="A18" s="78" t="s">
        <v>58</v>
      </c>
      <c r="B18" s="228" t="n">
        <v>41.3126810428066</v>
      </c>
      <c r="C18" s="80" t="n">
        <f aca="false">RANK(B18,B$7:B$53)</f>
        <v>39</v>
      </c>
      <c r="D18" s="33"/>
      <c r="E18" s="33"/>
      <c r="F18" s="33"/>
      <c r="G18" s="33"/>
      <c r="H18" s="33"/>
      <c r="I18" s="33"/>
      <c r="J18" s="33"/>
      <c r="K18" s="89"/>
      <c r="L18" s="40"/>
      <c r="M18" s="83" t="s">
        <v>59</v>
      </c>
      <c r="N18" s="357" t="n">
        <v>1.84808496942388</v>
      </c>
      <c r="O18" s="47" t="n">
        <f aca="false">RANK(N18,$N$7:$N$53)</f>
        <v>17</v>
      </c>
      <c r="Q18" s="84" t="n">
        <v>40</v>
      </c>
      <c r="R18" s="407" t="s">
        <v>57</v>
      </c>
      <c r="S18" s="401" t="n">
        <v>2.05552274069699</v>
      </c>
      <c r="T18" s="86" t="n">
        <f aca="false">RANK(S18,S$7:S$53)</f>
        <v>12</v>
      </c>
    </row>
    <row r="19" customFormat="false" ht="24" hidden="false" customHeight="true" outlineLevel="0" collapsed="false">
      <c r="A19" s="78" t="s">
        <v>61</v>
      </c>
      <c r="B19" s="228" t="n">
        <v>78.9571082146105</v>
      </c>
      <c r="C19" s="80" t="n">
        <f aca="false">RANK(B19,B$7:B$53)</f>
        <v>3</v>
      </c>
      <c r="D19" s="33"/>
      <c r="E19" s="33"/>
      <c r="F19" s="33"/>
      <c r="G19" s="33"/>
      <c r="H19" s="33"/>
      <c r="I19" s="33"/>
      <c r="J19" s="33"/>
      <c r="K19" s="89"/>
      <c r="L19" s="40"/>
      <c r="M19" s="83" t="s">
        <v>62</v>
      </c>
      <c r="N19" s="357" t="n">
        <v>3.30888147923613</v>
      </c>
      <c r="O19" s="47" t="n">
        <f aca="false">RANK(N19,$N$7:$N$53)</f>
        <v>1</v>
      </c>
      <c r="Q19" s="84" t="n">
        <v>36</v>
      </c>
      <c r="R19" s="407" t="s">
        <v>71</v>
      </c>
      <c r="S19" s="401" t="n">
        <v>1.96538461538462</v>
      </c>
      <c r="T19" s="86" t="n">
        <f aca="false">RANK(S19,S$7:S$53)</f>
        <v>13</v>
      </c>
    </row>
    <row r="20" customFormat="false" ht="24" hidden="false" customHeight="true" outlineLevel="0" collapsed="false">
      <c r="A20" s="78" t="s">
        <v>63</v>
      </c>
      <c r="B20" s="228" t="n">
        <v>72.3933539412674</v>
      </c>
      <c r="C20" s="80" t="n">
        <f aca="false">RANK(B20,B$7:B$53)</f>
        <v>11</v>
      </c>
      <c r="D20" s="33"/>
      <c r="E20" s="33"/>
      <c r="F20" s="33"/>
      <c r="G20" s="33"/>
      <c r="H20" s="33"/>
      <c r="I20" s="33"/>
      <c r="J20" s="33"/>
      <c r="K20" s="89"/>
      <c r="L20" s="40"/>
      <c r="M20" s="83" t="s">
        <v>64</v>
      </c>
      <c r="N20" s="357" t="n">
        <v>1.67376904393906</v>
      </c>
      <c r="O20" s="47" t="n">
        <f aca="false">RANK(N20,$N$7:$N$53)</f>
        <v>34</v>
      </c>
      <c r="Q20" s="84" t="n">
        <v>41</v>
      </c>
      <c r="R20" s="407" t="s">
        <v>117</v>
      </c>
      <c r="S20" s="401" t="n">
        <v>1.95159386068477</v>
      </c>
      <c r="T20" s="86" t="n">
        <f aca="false">RANK(S20,S$7:S$53)</f>
        <v>14</v>
      </c>
    </row>
    <row r="21" customFormat="false" ht="24" hidden="false" customHeight="true" outlineLevel="0" collapsed="false">
      <c r="A21" s="78" t="s">
        <v>66</v>
      </c>
      <c r="B21" s="228" t="n">
        <v>39.2883149872989</v>
      </c>
      <c r="C21" s="80" t="n">
        <f aca="false">RANK(B21,B$7:B$53)</f>
        <v>41</v>
      </c>
      <c r="D21" s="33"/>
      <c r="E21" s="33"/>
      <c r="F21" s="33"/>
      <c r="G21" s="33"/>
      <c r="H21" s="33"/>
      <c r="I21" s="33"/>
      <c r="J21" s="33"/>
      <c r="K21" s="89"/>
      <c r="L21" s="40"/>
      <c r="M21" s="83" t="s">
        <v>67</v>
      </c>
      <c r="N21" s="357" t="n">
        <v>1.72861981371719</v>
      </c>
      <c r="O21" s="47" t="n">
        <f aca="false">RANK(N21,$N$7:$N$53)</f>
        <v>27</v>
      </c>
      <c r="Q21" s="84" t="n">
        <v>1</v>
      </c>
      <c r="R21" s="407" t="s">
        <v>32</v>
      </c>
      <c r="S21" s="401" t="n">
        <v>1.92088953700328</v>
      </c>
      <c r="T21" s="86" t="n">
        <f aca="false">RANK(S21,S$7:S$53)</f>
        <v>15</v>
      </c>
    </row>
    <row r="22" customFormat="false" ht="24" hidden="false" customHeight="true" outlineLevel="0" collapsed="false">
      <c r="A22" s="78" t="s">
        <v>69</v>
      </c>
      <c r="B22" s="228" t="n">
        <v>53.5946691176471</v>
      </c>
      <c r="C22" s="80" t="n">
        <f aca="false">RANK(B22,B$7:B$53)</f>
        <v>29</v>
      </c>
      <c r="D22" s="33"/>
      <c r="E22" s="33"/>
      <c r="F22" s="33"/>
      <c r="G22" s="33"/>
      <c r="H22" s="33"/>
      <c r="I22" s="33"/>
      <c r="J22" s="33"/>
      <c r="K22" s="89"/>
      <c r="L22" s="40"/>
      <c r="M22" s="83" t="s">
        <v>70</v>
      </c>
      <c r="N22" s="357" t="n">
        <v>1.76286764705882</v>
      </c>
      <c r="O22" s="47" t="n">
        <f aca="false">RANK(N22,$N$7:$N$53)</f>
        <v>24</v>
      </c>
      <c r="Q22" s="84" t="n">
        <v>19</v>
      </c>
      <c r="R22" s="407" t="s">
        <v>151</v>
      </c>
      <c r="S22" s="401" t="n">
        <v>1.90081680280047</v>
      </c>
      <c r="T22" s="86" t="n">
        <f aca="false">RANK(S22,S$7:S$53)</f>
        <v>16</v>
      </c>
    </row>
    <row r="23" customFormat="false" ht="24" hidden="false" customHeight="true" outlineLevel="0" collapsed="false">
      <c r="A23" s="78" t="s">
        <v>72</v>
      </c>
      <c r="B23" s="228" t="n">
        <v>57.4030874785592</v>
      </c>
      <c r="C23" s="80" t="n">
        <f aca="false">RANK(B23,B$7:B$53)</f>
        <v>24</v>
      </c>
      <c r="D23" s="33"/>
      <c r="E23" s="93"/>
      <c r="F23" s="94" t="s">
        <v>73</v>
      </c>
      <c r="G23" s="94" t="s">
        <v>74</v>
      </c>
      <c r="H23" s="94" t="s">
        <v>75</v>
      </c>
      <c r="I23" s="94" t="s">
        <v>76</v>
      </c>
      <c r="J23" s="94" t="s">
        <v>77</v>
      </c>
      <c r="K23" s="89"/>
      <c r="L23" s="40"/>
      <c r="M23" s="83" t="s">
        <v>78</v>
      </c>
      <c r="N23" s="357" t="n">
        <v>1.6663807890223</v>
      </c>
      <c r="O23" s="47" t="n">
        <f aca="false">RANK(N23,$N$7:$N$53)</f>
        <v>35</v>
      </c>
      <c r="Q23" s="84" t="n">
        <v>12</v>
      </c>
      <c r="R23" s="407" t="s">
        <v>186</v>
      </c>
      <c r="S23" s="401" t="n">
        <v>1.84808496942388</v>
      </c>
      <c r="T23" s="86" t="n">
        <f aca="false">RANK(S23,S$7:S$53)</f>
        <v>17</v>
      </c>
    </row>
    <row r="24" customFormat="false" ht="24" hidden="false" customHeight="true" outlineLevel="0" collapsed="false">
      <c r="A24" s="95" t="s">
        <v>80</v>
      </c>
      <c r="B24" s="233" t="n">
        <v>50.041095890411</v>
      </c>
      <c r="C24" s="97" t="n">
        <f aca="false">RANK(B24,B$7:B$53)</f>
        <v>34</v>
      </c>
      <c r="D24" s="33"/>
      <c r="E24" s="98" t="s">
        <v>22</v>
      </c>
      <c r="F24" s="374" t="n">
        <v>89.2</v>
      </c>
      <c r="G24" s="374" t="n">
        <v>85.8</v>
      </c>
      <c r="H24" s="374" t="n">
        <v>52.9</v>
      </c>
      <c r="I24" s="374" t="n">
        <v>54.6</v>
      </c>
      <c r="J24" s="374" t="n">
        <f aca="false">+B24</f>
        <v>50.041095890411</v>
      </c>
      <c r="K24" s="89"/>
      <c r="L24" s="40"/>
      <c r="M24" s="83" t="s">
        <v>22</v>
      </c>
      <c r="N24" s="357" t="n">
        <v>2.05977584059776</v>
      </c>
      <c r="O24" s="47" t="n">
        <f aca="false">RANK(N24,$N$7:$N$53)</f>
        <v>10</v>
      </c>
      <c r="Q24" s="84" t="n">
        <v>47</v>
      </c>
      <c r="R24" s="407" t="s">
        <v>84</v>
      </c>
      <c r="S24" s="401" t="n">
        <v>1.83797287651677</v>
      </c>
      <c r="T24" s="86" t="n">
        <f aca="false">RANK(S24,S$7:S$53)</f>
        <v>18</v>
      </c>
    </row>
    <row r="25" customFormat="false" ht="24" hidden="false" customHeight="true" outlineLevel="0" collapsed="false">
      <c r="A25" s="78" t="s">
        <v>82</v>
      </c>
      <c r="B25" s="228" t="n">
        <v>72.9159859976663</v>
      </c>
      <c r="C25" s="80" t="n">
        <f aca="false">RANK(B25,B$7:B$53)</f>
        <v>9</v>
      </c>
      <c r="D25" s="33"/>
      <c r="E25" s="98" t="s">
        <v>26</v>
      </c>
      <c r="F25" s="374" t="n">
        <v>66.6</v>
      </c>
      <c r="G25" s="374" t="n">
        <v>62.1</v>
      </c>
      <c r="H25" s="374" t="n">
        <v>70</v>
      </c>
      <c r="I25" s="374" t="n">
        <v>62.8</v>
      </c>
      <c r="J25" s="374" t="n">
        <f aca="false">+B6</f>
        <v>61.3777337850844</v>
      </c>
      <c r="K25" s="89"/>
      <c r="L25" s="40"/>
      <c r="M25" s="83" t="s">
        <v>83</v>
      </c>
      <c r="N25" s="357" t="n">
        <v>1.90081680280047</v>
      </c>
      <c r="O25" s="47" t="n">
        <f aca="false">RANK(N25,$N$7:$N$53)</f>
        <v>16</v>
      </c>
      <c r="Q25" s="84" t="n">
        <v>37</v>
      </c>
      <c r="R25" s="407" t="s">
        <v>28</v>
      </c>
      <c r="S25" s="401" t="n">
        <v>1.81754032258065</v>
      </c>
      <c r="T25" s="86" t="n">
        <f aca="false">RANK(S25,S$7:S$53)</f>
        <v>19</v>
      </c>
    </row>
    <row r="26" customFormat="false" ht="24" hidden="false" customHeight="true" outlineLevel="0" collapsed="false">
      <c r="A26" s="90" t="s">
        <v>85</v>
      </c>
      <c r="B26" s="224" t="n">
        <v>44.0569561157797</v>
      </c>
      <c r="C26" s="91" t="n">
        <f aca="false">RANK(B26,B$7:B$53)</f>
        <v>38</v>
      </c>
      <c r="D26" s="33"/>
      <c r="E26" s="100" t="s">
        <v>11</v>
      </c>
      <c r="F26" s="100" t="n">
        <v>4</v>
      </c>
      <c r="G26" s="100" t="n">
        <v>3</v>
      </c>
      <c r="H26" s="100" t="n">
        <v>35</v>
      </c>
      <c r="I26" s="100" t="n">
        <v>31</v>
      </c>
      <c r="J26" s="101" t="n">
        <f aca="false">C24</f>
        <v>34</v>
      </c>
      <c r="K26" s="89"/>
      <c r="L26" s="40"/>
      <c r="M26" s="83" t="s">
        <v>86</v>
      </c>
      <c r="N26" s="357" t="n">
        <v>1.59290382819795</v>
      </c>
      <c r="O26" s="47" t="n">
        <f aca="false">RANK(N26,$N$7:$N$53)</f>
        <v>43</v>
      </c>
      <c r="Q26" s="84" t="n">
        <v>5</v>
      </c>
      <c r="R26" s="407" t="s">
        <v>90</v>
      </c>
      <c r="S26" s="401" t="n">
        <v>1.79813953488372</v>
      </c>
      <c r="T26" s="86" t="n">
        <f aca="false">RANK(S26,S$7:S$53)</f>
        <v>20</v>
      </c>
    </row>
    <row r="27" customFormat="false" ht="24" hidden="false" customHeight="true" outlineLevel="0" collapsed="false">
      <c r="A27" s="78" t="s">
        <v>88</v>
      </c>
      <c r="B27" s="228" t="n">
        <v>50.1593433124095</v>
      </c>
      <c r="C27" s="80" t="n">
        <f aca="false">RANK(B27,B$7:B$53)</f>
        <v>33</v>
      </c>
      <c r="D27" s="40"/>
      <c r="E27" s="40"/>
      <c r="F27" s="40"/>
      <c r="G27" s="40"/>
      <c r="H27" s="40"/>
      <c r="I27" s="40"/>
      <c r="J27" s="40"/>
      <c r="K27" s="102"/>
      <c r="L27" s="40"/>
      <c r="M27" s="83" t="s">
        <v>89</v>
      </c>
      <c r="N27" s="357" t="n">
        <v>1.66248189280541</v>
      </c>
      <c r="O27" s="47" t="n">
        <f aca="false">RANK(N27,$N$7:$N$53)</f>
        <v>36</v>
      </c>
      <c r="Q27" s="84" t="n">
        <v>34</v>
      </c>
      <c r="R27" s="407" t="s">
        <v>101</v>
      </c>
      <c r="S27" s="401" t="n">
        <v>1.7922942206655</v>
      </c>
      <c r="T27" s="86" t="n">
        <f aca="false">RANK(S27,S$7:S$53)</f>
        <v>21</v>
      </c>
    </row>
    <row r="28" customFormat="false" ht="24" hidden="false" customHeight="true" outlineLevel="0" collapsed="false">
      <c r="A28" s="78" t="s">
        <v>91</v>
      </c>
      <c r="B28" s="228" t="n">
        <v>62.3216857828754</v>
      </c>
      <c r="C28" s="80" t="n">
        <f aca="false">RANK(B28,B$7:B$53)</f>
        <v>21</v>
      </c>
      <c r="D28" s="53" t="s">
        <v>212</v>
      </c>
      <c r="E28" s="53"/>
      <c r="F28" s="53"/>
      <c r="G28" s="53"/>
      <c r="H28" s="53"/>
      <c r="I28" s="53"/>
      <c r="J28" s="53"/>
      <c r="K28" s="53"/>
      <c r="L28" s="40"/>
      <c r="M28" s="83" t="s">
        <v>93</v>
      </c>
      <c r="N28" s="357" t="n">
        <v>1.61776473726327</v>
      </c>
      <c r="O28" s="47" t="n">
        <f aca="false">RANK(N28,$N$7:$N$53)</f>
        <v>40</v>
      </c>
      <c r="Q28" s="84" t="n">
        <v>23</v>
      </c>
      <c r="R28" s="407" t="s">
        <v>165</v>
      </c>
      <c r="S28" s="401" t="n">
        <v>1.78694714131607</v>
      </c>
      <c r="T28" s="86" t="n">
        <f aca="false">RANK(S28,S$7:S$53)</f>
        <v>22</v>
      </c>
    </row>
    <row r="29" customFormat="false" ht="24" hidden="false" customHeight="true" outlineLevel="0" collapsed="false">
      <c r="A29" s="78" t="s">
        <v>95</v>
      </c>
      <c r="B29" s="228" t="n">
        <v>56.9405339805825</v>
      </c>
      <c r="C29" s="80" t="n">
        <f aca="false">RANK(B29,B$7:B$53)</f>
        <v>27</v>
      </c>
      <c r="D29" s="330" t="s">
        <v>542</v>
      </c>
      <c r="E29" s="103"/>
      <c r="F29" s="103"/>
      <c r="G29" s="103"/>
      <c r="H29" s="103"/>
      <c r="I29" s="103"/>
      <c r="J29" s="103"/>
      <c r="K29" s="104"/>
      <c r="L29" s="40"/>
      <c r="M29" s="83" t="s">
        <v>96</v>
      </c>
      <c r="N29" s="357" t="n">
        <v>1.78694714131607</v>
      </c>
      <c r="O29" s="47" t="n">
        <f aca="false">RANK(N29,$N$7:$N$53)</f>
        <v>22</v>
      </c>
      <c r="Q29" s="84" t="n">
        <v>33</v>
      </c>
      <c r="R29" s="407" t="s">
        <v>48</v>
      </c>
      <c r="S29" s="401" t="n">
        <v>1.78207109737249</v>
      </c>
      <c r="T29" s="86" t="n">
        <f aca="false">RANK(S29,S$7:S$53)</f>
        <v>23</v>
      </c>
    </row>
    <row r="30" customFormat="false" ht="24" hidden="false" customHeight="true" outlineLevel="0" collapsed="false">
      <c r="A30" s="78" t="s">
        <v>98</v>
      </c>
      <c r="B30" s="228" t="n">
        <v>30.9285327558203</v>
      </c>
      <c r="C30" s="80" t="n">
        <f aca="false">RANK(B30,B$7:B$53)</f>
        <v>46</v>
      </c>
      <c r="D30" s="392"/>
      <c r="E30" s="40"/>
      <c r="F30" s="40"/>
      <c r="G30" s="40"/>
      <c r="H30" s="40"/>
      <c r="I30" s="40"/>
      <c r="J30" s="331" t="s">
        <v>543</v>
      </c>
      <c r="K30" s="102"/>
      <c r="L30" s="40"/>
      <c r="M30" s="83" t="s">
        <v>100</v>
      </c>
      <c r="N30" s="357" t="n">
        <v>1.63941526800217</v>
      </c>
      <c r="O30" s="47" t="n">
        <f aca="false">RANK(N30,$N$7:$N$53)</f>
        <v>38</v>
      </c>
      <c r="Q30" s="84" t="n">
        <v>16</v>
      </c>
      <c r="R30" s="407" t="s">
        <v>81</v>
      </c>
      <c r="S30" s="401" t="n">
        <v>1.76286764705882</v>
      </c>
      <c r="T30" s="86" t="n">
        <f aca="false">RANK(S30,S$7:S$53)</f>
        <v>24</v>
      </c>
    </row>
    <row r="31" customFormat="false" ht="24" hidden="false" customHeight="true" outlineLevel="0" collapsed="false">
      <c r="A31" s="78" t="s">
        <v>102</v>
      </c>
      <c r="B31" s="228" t="n">
        <v>52.7411598302687</v>
      </c>
      <c r="C31" s="80" t="n">
        <f aca="false">RANK(B31,B$7:B$53)</f>
        <v>30</v>
      </c>
      <c r="D31" s="403" t="s">
        <v>544</v>
      </c>
      <c r="E31" s="119"/>
      <c r="F31" s="290"/>
      <c r="G31" s="290"/>
      <c r="H31" s="119"/>
      <c r="I31" s="408" t="s">
        <v>545</v>
      </c>
      <c r="J31" s="409" t="s">
        <v>105</v>
      </c>
      <c r="K31" s="102"/>
      <c r="L31" s="40"/>
      <c r="M31" s="83" t="s">
        <v>106</v>
      </c>
      <c r="N31" s="357" t="n">
        <v>1.57991513437058</v>
      </c>
      <c r="O31" s="47" t="n">
        <f aca="false">RANK(N31,$N$7:$N$53)</f>
        <v>45</v>
      </c>
      <c r="Q31" s="84" t="n">
        <v>45</v>
      </c>
      <c r="R31" s="407" t="s">
        <v>97</v>
      </c>
      <c r="S31" s="401" t="n">
        <v>1.75862068965517</v>
      </c>
      <c r="T31" s="86" t="n">
        <f aca="false">RANK(S31,S$7:S$53)</f>
        <v>25</v>
      </c>
    </row>
    <row r="32" customFormat="false" ht="24" hidden="false" customHeight="true" outlineLevel="0" collapsed="false">
      <c r="A32" s="78" t="s">
        <v>108</v>
      </c>
      <c r="B32" s="228" t="n">
        <v>62.7933130699088</v>
      </c>
      <c r="C32" s="80" t="n">
        <f aca="false">RANK(B32,B$7:B$53)</f>
        <v>19</v>
      </c>
      <c r="D32" s="403"/>
      <c r="E32" s="108" t="s">
        <v>109</v>
      </c>
      <c r="F32" s="94" t="str">
        <f aca="false">R7</f>
        <v>東 京 都</v>
      </c>
      <c r="G32" s="279" t="n">
        <f aca="false">S7</f>
        <v>3.30888147923613</v>
      </c>
      <c r="H32" s="108" t="s">
        <v>110</v>
      </c>
      <c r="I32" s="94" t="str">
        <f aca="false">R49</f>
        <v>長 野 県</v>
      </c>
      <c r="J32" s="279" t="n">
        <f aca="false">S49</f>
        <v>1.59290382819795</v>
      </c>
      <c r="K32" s="102"/>
      <c r="L32" s="40"/>
      <c r="M32" s="83" t="s">
        <v>111</v>
      </c>
      <c r="N32" s="357" t="n">
        <v>2.45174772036474</v>
      </c>
      <c r="O32" s="47" t="n">
        <f aca="false">RANK(N32,$N$7:$N$53)</f>
        <v>2</v>
      </c>
      <c r="Q32" s="84" t="n">
        <v>46</v>
      </c>
      <c r="R32" s="407" t="s">
        <v>60</v>
      </c>
      <c r="S32" s="401" t="n">
        <v>1.73749264273102</v>
      </c>
      <c r="T32" s="86" t="n">
        <f aca="false">RANK(S32,S$7:S$53)</f>
        <v>26</v>
      </c>
    </row>
    <row r="33" customFormat="false" ht="24" hidden="false" customHeight="true" outlineLevel="0" collapsed="false">
      <c r="A33" s="78" t="s">
        <v>113</v>
      </c>
      <c r="B33" s="228" t="n">
        <v>72.745852612572</v>
      </c>
      <c r="C33" s="80" t="n">
        <f aca="false">RANK(B33,B$7:B$53)</f>
        <v>10</v>
      </c>
      <c r="D33" s="403"/>
      <c r="E33" s="111" t="s">
        <v>114</v>
      </c>
      <c r="F33" s="94" t="str">
        <f aca="false">R8</f>
        <v>京 都 府</v>
      </c>
      <c r="G33" s="279" t="n">
        <f aca="false">S8</f>
        <v>2.45174772036474</v>
      </c>
      <c r="H33" s="111" t="s">
        <v>115</v>
      </c>
      <c r="I33" s="94" t="str">
        <f aca="false">R50</f>
        <v>宮 城 県</v>
      </c>
      <c r="J33" s="279" t="n">
        <f aca="false">S50</f>
        <v>1.58143532445208</v>
      </c>
      <c r="K33" s="102"/>
      <c r="L33" s="40"/>
      <c r="M33" s="83" t="s">
        <v>116</v>
      </c>
      <c r="N33" s="357" t="n">
        <v>2.39634352781853</v>
      </c>
      <c r="O33" s="47" t="n">
        <f aca="false">RANK(N33,$N$7:$N$53)</f>
        <v>3</v>
      </c>
      <c r="Q33" s="84" t="n">
        <v>15</v>
      </c>
      <c r="R33" s="407" t="s">
        <v>147</v>
      </c>
      <c r="S33" s="401" t="n">
        <v>1.72861981371719</v>
      </c>
      <c r="T33" s="86" t="n">
        <f aca="false">RANK(S33,S$7:S$53)</f>
        <v>27</v>
      </c>
    </row>
    <row r="34" customFormat="false" ht="24" hidden="false" customHeight="true" outlineLevel="0" collapsed="false">
      <c r="A34" s="78" t="s">
        <v>118</v>
      </c>
      <c r="B34" s="228" t="n">
        <v>74.6723396632032</v>
      </c>
      <c r="C34" s="80" t="n">
        <f aca="false">RANK(B34,B$7:B$53)</f>
        <v>6</v>
      </c>
      <c r="D34" s="403"/>
      <c r="E34" s="111" t="s">
        <v>119</v>
      </c>
      <c r="F34" s="94" t="str">
        <f aca="false">R9</f>
        <v>大 阪 府</v>
      </c>
      <c r="G34" s="279" t="n">
        <f aca="false">S9</f>
        <v>2.39634352781853</v>
      </c>
      <c r="H34" s="111" t="s">
        <v>120</v>
      </c>
      <c r="I34" s="94" t="str">
        <f aca="false">R51</f>
        <v>滋 賀 県</v>
      </c>
      <c r="J34" s="279" t="n">
        <f aca="false">S51</f>
        <v>1.57991513437058</v>
      </c>
      <c r="K34" s="102"/>
      <c r="L34" s="40"/>
      <c r="M34" s="83" t="s">
        <v>121</v>
      </c>
      <c r="N34" s="357" t="n">
        <v>2.05893944822644</v>
      </c>
      <c r="O34" s="47" t="n">
        <f aca="false">RANK(N34,$N$7:$N$53)</f>
        <v>11</v>
      </c>
      <c r="Q34" s="84" t="n">
        <v>29</v>
      </c>
      <c r="R34" s="407" t="s">
        <v>131</v>
      </c>
      <c r="S34" s="401" t="n">
        <v>1.72206303724928</v>
      </c>
      <c r="T34" s="86" t="n">
        <f aca="false">RANK(S34,S$7:S$53)</f>
        <v>28</v>
      </c>
    </row>
    <row r="35" customFormat="false" ht="24" hidden="false" customHeight="true" outlineLevel="0" collapsed="false">
      <c r="A35" s="78" t="s">
        <v>123</v>
      </c>
      <c r="B35" s="228" t="n">
        <v>52.5458452722063</v>
      </c>
      <c r="C35" s="80" t="n">
        <f aca="false">RANK(B35,B$7:B$53)</f>
        <v>32</v>
      </c>
      <c r="D35" s="403"/>
      <c r="E35" s="111" t="s">
        <v>124</v>
      </c>
      <c r="F35" s="94" t="str">
        <f aca="false">R10</f>
        <v>和歌山県</v>
      </c>
      <c r="G35" s="279" t="n">
        <f aca="false">S10</f>
        <v>2.15678391959799</v>
      </c>
      <c r="H35" s="111" t="s">
        <v>125</v>
      </c>
      <c r="I35" s="94" t="str">
        <f aca="false">R52</f>
        <v>埼 玉 県</v>
      </c>
      <c r="J35" s="279" t="n">
        <f aca="false">S52</f>
        <v>1.5626474261135</v>
      </c>
      <c r="K35" s="102"/>
      <c r="L35" s="40"/>
      <c r="M35" s="83" t="s">
        <v>126</v>
      </c>
      <c r="N35" s="357" t="n">
        <v>1.72206303724928</v>
      </c>
      <c r="O35" s="47" t="n">
        <f aca="false">RANK(N35,$N$7:$N$53)</f>
        <v>28</v>
      </c>
      <c r="Q35" s="84" t="n">
        <v>44</v>
      </c>
      <c r="R35" s="407" t="s">
        <v>24</v>
      </c>
      <c r="S35" s="401" t="n">
        <v>1.70361041141898</v>
      </c>
      <c r="T35" s="86" t="n">
        <f aca="false">RANK(S35,S$7:S$53)</f>
        <v>29</v>
      </c>
    </row>
    <row r="36" customFormat="false" ht="24" hidden="false" customHeight="true" outlineLevel="0" collapsed="false">
      <c r="A36" s="90" t="s">
        <v>128</v>
      </c>
      <c r="B36" s="224" t="n">
        <v>54.1939698492462</v>
      </c>
      <c r="C36" s="91" t="n">
        <f aca="false">RANK(B36,B$7:B$53)</f>
        <v>28</v>
      </c>
      <c r="D36" s="403"/>
      <c r="E36" s="111" t="s">
        <v>129</v>
      </c>
      <c r="F36" s="94" t="str">
        <f aca="false">R11</f>
        <v>長 崎 県</v>
      </c>
      <c r="G36" s="279" t="n">
        <f aca="false">S11</f>
        <v>2.15031757233592</v>
      </c>
      <c r="H36" s="111" t="s">
        <v>130</v>
      </c>
      <c r="I36" s="94" t="str">
        <f aca="false">R53</f>
        <v>福 島 県</v>
      </c>
      <c r="J36" s="279" t="n">
        <f aca="false">S53</f>
        <v>1.5572864321608</v>
      </c>
      <c r="K36" s="102"/>
      <c r="L36" s="40"/>
      <c r="M36" s="83" t="s">
        <v>107</v>
      </c>
      <c r="N36" s="357" t="n">
        <v>2.15678391959799</v>
      </c>
      <c r="O36" s="47" t="n">
        <f aca="false">RANK(N36,$N$7:$N$53)</f>
        <v>4</v>
      </c>
      <c r="Q36" s="84" t="n">
        <v>10</v>
      </c>
      <c r="R36" s="407" t="s">
        <v>122</v>
      </c>
      <c r="S36" s="401" t="n">
        <v>1.70014992503748</v>
      </c>
      <c r="T36" s="86" t="n">
        <f aca="false">RANK(S36,S$7:S$53)</f>
        <v>30</v>
      </c>
    </row>
    <row r="37" customFormat="false" ht="24" hidden="false" customHeight="true" outlineLevel="0" collapsed="false">
      <c r="A37" s="78" t="s">
        <v>132</v>
      </c>
      <c r="B37" s="228" t="n">
        <v>44.2717948717949</v>
      </c>
      <c r="C37" s="80" t="n">
        <f aca="false">RANK(B37,B$7:B$53)</f>
        <v>37</v>
      </c>
      <c r="D37" s="402"/>
      <c r="E37" s="112"/>
      <c r="F37" s="410"/>
      <c r="G37" s="411"/>
      <c r="H37" s="112"/>
      <c r="I37" s="113"/>
      <c r="J37" s="411"/>
      <c r="K37" s="75"/>
      <c r="L37" s="40"/>
      <c r="M37" s="83" t="s">
        <v>133</v>
      </c>
      <c r="N37" s="357" t="n">
        <v>2.08034188034188</v>
      </c>
      <c r="O37" s="47" t="n">
        <f aca="false">RANK(N37,$N$7:$N$53)</f>
        <v>9</v>
      </c>
      <c r="Q37" s="84" t="n">
        <v>6</v>
      </c>
      <c r="R37" s="407" t="s">
        <v>65</v>
      </c>
      <c r="S37" s="401" t="n">
        <v>1.6916451335056</v>
      </c>
      <c r="T37" s="86" t="n">
        <f aca="false">RANK(S37,S$7:S$53)</f>
        <v>31</v>
      </c>
    </row>
    <row r="38" customFormat="false" ht="24" hidden="false" customHeight="true" outlineLevel="0" collapsed="false">
      <c r="A38" s="78" t="s">
        <v>135</v>
      </c>
      <c r="B38" s="228" t="n">
        <v>66.2036516853933</v>
      </c>
      <c r="C38" s="80" t="n">
        <f aca="false">RANK(B38,B$7:B$53)</f>
        <v>14</v>
      </c>
      <c r="D38" s="403"/>
      <c r="E38" s="116" t="n">
        <f aca="false">$O$24</f>
        <v>10</v>
      </c>
      <c r="F38" s="117" t="s">
        <v>22</v>
      </c>
      <c r="G38" s="368" t="n">
        <f aca="false">$N$24</f>
        <v>2.05977584059776</v>
      </c>
      <c r="H38" s="40"/>
      <c r="I38" s="120" t="s">
        <v>26</v>
      </c>
      <c r="J38" s="369" t="n">
        <f aca="false">$N$6</f>
        <v>1.9899842721774</v>
      </c>
      <c r="K38" s="102"/>
      <c r="L38" s="40"/>
      <c r="M38" s="83" t="s">
        <v>136</v>
      </c>
      <c r="N38" s="357" t="n">
        <v>2.0814606741573</v>
      </c>
      <c r="O38" s="47" t="n">
        <f aca="false">RANK(N38,$N$7:$N$53)</f>
        <v>8</v>
      </c>
      <c r="Q38" s="84" t="n">
        <v>43</v>
      </c>
      <c r="R38" s="407" t="s">
        <v>54</v>
      </c>
      <c r="S38" s="401" t="n">
        <v>1.68394925537783</v>
      </c>
      <c r="T38" s="86" t="n">
        <f aca="false">RANK(S38,S$7:S$53)</f>
        <v>32</v>
      </c>
    </row>
    <row r="39" customFormat="false" ht="24" hidden="false" customHeight="true" outlineLevel="0" collapsed="false">
      <c r="A39" s="78" t="s">
        <v>138</v>
      </c>
      <c r="B39" s="228" t="n">
        <v>67.741885625966</v>
      </c>
      <c r="C39" s="80" t="n">
        <f aca="false">RANK(B39,B$7:B$53)</f>
        <v>13</v>
      </c>
      <c r="D39" s="122"/>
      <c r="E39" s="123"/>
      <c r="F39" s="120"/>
      <c r="G39" s="124"/>
      <c r="H39" s="40"/>
      <c r="I39" s="40"/>
      <c r="J39" s="124"/>
      <c r="K39" s="102"/>
      <c r="L39" s="40"/>
      <c r="M39" s="83" t="s">
        <v>139</v>
      </c>
      <c r="N39" s="357" t="n">
        <v>1.78207109737249</v>
      </c>
      <c r="O39" s="47" t="n">
        <f aca="false">RANK(N39,$N$7:$N$53)</f>
        <v>23</v>
      </c>
      <c r="Q39" s="84" t="n">
        <v>38</v>
      </c>
      <c r="R39" s="407" t="s">
        <v>87</v>
      </c>
      <c r="S39" s="401" t="n">
        <v>1.67814476458187</v>
      </c>
      <c r="T39" s="86" t="n">
        <f aca="false">RANK(S39,S$7:S$53)</f>
        <v>33</v>
      </c>
    </row>
    <row r="40" customFormat="false" ht="24" hidden="false" customHeight="true" outlineLevel="0" collapsed="false">
      <c r="A40" s="78" t="s">
        <v>141</v>
      </c>
      <c r="B40" s="228" t="n">
        <v>75.2861646234676</v>
      </c>
      <c r="C40" s="80" t="n">
        <f aca="false">RANK(B40,B$7:B$53)</f>
        <v>5</v>
      </c>
      <c r="D40" s="55" t="s">
        <v>142</v>
      </c>
      <c r="E40" s="55"/>
      <c r="F40" s="55"/>
      <c r="G40" s="55"/>
      <c r="H40" s="55"/>
      <c r="I40" s="55"/>
      <c r="J40" s="55"/>
      <c r="K40" s="55"/>
      <c r="L40" s="40"/>
      <c r="M40" s="83" t="s">
        <v>143</v>
      </c>
      <c r="N40" s="357" t="n">
        <v>1.7922942206655</v>
      </c>
      <c r="O40" s="47" t="n">
        <f aca="false">RANK(N40,$N$7:$N$53)</f>
        <v>21</v>
      </c>
      <c r="Q40" s="84" t="n">
        <v>14</v>
      </c>
      <c r="R40" s="407" t="s">
        <v>64</v>
      </c>
      <c r="S40" s="401" t="n">
        <v>1.67376904393906</v>
      </c>
      <c r="T40" s="86" t="n">
        <f aca="false">RANK(S40,S$7:S$53)</f>
        <v>34</v>
      </c>
    </row>
    <row r="41" customFormat="false" ht="24" hidden="false" customHeight="true" outlineLevel="0" collapsed="false">
      <c r="A41" s="78" t="s">
        <v>145</v>
      </c>
      <c r="B41" s="228" t="n">
        <v>97.7191400832178</v>
      </c>
      <c r="C41" s="80" t="n">
        <f aca="false">RANK(B41,B$7:B$53)</f>
        <v>1</v>
      </c>
      <c r="D41" s="103"/>
      <c r="E41" s="103" t="s">
        <v>30</v>
      </c>
      <c r="F41" s="103" t="s">
        <v>30</v>
      </c>
      <c r="G41" s="103"/>
      <c r="H41" s="103"/>
      <c r="I41" s="103"/>
      <c r="J41" s="103"/>
      <c r="K41" s="104"/>
      <c r="L41" s="40"/>
      <c r="M41" s="83" t="s">
        <v>146</v>
      </c>
      <c r="N41" s="357" t="n">
        <v>2.11997226074896</v>
      </c>
      <c r="O41" s="47" t="n">
        <f aca="false">RANK(N41,$N$7:$N$53)</f>
        <v>6</v>
      </c>
      <c r="Q41" s="84" t="n">
        <v>17</v>
      </c>
      <c r="R41" s="407" t="s">
        <v>51</v>
      </c>
      <c r="S41" s="401" t="n">
        <v>1.6663807890223</v>
      </c>
      <c r="T41" s="86" t="n">
        <f aca="false">RANK(S41,S$7:S$53)</f>
        <v>35</v>
      </c>
    </row>
    <row r="42" customFormat="false" ht="24" hidden="false" customHeight="true" outlineLevel="0" collapsed="false">
      <c r="A42" s="78" t="s">
        <v>148</v>
      </c>
      <c r="B42" s="228" t="n">
        <v>57.1820512820513</v>
      </c>
      <c r="C42" s="80" t="n">
        <f aca="false">RANK(B42,B$7:B$53)</f>
        <v>25</v>
      </c>
      <c r="D42" s="106" t="s">
        <v>546</v>
      </c>
      <c r="E42" s="40"/>
      <c r="F42" s="40"/>
      <c r="G42" s="40"/>
      <c r="H42" s="40"/>
      <c r="I42" s="40"/>
      <c r="J42" s="40"/>
      <c r="K42" s="102"/>
      <c r="L42" s="40"/>
      <c r="M42" s="83" t="s">
        <v>150</v>
      </c>
      <c r="N42" s="357" t="n">
        <v>1.96538461538462</v>
      </c>
      <c r="O42" s="47" t="n">
        <f aca="false">RANK(N42,$N$7:$N$53)</f>
        <v>13</v>
      </c>
      <c r="Q42" s="84" t="n">
        <v>21</v>
      </c>
      <c r="R42" s="407" t="s">
        <v>162</v>
      </c>
      <c r="S42" s="401" t="n">
        <v>1.66248189280541</v>
      </c>
      <c r="T42" s="86" t="n">
        <f aca="false">RANK(S42,S$7:S$53)</f>
        <v>36</v>
      </c>
    </row>
    <row r="43" customFormat="false" ht="24" hidden="false" customHeight="true" outlineLevel="0" collapsed="false">
      <c r="A43" s="78" t="s">
        <v>152</v>
      </c>
      <c r="B43" s="228" t="n">
        <v>52.6764112903226</v>
      </c>
      <c r="C43" s="80" t="n">
        <f aca="false">RANK(B43,B$7:B$53)</f>
        <v>31</v>
      </c>
      <c r="D43" s="106" t="s">
        <v>547</v>
      </c>
      <c r="E43" s="40"/>
      <c r="F43" s="40"/>
      <c r="G43" s="40"/>
      <c r="H43" s="40"/>
      <c r="I43" s="40"/>
      <c r="J43" s="40"/>
      <c r="K43" s="102"/>
      <c r="L43" s="40"/>
      <c r="M43" s="83" t="s">
        <v>154</v>
      </c>
      <c r="N43" s="357" t="n">
        <v>1.81754032258065</v>
      </c>
      <c r="O43" s="47" t="n">
        <f aca="false">RANK(N43,$N$7:$N$53)</f>
        <v>19</v>
      </c>
      <c r="Q43" s="84" t="n">
        <v>9</v>
      </c>
      <c r="R43" s="407" t="s">
        <v>184</v>
      </c>
      <c r="S43" s="401" t="n">
        <v>1.6525</v>
      </c>
      <c r="T43" s="86" t="n">
        <f aca="false">RANK(S43,S$7:S$53)</f>
        <v>37</v>
      </c>
    </row>
    <row r="44" customFormat="false" ht="24" hidden="false" customHeight="true" outlineLevel="0" collapsed="false">
      <c r="A44" s="78" t="s">
        <v>156</v>
      </c>
      <c r="B44" s="228" t="n">
        <v>58.8039353478566</v>
      </c>
      <c r="C44" s="80" t="n">
        <f aca="false">RANK(B44,B$7:B$53)</f>
        <v>22</v>
      </c>
      <c r="D44" s="403" t="s">
        <v>160</v>
      </c>
      <c r="E44" s="40"/>
      <c r="F44" s="40"/>
      <c r="G44" s="40"/>
      <c r="H44" s="40"/>
      <c r="I44" s="40"/>
      <c r="J44" s="40"/>
      <c r="K44" s="102"/>
      <c r="L44" s="40"/>
      <c r="M44" s="83" t="s">
        <v>157</v>
      </c>
      <c r="N44" s="357" t="n">
        <v>1.67814476458187</v>
      </c>
      <c r="O44" s="47" t="n">
        <f aca="false">RANK(N44,$N$7:$N$53)</f>
        <v>33</v>
      </c>
      <c r="Q44" s="84" t="n">
        <v>24</v>
      </c>
      <c r="R44" s="407" t="s">
        <v>169</v>
      </c>
      <c r="S44" s="401" t="n">
        <v>1.63941526800217</v>
      </c>
      <c r="T44" s="86" t="n">
        <f aca="false">RANK(S44,S$7:S$53)</f>
        <v>38</v>
      </c>
    </row>
    <row r="45" customFormat="false" ht="24" hidden="false" customHeight="true" outlineLevel="0" collapsed="false">
      <c r="A45" s="78" t="s">
        <v>159</v>
      </c>
      <c r="B45" s="228" t="n">
        <v>69.9498680738786</v>
      </c>
      <c r="C45" s="80" t="n">
        <f aca="false">RANK(B45,B$7:B$53)</f>
        <v>12</v>
      </c>
      <c r="D45" s="106" t="s">
        <v>548</v>
      </c>
      <c r="E45" s="40"/>
      <c r="F45" s="40"/>
      <c r="G45" s="40"/>
      <c r="H45" s="40"/>
      <c r="I45" s="40"/>
      <c r="J45" s="40"/>
      <c r="K45" s="102"/>
      <c r="L45" s="40"/>
      <c r="M45" s="83" t="s">
        <v>161</v>
      </c>
      <c r="N45" s="357" t="n">
        <v>2.11873350923483</v>
      </c>
      <c r="O45" s="47" t="n">
        <f aca="false">RANK(N45,$N$7:$N$53)</f>
        <v>7</v>
      </c>
      <c r="Q45" s="84" t="n">
        <v>2</v>
      </c>
      <c r="R45" s="407" t="s">
        <v>134</v>
      </c>
      <c r="S45" s="401" t="n">
        <v>1.63022743947175</v>
      </c>
      <c r="T45" s="86" t="n">
        <f aca="false">RANK(S45,S$7:S$53)</f>
        <v>39</v>
      </c>
    </row>
    <row r="46" customFormat="false" ht="24" hidden="false" customHeight="true" outlineLevel="0" collapsed="false">
      <c r="A46" s="90" t="s">
        <v>163</v>
      </c>
      <c r="B46" s="224" t="n">
        <v>73.1951171490451</v>
      </c>
      <c r="C46" s="91" t="n">
        <f aca="false">RANK(B46,B$7:B$53)</f>
        <v>8</v>
      </c>
      <c r="D46" s="40"/>
      <c r="E46" s="40"/>
      <c r="F46" s="40"/>
      <c r="G46" s="40"/>
      <c r="H46" s="40"/>
      <c r="I46" s="106" t="s">
        <v>549</v>
      </c>
      <c r="J46" s="40"/>
      <c r="K46" s="102"/>
      <c r="L46" s="40"/>
      <c r="M46" s="83" t="s">
        <v>164</v>
      </c>
      <c r="N46" s="291" t="n">
        <v>2.05552274069699</v>
      </c>
      <c r="O46" s="47" t="n">
        <f aca="false">RANK(N46,$N$7:$N$53)</f>
        <v>12</v>
      </c>
      <c r="Q46" s="84" t="n">
        <v>22</v>
      </c>
      <c r="R46" s="407" t="s">
        <v>173</v>
      </c>
      <c r="S46" s="401" t="n">
        <v>1.61776473726327</v>
      </c>
      <c r="T46" s="86" t="n">
        <f aca="false">RANK(S46,S$7:S$53)</f>
        <v>40</v>
      </c>
    </row>
    <row r="47" customFormat="false" ht="24" hidden="false" customHeight="true" outlineLevel="0" collapsed="false">
      <c r="A47" s="78" t="s">
        <v>166</v>
      </c>
      <c r="B47" s="228" t="n">
        <v>63.7957497048406</v>
      </c>
      <c r="C47" s="80" t="n">
        <f aca="false">RANK(B47,B$7:B$53)</f>
        <v>16</v>
      </c>
      <c r="E47" s="40"/>
      <c r="F47" s="40"/>
      <c r="G47" s="40"/>
      <c r="H47" s="40"/>
      <c r="I47" s="40"/>
      <c r="J47" s="40"/>
      <c r="K47" s="102"/>
      <c r="L47" s="40"/>
      <c r="M47" s="83" t="s">
        <v>168</v>
      </c>
      <c r="N47" s="291" t="n">
        <v>1.95159386068477</v>
      </c>
      <c r="O47" s="47" t="n">
        <f aca="false">RANK(N47,$N$7:$N$53)</f>
        <v>14</v>
      </c>
      <c r="Q47" s="84" t="n">
        <v>3</v>
      </c>
      <c r="R47" s="407" t="s">
        <v>140</v>
      </c>
      <c r="S47" s="401" t="n">
        <v>1.59665144596651</v>
      </c>
      <c r="T47" s="86" t="n">
        <f aca="false">RANK(S47,S$7:S$53)</f>
        <v>41</v>
      </c>
    </row>
    <row r="48" customFormat="false" ht="24" hidden="false" customHeight="true" outlineLevel="0" collapsed="false">
      <c r="A48" s="78" t="s">
        <v>170</v>
      </c>
      <c r="B48" s="228" t="n">
        <v>76.8249823570925</v>
      </c>
      <c r="C48" s="80" t="n">
        <f aca="false">RANK(B48,B$7:B$53)</f>
        <v>4</v>
      </c>
      <c r="D48" s="106" t="s">
        <v>550</v>
      </c>
      <c r="E48" s="40"/>
      <c r="F48" s="40"/>
      <c r="G48" s="40"/>
      <c r="H48" s="40"/>
      <c r="I48" s="40"/>
      <c r="J48" s="40"/>
      <c r="K48" s="102"/>
      <c r="L48" s="40"/>
      <c r="M48" s="83" t="s">
        <v>172</v>
      </c>
      <c r="N48" s="291" t="n">
        <v>2.15031757233592</v>
      </c>
      <c r="O48" s="47" t="n">
        <f aca="false">RANK(N48,$N$7:$N$53)</f>
        <v>5</v>
      </c>
      <c r="Q48" s="84" t="n">
        <v>8</v>
      </c>
      <c r="R48" s="407" t="s">
        <v>177</v>
      </c>
      <c r="S48" s="401" t="n">
        <v>1.59398242055443</v>
      </c>
      <c r="T48" s="86" t="n">
        <f aca="false">RANK(S48,S$7:S$53)</f>
        <v>42</v>
      </c>
    </row>
    <row r="49" customFormat="false" ht="24" hidden="false" customHeight="true" outlineLevel="0" collapsed="false">
      <c r="A49" s="78" t="s">
        <v>174</v>
      </c>
      <c r="B49" s="228" t="n">
        <v>63.4247104247104</v>
      </c>
      <c r="C49" s="80" t="n">
        <f aca="false">RANK(B49,B$7:B$53)</f>
        <v>17</v>
      </c>
      <c r="D49" s="106" t="s">
        <v>551</v>
      </c>
      <c r="E49" s="40"/>
      <c r="F49" s="40"/>
      <c r="G49" s="40"/>
      <c r="H49" s="40"/>
      <c r="I49" s="40"/>
      <c r="J49" s="40"/>
      <c r="K49" s="102"/>
      <c r="L49" s="40"/>
      <c r="M49" s="83" t="s">
        <v>176</v>
      </c>
      <c r="N49" s="291" t="n">
        <v>1.68394925537783</v>
      </c>
      <c r="O49" s="47" t="n">
        <f aca="false">RANK(N49,$N$7:$N$53)</f>
        <v>32</v>
      </c>
      <c r="Q49" s="84" t="n">
        <v>20</v>
      </c>
      <c r="R49" s="407" t="s">
        <v>68</v>
      </c>
      <c r="S49" s="401" t="n">
        <v>1.59290382819795</v>
      </c>
      <c r="T49" s="86" t="n">
        <f aca="false">RANK(S49,S$7:S$53)</f>
        <v>43</v>
      </c>
    </row>
    <row r="50" customFormat="false" ht="24" hidden="false" customHeight="true" outlineLevel="0" collapsed="false">
      <c r="A50" s="78" t="s">
        <v>178</v>
      </c>
      <c r="B50" s="228" t="n">
        <v>62.7162048698573</v>
      </c>
      <c r="C50" s="80" t="n">
        <f aca="false">RANK(B50,B$7:B$53)</f>
        <v>20</v>
      </c>
      <c r="D50" s="106" t="s">
        <v>552</v>
      </c>
      <c r="E50" s="40"/>
      <c r="F50" s="40"/>
      <c r="G50" s="40"/>
      <c r="H50" s="40"/>
      <c r="I50" s="40"/>
      <c r="J50" s="40"/>
      <c r="K50" s="102"/>
      <c r="L50" s="40"/>
      <c r="M50" s="83" t="s">
        <v>180</v>
      </c>
      <c r="N50" s="291" t="n">
        <v>1.70361041141898</v>
      </c>
      <c r="O50" s="47" t="n">
        <f aca="false">RANK(N50,$N$7:$N$53)</f>
        <v>29</v>
      </c>
      <c r="Q50" s="84" t="n">
        <v>4</v>
      </c>
      <c r="R50" s="407" t="s">
        <v>144</v>
      </c>
      <c r="S50" s="401" t="n">
        <v>1.58143532445208</v>
      </c>
      <c r="T50" s="86" t="n">
        <f aca="false">RANK(S50,S$7:S$53)</f>
        <v>44</v>
      </c>
    </row>
    <row r="51" customFormat="false" ht="24" hidden="false" customHeight="true" outlineLevel="0" collapsed="false">
      <c r="A51" s="78" t="s">
        <v>181</v>
      </c>
      <c r="B51" s="228" t="n">
        <v>63.1220159151194</v>
      </c>
      <c r="C51" s="80" t="n">
        <f aca="false">RANK(B51,B$7:B$53)</f>
        <v>18</v>
      </c>
      <c r="D51" s="106" t="s">
        <v>553</v>
      </c>
      <c r="E51" s="40"/>
      <c r="F51" s="40"/>
      <c r="G51" s="40"/>
      <c r="H51" s="40"/>
      <c r="I51" s="40"/>
      <c r="J51" s="40"/>
      <c r="K51" s="102"/>
      <c r="L51" s="40"/>
      <c r="M51" s="83" t="s">
        <v>183</v>
      </c>
      <c r="N51" s="291" t="n">
        <v>1.75862068965517</v>
      </c>
      <c r="O51" s="47" t="n">
        <f aca="false">RANK(N51,$N$7:$N$53)</f>
        <v>25</v>
      </c>
      <c r="Q51" s="84" t="n">
        <v>25</v>
      </c>
      <c r="R51" s="407" t="s">
        <v>158</v>
      </c>
      <c r="S51" s="401" t="n">
        <v>1.57991513437058</v>
      </c>
      <c r="T51" s="86" t="n">
        <f aca="false">RANK(S51,S$7:S$53)</f>
        <v>45</v>
      </c>
    </row>
    <row r="52" customFormat="false" ht="24" hidden="false" customHeight="true" outlineLevel="0" collapsed="false">
      <c r="A52" s="78" t="s">
        <v>185</v>
      </c>
      <c r="B52" s="228" t="n">
        <v>57.72984108299</v>
      </c>
      <c r="C52" s="80" t="n">
        <f aca="false">RANK(B52,B$7:B$53)</f>
        <v>23</v>
      </c>
      <c r="D52" s="106" t="s">
        <v>554</v>
      </c>
      <c r="E52" s="40"/>
      <c r="F52" s="40"/>
      <c r="G52" s="40"/>
      <c r="H52" s="40"/>
      <c r="I52" s="40"/>
      <c r="J52" s="40"/>
      <c r="K52" s="102"/>
      <c r="L52" s="40"/>
      <c r="M52" s="83" t="s">
        <v>60</v>
      </c>
      <c r="N52" s="385" t="n">
        <v>1.73749264273102</v>
      </c>
      <c r="O52" s="47" t="n">
        <f aca="false">RANK(N52,$N$7:$N$53)</f>
        <v>26</v>
      </c>
      <c r="Q52" s="84" t="n">
        <v>11</v>
      </c>
      <c r="R52" s="407" t="s">
        <v>189</v>
      </c>
      <c r="S52" s="401" t="n">
        <v>1.5626474261135</v>
      </c>
      <c r="T52" s="86" t="n">
        <f aca="false">RANK(S52,S$7:S$53)</f>
        <v>46</v>
      </c>
    </row>
    <row r="53" customFormat="false" ht="24" hidden="false" customHeight="true" outlineLevel="0" collapsed="false">
      <c r="A53" s="125" t="s">
        <v>187</v>
      </c>
      <c r="B53" s="236" t="n">
        <v>41.1399000713776</v>
      </c>
      <c r="C53" s="127" t="n">
        <f aca="false">RANK(B53,B$7:B$53)</f>
        <v>40</v>
      </c>
      <c r="D53" s="315"/>
      <c r="E53" s="129"/>
      <c r="F53" s="129"/>
      <c r="G53" s="129"/>
      <c r="H53" s="129"/>
      <c r="I53" s="129"/>
      <c r="J53" s="129"/>
      <c r="K53" s="130"/>
      <c r="L53" s="40"/>
      <c r="M53" s="83" t="s">
        <v>188</v>
      </c>
      <c r="N53" s="385" t="n">
        <v>1.83797287651677</v>
      </c>
      <c r="O53" s="47" t="n">
        <f aca="false">RANK(N53,$N$7:$N$53)</f>
        <v>18</v>
      </c>
      <c r="Q53" s="84" t="n">
        <v>7</v>
      </c>
      <c r="R53" s="407" t="s">
        <v>155</v>
      </c>
      <c r="S53" s="401" t="n">
        <v>1.5572864321608</v>
      </c>
      <c r="T53" s="86" t="n">
        <f aca="false">RANK(S53,S$7:S$53)</f>
        <v>47</v>
      </c>
    </row>
    <row r="54" customFormat="false" ht="24" hidden="false" customHeight="true" outlineLevel="0" collapsed="false">
      <c r="L54" s="40"/>
      <c r="M54" s="132"/>
      <c r="N54" s="385"/>
      <c r="S54" s="43"/>
    </row>
    <row r="55" customFormat="false" ht="24" hidden="false" customHeight="true" outlineLevel="0" collapsed="false">
      <c r="L55" s="40"/>
      <c r="M55" s="132"/>
      <c r="N55" s="385"/>
    </row>
    <row r="56" customFormat="false" ht="24" hidden="false" customHeight="true" outlineLevel="0" collapsed="false">
      <c r="A56" s="133"/>
      <c r="B56" s="133"/>
      <c r="C56" s="133"/>
      <c r="D56" s="133"/>
      <c r="E56" s="133"/>
      <c r="F56" s="133"/>
      <c r="G56" s="133"/>
      <c r="H56" s="133"/>
      <c r="I56" s="133"/>
      <c r="J56" s="133"/>
      <c r="K56" s="133"/>
      <c r="L56" s="40"/>
      <c r="M56" s="132"/>
    </row>
    <row r="57" customFormat="false" ht="21.75" hidden="false" customHeight="true" outlineLevel="0" collapsed="false">
      <c r="C57" s="316"/>
      <c r="L57" s="40"/>
      <c r="M57" s="132"/>
    </row>
    <row r="58" customFormat="false" ht="20.25" hidden="false" customHeight="true" outlineLevel="0" collapsed="false">
      <c r="B58" s="134"/>
      <c r="C58" s="134"/>
      <c r="L58" s="40"/>
      <c r="M58" s="132"/>
    </row>
    <row r="59" customFormat="false" ht="20.25" hidden="false" customHeight="true" outlineLevel="0" collapsed="false">
      <c r="C59" s="39"/>
      <c r="L59" s="40"/>
      <c r="M59" s="132"/>
    </row>
    <row r="60" customFormat="false" ht="20.25" hidden="false" customHeight="true" outlineLevel="0" collapsed="false">
      <c r="L60" s="40"/>
      <c r="M60" s="132"/>
    </row>
    <row r="61" customFormat="false" ht="20.25" hidden="false" customHeight="true" outlineLevel="0" collapsed="false">
      <c r="M61" s="132"/>
    </row>
    <row r="62" customFormat="false" ht="20.25" hidden="false" customHeight="true" outlineLevel="0" collapsed="false">
      <c r="M62" s="67"/>
    </row>
    <row r="63" customFormat="false" ht="20.25" hidden="false" customHeight="true" outlineLevel="0" collapsed="false">
      <c r="M63" s="67"/>
    </row>
    <row r="64" customFormat="false" ht="20.25" hidden="false" customHeight="true" outlineLevel="0" collapsed="false">
      <c r="M64" s="67"/>
    </row>
    <row r="65" customFormat="false" ht="20.25" hidden="false" customHeight="true" outlineLevel="0" collapsed="false">
      <c r="M65" s="67"/>
    </row>
    <row r="66" customFormat="false" ht="20.25" hidden="false" customHeight="true" outlineLevel="0" collapsed="false">
      <c r="D66" s="29"/>
      <c r="E66" s="40"/>
      <c r="F66" s="317"/>
      <c r="G66" s="317"/>
      <c r="H66" s="317"/>
      <c r="I66" s="317"/>
      <c r="J66" s="40"/>
      <c r="K66" s="40"/>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D68" s="29"/>
      <c r="E68" s="40"/>
      <c r="F68" s="40"/>
      <c r="G68" s="40"/>
      <c r="H68" s="40"/>
      <c r="I68" s="40"/>
      <c r="J68" s="40"/>
      <c r="K68" s="4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49"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57" min="23" style="32" width="10.72"/>
  </cols>
  <sheetData>
    <row r="1" customFormat="false" ht="21" hidden="false" customHeight="true" outlineLevel="0" collapsed="false">
      <c r="A1" s="349"/>
      <c r="B1" s="194"/>
      <c r="C1" s="39"/>
      <c r="D1" s="29"/>
      <c r="E1" s="29"/>
      <c r="F1" s="29"/>
      <c r="G1" s="29"/>
      <c r="H1" s="403"/>
      <c r="N1" s="251"/>
      <c r="R1" s="42"/>
      <c r="S1" s="43"/>
    </row>
    <row r="2" customFormat="false" ht="21" hidden="false" customHeight="true" outlineLevel="0" collapsed="false">
      <c r="B2" s="139"/>
      <c r="C2" s="45"/>
      <c r="N2" s="251"/>
      <c r="R2" s="42"/>
      <c r="S2" s="43"/>
    </row>
    <row r="3" customFormat="false" ht="26.25" hidden="false" customHeight="true" outlineLevel="0" collapsed="false">
      <c r="A3" s="48" t="s">
        <v>555</v>
      </c>
      <c r="B3" s="140"/>
      <c r="C3" s="50"/>
      <c r="M3" s="387" t="s">
        <v>556</v>
      </c>
      <c r="N3" s="251"/>
      <c r="R3" s="42"/>
      <c r="S3" s="43"/>
    </row>
    <row r="4" s="31" customFormat="true" ht="24" hidden="false" customHeight="true" outlineLevel="0" collapsed="false">
      <c r="A4" s="53" t="s">
        <v>9</v>
      </c>
      <c r="B4" s="54" t="s">
        <v>275</v>
      </c>
      <c r="C4" s="53" t="s">
        <v>11</v>
      </c>
      <c r="D4" s="55" t="s">
        <v>12</v>
      </c>
      <c r="E4" s="55"/>
      <c r="F4" s="55"/>
      <c r="G4" s="55"/>
      <c r="H4" s="55"/>
      <c r="I4" s="55"/>
      <c r="J4" s="55"/>
      <c r="K4" s="55"/>
      <c r="L4" s="56"/>
      <c r="M4" s="60"/>
      <c r="N4" s="195" t="s">
        <v>276</v>
      </c>
      <c r="O4" s="59" t="s">
        <v>11</v>
      </c>
      <c r="P4" s="60"/>
      <c r="Q4" s="60"/>
      <c r="R4" s="42"/>
      <c r="S4" s="43"/>
      <c r="T4" s="38"/>
      <c r="U4" s="60"/>
      <c r="V4" s="60"/>
    </row>
    <row r="5" customFormat="false" ht="24" hidden="false" customHeight="true" outlineLevel="0" collapsed="false">
      <c r="A5" s="61"/>
      <c r="B5" s="390" t="s">
        <v>557</v>
      </c>
      <c r="C5" s="63"/>
      <c r="D5" s="64"/>
      <c r="E5" s="64"/>
      <c r="F5" s="64"/>
      <c r="G5" s="64"/>
      <c r="H5" s="64"/>
      <c r="I5" s="64"/>
      <c r="J5" s="64"/>
      <c r="K5" s="66"/>
      <c r="L5" s="40"/>
      <c r="N5" s="412" t="s">
        <v>302</v>
      </c>
      <c r="R5" s="69" t="s">
        <v>17</v>
      </c>
      <c r="S5" s="43"/>
    </row>
    <row r="6" customFormat="false" ht="24" hidden="false" customHeight="true" outlineLevel="0" collapsed="false">
      <c r="A6" s="70" t="s">
        <v>18</v>
      </c>
      <c r="B6" s="413" t="n">
        <v>10.8388895424068</v>
      </c>
      <c r="C6" s="72"/>
      <c r="D6" s="73" t="s">
        <v>558</v>
      </c>
      <c r="E6" s="74"/>
      <c r="F6" s="74"/>
      <c r="G6" s="74"/>
      <c r="H6" s="74"/>
      <c r="I6" s="74"/>
      <c r="J6" s="74"/>
      <c r="K6" s="75"/>
      <c r="L6" s="40"/>
      <c r="M6" s="69" t="s">
        <v>20</v>
      </c>
      <c r="N6" s="254" t="n">
        <v>31.6623508361424</v>
      </c>
      <c r="R6" s="42"/>
      <c r="S6" s="43"/>
    </row>
    <row r="7" customFormat="false" ht="24" hidden="false" customHeight="true" outlineLevel="0" collapsed="false">
      <c r="A7" s="78" t="s">
        <v>21</v>
      </c>
      <c r="B7" s="356" t="n">
        <v>8.33131868131868</v>
      </c>
      <c r="C7" s="80" t="n">
        <f aca="false">RANK(B7,B$7:B$53)</f>
        <v>27</v>
      </c>
      <c r="D7" s="402"/>
      <c r="E7" s="81" t="s">
        <v>22</v>
      </c>
      <c r="F7" s="82" t="n">
        <v>5432</v>
      </c>
      <c r="G7" s="82"/>
      <c r="H7" s="310" t="n">
        <v>799000</v>
      </c>
      <c r="I7" s="310"/>
      <c r="J7" s="74"/>
      <c r="K7" s="75"/>
      <c r="L7" s="40"/>
      <c r="M7" s="83" t="s">
        <v>23</v>
      </c>
      <c r="N7" s="270" t="n">
        <v>34.56440018466</v>
      </c>
      <c r="O7" s="47" t="n">
        <f aca="false">RANK(N7,$N$7:$N$53)</f>
        <v>31</v>
      </c>
      <c r="Q7" s="84" t="n">
        <v>6</v>
      </c>
      <c r="R7" s="85" t="s">
        <v>65</v>
      </c>
      <c r="S7" s="270" t="n">
        <v>60.4138851802403</v>
      </c>
      <c r="T7" s="86" t="n">
        <f aca="false">RANK(S7,S$7:S$53)</f>
        <v>1</v>
      </c>
    </row>
    <row r="8" customFormat="false" ht="24" hidden="false" customHeight="true" outlineLevel="0" collapsed="false">
      <c r="A8" s="78" t="s">
        <v>25</v>
      </c>
      <c r="B8" s="356" t="n">
        <v>5.49925925925926</v>
      </c>
      <c r="C8" s="80" t="n">
        <f aca="false">RANK(B8,B$7:B$53)</f>
        <v>44</v>
      </c>
      <c r="D8" s="402"/>
      <c r="E8" s="81" t="s">
        <v>26</v>
      </c>
      <c r="F8" s="82" t="n">
        <v>1382121</v>
      </c>
      <c r="G8" s="82"/>
      <c r="H8" s="310" t="n">
        <v>127515000</v>
      </c>
      <c r="I8" s="310"/>
      <c r="J8" s="74"/>
      <c r="K8" s="75"/>
      <c r="L8" s="40"/>
      <c r="M8" s="83" t="s">
        <v>27</v>
      </c>
      <c r="N8" s="270" t="n">
        <v>45.9725215517241</v>
      </c>
      <c r="O8" s="47" t="n">
        <f aca="false">RANK(N8,$N$7:$N$53)</f>
        <v>6</v>
      </c>
      <c r="Q8" s="84" t="n">
        <v>5</v>
      </c>
      <c r="R8" s="85" t="s">
        <v>90</v>
      </c>
      <c r="S8" s="270" t="n">
        <v>59.7482783186892</v>
      </c>
      <c r="T8" s="86" t="n">
        <f aca="false">RANK(S8,S$7:S$53)</f>
        <v>2</v>
      </c>
    </row>
    <row r="9" customFormat="false" ht="24" hidden="false" customHeight="true" outlineLevel="0" collapsed="false">
      <c r="A9" s="78" t="s">
        <v>29</v>
      </c>
      <c r="B9" s="356" t="n">
        <v>4.97313891020721</v>
      </c>
      <c r="C9" s="80" t="n">
        <f aca="false">RANK(B9,B$7:B$53)</f>
        <v>46</v>
      </c>
      <c r="D9" s="87"/>
      <c r="E9" s="87" t="s">
        <v>30</v>
      </c>
      <c r="F9" s="87" t="s">
        <v>30</v>
      </c>
      <c r="G9" s="87"/>
      <c r="H9" s="87"/>
      <c r="I9" s="87"/>
      <c r="J9" s="87"/>
      <c r="K9" s="88"/>
      <c r="L9" s="40"/>
      <c r="M9" s="83" t="s">
        <v>31</v>
      </c>
      <c r="N9" s="270" t="n">
        <v>42.6697530864198</v>
      </c>
      <c r="O9" s="47" t="n">
        <f aca="false">RANK(N9,$N$7:$N$53)</f>
        <v>12</v>
      </c>
      <c r="Q9" s="84" t="n">
        <v>42</v>
      </c>
      <c r="R9" s="85" t="s">
        <v>42</v>
      </c>
      <c r="S9" s="270" t="n">
        <v>53.806146572104</v>
      </c>
      <c r="T9" s="86" t="n">
        <f aca="false">RANK(S9,S$7:S$53)</f>
        <v>3</v>
      </c>
    </row>
    <row r="10" customFormat="false" ht="24" hidden="false" customHeight="true" outlineLevel="0" collapsed="false">
      <c r="A10" s="78" t="s">
        <v>33</v>
      </c>
      <c r="B10" s="356" t="n">
        <v>8.41333333333333</v>
      </c>
      <c r="C10" s="80" t="n">
        <f aca="false">RANK(B10,B$7:B$53)</f>
        <v>25</v>
      </c>
      <c r="D10" s="55" t="s">
        <v>34</v>
      </c>
      <c r="E10" s="55"/>
      <c r="F10" s="55"/>
      <c r="G10" s="55"/>
      <c r="H10" s="55"/>
      <c r="I10" s="55"/>
      <c r="J10" s="55"/>
      <c r="K10" s="55"/>
      <c r="L10" s="40"/>
      <c r="M10" s="83" t="s">
        <v>35</v>
      </c>
      <c r="N10" s="270" t="n">
        <v>35.2538213792751</v>
      </c>
      <c r="O10" s="47" t="n">
        <f aca="false">RANK(N10,$N$7:$N$53)</f>
        <v>29</v>
      </c>
      <c r="Q10" s="84" t="n">
        <v>31</v>
      </c>
      <c r="R10" s="85" t="s">
        <v>39</v>
      </c>
      <c r="S10" s="270" t="n">
        <v>53.5590076512868</v>
      </c>
      <c r="T10" s="86" t="n">
        <f aca="false">RANK(S10,S$7:S$53)</f>
        <v>4</v>
      </c>
    </row>
    <row r="11" customFormat="false" ht="24" hidden="false" customHeight="true" outlineLevel="0" collapsed="false">
      <c r="A11" s="78" t="s">
        <v>37</v>
      </c>
      <c r="B11" s="356" t="n">
        <v>3.96142991533396</v>
      </c>
      <c r="C11" s="80" t="n">
        <f aca="false">RANK(B11,B$7:B$53)</f>
        <v>47</v>
      </c>
      <c r="D11" s="33"/>
      <c r="E11" s="33"/>
      <c r="F11" s="33"/>
      <c r="G11" s="33"/>
      <c r="H11" s="33"/>
      <c r="I11" s="33"/>
      <c r="J11" s="33"/>
      <c r="K11" s="89"/>
      <c r="L11" s="40"/>
      <c r="M11" s="83" t="s">
        <v>38</v>
      </c>
      <c r="N11" s="270" t="n">
        <v>59.7482783186892</v>
      </c>
      <c r="O11" s="47" t="n">
        <f aca="false">RANK(N11,$N$7:$N$53)</f>
        <v>2</v>
      </c>
      <c r="Q11" s="84" t="n">
        <v>32</v>
      </c>
      <c r="R11" s="85" t="s">
        <v>45</v>
      </c>
      <c r="S11" s="270" t="n">
        <v>53.4666666666667</v>
      </c>
      <c r="T11" s="86" t="n">
        <f aca="false">RANK(S11,S$7:S$53)</f>
        <v>5</v>
      </c>
    </row>
    <row r="12" customFormat="false" ht="24" hidden="false" customHeight="true" outlineLevel="0" collapsed="false">
      <c r="A12" s="78" t="s">
        <v>40</v>
      </c>
      <c r="B12" s="356" t="n">
        <v>5.20138888888889</v>
      </c>
      <c r="C12" s="80" t="n">
        <f aca="false">RANK(B12,B$7:B$53)</f>
        <v>45</v>
      </c>
      <c r="D12" s="33"/>
      <c r="E12" s="33"/>
      <c r="F12" s="33"/>
      <c r="G12" s="33"/>
      <c r="H12" s="33"/>
      <c r="I12" s="33"/>
      <c r="J12" s="33"/>
      <c r="K12" s="89"/>
      <c r="L12" s="40"/>
      <c r="M12" s="83" t="s">
        <v>41</v>
      </c>
      <c r="N12" s="270" t="n">
        <v>60.4138851802403</v>
      </c>
      <c r="O12" s="47" t="n">
        <f aca="false">RANK(N12,$N$7:$N$53)</f>
        <v>1</v>
      </c>
      <c r="Q12" s="84" t="n">
        <v>2</v>
      </c>
      <c r="R12" s="85" t="s">
        <v>134</v>
      </c>
      <c r="S12" s="270" t="n">
        <v>45.9725215517241</v>
      </c>
      <c r="T12" s="86" t="n">
        <f aca="false">RANK(S12,S$7:S$53)</f>
        <v>6</v>
      </c>
    </row>
    <row r="13" customFormat="false" ht="24" hidden="false" customHeight="true" outlineLevel="0" collapsed="false">
      <c r="A13" s="78" t="s">
        <v>43</v>
      </c>
      <c r="B13" s="356" t="n">
        <v>7.44954128440367</v>
      </c>
      <c r="C13" s="80" t="n">
        <f aca="false">RANK(B13,B$7:B$53)</f>
        <v>33</v>
      </c>
      <c r="D13" s="33"/>
      <c r="E13" s="33"/>
      <c r="F13" s="33"/>
      <c r="G13" s="33"/>
      <c r="H13" s="33"/>
      <c r="I13" s="33"/>
      <c r="J13" s="33"/>
      <c r="K13" s="89"/>
      <c r="L13" s="40"/>
      <c r="M13" s="83" t="s">
        <v>44</v>
      </c>
      <c r="N13" s="270" t="n">
        <v>38.1020799124247</v>
      </c>
      <c r="O13" s="47" t="n">
        <f aca="false">RANK(N13,$N$7:$N$53)</f>
        <v>23</v>
      </c>
      <c r="Q13" s="84" t="n">
        <v>10</v>
      </c>
      <c r="R13" s="85" t="s">
        <v>122</v>
      </c>
      <c r="S13" s="270" t="n">
        <v>45.6419085095917</v>
      </c>
      <c r="T13" s="86" t="n">
        <f aca="false">RANK(S13,S$7:S$53)</f>
        <v>7</v>
      </c>
    </row>
    <row r="14" customFormat="false" ht="24" hidden="false" customHeight="true" outlineLevel="0" collapsed="false">
      <c r="A14" s="78" t="s">
        <v>46</v>
      </c>
      <c r="B14" s="356" t="n">
        <v>12.5290519877676</v>
      </c>
      <c r="C14" s="80" t="n">
        <f aca="false">RANK(B14,B$7:B$53)</f>
        <v>8</v>
      </c>
      <c r="D14" s="33"/>
      <c r="E14" s="33"/>
      <c r="F14" s="33"/>
      <c r="G14" s="33"/>
      <c r="H14" s="33"/>
      <c r="I14" s="33"/>
      <c r="J14" s="33"/>
      <c r="K14" s="89"/>
      <c r="L14" s="40"/>
      <c r="M14" s="83" t="s">
        <v>47</v>
      </c>
      <c r="N14" s="270" t="n">
        <v>31.0877878122203</v>
      </c>
      <c r="O14" s="47" t="n">
        <f aca="false">RANK(N14,$N$7:$N$53)</f>
        <v>37</v>
      </c>
      <c r="Q14" s="84" t="n">
        <v>18</v>
      </c>
      <c r="R14" s="85" t="s">
        <v>22</v>
      </c>
      <c r="S14" s="270" t="n">
        <v>45.0110456553756</v>
      </c>
      <c r="T14" s="86" t="n">
        <f aca="false">RANK(S14,S$7:S$53)</f>
        <v>8</v>
      </c>
    </row>
    <row r="15" customFormat="false" ht="24" hidden="false" customHeight="true" outlineLevel="0" collapsed="false">
      <c r="A15" s="78" t="s">
        <v>49</v>
      </c>
      <c r="B15" s="356" t="n">
        <v>10.2254016064257</v>
      </c>
      <c r="C15" s="80" t="n">
        <f aca="false">RANK(B15,B$7:B$53)</f>
        <v>15</v>
      </c>
      <c r="D15" s="33"/>
      <c r="E15" s="33"/>
      <c r="F15" s="33"/>
      <c r="G15" s="33"/>
      <c r="H15" s="33"/>
      <c r="I15" s="33"/>
      <c r="J15" s="33"/>
      <c r="K15" s="89"/>
      <c r="L15" s="40"/>
      <c r="M15" s="83" t="s">
        <v>50</v>
      </c>
      <c r="N15" s="270" t="n">
        <v>37.2379596445579</v>
      </c>
      <c r="O15" s="47" t="n">
        <f aca="false">RANK(N15,$N$7:$N$53)</f>
        <v>26</v>
      </c>
      <c r="Q15" s="84" t="n">
        <v>44</v>
      </c>
      <c r="R15" s="85" t="s">
        <v>24</v>
      </c>
      <c r="S15" s="270" t="n">
        <v>44.1920274324904</v>
      </c>
      <c r="T15" s="86" t="n">
        <f aca="false">RANK(S15,S$7:S$53)</f>
        <v>9</v>
      </c>
    </row>
    <row r="16" customFormat="false" ht="24" hidden="false" customHeight="true" outlineLevel="0" collapsed="false">
      <c r="A16" s="90" t="s">
        <v>52</v>
      </c>
      <c r="B16" s="413" t="n">
        <v>10.2058232931727</v>
      </c>
      <c r="C16" s="91" t="n">
        <f aca="false">RANK(B16,B$7:B$53)</f>
        <v>16</v>
      </c>
      <c r="D16" s="33"/>
      <c r="E16" s="33"/>
      <c r="F16" s="33"/>
      <c r="G16" s="33"/>
      <c r="H16" s="33"/>
      <c r="I16" s="33"/>
      <c r="J16" s="33"/>
      <c r="K16" s="89"/>
      <c r="L16" s="40"/>
      <c r="M16" s="83" t="s">
        <v>53</v>
      </c>
      <c r="N16" s="270" t="n">
        <v>45.6419085095917</v>
      </c>
      <c r="O16" s="47" t="n">
        <f aca="false">RANK(N16,$N$7:$N$53)</f>
        <v>7</v>
      </c>
      <c r="Q16" s="84" t="n">
        <v>37</v>
      </c>
      <c r="R16" s="85" t="s">
        <v>28</v>
      </c>
      <c r="S16" s="270" t="n">
        <v>44.1857837043734</v>
      </c>
      <c r="T16" s="86" t="n">
        <f aca="false">RANK(S16,S$7:S$53)</f>
        <v>10</v>
      </c>
    </row>
    <row r="17" customFormat="false" ht="24" hidden="false" customHeight="true" outlineLevel="0" collapsed="false">
      <c r="A17" s="78" t="s">
        <v>55</v>
      </c>
      <c r="B17" s="356" t="n">
        <v>12.9169439822518</v>
      </c>
      <c r="C17" s="80" t="n">
        <f aca="false">RANK(B17,B$7:B$53)</f>
        <v>7</v>
      </c>
      <c r="D17" s="33"/>
      <c r="E17" s="33"/>
      <c r="F17" s="33"/>
      <c r="G17" s="33"/>
      <c r="H17" s="33"/>
      <c r="I17" s="33"/>
      <c r="J17" s="33"/>
      <c r="K17" s="89"/>
      <c r="L17" s="40"/>
      <c r="M17" s="83" t="s">
        <v>56</v>
      </c>
      <c r="N17" s="270" t="n">
        <v>28.6655860536514</v>
      </c>
      <c r="O17" s="47" t="n">
        <f aca="false">RANK(N17,$N$7:$N$53)</f>
        <v>40</v>
      </c>
      <c r="Q17" s="84" t="n">
        <v>35</v>
      </c>
      <c r="R17" s="85" t="s">
        <v>79</v>
      </c>
      <c r="S17" s="270" t="n">
        <v>42.896832746805</v>
      </c>
      <c r="T17" s="86" t="n">
        <f aca="false">RANK(S17,S$7:S$53)</f>
        <v>11</v>
      </c>
    </row>
    <row r="18" customFormat="false" ht="24" hidden="false" customHeight="true" outlineLevel="0" collapsed="false">
      <c r="A18" s="78" t="s">
        <v>58</v>
      </c>
      <c r="B18" s="356" t="n">
        <v>13.0430992736077</v>
      </c>
      <c r="C18" s="80" t="n">
        <f aca="false">RANK(B18,B$7:B$53)</f>
        <v>5</v>
      </c>
      <c r="D18" s="33"/>
      <c r="E18" s="33"/>
      <c r="F18" s="33"/>
      <c r="G18" s="33"/>
      <c r="H18" s="33"/>
      <c r="I18" s="33"/>
      <c r="J18" s="33"/>
      <c r="K18" s="89"/>
      <c r="L18" s="40"/>
      <c r="M18" s="83" t="s">
        <v>59</v>
      </c>
      <c r="N18" s="270" t="n">
        <v>26.6268161679166</v>
      </c>
      <c r="O18" s="47" t="n">
        <f aca="false">RANK(N18,$N$7:$N$53)</f>
        <v>45</v>
      </c>
      <c r="Q18" s="84" t="n">
        <v>3</v>
      </c>
      <c r="R18" s="85" t="s">
        <v>140</v>
      </c>
      <c r="S18" s="270" t="n">
        <v>42.6697530864198</v>
      </c>
      <c r="T18" s="86" t="n">
        <f aca="false">RANK(S18,S$7:S$53)</f>
        <v>12</v>
      </c>
    </row>
    <row r="19" customFormat="false" ht="24" hidden="false" customHeight="true" outlineLevel="0" collapsed="false">
      <c r="A19" s="78" t="s">
        <v>61</v>
      </c>
      <c r="B19" s="356" t="n">
        <v>13.0298563869992</v>
      </c>
      <c r="C19" s="80" t="n">
        <f aca="false">RANK(B19,B$7:B$53)</f>
        <v>6</v>
      </c>
      <c r="D19" s="33"/>
      <c r="E19" s="33"/>
      <c r="F19" s="33"/>
      <c r="G19" s="33"/>
      <c r="H19" s="33"/>
      <c r="I19" s="33"/>
      <c r="J19" s="33"/>
      <c r="K19" s="89"/>
      <c r="L19" s="40"/>
      <c r="M19" s="83" t="s">
        <v>62</v>
      </c>
      <c r="N19" s="270" t="n">
        <v>28.3754386982626</v>
      </c>
      <c r="O19" s="47" t="n">
        <f aca="false">RANK(N19,$N$7:$N$53)</f>
        <v>41</v>
      </c>
      <c r="Q19" s="84" t="n">
        <v>43</v>
      </c>
      <c r="R19" s="85" t="s">
        <v>54</v>
      </c>
      <c r="S19" s="270" t="n">
        <v>42.3611111111111</v>
      </c>
      <c r="T19" s="86" t="n">
        <f aca="false">RANK(S19,S$7:S$53)</f>
        <v>13</v>
      </c>
    </row>
    <row r="20" customFormat="false" ht="24" hidden="false" customHeight="true" outlineLevel="0" collapsed="false">
      <c r="A20" s="78" t="s">
        <v>63</v>
      </c>
      <c r="B20" s="356" t="n">
        <v>8.43840299988971</v>
      </c>
      <c r="C20" s="80" t="n">
        <f aca="false">RANK(B20,B$7:B$53)</f>
        <v>24</v>
      </c>
      <c r="D20" s="33"/>
      <c r="E20" s="33"/>
      <c r="F20" s="33"/>
      <c r="G20" s="33"/>
      <c r="H20" s="33"/>
      <c r="I20" s="33"/>
      <c r="J20" s="33"/>
      <c r="K20" s="89"/>
      <c r="L20" s="40"/>
      <c r="M20" s="83" t="s">
        <v>64</v>
      </c>
      <c r="N20" s="270" t="n">
        <v>36.4065297800316</v>
      </c>
      <c r="O20" s="47" t="n">
        <f aca="false">RANK(N20,$N$7:$N$53)</f>
        <v>28</v>
      </c>
      <c r="Q20" s="84" t="n">
        <v>36</v>
      </c>
      <c r="R20" s="85" t="s">
        <v>71</v>
      </c>
      <c r="S20" s="270" t="n">
        <v>42.1104862719153</v>
      </c>
      <c r="T20" s="86" t="n">
        <f aca="false">RANK(S20,S$7:S$53)</f>
        <v>14</v>
      </c>
    </row>
    <row r="21" customFormat="false" ht="24" hidden="false" customHeight="true" outlineLevel="0" collapsed="false">
      <c r="A21" s="78" t="s">
        <v>66</v>
      </c>
      <c r="B21" s="356" t="n">
        <v>7.88368129527056</v>
      </c>
      <c r="C21" s="80" t="n">
        <f aca="false">RANK(B21,B$7:B$53)</f>
        <v>28</v>
      </c>
      <c r="D21" s="33"/>
      <c r="E21" s="33"/>
      <c r="F21" s="33"/>
      <c r="G21" s="33"/>
      <c r="H21" s="33"/>
      <c r="I21" s="33"/>
      <c r="J21" s="33"/>
      <c r="K21" s="89"/>
      <c r="L21" s="40"/>
      <c r="M21" s="83" t="s">
        <v>67</v>
      </c>
      <c r="N21" s="270" t="n">
        <v>39.5233205426147</v>
      </c>
      <c r="O21" s="47" t="n">
        <f aca="false">RANK(N21,$N$7:$N$53)</f>
        <v>19</v>
      </c>
      <c r="Q21" s="84" t="n">
        <v>46</v>
      </c>
      <c r="R21" s="85" t="s">
        <v>60</v>
      </c>
      <c r="S21" s="249" t="n">
        <v>41.6833285727887</v>
      </c>
      <c r="T21" s="86" t="n">
        <f aca="false">RANK(S21,S$7:S$53)</f>
        <v>15</v>
      </c>
    </row>
    <row r="22" customFormat="false" ht="24" hidden="false" customHeight="true" outlineLevel="0" collapsed="false">
      <c r="A22" s="78" t="s">
        <v>69</v>
      </c>
      <c r="B22" s="356" t="n">
        <v>6.17190388170056</v>
      </c>
      <c r="C22" s="80" t="n">
        <f aca="false">RANK(B22,B$7:B$53)</f>
        <v>41</v>
      </c>
      <c r="D22" s="33"/>
      <c r="E22" s="33"/>
      <c r="F22" s="33"/>
      <c r="G22" s="33"/>
      <c r="H22" s="33"/>
      <c r="I22" s="33"/>
      <c r="J22" s="33"/>
      <c r="K22" s="89"/>
      <c r="L22" s="40"/>
      <c r="M22" s="83" t="s">
        <v>70</v>
      </c>
      <c r="N22" s="270" t="n">
        <v>31.6412099430967</v>
      </c>
      <c r="O22" s="47" t="n">
        <f aca="false">RANK(N22,$N$7:$N$53)</f>
        <v>35</v>
      </c>
      <c r="Q22" s="84" t="n">
        <v>20</v>
      </c>
      <c r="R22" s="85" t="s">
        <v>68</v>
      </c>
      <c r="S22" s="270" t="n">
        <v>41.5055293280735</v>
      </c>
      <c r="T22" s="86" t="n">
        <f aca="false">RANK(S22,S$7:S$53)</f>
        <v>16</v>
      </c>
    </row>
    <row r="23" customFormat="false" ht="24" hidden="false" customHeight="true" outlineLevel="0" collapsed="false">
      <c r="A23" s="78" t="s">
        <v>72</v>
      </c>
      <c r="B23" s="356" t="n">
        <v>6.49011177987962</v>
      </c>
      <c r="C23" s="80" t="n">
        <f aca="false">RANK(B23,B$7:B$53)</f>
        <v>38</v>
      </c>
      <c r="D23" s="33"/>
      <c r="E23" s="93"/>
      <c r="F23" s="94" t="s">
        <v>73</v>
      </c>
      <c r="G23" s="94" t="s">
        <v>74</v>
      </c>
      <c r="H23" s="94" t="s">
        <v>75</v>
      </c>
      <c r="I23" s="94" t="s">
        <v>76</v>
      </c>
      <c r="J23" s="94" t="s">
        <v>280</v>
      </c>
      <c r="K23" s="89"/>
      <c r="L23" s="40"/>
      <c r="M23" s="83" t="s">
        <v>78</v>
      </c>
      <c r="N23" s="270" t="n">
        <v>37.7450980392157</v>
      </c>
      <c r="O23" s="47" t="n">
        <f aca="false">RANK(N23,$N$7:$N$53)</f>
        <v>24</v>
      </c>
      <c r="Q23" s="84" t="n">
        <v>45</v>
      </c>
      <c r="R23" s="85" t="s">
        <v>97</v>
      </c>
      <c r="S23" s="270" t="n">
        <v>41.4926435690555</v>
      </c>
      <c r="T23" s="86" t="n">
        <f aca="false">RANK(S23,S$7:S$53)</f>
        <v>17</v>
      </c>
    </row>
    <row r="24" customFormat="false" ht="24" hidden="false" customHeight="true" outlineLevel="0" collapsed="false">
      <c r="A24" s="95" t="s">
        <v>80</v>
      </c>
      <c r="B24" s="414" t="n">
        <v>6.79849812265332</v>
      </c>
      <c r="C24" s="97" t="n">
        <f aca="false">RANK(B24,B$7:B$53)</f>
        <v>37</v>
      </c>
      <c r="D24" s="33"/>
      <c r="E24" s="98" t="s">
        <v>22</v>
      </c>
      <c r="F24" s="362" t="n">
        <v>8.62</v>
      </c>
      <c r="G24" s="362" t="n">
        <v>13.13</v>
      </c>
      <c r="H24" s="362" t="n">
        <v>10.13</v>
      </c>
      <c r="I24" s="362" t="n">
        <v>7.51</v>
      </c>
      <c r="J24" s="362" t="n">
        <f aca="false">+B24</f>
        <v>6.79849812265332</v>
      </c>
      <c r="K24" s="89"/>
      <c r="L24" s="40"/>
      <c r="M24" s="83" t="s">
        <v>22</v>
      </c>
      <c r="N24" s="270" t="n">
        <v>45.0110456553756</v>
      </c>
      <c r="O24" s="47" t="n">
        <f aca="false">RANK(N24,$N$7:$N$53)</f>
        <v>8</v>
      </c>
      <c r="Q24" s="84" t="n">
        <v>29</v>
      </c>
      <c r="R24" s="85" t="s">
        <v>131</v>
      </c>
      <c r="S24" s="270" t="n">
        <v>39.7206244864421</v>
      </c>
      <c r="T24" s="86" t="n">
        <f aca="false">RANK(S24,S$7:S$53)</f>
        <v>18</v>
      </c>
    </row>
    <row r="25" customFormat="false" ht="24" hidden="false" customHeight="true" outlineLevel="0" collapsed="false">
      <c r="A25" s="78" t="s">
        <v>82</v>
      </c>
      <c r="B25" s="356" t="n">
        <v>9.31220657276995</v>
      </c>
      <c r="C25" s="80" t="n">
        <f aca="false">RANK(B25,B$7:B$53)</f>
        <v>19</v>
      </c>
      <c r="D25" s="33"/>
      <c r="E25" s="98" t="s">
        <v>26</v>
      </c>
      <c r="F25" s="362" t="n">
        <v>14.2</v>
      </c>
      <c r="G25" s="362" t="n">
        <v>19.25</v>
      </c>
      <c r="H25" s="362" t="n">
        <v>17.76</v>
      </c>
      <c r="I25" s="362" t="n">
        <v>12.38</v>
      </c>
      <c r="J25" s="362" t="n">
        <f aca="false">+B6</f>
        <v>10.8388895424068</v>
      </c>
      <c r="K25" s="89"/>
      <c r="L25" s="40"/>
      <c r="M25" s="83" t="s">
        <v>83</v>
      </c>
      <c r="N25" s="270" t="n">
        <v>30.8041341063776</v>
      </c>
      <c r="O25" s="47" t="n">
        <f aca="false">RANK(N25,$N$7:$N$53)</f>
        <v>38</v>
      </c>
      <c r="Q25" s="84" t="n">
        <v>15</v>
      </c>
      <c r="R25" s="85" t="s">
        <v>147</v>
      </c>
      <c r="S25" s="270" t="n">
        <v>39.5233205426147</v>
      </c>
      <c r="T25" s="86" t="n">
        <f aca="false">RANK(S25,S$7:S$53)</f>
        <v>19</v>
      </c>
    </row>
    <row r="26" customFormat="false" ht="24" hidden="false" customHeight="true" outlineLevel="0" collapsed="false">
      <c r="A26" s="90" t="s">
        <v>85</v>
      </c>
      <c r="B26" s="413" t="n">
        <v>7.25281425891182</v>
      </c>
      <c r="C26" s="91" t="n">
        <f aca="false">RANK(B26,B$7:B$53)</f>
        <v>35</v>
      </c>
      <c r="D26" s="40"/>
      <c r="E26" s="100" t="s">
        <v>11</v>
      </c>
      <c r="F26" s="100" t="n">
        <v>39</v>
      </c>
      <c r="G26" s="100" t="n">
        <v>31</v>
      </c>
      <c r="H26" s="100" t="n">
        <v>42</v>
      </c>
      <c r="I26" s="100" t="n">
        <v>37</v>
      </c>
      <c r="J26" s="101" t="n">
        <f aca="false">C24</f>
        <v>37</v>
      </c>
      <c r="K26" s="102"/>
      <c r="L26" s="40"/>
      <c r="M26" s="83" t="s">
        <v>86</v>
      </c>
      <c r="N26" s="270" t="n">
        <v>41.5055293280735</v>
      </c>
      <c r="O26" s="47" t="n">
        <f aca="false">RANK(N26,$N$7:$N$53)</f>
        <v>16</v>
      </c>
      <c r="Q26" s="84" t="n">
        <v>30</v>
      </c>
      <c r="R26" s="85" t="s">
        <v>107</v>
      </c>
      <c r="S26" s="270" t="n">
        <v>38.4137462382293</v>
      </c>
      <c r="T26" s="86" t="n">
        <f aca="false">RANK(S26,S$7:S$53)</f>
        <v>20</v>
      </c>
    </row>
    <row r="27" customFormat="false" ht="24" hidden="false" customHeight="true" outlineLevel="0" collapsed="false">
      <c r="A27" s="78" t="s">
        <v>88</v>
      </c>
      <c r="B27" s="356" t="n">
        <v>11.9170305676856</v>
      </c>
      <c r="C27" s="80" t="n">
        <f aca="false">RANK(B27,B$7:B$53)</f>
        <v>10</v>
      </c>
      <c r="D27" s="40"/>
      <c r="E27" s="40"/>
      <c r="F27" s="40"/>
      <c r="G27" s="40"/>
      <c r="H27" s="40"/>
      <c r="I27" s="40"/>
      <c r="J27" s="40"/>
      <c r="K27" s="102"/>
      <c r="L27" s="40"/>
      <c r="M27" s="83" t="s">
        <v>89</v>
      </c>
      <c r="N27" s="270" t="n">
        <v>27.2545906111315</v>
      </c>
      <c r="O27" s="47" t="n">
        <f aca="false">RANK(N27,$N$7:$N$53)</f>
        <v>43</v>
      </c>
      <c r="Q27" s="84" t="n">
        <v>47</v>
      </c>
      <c r="R27" s="85" t="s">
        <v>84</v>
      </c>
      <c r="S27" s="249" t="n">
        <v>38.2523043556841</v>
      </c>
      <c r="T27" s="86" t="n">
        <f aca="false">RANK(S27,S$7:S$53)</f>
        <v>21</v>
      </c>
    </row>
    <row r="28" customFormat="false" ht="24" hidden="false" customHeight="true" outlineLevel="0" collapsed="false">
      <c r="A28" s="78" t="s">
        <v>91</v>
      </c>
      <c r="B28" s="356" t="n">
        <v>8.67362784471218</v>
      </c>
      <c r="C28" s="80" t="n">
        <f aca="false">RANK(B28,B$7:B$53)</f>
        <v>23</v>
      </c>
      <c r="D28" s="53" t="s">
        <v>92</v>
      </c>
      <c r="E28" s="53"/>
      <c r="F28" s="53"/>
      <c r="G28" s="53"/>
      <c r="H28" s="53"/>
      <c r="I28" s="53"/>
      <c r="J28" s="53"/>
      <c r="K28" s="53"/>
      <c r="L28" s="40"/>
      <c r="M28" s="83" t="s">
        <v>93</v>
      </c>
      <c r="N28" s="270" t="n">
        <v>37.4058525743919</v>
      </c>
      <c r="O28" s="47" t="n">
        <f aca="false">RANK(N28,$N$7:$N$53)</f>
        <v>25</v>
      </c>
      <c r="Q28" s="84" t="n">
        <v>34</v>
      </c>
      <c r="R28" s="85" t="s">
        <v>101</v>
      </c>
      <c r="S28" s="270" t="n">
        <v>38.122332859175</v>
      </c>
      <c r="T28" s="86" t="n">
        <f aca="false">RANK(S28,S$7:S$53)</f>
        <v>22</v>
      </c>
    </row>
    <row r="29" customFormat="false" ht="24" hidden="false" customHeight="true" outlineLevel="0" collapsed="false">
      <c r="A29" s="78" t="s">
        <v>95</v>
      </c>
      <c r="B29" s="356" t="n">
        <v>14.1354517301737</v>
      </c>
      <c r="C29" s="80" t="n">
        <f aca="false">RANK(B29,B$7:B$53)</f>
        <v>3</v>
      </c>
      <c r="D29" s="103"/>
      <c r="E29" s="103"/>
      <c r="F29" s="103"/>
      <c r="G29" s="103"/>
      <c r="H29" s="103"/>
      <c r="I29" s="103"/>
      <c r="J29" s="103"/>
      <c r="K29" s="104"/>
      <c r="L29" s="40"/>
      <c r="M29" s="83" t="s">
        <v>96</v>
      </c>
      <c r="N29" s="270" t="n">
        <v>31.2171378495771</v>
      </c>
      <c r="O29" s="47" t="n">
        <f aca="false">RANK(N29,$N$7:$N$53)</f>
        <v>36</v>
      </c>
      <c r="Q29" s="84" t="n">
        <v>7</v>
      </c>
      <c r="R29" s="85" t="s">
        <v>155</v>
      </c>
      <c r="S29" s="270" t="n">
        <v>38.1020799124247</v>
      </c>
      <c r="T29" s="86" t="n">
        <f aca="false">RANK(S29,S$7:S$53)</f>
        <v>23</v>
      </c>
    </row>
    <row r="30" customFormat="false" ht="24" hidden="false" customHeight="true" outlineLevel="0" collapsed="false">
      <c r="A30" s="78" t="s">
        <v>98</v>
      </c>
      <c r="B30" s="356" t="n">
        <v>11.6809782608696</v>
      </c>
      <c r="C30" s="80" t="n">
        <f aca="false">RANK(B30,B$7:B$53)</f>
        <v>11</v>
      </c>
      <c r="D30" s="415" t="s">
        <v>559</v>
      </c>
      <c r="E30" s="415"/>
      <c r="F30" s="415"/>
      <c r="G30" s="415"/>
      <c r="H30" s="415"/>
      <c r="I30" s="415"/>
      <c r="J30" s="415"/>
      <c r="K30" s="416"/>
      <c r="L30" s="40"/>
      <c r="M30" s="83" t="s">
        <v>100</v>
      </c>
      <c r="N30" s="270" t="n">
        <v>25.4641045921928</v>
      </c>
      <c r="O30" s="47" t="n">
        <f aca="false">RANK(N30,$N$7:$N$53)</f>
        <v>46</v>
      </c>
      <c r="Q30" s="84" t="n">
        <v>17</v>
      </c>
      <c r="R30" s="85" t="s">
        <v>51</v>
      </c>
      <c r="S30" s="270" t="n">
        <v>37.7450980392157</v>
      </c>
      <c r="T30" s="86" t="n">
        <f aca="false">RANK(S30,S$7:S$53)</f>
        <v>24</v>
      </c>
    </row>
    <row r="31" customFormat="false" ht="24" hidden="false" customHeight="true" outlineLevel="0" collapsed="false">
      <c r="A31" s="78" t="s">
        <v>102</v>
      </c>
      <c r="B31" s="356" t="n">
        <v>10.6989399293286</v>
      </c>
      <c r="C31" s="80" t="n">
        <f aca="false">RANK(B31,B$7:B$53)</f>
        <v>13</v>
      </c>
      <c r="D31" s="403"/>
      <c r="E31" s="40"/>
      <c r="F31" s="40"/>
      <c r="G31" s="40"/>
      <c r="H31" s="40"/>
      <c r="I31" s="331" t="s">
        <v>560</v>
      </c>
      <c r="J31" s="331" t="s">
        <v>561</v>
      </c>
      <c r="K31" s="102"/>
      <c r="L31" s="40"/>
      <c r="M31" s="83" t="s">
        <v>106</v>
      </c>
      <c r="N31" s="270" t="n">
        <v>30.1010634784332</v>
      </c>
      <c r="O31" s="47" t="n">
        <f aca="false">RANK(N31,$N$7:$N$53)</f>
        <v>39</v>
      </c>
      <c r="Q31" s="84" t="n">
        <v>22</v>
      </c>
      <c r="R31" s="85" t="s">
        <v>173</v>
      </c>
      <c r="S31" s="270" t="n">
        <v>37.4058525743919</v>
      </c>
      <c r="T31" s="86" t="n">
        <f aca="false">RANK(S31,S$7:S$53)</f>
        <v>25</v>
      </c>
    </row>
    <row r="32" customFormat="false" ht="24" hidden="false" customHeight="true" outlineLevel="0" collapsed="false">
      <c r="A32" s="78" t="s">
        <v>108</v>
      </c>
      <c r="B32" s="356" t="n">
        <v>12.520380952381</v>
      </c>
      <c r="C32" s="80" t="n">
        <f aca="false">RANK(B32,B$7:B$53)</f>
        <v>9</v>
      </c>
      <c r="D32" s="403"/>
      <c r="E32" s="108" t="s">
        <v>109</v>
      </c>
      <c r="F32" s="94" t="str">
        <f aca="false">R7</f>
        <v>山 形 県</v>
      </c>
      <c r="G32" s="417" t="n">
        <f aca="false">S7</f>
        <v>60.4138851802403</v>
      </c>
      <c r="H32" s="108" t="s">
        <v>110</v>
      </c>
      <c r="I32" s="94" t="str">
        <f aca="false">R49</f>
        <v>岐 阜 県</v>
      </c>
      <c r="J32" s="259" t="n">
        <f aca="false">S49</f>
        <v>27.2545906111315</v>
      </c>
      <c r="K32" s="102"/>
      <c r="L32" s="40"/>
      <c r="M32" s="83" t="s">
        <v>111</v>
      </c>
      <c r="N32" s="270" t="n">
        <v>26.8240735106189</v>
      </c>
      <c r="O32" s="47" t="n">
        <f aca="false">RANK(N32,$N$7:$N$53)</f>
        <v>44</v>
      </c>
      <c r="Q32" s="84" t="n">
        <v>9</v>
      </c>
      <c r="R32" s="85" t="s">
        <v>184</v>
      </c>
      <c r="S32" s="270" t="n">
        <v>37.2379596445579</v>
      </c>
      <c r="T32" s="86" t="n">
        <f aca="false">RANK(S32,S$7:S$53)</f>
        <v>26</v>
      </c>
    </row>
    <row r="33" customFormat="false" ht="24" hidden="false" customHeight="true" outlineLevel="0" collapsed="false">
      <c r="A33" s="78" t="s">
        <v>113</v>
      </c>
      <c r="B33" s="356" t="n">
        <v>16.5950767841012</v>
      </c>
      <c r="C33" s="80" t="n">
        <f aca="false">RANK(B33,B$7:B$53)</f>
        <v>1</v>
      </c>
      <c r="D33" s="403"/>
      <c r="E33" s="111" t="s">
        <v>114</v>
      </c>
      <c r="F33" s="94" t="str">
        <f aca="false">R8</f>
        <v>秋 田 県</v>
      </c>
      <c r="G33" s="417" t="n">
        <f aca="false">S8</f>
        <v>59.7482783186892</v>
      </c>
      <c r="H33" s="111" t="s">
        <v>115</v>
      </c>
      <c r="I33" s="94" t="str">
        <f aca="false">R50</f>
        <v>京 都 府</v>
      </c>
      <c r="J33" s="259" t="n">
        <f aca="false">S50</f>
        <v>26.8240735106189</v>
      </c>
      <c r="K33" s="102"/>
      <c r="L33" s="40"/>
      <c r="M33" s="83" t="s">
        <v>116</v>
      </c>
      <c r="N33" s="270" t="n">
        <v>19.818869670536</v>
      </c>
      <c r="O33" s="47" t="n">
        <f aca="false">RANK(N33,$N$7:$N$53)</f>
        <v>47</v>
      </c>
      <c r="Q33" s="84" t="n">
        <v>41</v>
      </c>
      <c r="R33" s="85" t="s">
        <v>117</v>
      </c>
      <c r="S33" s="270" t="n">
        <v>37.1341544166336</v>
      </c>
      <c r="T33" s="86" t="n">
        <f aca="false">RANK(S33,S$7:S$53)</f>
        <v>27</v>
      </c>
    </row>
    <row r="34" customFormat="false" ht="24" hidden="false" customHeight="true" outlineLevel="0" collapsed="false">
      <c r="A34" s="78" t="s">
        <v>118</v>
      </c>
      <c r="B34" s="356" t="n">
        <v>13.5778136779752</v>
      </c>
      <c r="C34" s="80" t="n">
        <f aca="false">RANK(B34,B$7:B$53)</f>
        <v>4</v>
      </c>
      <c r="D34" s="403"/>
      <c r="E34" s="111" t="s">
        <v>119</v>
      </c>
      <c r="F34" s="94" t="str">
        <f aca="false">R9</f>
        <v>長 崎 県</v>
      </c>
      <c r="G34" s="417" t="n">
        <f aca="false">S9</f>
        <v>53.806146572104</v>
      </c>
      <c r="H34" s="111" t="s">
        <v>120</v>
      </c>
      <c r="I34" s="94" t="str">
        <f aca="false">R51</f>
        <v>千 葉 県</v>
      </c>
      <c r="J34" s="259" t="n">
        <f aca="false">S51</f>
        <v>26.6268161679166</v>
      </c>
      <c r="K34" s="102"/>
      <c r="L34" s="40"/>
      <c r="M34" s="83" t="s">
        <v>121</v>
      </c>
      <c r="N34" s="270" t="n">
        <v>27.6090002908437</v>
      </c>
      <c r="O34" s="47" t="n">
        <f aca="false">RANK(N34,$N$7:$N$53)</f>
        <v>42</v>
      </c>
      <c r="Q34" s="84" t="n">
        <v>14</v>
      </c>
      <c r="R34" s="85" t="s">
        <v>64</v>
      </c>
      <c r="S34" s="270" t="n">
        <v>36.4065297800316</v>
      </c>
      <c r="T34" s="86" t="n">
        <f aca="false">RANK(S34,S$7:S$53)</f>
        <v>28</v>
      </c>
    </row>
    <row r="35" customFormat="false" ht="24" hidden="false" customHeight="true" outlineLevel="0" collapsed="false">
      <c r="A35" s="78" t="s">
        <v>123</v>
      </c>
      <c r="B35" s="356" t="n">
        <v>8.75539568345324</v>
      </c>
      <c r="C35" s="80" t="n">
        <f aca="false">RANK(B35,B$7:B$53)</f>
        <v>22</v>
      </c>
      <c r="D35" s="403"/>
      <c r="E35" s="111" t="s">
        <v>124</v>
      </c>
      <c r="F35" s="94" t="str">
        <f aca="false">R10</f>
        <v>鳥 取 県</v>
      </c>
      <c r="G35" s="417" t="n">
        <f aca="false">S10</f>
        <v>53.5590076512868</v>
      </c>
      <c r="H35" s="111" t="s">
        <v>125</v>
      </c>
      <c r="I35" s="94" t="str">
        <f aca="false">R52</f>
        <v>三 重 県</v>
      </c>
      <c r="J35" s="259" t="n">
        <f aca="false">S52</f>
        <v>25.4641045921928</v>
      </c>
      <c r="K35" s="102"/>
      <c r="L35" s="40"/>
      <c r="M35" s="83" t="s">
        <v>126</v>
      </c>
      <c r="N35" s="270" t="n">
        <v>39.7206244864421</v>
      </c>
      <c r="O35" s="47" t="n">
        <f aca="false">RANK(N35,$N$7:$N$53)</f>
        <v>18</v>
      </c>
      <c r="Q35" s="84" t="n">
        <v>4</v>
      </c>
      <c r="R35" s="85" t="s">
        <v>144</v>
      </c>
      <c r="S35" s="270" t="n">
        <v>35.2538213792751</v>
      </c>
      <c r="T35" s="86" t="n">
        <f aca="false">RANK(S35,S$7:S$53)</f>
        <v>29</v>
      </c>
    </row>
    <row r="36" customFormat="false" ht="24" hidden="false" customHeight="true" outlineLevel="0" collapsed="false">
      <c r="A36" s="90" t="s">
        <v>128</v>
      </c>
      <c r="B36" s="413" t="n">
        <v>10.4261133603239</v>
      </c>
      <c r="C36" s="91" t="n">
        <f aca="false">RANK(B36,B$7:B$53)</f>
        <v>14</v>
      </c>
      <c r="D36" s="403"/>
      <c r="E36" s="111" t="s">
        <v>129</v>
      </c>
      <c r="F36" s="94" t="str">
        <f aca="false">R11</f>
        <v>島 根 県</v>
      </c>
      <c r="G36" s="417" t="n">
        <f aca="false">S11</f>
        <v>53.4666666666667</v>
      </c>
      <c r="H36" s="111" t="s">
        <v>130</v>
      </c>
      <c r="I36" s="94" t="str">
        <f aca="false">R53</f>
        <v>大 阪 府</v>
      </c>
      <c r="J36" s="259" t="n">
        <f aca="false">S53</f>
        <v>19.818869670536</v>
      </c>
      <c r="K36" s="102"/>
      <c r="L36" s="40"/>
      <c r="M36" s="83" t="s">
        <v>107</v>
      </c>
      <c r="N36" s="270" t="n">
        <v>38.4137462382293</v>
      </c>
      <c r="O36" s="47" t="n">
        <f aca="false">RANK(N36,$N$7:$N$53)</f>
        <v>20</v>
      </c>
      <c r="Q36" s="84" t="n">
        <v>38</v>
      </c>
      <c r="R36" s="85" t="s">
        <v>87</v>
      </c>
      <c r="S36" s="270" t="n">
        <v>34.9167797699836</v>
      </c>
      <c r="T36" s="86" t="n">
        <f aca="false">RANK(S36,S$7:S$53)</f>
        <v>30</v>
      </c>
    </row>
    <row r="37" customFormat="false" ht="24" hidden="false" customHeight="true" outlineLevel="0" collapsed="false">
      <c r="A37" s="78" t="s">
        <v>132</v>
      </c>
      <c r="B37" s="356" t="n">
        <v>7.4106529209622</v>
      </c>
      <c r="C37" s="80" t="n">
        <f aca="false">RANK(B37,B$7:B$53)</f>
        <v>34</v>
      </c>
      <c r="D37" s="402"/>
      <c r="E37" s="321"/>
      <c r="F37" s="418"/>
      <c r="G37" s="419"/>
      <c r="H37" s="112"/>
      <c r="I37" s="113"/>
      <c r="J37" s="260"/>
      <c r="K37" s="75"/>
      <c r="L37" s="40"/>
      <c r="M37" s="83" t="s">
        <v>133</v>
      </c>
      <c r="N37" s="270" t="n">
        <v>53.5590076512868</v>
      </c>
      <c r="O37" s="47" t="n">
        <f aca="false">RANK(N37,$N$7:$N$53)</f>
        <v>4</v>
      </c>
      <c r="Q37" s="84" t="n">
        <v>1</v>
      </c>
      <c r="R37" s="85" t="s">
        <v>32</v>
      </c>
      <c r="S37" s="270" t="n">
        <v>34.56440018466</v>
      </c>
      <c r="T37" s="86" t="n">
        <f aca="false">RANK(S37,S$7:S$53)</f>
        <v>31</v>
      </c>
    </row>
    <row r="38" customFormat="false" ht="24" hidden="false" customHeight="true" outlineLevel="0" collapsed="false">
      <c r="A38" s="78" t="s">
        <v>135</v>
      </c>
      <c r="B38" s="356" t="n">
        <v>6.36492220650637</v>
      </c>
      <c r="C38" s="80" t="n">
        <f aca="false">RANK(B38,B$7:B$53)</f>
        <v>39</v>
      </c>
      <c r="D38" s="403"/>
      <c r="E38" s="116" t="n">
        <f aca="false">$O$24</f>
        <v>8</v>
      </c>
      <c r="F38" s="117" t="s">
        <v>22</v>
      </c>
      <c r="G38" s="216" t="n">
        <f aca="false">$N$24</f>
        <v>45.0110456553756</v>
      </c>
      <c r="H38" s="40"/>
      <c r="I38" s="120" t="s">
        <v>26</v>
      </c>
      <c r="J38" s="124" t="n">
        <f aca="false">$N$6</f>
        <v>31.6623508361424</v>
      </c>
      <c r="K38" s="102"/>
      <c r="L38" s="40"/>
      <c r="M38" s="83" t="s">
        <v>136</v>
      </c>
      <c r="N38" s="270" t="n">
        <v>53.4666666666667</v>
      </c>
      <c r="O38" s="47" t="n">
        <f aca="false">RANK(N38,$N$7:$N$53)</f>
        <v>5</v>
      </c>
      <c r="Q38" s="84" t="n">
        <v>39</v>
      </c>
      <c r="R38" s="85" t="s">
        <v>36</v>
      </c>
      <c r="S38" s="270" t="n">
        <v>34.4394238915561</v>
      </c>
      <c r="T38" s="86" t="n">
        <f aca="false">RANK(S38,S$7:S$53)</f>
        <v>32</v>
      </c>
    </row>
    <row r="39" customFormat="false" ht="24" hidden="false" customHeight="true" outlineLevel="0" collapsed="false">
      <c r="A39" s="78" t="s">
        <v>138</v>
      </c>
      <c r="B39" s="356" t="n">
        <v>11.3662190082645</v>
      </c>
      <c r="C39" s="80" t="n">
        <f aca="false">RANK(B39,B$7:B$53)</f>
        <v>12</v>
      </c>
      <c r="D39" s="122"/>
      <c r="E39" s="123"/>
      <c r="F39" s="120"/>
      <c r="G39" s="124"/>
      <c r="H39" s="40"/>
      <c r="I39" s="40"/>
      <c r="J39" s="124"/>
      <c r="K39" s="102"/>
      <c r="L39" s="40"/>
      <c r="M39" s="83" t="s">
        <v>139</v>
      </c>
      <c r="N39" s="270" t="n">
        <v>33.3651442853897</v>
      </c>
      <c r="O39" s="47" t="n">
        <f aca="false">RANK(N39,$N$7:$N$53)</f>
        <v>33</v>
      </c>
      <c r="Q39" s="84" t="n">
        <v>33</v>
      </c>
      <c r="R39" s="85" t="s">
        <v>48</v>
      </c>
      <c r="S39" s="270" t="n">
        <v>33.3651442853897</v>
      </c>
      <c r="T39" s="86" t="n">
        <f aca="false">RANK(S39,S$7:S$53)</f>
        <v>33</v>
      </c>
    </row>
    <row r="40" customFormat="false" ht="24" hidden="false" customHeight="true" outlineLevel="0" collapsed="false">
      <c r="A40" s="78" t="s">
        <v>141</v>
      </c>
      <c r="B40" s="356" t="n">
        <v>8.39255617977528</v>
      </c>
      <c r="C40" s="80" t="n">
        <f aca="false">RANK(B40,B$7:B$53)</f>
        <v>26</v>
      </c>
      <c r="D40" s="55" t="s">
        <v>142</v>
      </c>
      <c r="E40" s="55"/>
      <c r="F40" s="55"/>
      <c r="G40" s="55"/>
      <c r="H40" s="55"/>
      <c r="I40" s="55"/>
      <c r="J40" s="55"/>
      <c r="K40" s="55"/>
      <c r="L40" s="40"/>
      <c r="M40" s="83" t="s">
        <v>143</v>
      </c>
      <c r="N40" s="270" t="n">
        <v>38.122332859175</v>
      </c>
      <c r="O40" s="47" t="n">
        <f aca="false">RANK(N40,$N$7:$N$53)</f>
        <v>22</v>
      </c>
      <c r="Q40" s="84" t="n">
        <v>40</v>
      </c>
      <c r="R40" s="85" t="s">
        <v>57</v>
      </c>
      <c r="S40" s="270" t="n">
        <v>32.234219269103</v>
      </c>
      <c r="T40" s="86" t="n">
        <f aca="false">RANK(S40,S$7:S$53)</f>
        <v>34</v>
      </c>
    </row>
    <row r="41" customFormat="false" ht="24" hidden="false" customHeight="true" outlineLevel="0" collapsed="false">
      <c r="A41" s="78" t="s">
        <v>145</v>
      </c>
      <c r="B41" s="356" t="n">
        <v>7.54577218728162</v>
      </c>
      <c r="C41" s="80" t="n">
        <f aca="false">RANK(B41,B$7:B$53)</f>
        <v>31</v>
      </c>
      <c r="D41" s="103"/>
      <c r="E41" s="103" t="s">
        <v>30</v>
      </c>
      <c r="F41" s="103" t="s">
        <v>30</v>
      </c>
      <c r="G41" s="103"/>
      <c r="H41" s="103"/>
      <c r="I41" s="103"/>
      <c r="J41" s="103"/>
      <c r="K41" s="104"/>
      <c r="L41" s="40"/>
      <c r="M41" s="83" t="s">
        <v>146</v>
      </c>
      <c r="N41" s="270" t="n">
        <v>42.896832746805</v>
      </c>
      <c r="O41" s="47" t="n">
        <f aca="false">RANK(N41,$N$7:$N$53)</f>
        <v>11</v>
      </c>
      <c r="Q41" s="84" t="n">
        <v>16</v>
      </c>
      <c r="R41" s="85" t="s">
        <v>81</v>
      </c>
      <c r="S41" s="270" t="n">
        <v>31.6412099430967</v>
      </c>
      <c r="T41" s="86" t="n">
        <f aca="false">RANK(S41,S$7:S$53)</f>
        <v>35</v>
      </c>
    </row>
    <row r="42" customFormat="false" ht="24" hidden="false" customHeight="true" outlineLevel="0" collapsed="false">
      <c r="A42" s="78" t="s">
        <v>148</v>
      </c>
      <c r="B42" s="356" t="n">
        <v>7.79123711340206</v>
      </c>
      <c r="C42" s="80" t="n">
        <f aca="false">RANK(B42,B$7:B$53)</f>
        <v>30</v>
      </c>
      <c r="D42" s="106" t="s">
        <v>546</v>
      </c>
      <c r="E42" s="40"/>
      <c r="F42" s="40"/>
      <c r="G42" s="40"/>
      <c r="H42" s="40"/>
      <c r="I42" s="40"/>
      <c r="J42" s="40"/>
      <c r="K42" s="102"/>
      <c r="L42" s="40"/>
      <c r="M42" s="83" t="s">
        <v>150</v>
      </c>
      <c r="N42" s="270" t="n">
        <v>42.1104862719153</v>
      </c>
      <c r="O42" s="47" t="n">
        <f aca="false">RANK(N42,$N$7:$N$53)</f>
        <v>14</v>
      </c>
      <c r="Q42" s="84" t="n">
        <v>23</v>
      </c>
      <c r="R42" s="85" t="s">
        <v>165</v>
      </c>
      <c r="S42" s="270" t="n">
        <v>31.2171378495771</v>
      </c>
      <c r="T42" s="86" t="n">
        <f aca="false">RANK(S42,S$7:S$53)</f>
        <v>36</v>
      </c>
    </row>
    <row r="43" customFormat="false" ht="24" hidden="false" customHeight="true" outlineLevel="0" collapsed="false">
      <c r="A43" s="78" t="s">
        <v>152</v>
      </c>
      <c r="B43" s="356" t="n">
        <v>8.9474216380182</v>
      </c>
      <c r="C43" s="80" t="n">
        <f aca="false">RANK(B43,B$7:B$53)</f>
        <v>21</v>
      </c>
      <c r="D43" s="106" t="s">
        <v>562</v>
      </c>
      <c r="E43" s="40"/>
      <c r="F43" s="40"/>
      <c r="G43" s="40"/>
      <c r="H43" s="40"/>
      <c r="I43" s="40"/>
      <c r="J43" s="40"/>
      <c r="K43" s="102"/>
      <c r="L43" s="40"/>
      <c r="M43" s="83" t="s">
        <v>154</v>
      </c>
      <c r="N43" s="270" t="n">
        <v>44.1857837043734</v>
      </c>
      <c r="O43" s="47" t="n">
        <f aca="false">RANK(N43,$N$7:$N$53)</f>
        <v>10</v>
      </c>
      <c r="Q43" s="84" t="n">
        <v>8</v>
      </c>
      <c r="R43" s="85" t="s">
        <v>177</v>
      </c>
      <c r="S43" s="270" t="n">
        <v>31.0877878122203</v>
      </c>
      <c r="T43" s="86" t="n">
        <f aca="false">RANK(S43,S$7:S$53)</f>
        <v>37</v>
      </c>
    </row>
    <row r="44" customFormat="false" ht="24" hidden="false" customHeight="true" outlineLevel="0" collapsed="false">
      <c r="A44" s="78" t="s">
        <v>156</v>
      </c>
      <c r="B44" s="356" t="n">
        <v>9.89328621908127</v>
      </c>
      <c r="C44" s="80" t="n">
        <f aca="false">RANK(B44,B$7:B$53)</f>
        <v>17</v>
      </c>
      <c r="D44" s="40"/>
      <c r="E44" s="40"/>
      <c r="F44" s="40"/>
      <c r="G44" s="40"/>
      <c r="H44" s="40"/>
      <c r="I44" s="40"/>
      <c r="J44" s="40"/>
      <c r="K44" s="102"/>
      <c r="L44" s="40"/>
      <c r="M44" s="83" t="s">
        <v>157</v>
      </c>
      <c r="N44" s="270" t="n">
        <v>34.9167797699836</v>
      </c>
      <c r="O44" s="47" t="n">
        <f aca="false">RANK(N44,$N$7:$N$53)</f>
        <v>30</v>
      </c>
      <c r="Q44" s="84" t="n">
        <v>19</v>
      </c>
      <c r="R44" s="85" t="s">
        <v>151</v>
      </c>
      <c r="S44" s="270" t="n">
        <v>30.8041341063776</v>
      </c>
      <c r="T44" s="86" t="n">
        <f aca="false">RANK(S44,S$7:S$53)</f>
        <v>38</v>
      </c>
    </row>
    <row r="45" customFormat="false" ht="24" hidden="false" customHeight="true" outlineLevel="0" collapsed="false">
      <c r="A45" s="78" t="s">
        <v>159</v>
      </c>
      <c r="B45" s="356" t="n">
        <v>9.41755319148936</v>
      </c>
      <c r="C45" s="80" t="n">
        <f aca="false">RANK(B45,B$7:B$53)</f>
        <v>18</v>
      </c>
      <c r="D45" s="403" t="s">
        <v>531</v>
      </c>
      <c r="E45" s="40"/>
      <c r="F45" s="40"/>
      <c r="G45" s="40"/>
      <c r="H45" s="40"/>
      <c r="I45" s="40"/>
      <c r="J45" s="40"/>
      <c r="K45" s="102"/>
      <c r="L45" s="40"/>
      <c r="M45" s="83" t="s">
        <v>161</v>
      </c>
      <c r="N45" s="270" t="n">
        <v>34.4394238915561</v>
      </c>
      <c r="O45" s="47" t="n">
        <f aca="false">RANK(N45,$N$7:$N$53)</f>
        <v>32</v>
      </c>
      <c r="Q45" s="84" t="n">
        <v>25</v>
      </c>
      <c r="R45" s="85" t="s">
        <v>158</v>
      </c>
      <c r="S45" s="270" t="n">
        <v>30.1010634784332</v>
      </c>
      <c r="T45" s="86" t="n">
        <f aca="false">RANK(S45,S$7:S$53)</f>
        <v>39</v>
      </c>
    </row>
    <row r="46" customFormat="false" ht="24" hidden="false" customHeight="true" outlineLevel="0" collapsed="false">
      <c r="A46" s="90" t="s">
        <v>163</v>
      </c>
      <c r="B46" s="413" t="n">
        <v>14.2064896755162</v>
      </c>
      <c r="C46" s="91" t="n">
        <f aca="false">RANK(B46,B$7:B$53)</f>
        <v>2</v>
      </c>
      <c r="D46" s="40"/>
      <c r="E46" s="40"/>
      <c r="F46" s="40"/>
      <c r="G46" s="40"/>
      <c r="H46" s="40"/>
      <c r="I46" s="40"/>
      <c r="J46" s="40"/>
      <c r="K46" s="102"/>
      <c r="L46" s="40"/>
      <c r="M46" s="83" t="s">
        <v>164</v>
      </c>
      <c r="N46" s="270" t="n">
        <v>32.234219269103</v>
      </c>
      <c r="O46" s="47" t="n">
        <f aca="false">RANK(N46,$N$7:$N$53)</f>
        <v>34</v>
      </c>
      <c r="Q46" s="84" t="n">
        <v>11</v>
      </c>
      <c r="R46" s="85" t="s">
        <v>189</v>
      </c>
      <c r="S46" s="270" t="n">
        <v>28.6655860536514</v>
      </c>
      <c r="T46" s="86" t="n">
        <f aca="false">RANK(S46,S$7:S$53)</f>
        <v>40</v>
      </c>
    </row>
    <row r="47" customFormat="false" ht="24" hidden="false" customHeight="true" outlineLevel="0" collapsed="false">
      <c r="A47" s="78" t="s">
        <v>166</v>
      </c>
      <c r="B47" s="356" t="n">
        <v>8.95729537366548</v>
      </c>
      <c r="C47" s="80" t="n">
        <f aca="false">RANK(B47,B$7:B$53)</f>
        <v>20</v>
      </c>
      <c r="D47" s="106" t="s">
        <v>563</v>
      </c>
      <c r="E47" s="40"/>
      <c r="F47" s="40"/>
      <c r="G47" s="40"/>
      <c r="H47" s="40"/>
      <c r="I47" s="40"/>
      <c r="J47" s="40"/>
      <c r="K47" s="102"/>
      <c r="L47" s="40"/>
      <c r="M47" s="83" t="s">
        <v>168</v>
      </c>
      <c r="N47" s="270" t="n">
        <v>37.1341544166336</v>
      </c>
      <c r="O47" s="47" t="n">
        <f aca="false">RANK(N47,$N$7:$N$53)</f>
        <v>27</v>
      </c>
      <c r="Q47" s="84" t="n">
        <v>13</v>
      </c>
      <c r="R47" s="85" t="s">
        <v>137</v>
      </c>
      <c r="S47" s="270" t="n">
        <v>28.3754386982626</v>
      </c>
      <c r="T47" s="86" t="n">
        <f aca="false">RANK(S47,S$7:S$53)</f>
        <v>41</v>
      </c>
    </row>
    <row r="48" customFormat="false" ht="24" hidden="false" customHeight="true" outlineLevel="0" collapsed="false">
      <c r="A48" s="78" t="s">
        <v>170</v>
      </c>
      <c r="B48" s="356" t="n">
        <v>6.00852272727273</v>
      </c>
      <c r="C48" s="80" t="n">
        <f aca="false">RANK(B48,B$7:B$53)</f>
        <v>42</v>
      </c>
      <c r="D48" s="40"/>
      <c r="E48" s="40"/>
      <c r="F48" s="40"/>
      <c r="G48" s="40"/>
      <c r="H48" s="40"/>
      <c r="I48" s="40"/>
      <c r="J48" s="40"/>
      <c r="K48" s="102"/>
      <c r="L48" s="40"/>
      <c r="M48" s="83" t="s">
        <v>172</v>
      </c>
      <c r="N48" s="270" t="n">
        <v>53.806146572104</v>
      </c>
      <c r="O48" s="47" t="n">
        <f aca="false">RANK(N48,$N$7:$N$53)</f>
        <v>3</v>
      </c>
      <c r="Q48" s="84" t="n">
        <v>28</v>
      </c>
      <c r="R48" s="85" t="s">
        <v>127</v>
      </c>
      <c r="S48" s="270" t="n">
        <v>27.6090002908437</v>
      </c>
      <c r="T48" s="86" t="n">
        <f aca="false">RANK(S48,S$7:S$53)</f>
        <v>42</v>
      </c>
    </row>
    <row r="49" customFormat="false" ht="24" hidden="false" customHeight="true" outlineLevel="0" collapsed="false">
      <c r="A49" s="78" t="s">
        <v>174</v>
      </c>
      <c r="B49" s="356" t="n">
        <v>7.25179856115108</v>
      </c>
      <c r="C49" s="80" t="n">
        <f aca="false">RANK(B49,B$7:B$53)</f>
        <v>36</v>
      </c>
      <c r="D49" s="106" t="s">
        <v>564</v>
      </c>
      <c r="E49" s="40"/>
      <c r="F49" s="40"/>
      <c r="G49" s="40"/>
      <c r="H49" s="40"/>
      <c r="I49" s="40"/>
      <c r="J49" s="40"/>
      <c r="K49" s="102"/>
      <c r="L49" s="40"/>
      <c r="M49" s="83" t="s">
        <v>176</v>
      </c>
      <c r="N49" s="270" t="n">
        <v>42.3611111111111</v>
      </c>
      <c r="O49" s="47" t="n">
        <f aca="false">RANK(N49,$N$7:$N$53)</f>
        <v>13</v>
      </c>
      <c r="Q49" s="84" t="n">
        <v>21</v>
      </c>
      <c r="R49" s="85" t="s">
        <v>162</v>
      </c>
      <c r="S49" s="270" t="n">
        <v>27.2545906111315</v>
      </c>
      <c r="T49" s="86" t="n">
        <f aca="false">RANK(S49,S$7:S$53)</f>
        <v>43</v>
      </c>
    </row>
    <row r="50" customFormat="false" ht="24" hidden="false" customHeight="true" outlineLevel="0" collapsed="false">
      <c r="A50" s="78" t="s">
        <v>178</v>
      </c>
      <c r="B50" s="356" t="n">
        <v>5.90632911392405</v>
      </c>
      <c r="C50" s="80" t="n">
        <f aca="false">RANK(B50,B$7:B$53)</f>
        <v>43</v>
      </c>
      <c r="D50" s="106" t="s">
        <v>565</v>
      </c>
      <c r="E50" s="40"/>
      <c r="F50" s="40"/>
      <c r="G50" s="40"/>
      <c r="H50" s="40"/>
      <c r="I50" s="40"/>
      <c r="J50" s="40"/>
      <c r="K50" s="102"/>
      <c r="L50" s="40"/>
      <c r="M50" s="83" t="s">
        <v>180</v>
      </c>
      <c r="N50" s="270" t="n">
        <v>44.1920274324904</v>
      </c>
      <c r="O50" s="47" t="n">
        <f aca="false">RANK(N50,$N$7:$N$53)</f>
        <v>9</v>
      </c>
      <c r="Q50" s="84" t="n">
        <v>26</v>
      </c>
      <c r="R50" s="85" t="s">
        <v>94</v>
      </c>
      <c r="S50" s="270" t="n">
        <v>26.8240735106189</v>
      </c>
      <c r="T50" s="86" t="n">
        <f aca="false">RANK(S50,S$7:S$53)</f>
        <v>44</v>
      </c>
    </row>
    <row r="51" customFormat="false" ht="24" hidden="false" customHeight="true" outlineLevel="0" collapsed="false">
      <c r="A51" s="78" t="s">
        <v>181</v>
      </c>
      <c r="B51" s="356" t="n">
        <v>7.48490230905861</v>
      </c>
      <c r="C51" s="80" t="n">
        <f aca="false">RANK(B51,B$7:B$53)</f>
        <v>32</v>
      </c>
      <c r="D51" s="106" t="s">
        <v>566</v>
      </c>
      <c r="E51" s="40"/>
      <c r="F51" s="40"/>
      <c r="G51" s="40"/>
      <c r="H51" s="40"/>
      <c r="I51" s="40"/>
      <c r="J51" s="40"/>
      <c r="K51" s="102"/>
      <c r="L51" s="40"/>
      <c r="M51" s="83" t="s">
        <v>183</v>
      </c>
      <c r="N51" s="270" t="n">
        <v>41.4926435690555</v>
      </c>
      <c r="O51" s="47" t="n">
        <f aca="false">RANK(N51,$N$7:$N$53)</f>
        <v>17</v>
      </c>
      <c r="Q51" s="84" t="n">
        <v>12</v>
      </c>
      <c r="R51" s="85" t="s">
        <v>186</v>
      </c>
      <c r="S51" s="270" t="n">
        <v>26.6268161679166</v>
      </c>
      <c r="T51" s="86" t="n">
        <f aca="false">RANK(S51,S$7:S$53)</f>
        <v>45</v>
      </c>
    </row>
    <row r="52" customFormat="false" ht="24" hidden="false" customHeight="true" outlineLevel="0" collapsed="false">
      <c r="A52" s="78" t="s">
        <v>185</v>
      </c>
      <c r="B52" s="356" t="n">
        <v>6.21479289940828</v>
      </c>
      <c r="C52" s="80" t="n">
        <f aca="false">RANK(B52,B$7:B$53)</f>
        <v>40</v>
      </c>
      <c r="D52" s="106" t="s">
        <v>567</v>
      </c>
      <c r="E52" s="40"/>
      <c r="F52" s="40"/>
      <c r="G52" s="40"/>
      <c r="H52" s="40"/>
      <c r="I52" s="40"/>
      <c r="J52" s="40"/>
      <c r="K52" s="102"/>
      <c r="L52" s="40"/>
      <c r="M52" s="83" t="s">
        <v>60</v>
      </c>
      <c r="N52" s="249" t="n">
        <v>41.6833285727887</v>
      </c>
      <c r="O52" s="47" t="n">
        <f aca="false">RANK(N52,$N$7:$N$53)</f>
        <v>15</v>
      </c>
      <c r="Q52" s="84" t="n">
        <v>24</v>
      </c>
      <c r="R52" s="85" t="s">
        <v>169</v>
      </c>
      <c r="S52" s="270" t="n">
        <v>25.4641045921928</v>
      </c>
      <c r="T52" s="86" t="n">
        <f aca="false">RANK(S52,S$7:S$53)</f>
        <v>46</v>
      </c>
    </row>
    <row r="53" customFormat="false" ht="24" hidden="false" customHeight="true" outlineLevel="0" collapsed="false">
      <c r="A53" s="125" t="s">
        <v>187</v>
      </c>
      <c r="B53" s="420" t="n">
        <v>7.85379701916253</v>
      </c>
      <c r="C53" s="127" t="n">
        <f aca="false">RANK(B53,B$7:B$53)</f>
        <v>29</v>
      </c>
      <c r="D53" s="128"/>
      <c r="E53" s="129"/>
      <c r="F53" s="129"/>
      <c r="G53" s="129"/>
      <c r="H53" s="129"/>
      <c r="I53" s="129"/>
      <c r="J53" s="129"/>
      <c r="K53" s="130"/>
      <c r="L53" s="40"/>
      <c r="M53" s="83" t="s">
        <v>188</v>
      </c>
      <c r="N53" s="249" t="n">
        <v>38.2523043556841</v>
      </c>
      <c r="O53" s="47" t="n">
        <f aca="false">RANK(N53,$N$7:$N$53)</f>
        <v>21</v>
      </c>
      <c r="Q53" s="84" t="n">
        <v>27</v>
      </c>
      <c r="R53" s="85" t="s">
        <v>112</v>
      </c>
      <c r="S53" s="270" t="n">
        <v>19.818869670536</v>
      </c>
      <c r="T53" s="86" t="n">
        <f aca="false">RANK(S53,S$7:S$53)</f>
        <v>47</v>
      </c>
    </row>
    <row r="54" customFormat="false" ht="24" hidden="false" customHeight="true" outlineLevel="0" collapsed="false">
      <c r="L54" s="40"/>
      <c r="M54" s="132"/>
      <c r="O54" s="47"/>
      <c r="R54" s="42"/>
      <c r="S54" s="249"/>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C57" s="39"/>
      <c r="L57" s="40"/>
      <c r="M57" s="132"/>
      <c r="O57" s="47"/>
    </row>
    <row r="58" customFormat="false" ht="20.25" hidden="false" customHeight="true" outlineLevel="0" collapsed="false">
      <c r="B58" s="134"/>
      <c r="C58" s="134"/>
      <c r="L58" s="40"/>
      <c r="M58" s="132"/>
      <c r="N58" s="34"/>
      <c r="O58" s="47"/>
    </row>
    <row r="59" customFormat="false" ht="20.25" hidden="false" customHeight="true" outlineLevel="0" collapsed="false">
      <c r="C59" s="39"/>
      <c r="M59" s="132"/>
      <c r="O59" s="47"/>
    </row>
    <row r="60" customFormat="false" ht="20.25" hidden="false" customHeight="true" outlineLevel="0" collapsed="false">
      <c r="M60" s="132"/>
      <c r="O60" s="47"/>
    </row>
    <row r="61" customFormat="false" ht="20.25" hidden="false" customHeight="true" outlineLevel="0" collapsed="false">
      <c r="M61" s="132"/>
      <c r="O61" s="47"/>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63"/>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F68" s="263"/>
    </row>
    <row r="69" customFormat="false" ht="21" hidden="false" customHeight="false" outlineLevel="0" collapsed="false">
      <c r="F69" s="263"/>
    </row>
    <row r="72" customFormat="false" ht="21" hidden="false" customHeight="false" outlineLevel="0" collapsed="false">
      <c r="N72" s="34"/>
    </row>
    <row r="93" customFormat="false" ht="21" hidden="false" customHeight="false" outlineLevel="0" collapsed="false">
      <c r="N93" s="34"/>
    </row>
    <row r="103" customFormat="false" ht="21" hidden="false" customHeight="false" outlineLevel="0" collapsed="false">
      <c r="N103"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10" min="9" style="3" width="5.26"/>
    <col collapsed="false" customWidth="false" hidden="false" outlineLevel="0" max="257" min="11"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95" t="s">
        <v>568</v>
      </c>
      <c r="H3" s="5"/>
      <c r="I3" s="6"/>
    </row>
    <row r="4" customFormat="false" ht="16.5" hidden="false" customHeight="true" outlineLevel="0" collapsed="false">
      <c r="H4" s="421"/>
    </row>
    <row r="5" customFormat="false" ht="16.5" hidden="false" customHeight="true" outlineLevel="0" collapsed="false">
      <c r="H5" s="421"/>
    </row>
    <row r="6" customFormat="false" ht="16.5" hidden="false" customHeight="true" outlineLevel="0" collapsed="false">
      <c r="H6" s="421"/>
    </row>
    <row r="7" customFormat="false" ht="16.5" hidden="false" customHeight="true" outlineLevel="0" collapsed="false">
      <c r="H7" s="421"/>
    </row>
    <row r="8" customFormat="false" ht="16.5" hidden="false" customHeight="true" outlineLevel="0" collapsed="false">
      <c r="H8" s="421"/>
    </row>
    <row r="9" customFormat="false" ht="16.5" hidden="false" customHeight="true" outlineLevel="0" collapsed="false">
      <c r="H9" s="421"/>
    </row>
    <row r="10" customFormat="false" ht="16.5" hidden="false" customHeight="true" outlineLevel="0" collapsed="false">
      <c r="H10" s="421"/>
    </row>
    <row r="11" customFormat="false" ht="16.5" hidden="false" customHeight="true" outlineLevel="0" collapsed="false">
      <c r="H11" s="421"/>
    </row>
    <row r="12" customFormat="false" ht="16.5" hidden="false" customHeight="true" outlineLevel="0" collapsed="false">
      <c r="H12" s="421"/>
    </row>
    <row r="13" customFormat="false" ht="16.5" hidden="false" customHeight="true" outlineLevel="0" collapsed="false">
      <c r="H13" s="421"/>
    </row>
    <row r="14" customFormat="false" ht="16.5" hidden="false" customHeight="true" outlineLevel="0" collapsed="false">
      <c r="H14" s="421"/>
    </row>
    <row r="15" customFormat="false" ht="16.5" hidden="false" customHeight="true" outlineLevel="0" collapsed="false">
      <c r="H15" s="421"/>
    </row>
    <row r="17" customFormat="false" ht="24" hidden="false" customHeight="false" outlineLevel="0" collapsed="false">
      <c r="B17" s="9" t="s">
        <v>569</v>
      </c>
    </row>
    <row r="18" customFormat="false" ht="14.25" hidden="false" customHeight="false" outlineLevel="0" collapsed="false"/>
    <row r="19" s="27" customFormat="true" ht="5.1" hidden="false" customHeight="true" outlineLevel="0" collapsed="false">
      <c r="A19" s="1"/>
      <c r="B19" s="10"/>
      <c r="C19" s="11"/>
      <c r="D19" s="12"/>
      <c r="E19" s="12"/>
      <c r="F19" s="11"/>
      <c r="G19" s="13"/>
      <c r="H19" s="14"/>
      <c r="I19" s="25"/>
      <c r="J19" s="25"/>
    </row>
    <row r="20" customFormat="false" ht="20.1" hidden="false" customHeight="true" outlineLevel="0" collapsed="false">
      <c r="B20" s="15" t="s">
        <v>570</v>
      </c>
      <c r="C20" s="8"/>
      <c r="F20" s="8"/>
      <c r="H20" s="16"/>
    </row>
    <row r="21" customFormat="false" ht="20.1" hidden="false" customHeight="true" outlineLevel="0" collapsed="false">
      <c r="B21" s="15" t="s">
        <v>571</v>
      </c>
      <c r="C21" s="8"/>
      <c r="F21" s="8"/>
      <c r="H21" s="16"/>
    </row>
    <row r="22" customFormat="false" ht="6" hidden="false" customHeight="true" outlineLevel="0" collapsed="false">
      <c r="B22" s="17"/>
      <c r="C22" s="18"/>
      <c r="D22" s="19"/>
      <c r="E22" s="19"/>
      <c r="F22" s="18"/>
      <c r="G22" s="20"/>
      <c r="H22" s="21"/>
    </row>
    <row r="23" customFormat="false" ht="20.1" hidden="false" customHeight="true" outlineLevel="0" collapsed="false"/>
    <row r="24" customFormat="false" ht="18.75" hidden="false" customHeight="true" outlineLevel="0" collapsed="false">
      <c r="B24" s="336" t="s">
        <v>572</v>
      </c>
      <c r="C24" s="27"/>
      <c r="D24" s="24"/>
      <c r="E24" s="24"/>
      <c r="F24" s="27"/>
      <c r="G24" s="25"/>
      <c r="H24" s="25"/>
    </row>
    <row r="25" customFormat="false" ht="16.5" hidden="false" customHeight="true" outlineLevel="0" collapsed="false">
      <c r="B25" s="23"/>
      <c r="C25" s="27" t="s">
        <v>573</v>
      </c>
      <c r="D25" s="24"/>
      <c r="E25" s="24"/>
      <c r="F25" s="27"/>
      <c r="G25" s="25"/>
      <c r="H25" s="25"/>
    </row>
    <row r="26" customFormat="false" ht="16.5" hidden="false" customHeight="true" outlineLevel="0" collapsed="false">
      <c r="F26" s="422"/>
      <c r="G26" s="422"/>
    </row>
    <row r="27" customFormat="false" ht="20.1" hidden="false" customHeight="true" outlineLevel="0" collapsed="false">
      <c r="C27" s="423" t="s">
        <v>574</v>
      </c>
      <c r="D27" s="423"/>
      <c r="E27" s="424" t="s">
        <v>575</v>
      </c>
      <c r="F27" s="425" t="s">
        <v>576</v>
      </c>
      <c r="G27" s="423" t="s">
        <v>577</v>
      </c>
    </row>
    <row r="28" customFormat="false" ht="20.1" hidden="false" customHeight="true" outlineLevel="0" collapsed="false">
      <c r="C28" s="426" t="s">
        <v>578</v>
      </c>
      <c r="D28" s="427"/>
      <c r="E28" s="428" t="n">
        <v>3474</v>
      </c>
      <c r="F28" s="429" t="n">
        <v>1553</v>
      </c>
      <c r="G28" s="430" t="n">
        <f aca="false">E28/F28</f>
        <v>2.2369607211848</v>
      </c>
    </row>
    <row r="29" customFormat="false" ht="20.1" hidden="false" customHeight="true" outlineLevel="0" collapsed="false">
      <c r="B29" s="26"/>
      <c r="C29" s="431" t="s">
        <v>579</v>
      </c>
      <c r="D29" s="432"/>
      <c r="E29" s="433" t="n">
        <v>3961</v>
      </c>
      <c r="F29" s="434" t="n">
        <v>1904</v>
      </c>
      <c r="G29" s="435" t="n">
        <f aca="false">E29/F29</f>
        <v>2.08035714285714</v>
      </c>
    </row>
    <row r="30" customFormat="false" ht="20.1" hidden="false" customHeight="true" outlineLevel="0" collapsed="false">
      <c r="B30" s="26"/>
      <c r="C30" s="431" t="s">
        <v>580</v>
      </c>
      <c r="D30" s="436"/>
      <c r="E30" s="437" t="n">
        <v>5975</v>
      </c>
      <c r="F30" s="434" t="n">
        <v>3180</v>
      </c>
      <c r="G30" s="435" t="n">
        <f aca="false">E30/F30</f>
        <v>1.87893081761006</v>
      </c>
    </row>
    <row r="31" customFormat="false" ht="20.1" hidden="false" customHeight="true" outlineLevel="0" collapsed="false">
      <c r="B31" s="26"/>
      <c r="C31" s="431" t="s">
        <v>581</v>
      </c>
      <c r="D31" s="436"/>
      <c r="E31" s="437" t="n">
        <v>2114</v>
      </c>
      <c r="F31" s="434" t="n">
        <v>1237</v>
      </c>
      <c r="G31" s="435" t="n">
        <f aca="false">E31/F31</f>
        <v>1.70897332255457</v>
      </c>
    </row>
    <row r="32" customFormat="false" ht="20.1" hidden="false" customHeight="true" outlineLevel="0" collapsed="false">
      <c r="B32" s="26"/>
      <c r="C32" s="431" t="s">
        <v>582</v>
      </c>
      <c r="D32" s="436"/>
      <c r="E32" s="437" t="n">
        <v>15004</v>
      </c>
      <c r="F32" s="434" t="n">
        <v>8997</v>
      </c>
      <c r="G32" s="438" t="n">
        <f aca="false">E32/F32</f>
        <v>1.66766700011115</v>
      </c>
    </row>
    <row r="33" customFormat="false" ht="20.1" hidden="false" customHeight="true" outlineLevel="0" collapsed="false">
      <c r="B33" s="26"/>
      <c r="C33" s="431" t="s">
        <v>583</v>
      </c>
      <c r="D33" s="436"/>
      <c r="E33" s="437" t="n">
        <v>6171</v>
      </c>
      <c r="F33" s="434" t="n">
        <v>3734</v>
      </c>
      <c r="G33" s="435" t="n">
        <f aca="false">E33/F33</f>
        <v>1.65265131226567</v>
      </c>
    </row>
    <row r="34" customFormat="false" ht="20.1" hidden="false" customHeight="true" outlineLevel="0" collapsed="false">
      <c r="B34" s="26"/>
      <c r="C34" s="431" t="s">
        <v>584</v>
      </c>
      <c r="D34" s="436"/>
      <c r="E34" s="437" t="n">
        <v>2462</v>
      </c>
      <c r="F34" s="434" t="n">
        <v>1538</v>
      </c>
      <c r="G34" s="435" t="n">
        <f aca="false">E34/F34</f>
        <v>1.60078023407022</v>
      </c>
    </row>
    <row r="35" customFormat="false" ht="20.1" hidden="false" customHeight="true" outlineLevel="0" collapsed="false">
      <c r="B35" s="26"/>
      <c r="C35" s="431" t="s">
        <v>585</v>
      </c>
      <c r="D35" s="436"/>
      <c r="E35" s="437" t="n">
        <v>1448</v>
      </c>
      <c r="F35" s="434" t="n">
        <v>994</v>
      </c>
      <c r="G35" s="438" t="n">
        <f aca="false">E35/F35</f>
        <v>1.45674044265594</v>
      </c>
    </row>
    <row r="36" customFormat="false" ht="20.1" hidden="false" customHeight="true" outlineLevel="0" collapsed="false">
      <c r="B36" s="26"/>
      <c r="C36" s="431" t="s">
        <v>586</v>
      </c>
      <c r="D36" s="436"/>
      <c r="E36" s="437" t="n">
        <v>2770</v>
      </c>
      <c r="F36" s="434" t="n">
        <v>1907</v>
      </c>
      <c r="G36" s="435" t="n">
        <f aca="false">E36/F36</f>
        <v>1.45254326166754</v>
      </c>
    </row>
    <row r="37" customFormat="false" ht="20.1" hidden="false" customHeight="true" outlineLevel="0" collapsed="false">
      <c r="B37" s="26"/>
      <c r="C37" s="431" t="s">
        <v>587</v>
      </c>
      <c r="D37" s="436"/>
      <c r="E37" s="437" t="n">
        <v>2750</v>
      </c>
      <c r="F37" s="434" t="n">
        <v>1909</v>
      </c>
      <c r="G37" s="435" t="n">
        <f aca="false">E37/F37</f>
        <v>1.44054478784704</v>
      </c>
    </row>
    <row r="38" customFormat="false" ht="20.1" hidden="false" customHeight="true" outlineLevel="0" collapsed="false">
      <c r="B38" s="26"/>
      <c r="C38" s="431" t="s">
        <v>588</v>
      </c>
      <c r="D38" s="436"/>
      <c r="E38" s="437" t="n">
        <v>6966</v>
      </c>
      <c r="F38" s="434" t="n">
        <v>5627</v>
      </c>
      <c r="G38" s="435" t="n">
        <f aca="false">E38/F38</f>
        <v>1.23795983650258</v>
      </c>
    </row>
    <row r="39" customFormat="false" ht="20.1" hidden="false" customHeight="true" outlineLevel="0" collapsed="false">
      <c r="B39" s="26"/>
      <c r="C39" s="431" t="s">
        <v>589</v>
      </c>
      <c r="D39" s="436"/>
      <c r="E39" s="437" t="n">
        <v>8603</v>
      </c>
      <c r="F39" s="434" t="n">
        <v>7081</v>
      </c>
      <c r="G39" s="435" t="n">
        <f aca="false">E39/F39</f>
        <v>1.21494139245869</v>
      </c>
    </row>
    <row r="40" customFormat="false" ht="20.1" hidden="false" customHeight="true" outlineLevel="0" collapsed="false">
      <c r="B40" s="26"/>
      <c r="C40" s="439" t="s">
        <v>590</v>
      </c>
      <c r="D40" s="440"/>
      <c r="E40" s="441" t="n">
        <v>9080</v>
      </c>
      <c r="F40" s="442" t="n">
        <v>7665</v>
      </c>
      <c r="G40" s="443" t="n">
        <f aca="false">E40/F40</f>
        <v>1.18460534898891</v>
      </c>
    </row>
    <row r="41" customFormat="false" ht="20.1" hidden="false" customHeight="true" outlineLevel="0" collapsed="false">
      <c r="B41" s="26"/>
      <c r="C41" s="431" t="s">
        <v>591</v>
      </c>
      <c r="D41" s="436"/>
      <c r="E41" s="437"/>
      <c r="F41" s="434"/>
      <c r="G41" s="438"/>
    </row>
    <row r="42" customFormat="false" ht="20.1" hidden="false" customHeight="true" outlineLevel="0" collapsed="false">
      <c r="B42" s="26"/>
      <c r="C42" s="431" t="s">
        <v>592</v>
      </c>
      <c r="D42" s="436"/>
      <c r="E42" s="437" t="n">
        <v>40356</v>
      </c>
      <c r="F42" s="434" t="n">
        <v>42376</v>
      </c>
      <c r="G42" s="438" t="n">
        <f aca="false">E42/F42</f>
        <v>0.952331508400982</v>
      </c>
    </row>
    <row r="43" customFormat="false" ht="20.1" hidden="false" customHeight="true" outlineLevel="0" collapsed="false">
      <c r="B43" s="26"/>
      <c r="C43" s="439" t="s">
        <v>593</v>
      </c>
      <c r="D43" s="440"/>
      <c r="E43" s="441" t="n">
        <v>85538</v>
      </c>
      <c r="F43" s="442" t="n">
        <v>59761</v>
      </c>
      <c r="G43" s="443" t="n">
        <f aca="false">E43/F43</f>
        <v>1.43133481702113</v>
      </c>
    </row>
    <row r="44" customFormat="false" ht="16.5" hidden="false" customHeight="true" outlineLevel="0" collapsed="false">
      <c r="B44" s="26"/>
      <c r="C44" s="444"/>
      <c r="D44" s="445"/>
      <c r="E44" s="445"/>
      <c r="F44" s="445"/>
      <c r="G44" s="446"/>
    </row>
    <row r="45" customFormat="false" ht="16.5" hidden="false" customHeight="true" outlineLevel="0" collapsed="false">
      <c r="B45" s="447" t="s">
        <v>594</v>
      </c>
      <c r="C45" s="448"/>
      <c r="F45" s="2"/>
      <c r="G45" s="449"/>
    </row>
    <row r="46" customFormat="false" ht="16.5" hidden="false" customHeight="true" outlineLevel="0" collapsed="false">
      <c r="B46" s="447"/>
      <c r="C46" s="448"/>
      <c r="F46" s="2"/>
      <c r="G46" s="449"/>
    </row>
    <row r="47" customFormat="false" ht="16.5" hidden="false" customHeight="true" outlineLevel="0" collapsed="false">
      <c r="B47" s="26"/>
      <c r="C47" s="450"/>
      <c r="F47" s="2"/>
      <c r="H47" s="28" t="s">
        <v>595</v>
      </c>
    </row>
    <row r="48" customFormat="false" ht="16.5" hidden="false" customHeight="true" outlineLevel="0" collapsed="false">
      <c r="B48" s="26"/>
    </row>
    <row r="49" customFormat="false" ht="20.1" hidden="false" customHeight="true" outlineLevel="0" collapsed="false">
      <c r="B49" s="447"/>
    </row>
    <row r="50" customFormat="false" ht="20.1" hidden="false" customHeight="true" outlineLevel="0" collapsed="false">
      <c r="B50" s="451"/>
      <c r="H50" s="28"/>
    </row>
    <row r="51" customFormat="false" ht="13.5" hidden="false" customHeight="false" outlineLevel="0" collapsed="false">
      <c r="H51" s="342"/>
    </row>
    <row r="52" customFormat="false" ht="13.5" hidden="false" customHeight="false" outlineLevel="0" collapsed="false">
      <c r="H52" s="342"/>
    </row>
    <row r="53" customFormat="false" ht="13.5" hidden="false" customHeight="false" outlineLevel="0" collapsed="false">
      <c r="H53" s="342"/>
    </row>
    <row r="54" customFormat="false" ht="13.5" hidden="false" customHeight="false" outlineLevel="0" collapsed="false">
      <c r="D54" s="1"/>
      <c r="E54" s="1"/>
      <c r="G54" s="1"/>
      <c r="H54" s="1"/>
      <c r="I54" s="1"/>
      <c r="J54" s="1"/>
    </row>
    <row r="55" customFormat="false" ht="15" hidden="false" customHeight="true" outlineLevel="0" collapsed="false">
      <c r="I55" s="1"/>
      <c r="J55" s="1"/>
    </row>
    <row r="56" customFormat="false" ht="13.5" hidden="false" customHeight="true" outlineLevel="0" collapsed="false">
      <c r="I56" s="1"/>
      <c r="J56" s="1"/>
    </row>
  </sheetData>
  <mergeCells count="1">
    <mergeCell ref="C27:D27"/>
  </mergeCells>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2.18"/>
    <col collapsed="false" customWidth="true" hidden="false" outlineLevel="0" max="3" min="3" style="39" width="6.26"/>
    <col collapsed="false" customWidth="true" hidden="false" outlineLevel="0" max="4" min="4" style="135" width="12.08"/>
    <col collapsed="false" customWidth="true" hidden="false" outlineLevel="0" max="5" min="5" style="39" width="6.26"/>
    <col collapsed="false" customWidth="true" hidden="false" outlineLevel="0" max="6" min="6" style="39" width="2.72"/>
    <col collapsed="false" customWidth="true" hidden="false" outlineLevel="0" max="11" min="7" style="29" width="9.26"/>
    <col collapsed="false" customWidth="true" hidden="false" outlineLevel="0" max="12" min="12" style="29" width="1.81"/>
    <col collapsed="false" customWidth="true" hidden="false" outlineLevel="0" max="13" min="13" style="40" width="3.81"/>
    <col collapsed="false" customWidth="false" hidden="false" outlineLevel="0" max="15" min="14" style="33" width="10.72"/>
    <col collapsed="false" customWidth="false" hidden="false" outlineLevel="0" max="257" min="16" style="32" width="10.72"/>
  </cols>
  <sheetData>
    <row r="1" customFormat="false" ht="21" hidden="false" customHeight="true" outlineLevel="0" collapsed="false">
      <c r="A1" s="138"/>
      <c r="I1" s="32"/>
    </row>
    <row r="2" customFormat="false" ht="21" hidden="false" customHeight="true" outlineLevel="0" collapsed="false">
      <c r="B2" s="139"/>
      <c r="C2" s="45"/>
      <c r="D2" s="139"/>
      <c r="E2" s="45"/>
      <c r="F2" s="56"/>
    </row>
    <row r="3" customFormat="false" ht="26.25" hidden="false" customHeight="true" outlineLevel="0" collapsed="false">
      <c r="A3" s="48" t="s">
        <v>191</v>
      </c>
      <c r="B3" s="140"/>
      <c r="C3" s="50"/>
      <c r="D3" s="141"/>
      <c r="E3" s="50"/>
      <c r="F3" s="56"/>
    </row>
    <row r="4" s="31" customFormat="true" ht="24" hidden="false" customHeight="true" outlineLevel="0" collapsed="false">
      <c r="A4" s="53" t="s">
        <v>9</v>
      </c>
      <c r="B4" s="54" t="s">
        <v>192</v>
      </c>
      <c r="C4" s="53" t="s">
        <v>11</v>
      </c>
      <c r="D4" s="54" t="s">
        <v>192</v>
      </c>
      <c r="E4" s="53" t="s">
        <v>11</v>
      </c>
      <c r="F4" s="53" t="s">
        <v>12</v>
      </c>
      <c r="G4" s="53"/>
      <c r="H4" s="53"/>
      <c r="I4" s="53"/>
      <c r="J4" s="53"/>
      <c r="K4" s="53"/>
      <c r="L4" s="53"/>
      <c r="M4" s="56"/>
      <c r="N4" s="142"/>
      <c r="O4" s="142"/>
    </row>
    <row r="5" customFormat="false" ht="24" hidden="false" customHeight="true" outlineLevel="0" collapsed="false">
      <c r="A5" s="143"/>
      <c r="B5" s="144" t="s">
        <v>193</v>
      </c>
      <c r="C5" s="145"/>
      <c r="D5" s="146" t="s">
        <v>194</v>
      </c>
      <c r="E5" s="147"/>
      <c r="F5" s="148"/>
      <c r="G5" s="74"/>
      <c r="H5" s="74"/>
      <c r="I5" s="74"/>
      <c r="J5" s="74"/>
      <c r="K5" s="74"/>
      <c r="L5" s="75"/>
    </row>
    <row r="6" customFormat="false" ht="24" hidden="false" customHeight="true" outlineLevel="0" collapsed="false">
      <c r="A6" s="149" t="s">
        <v>18</v>
      </c>
      <c r="B6" s="150" t="n">
        <v>79.55</v>
      </c>
      <c r="C6" s="151"/>
      <c r="D6" s="152" t="n">
        <v>86.3</v>
      </c>
      <c r="E6" s="153"/>
      <c r="F6" s="148"/>
      <c r="G6" s="74"/>
      <c r="H6" s="74"/>
      <c r="I6" s="74"/>
      <c r="J6" s="74"/>
      <c r="K6" s="74"/>
      <c r="L6" s="75"/>
    </row>
    <row r="7" customFormat="false" ht="24" hidden="false" customHeight="true" outlineLevel="0" collapsed="false">
      <c r="A7" s="154" t="s">
        <v>21</v>
      </c>
      <c r="B7" s="155" t="n">
        <v>79.1704914578888</v>
      </c>
      <c r="C7" s="156" t="n">
        <f aca="false">RANK(B7,B$7:B$53)</f>
        <v>34</v>
      </c>
      <c r="D7" s="157" t="n">
        <v>86.304497495101</v>
      </c>
      <c r="E7" s="158" t="n">
        <f aca="false">RANK(D7,D$7:D$53)</f>
        <v>25</v>
      </c>
      <c r="F7" s="159"/>
      <c r="G7" s="74"/>
      <c r="H7" s="81"/>
      <c r="I7" s="82"/>
      <c r="J7" s="82"/>
      <c r="K7" s="74"/>
      <c r="L7" s="75"/>
      <c r="M7" s="32"/>
    </row>
    <row r="8" customFormat="false" ht="24" hidden="false" customHeight="true" outlineLevel="0" collapsed="false">
      <c r="A8" s="160" t="s">
        <v>25</v>
      </c>
      <c r="B8" s="161" t="n">
        <v>77.2768938041432</v>
      </c>
      <c r="C8" s="162" t="n">
        <f aca="false">RANK(B8,B$7:B$53)</f>
        <v>47</v>
      </c>
      <c r="D8" s="163" t="n">
        <v>85.3438494386334</v>
      </c>
      <c r="E8" s="164" t="n">
        <f aca="false">RANK(D8,D$7:D$53)</f>
        <v>47</v>
      </c>
      <c r="F8" s="159"/>
      <c r="G8" s="74"/>
      <c r="H8" s="81"/>
      <c r="I8" s="82"/>
      <c r="J8" s="82"/>
      <c r="K8" s="74"/>
      <c r="L8" s="75"/>
      <c r="M8" s="32"/>
    </row>
    <row r="9" customFormat="false" ht="24" hidden="false" customHeight="true" outlineLevel="0" collapsed="false">
      <c r="A9" s="160" t="s">
        <v>29</v>
      </c>
      <c r="B9" s="161" t="n">
        <v>78.5271015167794</v>
      </c>
      <c r="C9" s="162" t="n">
        <f aca="false">RANK(B9,B$7:B$53)</f>
        <v>45</v>
      </c>
      <c r="D9" s="163" t="n">
        <v>85.855959694898</v>
      </c>
      <c r="E9" s="164" t="n">
        <f aca="false">RANK(D9,D$7:D$53)</f>
        <v>43</v>
      </c>
      <c r="F9" s="159"/>
      <c r="G9" s="74"/>
      <c r="H9" s="74" t="s">
        <v>30</v>
      </c>
      <c r="I9" s="74"/>
      <c r="J9" s="74"/>
      <c r="K9" s="74"/>
      <c r="L9" s="75"/>
      <c r="M9" s="32"/>
    </row>
    <row r="10" customFormat="false" ht="24" hidden="false" customHeight="true" outlineLevel="0" collapsed="false">
      <c r="A10" s="160" t="s">
        <v>33</v>
      </c>
      <c r="B10" s="161" t="n">
        <v>79.647929124855</v>
      </c>
      <c r="C10" s="162" t="n">
        <f aca="false">RANK(B10,B$7:B$53)</f>
        <v>22</v>
      </c>
      <c r="D10" s="161" t="n">
        <v>86.3901435117054</v>
      </c>
      <c r="E10" s="165" t="n">
        <f aca="false">RANK(D10,D$7:D$53)</f>
        <v>23</v>
      </c>
      <c r="F10" s="53" t="s">
        <v>34</v>
      </c>
      <c r="G10" s="53"/>
      <c r="H10" s="53"/>
      <c r="I10" s="53"/>
      <c r="J10" s="53"/>
      <c r="K10" s="53"/>
      <c r="L10" s="53"/>
      <c r="M10" s="32"/>
    </row>
    <row r="11" customFormat="false" ht="24" hidden="false" customHeight="true" outlineLevel="0" collapsed="false">
      <c r="A11" s="160" t="s">
        <v>37</v>
      </c>
      <c r="B11" s="161" t="n">
        <v>78.2189891534007</v>
      </c>
      <c r="C11" s="162" t="n">
        <f aca="false">RANK(B11,B$7:B$53)</f>
        <v>46</v>
      </c>
      <c r="D11" s="161" t="n">
        <v>85.9319652148396</v>
      </c>
      <c r="E11" s="165" t="n">
        <f aca="false">RANK(D11,D$7:D$53)</f>
        <v>39</v>
      </c>
      <c r="F11" s="166"/>
      <c r="G11" s="167" t="s">
        <v>195</v>
      </c>
      <c r="I11" s="40"/>
      <c r="J11" s="40"/>
      <c r="K11" s="40"/>
      <c r="L11" s="102"/>
      <c r="M11" s="32"/>
    </row>
    <row r="12" customFormat="false" ht="24" hidden="false" customHeight="true" outlineLevel="0" collapsed="false">
      <c r="A12" s="160" t="s">
        <v>40</v>
      </c>
      <c r="B12" s="161" t="n">
        <v>79.9724366159727</v>
      </c>
      <c r="C12" s="162" t="n">
        <f aca="false">RANK(B12,B$7:B$53)</f>
        <v>9</v>
      </c>
      <c r="D12" s="161" t="n">
        <v>86.2788344445656</v>
      </c>
      <c r="E12" s="165" t="n">
        <f aca="false">RANK(D12,D$7:D$53)</f>
        <v>28</v>
      </c>
      <c r="F12" s="166"/>
      <c r="G12" s="40"/>
      <c r="H12" s="40"/>
      <c r="I12" s="40"/>
      <c r="J12" s="40"/>
      <c r="K12" s="40"/>
      <c r="L12" s="102"/>
      <c r="M12" s="32"/>
    </row>
    <row r="13" customFormat="false" ht="24" hidden="false" customHeight="true" outlineLevel="0" collapsed="false">
      <c r="A13" s="160" t="s">
        <v>43</v>
      </c>
      <c r="B13" s="161" t="n">
        <v>78.8399345308103</v>
      </c>
      <c r="C13" s="162" t="n">
        <f aca="false">RANK(B13,B$7:B$53)</f>
        <v>44</v>
      </c>
      <c r="D13" s="161" t="n">
        <v>86.04876167483</v>
      </c>
      <c r="E13" s="165" t="n">
        <f aca="false">RANK(D13,D$7:D$53)</f>
        <v>38</v>
      </c>
      <c r="F13" s="166"/>
      <c r="G13" s="40"/>
      <c r="H13" s="40"/>
      <c r="I13" s="40"/>
      <c r="J13" s="40"/>
      <c r="K13" s="40"/>
      <c r="L13" s="102"/>
      <c r="M13" s="32"/>
    </row>
    <row r="14" customFormat="false" ht="24" hidden="false" customHeight="true" outlineLevel="0" collapsed="false">
      <c r="A14" s="160" t="s">
        <v>46</v>
      </c>
      <c r="B14" s="161" t="n">
        <v>79.0911505788622</v>
      </c>
      <c r="C14" s="162" t="n">
        <f aca="false">RANK(B14,B$7:B$53)</f>
        <v>36</v>
      </c>
      <c r="D14" s="161" t="n">
        <v>85.8254518303722</v>
      </c>
      <c r="E14" s="165" t="n">
        <f aca="false">RANK(D14,D$7:D$53)</f>
        <v>44</v>
      </c>
      <c r="F14" s="166"/>
      <c r="G14" s="40"/>
      <c r="H14" s="40"/>
      <c r="I14" s="40"/>
      <c r="J14" s="40"/>
      <c r="K14" s="40"/>
      <c r="L14" s="102"/>
      <c r="M14" s="32"/>
    </row>
    <row r="15" customFormat="false" ht="24" hidden="false" customHeight="true" outlineLevel="0" collapsed="false">
      <c r="A15" s="160" t="s">
        <v>49</v>
      </c>
      <c r="B15" s="161" t="n">
        <v>79.0570077949842</v>
      </c>
      <c r="C15" s="162" t="n">
        <f aca="false">RANK(B15,B$7:B$53)</f>
        <v>38</v>
      </c>
      <c r="D15" s="161" t="n">
        <v>85.6622342180533</v>
      </c>
      <c r="E15" s="165" t="n">
        <f aca="false">RANK(D15,D$7:D$53)</f>
        <v>46</v>
      </c>
      <c r="F15" s="166"/>
      <c r="G15" s="40"/>
      <c r="H15" s="40"/>
      <c r="I15" s="40"/>
      <c r="J15" s="40"/>
      <c r="K15" s="40"/>
      <c r="L15" s="102"/>
      <c r="M15" s="32"/>
    </row>
    <row r="16" customFormat="false" ht="24" hidden="false" customHeight="true" outlineLevel="0" collapsed="false">
      <c r="A16" s="168" t="s">
        <v>52</v>
      </c>
      <c r="B16" s="169" t="n">
        <v>79.4036094245462</v>
      </c>
      <c r="C16" s="170" t="n">
        <f aca="false">RANK(B16,B$7:B$53)</f>
        <v>29</v>
      </c>
      <c r="D16" s="169" t="n">
        <v>85.9075159665541</v>
      </c>
      <c r="E16" s="91" t="n">
        <f aca="false">RANK(D16,D$7:D$53)</f>
        <v>41</v>
      </c>
      <c r="F16" s="166"/>
      <c r="G16" s="40"/>
      <c r="H16" s="40"/>
      <c r="I16" s="40"/>
      <c r="J16" s="40"/>
      <c r="K16" s="40"/>
      <c r="L16" s="102"/>
      <c r="M16" s="32"/>
    </row>
    <row r="17" customFormat="false" ht="24" hidden="false" customHeight="true" outlineLevel="0" collapsed="false">
      <c r="A17" s="171" t="s">
        <v>55</v>
      </c>
      <c r="B17" s="161" t="n">
        <v>79.620494474833</v>
      </c>
      <c r="C17" s="165" t="n">
        <f aca="false">RANK(B17,B$7:B$53)</f>
        <v>23</v>
      </c>
      <c r="D17" s="161" t="n">
        <v>85.8831772174654</v>
      </c>
      <c r="E17" s="165" t="n">
        <f aca="false">RANK(D17,D$7:D$53)</f>
        <v>42</v>
      </c>
      <c r="F17" s="166"/>
      <c r="G17" s="40"/>
      <c r="H17" s="40"/>
      <c r="I17" s="40"/>
      <c r="J17" s="40"/>
      <c r="K17" s="40"/>
      <c r="L17" s="102"/>
      <c r="M17" s="32"/>
    </row>
    <row r="18" customFormat="false" ht="24" hidden="false" customHeight="true" outlineLevel="0" collapsed="false">
      <c r="A18" s="160" t="s">
        <v>58</v>
      </c>
      <c r="B18" s="161" t="n">
        <v>79.8785582791576</v>
      </c>
      <c r="C18" s="162" t="n">
        <f aca="false">RANK(B18,B$7:B$53)</f>
        <v>13</v>
      </c>
      <c r="D18" s="161" t="n">
        <v>86.195480576538</v>
      </c>
      <c r="E18" s="165" t="n">
        <f aca="false">RANK(D18,D$7:D$53)</f>
        <v>34</v>
      </c>
      <c r="F18" s="166"/>
      <c r="G18" s="40"/>
      <c r="H18" s="40"/>
      <c r="I18" s="40"/>
      <c r="J18" s="40"/>
      <c r="K18" s="40"/>
      <c r="L18" s="102"/>
      <c r="M18" s="32"/>
    </row>
    <row r="19" customFormat="false" ht="24" hidden="false" customHeight="true" outlineLevel="0" collapsed="false">
      <c r="A19" s="160" t="s">
        <v>61</v>
      </c>
      <c r="B19" s="161" t="n">
        <v>79.8220755244712</v>
      </c>
      <c r="C19" s="162" t="n">
        <f aca="false">RANK(B19,B$7:B$53)</f>
        <v>14</v>
      </c>
      <c r="D19" s="161" t="n">
        <v>86.3949878867511</v>
      </c>
      <c r="E19" s="165" t="n">
        <f aca="false">RANK(D19,D$7:D$53)</f>
        <v>22</v>
      </c>
      <c r="F19" s="166"/>
      <c r="G19" s="40"/>
      <c r="H19" s="40"/>
      <c r="I19" s="40"/>
      <c r="J19" s="40"/>
      <c r="K19" s="40"/>
      <c r="L19" s="102"/>
      <c r="M19" s="32"/>
    </row>
    <row r="20" customFormat="false" ht="24" hidden="false" customHeight="true" outlineLevel="0" collapsed="false">
      <c r="A20" s="160" t="s">
        <v>63</v>
      </c>
      <c r="B20" s="161" t="n">
        <v>80.2465733124137</v>
      </c>
      <c r="C20" s="162" t="n">
        <f aca="false">RANK(B20,B$7:B$53)</f>
        <v>5</v>
      </c>
      <c r="D20" s="161" t="n">
        <v>86.6258857626349</v>
      </c>
      <c r="E20" s="165" t="n">
        <f aca="false">RANK(D20,D$7:D$53)</f>
        <v>15</v>
      </c>
      <c r="F20" s="166"/>
      <c r="G20" s="40"/>
      <c r="H20" s="40"/>
      <c r="I20" s="40"/>
      <c r="J20" s="40"/>
      <c r="K20" s="40"/>
      <c r="L20" s="102"/>
      <c r="M20" s="32"/>
    </row>
    <row r="21" customFormat="false" ht="24" hidden="false" customHeight="true" outlineLevel="0" collapsed="false">
      <c r="A21" s="160" t="s">
        <v>66</v>
      </c>
      <c r="B21" s="161" t="n">
        <v>79.4674421157582</v>
      </c>
      <c r="C21" s="162" t="n">
        <f aca="false">RANK(B21,B$7:B$53)</f>
        <v>27</v>
      </c>
      <c r="D21" s="161" t="n">
        <v>86.95528320442</v>
      </c>
      <c r="E21" s="165" t="n">
        <f aca="false">RANK(D21,D$7:D$53)</f>
        <v>5</v>
      </c>
      <c r="F21" s="166"/>
      <c r="G21" s="40"/>
      <c r="H21" s="40"/>
      <c r="I21" s="40"/>
      <c r="J21" s="40"/>
      <c r="K21" s="40"/>
      <c r="L21" s="102"/>
      <c r="M21" s="32"/>
    </row>
    <row r="22" customFormat="false" ht="24" hidden="false" customHeight="true" outlineLevel="0" collapsed="false">
      <c r="A22" s="160" t="s">
        <v>69</v>
      </c>
      <c r="B22" s="161" t="n">
        <v>79.7073556036408</v>
      </c>
      <c r="C22" s="162" t="n">
        <f aca="false">RANK(B22,B$7:B$53)</f>
        <v>19</v>
      </c>
      <c r="D22" s="161" t="n">
        <v>86.7514873066441</v>
      </c>
      <c r="E22" s="165" t="n">
        <f aca="false">RANK(D22,D$7:D$53)</f>
        <v>10</v>
      </c>
      <c r="F22" s="172"/>
      <c r="G22" s="93"/>
      <c r="H22" s="94" t="s">
        <v>73</v>
      </c>
      <c r="I22" s="94" t="s">
        <v>74</v>
      </c>
      <c r="J22" s="94" t="s">
        <v>75</v>
      </c>
      <c r="K22" s="94" t="s">
        <v>76</v>
      </c>
      <c r="L22" s="102"/>
      <c r="M22" s="32"/>
    </row>
    <row r="23" customFormat="false" ht="24" hidden="false" customHeight="true" outlineLevel="0" collapsed="false">
      <c r="A23" s="160" t="s">
        <v>72</v>
      </c>
      <c r="B23" s="161" t="n">
        <v>79.7086972567849</v>
      </c>
      <c r="C23" s="162" t="n">
        <f aca="false">RANK(B23,B$7:B$53)</f>
        <v>18</v>
      </c>
      <c r="D23" s="161" t="n">
        <v>86.7463417403067</v>
      </c>
      <c r="E23" s="165" t="n">
        <f aca="false">RANK(D23,D$7:D$53)</f>
        <v>11</v>
      </c>
      <c r="F23" s="172"/>
      <c r="G23" s="98" t="s">
        <v>22</v>
      </c>
      <c r="H23" s="173" t="n">
        <v>77.51</v>
      </c>
      <c r="I23" s="173" t="n">
        <v>78.55</v>
      </c>
      <c r="J23" s="173" t="n">
        <v>79.47</v>
      </c>
      <c r="K23" s="173" t="n">
        <f aca="false">B24</f>
        <v>80.474186907969</v>
      </c>
      <c r="L23" s="174"/>
      <c r="M23" s="32"/>
    </row>
    <row r="24" customFormat="false" ht="24" hidden="false" customHeight="true" outlineLevel="0" collapsed="false">
      <c r="A24" s="175" t="s">
        <v>80</v>
      </c>
      <c r="B24" s="176" t="n">
        <v>80.474186907969</v>
      </c>
      <c r="C24" s="177" t="n">
        <f aca="false">RANK(B24,B$7:B$53)</f>
        <v>3</v>
      </c>
      <c r="D24" s="176" t="n">
        <v>86.9379501723539</v>
      </c>
      <c r="E24" s="177" t="n">
        <f aca="false">RANK(D24,D$7:D$53)</f>
        <v>7</v>
      </c>
      <c r="F24" s="172"/>
      <c r="G24" s="98" t="s">
        <v>26</v>
      </c>
      <c r="H24" s="173" t="n">
        <v>76.38</v>
      </c>
      <c r="I24" s="173" t="n">
        <v>77.72</v>
      </c>
      <c r="J24" s="173" t="n">
        <v>78.56</v>
      </c>
      <c r="K24" s="173" t="n">
        <f aca="false">B6</f>
        <v>79.55</v>
      </c>
      <c r="L24" s="178"/>
      <c r="M24" s="32"/>
    </row>
    <row r="25" customFormat="false" ht="24" hidden="false" customHeight="true" outlineLevel="0" collapsed="false">
      <c r="A25" s="160" t="s">
        <v>82</v>
      </c>
      <c r="B25" s="161" t="n">
        <v>79.5370128046988</v>
      </c>
      <c r="C25" s="162" t="n">
        <f aca="false">RANK(B25,B$7:B$53)</f>
        <v>25</v>
      </c>
      <c r="D25" s="161" t="n">
        <v>86.6519911654741</v>
      </c>
      <c r="E25" s="165" t="n">
        <f aca="false">RANK(D25,D$7:D$53)</f>
        <v>13</v>
      </c>
      <c r="F25" s="172"/>
      <c r="G25" s="100" t="s">
        <v>11</v>
      </c>
      <c r="H25" s="100" t="n">
        <v>2</v>
      </c>
      <c r="I25" s="100" t="n">
        <v>2</v>
      </c>
      <c r="J25" s="100" t="n">
        <v>4</v>
      </c>
      <c r="K25" s="101" t="n">
        <f aca="false">C24</f>
        <v>3</v>
      </c>
      <c r="L25" s="179"/>
      <c r="M25" s="32"/>
    </row>
    <row r="26" customFormat="false" ht="24" hidden="false" customHeight="true" outlineLevel="0" collapsed="false">
      <c r="A26" s="168" t="s">
        <v>85</v>
      </c>
      <c r="B26" s="169" t="n">
        <v>80.8810541953003</v>
      </c>
      <c r="C26" s="170" t="n">
        <f aca="false">RANK(B26,B$7:B$53)</f>
        <v>1</v>
      </c>
      <c r="D26" s="169" t="n">
        <v>87.1849106301143</v>
      </c>
      <c r="E26" s="91" t="n">
        <f aca="false">RANK(D26,D$7:D$53)</f>
        <v>1</v>
      </c>
      <c r="F26" s="166"/>
      <c r="G26" s="40"/>
      <c r="H26" s="40"/>
      <c r="I26" s="40"/>
      <c r="J26" s="40"/>
      <c r="K26" s="40"/>
      <c r="L26" s="178"/>
      <c r="M26" s="32"/>
    </row>
    <row r="27" customFormat="false" ht="24" hidden="false" customHeight="true" outlineLevel="0" collapsed="false">
      <c r="A27" s="171" t="s">
        <v>88</v>
      </c>
      <c r="B27" s="161" t="n">
        <v>79.9233659025454</v>
      </c>
      <c r="C27" s="165" t="n">
        <f aca="false">RANK(B27,B$7:B$53)</f>
        <v>11</v>
      </c>
      <c r="D27" s="161" t="n">
        <v>86.2592919680412</v>
      </c>
      <c r="E27" s="165" t="n">
        <f aca="false">RANK(D27,D$7:D$53)</f>
        <v>29</v>
      </c>
      <c r="F27" s="53" t="s">
        <v>34</v>
      </c>
      <c r="G27" s="53"/>
      <c r="H27" s="53"/>
      <c r="I27" s="53"/>
      <c r="J27" s="53"/>
      <c r="K27" s="53"/>
      <c r="L27" s="53"/>
      <c r="M27" s="32"/>
    </row>
    <row r="28" customFormat="false" ht="24" hidden="false" customHeight="true" outlineLevel="0" collapsed="false">
      <c r="A28" s="160" t="s">
        <v>91</v>
      </c>
      <c r="B28" s="161" t="n">
        <v>79.9471045275351</v>
      </c>
      <c r="C28" s="162" t="n">
        <f aca="false">RANK(B28,B$7:B$53)</f>
        <v>10</v>
      </c>
      <c r="D28" s="161" t="n">
        <v>86.2246583348296</v>
      </c>
      <c r="E28" s="165" t="n">
        <f aca="false">RANK(D28,D$7:D$53)</f>
        <v>32</v>
      </c>
      <c r="F28" s="166"/>
      <c r="G28" s="106" t="s">
        <v>196</v>
      </c>
      <c r="H28" s="40"/>
      <c r="I28" s="40"/>
      <c r="J28" s="40"/>
      <c r="K28" s="40"/>
      <c r="L28" s="102"/>
      <c r="M28" s="32"/>
    </row>
    <row r="29" customFormat="false" ht="24" hidden="false" customHeight="true" outlineLevel="0" collapsed="false">
      <c r="A29" s="160" t="s">
        <v>95</v>
      </c>
      <c r="B29" s="161" t="n">
        <v>79.7143933987147</v>
      </c>
      <c r="C29" s="162" t="n">
        <f aca="false">RANK(B29,B$7:B$53)</f>
        <v>17</v>
      </c>
      <c r="D29" s="161" t="n">
        <v>86.2247012049202</v>
      </c>
      <c r="E29" s="165" t="n">
        <f aca="false">RANK(D29,D$7:D$53)</f>
        <v>31</v>
      </c>
      <c r="F29" s="166"/>
      <c r="G29" s="40"/>
      <c r="H29" s="40"/>
      <c r="I29" s="40"/>
      <c r="J29" s="40"/>
      <c r="K29" s="40"/>
      <c r="L29" s="102"/>
      <c r="M29" s="32"/>
    </row>
    <row r="30" customFormat="false" ht="24" hidden="false" customHeight="true" outlineLevel="0" collapsed="false">
      <c r="A30" s="160" t="s">
        <v>98</v>
      </c>
      <c r="B30" s="161" t="n">
        <v>79.6757116049414</v>
      </c>
      <c r="C30" s="162" t="n">
        <f aca="false">RANK(B30,B$7:B$53)</f>
        <v>21</v>
      </c>
      <c r="D30" s="161" t="n">
        <v>86.246475536698</v>
      </c>
      <c r="E30" s="165" t="n">
        <f aca="false">RANK(D30,D$7:D$53)</f>
        <v>30</v>
      </c>
      <c r="F30" s="166"/>
      <c r="G30" s="40"/>
      <c r="H30" s="40"/>
      <c r="I30" s="40"/>
      <c r="J30" s="40"/>
      <c r="K30" s="40"/>
      <c r="L30" s="102"/>
      <c r="M30" s="32"/>
    </row>
    <row r="31" customFormat="false" ht="24" hidden="false" customHeight="true" outlineLevel="0" collapsed="false">
      <c r="A31" s="160" t="s">
        <v>102</v>
      </c>
      <c r="B31" s="161" t="n">
        <v>80.5752479279603</v>
      </c>
      <c r="C31" s="162" t="n">
        <f aca="false">RANK(B31,B$7:B$53)</f>
        <v>2</v>
      </c>
      <c r="D31" s="161" t="n">
        <v>86.6897046833833</v>
      </c>
      <c r="E31" s="165" t="n">
        <f aca="false">RANK(D31,D$7:D$53)</f>
        <v>12</v>
      </c>
      <c r="F31" s="166"/>
      <c r="G31" s="40"/>
      <c r="H31" s="40"/>
      <c r="I31" s="40"/>
      <c r="J31" s="40"/>
      <c r="K31" s="40"/>
      <c r="L31" s="102"/>
      <c r="M31" s="32"/>
    </row>
    <row r="32" customFormat="false" ht="24" hidden="false" customHeight="true" outlineLevel="0" collapsed="false">
      <c r="A32" s="160" t="s">
        <v>108</v>
      </c>
      <c r="B32" s="161" t="n">
        <v>80.2148324048819</v>
      </c>
      <c r="C32" s="162" t="n">
        <f aca="false">RANK(B32,B$7:B$53)</f>
        <v>6</v>
      </c>
      <c r="D32" s="161" t="n">
        <v>86.6476165822369</v>
      </c>
      <c r="E32" s="165" t="n">
        <f aca="false">RANK(D32,D$7:D$53)</f>
        <v>14</v>
      </c>
      <c r="F32" s="166"/>
      <c r="G32" s="40"/>
      <c r="H32" s="40"/>
      <c r="I32" s="40"/>
      <c r="J32" s="40"/>
      <c r="K32" s="40"/>
      <c r="L32" s="102"/>
      <c r="M32" s="32"/>
    </row>
    <row r="33" customFormat="false" ht="24" hidden="false" customHeight="true" outlineLevel="0" collapsed="false">
      <c r="A33" s="160" t="s">
        <v>113</v>
      </c>
      <c r="B33" s="161" t="n">
        <v>78.9868048739956</v>
      </c>
      <c r="C33" s="162" t="n">
        <f aca="false">RANK(B33,B$7:B$53)</f>
        <v>41</v>
      </c>
      <c r="D33" s="161" t="n">
        <v>85.9254427293272</v>
      </c>
      <c r="E33" s="165" t="n">
        <f aca="false">RANK(D33,D$7:D$53)</f>
        <v>40</v>
      </c>
      <c r="F33" s="166"/>
      <c r="G33" s="40"/>
      <c r="H33" s="40"/>
      <c r="I33" s="40"/>
      <c r="J33" s="40"/>
      <c r="K33" s="40"/>
      <c r="L33" s="102"/>
      <c r="M33" s="32"/>
    </row>
    <row r="34" customFormat="false" ht="24" hidden="false" customHeight="true" outlineLevel="0" collapsed="false">
      <c r="A34" s="160" t="s">
        <v>118</v>
      </c>
      <c r="B34" s="161" t="n">
        <v>79.5898897193733</v>
      </c>
      <c r="C34" s="162" t="n">
        <f aca="false">RANK(B34,B$7:B$53)</f>
        <v>24</v>
      </c>
      <c r="D34" s="161" t="n">
        <v>86.1388963107859</v>
      </c>
      <c r="E34" s="165" t="n">
        <f aca="false">RANK(D34,D$7:D$53)</f>
        <v>35</v>
      </c>
      <c r="F34" s="166"/>
      <c r="G34" s="40"/>
      <c r="H34" s="40"/>
      <c r="I34" s="40"/>
      <c r="J34" s="40"/>
      <c r="K34" s="40"/>
      <c r="L34" s="102"/>
      <c r="M34" s="32"/>
    </row>
    <row r="35" customFormat="false" ht="24" hidden="false" customHeight="true" outlineLevel="0" collapsed="false">
      <c r="A35" s="160" t="s">
        <v>123</v>
      </c>
      <c r="B35" s="161" t="n">
        <v>80.144108431414</v>
      </c>
      <c r="C35" s="162" t="n">
        <f aca="false">RANK(B35,B$7:B$53)</f>
        <v>7</v>
      </c>
      <c r="D35" s="161" t="n">
        <v>86.6021440845052</v>
      </c>
      <c r="E35" s="165" t="n">
        <f aca="false">RANK(D35,D$7:D$53)</f>
        <v>17</v>
      </c>
      <c r="F35" s="166"/>
      <c r="G35" s="40"/>
      <c r="H35" s="40"/>
      <c r="I35" s="40"/>
      <c r="J35" s="40"/>
      <c r="K35" s="40"/>
      <c r="L35" s="102"/>
      <c r="M35" s="32"/>
    </row>
    <row r="36" customFormat="false" ht="24" hidden="false" customHeight="true" outlineLevel="0" collapsed="false">
      <c r="A36" s="168" t="s">
        <v>128</v>
      </c>
      <c r="B36" s="169" t="n">
        <v>79.0723128714847</v>
      </c>
      <c r="C36" s="170" t="n">
        <f aca="false">RANK(B36,B$7:B$53)</f>
        <v>37</v>
      </c>
      <c r="D36" s="169" t="n">
        <v>85.6902749606951</v>
      </c>
      <c r="E36" s="91" t="n">
        <f aca="false">RANK(D36,D$7:D$53)</f>
        <v>45</v>
      </c>
      <c r="F36" s="166"/>
      <c r="G36" s="40"/>
      <c r="H36" s="40"/>
      <c r="I36" s="40"/>
      <c r="J36" s="40"/>
      <c r="K36" s="40"/>
      <c r="L36" s="102"/>
      <c r="M36" s="32"/>
    </row>
    <row r="37" customFormat="false" ht="24" hidden="false" customHeight="true" outlineLevel="0" collapsed="false">
      <c r="A37" s="171" t="s">
        <v>132</v>
      </c>
      <c r="B37" s="161" t="n">
        <v>79.0112441014689</v>
      </c>
      <c r="C37" s="165" t="n">
        <f aca="false">RANK(B37,B$7:B$53)</f>
        <v>40</v>
      </c>
      <c r="D37" s="161" t="n">
        <v>86.0788471294283</v>
      </c>
      <c r="E37" s="165" t="n">
        <f aca="false">RANK(D37,D$7:D$53)</f>
        <v>36</v>
      </c>
      <c r="F37" s="166"/>
      <c r="G37" s="40"/>
      <c r="H37" s="40"/>
      <c r="I37" s="40"/>
      <c r="J37" s="40"/>
      <c r="K37" s="40"/>
      <c r="L37" s="102"/>
      <c r="M37" s="32"/>
    </row>
    <row r="38" customFormat="false" ht="24" hidden="false" customHeight="true" outlineLevel="0" collapsed="false">
      <c r="A38" s="160" t="s">
        <v>135</v>
      </c>
      <c r="B38" s="161" t="n">
        <v>79.5135757179982</v>
      </c>
      <c r="C38" s="162" t="n">
        <f aca="false">RANK(B38,B$7:B$53)</f>
        <v>26</v>
      </c>
      <c r="D38" s="180" t="n">
        <v>87.0695047615073</v>
      </c>
      <c r="E38" s="165" t="n">
        <f aca="false">RANK(D38,D$7:D$53)</f>
        <v>2</v>
      </c>
      <c r="F38" s="166"/>
      <c r="G38" s="40"/>
      <c r="H38" s="40"/>
      <c r="I38" s="40"/>
      <c r="J38" s="40"/>
      <c r="K38" s="40"/>
      <c r="L38" s="102"/>
      <c r="M38" s="32"/>
    </row>
    <row r="39" customFormat="false" ht="24" hidden="false" customHeight="true" outlineLevel="0" collapsed="false">
      <c r="A39" s="160" t="s">
        <v>138</v>
      </c>
      <c r="B39" s="161" t="n">
        <v>79.7676183174555</v>
      </c>
      <c r="C39" s="162" t="n">
        <f aca="false">RANK(B39,B$7:B$53)</f>
        <v>15</v>
      </c>
      <c r="D39" s="161" t="n">
        <v>86.9333640848473</v>
      </c>
      <c r="E39" s="165" t="n">
        <f aca="false">RANK(D39,D$7:D$53)</f>
        <v>8</v>
      </c>
      <c r="F39" s="166"/>
      <c r="G39" s="93"/>
      <c r="H39" s="94" t="s">
        <v>73</v>
      </c>
      <c r="I39" s="94" t="s">
        <v>74</v>
      </c>
      <c r="J39" s="94" t="s">
        <v>75</v>
      </c>
      <c r="K39" s="94" t="s">
        <v>76</v>
      </c>
      <c r="L39" s="102"/>
      <c r="M39" s="32"/>
    </row>
    <row r="40" customFormat="false" ht="24" hidden="false" customHeight="true" outlineLevel="0" collapsed="false">
      <c r="A40" s="160" t="s">
        <v>141</v>
      </c>
      <c r="B40" s="161" t="n">
        <v>79.9134342222661</v>
      </c>
      <c r="C40" s="162" t="n">
        <f aca="false">RANK(B40,B$7:B$53)</f>
        <v>12</v>
      </c>
      <c r="D40" s="161" t="n">
        <v>86.9439801198518</v>
      </c>
      <c r="E40" s="165" t="n">
        <f aca="false">RANK(D40,D$7:D$53)</f>
        <v>6</v>
      </c>
      <c r="F40" s="166"/>
      <c r="G40" s="98" t="s">
        <v>22</v>
      </c>
      <c r="H40" s="173" t="n">
        <v>83.63</v>
      </c>
      <c r="I40" s="173" t="n">
        <v>85.39</v>
      </c>
      <c r="J40" s="173" t="n">
        <v>86.25</v>
      </c>
      <c r="K40" s="173" t="n">
        <f aca="false">D24</f>
        <v>86.9379501723539</v>
      </c>
      <c r="L40" s="102"/>
      <c r="M40" s="32"/>
    </row>
    <row r="41" customFormat="false" ht="24" hidden="false" customHeight="true" outlineLevel="0" collapsed="false">
      <c r="A41" s="160" t="s">
        <v>145</v>
      </c>
      <c r="B41" s="161" t="n">
        <v>79.0315547417403</v>
      </c>
      <c r="C41" s="162" t="n">
        <f aca="false">RANK(B41,B$7:B$53)</f>
        <v>39</v>
      </c>
      <c r="D41" s="161" t="n">
        <v>86.0742821636249</v>
      </c>
      <c r="E41" s="165" t="n">
        <f aca="false">RANK(D41,D$7:D$53)</f>
        <v>37</v>
      </c>
      <c r="F41" s="166"/>
      <c r="G41" s="98" t="s">
        <v>26</v>
      </c>
      <c r="H41" s="173" t="n">
        <v>82.85</v>
      </c>
      <c r="I41" s="173" t="n">
        <v>84.6</v>
      </c>
      <c r="J41" s="173" t="n">
        <v>85.52</v>
      </c>
      <c r="K41" s="173" t="n">
        <f aca="false">D6</f>
        <v>86.3</v>
      </c>
      <c r="L41" s="102"/>
      <c r="M41" s="32"/>
    </row>
    <row r="42" customFormat="false" ht="24" hidden="false" customHeight="true" outlineLevel="0" collapsed="false">
      <c r="A42" s="160" t="s">
        <v>148</v>
      </c>
      <c r="B42" s="161" t="n">
        <v>79.4352132523</v>
      </c>
      <c r="C42" s="162" t="n">
        <f aca="false">RANK(B42,B$7:B$53)</f>
        <v>28</v>
      </c>
      <c r="D42" s="161" t="n">
        <v>86.2085308418954</v>
      </c>
      <c r="E42" s="165" t="n">
        <f aca="false">RANK(D42,D$7:D$53)</f>
        <v>33</v>
      </c>
      <c r="F42" s="166"/>
      <c r="G42" s="100" t="s">
        <v>11</v>
      </c>
      <c r="H42" s="100" t="n">
        <v>12</v>
      </c>
      <c r="I42" s="100" t="n">
        <v>2</v>
      </c>
      <c r="J42" s="100" t="n">
        <v>11</v>
      </c>
      <c r="K42" s="101" t="n">
        <f aca="false">E24</f>
        <v>7</v>
      </c>
      <c r="L42" s="102"/>
      <c r="M42" s="32"/>
    </row>
    <row r="43" customFormat="false" ht="24" hidden="false" customHeight="true" outlineLevel="0" collapsed="false">
      <c r="A43" s="160" t="s">
        <v>152</v>
      </c>
      <c r="B43" s="161" t="n">
        <v>79.7345614291292</v>
      </c>
      <c r="C43" s="162" t="n">
        <f aca="false">RANK(B43,B$7:B$53)</f>
        <v>16</v>
      </c>
      <c r="D43" s="161" t="n">
        <v>86.3421485141401</v>
      </c>
      <c r="E43" s="165" t="n">
        <f aca="false">RANK(D43,D$7:D$53)</f>
        <v>24</v>
      </c>
      <c r="F43" s="166"/>
      <c r="G43" s="40"/>
      <c r="H43" s="40"/>
      <c r="I43" s="40"/>
      <c r="J43" s="40"/>
      <c r="K43" s="40"/>
      <c r="L43" s="102"/>
      <c r="M43" s="32"/>
    </row>
    <row r="44" customFormat="false" ht="24" hidden="false" customHeight="true" outlineLevel="0" collapsed="false">
      <c r="A44" s="160" t="s">
        <v>156</v>
      </c>
      <c r="B44" s="161" t="n">
        <v>79.1344369345236</v>
      </c>
      <c r="C44" s="162" t="n">
        <f aca="false">RANK(B44,B$7:B$53)</f>
        <v>35</v>
      </c>
      <c r="D44" s="161" t="n">
        <v>86.5377743414605</v>
      </c>
      <c r="E44" s="165" t="n">
        <f aca="false">RANK(D44,D$7:D$53)</f>
        <v>19</v>
      </c>
      <c r="F44" s="181" t="s">
        <v>142</v>
      </c>
      <c r="G44" s="181"/>
      <c r="H44" s="181"/>
      <c r="I44" s="181"/>
      <c r="J44" s="181"/>
      <c r="K44" s="181"/>
      <c r="L44" s="181"/>
      <c r="M44" s="32"/>
    </row>
    <row r="45" customFormat="false" ht="24" hidden="false" customHeight="true" outlineLevel="0" collapsed="false">
      <c r="A45" s="160" t="s">
        <v>159</v>
      </c>
      <c r="B45" s="161" t="n">
        <v>78.9129568235908</v>
      </c>
      <c r="C45" s="162" t="n">
        <f aca="false">RANK(B45,B$7:B$53)</f>
        <v>42</v>
      </c>
      <c r="D45" s="161" t="n">
        <v>86.4743259725294</v>
      </c>
      <c r="E45" s="165" t="n">
        <f aca="false">RANK(D45,D$7:D$53)</f>
        <v>21</v>
      </c>
      <c r="F45" s="166"/>
      <c r="G45" s="40"/>
      <c r="H45" s="40" t="s">
        <v>30</v>
      </c>
      <c r="I45" s="40"/>
      <c r="J45" s="40"/>
      <c r="K45" s="40"/>
      <c r="L45" s="102"/>
      <c r="M45" s="32"/>
    </row>
    <row r="46" customFormat="false" ht="24" hidden="false" customHeight="true" outlineLevel="0" collapsed="false">
      <c r="A46" s="168" t="s">
        <v>163</v>
      </c>
      <c r="B46" s="169" t="n">
        <v>79.2978042340676</v>
      </c>
      <c r="C46" s="170" t="n">
        <f aca="false">RANK(B46,B$7:B$53)</f>
        <v>31</v>
      </c>
      <c r="D46" s="169" t="n">
        <v>86.4809250093025</v>
      </c>
      <c r="E46" s="91" t="n">
        <f aca="false">RANK(D46,D$7:D$53)</f>
        <v>20</v>
      </c>
      <c r="F46" s="182" t="s">
        <v>197</v>
      </c>
      <c r="G46" s="56"/>
      <c r="H46" s="40"/>
      <c r="I46" s="183"/>
      <c r="J46" s="56"/>
      <c r="K46" s="40"/>
      <c r="L46" s="102"/>
      <c r="M46" s="32"/>
    </row>
    <row r="47" customFormat="false" ht="24" hidden="false" customHeight="true" outlineLevel="0" collapsed="false">
      <c r="A47" s="171" t="s">
        <v>166</v>
      </c>
      <c r="B47" s="161" t="n">
        <v>79.2767583575702</v>
      </c>
      <c r="C47" s="165" t="n">
        <f aca="false">RANK(B47,B$7:B$53)</f>
        <v>32</v>
      </c>
      <c r="D47" s="161" t="n">
        <v>86.584674474649</v>
      </c>
      <c r="E47" s="165" t="n">
        <f aca="false">RANK(D47,D$7:D$53)</f>
        <v>18</v>
      </c>
      <c r="F47" s="184" t="s">
        <v>198</v>
      </c>
      <c r="G47" s="56"/>
      <c r="H47" s="40"/>
      <c r="I47" s="185"/>
      <c r="J47" s="56"/>
      <c r="K47" s="40"/>
      <c r="L47" s="102"/>
      <c r="M47" s="32"/>
    </row>
    <row r="48" customFormat="false" ht="24" hidden="false" customHeight="true" outlineLevel="0" collapsed="false">
      <c r="A48" s="160" t="s">
        <v>170</v>
      </c>
      <c r="B48" s="161" t="n">
        <v>78.8793021226835</v>
      </c>
      <c r="C48" s="162" t="n">
        <f aca="false">RANK(B48,B$7:B$53)</f>
        <v>43</v>
      </c>
      <c r="D48" s="161" t="n">
        <v>86.2971308067674</v>
      </c>
      <c r="E48" s="165" t="n">
        <f aca="false">RANK(D48,D$7:D$53)</f>
        <v>26</v>
      </c>
      <c r="F48" s="184" t="s">
        <v>199</v>
      </c>
      <c r="G48" s="56"/>
      <c r="H48" s="40"/>
      <c r="I48" s="185"/>
      <c r="J48" s="56"/>
      <c r="K48" s="40"/>
      <c r="L48" s="102"/>
      <c r="M48" s="32"/>
    </row>
    <row r="49" customFormat="false" ht="24" hidden="false" customHeight="true" outlineLevel="0" collapsed="false">
      <c r="A49" s="160" t="s">
        <v>174</v>
      </c>
      <c r="B49" s="161" t="n">
        <v>80.2852069093165</v>
      </c>
      <c r="C49" s="162" t="n">
        <f aca="false">RANK(B49,B$7:B$53)</f>
        <v>4</v>
      </c>
      <c r="D49" s="161" t="n">
        <v>86.9750805442396</v>
      </c>
      <c r="E49" s="165" t="n">
        <f aca="false">RANK(D49,D$7:D$53)</f>
        <v>4</v>
      </c>
      <c r="G49" s="56"/>
      <c r="H49" s="40"/>
      <c r="I49" s="185"/>
      <c r="J49" s="56"/>
      <c r="K49" s="40"/>
      <c r="L49" s="102"/>
      <c r="M49" s="32"/>
    </row>
    <row r="50" customFormat="false" ht="24" hidden="false" customHeight="true" outlineLevel="0" collapsed="false">
      <c r="A50" s="160" t="s">
        <v>178</v>
      </c>
      <c r="B50" s="161" t="n">
        <v>80.0631554988994</v>
      </c>
      <c r="C50" s="162" t="n">
        <f aca="false">RANK(B50,B$7:B$53)</f>
        <v>8</v>
      </c>
      <c r="D50" s="161" t="n">
        <v>86.9121683594964</v>
      </c>
      <c r="E50" s="165" t="n">
        <f aca="false">RANK(D50,D$7:D$53)</f>
        <v>9</v>
      </c>
      <c r="F50" s="186" t="s">
        <v>200</v>
      </c>
      <c r="G50" s="56"/>
      <c r="H50" s="40"/>
      <c r="I50" s="185"/>
      <c r="J50" s="56"/>
      <c r="K50" s="40"/>
      <c r="L50" s="102"/>
      <c r="M50" s="32"/>
    </row>
    <row r="51" customFormat="false" ht="24" hidden="false" customHeight="true" outlineLevel="0" collapsed="false">
      <c r="A51" s="160" t="s">
        <v>181</v>
      </c>
      <c r="B51" s="161" t="n">
        <v>79.6986099901906</v>
      </c>
      <c r="C51" s="162" t="n">
        <f aca="false">RANK(B51,B$7:B$53)</f>
        <v>20</v>
      </c>
      <c r="D51" s="161" t="n">
        <v>86.6096983085784</v>
      </c>
      <c r="E51" s="165" t="n">
        <f aca="false">RANK(D51,D$7:D$53)</f>
        <v>16</v>
      </c>
      <c r="F51" s="186" t="s">
        <v>201</v>
      </c>
      <c r="G51" s="40"/>
      <c r="H51" s="40"/>
      <c r="I51" s="40"/>
      <c r="J51" s="40"/>
      <c r="K51" s="40"/>
      <c r="L51" s="102"/>
      <c r="M51" s="32"/>
    </row>
    <row r="52" customFormat="false" ht="24" hidden="false" customHeight="true" outlineLevel="0" collapsed="false">
      <c r="A52" s="160" t="s">
        <v>185</v>
      </c>
      <c r="B52" s="161" t="n">
        <v>79.211410867261</v>
      </c>
      <c r="C52" s="162" t="n">
        <f aca="false">RANK(B52,B$7:B$53)</f>
        <v>33</v>
      </c>
      <c r="D52" s="161" t="n">
        <v>86.2797898157183</v>
      </c>
      <c r="E52" s="165" t="n">
        <f aca="false">RANK(D52,D$7:D$53)</f>
        <v>27</v>
      </c>
      <c r="F52" s="186" t="s">
        <v>202</v>
      </c>
      <c r="G52" s="120"/>
      <c r="H52" s="40"/>
      <c r="I52" s="40"/>
      <c r="J52" s="120"/>
      <c r="K52" s="40"/>
      <c r="L52" s="102"/>
      <c r="M52" s="32"/>
    </row>
    <row r="53" customFormat="false" ht="24" hidden="false" customHeight="true" outlineLevel="0" collapsed="false">
      <c r="A53" s="187" t="s">
        <v>187</v>
      </c>
      <c r="B53" s="188" t="n">
        <v>79.3998019679427</v>
      </c>
      <c r="C53" s="189" t="n">
        <f aca="false">RANK(B53,B$7:B$53)</f>
        <v>30</v>
      </c>
      <c r="D53" s="188" t="n">
        <v>87.0184258535093</v>
      </c>
      <c r="E53" s="127" t="n">
        <f aca="false">RANK(D53,D$7:D$53)</f>
        <v>3</v>
      </c>
      <c r="F53" s="190" t="s">
        <v>203</v>
      </c>
      <c r="G53" s="129"/>
      <c r="H53" s="129"/>
      <c r="I53" s="129"/>
      <c r="J53" s="129"/>
      <c r="K53" s="129"/>
      <c r="L53" s="130"/>
      <c r="M53" s="32"/>
    </row>
    <row r="54" customFormat="false" ht="24" hidden="false" customHeight="true" outlineLevel="0" collapsed="false">
      <c r="A54" s="131" t="s">
        <v>204</v>
      </c>
      <c r="G54" s="40"/>
      <c r="H54" s="40"/>
      <c r="I54" s="40"/>
      <c r="J54" s="40"/>
      <c r="K54" s="40"/>
      <c r="L54" s="40"/>
    </row>
    <row r="55" customFormat="false" ht="24" hidden="false" customHeight="true" outlineLevel="0" collapsed="false">
      <c r="G55" s="40"/>
      <c r="H55" s="40"/>
      <c r="I55" s="40"/>
      <c r="J55" s="40"/>
      <c r="K55" s="40"/>
      <c r="L55" s="40"/>
    </row>
    <row r="56" customFormat="false" ht="24" hidden="false" customHeight="true" outlineLevel="0" collapsed="false">
      <c r="A56" s="191"/>
      <c r="B56" s="191"/>
      <c r="C56" s="191"/>
      <c r="D56" s="191"/>
      <c r="E56" s="191"/>
      <c r="F56" s="191"/>
      <c r="G56" s="191"/>
      <c r="H56" s="191"/>
      <c r="I56" s="191"/>
      <c r="J56" s="191"/>
      <c r="K56" s="191"/>
      <c r="L56" s="191"/>
    </row>
    <row r="57" customFormat="false" ht="21.75" hidden="false" customHeight="true" outlineLevel="0" collapsed="false">
      <c r="G57" s="40"/>
      <c r="H57" s="40"/>
      <c r="I57" s="40"/>
      <c r="J57" s="40"/>
      <c r="K57" s="40"/>
      <c r="L57" s="40"/>
    </row>
    <row r="58" customFormat="false" ht="20.25" hidden="false" customHeight="true" outlineLevel="0" collapsed="false">
      <c r="B58" s="134"/>
      <c r="C58" s="134"/>
      <c r="D58" s="134"/>
      <c r="E58" s="134"/>
      <c r="F58" s="134"/>
      <c r="G58" s="40"/>
      <c r="H58" s="40"/>
      <c r="I58" s="40"/>
      <c r="J58" s="40"/>
      <c r="K58" s="40"/>
      <c r="L58" s="40"/>
    </row>
    <row r="59" customFormat="false" ht="20.25" hidden="false" customHeight="true" outlineLevel="0" collapsed="false">
      <c r="G59" s="40"/>
      <c r="H59" s="40"/>
      <c r="I59" s="40"/>
      <c r="J59" s="40"/>
      <c r="K59" s="40"/>
      <c r="L59" s="40"/>
    </row>
    <row r="60" customFormat="false" ht="20.25" hidden="false" customHeight="true" outlineLevel="0" collapsed="false">
      <c r="G60" s="40"/>
      <c r="H60" s="40"/>
      <c r="I60" s="40"/>
      <c r="J60" s="40"/>
      <c r="K60" s="40"/>
      <c r="L60" s="40"/>
    </row>
    <row r="61" customFormat="false" ht="20.25" hidden="false" customHeight="true" outlineLevel="0" collapsed="false">
      <c r="G61" s="40"/>
      <c r="H61" s="40"/>
      <c r="I61" s="40"/>
      <c r="J61" s="40"/>
      <c r="K61" s="40"/>
      <c r="L61" s="40"/>
    </row>
    <row r="62" customFormat="false" ht="20.25" hidden="false" customHeight="true" outlineLevel="0" collapsed="false">
      <c r="G62" s="40"/>
      <c r="H62" s="40"/>
      <c r="I62" s="40"/>
      <c r="J62" s="40"/>
      <c r="K62" s="40"/>
      <c r="L62" s="40"/>
    </row>
    <row r="63" customFormat="false" ht="20.25" hidden="false" customHeight="true" outlineLevel="0" collapsed="false">
      <c r="G63" s="40"/>
      <c r="H63" s="40"/>
      <c r="I63" s="40"/>
      <c r="J63" s="40"/>
      <c r="K63" s="40"/>
      <c r="L63" s="40"/>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134"/>
      <c r="H67" s="134"/>
      <c r="I67" s="134"/>
      <c r="J67" s="134"/>
      <c r="K67" s="134"/>
      <c r="L67" s="134"/>
    </row>
  </sheetData>
  <mergeCells count="7">
    <mergeCell ref="F4:L4"/>
    <mergeCell ref="I7:J7"/>
    <mergeCell ref="I8:J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192" width="11.08"/>
    <col collapsed="false" customWidth="true" hidden="false" outlineLevel="0" max="15" min="15" style="47"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57" min="23" style="32" width="10.72"/>
  </cols>
  <sheetData>
    <row r="1" customFormat="false" ht="21" hidden="false" customHeight="true" outlineLevel="0" collapsed="false">
      <c r="B1" s="194"/>
      <c r="I1" s="40"/>
      <c r="J1" s="41"/>
      <c r="R1" s="42"/>
      <c r="S1" s="43"/>
    </row>
    <row r="2" customFormat="false" ht="21" hidden="false" customHeight="true" outlineLevel="0" collapsed="false">
      <c r="B2" s="139"/>
      <c r="C2" s="45"/>
      <c r="R2" s="42"/>
      <c r="S2" s="43"/>
    </row>
    <row r="3" customFormat="false" ht="26.25" hidden="false" customHeight="true" outlineLevel="0" collapsed="false">
      <c r="A3" s="48" t="s">
        <v>596</v>
      </c>
      <c r="B3" s="140"/>
      <c r="C3" s="50"/>
      <c r="M3" s="51" t="s">
        <v>597</v>
      </c>
      <c r="N3" s="251"/>
      <c r="R3" s="42"/>
      <c r="S3" s="43"/>
    </row>
    <row r="4" s="31" customFormat="true" ht="24" hidden="false" customHeight="true" outlineLevel="0" collapsed="false">
      <c r="A4" s="53" t="s">
        <v>9</v>
      </c>
      <c r="B4" s="54" t="s">
        <v>275</v>
      </c>
      <c r="C4" s="53" t="s">
        <v>11</v>
      </c>
      <c r="D4" s="55" t="s">
        <v>12</v>
      </c>
      <c r="E4" s="55"/>
      <c r="F4" s="55"/>
      <c r="G4" s="55"/>
      <c r="H4" s="55"/>
      <c r="I4" s="55"/>
      <c r="J4" s="55"/>
      <c r="K4" s="55"/>
      <c r="L4" s="56"/>
      <c r="M4" s="57"/>
      <c r="N4" s="195" t="s">
        <v>276</v>
      </c>
      <c r="O4" s="59" t="s">
        <v>11</v>
      </c>
      <c r="P4" s="60"/>
      <c r="Q4" s="60"/>
      <c r="R4" s="42"/>
      <c r="S4" s="43"/>
      <c r="T4" s="38"/>
      <c r="U4" s="60"/>
      <c r="V4" s="142"/>
    </row>
    <row r="5" customFormat="false" ht="24" hidden="false" customHeight="true" outlineLevel="0" collapsed="false">
      <c r="A5" s="143"/>
      <c r="B5" s="452" t="s">
        <v>598</v>
      </c>
      <c r="C5" s="197"/>
      <c r="D5" s="64"/>
      <c r="E5" s="64"/>
      <c r="F5" s="64"/>
      <c r="G5" s="64"/>
      <c r="H5" s="64"/>
      <c r="I5" s="64"/>
      <c r="J5" s="64"/>
      <c r="K5" s="66"/>
      <c r="N5" s="198" t="s">
        <v>599</v>
      </c>
      <c r="R5" s="69" t="s">
        <v>17</v>
      </c>
      <c r="S5" s="43"/>
    </row>
    <row r="6" customFormat="false" ht="24" hidden="false" customHeight="true" outlineLevel="0" collapsed="false">
      <c r="A6" s="200" t="s">
        <v>18</v>
      </c>
      <c r="B6" s="201" t="n">
        <v>518.506</v>
      </c>
      <c r="C6" s="202"/>
      <c r="D6" s="74"/>
      <c r="E6" s="74"/>
      <c r="F6" s="74"/>
      <c r="G6" s="74"/>
      <c r="H6" s="74"/>
      <c r="I6" s="74"/>
      <c r="J6" s="74"/>
      <c r="K6" s="75"/>
      <c r="M6" s="69" t="s">
        <v>20</v>
      </c>
      <c r="N6" s="204" t="n">
        <v>410.634</v>
      </c>
      <c r="R6" s="42"/>
      <c r="S6" s="43"/>
      <c r="V6" s="205"/>
    </row>
    <row r="7" customFormat="false" ht="24" hidden="false" customHeight="true" outlineLevel="0" collapsed="false">
      <c r="A7" s="78" t="s">
        <v>21</v>
      </c>
      <c r="B7" s="207" t="n">
        <v>516.705</v>
      </c>
      <c r="C7" s="80" t="n">
        <f aca="false">RANK(B7,B$7:B$53)</f>
        <v>22</v>
      </c>
      <c r="D7" s="74"/>
      <c r="E7" s="74"/>
      <c r="F7" s="82"/>
      <c r="G7" s="82"/>
      <c r="H7" s="82"/>
      <c r="I7" s="82"/>
      <c r="J7" s="74"/>
      <c r="K7" s="75"/>
      <c r="M7" s="83" t="s">
        <v>23</v>
      </c>
      <c r="N7" s="270" t="n">
        <v>397.707</v>
      </c>
      <c r="O7" s="47" t="n">
        <f aca="false">RANK(N7,$N$7:$N$53)</f>
        <v>24</v>
      </c>
      <c r="Q7" s="84" t="n">
        <v>8</v>
      </c>
      <c r="R7" s="85" t="s">
        <v>177</v>
      </c>
      <c r="S7" s="43" t="n">
        <v>537.723</v>
      </c>
      <c r="T7" s="86" t="n">
        <f aca="false">RANK(S7,S$7:S$53)</f>
        <v>1</v>
      </c>
      <c r="V7" s="32"/>
    </row>
    <row r="8" customFormat="false" ht="24" hidden="false" customHeight="true" outlineLevel="0" collapsed="false">
      <c r="A8" s="171" t="s">
        <v>25</v>
      </c>
      <c r="B8" s="207" t="n">
        <v>464.287</v>
      </c>
      <c r="C8" s="165" t="n">
        <f aca="false">RANK(B8,B$7:B$53)</f>
        <v>39</v>
      </c>
      <c r="D8" s="74"/>
      <c r="E8" s="74"/>
      <c r="F8" s="82"/>
      <c r="G8" s="82"/>
      <c r="H8" s="82"/>
      <c r="I8" s="82"/>
      <c r="J8" s="74"/>
      <c r="K8" s="75"/>
      <c r="M8" s="83" t="s">
        <v>27</v>
      </c>
      <c r="N8" s="270" t="n">
        <v>350.872</v>
      </c>
      <c r="O8" s="47" t="n">
        <f aca="false">RANK(N8,$N$7:$N$53)</f>
        <v>42</v>
      </c>
      <c r="Q8" s="84" t="n">
        <v>11</v>
      </c>
      <c r="R8" s="85" t="s">
        <v>189</v>
      </c>
      <c r="S8" s="43" t="n">
        <v>506.585</v>
      </c>
      <c r="T8" s="86" t="n">
        <f aca="false">RANK(S8,S$7:S$53)</f>
        <v>2</v>
      </c>
      <c r="V8" s="32"/>
    </row>
    <row r="9" customFormat="false" ht="24" hidden="false" customHeight="true" outlineLevel="0" collapsed="false">
      <c r="A9" s="160" t="s">
        <v>29</v>
      </c>
      <c r="B9" s="207" t="n">
        <v>487.586</v>
      </c>
      <c r="C9" s="162" t="n">
        <f aca="false">RANK(B9,B$7:B$53)</f>
        <v>30</v>
      </c>
      <c r="D9" s="87"/>
      <c r="E9" s="87" t="s">
        <v>30</v>
      </c>
      <c r="F9" s="87" t="s">
        <v>30</v>
      </c>
      <c r="G9" s="87"/>
      <c r="H9" s="87"/>
      <c r="I9" s="87"/>
      <c r="J9" s="87"/>
      <c r="K9" s="88"/>
      <c r="M9" s="83" t="s">
        <v>31</v>
      </c>
      <c r="N9" s="270" t="n">
        <v>400.491</v>
      </c>
      <c r="O9" s="47" t="n">
        <f aca="false">RANK(N9,$N$7:$N$53)</f>
        <v>23</v>
      </c>
      <c r="Q9" s="84" t="n">
        <v>22</v>
      </c>
      <c r="R9" s="85" t="s">
        <v>173</v>
      </c>
      <c r="S9" s="43" t="n">
        <v>500.151</v>
      </c>
      <c r="T9" s="86" t="n">
        <f aca="false">RANK(S9,S$7:S$53)</f>
        <v>3</v>
      </c>
      <c r="V9" s="32"/>
    </row>
    <row r="10" customFormat="false" ht="24" hidden="false" customHeight="true" outlineLevel="0" collapsed="false">
      <c r="A10" s="160" t="s">
        <v>33</v>
      </c>
      <c r="B10" s="207" t="n">
        <v>495.291</v>
      </c>
      <c r="C10" s="162" t="n">
        <f aca="false">RANK(B10,B$7:B$53)</f>
        <v>28</v>
      </c>
      <c r="D10" s="55" t="s">
        <v>34</v>
      </c>
      <c r="E10" s="55"/>
      <c r="F10" s="55"/>
      <c r="G10" s="55"/>
      <c r="H10" s="55"/>
      <c r="I10" s="55"/>
      <c r="J10" s="55"/>
      <c r="K10" s="55"/>
      <c r="M10" s="83" t="s">
        <v>35</v>
      </c>
      <c r="N10" s="270" t="n">
        <v>412.858</v>
      </c>
      <c r="O10" s="47" t="n">
        <f aca="false">RANK(N10,$N$7:$N$53)</f>
        <v>19</v>
      </c>
      <c r="Q10" s="84" t="n">
        <v>13</v>
      </c>
      <c r="R10" s="85" t="s">
        <v>137</v>
      </c>
      <c r="S10" s="43" t="n">
        <v>475.862</v>
      </c>
      <c r="T10" s="86" t="n">
        <f aca="false">RANK(S10,S$7:S$53)</f>
        <v>4</v>
      </c>
      <c r="V10" s="32"/>
    </row>
    <row r="11" customFormat="false" ht="24" hidden="false" customHeight="true" outlineLevel="0" collapsed="false">
      <c r="A11" s="160" t="s">
        <v>37</v>
      </c>
      <c r="B11" s="207" t="n">
        <v>475.335</v>
      </c>
      <c r="C11" s="162" t="n">
        <f aca="false">RANK(B11,B$7:B$53)</f>
        <v>34</v>
      </c>
      <c r="D11" s="40"/>
      <c r="E11" s="40"/>
      <c r="F11" s="40"/>
      <c r="G11" s="40"/>
      <c r="H11" s="40"/>
      <c r="I11" s="40"/>
      <c r="J11" s="40"/>
      <c r="K11" s="102"/>
      <c r="M11" s="83" t="s">
        <v>38</v>
      </c>
      <c r="N11" s="270" t="n">
        <v>378.847</v>
      </c>
      <c r="O11" s="47" t="n">
        <f aca="false">RANK(N11,$N$7:$N$53)</f>
        <v>33</v>
      </c>
      <c r="Q11" s="84" t="n">
        <v>14</v>
      </c>
      <c r="R11" s="85" t="s">
        <v>64</v>
      </c>
      <c r="S11" s="43" t="n">
        <v>468.506</v>
      </c>
      <c r="T11" s="86" t="n">
        <f aca="false">RANK(S11,S$7:S$53)</f>
        <v>5</v>
      </c>
      <c r="V11" s="32"/>
    </row>
    <row r="12" customFormat="false" ht="24" hidden="false" customHeight="true" outlineLevel="0" collapsed="false">
      <c r="A12" s="160" t="s">
        <v>40</v>
      </c>
      <c r="B12" s="207" t="n">
        <v>540.57</v>
      </c>
      <c r="C12" s="162" t="n">
        <f aca="false">RANK(B12,B$7:B$53)</f>
        <v>16</v>
      </c>
      <c r="D12" s="40"/>
      <c r="E12" s="40"/>
      <c r="F12" s="40"/>
      <c r="G12" s="40"/>
      <c r="H12" s="40"/>
      <c r="I12" s="40"/>
      <c r="J12" s="40"/>
      <c r="K12" s="102"/>
      <c r="M12" s="83" t="s">
        <v>41</v>
      </c>
      <c r="N12" s="270" t="n">
        <v>373.136</v>
      </c>
      <c r="O12" s="47" t="n">
        <f aca="false">RANK(N12,$N$7:$N$53)</f>
        <v>35</v>
      </c>
      <c r="Q12" s="84" t="n">
        <v>44</v>
      </c>
      <c r="R12" s="85" t="s">
        <v>24</v>
      </c>
      <c r="S12" s="43" t="n">
        <v>467.697</v>
      </c>
      <c r="T12" s="86" t="n">
        <f aca="false">RANK(S12,S$7:S$53)</f>
        <v>6</v>
      </c>
      <c r="V12" s="32"/>
    </row>
    <row r="13" customFormat="false" ht="24" hidden="false" customHeight="true" outlineLevel="0" collapsed="false">
      <c r="A13" s="160" t="s">
        <v>43</v>
      </c>
      <c r="B13" s="207" t="n">
        <v>608.083</v>
      </c>
      <c r="C13" s="162" t="n">
        <f aca="false">RANK(B13,B$7:B$53)</f>
        <v>4</v>
      </c>
      <c r="D13" s="40"/>
      <c r="E13" s="40"/>
      <c r="F13" s="40"/>
      <c r="G13" s="40"/>
      <c r="H13" s="40"/>
      <c r="I13" s="40"/>
      <c r="J13" s="40"/>
      <c r="K13" s="102"/>
      <c r="M13" s="83" t="s">
        <v>44</v>
      </c>
      <c r="N13" s="270" t="n">
        <v>422.266</v>
      </c>
      <c r="O13" s="47" t="n">
        <f aca="false">RANK(N13,$N$7:$N$53)</f>
        <v>16</v>
      </c>
      <c r="Q13" s="84" t="n">
        <v>34</v>
      </c>
      <c r="R13" s="85" t="s">
        <v>101</v>
      </c>
      <c r="S13" s="43" t="n">
        <v>458.913</v>
      </c>
      <c r="T13" s="86" t="n">
        <f aca="false">RANK(S13,S$7:S$53)</f>
        <v>7</v>
      </c>
      <c r="V13" s="32"/>
    </row>
    <row r="14" customFormat="false" ht="24" hidden="false" customHeight="true" outlineLevel="0" collapsed="false">
      <c r="A14" s="160" t="s">
        <v>46</v>
      </c>
      <c r="B14" s="207" t="n">
        <v>643.05</v>
      </c>
      <c r="C14" s="162" t="n">
        <f aca="false">RANK(B14,B$7:B$53)</f>
        <v>1</v>
      </c>
      <c r="D14" s="40"/>
      <c r="E14" s="40"/>
      <c r="F14" s="40"/>
      <c r="G14" s="40"/>
      <c r="H14" s="40"/>
      <c r="I14" s="40"/>
      <c r="J14" s="40"/>
      <c r="K14" s="102"/>
      <c r="M14" s="83" t="s">
        <v>47</v>
      </c>
      <c r="N14" s="270" t="n">
        <v>537.723</v>
      </c>
      <c r="O14" s="47" t="n">
        <f aca="false">RANK(N14,$N$7:$N$53)</f>
        <v>1</v>
      </c>
      <c r="Q14" s="84" t="n">
        <v>9</v>
      </c>
      <c r="R14" s="85" t="s">
        <v>184</v>
      </c>
      <c r="S14" s="43" t="n">
        <v>454.896</v>
      </c>
      <c r="T14" s="86" t="n">
        <f aca="false">RANK(S14,S$7:S$53)</f>
        <v>8</v>
      </c>
      <c r="V14" s="32"/>
    </row>
    <row r="15" customFormat="false" ht="24" hidden="false" customHeight="true" outlineLevel="0" collapsed="false">
      <c r="A15" s="160" t="s">
        <v>49</v>
      </c>
      <c r="B15" s="207" t="n">
        <v>572.105</v>
      </c>
      <c r="C15" s="162" t="n">
        <f aca="false">RANK(B15,B$7:B$53)</f>
        <v>11</v>
      </c>
      <c r="D15" s="40"/>
      <c r="E15" s="40"/>
      <c r="F15" s="40"/>
      <c r="G15" s="40"/>
      <c r="H15" s="40"/>
      <c r="I15" s="40"/>
      <c r="J15" s="40"/>
      <c r="K15" s="102"/>
      <c r="M15" s="83" t="s">
        <v>50</v>
      </c>
      <c r="N15" s="270" t="n">
        <v>454.896</v>
      </c>
      <c r="O15" s="47" t="n">
        <f aca="false">RANK(N15,$N$7:$N$53)</f>
        <v>8</v>
      </c>
      <c r="Q15" s="84" t="n">
        <v>30</v>
      </c>
      <c r="R15" s="85" t="s">
        <v>107</v>
      </c>
      <c r="S15" s="43" t="n">
        <v>446.755</v>
      </c>
      <c r="T15" s="86" t="n">
        <f aca="false">RANK(S15,S$7:S$53)</f>
        <v>9</v>
      </c>
      <c r="V15" s="32"/>
    </row>
    <row r="16" customFormat="false" ht="24" hidden="false" customHeight="true" outlineLevel="0" collapsed="false">
      <c r="A16" s="168" t="s">
        <v>52</v>
      </c>
      <c r="B16" s="209" t="n">
        <v>422.933</v>
      </c>
      <c r="C16" s="170" t="n">
        <f aca="false">RANK(B16,B$7:B$53)</f>
        <v>45</v>
      </c>
      <c r="D16" s="40"/>
      <c r="E16" s="40"/>
      <c r="F16" s="40"/>
      <c r="G16" s="40"/>
      <c r="H16" s="40"/>
      <c r="I16" s="40"/>
      <c r="J16" s="40"/>
      <c r="K16" s="102"/>
      <c r="M16" s="83" t="s">
        <v>53</v>
      </c>
      <c r="N16" s="270" t="n">
        <v>338.549</v>
      </c>
      <c r="O16" s="47" t="n">
        <f aca="false">RANK(N16,$N$7:$N$53)</f>
        <v>43</v>
      </c>
      <c r="Q16" s="84" t="n">
        <v>29</v>
      </c>
      <c r="R16" s="85" t="s">
        <v>131</v>
      </c>
      <c r="S16" s="43" t="n">
        <v>444.923</v>
      </c>
      <c r="T16" s="86" t="n">
        <f aca="false">RANK(S16,S$7:S$53)</f>
        <v>10</v>
      </c>
      <c r="V16" s="32"/>
    </row>
    <row r="17" customFormat="false" ht="24" hidden="false" customHeight="true" outlineLevel="0" collapsed="false">
      <c r="A17" s="171" t="s">
        <v>55</v>
      </c>
      <c r="B17" s="207" t="n">
        <v>619.993</v>
      </c>
      <c r="C17" s="165" t="n">
        <f aca="false">RANK(B17,B$7:B$53)</f>
        <v>2</v>
      </c>
      <c r="D17" s="40"/>
      <c r="E17" s="40"/>
      <c r="F17" s="40"/>
      <c r="G17" s="40"/>
      <c r="H17" s="40"/>
      <c r="I17" s="40"/>
      <c r="J17" s="40"/>
      <c r="K17" s="102"/>
      <c r="M17" s="83" t="s">
        <v>56</v>
      </c>
      <c r="N17" s="270" t="n">
        <v>506.585</v>
      </c>
      <c r="O17" s="47" t="n">
        <f aca="false">RANK(N17,$N$7:$N$53)</f>
        <v>2</v>
      </c>
      <c r="Q17" s="84" t="n">
        <v>21</v>
      </c>
      <c r="R17" s="85" t="s">
        <v>162</v>
      </c>
      <c r="S17" s="43" t="n">
        <v>435.108</v>
      </c>
      <c r="T17" s="86" t="n">
        <f aca="false">RANK(S17,S$7:S$53)</f>
        <v>11</v>
      </c>
      <c r="V17" s="32"/>
    </row>
    <row r="18" customFormat="false" ht="24" hidden="false" customHeight="true" outlineLevel="0" collapsed="false">
      <c r="A18" s="160" t="s">
        <v>58</v>
      </c>
      <c r="B18" s="207" t="n">
        <v>464.161</v>
      </c>
      <c r="C18" s="162" t="n">
        <f aca="false">RANK(B18,B$7:B$53)</f>
        <v>40</v>
      </c>
      <c r="D18" s="40"/>
      <c r="E18" s="40"/>
      <c r="F18" s="40"/>
      <c r="G18" s="40"/>
      <c r="H18" s="40"/>
      <c r="I18" s="40"/>
      <c r="J18" s="40"/>
      <c r="K18" s="102"/>
      <c r="M18" s="83" t="s">
        <v>59</v>
      </c>
      <c r="N18" s="270" t="n">
        <v>390.131</v>
      </c>
      <c r="O18" s="47" t="n">
        <f aca="false">RANK(N18,$N$7:$N$53)</f>
        <v>28</v>
      </c>
      <c r="Q18" s="84" t="n">
        <v>26</v>
      </c>
      <c r="R18" s="85" t="s">
        <v>94</v>
      </c>
      <c r="S18" s="43" t="n">
        <v>431.942</v>
      </c>
      <c r="T18" s="86" t="n">
        <f aca="false">RANK(S18,S$7:S$53)</f>
        <v>12</v>
      </c>
      <c r="V18" s="32"/>
    </row>
    <row r="19" customFormat="false" ht="24" hidden="false" customHeight="true" outlineLevel="0" collapsed="false">
      <c r="A19" s="160" t="s">
        <v>61</v>
      </c>
      <c r="B19" s="207" t="n">
        <v>574.844</v>
      </c>
      <c r="C19" s="162" t="n">
        <f aca="false">RANK(B19,B$7:B$53)</f>
        <v>9</v>
      </c>
      <c r="D19" s="40"/>
      <c r="E19" s="40"/>
      <c r="F19" s="40"/>
      <c r="G19" s="40"/>
      <c r="H19" s="40"/>
      <c r="I19" s="40"/>
      <c r="J19" s="40"/>
      <c r="K19" s="102"/>
      <c r="M19" s="83" t="s">
        <v>62</v>
      </c>
      <c r="N19" s="270" t="n">
        <v>475.862</v>
      </c>
      <c r="O19" s="47" t="n">
        <f aca="false">RANK(N19,$N$7:$N$53)</f>
        <v>4</v>
      </c>
      <c r="Q19" s="84" t="n">
        <v>36</v>
      </c>
      <c r="R19" s="85" t="s">
        <v>71</v>
      </c>
      <c r="S19" s="43" t="n">
        <v>427.578</v>
      </c>
      <c r="T19" s="86" t="n">
        <f aca="false">RANK(S19,S$7:S$53)</f>
        <v>13</v>
      </c>
      <c r="V19" s="32"/>
    </row>
    <row r="20" customFormat="false" ht="24" hidden="false" customHeight="true" outlineLevel="0" collapsed="false">
      <c r="A20" s="160" t="s">
        <v>63</v>
      </c>
      <c r="B20" s="207" t="n">
        <v>546.9</v>
      </c>
      <c r="C20" s="162" t="n">
        <f aca="false">RANK(B20,B$7:B$53)</f>
        <v>15</v>
      </c>
      <c r="D20" s="40"/>
      <c r="E20" s="40"/>
      <c r="F20" s="40"/>
      <c r="G20" s="40"/>
      <c r="H20" s="40"/>
      <c r="I20" s="40"/>
      <c r="J20" s="40"/>
      <c r="K20" s="102"/>
      <c r="M20" s="83" t="s">
        <v>64</v>
      </c>
      <c r="N20" s="270" t="n">
        <v>468.506</v>
      </c>
      <c r="O20" s="47" t="n">
        <f aca="false">RANK(N20,$N$7:$N$53)</f>
        <v>5</v>
      </c>
      <c r="Q20" s="84" t="n">
        <v>17</v>
      </c>
      <c r="R20" s="85" t="s">
        <v>51</v>
      </c>
      <c r="S20" s="43" t="n">
        <v>426.294</v>
      </c>
      <c r="T20" s="86" t="n">
        <f aca="false">RANK(S20,S$7:S$53)</f>
        <v>14</v>
      </c>
      <c r="V20" s="32"/>
    </row>
    <row r="21" customFormat="false" ht="24" hidden="false" customHeight="true" outlineLevel="0" collapsed="false">
      <c r="A21" s="160" t="s">
        <v>66</v>
      </c>
      <c r="B21" s="207" t="n">
        <v>498.458</v>
      </c>
      <c r="C21" s="162" t="n">
        <f aca="false">RANK(B21,B$7:B$53)</f>
        <v>26</v>
      </c>
      <c r="D21" s="40"/>
      <c r="E21" s="40"/>
      <c r="F21" s="40"/>
      <c r="G21" s="40"/>
      <c r="H21" s="40"/>
      <c r="I21" s="40"/>
      <c r="J21" s="40"/>
      <c r="K21" s="102"/>
      <c r="M21" s="83" t="s">
        <v>67</v>
      </c>
      <c r="N21" s="270" t="n">
        <v>387.519</v>
      </c>
      <c r="O21" s="47" t="n">
        <f aca="false">RANK(N21,$N$7:$N$53)</f>
        <v>29</v>
      </c>
      <c r="Q21" s="84" t="n">
        <v>37</v>
      </c>
      <c r="R21" s="85" t="s">
        <v>28</v>
      </c>
      <c r="S21" s="43" t="n">
        <v>424.677</v>
      </c>
      <c r="T21" s="86" t="n">
        <f aca="false">RANK(S21,S$7:S$53)</f>
        <v>15</v>
      </c>
      <c r="V21" s="32"/>
    </row>
    <row r="22" customFormat="false" ht="24" hidden="false" customHeight="true" outlineLevel="0" collapsed="false">
      <c r="A22" s="160" t="s">
        <v>69</v>
      </c>
      <c r="B22" s="207" t="n">
        <v>612.354</v>
      </c>
      <c r="C22" s="162" t="n">
        <f aca="false">RANK(B22,B$7:B$53)</f>
        <v>3</v>
      </c>
      <c r="D22" s="40"/>
      <c r="E22" s="40"/>
      <c r="F22" s="40"/>
      <c r="G22" s="40"/>
      <c r="H22" s="40"/>
      <c r="I22" s="40"/>
      <c r="J22" s="40"/>
      <c r="K22" s="102"/>
      <c r="M22" s="83" t="s">
        <v>70</v>
      </c>
      <c r="N22" s="270" t="n">
        <v>382.115</v>
      </c>
      <c r="O22" s="47" t="n">
        <f aca="false">RANK(N22,$N$7:$N$53)</f>
        <v>30</v>
      </c>
      <c r="Q22" s="84" t="n">
        <v>7</v>
      </c>
      <c r="R22" s="85" t="s">
        <v>155</v>
      </c>
      <c r="S22" s="43" t="n">
        <v>422.266</v>
      </c>
      <c r="T22" s="86" t="n">
        <f aca="false">RANK(S22,S$7:S$53)</f>
        <v>16</v>
      </c>
      <c r="V22" s="32"/>
    </row>
    <row r="23" customFormat="false" ht="24" hidden="false" customHeight="true" outlineLevel="0" collapsed="false">
      <c r="A23" s="160" t="s">
        <v>72</v>
      </c>
      <c r="B23" s="207" t="n">
        <v>582.931</v>
      </c>
      <c r="C23" s="162" t="n">
        <f aca="false">RANK(B23,B$7:B$53)</f>
        <v>8</v>
      </c>
      <c r="D23" s="40"/>
      <c r="E23" s="93"/>
      <c r="F23" s="94" t="s">
        <v>73</v>
      </c>
      <c r="G23" s="94" t="s">
        <v>74</v>
      </c>
      <c r="H23" s="94" t="s">
        <v>75</v>
      </c>
      <c r="I23" s="94" t="s">
        <v>76</v>
      </c>
      <c r="J23" s="94" t="s">
        <v>280</v>
      </c>
      <c r="K23" s="102"/>
      <c r="M23" s="83" t="s">
        <v>78</v>
      </c>
      <c r="N23" s="270" t="n">
        <v>426.294</v>
      </c>
      <c r="O23" s="47" t="n">
        <f aca="false">RANK(N23,$N$7:$N$53)</f>
        <v>14</v>
      </c>
      <c r="Q23" s="84" t="n">
        <v>27</v>
      </c>
      <c r="R23" s="85" t="s">
        <v>112</v>
      </c>
      <c r="S23" s="43" t="n">
        <v>419.925</v>
      </c>
      <c r="T23" s="86" t="n">
        <f aca="false">RANK(S23,S$7:S$53)</f>
        <v>17</v>
      </c>
      <c r="V23" s="32"/>
    </row>
    <row r="24" customFormat="false" ht="24" hidden="false" customHeight="true" outlineLevel="0" collapsed="false">
      <c r="A24" s="175" t="s">
        <v>80</v>
      </c>
      <c r="B24" s="210" t="n">
        <v>520.011</v>
      </c>
      <c r="C24" s="177" t="n">
        <f aca="false">RANK(B24,B$7:B$53)</f>
        <v>19</v>
      </c>
      <c r="D24" s="40"/>
      <c r="E24" s="98" t="s">
        <v>22</v>
      </c>
      <c r="F24" s="374" t="n">
        <v>602.7</v>
      </c>
      <c r="G24" s="374" t="n">
        <v>575.1</v>
      </c>
      <c r="H24" s="374" t="n">
        <v>558.1</v>
      </c>
      <c r="I24" s="374" t="n">
        <v>634.6</v>
      </c>
      <c r="J24" s="374" t="n">
        <f aca="false">+B24</f>
        <v>520.011</v>
      </c>
      <c r="K24" s="102"/>
      <c r="M24" s="83" t="s">
        <v>22</v>
      </c>
      <c r="N24" s="270" t="n">
        <v>358.031</v>
      </c>
      <c r="O24" s="47" t="n">
        <f aca="false">RANK(N24,$N$7:$N$53)</f>
        <v>41</v>
      </c>
      <c r="Q24" s="84" t="n">
        <v>46</v>
      </c>
      <c r="R24" s="85" t="s">
        <v>60</v>
      </c>
      <c r="S24" s="43" t="n">
        <v>418.011</v>
      </c>
      <c r="T24" s="86" t="n">
        <f aca="false">RANK(S24,S$7:S$53)</f>
        <v>18</v>
      </c>
      <c r="V24" s="32"/>
    </row>
    <row r="25" customFormat="false" ht="24" hidden="false" customHeight="true" outlineLevel="0" collapsed="false">
      <c r="A25" s="160" t="s">
        <v>82</v>
      </c>
      <c r="B25" s="207" t="n">
        <v>462.495</v>
      </c>
      <c r="C25" s="162" t="n">
        <f aca="false">RANK(B25,B$7:B$53)</f>
        <v>41</v>
      </c>
      <c r="D25" s="40"/>
      <c r="E25" s="98" t="s">
        <v>26</v>
      </c>
      <c r="F25" s="374" t="n">
        <v>570.8</v>
      </c>
      <c r="G25" s="374" t="n">
        <v>561</v>
      </c>
      <c r="H25" s="374" t="n">
        <v>522.6</v>
      </c>
      <c r="I25" s="374" t="n">
        <v>520.7</v>
      </c>
      <c r="J25" s="374" t="n">
        <f aca="false">+B6</f>
        <v>518.506</v>
      </c>
      <c r="K25" s="102"/>
      <c r="M25" s="83" t="s">
        <v>83</v>
      </c>
      <c r="N25" s="270" t="n">
        <v>359.744</v>
      </c>
      <c r="O25" s="47" t="n">
        <f aca="false">RANK(N25,$N$7:$N$53)</f>
        <v>39</v>
      </c>
      <c r="Q25" s="84" t="n">
        <v>4</v>
      </c>
      <c r="R25" s="85" t="s">
        <v>144</v>
      </c>
      <c r="S25" s="43" t="n">
        <v>412.858</v>
      </c>
      <c r="T25" s="86" t="n">
        <f aca="false">RANK(S25,S$7:S$53)</f>
        <v>19</v>
      </c>
      <c r="V25" s="32"/>
    </row>
    <row r="26" customFormat="false" ht="24" hidden="false" customHeight="true" outlineLevel="0" collapsed="false">
      <c r="A26" s="168" t="s">
        <v>85</v>
      </c>
      <c r="B26" s="209" t="n">
        <v>518.431</v>
      </c>
      <c r="C26" s="170" t="n">
        <f aca="false">RANK(B26,B$7:B$53)</f>
        <v>20</v>
      </c>
      <c r="D26" s="40"/>
      <c r="E26" s="100" t="s">
        <v>11</v>
      </c>
      <c r="F26" s="100" t="n">
        <v>19</v>
      </c>
      <c r="G26" s="100" t="n">
        <v>21</v>
      </c>
      <c r="H26" s="100" t="n">
        <v>16</v>
      </c>
      <c r="I26" s="100" t="n">
        <v>1</v>
      </c>
      <c r="J26" s="101" t="n">
        <f aca="false">C24</f>
        <v>19</v>
      </c>
      <c r="K26" s="102"/>
      <c r="M26" s="83" t="s">
        <v>86</v>
      </c>
      <c r="N26" s="270" t="n">
        <v>411.108</v>
      </c>
      <c r="O26" s="47" t="n">
        <f aca="false">RANK(N26,$N$7:$N$53)</f>
        <v>20</v>
      </c>
      <c r="Q26" s="84" t="n">
        <v>20</v>
      </c>
      <c r="R26" s="85" t="s">
        <v>68</v>
      </c>
      <c r="S26" s="43" t="n">
        <v>411.108</v>
      </c>
      <c r="T26" s="86" t="n">
        <f aca="false">RANK(S26,S$7:S$53)</f>
        <v>20</v>
      </c>
      <c r="V26" s="32"/>
    </row>
    <row r="27" customFormat="false" ht="24" hidden="false" customHeight="true" outlineLevel="0" collapsed="false">
      <c r="A27" s="171" t="s">
        <v>88</v>
      </c>
      <c r="B27" s="207" t="n">
        <v>565.48</v>
      </c>
      <c r="C27" s="165" t="n">
        <f aca="false">RANK(B27,B$7:B$53)</f>
        <v>12</v>
      </c>
      <c r="D27" s="40"/>
      <c r="E27" s="40"/>
      <c r="F27" s="40"/>
      <c r="G27" s="40"/>
      <c r="H27" s="40"/>
      <c r="I27" s="40"/>
      <c r="J27" s="40"/>
      <c r="K27" s="102"/>
      <c r="M27" s="83" t="s">
        <v>89</v>
      </c>
      <c r="N27" s="270" t="n">
        <v>435.108</v>
      </c>
      <c r="O27" s="47" t="n">
        <f aca="false">RANK(N27,$N$7:$N$53)</f>
        <v>11</v>
      </c>
      <c r="Q27" s="84" t="n">
        <v>23</v>
      </c>
      <c r="R27" s="85" t="s">
        <v>165</v>
      </c>
      <c r="S27" s="43" t="n">
        <v>403.484</v>
      </c>
      <c r="T27" s="86" t="n">
        <f aca="false">RANK(S27,S$7:S$53)</f>
        <v>21</v>
      </c>
      <c r="V27" s="32"/>
    </row>
    <row r="28" customFormat="false" ht="24" hidden="false" customHeight="true" outlineLevel="0" collapsed="false">
      <c r="A28" s="160" t="s">
        <v>91</v>
      </c>
      <c r="B28" s="207" t="n">
        <v>584.628</v>
      </c>
      <c r="C28" s="162" t="n">
        <f aca="false">RANK(B28,B$7:B$53)</f>
        <v>7</v>
      </c>
      <c r="D28" s="53" t="s">
        <v>212</v>
      </c>
      <c r="E28" s="53"/>
      <c r="F28" s="53"/>
      <c r="G28" s="53"/>
      <c r="H28" s="53"/>
      <c r="I28" s="53"/>
      <c r="J28" s="53"/>
      <c r="K28" s="53"/>
      <c r="M28" s="83" t="s">
        <v>93</v>
      </c>
      <c r="N28" s="270" t="n">
        <v>500.151</v>
      </c>
      <c r="O28" s="47" t="n">
        <f aca="false">RANK(N28,$N$7:$N$53)</f>
        <v>3</v>
      </c>
      <c r="Q28" s="84" t="n">
        <v>39</v>
      </c>
      <c r="R28" s="85" t="s">
        <v>36</v>
      </c>
      <c r="S28" s="43" t="n">
        <v>401.891</v>
      </c>
      <c r="T28" s="86" t="n">
        <f aca="false">RANK(S28,S$7:S$53)</f>
        <v>22</v>
      </c>
      <c r="V28" s="32"/>
    </row>
    <row r="29" customFormat="false" ht="24" hidden="false" customHeight="true" outlineLevel="0" collapsed="false">
      <c r="A29" s="160" t="s">
        <v>95</v>
      </c>
      <c r="B29" s="207" t="n">
        <v>474.852</v>
      </c>
      <c r="C29" s="162" t="n">
        <f aca="false">RANK(B29,B$7:B$53)</f>
        <v>36</v>
      </c>
      <c r="D29" s="103"/>
      <c r="E29" s="103"/>
      <c r="F29" s="103"/>
      <c r="G29" s="103"/>
      <c r="H29" s="103"/>
      <c r="I29" s="103"/>
      <c r="J29" s="103"/>
      <c r="K29" s="104"/>
      <c r="M29" s="83" t="s">
        <v>96</v>
      </c>
      <c r="N29" s="270" t="n">
        <v>403.484</v>
      </c>
      <c r="O29" s="47" t="n">
        <f aca="false">RANK(N29,$N$7:$N$53)</f>
        <v>21</v>
      </c>
      <c r="Q29" s="84" t="n">
        <v>3</v>
      </c>
      <c r="R29" s="85" t="s">
        <v>140</v>
      </c>
      <c r="S29" s="43" t="n">
        <v>400.491</v>
      </c>
      <c r="T29" s="86" t="n">
        <f aca="false">RANK(S29,S$7:S$53)</f>
        <v>23</v>
      </c>
      <c r="V29" s="32"/>
    </row>
    <row r="30" customFormat="false" ht="24" hidden="false" customHeight="true" outlineLevel="0" collapsed="false">
      <c r="A30" s="160" t="s">
        <v>98</v>
      </c>
      <c r="B30" s="207" t="n">
        <v>487.119</v>
      </c>
      <c r="C30" s="162" t="n">
        <f aca="false">RANK(B30,B$7:B$53)</f>
        <v>31</v>
      </c>
      <c r="D30" s="106" t="s">
        <v>600</v>
      </c>
      <c r="E30" s="40"/>
      <c r="F30" s="40"/>
      <c r="G30" s="40"/>
      <c r="H30" s="40"/>
      <c r="I30" s="40"/>
      <c r="J30" s="40"/>
      <c r="K30" s="102"/>
      <c r="M30" s="83" t="s">
        <v>100</v>
      </c>
      <c r="N30" s="270" t="n">
        <v>395.507</v>
      </c>
      <c r="O30" s="47" t="n">
        <f aca="false">RANK(N30,$N$7:$N$53)</f>
        <v>25</v>
      </c>
      <c r="Q30" s="84" t="n">
        <v>1</v>
      </c>
      <c r="R30" s="85" t="s">
        <v>32</v>
      </c>
      <c r="S30" s="43" t="n">
        <v>397.707</v>
      </c>
      <c r="T30" s="86" t="n">
        <f aca="false">RANK(S30,S$7:S$53)</f>
        <v>24</v>
      </c>
      <c r="V30" s="32"/>
    </row>
    <row r="31" customFormat="false" ht="24" hidden="false" customHeight="true" outlineLevel="0" collapsed="false">
      <c r="A31" s="160" t="s">
        <v>102</v>
      </c>
      <c r="B31" s="207" t="n">
        <v>423.863</v>
      </c>
      <c r="C31" s="162" t="n">
        <f aca="false">RANK(B31,B$7:B$53)</f>
        <v>44</v>
      </c>
      <c r="D31" s="106" t="s">
        <v>426</v>
      </c>
      <c r="E31" s="40"/>
      <c r="F31" s="40"/>
      <c r="G31" s="40"/>
      <c r="H31" s="40"/>
      <c r="I31" s="331" t="s">
        <v>601</v>
      </c>
      <c r="J31" s="331" t="s">
        <v>602</v>
      </c>
      <c r="K31" s="102"/>
      <c r="M31" s="83" t="s">
        <v>106</v>
      </c>
      <c r="N31" s="270" t="n">
        <v>365.813</v>
      </c>
      <c r="O31" s="47" t="n">
        <f aca="false">RANK(N31,$N$7:$N$53)</f>
        <v>38</v>
      </c>
      <c r="Q31" s="84" t="n">
        <v>24</v>
      </c>
      <c r="R31" s="85" t="s">
        <v>169</v>
      </c>
      <c r="S31" s="43" t="n">
        <v>395.507</v>
      </c>
      <c r="T31" s="86" t="n">
        <f aca="false">RANK(S31,S$7:S$53)</f>
        <v>25</v>
      </c>
      <c r="V31" s="32"/>
    </row>
    <row r="32" customFormat="false" ht="24" hidden="false" customHeight="true" outlineLevel="0" collapsed="false">
      <c r="A32" s="160" t="s">
        <v>108</v>
      </c>
      <c r="B32" s="207" t="n">
        <v>520.43</v>
      </c>
      <c r="C32" s="162" t="n">
        <f aca="false">RANK(B32,B$7:B$53)</f>
        <v>18</v>
      </c>
      <c r="D32" s="40"/>
      <c r="E32" s="108" t="s">
        <v>109</v>
      </c>
      <c r="F32" s="94" t="str">
        <f aca="false">R7</f>
        <v>茨 城 県</v>
      </c>
      <c r="G32" s="244" t="n">
        <f aca="false">S7</f>
        <v>537.723</v>
      </c>
      <c r="H32" s="108" t="s">
        <v>110</v>
      </c>
      <c r="I32" s="94" t="str">
        <f aca="false">R49</f>
        <v>群 馬 県</v>
      </c>
      <c r="J32" s="244" t="n">
        <f aca="false">S49</f>
        <v>338.549</v>
      </c>
      <c r="K32" s="102"/>
      <c r="M32" s="83" t="s">
        <v>111</v>
      </c>
      <c r="N32" s="270" t="n">
        <v>431.942</v>
      </c>
      <c r="O32" s="47" t="n">
        <f aca="false">RANK(N32,$N$7:$N$53)</f>
        <v>12</v>
      </c>
      <c r="Q32" s="84" t="n">
        <v>38</v>
      </c>
      <c r="R32" s="85" t="s">
        <v>87</v>
      </c>
      <c r="S32" s="43" t="n">
        <v>395.441</v>
      </c>
      <c r="T32" s="86" t="n">
        <f aca="false">RANK(S32,S$7:S$53)</f>
        <v>26</v>
      </c>
      <c r="V32" s="32"/>
    </row>
    <row r="33" customFormat="false" ht="24" hidden="false" customHeight="true" outlineLevel="0" collapsed="false">
      <c r="A33" s="160" t="s">
        <v>113</v>
      </c>
      <c r="B33" s="207" t="n">
        <v>489.02</v>
      </c>
      <c r="C33" s="162" t="n">
        <f aca="false">RANK(B33,B$7:B$53)</f>
        <v>29</v>
      </c>
      <c r="D33" s="40"/>
      <c r="E33" s="111" t="s">
        <v>114</v>
      </c>
      <c r="F33" s="94" t="str">
        <f aca="false">R8</f>
        <v>埼 玉 県</v>
      </c>
      <c r="G33" s="244" t="n">
        <f aca="false">S8</f>
        <v>506.585</v>
      </c>
      <c r="H33" s="111" t="s">
        <v>115</v>
      </c>
      <c r="I33" s="94" t="str">
        <f aca="false">R50</f>
        <v>島 根 県</v>
      </c>
      <c r="J33" s="244" t="n">
        <f aca="false">S50</f>
        <v>337.967</v>
      </c>
      <c r="K33" s="102"/>
      <c r="M33" s="83" t="s">
        <v>116</v>
      </c>
      <c r="N33" s="270" t="n">
        <v>419.925</v>
      </c>
      <c r="O33" s="47" t="n">
        <f aca="false">RANK(N33,$N$7:$N$53)</f>
        <v>17</v>
      </c>
      <c r="Q33" s="84" t="n">
        <v>43</v>
      </c>
      <c r="R33" s="85" t="s">
        <v>54</v>
      </c>
      <c r="S33" s="43" t="n">
        <v>392.87</v>
      </c>
      <c r="T33" s="86" t="n">
        <f aca="false">RANK(S33,S$7:S$53)</f>
        <v>27</v>
      </c>
      <c r="V33" s="32"/>
    </row>
    <row r="34" customFormat="false" ht="24" hidden="false" customHeight="true" outlineLevel="0" collapsed="false">
      <c r="A34" s="160" t="s">
        <v>118</v>
      </c>
      <c r="B34" s="207" t="n">
        <v>442.844</v>
      </c>
      <c r="C34" s="162" t="n">
        <f aca="false">RANK(B34,B$7:B$53)</f>
        <v>42</v>
      </c>
      <c r="D34" s="40"/>
      <c r="E34" s="111" t="s">
        <v>119</v>
      </c>
      <c r="F34" s="94" t="str">
        <f aca="false">R9</f>
        <v>静 岡 県</v>
      </c>
      <c r="G34" s="244" t="n">
        <f aca="false">S9</f>
        <v>500.151</v>
      </c>
      <c r="H34" s="111" t="s">
        <v>120</v>
      </c>
      <c r="I34" s="94" t="str">
        <f aca="false">R51</f>
        <v>長 崎 県</v>
      </c>
      <c r="J34" s="244" t="n">
        <f aca="false">S51</f>
        <v>323.409</v>
      </c>
      <c r="K34" s="102"/>
      <c r="M34" s="83" t="s">
        <v>121</v>
      </c>
      <c r="N34" s="270" t="n">
        <v>372.265</v>
      </c>
      <c r="O34" s="47" t="n">
        <f aca="false">RANK(N34,$N$7:$N$53)</f>
        <v>36</v>
      </c>
      <c r="Q34" s="84" t="n">
        <v>12</v>
      </c>
      <c r="R34" s="85" t="s">
        <v>186</v>
      </c>
      <c r="S34" s="43" t="n">
        <v>390.131</v>
      </c>
      <c r="T34" s="86" t="n">
        <f aca="false">RANK(S34,S$7:S$53)</f>
        <v>28</v>
      </c>
      <c r="V34" s="32"/>
    </row>
    <row r="35" customFormat="false" ht="24" hidden="false" customHeight="true" outlineLevel="0" collapsed="false">
      <c r="A35" s="160" t="s">
        <v>123</v>
      </c>
      <c r="B35" s="207" t="n">
        <v>517.049</v>
      </c>
      <c r="C35" s="162" t="n">
        <f aca="false">RANK(B35,B$7:B$53)</f>
        <v>21</v>
      </c>
      <c r="D35" s="40"/>
      <c r="E35" s="111" t="s">
        <v>124</v>
      </c>
      <c r="F35" s="94" t="str">
        <f aca="false">R10</f>
        <v>東 京 都</v>
      </c>
      <c r="G35" s="244" t="n">
        <f aca="false">S10</f>
        <v>475.862</v>
      </c>
      <c r="H35" s="111" t="s">
        <v>125</v>
      </c>
      <c r="I35" s="94" t="str">
        <f aca="false">R52</f>
        <v>沖 縄 県</v>
      </c>
      <c r="J35" s="244" t="n">
        <f aca="false">S52</f>
        <v>321.003</v>
      </c>
      <c r="K35" s="102"/>
      <c r="M35" s="83" t="s">
        <v>126</v>
      </c>
      <c r="N35" s="270" t="n">
        <v>444.923</v>
      </c>
      <c r="O35" s="47" t="n">
        <f aca="false">RANK(N35,$N$7:$N$53)</f>
        <v>10</v>
      </c>
      <c r="Q35" s="84" t="n">
        <v>15</v>
      </c>
      <c r="R35" s="85" t="s">
        <v>147</v>
      </c>
      <c r="S35" s="43" t="n">
        <v>387.519</v>
      </c>
      <c r="T35" s="86" t="n">
        <f aca="false">RANK(S35,S$7:S$53)</f>
        <v>29</v>
      </c>
      <c r="V35" s="32"/>
    </row>
    <row r="36" customFormat="false" ht="24" hidden="false" customHeight="true" outlineLevel="0" collapsed="false">
      <c r="A36" s="168" t="s">
        <v>128</v>
      </c>
      <c r="B36" s="209" t="n">
        <v>511.26</v>
      </c>
      <c r="C36" s="170" t="n">
        <f aca="false">RANK(B36,B$7:B$53)</f>
        <v>24</v>
      </c>
      <c r="D36" s="40"/>
      <c r="E36" s="111" t="s">
        <v>129</v>
      </c>
      <c r="F36" s="94" t="str">
        <f aca="false">R11</f>
        <v>神奈川県</v>
      </c>
      <c r="G36" s="244" t="n">
        <f aca="false">S11</f>
        <v>468.506</v>
      </c>
      <c r="H36" s="111" t="s">
        <v>130</v>
      </c>
      <c r="I36" s="94" t="str">
        <f aca="false">R53</f>
        <v>宮 崎 県</v>
      </c>
      <c r="J36" s="244" t="n">
        <f aca="false">S53</f>
        <v>309.3</v>
      </c>
      <c r="K36" s="102"/>
      <c r="M36" s="83" t="s">
        <v>107</v>
      </c>
      <c r="N36" s="270" t="n">
        <v>446.755</v>
      </c>
      <c r="O36" s="47" t="n">
        <f aca="false">RANK(N36,$N$7:$N$53)</f>
        <v>9</v>
      </c>
      <c r="Q36" s="84" t="n">
        <v>16</v>
      </c>
      <c r="R36" s="85" t="s">
        <v>81</v>
      </c>
      <c r="S36" s="43" t="n">
        <v>382.115</v>
      </c>
      <c r="T36" s="86" t="n">
        <f aca="false">RANK(S36,S$7:S$53)</f>
        <v>30</v>
      </c>
      <c r="V36" s="32"/>
    </row>
    <row r="37" customFormat="false" ht="24" hidden="false" customHeight="true" outlineLevel="0" collapsed="false">
      <c r="A37" s="171" t="s">
        <v>132</v>
      </c>
      <c r="B37" s="207" t="n">
        <v>470.402</v>
      </c>
      <c r="C37" s="165" t="n">
        <f aca="false">RANK(B37,B$7:B$53)</f>
        <v>38</v>
      </c>
      <c r="D37" s="74"/>
      <c r="E37" s="112"/>
      <c r="F37" s="214"/>
      <c r="G37" s="245"/>
      <c r="H37" s="112"/>
      <c r="I37" s="214"/>
      <c r="J37" s="245"/>
      <c r="K37" s="75"/>
      <c r="M37" s="83" t="s">
        <v>133</v>
      </c>
      <c r="N37" s="270" t="n">
        <v>365.919</v>
      </c>
      <c r="O37" s="47" t="n">
        <f aca="false">RANK(N37,$N$7:$N$53)</f>
        <v>37</v>
      </c>
      <c r="Q37" s="84" t="n">
        <v>40</v>
      </c>
      <c r="R37" s="85" t="s">
        <v>57</v>
      </c>
      <c r="S37" s="43" t="n">
        <v>379.733</v>
      </c>
      <c r="T37" s="86" t="n">
        <f aca="false">RANK(S37,S$7:S$53)</f>
        <v>31</v>
      </c>
      <c r="V37" s="32"/>
    </row>
    <row r="38" customFormat="false" ht="24" hidden="false" customHeight="true" outlineLevel="0" collapsed="false">
      <c r="A38" s="160" t="s">
        <v>135</v>
      </c>
      <c r="B38" s="207" t="n">
        <v>510.424</v>
      </c>
      <c r="C38" s="162" t="n">
        <f aca="false">RANK(B38,B$7:B$53)</f>
        <v>25</v>
      </c>
      <c r="D38" s="40"/>
      <c r="E38" s="116" t="n">
        <f aca="false">$O$24</f>
        <v>41</v>
      </c>
      <c r="F38" s="117" t="s">
        <v>22</v>
      </c>
      <c r="G38" s="216" t="n">
        <f aca="false">$N$24</f>
        <v>358.031</v>
      </c>
      <c r="H38" s="119"/>
      <c r="I38" s="120" t="s">
        <v>26</v>
      </c>
      <c r="J38" s="124" t="n">
        <f aca="false">$N$6</f>
        <v>410.634</v>
      </c>
      <c r="K38" s="102"/>
      <c r="M38" s="83" t="s">
        <v>136</v>
      </c>
      <c r="N38" s="270" t="n">
        <v>337.967</v>
      </c>
      <c r="O38" s="47" t="n">
        <f aca="false">RANK(N38,$N$7:$N$53)</f>
        <v>44</v>
      </c>
      <c r="Q38" s="84" t="n">
        <v>41</v>
      </c>
      <c r="R38" s="85" t="s">
        <v>117</v>
      </c>
      <c r="S38" s="43" t="n">
        <v>379.096</v>
      </c>
      <c r="T38" s="86" t="n">
        <f aca="false">RANK(S38,S$7:S$53)</f>
        <v>32</v>
      </c>
      <c r="V38" s="32"/>
    </row>
    <row r="39" customFormat="false" ht="24" hidden="false" customHeight="true" outlineLevel="0" collapsed="false">
      <c r="A39" s="160" t="s">
        <v>138</v>
      </c>
      <c r="B39" s="207" t="n">
        <v>471.802</v>
      </c>
      <c r="C39" s="162" t="n">
        <f aca="false">RANK(B39,B$7:B$53)</f>
        <v>37</v>
      </c>
      <c r="D39" s="122"/>
      <c r="E39" s="40"/>
      <c r="F39" s="120"/>
      <c r="G39" s="124"/>
      <c r="H39" s="40"/>
      <c r="I39" s="40"/>
      <c r="J39" s="124"/>
      <c r="K39" s="102"/>
      <c r="M39" s="83" t="s">
        <v>139</v>
      </c>
      <c r="N39" s="270" t="n">
        <v>375.16</v>
      </c>
      <c r="O39" s="47" t="n">
        <f aca="false">RANK(N39,$N$7:$N$53)</f>
        <v>34</v>
      </c>
      <c r="Q39" s="84" t="n">
        <v>5</v>
      </c>
      <c r="R39" s="85" t="s">
        <v>90</v>
      </c>
      <c r="S39" s="43" t="n">
        <v>378.847</v>
      </c>
      <c r="T39" s="86" t="n">
        <f aca="false">RANK(S39,S$7:S$53)</f>
        <v>33</v>
      </c>
      <c r="V39" s="32"/>
    </row>
    <row r="40" customFormat="false" ht="24" hidden="false" customHeight="true" outlineLevel="0" collapsed="false">
      <c r="A40" s="160" t="s">
        <v>141</v>
      </c>
      <c r="B40" s="207" t="n">
        <v>558.798</v>
      </c>
      <c r="C40" s="162" t="n">
        <f aca="false">RANK(B40,B$7:B$53)</f>
        <v>14</v>
      </c>
      <c r="D40" s="55" t="s">
        <v>142</v>
      </c>
      <c r="E40" s="55"/>
      <c r="F40" s="55"/>
      <c r="G40" s="55"/>
      <c r="H40" s="55"/>
      <c r="I40" s="55"/>
      <c r="J40" s="55"/>
      <c r="K40" s="55"/>
      <c r="M40" s="83" t="s">
        <v>143</v>
      </c>
      <c r="N40" s="270" t="n">
        <v>458.913</v>
      </c>
      <c r="O40" s="47" t="n">
        <f aca="false">RANK(N40,$N$7:$N$53)</f>
        <v>7</v>
      </c>
      <c r="Q40" s="84" t="n">
        <v>33</v>
      </c>
      <c r="R40" s="85" t="s">
        <v>48</v>
      </c>
      <c r="S40" s="43" t="n">
        <v>375.16</v>
      </c>
      <c r="T40" s="86" t="n">
        <f aca="false">RANK(S40,S$7:S$53)</f>
        <v>34</v>
      </c>
      <c r="V40" s="32"/>
    </row>
    <row r="41" customFormat="false" ht="24" hidden="false" customHeight="true" outlineLevel="0" collapsed="false">
      <c r="A41" s="160" t="s">
        <v>145</v>
      </c>
      <c r="B41" s="207" t="n">
        <v>497.652</v>
      </c>
      <c r="C41" s="162" t="n">
        <f aca="false">RANK(B41,B$7:B$53)</f>
        <v>27</v>
      </c>
      <c r="D41" s="103"/>
      <c r="E41" s="103" t="s">
        <v>30</v>
      </c>
      <c r="F41" s="103" t="s">
        <v>30</v>
      </c>
      <c r="G41" s="103"/>
      <c r="H41" s="103"/>
      <c r="I41" s="103"/>
      <c r="J41" s="103"/>
      <c r="K41" s="104"/>
      <c r="M41" s="83" t="s">
        <v>146</v>
      </c>
      <c r="N41" s="270" t="n">
        <v>359.324</v>
      </c>
      <c r="O41" s="47" t="n">
        <f aca="false">RANK(N41,$N$7:$N$53)</f>
        <v>40</v>
      </c>
      <c r="Q41" s="84" t="n">
        <v>6</v>
      </c>
      <c r="R41" s="85" t="s">
        <v>65</v>
      </c>
      <c r="S41" s="43" t="n">
        <v>373.136</v>
      </c>
      <c r="T41" s="86" t="n">
        <f aca="false">RANK(S41,S$7:S$53)</f>
        <v>35</v>
      </c>
      <c r="V41" s="32"/>
    </row>
    <row r="42" customFormat="false" ht="24" hidden="false" customHeight="true" outlineLevel="0" collapsed="false">
      <c r="A42" s="160" t="s">
        <v>148</v>
      </c>
      <c r="B42" s="207" t="n">
        <v>563.339</v>
      </c>
      <c r="C42" s="162" t="n">
        <f aca="false">RANK(B42,B$7:B$53)</f>
        <v>13</v>
      </c>
      <c r="D42" s="106" t="s">
        <v>603</v>
      </c>
      <c r="E42" s="40"/>
      <c r="F42" s="40"/>
      <c r="G42" s="40"/>
      <c r="H42" s="40"/>
      <c r="I42" s="40"/>
      <c r="J42" s="40"/>
      <c r="K42" s="102"/>
      <c r="M42" s="83" t="s">
        <v>150</v>
      </c>
      <c r="N42" s="270" t="n">
        <v>427.578</v>
      </c>
      <c r="O42" s="47" t="n">
        <f aca="false">RANK(N42,$N$7:$N$53)</f>
        <v>13</v>
      </c>
      <c r="Q42" s="84" t="n">
        <v>28</v>
      </c>
      <c r="R42" s="85" t="s">
        <v>127</v>
      </c>
      <c r="S42" s="43" t="n">
        <v>372.265</v>
      </c>
      <c r="T42" s="86" t="n">
        <f aca="false">RANK(S42,S$7:S$53)</f>
        <v>36</v>
      </c>
      <c r="V42" s="32"/>
    </row>
    <row r="43" customFormat="false" ht="24" hidden="false" customHeight="true" outlineLevel="0" collapsed="false">
      <c r="A43" s="160" t="s">
        <v>152</v>
      </c>
      <c r="B43" s="207" t="n">
        <v>572.236</v>
      </c>
      <c r="C43" s="162" t="n">
        <f aca="false">RANK(B43,B$7:B$53)</f>
        <v>10</v>
      </c>
      <c r="D43" s="106" t="s">
        <v>604</v>
      </c>
      <c r="E43" s="40"/>
      <c r="F43" s="40"/>
      <c r="G43" s="40"/>
      <c r="H43" s="40"/>
      <c r="I43" s="40"/>
      <c r="J43" s="40"/>
      <c r="K43" s="102"/>
      <c r="M43" s="83" t="s">
        <v>154</v>
      </c>
      <c r="N43" s="270" t="n">
        <v>424.677</v>
      </c>
      <c r="O43" s="47" t="n">
        <f aca="false">RANK(N43,$N$7:$N$53)</f>
        <v>15</v>
      </c>
      <c r="Q43" s="84" t="n">
        <v>31</v>
      </c>
      <c r="R43" s="85" t="s">
        <v>39</v>
      </c>
      <c r="S43" s="43" t="n">
        <v>365.919</v>
      </c>
      <c r="T43" s="86" t="n">
        <f aca="false">RANK(S43,S$7:S$53)</f>
        <v>37</v>
      </c>
      <c r="V43" s="32"/>
    </row>
    <row r="44" customFormat="false" ht="24" hidden="false" customHeight="true" outlineLevel="0" collapsed="false">
      <c r="A44" s="160" t="s">
        <v>156</v>
      </c>
      <c r="B44" s="207" t="n">
        <v>475.382</v>
      </c>
      <c r="C44" s="162" t="n">
        <f aca="false">RANK(B44,B$7:B$53)</f>
        <v>33</v>
      </c>
      <c r="D44" s="40"/>
      <c r="E44" s="40"/>
      <c r="F44" s="40"/>
      <c r="G44" s="40"/>
      <c r="H44" s="40"/>
      <c r="I44" s="40"/>
      <c r="J44" s="40"/>
      <c r="K44" s="102"/>
      <c r="M44" s="83" t="s">
        <v>157</v>
      </c>
      <c r="N44" s="270" t="n">
        <v>395.441</v>
      </c>
      <c r="O44" s="47" t="n">
        <f aca="false">RANK(N44,$N$7:$N$53)</f>
        <v>26</v>
      </c>
      <c r="Q44" s="84" t="n">
        <v>25</v>
      </c>
      <c r="R44" s="85" t="s">
        <v>158</v>
      </c>
      <c r="S44" s="43" t="n">
        <v>365.813</v>
      </c>
      <c r="T44" s="86" t="n">
        <f aca="false">RANK(S44,S$7:S$53)</f>
        <v>38</v>
      </c>
      <c r="V44" s="32"/>
    </row>
    <row r="45" customFormat="false" ht="24" hidden="false" customHeight="true" outlineLevel="0" collapsed="false">
      <c r="A45" s="160" t="s">
        <v>159</v>
      </c>
      <c r="B45" s="207" t="n">
        <v>585.742</v>
      </c>
      <c r="C45" s="162" t="n">
        <f aca="false">RANK(B45,B$7:B$53)</f>
        <v>6</v>
      </c>
      <c r="D45" s="106" t="s">
        <v>605</v>
      </c>
      <c r="E45" s="40"/>
      <c r="F45" s="40"/>
      <c r="G45" s="40"/>
      <c r="H45" s="40"/>
      <c r="I45" s="40"/>
      <c r="J45" s="40"/>
      <c r="K45" s="102"/>
      <c r="M45" s="83" t="s">
        <v>161</v>
      </c>
      <c r="N45" s="270" t="n">
        <v>401.891</v>
      </c>
      <c r="O45" s="47" t="n">
        <f aca="false">RANK(N45,$N$7:$N$53)</f>
        <v>22</v>
      </c>
      <c r="Q45" s="84" t="n">
        <v>19</v>
      </c>
      <c r="R45" s="85" t="s">
        <v>151</v>
      </c>
      <c r="S45" s="43" t="n">
        <v>359.744</v>
      </c>
      <c r="T45" s="86" t="n">
        <f aca="false">RANK(S45,S$7:S$53)</f>
        <v>39</v>
      </c>
      <c r="V45" s="32"/>
    </row>
    <row r="46" customFormat="false" ht="24" hidden="false" customHeight="true" outlineLevel="0" collapsed="false">
      <c r="A46" s="168" t="s">
        <v>163</v>
      </c>
      <c r="B46" s="209" t="n">
        <v>481.335</v>
      </c>
      <c r="C46" s="170" t="n">
        <f aca="false">RANK(B46,B$7:B$53)</f>
        <v>32</v>
      </c>
      <c r="D46" s="40"/>
      <c r="E46" s="40"/>
      <c r="F46" s="40"/>
      <c r="G46" s="40"/>
      <c r="H46" s="40"/>
      <c r="I46" s="40"/>
      <c r="J46" s="40"/>
      <c r="K46" s="102"/>
      <c r="M46" s="83" t="s">
        <v>164</v>
      </c>
      <c r="N46" s="270" t="n">
        <v>379.733</v>
      </c>
      <c r="O46" s="47" t="n">
        <f aca="false">RANK(N46,$N$7:$N$53)</f>
        <v>31</v>
      </c>
      <c r="Q46" s="84" t="n">
        <v>35</v>
      </c>
      <c r="R46" s="85" t="s">
        <v>79</v>
      </c>
      <c r="S46" s="43" t="n">
        <v>359.324</v>
      </c>
      <c r="T46" s="86" t="n">
        <f aca="false">RANK(S46,S$7:S$53)</f>
        <v>40</v>
      </c>
      <c r="V46" s="32"/>
    </row>
    <row r="47" customFormat="false" ht="24" hidden="false" customHeight="true" outlineLevel="0" collapsed="false">
      <c r="A47" s="171" t="s">
        <v>166</v>
      </c>
      <c r="B47" s="207" t="n">
        <v>515.473</v>
      </c>
      <c r="C47" s="165" t="n">
        <f aca="false">RANK(B47,B$7:B$53)</f>
        <v>23</v>
      </c>
      <c r="D47" s="106" t="s">
        <v>606</v>
      </c>
      <c r="E47" s="40"/>
      <c r="F47" s="40"/>
      <c r="G47" s="40"/>
      <c r="H47" s="40"/>
      <c r="I47" s="40"/>
      <c r="J47" s="40"/>
      <c r="K47" s="102"/>
      <c r="M47" s="83" t="s">
        <v>168</v>
      </c>
      <c r="N47" s="270" t="n">
        <v>379.096</v>
      </c>
      <c r="O47" s="47" t="n">
        <f aca="false">RANK(N47,$N$7:$N$53)</f>
        <v>32</v>
      </c>
      <c r="Q47" s="84" t="n">
        <v>18</v>
      </c>
      <c r="R47" s="83" t="s">
        <v>22</v>
      </c>
      <c r="S47" s="43" t="n">
        <v>358.031</v>
      </c>
      <c r="T47" s="86" t="n">
        <f aca="false">RANK(S47,S$7:S$53)</f>
        <v>41</v>
      </c>
      <c r="V47" s="32"/>
    </row>
    <row r="48" customFormat="false" ht="24" hidden="false" customHeight="true" outlineLevel="0" collapsed="false">
      <c r="A48" s="160" t="s">
        <v>170</v>
      </c>
      <c r="B48" s="207" t="n">
        <v>403.123</v>
      </c>
      <c r="C48" s="162" t="n">
        <f aca="false">RANK(B48,B$7:B$53)</f>
        <v>46</v>
      </c>
      <c r="D48" s="106" t="s">
        <v>607</v>
      </c>
      <c r="E48" s="122"/>
      <c r="F48" s="40"/>
      <c r="G48" s="40"/>
      <c r="H48" s="40"/>
      <c r="I48" s="40"/>
      <c r="J48" s="40"/>
      <c r="K48" s="102"/>
      <c r="M48" s="83" t="s">
        <v>172</v>
      </c>
      <c r="N48" s="270" t="n">
        <v>323.409</v>
      </c>
      <c r="O48" s="47" t="n">
        <f aca="false">RANK(N48,$N$7:$N$53)</f>
        <v>45</v>
      </c>
      <c r="Q48" s="84" t="n">
        <v>2</v>
      </c>
      <c r="R48" s="85" t="s">
        <v>134</v>
      </c>
      <c r="S48" s="43" t="n">
        <v>350.872</v>
      </c>
      <c r="T48" s="86" t="n">
        <f aca="false">RANK(S48,S$7:S$53)</f>
        <v>42</v>
      </c>
      <c r="V48" s="32"/>
    </row>
    <row r="49" customFormat="false" ht="24" hidden="false" customHeight="true" outlineLevel="0" collapsed="false">
      <c r="A49" s="160" t="s">
        <v>174</v>
      </c>
      <c r="B49" s="207" t="n">
        <v>475.301</v>
      </c>
      <c r="C49" s="162" t="n">
        <f aca="false">RANK(B49,B$7:B$53)</f>
        <v>35</v>
      </c>
      <c r="D49" s="106" t="s">
        <v>608</v>
      </c>
      <c r="E49" s="122"/>
      <c r="F49" s="40"/>
      <c r="G49" s="40"/>
      <c r="H49" s="40"/>
      <c r="I49" s="40"/>
      <c r="J49" s="40"/>
      <c r="K49" s="102"/>
      <c r="M49" s="83" t="s">
        <v>176</v>
      </c>
      <c r="N49" s="270" t="n">
        <v>392.87</v>
      </c>
      <c r="O49" s="47" t="n">
        <f aca="false">RANK(N49,$N$7:$N$53)</f>
        <v>27</v>
      </c>
      <c r="Q49" s="84" t="n">
        <v>10</v>
      </c>
      <c r="R49" s="85" t="s">
        <v>122</v>
      </c>
      <c r="S49" s="43" t="n">
        <v>338.549</v>
      </c>
      <c r="T49" s="86" t="n">
        <f aca="false">RANK(S49,S$7:S$53)</f>
        <v>43</v>
      </c>
      <c r="V49" s="32"/>
    </row>
    <row r="50" customFormat="false" ht="24" hidden="false" customHeight="true" outlineLevel="0" collapsed="false">
      <c r="A50" s="160" t="s">
        <v>178</v>
      </c>
      <c r="B50" s="207" t="n">
        <v>587.012</v>
      </c>
      <c r="C50" s="162" t="n">
        <f aca="false">RANK(B50,B$7:B$53)</f>
        <v>5</v>
      </c>
      <c r="D50" s="106" t="s">
        <v>609</v>
      </c>
      <c r="E50" s="40"/>
      <c r="F50" s="40"/>
      <c r="G50" s="40"/>
      <c r="H50" s="40"/>
      <c r="I50" s="40"/>
      <c r="J50" s="40"/>
      <c r="K50" s="102"/>
      <c r="M50" s="83" t="s">
        <v>180</v>
      </c>
      <c r="N50" s="270" t="n">
        <v>467.697</v>
      </c>
      <c r="O50" s="47" t="n">
        <f aca="false">RANK(N50,$N$7:$N$53)</f>
        <v>6</v>
      </c>
      <c r="Q50" s="84" t="n">
        <v>32</v>
      </c>
      <c r="R50" s="85" t="s">
        <v>45</v>
      </c>
      <c r="S50" s="43" t="n">
        <v>337.967</v>
      </c>
      <c r="T50" s="86" t="n">
        <f aca="false">RANK(S50,S$7:S$53)</f>
        <v>44</v>
      </c>
      <c r="V50" s="32"/>
    </row>
    <row r="51" customFormat="false" ht="24" hidden="false" customHeight="true" outlineLevel="0" collapsed="false">
      <c r="A51" s="160" t="s">
        <v>181</v>
      </c>
      <c r="B51" s="207" t="n">
        <v>397.078</v>
      </c>
      <c r="C51" s="162" t="n">
        <f aca="false">RANK(B51,B$7:B$53)</f>
        <v>47</v>
      </c>
      <c r="D51" s="40"/>
      <c r="E51" s="40"/>
      <c r="F51" s="40"/>
      <c r="G51" s="40"/>
      <c r="H51" s="40"/>
      <c r="I51" s="40"/>
      <c r="J51" s="40"/>
      <c r="K51" s="102"/>
      <c r="M51" s="83" t="s">
        <v>183</v>
      </c>
      <c r="N51" s="270" t="n">
        <v>309.3</v>
      </c>
      <c r="O51" s="47" t="n">
        <f aca="false">RANK(N51,$N$7:$N$53)</f>
        <v>47</v>
      </c>
      <c r="Q51" s="84" t="n">
        <v>42</v>
      </c>
      <c r="R51" s="85" t="s">
        <v>42</v>
      </c>
      <c r="S51" s="43" t="n">
        <v>323.409</v>
      </c>
      <c r="T51" s="86" t="n">
        <f aca="false">RANK(S51,S$7:S$53)</f>
        <v>45</v>
      </c>
      <c r="V51" s="32"/>
    </row>
    <row r="52" customFormat="false" ht="24" hidden="false" customHeight="true" outlineLevel="0" collapsed="false">
      <c r="A52" s="160" t="s">
        <v>185</v>
      </c>
      <c r="B52" s="207" t="n">
        <v>535.605</v>
      </c>
      <c r="C52" s="162" t="n">
        <f aca="false">RANK(B52,B$7:B$53)</f>
        <v>17</v>
      </c>
      <c r="D52" s="308"/>
      <c r="E52" s="308"/>
      <c r="F52" s="40"/>
      <c r="G52" s="40"/>
      <c r="H52" s="40"/>
      <c r="I52" s="40"/>
      <c r="J52" s="40"/>
      <c r="K52" s="102"/>
      <c r="M52" s="83" t="s">
        <v>60</v>
      </c>
      <c r="N52" s="270" t="n">
        <v>418.011</v>
      </c>
      <c r="O52" s="47" t="n">
        <f aca="false">RANK(N52,$N$7:$N$53)</f>
        <v>18</v>
      </c>
      <c r="Q52" s="84" t="n">
        <v>47</v>
      </c>
      <c r="R52" s="85" t="s">
        <v>84</v>
      </c>
      <c r="S52" s="43" t="n">
        <v>321.003</v>
      </c>
      <c r="T52" s="86" t="n">
        <f aca="false">RANK(S52,S$7:S$53)</f>
        <v>46</v>
      </c>
      <c r="V52" s="32"/>
    </row>
    <row r="53" customFormat="false" ht="24" hidden="false" customHeight="true" outlineLevel="0" collapsed="false">
      <c r="A53" s="187" t="s">
        <v>187</v>
      </c>
      <c r="B53" s="217" t="n">
        <v>428.667</v>
      </c>
      <c r="C53" s="189" t="n">
        <f aca="false">RANK(B53,B$7:B$53)</f>
        <v>43</v>
      </c>
      <c r="D53" s="453"/>
      <c r="E53" s="129"/>
      <c r="F53" s="129"/>
      <c r="G53" s="129"/>
      <c r="H53" s="129"/>
      <c r="I53" s="129"/>
      <c r="J53" s="129"/>
      <c r="K53" s="130"/>
      <c r="M53" s="83" t="s">
        <v>188</v>
      </c>
      <c r="N53" s="270" t="n">
        <v>321.003</v>
      </c>
      <c r="O53" s="47" t="n">
        <f aca="false">RANK(N53,$N$7:$N$53)</f>
        <v>46</v>
      </c>
      <c r="Q53" s="84" t="n">
        <v>45</v>
      </c>
      <c r="R53" s="85" t="s">
        <v>97</v>
      </c>
      <c r="S53" s="43" t="n">
        <v>309.3</v>
      </c>
      <c r="T53" s="86" t="n">
        <f aca="false">RANK(S53,S$7:S$53)</f>
        <v>47</v>
      </c>
      <c r="V53" s="32"/>
    </row>
    <row r="54" customFormat="false" ht="24" hidden="false" customHeight="true" outlineLevel="0" collapsed="false">
      <c r="A54" s="131" t="s">
        <v>610</v>
      </c>
      <c r="M54" s="132"/>
      <c r="N54" s="270"/>
      <c r="R54" s="42"/>
      <c r="S54" s="43"/>
    </row>
    <row r="55" customFormat="false" ht="24" hidden="false" customHeight="true" outlineLevel="0" collapsed="false">
      <c r="M55" s="132"/>
      <c r="N55" s="270"/>
    </row>
    <row r="56" customFormat="false" ht="24" hidden="false" customHeight="true" outlineLevel="0" collapsed="false">
      <c r="A56" s="133"/>
      <c r="B56" s="133"/>
      <c r="C56" s="133"/>
      <c r="D56" s="133"/>
      <c r="E56" s="133"/>
      <c r="F56" s="133"/>
      <c r="G56" s="133"/>
      <c r="H56" s="133"/>
      <c r="I56" s="133"/>
      <c r="J56" s="133"/>
      <c r="K56" s="133"/>
      <c r="M56" s="132"/>
    </row>
    <row r="57" customFormat="false" ht="21.75" hidden="false" customHeight="true" outlineLevel="0" collapsed="false">
      <c r="M57" s="132"/>
    </row>
    <row r="58" customFormat="false" ht="20.25" hidden="false" customHeight="true" outlineLevel="0" collapsed="false">
      <c r="B58" s="134"/>
      <c r="C58" s="134"/>
      <c r="M58" s="132"/>
    </row>
    <row r="59" customFormat="false" ht="20.25" hidden="false" customHeight="true" outlineLevel="0" collapsed="false">
      <c r="M59" s="132"/>
      <c r="N59" s="67"/>
    </row>
    <row r="60" customFormat="false" ht="20.25" hidden="false" customHeight="true" outlineLevel="0" collapsed="false">
      <c r="M60" s="132"/>
    </row>
    <row r="61" customFormat="false" ht="20.25" hidden="false" customHeight="true" outlineLevel="0" collapsed="false">
      <c r="M61" s="132"/>
    </row>
    <row r="62" customFormat="false" ht="20.25" hidden="false" customHeight="true" outlineLevel="0" collapsed="false"/>
    <row r="63" customFormat="false" ht="20.25" hidden="false" customHeight="true" outlineLevel="0" collapsed="false">
      <c r="M63" s="57"/>
    </row>
    <row r="64" customFormat="false" ht="20.25" hidden="false" customHeight="true" outlineLevel="0" collapsed="false">
      <c r="M64" s="57"/>
    </row>
    <row r="65" customFormat="false" ht="20.25" hidden="false" customHeight="true" outlineLevel="0" collapsed="false">
      <c r="M65" s="57"/>
    </row>
    <row r="66" customFormat="false" ht="20.25" hidden="false" customHeight="true" outlineLevel="0" collapsed="false">
      <c r="G66" s="219"/>
      <c r="N66" s="67"/>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G68" s="219"/>
    </row>
    <row r="69" customFormat="false" ht="21" hidden="false" customHeight="false" outlineLevel="0" collapsed="false">
      <c r="G69" s="219"/>
    </row>
    <row r="80" customFormat="false" ht="21" hidden="false" customHeight="false" outlineLevel="0" collapsed="false">
      <c r="N80" s="67"/>
    </row>
    <row r="103" customFormat="false" ht="21" hidden="false" customHeight="false" outlineLevel="0" collapsed="false">
      <c r="N103" s="6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454" width="11.08"/>
    <col collapsed="false" customWidth="true" hidden="false" outlineLevel="0" max="15" min="15" style="47"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3" min="23" style="327" width="10.72"/>
    <col collapsed="false" customWidth="false" hidden="false" outlineLevel="0" max="257" min="24" style="32" width="10.72"/>
  </cols>
  <sheetData>
    <row r="1" customFormat="false" ht="21" hidden="false" customHeight="true" outlineLevel="0" collapsed="false">
      <c r="A1" s="349"/>
      <c r="B1" s="194"/>
      <c r="R1" s="42"/>
      <c r="S1" s="43"/>
    </row>
    <row r="2" customFormat="false" ht="21" hidden="false" customHeight="true" outlineLevel="0" collapsed="false">
      <c r="B2" s="139"/>
      <c r="C2" s="45"/>
      <c r="R2" s="42"/>
      <c r="S2" s="43"/>
    </row>
    <row r="3" customFormat="false" ht="26.25" hidden="false" customHeight="true" outlineLevel="0" collapsed="false">
      <c r="A3" s="48" t="s">
        <v>611</v>
      </c>
      <c r="B3" s="140"/>
      <c r="C3" s="50"/>
      <c r="M3" s="51" t="s">
        <v>612</v>
      </c>
      <c r="N3" s="57"/>
      <c r="R3" s="42"/>
      <c r="S3" s="43"/>
    </row>
    <row r="4" s="31" customFormat="true" ht="24" hidden="false" customHeight="true" outlineLevel="0" collapsed="false">
      <c r="A4" s="53" t="s">
        <v>9</v>
      </c>
      <c r="B4" s="54" t="str">
        <f aca="false">L1!B4</f>
        <v>平成24年</v>
      </c>
      <c r="C4" s="53" t="s">
        <v>11</v>
      </c>
      <c r="D4" s="55" t="s">
        <v>12</v>
      </c>
      <c r="E4" s="55"/>
      <c r="F4" s="55"/>
      <c r="G4" s="55"/>
      <c r="H4" s="55"/>
      <c r="I4" s="55"/>
      <c r="J4" s="55"/>
      <c r="K4" s="55"/>
      <c r="L4" s="56"/>
      <c r="M4" s="57"/>
      <c r="N4" s="222" t="s">
        <v>276</v>
      </c>
      <c r="O4" s="59" t="s">
        <v>11</v>
      </c>
      <c r="P4" s="60"/>
      <c r="Q4" s="60"/>
      <c r="R4" s="42"/>
      <c r="S4" s="43"/>
      <c r="T4" s="38"/>
      <c r="U4" s="60"/>
      <c r="V4" s="60"/>
      <c r="W4" s="196"/>
    </row>
    <row r="5" customFormat="false" ht="24" hidden="false" customHeight="true" outlineLevel="0" collapsed="false">
      <c r="A5" s="171"/>
      <c r="B5" s="352" t="s">
        <v>613</v>
      </c>
      <c r="C5" s="197"/>
      <c r="D5" s="64"/>
      <c r="E5" s="64"/>
      <c r="F5" s="64"/>
      <c r="G5" s="64"/>
      <c r="H5" s="64"/>
      <c r="I5" s="64"/>
      <c r="J5" s="64"/>
      <c r="K5" s="66"/>
      <c r="N5" s="455" t="s">
        <v>599</v>
      </c>
      <c r="R5" s="69" t="s">
        <v>17</v>
      </c>
      <c r="S5" s="43"/>
    </row>
    <row r="6" customFormat="false" ht="24" hidden="false" customHeight="true" outlineLevel="0" collapsed="false">
      <c r="A6" s="200" t="s">
        <v>18</v>
      </c>
      <c r="B6" s="201" t="n">
        <v>73.8518370372113</v>
      </c>
      <c r="C6" s="202"/>
      <c r="D6" s="203" t="s">
        <v>614</v>
      </c>
      <c r="E6" s="74"/>
      <c r="F6" s="74"/>
      <c r="G6" s="74"/>
      <c r="H6" s="74"/>
      <c r="I6" s="74"/>
      <c r="J6" s="74"/>
      <c r="K6" s="75"/>
      <c r="M6" s="69" t="s">
        <v>20</v>
      </c>
      <c r="N6" s="456" t="n">
        <v>286.169</v>
      </c>
      <c r="R6" s="42"/>
      <c r="S6" s="43"/>
      <c r="V6" s="69"/>
    </row>
    <row r="7" customFormat="false" ht="24" hidden="false" customHeight="true" outlineLevel="0" collapsed="false">
      <c r="A7" s="78" t="s">
        <v>21</v>
      </c>
      <c r="B7" s="228" t="n">
        <v>71.3835383036904</v>
      </c>
      <c r="C7" s="80" t="n">
        <f aca="false">RANK(B7,B$7:B$53)</f>
        <v>33</v>
      </c>
      <c r="D7" s="74"/>
      <c r="E7" s="81" t="s">
        <v>22</v>
      </c>
      <c r="F7" s="82" t="n">
        <v>287169</v>
      </c>
      <c r="G7" s="82"/>
      <c r="H7" s="82" t="n">
        <v>440703</v>
      </c>
      <c r="I7" s="82"/>
      <c r="J7" s="74"/>
      <c r="K7" s="75"/>
      <c r="M7" s="83" t="s">
        <v>23</v>
      </c>
      <c r="N7" s="455" t="n">
        <v>281.574</v>
      </c>
      <c r="O7" s="47" t="n">
        <f aca="false">RANK(N7,$N$7:$N$53)</f>
        <v>28</v>
      </c>
      <c r="Q7" s="84" t="n">
        <v>9</v>
      </c>
      <c r="R7" s="85" t="s">
        <v>184</v>
      </c>
      <c r="S7" s="43" t="n">
        <v>324.779</v>
      </c>
      <c r="T7" s="86" t="n">
        <f aca="false">RANK(S7,S$7:S$53)</f>
        <v>1</v>
      </c>
      <c r="V7" s="327"/>
    </row>
    <row r="8" customFormat="false" ht="24" hidden="false" customHeight="true" outlineLevel="0" collapsed="false">
      <c r="A8" s="171" t="s">
        <v>25</v>
      </c>
      <c r="B8" s="371" t="n">
        <v>71.9312838490281</v>
      </c>
      <c r="C8" s="165" t="n">
        <f aca="false">RANK(B8,B$7:B$53)</f>
        <v>32</v>
      </c>
      <c r="D8" s="74"/>
      <c r="E8" s="81" t="s">
        <v>26</v>
      </c>
      <c r="F8" s="82" t="n">
        <v>313874</v>
      </c>
      <c r="G8" s="82"/>
      <c r="H8" s="82" t="n">
        <v>425005</v>
      </c>
      <c r="I8" s="82"/>
      <c r="J8" s="74"/>
      <c r="K8" s="75"/>
      <c r="M8" s="83" t="s">
        <v>27</v>
      </c>
      <c r="N8" s="455" t="n">
        <v>251.153</v>
      </c>
      <c r="O8" s="47" t="n">
        <f aca="false">RANK(N8,$N$7:$N$53)</f>
        <v>45</v>
      </c>
      <c r="Q8" s="84" t="n">
        <v>13</v>
      </c>
      <c r="R8" s="85" t="s">
        <v>137</v>
      </c>
      <c r="S8" s="43" t="n">
        <v>318.91</v>
      </c>
      <c r="T8" s="86" t="n">
        <f aca="false">RANK(S8,S$7:S$53)</f>
        <v>2</v>
      </c>
      <c r="V8" s="327"/>
    </row>
    <row r="9" customFormat="false" ht="24" hidden="false" customHeight="true" outlineLevel="0" collapsed="false">
      <c r="A9" s="160" t="s">
        <v>29</v>
      </c>
      <c r="B9" s="372" t="n">
        <v>73.9724790567037</v>
      </c>
      <c r="C9" s="162" t="n">
        <f aca="false">RANK(B9,B$7:B$53)</f>
        <v>26</v>
      </c>
      <c r="D9" s="87"/>
      <c r="E9" s="87" t="s">
        <v>30</v>
      </c>
      <c r="F9" s="87" t="s">
        <v>30</v>
      </c>
      <c r="G9" s="87"/>
      <c r="H9" s="87"/>
      <c r="I9" s="87"/>
      <c r="J9" s="87"/>
      <c r="K9" s="88"/>
      <c r="M9" s="83" t="s">
        <v>31</v>
      </c>
      <c r="N9" s="455" t="n">
        <v>275.001</v>
      </c>
      <c r="O9" s="47" t="n">
        <f aca="false">RANK(N9,$N$7:$N$53)</f>
        <v>33</v>
      </c>
      <c r="Q9" s="84" t="n">
        <v>29</v>
      </c>
      <c r="R9" s="85" t="s">
        <v>131</v>
      </c>
      <c r="S9" s="43" t="n">
        <v>315.513</v>
      </c>
      <c r="T9" s="86" t="n">
        <f aca="false">RANK(S9,S$7:S$53)</f>
        <v>3</v>
      </c>
      <c r="V9" s="327"/>
    </row>
    <row r="10" customFormat="false" ht="24" hidden="false" customHeight="true" outlineLevel="0" collapsed="false">
      <c r="A10" s="160" t="s">
        <v>33</v>
      </c>
      <c r="B10" s="372" t="n">
        <v>81.0383696625859</v>
      </c>
      <c r="C10" s="162" t="n">
        <f aca="false">RANK(B10,B$7:B$53)</f>
        <v>5</v>
      </c>
      <c r="D10" s="55" t="s">
        <v>34</v>
      </c>
      <c r="E10" s="55"/>
      <c r="F10" s="55"/>
      <c r="G10" s="55"/>
      <c r="H10" s="55"/>
      <c r="I10" s="55"/>
      <c r="J10" s="55"/>
      <c r="K10" s="55"/>
      <c r="M10" s="83" t="s">
        <v>35</v>
      </c>
      <c r="N10" s="455" t="n">
        <v>295.433</v>
      </c>
      <c r="O10" s="47" t="n">
        <f aca="false">RANK(N10,$N$7:$N$53)</f>
        <v>17</v>
      </c>
      <c r="Q10" s="84" t="n">
        <v>11</v>
      </c>
      <c r="R10" s="85" t="s">
        <v>189</v>
      </c>
      <c r="S10" s="43" t="n">
        <v>314.879</v>
      </c>
      <c r="T10" s="86" t="n">
        <f aca="false">RANK(S10,S$7:S$53)</f>
        <v>4</v>
      </c>
      <c r="V10" s="327"/>
    </row>
    <row r="11" customFormat="false" ht="24" hidden="false" customHeight="true" outlineLevel="0" collapsed="false">
      <c r="A11" s="160" t="s">
        <v>37</v>
      </c>
      <c r="B11" s="372" t="n">
        <v>76.7517253673568</v>
      </c>
      <c r="C11" s="162" t="n">
        <f aca="false">RANK(B11,B$7:B$53)</f>
        <v>13</v>
      </c>
      <c r="D11" s="40"/>
      <c r="E11" s="40"/>
      <c r="F11" s="40"/>
      <c r="G11" s="40"/>
      <c r="H11" s="40"/>
      <c r="I11" s="40"/>
      <c r="J11" s="40"/>
      <c r="K11" s="102"/>
      <c r="M11" s="83" t="s">
        <v>38</v>
      </c>
      <c r="N11" s="455" t="n">
        <v>295.071</v>
      </c>
      <c r="O11" s="47" t="n">
        <f aca="false">RANK(N11,$N$7:$N$53)</f>
        <v>19</v>
      </c>
      <c r="Q11" s="84" t="n">
        <v>17</v>
      </c>
      <c r="R11" s="85" t="s">
        <v>51</v>
      </c>
      <c r="S11" s="43" t="n">
        <v>313.616</v>
      </c>
      <c r="T11" s="86" t="n">
        <f aca="false">RANK(S11,S$7:S$53)</f>
        <v>5</v>
      </c>
      <c r="V11" s="327"/>
    </row>
    <row r="12" customFormat="false" ht="24" hidden="false" customHeight="true" outlineLevel="0" collapsed="false">
      <c r="A12" s="160" t="s">
        <v>40</v>
      </c>
      <c r="B12" s="372" t="n">
        <v>78.3328603795342</v>
      </c>
      <c r="C12" s="162" t="n">
        <f aca="false">RANK(B12,B$7:B$53)</f>
        <v>12</v>
      </c>
      <c r="D12" s="40"/>
      <c r="E12" s="40"/>
      <c r="F12" s="40"/>
      <c r="G12" s="40"/>
      <c r="H12" s="40"/>
      <c r="I12" s="40"/>
      <c r="J12" s="40"/>
      <c r="K12" s="102"/>
      <c r="M12" s="83" t="s">
        <v>41</v>
      </c>
      <c r="N12" s="455" t="n">
        <v>299.735</v>
      </c>
      <c r="O12" s="47" t="n">
        <f aca="false">RANK(N12,$N$7:$N$53)</f>
        <v>16</v>
      </c>
      <c r="Q12" s="84" t="n">
        <v>36</v>
      </c>
      <c r="R12" s="85" t="s">
        <v>71</v>
      </c>
      <c r="S12" s="43" t="n">
        <v>313.491</v>
      </c>
      <c r="T12" s="86" t="n">
        <f aca="false">RANK(S12,S$7:S$53)</f>
        <v>6</v>
      </c>
      <c r="V12" s="327"/>
    </row>
    <row r="13" customFormat="false" ht="24" hidden="false" customHeight="true" outlineLevel="0" collapsed="false">
      <c r="A13" s="160" t="s">
        <v>43</v>
      </c>
      <c r="B13" s="372" t="n">
        <v>65.4100391070715</v>
      </c>
      <c r="C13" s="162" t="n">
        <f aca="false">RANK(B13,B$7:B$53)</f>
        <v>45</v>
      </c>
      <c r="D13" s="40"/>
      <c r="E13" s="40"/>
      <c r="F13" s="40"/>
      <c r="G13" s="40"/>
      <c r="H13" s="40"/>
      <c r="I13" s="40"/>
      <c r="J13" s="40"/>
      <c r="K13" s="102"/>
      <c r="M13" s="83" t="s">
        <v>44</v>
      </c>
      <c r="N13" s="455" t="n">
        <v>288.946</v>
      </c>
      <c r="O13" s="47" t="n">
        <f aca="false">RANK(N13,$N$7:$N$53)</f>
        <v>23</v>
      </c>
      <c r="Q13" s="84" t="n">
        <v>39</v>
      </c>
      <c r="R13" s="85" t="s">
        <v>36</v>
      </c>
      <c r="S13" s="43" t="n">
        <v>309.325</v>
      </c>
      <c r="T13" s="86" t="n">
        <f aca="false">RANK(S13,S$7:S$53)</f>
        <v>7</v>
      </c>
      <c r="V13" s="327"/>
    </row>
    <row r="14" customFormat="false" ht="24" hidden="false" customHeight="true" outlineLevel="0" collapsed="false">
      <c r="A14" s="160" t="s">
        <v>46</v>
      </c>
      <c r="B14" s="372" t="n">
        <v>68.0812836392123</v>
      </c>
      <c r="C14" s="162" t="n">
        <f aca="false">RANK(B14,B$7:B$53)</f>
        <v>41</v>
      </c>
      <c r="D14" s="40"/>
      <c r="E14" s="40"/>
      <c r="F14" s="40"/>
      <c r="G14" s="40"/>
      <c r="H14" s="40"/>
      <c r="I14" s="40"/>
      <c r="J14" s="40"/>
      <c r="K14" s="102"/>
      <c r="M14" s="83" t="s">
        <v>47</v>
      </c>
      <c r="N14" s="455" t="n">
        <v>307.887</v>
      </c>
      <c r="O14" s="47" t="n">
        <f aca="false">RANK(N14,$N$7:$N$53)</f>
        <v>9</v>
      </c>
      <c r="Q14" s="84" t="n">
        <v>37</v>
      </c>
      <c r="R14" s="85" t="s">
        <v>28</v>
      </c>
      <c r="S14" s="43" t="n">
        <v>309.212</v>
      </c>
      <c r="T14" s="86" t="n">
        <f aca="false">RANK(S14,S$7:S$53)</f>
        <v>8</v>
      </c>
      <c r="V14" s="327"/>
    </row>
    <row r="15" customFormat="false" ht="24" hidden="false" customHeight="true" outlineLevel="0" collapsed="false">
      <c r="A15" s="160" t="s">
        <v>49</v>
      </c>
      <c r="B15" s="372" t="n">
        <v>76.1019007911756</v>
      </c>
      <c r="C15" s="162" t="n">
        <f aca="false">RANK(B15,B$7:B$53)</f>
        <v>16</v>
      </c>
      <c r="D15" s="40"/>
      <c r="E15" s="40"/>
      <c r="F15" s="40"/>
      <c r="G15" s="40"/>
      <c r="H15" s="40"/>
      <c r="I15" s="40"/>
      <c r="J15" s="40"/>
      <c r="K15" s="102"/>
      <c r="M15" s="83" t="s">
        <v>50</v>
      </c>
      <c r="N15" s="455" t="n">
        <v>324.779</v>
      </c>
      <c r="O15" s="47" t="n">
        <f aca="false">RANK(N15,$N$7:$N$53)</f>
        <v>1</v>
      </c>
      <c r="Q15" s="84" t="n">
        <v>8</v>
      </c>
      <c r="R15" s="85" t="s">
        <v>177</v>
      </c>
      <c r="S15" s="43" t="n">
        <v>307.887</v>
      </c>
      <c r="T15" s="86" t="n">
        <f aca="false">RANK(S15,S$7:S$53)</f>
        <v>9</v>
      </c>
      <c r="V15" s="327"/>
    </row>
    <row r="16" customFormat="false" ht="24" hidden="false" customHeight="true" outlineLevel="0" collapsed="false">
      <c r="A16" s="168" t="s">
        <v>52</v>
      </c>
      <c r="B16" s="201" t="n">
        <v>87.416071041802</v>
      </c>
      <c r="C16" s="170" t="n">
        <f aca="false">RANK(B16,B$7:B$53)</f>
        <v>2</v>
      </c>
      <c r="D16" s="40"/>
      <c r="E16" s="40"/>
      <c r="F16" s="40"/>
      <c r="G16" s="40"/>
      <c r="H16" s="40"/>
      <c r="I16" s="40"/>
      <c r="J16" s="40"/>
      <c r="K16" s="102"/>
      <c r="M16" s="83" t="s">
        <v>53</v>
      </c>
      <c r="N16" s="455" t="n">
        <v>275.49</v>
      </c>
      <c r="O16" s="47" t="n">
        <f aca="false">RANK(N16,$N$7:$N$53)</f>
        <v>32</v>
      </c>
      <c r="Q16" s="84" t="n">
        <v>22</v>
      </c>
      <c r="R16" s="85" t="s">
        <v>173</v>
      </c>
      <c r="S16" s="43" t="n">
        <v>307.815</v>
      </c>
      <c r="T16" s="86" t="n">
        <f aca="false">RANK(S16,S$7:S$53)</f>
        <v>10</v>
      </c>
      <c r="V16" s="327"/>
    </row>
    <row r="17" customFormat="false" ht="24" hidden="false" customHeight="true" outlineLevel="0" collapsed="false">
      <c r="A17" s="171" t="s">
        <v>55</v>
      </c>
      <c r="B17" s="371" t="n">
        <v>67.822906755471</v>
      </c>
      <c r="C17" s="165" t="n">
        <f aca="false">RANK(B17,B$7:B$53)</f>
        <v>42</v>
      </c>
      <c r="D17" s="40"/>
      <c r="E17" s="40"/>
      <c r="F17" s="40"/>
      <c r="G17" s="40"/>
      <c r="H17" s="40"/>
      <c r="I17" s="40"/>
      <c r="J17" s="40"/>
      <c r="K17" s="102"/>
      <c r="M17" s="83" t="s">
        <v>56</v>
      </c>
      <c r="N17" s="455" t="n">
        <v>314.879</v>
      </c>
      <c r="O17" s="47" t="n">
        <f aca="false">RANK(N17,$N$7:$N$53)</f>
        <v>4</v>
      </c>
      <c r="Q17" s="84" t="n">
        <v>20</v>
      </c>
      <c r="R17" s="85" t="s">
        <v>68</v>
      </c>
      <c r="S17" s="43" t="n">
        <v>307.393</v>
      </c>
      <c r="T17" s="86" t="n">
        <f aca="false">RANK(S17,S$7:S$53)</f>
        <v>11</v>
      </c>
      <c r="V17" s="327"/>
    </row>
    <row r="18" customFormat="false" ht="24" hidden="false" customHeight="true" outlineLevel="0" collapsed="false">
      <c r="A18" s="160" t="s">
        <v>58</v>
      </c>
      <c r="B18" s="372" t="n">
        <v>75.3535268575274</v>
      </c>
      <c r="C18" s="162" t="n">
        <f aca="false">RANK(B18,B$7:B$53)</f>
        <v>22</v>
      </c>
      <c r="D18" s="40"/>
      <c r="E18" s="40"/>
      <c r="F18" s="40"/>
      <c r="G18" s="40"/>
      <c r="H18" s="40"/>
      <c r="I18" s="40"/>
      <c r="J18" s="40"/>
      <c r="K18" s="102"/>
      <c r="M18" s="83" t="s">
        <v>59</v>
      </c>
      <c r="N18" s="455" t="n">
        <v>260.208</v>
      </c>
      <c r="O18" s="47" t="n">
        <f aca="false">RANK(N18,$N$7:$N$53)</f>
        <v>42</v>
      </c>
      <c r="Q18" s="84" t="n">
        <v>44</v>
      </c>
      <c r="R18" s="85" t="s">
        <v>24</v>
      </c>
      <c r="S18" s="43" t="n">
        <v>305.316</v>
      </c>
      <c r="T18" s="86" t="n">
        <f aca="false">RANK(S18,S$7:S$53)</f>
        <v>12</v>
      </c>
      <c r="V18" s="327"/>
    </row>
    <row r="19" customFormat="false" ht="24" hidden="false" customHeight="true" outlineLevel="0" collapsed="false">
      <c r="A19" s="160" t="s">
        <v>61</v>
      </c>
      <c r="B19" s="372" t="n">
        <v>75.648725457355</v>
      </c>
      <c r="C19" s="162" t="n">
        <f aca="false">RANK(B19,B$7:B$53)</f>
        <v>19</v>
      </c>
      <c r="D19" s="40"/>
      <c r="E19" s="40"/>
      <c r="F19" s="40"/>
      <c r="G19" s="40"/>
      <c r="H19" s="40"/>
      <c r="I19" s="40"/>
      <c r="J19" s="40"/>
      <c r="K19" s="102"/>
      <c r="M19" s="83" t="s">
        <v>62</v>
      </c>
      <c r="N19" s="455" t="n">
        <v>318.91</v>
      </c>
      <c r="O19" s="47" t="n">
        <f aca="false">RANK(N19,$N$7:$N$53)</f>
        <v>2</v>
      </c>
      <c r="Q19" s="84" t="n">
        <v>14</v>
      </c>
      <c r="R19" s="85" t="s">
        <v>64</v>
      </c>
      <c r="S19" s="43" t="n">
        <v>304.866</v>
      </c>
      <c r="T19" s="86" t="n">
        <f aca="false">RANK(S19,S$7:S$53)</f>
        <v>13</v>
      </c>
      <c r="V19" s="327"/>
    </row>
    <row r="20" customFormat="false" ht="24" hidden="false" customHeight="true" outlineLevel="0" collapsed="false">
      <c r="A20" s="160" t="s">
        <v>63</v>
      </c>
      <c r="B20" s="372" t="n">
        <v>75.8745775627484</v>
      </c>
      <c r="C20" s="162" t="n">
        <f aca="false">RANK(B20,B$7:B$53)</f>
        <v>18</v>
      </c>
      <c r="D20" s="40"/>
      <c r="E20" s="40"/>
      <c r="F20" s="40"/>
      <c r="G20" s="40"/>
      <c r="H20" s="40"/>
      <c r="I20" s="40"/>
      <c r="J20" s="40"/>
      <c r="K20" s="102"/>
      <c r="M20" s="83" t="s">
        <v>64</v>
      </c>
      <c r="N20" s="455" t="n">
        <v>304.866</v>
      </c>
      <c r="O20" s="47" t="n">
        <f aca="false">RANK(N20,$N$7:$N$53)</f>
        <v>13</v>
      </c>
      <c r="Q20" s="84" t="n">
        <v>16</v>
      </c>
      <c r="R20" s="85" t="s">
        <v>81</v>
      </c>
      <c r="S20" s="43" t="n">
        <v>304.475</v>
      </c>
      <c r="T20" s="86" t="n">
        <f aca="false">RANK(S20,S$7:S$53)</f>
        <v>14</v>
      </c>
      <c r="V20" s="327"/>
    </row>
    <row r="21" customFormat="false" ht="24" hidden="false" customHeight="true" outlineLevel="0" collapsed="false">
      <c r="A21" s="160" t="s">
        <v>66</v>
      </c>
      <c r="B21" s="372" t="n">
        <v>80.0712900144746</v>
      </c>
      <c r="C21" s="162" t="n">
        <f aca="false">RANK(B21,B$7:B$53)</f>
        <v>9</v>
      </c>
      <c r="D21" s="40"/>
      <c r="E21" s="40"/>
      <c r="F21" s="40"/>
      <c r="G21" s="40"/>
      <c r="H21" s="40"/>
      <c r="I21" s="40"/>
      <c r="J21" s="40"/>
      <c r="K21" s="102"/>
      <c r="M21" s="83" t="s">
        <v>67</v>
      </c>
      <c r="N21" s="455" t="n">
        <v>293.075</v>
      </c>
      <c r="O21" s="47" t="n">
        <f aca="false">RANK(N21,$N$7:$N$53)</f>
        <v>21</v>
      </c>
      <c r="Q21" s="84" t="n">
        <v>41</v>
      </c>
      <c r="R21" s="85" t="s">
        <v>117</v>
      </c>
      <c r="S21" s="43" t="n">
        <v>301.246</v>
      </c>
      <c r="T21" s="86" t="n">
        <f aca="false">RANK(S21,S$7:S$53)</f>
        <v>15</v>
      </c>
      <c r="V21" s="327"/>
    </row>
    <row r="22" customFormat="false" ht="24" hidden="false" customHeight="true" outlineLevel="0" collapsed="false">
      <c r="A22" s="160" t="s">
        <v>69</v>
      </c>
      <c r="B22" s="372" t="n">
        <v>59.9384557474239</v>
      </c>
      <c r="C22" s="162" t="n">
        <f aca="false">RANK(B22,B$7:B$53)</f>
        <v>47</v>
      </c>
      <c r="D22" s="40"/>
      <c r="E22" s="40"/>
      <c r="F22" s="40"/>
      <c r="G22" s="40"/>
      <c r="H22" s="40"/>
      <c r="I22" s="40"/>
      <c r="J22" s="40"/>
      <c r="K22" s="102"/>
      <c r="M22" s="83" t="s">
        <v>70</v>
      </c>
      <c r="N22" s="455" t="n">
        <v>304.475</v>
      </c>
      <c r="O22" s="47" t="n">
        <f aca="false">RANK(N22,$N$7:$N$53)</f>
        <v>14</v>
      </c>
      <c r="Q22" s="84" t="n">
        <v>6</v>
      </c>
      <c r="R22" s="85" t="s">
        <v>65</v>
      </c>
      <c r="S22" s="43" t="n">
        <v>299.735</v>
      </c>
      <c r="T22" s="86" t="n">
        <f aca="false">RANK(S22,S$7:S$53)</f>
        <v>16</v>
      </c>
      <c r="V22" s="327"/>
    </row>
    <row r="23" customFormat="false" ht="24" hidden="false" customHeight="true" outlineLevel="0" collapsed="false">
      <c r="A23" s="160" t="s">
        <v>72</v>
      </c>
      <c r="B23" s="372" t="n">
        <v>71.3771059380968</v>
      </c>
      <c r="C23" s="162" t="n">
        <f aca="false">RANK(B23,B$7:B$53)</f>
        <v>34</v>
      </c>
      <c r="D23" s="40"/>
      <c r="E23" s="93"/>
      <c r="F23" s="94" t="s">
        <v>73</v>
      </c>
      <c r="G23" s="94" t="s">
        <v>74</v>
      </c>
      <c r="H23" s="94" t="s">
        <v>75</v>
      </c>
      <c r="I23" s="94" t="s">
        <v>76</v>
      </c>
      <c r="J23" s="94" t="s">
        <v>280</v>
      </c>
      <c r="K23" s="102"/>
      <c r="M23" s="83" t="s">
        <v>78</v>
      </c>
      <c r="N23" s="455" t="n">
        <v>313.616</v>
      </c>
      <c r="O23" s="47" t="n">
        <f aca="false">RANK(N23,$N$7:$N$53)</f>
        <v>5</v>
      </c>
      <c r="Q23" s="84" t="n">
        <v>4</v>
      </c>
      <c r="R23" s="85" t="s">
        <v>144</v>
      </c>
      <c r="S23" s="43" t="n">
        <v>295.433</v>
      </c>
      <c r="T23" s="86" t="n">
        <f aca="false">RANK(S23,S$7:S$53)</f>
        <v>17</v>
      </c>
      <c r="V23" s="327"/>
    </row>
    <row r="24" customFormat="false" ht="24" hidden="false" customHeight="true" outlineLevel="0" collapsed="false">
      <c r="A24" s="175" t="s">
        <v>80</v>
      </c>
      <c r="B24" s="373" t="n">
        <v>65.1615713984248</v>
      </c>
      <c r="C24" s="177" t="n">
        <f aca="false">RANK(B24,B$7:B$53)</f>
        <v>46</v>
      </c>
      <c r="D24" s="40"/>
      <c r="E24" s="98" t="s">
        <v>22</v>
      </c>
      <c r="F24" s="374" t="n">
        <v>68</v>
      </c>
      <c r="G24" s="374" t="n">
        <v>67.5</v>
      </c>
      <c r="H24" s="374" t="n">
        <v>61.6</v>
      </c>
      <c r="I24" s="374" t="n">
        <v>69</v>
      </c>
      <c r="J24" s="374" t="n">
        <f aca="false">+B24</f>
        <v>65.1615713984248</v>
      </c>
      <c r="K24" s="102"/>
      <c r="M24" s="83" t="s">
        <v>22</v>
      </c>
      <c r="N24" s="455" t="n">
        <v>278.972</v>
      </c>
      <c r="O24" s="47" t="n">
        <f aca="false">RANK(N24,$N$7:$N$53)</f>
        <v>29</v>
      </c>
      <c r="Q24" s="84" t="n">
        <v>40</v>
      </c>
      <c r="R24" s="85" t="s">
        <v>57</v>
      </c>
      <c r="S24" s="43" t="n">
        <v>295.272</v>
      </c>
      <c r="T24" s="86" t="n">
        <f aca="false">RANK(S24,S$7:S$53)</f>
        <v>18</v>
      </c>
      <c r="V24" s="327"/>
    </row>
    <row r="25" customFormat="false" ht="24" hidden="false" customHeight="true" outlineLevel="0" collapsed="false">
      <c r="A25" s="160" t="s">
        <v>82</v>
      </c>
      <c r="B25" s="372" t="n">
        <v>75.3957062875934</v>
      </c>
      <c r="C25" s="162" t="n">
        <f aca="false">RANK(B25,B$7:B$53)</f>
        <v>21</v>
      </c>
      <c r="D25" s="40"/>
      <c r="E25" s="98" t="s">
        <v>26</v>
      </c>
      <c r="F25" s="374" t="n">
        <v>72.5</v>
      </c>
      <c r="G25" s="374" t="n">
        <v>72.1</v>
      </c>
      <c r="H25" s="374" t="n">
        <v>74.7</v>
      </c>
      <c r="I25" s="374" t="n">
        <v>74</v>
      </c>
      <c r="J25" s="374" t="n">
        <f aca="false">+B6</f>
        <v>73.8518370372113</v>
      </c>
      <c r="K25" s="102"/>
      <c r="M25" s="83" t="s">
        <v>83</v>
      </c>
      <c r="N25" s="455" t="n">
        <v>273.153</v>
      </c>
      <c r="O25" s="47" t="n">
        <f aca="false">RANK(N25,$N$7:$N$53)</f>
        <v>36</v>
      </c>
      <c r="Q25" s="84" t="n">
        <v>5</v>
      </c>
      <c r="R25" s="85" t="s">
        <v>90</v>
      </c>
      <c r="S25" s="43" t="n">
        <v>295.071</v>
      </c>
      <c r="T25" s="86" t="n">
        <f aca="false">RANK(S25,S$7:S$53)</f>
        <v>19</v>
      </c>
      <c r="V25" s="327"/>
    </row>
    <row r="26" customFormat="false" ht="24" hidden="false" customHeight="true" outlineLevel="0" collapsed="false">
      <c r="A26" s="168" t="s">
        <v>85</v>
      </c>
      <c r="B26" s="201" t="n">
        <v>74.4796812067786</v>
      </c>
      <c r="C26" s="170" t="n">
        <f aca="false">RANK(B26,B$7:B$53)</f>
        <v>25</v>
      </c>
      <c r="D26" s="40"/>
      <c r="E26" s="100" t="s">
        <v>11</v>
      </c>
      <c r="F26" s="100" t="n">
        <v>38</v>
      </c>
      <c r="G26" s="100" t="n">
        <v>39</v>
      </c>
      <c r="H26" s="100" t="n">
        <v>46</v>
      </c>
      <c r="I26" s="100" t="n">
        <v>42</v>
      </c>
      <c r="J26" s="101" t="n">
        <f aca="false">C24</f>
        <v>46</v>
      </c>
      <c r="K26" s="102"/>
      <c r="M26" s="83" t="s">
        <v>86</v>
      </c>
      <c r="N26" s="455" t="n">
        <v>307.393</v>
      </c>
      <c r="O26" s="47" t="n">
        <f aca="false">RANK(N26,$N$7:$N$53)</f>
        <v>11</v>
      </c>
      <c r="Q26" s="84" t="n">
        <v>46</v>
      </c>
      <c r="R26" s="85" t="s">
        <v>60</v>
      </c>
      <c r="S26" s="43" t="n">
        <v>293.842</v>
      </c>
      <c r="T26" s="86" t="n">
        <f aca="false">RANK(S26,S$7:S$53)</f>
        <v>20</v>
      </c>
      <c r="V26" s="327"/>
    </row>
    <row r="27" customFormat="false" ht="24" hidden="false" customHeight="true" outlineLevel="0" collapsed="false">
      <c r="A27" s="171" t="s">
        <v>88</v>
      </c>
      <c r="B27" s="371" t="n">
        <v>67.1244763935164</v>
      </c>
      <c r="C27" s="165" t="n">
        <f aca="false">RANK(B27,B$7:B$53)</f>
        <v>44</v>
      </c>
      <c r="D27" s="40"/>
      <c r="E27" s="40"/>
      <c r="F27" s="40"/>
      <c r="G27" s="40"/>
      <c r="H27" s="40"/>
      <c r="I27" s="40"/>
      <c r="J27" s="40"/>
      <c r="K27" s="102"/>
      <c r="M27" s="83" t="s">
        <v>89</v>
      </c>
      <c r="N27" s="455" t="n">
        <v>285.054</v>
      </c>
      <c r="O27" s="47" t="n">
        <f aca="false">RANK(N27,$N$7:$N$53)</f>
        <v>25</v>
      </c>
      <c r="Q27" s="84" t="n">
        <v>15</v>
      </c>
      <c r="R27" s="85" t="s">
        <v>147</v>
      </c>
      <c r="S27" s="43" t="n">
        <v>293.075</v>
      </c>
      <c r="T27" s="86" t="n">
        <f aca="false">RANK(S27,S$7:S$53)</f>
        <v>21</v>
      </c>
      <c r="V27" s="327"/>
    </row>
    <row r="28" customFormat="false" ht="24" hidden="false" customHeight="true" outlineLevel="0" collapsed="false">
      <c r="A28" s="160" t="s">
        <v>91</v>
      </c>
      <c r="B28" s="372" t="n">
        <v>68.9844932822173</v>
      </c>
      <c r="C28" s="162" t="n">
        <f aca="false">RANK(B28,B$7:B$53)</f>
        <v>38</v>
      </c>
      <c r="D28" s="53" t="s">
        <v>212</v>
      </c>
      <c r="E28" s="53"/>
      <c r="F28" s="53"/>
      <c r="G28" s="53"/>
      <c r="H28" s="53"/>
      <c r="I28" s="53"/>
      <c r="J28" s="53"/>
      <c r="K28" s="53"/>
      <c r="M28" s="83" t="s">
        <v>93</v>
      </c>
      <c r="N28" s="455" t="n">
        <v>307.815</v>
      </c>
      <c r="O28" s="47" t="n">
        <f aca="false">RANK(N28,$N$7:$N$53)</f>
        <v>10</v>
      </c>
      <c r="Q28" s="84" t="n">
        <v>34</v>
      </c>
      <c r="R28" s="85" t="s">
        <v>101</v>
      </c>
      <c r="S28" s="43" t="n">
        <v>290.94</v>
      </c>
      <c r="T28" s="86" t="n">
        <f aca="false">RANK(S28,S$7:S$53)</f>
        <v>22</v>
      </c>
      <c r="V28" s="327"/>
    </row>
    <row r="29" customFormat="false" ht="24" hidden="false" customHeight="true" outlineLevel="0" collapsed="false">
      <c r="A29" s="160" t="s">
        <v>95</v>
      </c>
      <c r="B29" s="372" t="n">
        <v>68.1265096275432</v>
      </c>
      <c r="C29" s="162" t="n">
        <f aca="false">RANK(B29,B$7:B$53)</f>
        <v>40</v>
      </c>
      <c r="D29" s="103"/>
      <c r="E29" s="103"/>
      <c r="F29" s="103"/>
      <c r="G29" s="103"/>
      <c r="H29" s="103"/>
      <c r="I29" s="103"/>
      <c r="J29" s="103"/>
      <c r="K29" s="104"/>
      <c r="M29" s="83" t="s">
        <v>96</v>
      </c>
      <c r="N29" s="455" t="n">
        <v>253.787</v>
      </c>
      <c r="O29" s="47" t="n">
        <f aca="false">RANK(N29,$N$7:$N$53)</f>
        <v>44</v>
      </c>
      <c r="Q29" s="84" t="n">
        <v>7</v>
      </c>
      <c r="R29" s="85" t="s">
        <v>155</v>
      </c>
      <c r="S29" s="43" t="n">
        <v>288.946</v>
      </c>
      <c r="T29" s="86" t="n">
        <f aca="false">RANK(S29,S$7:S$53)</f>
        <v>23</v>
      </c>
      <c r="V29" s="327"/>
    </row>
    <row r="30" customFormat="false" ht="24" hidden="false" customHeight="true" outlineLevel="0" collapsed="false">
      <c r="A30" s="160" t="s">
        <v>98</v>
      </c>
      <c r="B30" s="372" t="n">
        <v>88.0131735846914</v>
      </c>
      <c r="C30" s="162" t="n">
        <f aca="false">RANK(B30,B$7:B$53)</f>
        <v>1</v>
      </c>
      <c r="D30" s="106" t="s">
        <v>615</v>
      </c>
      <c r="E30" s="40"/>
      <c r="F30" s="40"/>
      <c r="G30" s="40"/>
      <c r="H30" s="40"/>
      <c r="I30" s="40"/>
      <c r="J30" s="40"/>
      <c r="K30" s="102"/>
      <c r="M30" s="83" t="s">
        <v>100</v>
      </c>
      <c r="N30" s="455" t="n">
        <v>286.223</v>
      </c>
      <c r="O30" s="47" t="n">
        <f aca="false">RANK(N30,$N$7:$N$53)</f>
        <v>24</v>
      </c>
      <c r="Q30" s="84" t="n">
        <v>24</v>
      </c>
      <c r="R30" s="85" t="s">
        <v>169</v>
      </c>
      <c r="S30" s="43" t="n">
        <v>286.223</v>
      </c>
      <c r="T30" s="86" t="n">
        <f aca="false">RANK(S30,S$7:S$53)</f>
        <v>24</v>
      </c>
      <c r="V30" s="327"/>
    </row>
    <row r="31" customFormat="false" ht="24" hidden="false" customHeight="true" outlineLevel="0" collapsed="false">
      <c r="A31" s="160" t="s">
        <v>102</v>
      </c>
      <c r="B31" s="372" t="n">
        <v>76.0503077334761</v>
      </c>
      <c r="C31" s="162" t="n">
        <f aca="false">RANK(B31,B$7:B$53)</f>
        <v>17</v>
      </c>
      <c r="D31" s="106" t="s">
        <v>426</v>
      </c>
      <c r="E31" s="40"/>
      <c r="F31" s="40"/>
      <c r="G31" s="40"/>
      <c r="H31" s="40"/>
      <c r="I31" s="107" t="str">
        <f aca="false">L1!I31</f>
        <v>（平成24年平均）</v>
      </c>
      <c r="J31" s="331" t="s">
        <v>602</v>
      </c>
      <c r="K31" s="102"/>
      <c r="M31" s="83" t="s">
        <v>106</v>
      </c>
      <c r="N31" s="455" t="n">
        <v>264.63</v>
      </c>
      <c r="O31" s="47" t="n">
        <f aca="false">RANK(N31,$N$7:$N$53)</f>
        <v>40</v>
      </c>
      <c r="Q31" s="84" t="n">
        <v>21</v>
      </c>
      <c r="R31" s="85" t="s">
        <v>162</v>
      </c>
      <c r="S31" s="43" t="n">
        <v>285.054</v>
      </c>
      <c r="T31" s="86" t="n">
        <f aca="false">RANK(S31,S$7:S$53)</f>
        <v>25</v>
      </c>
      <c r="V31" s="327"/>
    </row>
    <row r="32" customFormat="false" ht="24" hidden="false" customHeight="true" outlineLevel="0" collapsed="false">
      <c r="A32" s="160" t="s">
        <v>108</v>
      </c>
      <c r="B32" s="372" t="n">
        <v>72.1579614087193</v>
      </c>
      <c r="C32" s="162" t="n">
        <f aca="false">RANK(B32,B$7:B$53)</f>
        <v>31</v>
      </c>
      <c r="D32" s="40"/>
      <c r="E32" s="108" t="s">
        <v>109</v>
      </c>
      <c r="F32" s="94" t="str">
        <f aca="false">R7</f>
        <v>栃 木 県</v>
      </c>
      <c r="G32" s="311" t="n">
        <f aca="false">S7</f>
        <v>324.779</v>
      </c>
      <c r="H32" s="108" t="s">
        <v>110</v>
      </c>
      <c r="I32" s="94" t="str">
        <f aca="false">R49</f>
        <v>長 崎 県</v>
      </c>
      <c r="J32" s="311" t="n">
        <f aca="false">S49</f>
        <v>258.371</v>
      </c>
      <c r="K32" s="102"/>
      <c r="M32" s="83" t="s">
        <v>111</v>
      </c>
      <c r="N32" s="455" t="n">
        <v>271.914</v>
      </c>
      <c r="O32" s="47" t="n">
        <f aca="false">RANK(N32,$N$7:$N$53)</f>
        <v>37</v>
      </c>
      <c r="Q32" s="84" t="n">
        <v>43</v>
      </c>
      <c r="R32" s="85" t="s">
        <v>54</v>
      </c>
      <c r="S32" s="43" t="n">
        <v>284.192</v>
      </c>
      <c r="T32" s="86" t="n">
        <f aca="false">RANK(S32,S$7:S$53)</f>
        <v>26</v>
      </c>
      <c r="V32" s="327"/>
    </row>
    <row r="33" customFormat="false" ht="24" hidden="false" customHeight="true" outlineLevel="0" collapsed="false">
      <c r="A33" s="160" t="s">
        <v>113</v>
      </c>
      <c r="B33" s="372" t="n">
        <v>73.7612472225685</v>
      </c>
      <c r="C33" s="162" t="n">
        <f aca="false">RANK(B33,B$7:B$53)</f>
        <v>27</v>
      </c>
      <c r="D33" s="40"/>
      <c r="E33" s="111" t="s">
        <v>114</v>
      </c>
      <c r="F33" s="94" t="str">
        <f aca="false">R8</f>
        <v>東 京 都</v>
      </c>
      <c r="G33" s="311" t="n">
        <f aca="false">S8</f>
        <v>318.91</v>
      </c>
      <c r="H33" s="111" t="s">
        <v>115</v>
      </c>
      <c r="I33" s="94" t="str">
        <f aca="false">R50</f>
        <v>愛 知 県</v>
      </c>
      <c r="J33" s="311" t="n">
        <f aca="false">S50</f>
        <v>253.787</v>
      </c>
      <c r="K33" s="102"/>
      <c r="M33" s="83" t="s">
        <v>116</v>
      </c>
      <c r="N33" s="455" t="n">
        <v>276.646</v>
      </c>
      <c r="O33" s="47" t="n">
        <f aca="false">RANK(N33,$N$7:$N$53)</f>
        <v>31</v>
      </c>
      <c r="Q33" s="84" t="n">
        <v>35</v>
      </c>
      <c r="R33" s="85" t="s">
        <v>79</v>
      </c>
      <c r="S33" s="43" t="n">
        <v>283.103</v>
      </c>
      <c r="T33" s="86" t="n">
        <f aca="false">RANK(S33,S$7:S$53)</f>
        <v>27</v>
      </c>
      <c r="V33" s="327"/>
    </row>
    <row r="34" customFormat="false" ht="24" hidden="false" customHeight="true" outlineLevel="0" collapsed="false">
      <c r="A34" s="160" t="s">
        <v>118</v>
      </c>
      <c r="B34" s="372" t="n">
        <v>82.6324341370335</v>
      </c>
      <c r="C34" s="162" t="n">
        <f aca="false">RANK(B34,B$7:B$53)</f>
        <v>3</v>
      </c>
      <c r="D34" s="40"/>
      <c r="E34" s="111" t="s">
        <v>119</v>
      </c>
      <c r="F34" s="94" t="str">
        <f aca="false">R9</f>
        <v>奈 良 県</v>
      </c>
      <c r="G34" s="311" t="n">
        <f aca="false">S9</f>
        <v>315.513</v>
      </c>
      <c r="H34" s="111" t="s">
        <v>120</v>
      </c>
      <c r="I34" s="94" t="str">
        <f aca="false">R51</f>
        <v>青 森 県</v>
      </c>
      <c r="J34" s="311" t="n">
        <f aca="false">S51</f>
        <v>251.153</v>
      </c>
      <c r="K34" s="102"/>
      <c r="M34" s="83" t="s">
        <v>121</v>
      </c>
      <c r="N34" s="455" t="n">
        <v>269.877</v>
      </c>
      <c r="O34" s="47" t="n">
        <f aca="false">RANK(N34,$N$7:$N$53)</f>
        <v>39</v>
      </c>
      <c r="Q34" s="84" t="n">
        <v>1</v>
      </c>
      <c r="R34" s="85" t="s">
        <v>32</v>
      </c>
      <c r="S34" s="43" t="n">
        <v>281.574</v>
      </c>
      <c r="T34" s="86" t="n">
        <f aca="false">RANK(S34,S$7:S$53)</f>
        <v>28</v>
      </c>
      <c r="V34" s="327"/>
    </row>
    <row r="35" customFormat="false" ht="24" hidden="false" customHeight="true" outlineLevel="0" collapsed="false">
      <c r="A35" s="160" t="s">
        <v>123</v>
      </c>
      <c r="B35" s="372" t="n">
        <v>79.5239257060695</v>
      </c>
      <c r="C35" s="162" t="n">
        <f aca="false">RANK(B35,B$7:B$53)</f>
        <v>10</v>
      </c>
      <c r="D35" s="40"/>
      <c r="E35" s="111" t="s">
        <v>124</v>
      </c>
      <c r="F35" s="94" t="str">
        <f aca="false">R10</f>
        <v>埼 玉 県</v>
      </c>
      <c r="G35" s="311" t="n">
        <f aca="false">S10</f>
        <v>314.879</v>
      </c>
      <c r="H35" s="111" t="s">
        <v>125</v>
      </c>
      <c r="I35" s="94" t="str">
        <f aca="false">R52</f>
        <v>和歌山県</v>
      </c>
      <c r="J35" s="311" t="n">
        <f aca="false">S52</f>
        <v>244.922</v>
      </c>
      <c r="K35" s="102"/>
      <c r="M35" s="83" t="s">
        <v>126</v>
      </c>
      <c r="N35" s="455" t="n">
        <v>315.513</v>
      </c>
      <c r="O35" s="47" t="n">
        <f aca="false">RANK(N35,$N$7:$N$53)</f>
        <v>3</v>
      </c>
      <c r="Q35" s="84" t="n">
        <v>18</v>
      </c>
      <c r="R35" s="85" t="s">
        <v>22</v>
      </c>
      <c r="S35" s="43" t="n">
        <v>278.972</v>
      </c>
      <c r="T35" s="86" t="n">
        <f aca="false">RANK(S35,S$7:S$53)</f>
        <v>29</v>
      </c>
      <c r="V35" s="327"/>
    </row>
    <row r="36" customFormat="false" ht="24" hidden="false" customHeight="true" outlineLevel="0" collapsed="false">
      <c r="A36" s="168" t="s">
        <v>128</v>
      </c>
      <c r="B36" s="201" t="n">
        <v>68.5612539063446</v>
      </c>
      <c r="C36" s="170" t="n">
        <f aca="false">RANK(B36,B$7:B$53)</f>
        <v>39</v>
      </c>
      <c r="D36" s="40"/>
      <c r="E36" s="111" t="s">
        <v>129</v>
      </c>
      <c r="F36" s="94" t="str">
        <f aca="false">R11</f>
        <v>石 川 県</v>
      </c>
      <c r="G36" s="311" t="n">
        <f aca="false">S11</f>
        <v>313.616</v>
      </c>
      <c r="H36" s="111" t="s">
        <v>130</v>
      </c>
      <c r="I36" s="94" t="str">
        <f aca="false">R53</f>
        <v>沖 縄 県</v>
      </c>
      <c r="J36" s="311" t="n">
        <f aca="false">S53</f>
        <v>227.981</v>
      </c>
      <c r="K36" s="102"/>
      <c r="M36" s="83" t="s">
        <v>107</v>
      </c>
      <c r="N36" s="455" t="n">
        <v>244.922</v>
      </c>
      <c r="O36" s="47" t="n">
        <f aca="false">RANK(N36,$N$7:$N$53)</f>
        <v>46</v>
      </c>
      <c r="Q36" s="84" t="n">
        <v>31</v>
      </c>
      <c r="R36" s="85" t="s">
        <v>39</v>
      </c>
      <c r="S36" s="43" t="n">
        <v>276.867</v>
      </c>
      <c r="T36" s="86" t="n">
        <f aca="false">RANK(S36,S$7:S$53)</f>
        <v>30</v>
      </c>
      <c r="V36" s="327"/>
    </row>
    <row r="37" customFormat="false" ht="24" hidden="false" customHeight="true" outlineLevel="0" collapsed="false">
      <c r="A37" s="171" t="s">
        <v>132</v>
      </c>
      <c r="B37" s="371" t="n">
        <v>80.6903772756443</v>
      </c>
      <c r="C37" s="165" t="n">
        <f aca="false">RANK(B37,B$7:B$53)</f>
        <v>6</v>
      </c>
      <c r="D37" s="74"/>
      <c r="E37" s="112"/>
      <c r="F37" s="214"/>
      <c r="G37" s="312"/>
      <c r="H37" s="112"/>
      <c r="I37" s="214"/>
      <c r="J37" s="312"/>
      <c r="K37" s="75"/>
      <c r="M37" s="83" t="s">
        <v>133</v>
      </c>
      <c r="N37" s="455" t="n">
        <v>276.867</v>
      </c>
      <c r="O37" s="47" t="n">
        <f aca="false">RANK(N37,$N$7:$N$53)</f>
        <v>30</v>
      </c>
      <c r="Q37" s="84" t="n">
        <v>27</v>
      </c>
      <c r="R37" s="85" t="s">
        <v>112</v>
      </c>
      <c r="S37" s="43" t="n">
        <v>276.646</v>
      </c>
      <c r="T37" s="86" t="n">
        <f aca="false">RANK(S37,S$7:S$53)</f>
        <v>31</v>
      </c>
      <c r="V37" s="327"/>
    </row>
    <row r="38" customFormat="false" ht="24" hidden="false" customHeight="true" outlineLevel="0" collapsed="false">
      <c r="A38" s="160" t="s">
        <v>135</v>
      </c>
      <c r="B38" s="372" t="n">
        <v>70.8651964104696</v>
      </c>
      <c r="C38" s="162" t="n">
        <f aca="false">RANK(B38,B$7:B$53)</f>
        <v>35</v>
      </c>
      <c r="D38" s="40"/>
      <c r="E38" s="116" t="n">
        <f aca="false">$O$24</f>
        <v>29</v>
      </c>
      <c r="F38" s="117" t="s">
        <v>22</v>
      </c>
      <c r="G38" s="457" t="n">
        <f aca="false">$N$24</f>
        <v>278.972</v>
      </c>
      <c r="H38" s="119"/>
      <c r="I38" s="120" t="s">
        <v>26</v>
      </c>
      <c r="J38" s="77" t="n">
        <f aca="false">$N$6</f>
        <v>286.169</v>
      </c>
      <c r="K38" s="102"/>
      <c r="M38" s="83" t="s">
        <v>136</v>
      </c>
      <c r="N38" s="455" t="n">
        <v>271.469</v>
      </c>
      <c r="O38" s="47" t="n">
        <f aca="false">RANK(N38,$N$7:$N$53)</f>
        <v>38</v>
      </c>
      <c r="Q38" s="84" t="n">
        <v>10</v>
      </c>
      <c r="R38" s="85" t="s">
        <v>122</v>
      </c>
      <c r="S38" s="43" t="n">
        <v>275.49</v>
      </c>
      <c r="T38" s="86" t="n">
        <f aca="false">RANK(S38,S$7:S$53)</f>
        <v>32</v>
      </c>
      <c r="V38" s="327"/>
    </row>
    <row r="39" customFormat="false" ht="24" hidden="false" customHeight="true" outlineLevel="0" collapsed="false">
      <c r="A39" s="160" t="s">
        <v>138</v>
      </c>
      <c r="B39" s="372" t="n">
        <v>73.2203907203907</v>
      </c>
      <c r="C39" s="162" t="n">
        <f aca="false">RANK(B39,B$7:B$53)</f>
        <v>29</v>
      </c>
      <c r="D39" s="122"/>
      <c r="E39" s="40"/>
      <c r="F39" s="120"/>
      <c r="G39" s="124"/>
      <c r="H39" s="40"/>
      <c r="I39" s="40"/>
      <c r="J39" s="124"/>
      <c r="K39" s="102"/>
      <c r="M39" s="83" t="s">
        <v>139</v>
      </c>
      <c r="N39" s="455" t="n">
        <v>274.737</v>
      </c>
      <c r="O39" s="47" t="n">
        <f aca="false">RANK(N39,$N$7:$N$53)</f>
        <v>34</v>
      </c>
      <c r="Q39" s="84" t="n">
        <v>3</v>
      </c>
      <c r="R39" s="85" t="s">
        <v>140</v>
      </c>
      <c r="S39" s="43" t="n">
        <v>275.001</v>
      </c>
      <c r="T39" s="86" t="n">
        <f aca="false">RANK(S39,S$7:S$53)</f>
        <v>33</v>
      </c>
      <c r="V39" s="327"/>
    </row>
    <row r="40" customFormat="false" ht="24" hidden="false" customHeight="true" outlineLevel="0" collapsed="false">
      <c r="A40" s="160" t="s">
        <v>141</v>
      </c>
      <c r="B40" s="372" t="n">
        <v>70.495869421719</v>
      </c>
      <c r="C40" s="162" t="n">
        <f aca="false">RANK(B40,B$7:B$53)</f>
        <v>37</v>
      </c>
      <c r="D40" s="55" t="s">
        <v>142</v>
      </c>
      <c r="E40" s="55"/>
      <c r="F40" s="55"/>
      <c r="G40" s="55"/>
      <c r="H40" s="55"/>
      <c r="I40" s="55"/>
      <c r="J40" s="55"/>
      <c r="K40" s="55"/>
      <c r="M40" s="83" t="s">
        <v>143</v>
      </c>
      <c r="N40" s="455" t="n">
        <v>290.94</v>
      </c>
      <c r="O40" s="47" t="n">
        <f aca="false">RANK(N40,$N$7:$N$53)</f>
        <v>22</v>
      </c>
      <c r="Q40" s="84" t="n">
        <v>33</v>
      </c>
      <c r="R40" s="85" t="s">
        <v>48</v>
      </c>
      <c r="S40" s="43" t="n">
        <v>274.737</v>
      </c>
      <c r="T40" s="86" t="n">
        <f aca="false">RANK(S40,S$7:S$53)</f>
        <v>34</v>
      </c>
      <c r="V40" s="327"/>
    </row>
    <row r="41" customFormat="false" ht="24" hidden="false" customHeight="true" outlineLevel="0" collapsed="false">
      <c r="A41" s="160" t="s">
        <v>145</v>
      </c>
      <c r="B41" s="372" t="n">
        <v>76.7121966742041</v>
      </c>
      <c r="C41" s="162" t="n">
        <f aca="false">RANK(B41,B$7:B$53)</f>
        <v>14</v>
      </c>
      <c r="D41" s="103"/>
      <c r="E41" s="103" t="s">
        <v>30</v>
      </c>
      <c r="F41" s="103" t="s">
        <v>30</v>
      </c>
      <c r="G41" s="103"/>
      <c r="H41" s="103"/>
      <c r="I41" s="103"/>
      <c r="J41" s="103"/>
      <c r="K41" s="104"/>
      <c r="M41" s="83" t="s">
        <v>146</v>
      </c>
      <c r="N41" s="455" t="n">
        <v>283.103</v>
      </c>
      <c r="O41" s="47" t="n">
        <f aca="false">RANK(N41,$N$7:$N$53)</f>
        <v>27</v>
      </c>
      <c r="Q41" s="84" t="n">
        <v>38</v>
      </c>
      <c r="R41" s="85" t="s">
        <v>87</v>
      </c>
      <c r="S41" s="43" t="n">
        <v>274.214</v>
      </c>
      <c r="T41" s="86" t="n">
        <f aca="false">RANK(S41,S$7:S$53)</f>
        <v>35</v>
      </c>
      <c r="V41" s="327"/>
    </row>
    <row r="42" customFormat="false" ht="24" hidden="false" customHeight="true" outlineLevel="0" collapsed="false">
      <c r="A42" s="160" t="s">
        <v>148</v>
      </c>
      <c r="B42" s="372" t="n">
        <v>76.1681339195101</v>
      </c>
      <c r="C42" s="162" t="n">
        <f aca="false">RANK(B42,B$7:B$53)</f>
        <v>15</v>
      </c>
      <c r="D42" s="106" t="s">
        <v>603</v>
      </c>
      <c r="E42" s="40"/>
      <c r="F42" s="40"/>
      <c r="G42" s="40"/>
      <c r="H42" s="40"/>
      <c r="I42" s="40"/>
      <c r="J42" s="40"/>
      <c r="K42" s="102"/>
      <c r="M42" s="83" t="s">
        <v>150</v>
      </c>
      <c r="N42" s="455" t="n">
        <v>313.491</v>
      </c>
      <c r="O42" s="47" t="n">
        <f aca="false">RANK(N42,$N$7:$N$53)</f>
        <v>6</v>
      </c>
      <c r="Q42" s="84" t="n">
        <v>19</v>
      </c>
      <c r="R42" s="85" t="s">
        <v>151</v>
      </c>
      <c r="S42" s="43" t="n">
        <v>273.153</v>
      </c>
      <c r="T42" s="86" t="n">
        <f aca="false">RANK(S42,S$7:S$53)</f>
        <v>36</v>
      </c>
      <c r="V42" s="327"/>
    </row>
    <row r="43" customFormat="false" ht="24" hidden="false" customHeight="true" outlineLevel="0" collapsed="false">
      <c r="A43" s="160" t="s">
        <v>152</v>
      </c>
      <c r="B43" s="372" t="n">
        <v>70.7418633519249</v>
      </c>
      <c r="C43" s="162" t="n">
        <f aca="false">RANK(B43,B$7:B$53)</f>
        <v>36</v>
      </c>
      <c r="D43" s="106" t="s">
        <v>616</v>
      </c>
      <c r="E43" s="40"/>
      <c r="F43" s="40"/>
      <c r="G43" s="40"/>
      <c r="H43" s="40"/>
      <c r="I43" s="40"/>
      <c r="J43" s="40"/>
      <c r="K43" s="102"/>
      <c r="M43" s="83" t="s">
        <v>154</v>
      </c>
      <c r="N43" s="455" t="n">
        <v>309.212</v>
      </c>
      <c r="O43" s="47" t="n">
        <f aca="false">RANK(N43,$N$7:$N$53)</f>
        <v>8</v>
      </c>
      <c r="Q43" s="84" t="n">
        <v>26</v>
      </c>
      <c r="R43" s="85" t="s">
        <v>94</v>
      </c>
      <c r="S43" s="43" t="n">
        <v>271.914</v>
      </c>
      <c r="T43" s="86" t="n">
        <f aca="false">RANK(S43,S$7:S$53)</f>
        <v>37</v>
      </c>
      <c r="V43" s="327"/>
    </row>
    <row r="44" customFormat="false" ht="24" hidden="false" customHeight="true" outlineLevel="0" collapsed="false">
      <c r="A44" s="160" t="s">
        <v>156</v>
      </c>
      <c r="B44" s="372" t="n">
        <v>72.5044300059067</v>
      </c>
      <c r="C44" s="162" t="n">
        <f aca="false">RANK(B44,B$7:B$53)</f>
        <v>30</v>
      </c>
      <c r="D44" s="106" t="s">
        <v>605</v>
      </c>
      <c r="E44" s="40"/>
      <c r="F44" s="40"/>
      <c r="G44" s="40"/>
      <c r="H44" s="40"/>
      <c r="I44" s="40"/>
      <c r="J44" s="40"/>
      <c r="K44" s="102"/>
      <c r="M44" s="83" t="s">
        <v>157</v>
      </c>
      <c r="N44" s="455" t="n">
        <v>274.214</v>
      </c>
      <c r="O44" s="47" t="n">
        <f aca="false">RANK(N44,$N$7:$N$53)</f>
        <v>35</v>
      </c>
      <c r="Q44" s="84" t="n">
        <v>32</v>
      </c>
      <c r="R44" s="85" t="s">
        <v>45</v>
      </c>
      <c r="S44" s="43" t="n">
        <v>271.469</v>
      </c>
      <c r="T44" s="86" t="n">
        <f aca="false">RANK(S44,S$7:S$53)</f>
        <v>38</v>
      </c>
      <c r="V44" s="327"/>
    </row>
    <row r="45" customFormat="false" ht="24" hidden="false" customHeight="true" outlineLevel="0" collapsed="false">
      <c r="A45" s="160" t="s">
        <v>159</v>
      </c>
      <c r="B45" s="372" t="n">
        <v>74.6898676038059</v>
      </c>
      <c r="C45" s="162" t="n">
        <f aca="false">RANK(B45,B$7:B$53)</f>
        <v>24</v>
      </c>
      <c r="E45" s="40"/>
      <c r="F45" s="40"/>
      <c r="G45" s="40"/>
      <c r="H45" s="40"/>
      <c r="I45" s="40"/>
      <c r="J45" s="40"/>
      <c r="K45" s="102"/>
      <c r="M45" s="83" t="s">
        <v>161</v>
      </c>
      <c r="N45" s="455" t="n">
        <v>309.325</v>
      </c>
      <c r="O45" s="47" t="n">
        <f aca="false">RANK(N45,$N$7:$N$53)</f>
        <v>7</v>
      </c>
      <c r="Q45" s="84" t="n">
        <v>28</v>
      </c>
      <c r="R45" s="85" t="s">
        <v>127</v>
      </c>
      <c r="S45" s="43" t="n">
        <v>269.877</v>
      </c>
      <c r="T45" s="86" t="n">
        <f aca="false">RANK(S45,S$7:S$53)</f>
        <v>39</v>
      </c>
      <c r="V45" s="327"/>
    </row>
    <row r="46" customFormat="false" ht="24" hidden="false" customHeight="true" outlineLevel="0" collapsed="false">
      <c r="A46" s="168" t="s">
        <v>163</v>
      </c>
      <c r="B46" s="201" t="n">
        <v>80.3562332027613</v>
      </c>
      <c r="C46" s="170" t="n">
        <f aca="false">RANK(B46,B$7:B$53)</f>
        <v>8</v>
      </c>
      <c r="D46" s="106" t="s">
        <v>617</v>
      </c>
      <c r="E46" s="40"/>
      <c r="F46" s="40"/>
      <c r="G46" s="40"/>
      <c r="H46" s="40"/>
      <c r="I46" s="40"/>
      <c r="J46" s="40"/>
      <c r="K46" s="102"/>
      <c r="M46" s="83" t="s">
        <v>164</v>
      </c>
      <c r="N46" s="455" t="n">
        <v>295.272</v>
      </c>
      <c r="O46" s="47" t="n">
        <f aca="false">RANK(N46,$N$7:$N$53)</f>
        <v>18</v>
      </c>
      <c r="Q46" s="84" t="n">
        <v>25</v>
      </c>
      <c r="R46" s="85" t="s">
        <v>158</v>
      </c>
      <c r="S46" s="43" t="n">
        <v>264.63</v>
      </c>
      <c r="T46" s="86" t="n">
        <f aca="false">RANK(S46,S$7:S$53)</f>
        <v>40</v>
      </c>
      <c r="V46" s="327"/>
    </row>
    <row r="47" customFormat="false" ht="24" hidden="false" customHeight="true" outlineLevel="0" collapsed="false">
      <c r="A47" s="171" t="s">
        <v>166</v>
      </c>
      <c r="B47" s="371" t="n">
        <v>74.9624344780657</v>
      </c>
      <c r="C47" s="165" t="n">
        <f aca="false">RANK(B47,B$7:B$53)</f>
        <v>23</v>
      </c>
      <c r="D47" s="106" t="s">
        <v>618</v>
      </c>
      <c r="E47" s="40"/>
      <c r="F47" s="40"/>
      <c r="G47" s="40"/>
      <c r="H47" s="40"/>
      <c r="I47" s="40"/>
      <c r="J47" s="40"/>
      <c r="K47" s="102"/>
      <c r="M47" s="83" t="s">
        <v>168</v>
      </c>
      <c r="N47" s="455" t="n">
        <v>301.246</v>
      </c>
      <c r="O47" s="47" t="n">
        <f aca="false">RANK(N47,$N$7:$N$53)</f>
        <v>15</v>
      </c>
      <c r="Q47" s="84" t="n">
        <v>45</v>
      </c>
      <c r="R47" s="85" t="s">
        <v>97</v>
      </c>
      <c r="S47" s="43" t="n">
        <v>262.695</v>
      </c>
      <c r="T47" s="86" t="n">
        <f aca="false">RANK(S47,S$7:S$53)</f>
        <v>41</v>
      </c>
      <c r="V47" s="327"/>
    </row>
    <row r="48" customFormat="false" ht="24" hidden="false" customHeight="true" outlineLevel="0" collapsed="false">
      <c r="A48" s="160" t="s">
        <v>170</v>
      </c>
      <c r="B48" s="372" t="n">
        <v>82.6232833957553</v>
      </c>
      <c r="C48" s="162" t="n">
        <f aca="false">RANK(B48,B$7:B$53)</f>
        <v>4</v>
      </c>
      <c r="D48" s="40"/>
      <c r="E48" s="40"/>
      <c r="F48" s="40"/>
      <c r="G48" s="40"/>
      <c r="H48" s="40"/>
      <c r="I48" s="40"/>
      <c r="J48" s="40"/>
      <c r="K48" s="102"/>
      <c r="M48" s="83" t="s">
        <v>172</v>
      </c>
      <c r="N48" s="455" t="n">
        <v>258.371</v>
      </c>
      <c r="O48" s="47" t="n">
        <f aca="false">RANK(N48,$N$7:$N$53)</f>
        <v>43</v>
      </c>
      <c r="Q48" s="84" t="n">
        <v>12</v>
      </c>
      <c r="R48" s="85" t="s">
        <v>186</v>
      </c>
      <c r="S48" s="43" t="n">
        <v>260.208</v>
      </c>
      <c r="T48" s="86" t="n">
        <f aca="false">RANK(S48,S$7:S$53)</f>
        <v>42</v>
      </c>
      <c r="V48" s="327"/>
    </row>
    <row r="49" customFormat="false" ht="24" hidden="false" customHeight="true" outlineLevel="0" collapsed="false">
      <c r="A49" s="160" t="s">
        <v>174</v>
      </c>
      <c r="B49" s="372" t="n">
        <v>79.250086970551</v>
      </c>
      <c r="C49" s="162" t="n">
        <f aca="false">RANK(B49,B$7:B$53)</f>
        <v>11</v>
      </c>
      <c r="D49" s="106" t="s">
        <v>619</v>
      </c>
      <c r="E49" s="40"/>
      <c r="F49" s="40"/>
      <c r="G49" s="40"/>
      <c r="H49" s="40"/>
      <c r="I49" s="40"/>
      <c r="J49" s="40"/>
      <c r="K49" s="102"/>
      <c r="M49" s="83" t="s">
        <v>176</v>
      </c>
      <c r="N49" s="455" t="n">
        <v>284.192</v>
      </c>
      <c r="O49" s="47" t="n">
        <f aca="false">RANK(N49,$N$7:$N$53)</f>
        <v>26</v>
      </c>
      <c r="Q49" s="84" t="n">
        <v>42</v>
      </c>
      <c r="R49" s="85" t="s">
        <v>42</v>
      </c>
      <c r="S49" s="43" t="n">
        <v>258.371</v>
      </c>
      <c r="T49" s="86" t="n">
        <f aca="false">RANK(S49,S$7:S$53)</f>
        <v>43</v>
      </c>
      <c r="V49" s="327"/>
    </row>
    <row r="50" customFormat="false" ht="24" hidden="false" customHeight="true" outlineLevel="0" collapsed="false">
      <c r="A50" s="160" t="s">
        <v>178</v>
      </c>
      <c r="B50" s="372" t="n">
        <v>73.5072427604662</v>
      </c>
      <c r="C50" s="162" t="n">
        <f aca="false">RANK(B50,B$7:B$53)</f>
        <v>28</v>
      </c>
      <c r="D50" s="106" t="s">
        <v>620</v>
      </c>
      <c r="E50" s="40"/>
      <c r="F50" s="40"/>
      <c r="G50" s="40"/>
      <c r="H50" s="40"/>
      <c r="I50" s="40"/>
      <c r="J50" s="40"/>
      <c r="K50" s="102"/>
      <c r="M50" s="83" t="s">
        <v>180</v>
      </c>
      <c r="N50" s="455" t="n">
        <v>305.316</v>
      </c>
      <c r="O50" s="47" t="n">
        <f aca="false">RANK(N50,$N$7:$N$53)</f>
        <v>12</v>
      </c>
      <c r="Q50" s="84" t="n">
        <v>23</v>
      </c>
      <c r="R50" s="85" t="s">
        <v>165</v>
      </c>
      <c r="S50" s="43" t="n">
        <v>253.787</v>
      </c>
      <c r="T50" s="86" t="n">
        <f aca="false">RANK(S50,S$7:S$53)</f>
        <v>44</v>
      </c>
      <c r="V50" s="327"/>
    </row>
    <row r="51" customFormat="false" ht="24" hidden="false" customHeight="true" outlineLevel="0" collapsed="false">
      <c r="A51" s="160" t="s">
        <v>181</v>
      </c>
      <c r="B51" s="372" t="n">
        <v>80.644351361944</v>
      </c>
      <c r="C51" s="162" t="n">
        <f aca="false">RANK(B51,B$7:B$53)</f>
        <v>7</v>
      </c>
      <c r="D51" s="106" t="s">
        <v>621</v>
      </c>
      <c r="E51" s="40"/>
      <c r="F51" s="40"/>
      <c r="G51" s="40"/>
      <c r="H51" s="40"/>
      <c r="I51" s="40"/>
      <c r="J51" s="40"/>
      <c r="K51" s="102"/>
      <c r="M51" s="83" t="s">
        <v>183</v>
      </c>
      <c r="N51" s="455" t="n">
        <v>262.695</v>
      </c>
      <c r="O51" s="47" t="n">
        <f aca="false">RANK(N51,$N$7:$N$53)</f>
        <v>41</v>
      </c>
      <c r="Q51" s="84" t="n">
        <v>2</v>
      </c>
      <c r="R51" s="85" t="s">
        <v>134</v>
      </c>
      <c r="S51" s="43" t="n">
        <v>251.153</v>
      </c>
      <c r="T51" s="86" t="n">
        <f aca="false">RANK(S51,S$7:S$53)</f>
        <v>45</v>
      </c>
      <c r="V51" s="327"/>
    </row>
    <row r="52" customFormat="false" ht="24" hidden="false" customHeight="true" outlineLevel="0" collapsed="false">
      <c r="A52" s="160" t="s">
        <v>185</v>
      </c>
      <c r="B52" s="372" t="n">
        <v>75.5177511418129</v>
      </c>
      <c r="C52" s="162" t="n">
        <f aca="false">RANK(B52,B$7:B$53)</f>
        <v>20</v>
      </c>
      <c r="D52" s="40"/>
      <c r="E52" s="40"/>
      <c r="F52" s="40"/>
      <c r="G52" s="40"/>
      <c r="H52" s="40"/>
      <c r="I52" s="40"/>
      <c r="J52" s="40"/>
      <c r="K52" s="102"/>
      <c r="M52" s="83" t="s">
        <v>60</v>
      </c>
      <c r="N52" s="455" t="n">
        <v>293.842</v>
      </c>
      <c r="O52" s="47" t="n">
        <f aca="false">RANK(N52,$N$7:$N$53)</f>
        <v>20</v>
      </c>
      <c r="Q52" s="84" t="n">
        <v>30</v>
      </c>
      <c r="R52" s="85" t="s">
        <v>107</v>
      </c>
      <c r="S52" s="43" t="n">
        <v>244.922</v>
      </c>
      <c r="T52" s="86" t="n">
        <f aca="false">RANK(S52,S$7:S$53)</f>
        <v>46</v>
      </c>
      <c r="V52" s="327"/>
    </row>
    <row r="53" customFormat="false" ht="24" hidden="false" customHeight="true" outlineLevel="0" collapsed="false">
      <c r="A53" s="187" t="s">
        <v>187</v>
      </c>
      <c r="B53" s="376" t="n">
        <v>67.7321099537472</v>
      </c>
      <c r="C53" s="189" t="n">
        <f aca="false">RANK(B53,B$7:B$53)</f>
        <v>43</v>
      </c>
      <c r="D53" s="128"/>
      <c r="E53" s="287"/>
      <c r="F53" s="129"/>
      <c r="G53" s="129"/>
      <c r="H53" s="129"/>
      <c r="I53" s="129"/>
      <c r="J53" s="129"/>
      <c r="K53" s="130"/>
      <c r="M53" s="83" t="s">
        <v>188</v>
      </c>
      <c r="N53" s="455" t="n">
        <v>227.981</v>
      </c>
      <c r="O53" s="47" t="n">
        <f aca="false">RANK(N53,$N$7:$N$53)</f>
        <v>47</v>
      </c>
      <c r="Q53" s="84" t="n">
        <v>47</v>
      </c>
      <c r="R53" s="85" t="s">
        <v>84</v>
      </c>
      <c r="S53" s="43" t="n">
        <v>227.981</v>
      </c>
      <c r="T53" s="86" t="n">
        <f aca="false">RANK(S53,S$7:S$53)</f>
        <v>47</v>
      </c>
      <c r="V53" s="327"/>
    </row>
    <row r="54" customFormat="false" ht="24" hidden="false" customHeight="true" outlineLevel="0" collapsed="false">
      <c r="A54" s="131" t="str">
        <f aca="false">L1!A54</f>
        <v>＊各都道府県の数値は、二人以上の世帯の都道府県庁所在市の結果である。</v>
      </c>
      <c r="M54" s="132"/>
      <c r="N54" s="455"/>
      <c r="R54" s="42"/>
      <c r="S54" s="43"/>
    </row>
    <row r="55" customFormat="false" ht="24" hidden="false" customHeight="true" outlineLevel="0" collapsed="false">
      <c r="M55" s="132"/>
      <c r="N55" s="455"/>
    </row>
    <row r="56" customFormat="false" ht="24" hidden="false" customHeight="true" outlineLevel="0" collapsed="false">
      <c r="A56" s="133"/>
      <c r="B56" s="133"/>
      <c r="C56" s="133"/>
      <c r="D56" s="133"/>
      <c r="E56" s="133"/>
      <c r="F56" s="133"/>
      <c r="G56" s="133"/>
      <c r="H56" s="133"/>
      <c r="I56" s="133"/>
      <c r="J56" s="133"/>
      <c r="K56" s="133"/>
      <c r="M56" s="132"/>
    </row>
    <row r="57" customFormat="false" ht="21.75" hidden="false" customHeight="true" outlineLevel="0" collapsed="false">
      <c r="M57" s="132"/>
    </row>
    <row r="58" customFormat="false" ht="20.25" hidden="false" customHeight="true" outlineLevel="0" collapsed="false">
      <c r="B58" s="134"/>
      <c r="C58" s="134"/>
      <c r="M58" s="132"/>
    </row>
    <row r="59" customFormat="false" ht="20.25" hidden="false" customHeight="true" outlineLevel="0" collapsed="false">
      <c r="M59" s="132"/>
    </row>
    <row r="60" customFormat="false" ht="20.25" hidden="false" customHeight="true" outlineLevel="0" collapsed="false">
      <c r="M60" s="132"/>
    </row>
    <row r="61" s="327" customFormat="true" ht="20.25" hidden="false" customHeight="true" outlineLevel="0" collapsed="false">
      <c r="A61" s="458"/>
      <c r="B61" s="459"/>
      <c r="C61" s="460"/>
      <c r="D61" s="458"/>
      <c r="E61" s="461" t="s">
        <v>622</v>
      </c>
      <c r="F61" s="458"/>
      <c r="G61" s="458"/>
      <c r="H61" s="458"/>
      <c r="I61" s="458"/>
      <c r="J61" s="458"/>
      <c r="K61" s="458"/>
      <c r="L61" s="67"/>
      <c r="M61" s="132"/>
      <c r="N61" s="454"/>
      <c r="O61" s="47"/>
      <c r="P61" s="34"/>
      <c r="Q61" s="34"/>
      <c r="R61" s="37"/>
      <c r="S61" s="35"/>
      <c r="T61" s="38"/>
      <c r="U61" s="34"/>
      <c r="V61" s="34"/>
    </row>
    <row r="62" s="327" customFormat="true" ht="20.25" hidden="false" customHeight="true" outlineLevel="0" collapsed="false">
      <c r="A62" s="458"/>
      <c r="B62" s="459"/>
      <c r="C62" s="460"/>
      <c r="D62" s="458"/>
      <c r="E62" s="461" t="s">
        <v>623</v>
      </c>
      <c r="F62" s="458"/>
      <c r="G62" s="458"/>
      <c r="H62" s="458"/>
      <c r="I62" s="458"/>
      <c r="J62" s="458"/>
      <c r="K62" s="458"/>
      <c r="L62" s="67"/>
      <c r="M62" s="67"/>
      <c r="N62" s="454"/>
      <c r="O62" s="47"/>
      <c r="P62" s="34"/>
      <c r="Q62" s="34"/>
      <c r="R62" s="37"/>
      <c r="S62" s="35"/>
      <c r="T62" s="38"/>
      <c r="U62" s="34"/>
      <c r="V62" s="34"/>
    </row>
    <row r="63" s="327" customFormat="true" ht="20.25" hidden="false" customHeight="true" outlineLevel="0" collapsed="false">
      <c r="A63" s="458"/>
      <c r="B63" s="459"/>
      <c r="C63" s="460"/>
      <c r="D63" s="458"/>
      <c r="E63" s="461" t="s">
        <v>624</v>
      </c>
      <c r="F63" s="462"/>
      <c r="G63" s="458"/>
      <c r="H63" s="458"/>
      <c r="I63" s="458"/>
      <c r="J63" s="458"/>
      <c r="K63" s="458"/>
      <c r="L63" s="67"/>
      <c r="M63" s="67"/>
      <c r="N63" s="454"/>
      <c r="O63" s="47"/>
      <c r="P63" s="34"/>
      <c r="Q63" s="34"/>
      <c r="R63" s="37"/>
      <c r="S63" s="35"/>
      <c r="T63" s="38"/>
      <c r="U63" s="34"/>
      <c r="V63" s="34"/>
    </row>
    <row r="64" s="327" customFormat="true" ht="20.25" hidden="false" customHeight="true" outlineLevel="0" collapsed="false">
      <c r="A64" s="458"/>
      <c r="B64" s="459"/>
      <c r="C64" s="460"/>
      <c r="D64" s="458"/>
      <c r="E64" s="461" t="s">
        <v>625</v>
      </c>
      <c r="F64" s="462"/>
      <c r="G64" s="458"/>
      <c r="H64" s="458"/>
      <c r="I64" s="458"/>
      <c r="J64" s="458"/>
      <c r="K64" s="458"/>
      <c r="L64" s="67"/>
      <c r="M64" s="67"/>
      <c r="N64" s="454"/>
      <c r="O64" s="47"/>
      <c r="P64" s="34"/>
      <c r="Q64" s="34"/>
      <c r="R64" s="37"/>
      <c r="S64" s="35"/>
      <c r="T64" s="38"/>
      <c r="U64" s="34"/>
      <c r="V64" s="34"/>
    </row>
    <row r="65" s="327" customFormat="true" ht="20.25" hidden="false" customHeight="true" outlineLevel="0" collapsed="false">
      <c r="A65" s="458"/>
      <c r="B65" s="459"/>
      <c r="C65" s="460"/>
      <c r="D65" s="458"/>
      <c r="E65" s="461" t="s">
        <v>626</v>
      </c>
      <c r="F65" s="462"/>
      <c r="G65" s="458"/>
      <c r="H65" s="458"/>
      <c r="I65" s="458"/>
      <c r="J65" s="458"/>
      <c r="K65" s="458"/>
      <c r="L65" s="67"/>
      <c r="M65" s="67"/>
      <c r="N65" s="42"/>
      <c r="O65" s="47"/>
      <c r="P65" s="34"/>
      <c r="Q65" s="34"/>
      <c r="R65" s="37"/>
      <c r="S65" s="35"/>
      <c r="T65" s="38"/>
      <c r="U65" s="34"/>
      <c r="V65" s="34"/>
    </row>
    <row r="66" s="327" customFormat="true" ht="20.25" hidden="false" customHeight="true" outlineLevel="0" collapsed="false">
      <c r="A66" s="458"/>
      <c r="B66" s="459"/>
      <c r="C66" s="460"/>
      <c r="D66" s="458"/>
      <c r="E66" s="461" t="s">
        <v>627</v>
      </c>
      <c r="F66" s="462"/>
      <c r="G66" s="458"/>
      <c r="H66" s="458"/>
      <c r="I66" s="458"/>
      <c r="J66" s="458"/>
      <c r="K66" s="458"/>
      <c r="L66" s="67"/>
      <c r="M66" s="67"/>
      <c r="N66" s="454"/>
      <c r="O66" s="47"/>
      <c r="P66" s="34"/>
      <c r="Q66" s="34"/>
      <c r="R66" s="37"/>
      <c r="S66" s="35"/>
      <c r="T66" s="38"/>
      <c r="U66" s="34"/>
      <c r="V66" s="34"/>
    </row>
    <row r="67" s="327" customFormat="true" ht="30.75" hidden="false" customHeight="true" outlineLevel="0" collapsed="false">
      <c r="A67" s="458"/>
      <c r="B67" s="459"/>
      <c r="C67" s="460"/>
      <c r="D67" s="463"/>
      <c r="E67" s="464" t="s">
        <v>628</v>
      </c>
      <c r="F67" s="463"/>
      <c r="G67" s="463"/>
      <c r="H67" s="463"/>
      <c r="I67" s="463"/>
      <c r="J67" s="463"/>
      <c r="K67" s="463"/>
      <c r="L67" s="67"/>
      <c r="M67" s="67"/>
      <c r="N67" s="454"/>
      <c r="O67" s="47"/>
      <c r="P67" s="34"/>
      <c r="Q67" s="34"/>
      <c r="R67" s="37"/>
      <c r="S67" s="35"/>
      <c r="T67" s="38"/>
      <c r="U67" s="34"/>
      <c r="V67" s="34"/>
    </row>
    <row r="68" customFormat="false" ht="21" hidden="false" customHeight="false" outlineLevel="0" collapsed="false">
      <c r="F68" s="465"/>
    </row>
    <row r="69" customFormat="false" ht="21" hidden="false" customHeight="false" outlineLevel="0" collapsed="false">
      <c r="F69" s="465"/>
    </row>
    <row r="75" customFormat="false" ht="21" hidden="false" customHeight="false" outlineLevel="0" collapsed="false">
      <c r="O75" s="36"/>
    </row>
    <row r="76" customFormat="false" ht="21" hidden="false" customHeight="false" outlineLevel="0" collapsed="false">
      <c r="N76" s="42"/>
    </row>
    <row r="77" customFormat="false" ht="21" hidden="false" customHeight="false" outlineLevel="0" collapsed="false">
      <c r="N77" s="42"/>
    </row>
    <row r="85" customFormat="false" ht="21" hidden="false" customHeight="false" outlineLevel="0" collapsed="false">
      <c r="N85" s="42"/>
    </row>
    <row r="86" customFormat="false" ht="21" hidden="false" customHeight="false" outlineLevel="0" collapsed="false">
      <c r="O86" s="36"/>
    </row>
    <row r="87" customFormat="false" ht="21" hidden="false" customHeight="false" outlineLevel="0" collapsed="false">
      <c r="O87" s="36"/>
    </row>
    <row r="88" customFormat="false" ht="21" hidden="false" customHeight="false" outlineLevel="0" collapsed="false">
      <c r="N88" s="42"/>
    </row>
    <row r="95" customFormat="false" ht="21" hidden="false" customHeight="false" outlineLevel="0" collapsed="false">
      <c r="O95" s="36"/>
    </row>
    <row r="98" customFormat="false" ht="21" hidden="false" customHeight="false" outlineLevel="0" collapsed="false">
      <c r="O98" s="3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192" width="11.08"/>
    <col collapsed="false" customWidth="true" hidden="false" outlineLevel="0" max="15" min="15" style="240"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3" min="23" style="327" width="10.72"/>
    <col collapsed="false" customWidth="false" hidden="false" outlineLevel="0" max="257" min="24" style="32" width="10.72"/>
  </cols>
  <sheetData>
    <row r="1" customFormat="false" ht="21" hidden="false" customHeight="true" outlineLevel="0" collapsed="false">
      <c r="B1" s="194"/>
      <c r="J1" s="41"/>
      <c r="M1" s="466" t="s">
        <v>629</v>
      </c>
      <c r="R1" s="84"/>
      <c r="S1" s="43"/>
    </row>
    <row r="2" customFormat="false" ht="21" hidden="false" customHeight="true" outlineLevel="0" collapsed="false">
      <c r="B2" s="139"/>
      <c r="C2" s="45"/>
      <c r="R2" s="84"/>
      <c r="S2" s="43"/>
    </row>
    <row r="3" customFormat="false" ht="26.25" hidden="false" customHeight="true" outlineLevel="0" collapsed="false">
      <c r="A3" s="48" t="s">
        <v>630</v>
      </c>
      <c r="B3" s="140"/>
      <c r="C3" s="50"/>
      <c r="M3" s="51" t="s">
        <v>631</v>
      </c>
      <c r="N3" s="221"/>
      <c r="R3" s="84"/>
      <c r="S3" s="43"/>
    </row>
    <row r="4" s="31" customFormat="true" ht="24" hidden="false" customHeight="true" outlineLevel="0" collapsed="false">
      <c r="A4" s="53" t="s">
        <v>9</v>
      </c>
      <c r="B4" s="54" t="s">
        <v>275</v>
      </c>
      <c r="C4" s="53" t="s">
        <v>11</v>
      </c>
      <c r="D4" s="55" t="s">
        <v>12</v>
      </c>
      <c r="E4" s="55"/>
      <c r="F4" s="55"/>
      <c r="G4" s="55"/>
      <c r="H4" s="55"/>
      <c r="I4" s="55"/>
      <c r="J4" s="55"/>
      <c r="K4" s="55"/>
      <c r="L4" s="56"/>
      <c r="M4" s="57"/>
      <c r="N4" s="195" t="s">
        <v>276</v>
      </c>
      <c r="O4" s="59" t="s">
        <v>11</v>
      </c>
      <c r="P4" s="60"/>
      <c r="Q4" s="60"/>
      <c r="R4" s="84"/>
      <c r="S4" s="43"/>
      <c r="T4" s="38"/>
      <c r="U4" s="60"/>
      <c r="V4" s="196"/>
      <c r="W4" s="196"/>
    </row>
    <row r="5" customFormat="false" ht="24" hidden="false" customHeight="true" outlineLevel="0" collapsed="false">
      <c r="A5" s="467"/>
      <c r="B5" s="352" t="s">
        <v>613</v>
      </c>
      <c r="C5" s="98"/>
      <c r="D5" s="64"/>
      <c r="E5" s="64"/>
      <c r="F5" s="64"/>
      <c r="G5" s="64"/>
      <c r="H5" s="64"/>
      <c r="I5" s="64"/>
      <c r="J5" s="64"/>
      <c r="K5" s="66"/>
      <c r="N5" s="198" t="s">
        <v>302</v>
      </c>
      <c r="R5" s="69" t="s">
        <v>17</v>
      </c>
      <c r="S5" s="43"/>
    </row>
    <row r="6" customFormat="false" ht="24" hidden="false" customHeight="true" outlineLevel="0" collapsed="false">
      <c r="A6" s="70" t="s">
        <v>18</v>
      </c>
      <c r="B6" s="209" t="n">
        <v>23.5088356880025</v>
      </c>
      <c r="C6" s="72"/>
      <c r="D6" s="203" t="s">
        <v>632</v>
      </c>
      <c r="E6" s="74"/>
      <c r="F6" s="74"/>
      <c r="G6" s="74"/>
      <c r="H6" s="74"/>
      <c r="I6" s="74"/>
      <c r="J6" s="74"/>
      <c r="K6" s="75"/>
      <c r="M6" s="69" t="s">
        <v>20</v>
      </c>
      <c r="N6" s="204" t="n">
        <v>6.37071101342214</v>
      </c>
      <c r="R6" s="84"/>
      <c r="S6" s="43"/>
      <c r="V6" s="69"/>
    </row>
    <row r="7" customFormat="false" ht="24" hidden="false" customHeight="true" outlineLevel="0" collapsed="false">
      <c r="A7" s="78" t="s">
        <v>21</v>
      </c>
      <c r="B7" s="207" t="n">
        <v>22.5319099064544</v>
      </c>
      <c r="C7" s="80" t="n">
        <f aca="false">RANK(B7,B$7:B$53)</f>
        <v>34</v>
      </c>
      <c r="D7" s="74"/>
      <c r="E7" s="81" t="s">
        <v>22</v>
      </c>
      <c r="F7" s="82" t="n">
        <v>67355</v>
      </c>
      <c r="G7" s="82"/>
      <c r="H7" s="310" t="n">
        <v>278972</v>
      </c>
      <c r="I7" s="310"/>
      <c r="J7" s="74"/>
      <c r="K7" s="75"/>
      <c r="M7" s="83" t="s">
        <v>23</v>
      </c>
      <c r="N7" s="35" t="n">
        <v>5.91958064309915</v>
      </c>
      <c r="O7" s="240" t="n">
        <f aca="false">RANK(N7,$N$7:$N$53)</f>
        <v>32</v>
      </c>
      <c r="Q7" s="84" t="n">
        <v>47</v>
      </c>
      <c r="R7" s="92" t="s">
        <v>84</v>
      </c>
      <c r="S7" s="43" t="n">
        <v>10.4092007667306</v>
      </c>
      <c r="T7" s="86" t="n">
        <f aca="false">RANK(S7,S$7:S$53)</f>
        <v>1</v>
      </c>
      <c r="V7" s="327"/>
    </row>
    <row r="8" customFormat="false" ht="24" hidden="false" customHeight="true" outlineLevel="0" collapsed="false">
      <c r="A8" s="78" t="s">
        <v>25</v>
      </c>
      <c r="B8" s="207" t="n">
        <v>24.6220431370519</v>
      </c>
      <c r="C8" s="80" t="n">
        <f aca="false">RANK(B8,B$7:B$53)</f>
        <v>11</v>
      </c>
      <c r="D8" s="74"/>
      <c r="E8" s="81" t="s">
        <v>26</v>
      </c>
      <c r="F8" s="82" t="n">
        <v>67275</v>
      </c>
      <c r="G8" s="82"/>
      <c r="H8" s="310" t="n">
        <v>286169</v>
      </c>
      <c r="I8" s="310"/>
      <c r="J8" s="74"/>
      <c r="K8" s="75"/>
      <c r="M8" s="83" t="s">
        <v>27</v>
      </c>
      <c r="N8" s="35" t="n">
        <v>5.44210103004941</v>
      </c>
      <c r="O8" s="240" t="n">
        <f aca="false">RANK(N8,$N$7:$N$53)</f>
        <v>38</v>
      </c>
      <c r="Q8" s="84" t="n">
        <v>38</v>
      </c>
      <c r="R8" s="92" t="s">
        <v>87</v>
      </c>
      <c r="S8" s="43" t="n">
        <v>9.03199690752478</v>
      </c>
      <c r="T8" s="86" t="n">
        <f aca="false">RANK(S8,S$7:S$53)</f>
        <v>2</v>
      </c>
      <c r="V8" s="327"/>
    </row>
    <row r="9" customFormat="false" ht="24" hidden="false" customHeight="true" outlineLevel="0" collapsed="false">
      <c r="A9" s="78" t="s">
        <v>29</v>
      </c>
      <c r="B9" s="207" t="n">
        <v>24.6875465907397</v>
      </c>
      <c r="C9" s="80" t="n">
        <f aca="false">RANK(B9,B$7:B$53)</f>
        <v>10</v>
      </c>
      <c r="D9" s="87"/>
      <c r="E9" s="87" t="s">
        <v>30</v>
      </c>
      <c r="F9" s="87" t="s">
        <v>30</v>
      </c>
      <c r="G9" s="87"/>
      <c r="H9" s="87"/>
      <c r="I9" s="87"/>
      <c r="J9" s="87"/>
      <c r="K9" s="88"/>
      <c r="M9" s="83" t="s">
        <v>31</v>
      </c>
      <c r="N9" s="35" t="n">
        <v>7.1177922989371</v>
      </c>
      <c r="O9" s="240" t="n">
        <f aca="false">RANK(N9,$N$7:$N$53)</f>
        <v>18</v>
      </c>
      <c r="Q9" s="84" t="n">
        <v>33</v>
      </c>
      <c r="R9" s="92" t="s">
        <v>48</v>
      </c>
      <c r="S9" s="43" t="n">
        <v>8.41204497392051</v>
      </c>
      <c r="T9" s="86" t="n">
        <f aca="false">RANK(S9,S$7:S$53)</f>
        <v>3</v>
      </c>
      <c r="V9" s="327"/>
    </row>
    <row r="10" customFormat="false" ht="24" hidden="false" customHeight="true" outlineLevel="0" collapsed="false">
      <c r="A10" s="78" t="s">
        <v>33</v>
      </c>
      <c r="B10" s="207" t="n">
        <v>23.6700030125274</v>
      </c>
      <c r="C10" s="80" t="n">
        <f aca="false">RANK(B10,B$7:B$53)</f>
        <v>19</v>
      </c>
      <c r="D10" s="55" t="s">
        <v>34</v>
      </c>
      <c r="E10" s="55"/>
      <c r="F10" s="55"/>
      <c r="G10" s="55"/>
      <c r="H10" s="55"/>
      <c r="I10" s="55"/>
      <c r="J10" s="55"/>
      <c r="K10" s="55"/>
      <c r="M10" s="83" t="s">
        <v>35</v>
      </c>
      <c r="N10" s="35" t="n">
        <v>5.0024878737311</v>
      </c>
      <c r="O10" s="240" t="n">
        <f aca="false">RANK(N10,$N$7:$N$53)</f>
        <v>41</v>
      </c>
      <c r="Q10" s="84" t="n">
        <v>20</v>
      </c>
      <c r="R10" s="92" t="s">
        <v>68</v>
      </c>
      <c r="S10" s="43" t="n">
        <v>8.21456571880297</v>
      </c>
      <c r="T10" s="86" t="n">
        <f aca="false">RANK(S10,S$7:S$53)</f>
        <v>4</v>
      </c>
      <c r="V10" s="327"/>
    </row>
    <row r="11" customFormat="false" ht="24" hidden="false" customHeight="true" outlineLevel="0" collapsed="false">
      <c r="A11" s="78" t="s">
        <v>37</v>
      </c>
      <c r="B11" s="207" t="n">
        <v>22.8605996522871</v>
      </c>
      <c r="C11" s="80" t="n">
        <f aca="false">RANK(B11,B$7:B$53)</f>
        <v>26</v>
      </c>
      <c r="D11" s="40"/>
      <c r="E11" s="40"/>
      <c r="F11" s="40"/>
      <c r="G11" s="40"/>
      <c r="H11" s="40"/>
      <c r="I11" s="40"/>
      <c r="J11" s="40"/>
      <c r="K11" s="102"/>
      <c r="M11" s="83" t="s">
        <v>38</v>
      </c>
      <c r="N11" s="35" t="n">
        <v>7.93470046192272</v>
      </c>
      <c r="O11" s="240" t="n">
        <f aca="false">RANK(N11,$N$7:$N$53)</f>
        <v>5</v>
      </c>
      <c r="Q11" s="84" t="n">
        <v>5</v>
      </c>
      <c r="R11" s="92" t="s">
        <v>90</v>
      </c>
      <c r="S11" s="43" t="n">
        <v>7.93470046192272</v>
      </c>
      <c r="T11" s="86" t="n">
        <f aca="false">RANK(S11,S$7:S$53)</f>
        <v>5</v>
      </c>
      <c r="V11" s="327"/>
    </row>
    <row r="12" customFormat="false" ht="24" hidden="false" customHeight="true" outlineLevel="0" collapsed="false">
      <c r="A12" s="78" t="s">
        <v>40</v>
      </c>
      <c r="B12" s="207" t="n">
        <v>22.2499874889486</v>
      </c>
      <c r="C12" s="80" t="n">
        <f aca="false">RANK(B12,B$7:B$53)</f>
        <v>36</v>
      </c>
      <c r="D12" s="40"/>
      <c r="E12" s="40"/>
      <c r="F12" s="40"/>
      <c r="G12" s="40"/>
      <c r="H12" s="40"/>
      <c r="I12" s="40"/>
      <c r="J12" s="40"/>
      <c r="K12" s="102"/>
      <c r="M12" s="83" t="s">
        <v>41</v>
      </c>
      <c r="N12" s="35" t="n">
        <v>5.95993127262415</v>
      </c>
      <c r="O12" s="240" t="n">
        <f aca="false">RANK(N12,$N$7:$N$53)</f>
        <v>30</v>
      </c>
      <c r="Q12" s="84" t="n">
        <v>27</v>
      </c>
      <c r="R12" s="92" t="s">
        <v>112</v>
      </c>
      <c r="S12" s="43" t="n">
        <v>7.82950051690608</v>
      </c>
      <c r="T12" s="86" t="n">
        <f aca="false">RANK(S12,S$7:S$53)</f>
        <v>6</v>
      </c>
      <c r="V12" s="327"/>
    </row>
    <row r="13" customFormat="false" ht="24" hidden="false" customHeight="true" outlineLevel="0" collapsed="false">
      <c r="A13" s="78" t="s">
        <v>43</v>
      </c>
      <c r="B13" s="207" t="n">
        <v>22.7080492548781</v>
      </c>
      <c r="C13" s="80" t="n">
        <f aca="false">RANK(B13,B$7:B$53)</f>
        <v>29</v>
      </c>
      <c r="D13" s="40"/>
      <c r="E13" s="40"/>
      <c r="F13" s="40"/>
      <c r="G13" s="40"/>
      <c r="H13" s="40"/>
      <c r="I13" s="40"/>
      <c r="J13" s="40"/>
      <c r="K13" s="102"/>
      <c r="M13" s="83" t="s">
        <v>44</v>
      </c>
      <c r="N13" s="35" t="n">
        <v>5.69379745696428</v>
      </c>
      <c r="O13" s="240" t="n">
        <f aca="false">RANK(N13,$N$7:$N$53)</f>
        <v>35</v>
      </c>
      <c r="Q13" s="84" t="n">
        <v>32</v>
      </c>
      <c r="R13" s="92" t="s">
        <v>45</v>
      </c>
      <c r="S13" s="43" t="n">
        <v>7.82925490571668</v>
      </c>
      <c r="T13" s="86" t="n">
        <f aca="false">RANK(S13,S$7:S$53)</f>
        <v>7</v>
      </c>
      <c r="V13" s="327"/>
    </row>
    <row r="14" customFormat="false" ht="24" hidden="false" customHeight="true" outlineLevel="0" collapsed="false">
      <c r="A14" s="78" t="s">
        <v>46</v>
      </c>
      <c r="B14" s="207" t="n">
        <v>21.8641904335032</v>
      </c>
      <c r="C14" s="80" t="n">
        <f aca="false">RANK(B14,B$7:B$53)</f>
        <v>38</v>
      </c>
      <c r="D14" s="40"/>
      <c r="E14" s="40"/>
      <c r="F14" s="40"/>
      <c r="G14" s="40"/>
      <c r="H14" s="40"/>
      <c r="I14" s="40"/>
      <c r="J14" s="40"/>
      <c r="K14" s="102"/>
      <c r="M14" s="83" t="s">
        <v>47</v>
      </c>
      <c r="N14" s="35" t="n">
        <v>6.83984708675586</v>
      </c>
      <c r="O14" s="240" t="n">
        <f aca="false">RANK(N14,$N$7:$N$53)</f>
        <v>22</v>
      </c>
      <c r="Q14" s="84" t="n">
        <v>13</v>
      </c>
      <c r="R14" s="92" t="s">
        <v>137</v>
      </c>
      <c r="S14" s="43" t="n">
        <v>7.73854692546487</v>
      </c>
      <c r="T14" s="86" t="n">
        <f aca="false">RANK(S14,S$7:S$53)</f>
        <v>8</v>
      </c>
      <c r="V14" s="327"/>
    </row>
    <row r="15" customFormat="false" ht="24" hidden="false" customHeight="true" outlineLevel="0" collapsed="false">
      <c r="A15" s="78" t="s">
        <v>49</v>
      </c>
      <c r="B15" s="207" t="n">
        <v>20.4231184898038</v>
      </c>
      <c r="C15" s="80" t="n">
        <f aca="false">RANK(B15,B$7:B$53)</f>
        <v>47</v>
      </c>
      <c r="D15" s="40"/>
      <c r="E15" s="40"/>
      <c r="F15" s="40"/>
      <c r="G15" s="40"/>
      <c r="H15" s="40"/>
      <c r="I15" s="40"/>
      <c r="J15" s="40"/>
      <c r="K15" s="102"/>
      <c r="M15" s="83" t="s">
        <v>50</v>
      </c>
      <c r="N15" s="35" t="n">
        <v>6.91947447341115</v>
      </c>
      <c r="O15" s="240" t="n">
        <f aca="false">RANK(N15,$N$7:$N$53)</f>
        <v>20</v>
      </c>
      <c r="Q15" s="84" t="n">
        <v>46</v>
      </c>
      <c r="R15" s="92" t="s">
        <v>60</v>
      </c>
      <c r="S15" s="43" t="n">
        <v>7.61803962673818</v>
      </c>
      <c r="T15" s="86" t="n">
        <f aca="false">RANK(S15,S$7:S$53)</f>
        <v>9</v>
      </c>
      <c r="V15" s="327"/>
    </row>
    <row r="16" customFormat="false" ht="24" hidden="false" customHeight="true" outlineLevel="0" collapsed="false">
      <c r="A16" s="90" t="s">
        <v>52</v>
      </c>
      <c r="B16" s="209" t="n">
        <v>23.879995644125</v>
      </c>
      <c r="C16" s="91" t="n">
        <f aca="false">RANK(B16,B$7:B$53)</f>
        <v>16</v>
      </c>
      <c r="D16" s="40"/>
      <c r="E16" s="40"/>
      <c r="F16" s="40"/>
      <c r="G16" s="40"/>
      <c r="H16" s="40"/>
      <c r="I16" s="40"/>
      <c r="J16" s="40"/>
      <c r="K16" s="102"/>
      <c r="M16" s="83" t="s">
        <v>53</v>
      </c>
      <c r="N16" s="35" t="n">
        <v>4.39217394460779</v>
      </c>
      <c r="O16" s="240" t="n">
        <f aca="false">RANK(N16,$N$7:$N$53)</f>
        <v>46</v>
      </c>
      <c r="Q16" s="84" t="n">
        <v>35</v>
      </c>
      <c r="R16" s="92" t="s">
        <v>79</v>
      </c>
      <c r="S16" s="43" t="n">
        <v>7.50928107437929</v>
      </c>
      <c r="T16" s="86" t="n">
        <f aca="false">RANK(S16,S$7:S$53)</f>
        <v>10</v>
      </c>
      <c r="V16" s="327"/>
    </row>
    <row r="17" customFormat="false" ht="24" hidden="false" customHeight="true" outlineLevel="0" collapsed="false">
      <c r="A17" s="78" t="s">
        <v>55</v>
      </c>
      <c r="B17" s="207" t="n">
        <v>23.028528418853</v>
      </c>
      <c r="C17" s="80" t="n">
        <f aca="false">RANK(B17,B$7:B$53)</f>
        <v>25</v>
      </c>
      <c r="D17" s="40"/>
      <c r="E17" s="40"/>
      <c r="F17" s="40"/>
      <c r="G17" s="40"/>
      <c r="H17" s="40"/>
      <c r="I17" s="40"/>
      <c r="J17" s="40"/>
      <c r="K17" s="102"/>
      <c r="M17" s="83" t="s">
        <v>56</v>
      </c>
      <c r="N17" s="35" t="n">
        <v>7.03889430543161</v>
      </c>
      <c r="O17" s="240" t="n">
        <f aca="false">RANK(N17,$N$7:$N$53)</f>
        <v>19</v>
      </c>
      <c r="Q17" s="84" t="n">
        <v>43</v>
      </c>
      <c r="R17" s="92" t="s">
        <v>54</v>
      </c>
      <c r="S17" s="43" t="n">
        <v>7.49598862740682</v>
      </c>
      <c r="T17" s="86" t="n">
        <f aca="false">RANK(S17,S$7:S$53)</f>
        <v>11</v>
      </c>
      <c r="V17" s="327"/>
    </row>
    <row r="18" customFormat="false" ht="24" hidden="false" customHeight="true" outlineLevel="0" collapsed="false">
      <c r="A18" s="78" t="s">
        <v>58</v>
      </c>
      <c r="B18" s="207" t="n">
        <v>26.2255580151264</v>
      </c>
      <c r="C18" s="80" t="n">
        <f aca="false">RANK(B18,B$7:B$53)</f>
        <v>3</v>
      </c>
      <c r="D18" s="40"/>
      <c r="E18" s="40"/>
      <c r="F18" s="40"/>
      <c r="G18" s="40"/>
      <c r="H18" s="40"/>
      <c r="I18" s="40"/>
      <c r="J18" s="40"/>
      <c r="K18" s="102"/>
      <c r="M18" s="83" t="s">
        <v>59</v>
      </c>
      <c r="N18" s="35" t="n">
        <v>5.18969439832749</v>
      </c>
      <c r="O18" s="240" t="n">
        <f aca="false">RANK(N18,$N$7:$N$53)</f>
        <v>39</v>
      </c>
      <c r="Q18" s="84" t="n">
        <v>14</v>
      </c>
      <c r="R18" s="92" t="s">
        <v>64</v>
      </c>
      <c r="S18" s="43" t="n">
        <v>7.42621348395689</v>
      </c>
      <c r="T18" s="86" t="n">
        <f aca="false">RANK(S18,S$7:S$53)</f>
        <v>12</v>
      </c>
      <c r="V18" s="327"/>
    </row>
    <row r="19" customFormat="false" ht="24" hidden="false" customHeight="true" outlineLevel="0" collapsed="false">
      <c r="A19" s="78" t="s">
        <v>61</v>
      </c>
      <c r="B19" s="207" t="n">
        <v>25.0826251920605</v>
      </c>
      <c r="C19" s="80" t="n">
        <f aca="false">RANK(B19,B$7:B$53)</f>
        <v>9</v>
      </c>
      <c r="D19" s="40"/>
      <c r="E19" s="40"/>
      <c r="F19" s="40"/>
      <c r="G19" s="40"/>
      <c r="H19" s="40"/>
      <c r="I19" s="40"/>
      <c r="J19" s="40"/>
      <c r="K19" s="102"/>
      <c r="M19" s="83" t="s">
        <v>62</v>
      </c>
      <c r="N19" s="35" t="n">
        <v>7.73854692546487</v>
      </c>
      <c r="O19" s="240" t="n">
        <f aca="false">RANK(N19,$N$7:$N$53)</f>
        <v>8</v>
      </c>
      <c r="Q19" s="84" t="n">
        <v>40</v>
      </c>
      <c r="R19" s="92" t="s">
        <v>57</v>
      </c>
      <c r="S19" s="43" t="n">
        <v>7.37387899970197</v>
      </c>
      <c r="T19" s="86" t="n">
        <f aca="false">RANK(S19,S$7:S$53)</f>
        <v>13</v>
      </c>
      <c r="V19" s="327"/>
    </row>
    <row r="20" customFormat="false" ht="24" hidden="false" customHeight="true" outlineLevel="0" collapsed="false">
      <c r="A20" s="78" t="s">
        <v>63</v>
      </c>
      <c r="B20" s="207" t="n">
        <v>24.4599266563015</v>
      </c>
      <c r="C20" s="80" t="n">
        <f aca="false">RANK(B20,B$7:B$53)</f>
        <v>12</v>
      </c>
      <c r="D20" s="40"/>
      <c r="E20" s="40"/>
      <c r="F20" s="40"/>
      <c r="G20" s="40"/>
      <c r="H20" s="40"/>
      <c r="I20" s="40"/>
      <c r="J20" s="40"/>
      <c r="K20" s="102"/>
      <c r="M20" s="83" t="s">
        <v>64</v>
      </c>
      <c r="N20" s="35" t="n">
        <v>7.42621348395689</v>
      </c>
      <c r="O20" s="240" t="n">
        <f aca="false">RANK(N20,$N$7:$N$53)</f>
        <v>12</v>
      </c>
      <c r="Q20" s="84" t="n">
        <v>34</v>
      </c>
      <c r="R20" s="92" t="s">
        <v>101</v>
      </c>
      <c r="S20" s="43" t="n">
        <v>7.2867257853853</v>
      </c>
      <c r="T20" s="86" t="n">
        <f aca="false">RANK(S20,S$7:S$53)</f>
        <v>14</v>
      </c>
      <c r="V20" s="327"/>
    </row>
    <row r="21" customFormat="false" ht="24" hidden="false" customHeight="true" outlineLevel="0" collapsed="false">
      <c r="A21" s="78" t="s">
        <v>66</v>
      </c>
      <c r="B21" s="207" t="n">
        <v>23.5335664932185</v>
      </c>
      <c r="C21" s="80" t="n">
        <f aca="false">RANK(B21,B$7:B$53)</f>
        <v>21</v>
      </c>
      <c r="D21" s="40"/>
      <c r="E21" s="40"/>
      <c r="F21" s="40"/>
      <c r="G21" s="40"/>
      <c r="H21" s="40"/>
      <c r="I21" s="40"/>
      <c r="J21" s="40"/>
      <c r="K21" s="102"/>
      <c r="M21" s="83" t="s">
        <v>67</v>
      </c>
      <c r="N21" s="35" t="n">
        <v>5.74938155762177</v>
      </c>
      <c r="O21" s="240" t="n">
        <f aca="false">RANK(N21,$N$7:$N$53)</f>
        <v>33</v>
      </c>
      <c r="Q21" s="84" t="n">
        <v>28</v>
      </c>
      <c r="R21" s="92" t="s">
        <v>127</v>
      </c>
      <c r="S21" s="43" t="n">
        <v>7.20513419076098</v>
      </c>
      <c r="T21" s="86" t="n">
        <f aca="false">RANK(S21,S$7:S$53)</f>
        <v>15</v>
      </c>
      <c r="V21" s="327"/>
    </row>
    <row r="22" customFormat="false" ht="24" hidden="false" customHeight="true" outlineLevel="0" collapsed="false">
      <c r="A22" s="78" t="s">
        <v>69</v>
      </c>
      <c r="B22" s="207" t="n">
        <v>22.7276459479432</v>
      </c>
      <c r="C22" s="80" t="n">
        <f aca="false">RANK(B22,B$7:B$53)</f>
        <v>28</v>
      </c>
      <c r="D22" s="40"/>
      <c r="E22" s="40"/>
      <c r="F22" s="40"/>
      <c r="G22" s="40"/>
      <c r="H22" s="40"/>
      <c r="I22" s="40"/>
      <c r="J22" s="40"/>
      <c r="K22" s="102"/>
      <c r="M22" s="83" t="s">
        <v>70</v>
      </c>
      <c r="N22" s="35" t="n">
        <v>7.17103210444207</v>
      </c>
      <c r="O22" s="240" t="n">
        <f aca="false">RANK(N22,$N$7:$N$53)</f>
        <v>17</v>
      </c>
      <c r="Q22" s="84" t="n">
        <v>36</v>
      </c>
      <c r="R22" s="92" t="s">
        <v>71</v>
      </c>
      <c r="S22" s="43" t="n">
        <v>7.17755852640108</v>
      </c>
      <c r="T22" s="86" t="n">
        <f aca="false">RANK(S22,S$7:S$53)</f>
        <v>16</v>
      </c>
      <c r="V22" s="327"/>
    </row>
    <row r="23" customFormat="false" ht="24" hidden="false" customHeight="true" outlineLevel="0" collapsed="false">
      <c r="A23" s="78" t="s">
        <v>72</v>
      </c>
      <c r="B23" s="207" t="n">
        <v>23.2663512065711</v>
      </c>
      <c r="C23" s="80" t="n">
        <f aca="false">RANK(B23,B$7:B$53)</f>
        <v>23</v>
      </c>
      <c r="D23" s="40"/>
      <c r="E23" s="93"/>
      <c r="F23" s="94" t="s">
        <v>73</v>
      </c>
      <c r="G23" s="94" t="s">
        <v>74</v>
      </c>
      <c r="H23" s="94" t="s">
        <v>75</v>
      </c>
      <c r="I23" s="94" t="s">
        <v>76</v>
      </c>
      <c r="J23" s="94" t="s">
        <v>280</v>
      </c>
      <c r="K23" s="102"/>
      <c r="M23" s="83" t="s">
        <v>78</v>
      </c>
      <c r="N23" s="35" t="n">
        <v>4.60690781082598</v>
      </c>
      <c r="O23" s="240" t="n">
        <f aca="false">RANK(N23,$N$7:$N$53)</f>
        <v>44</v>
      </c>
      <c r="Q23" s="84" t="n">
        <v>16</v>
      </c>
      <c r="R23" s="92" t="s">
        <v>81</v>
      </c>
      <c r="S23" s="43" t="n">
        <v>7.17103210444207</v>
      </c>
      <c r="T23" s="86" t="n">
        <f aca="false">RANK(S23,S$7:S$53)</f>
        <v>17</v>
      </c>
      <c r="V23" s="327"/>
    </row>
    <row r="24" customFormat="false" ht="24" hidden="false" customHeight="true" outlineLevel="0" collapsed="false">
      <c r="A24" s="95" t="s">
        <v>80</v>
      </c>
      <c r="B24" s="210" t="n">
        <v>24.1440001147069</v>
      </c>
      <c r="C24" s="97" t="n">
        <f aca="false">RANK(B24,B$7:B$53)</f>
        <v>14</v>
      </c>
      <c r="D24" s="40"/>
      <c r="E24" s="98" t="s">
        <v>22</v>
      </c>
      <c r="F24" s="374" t="n">
        <v>23.8</v>
      </c>
      <c r="G24" s="374" t="n">
        <v>23.5</v>
      </c>
      <c r="H24" s="374" t="n">
        <v>22.9</v>
      </c>
      <c r="I24" s="374" t="n">
        <v>21.7</v>
      </c>
      <c r="J24" s="374" t="n">
        <f aca="false">+B24</f>
        <v>24.1440001147069</v>
      </c>
      <c r="K24" s="102"/>
      <c r="M24" s="83" t="s">
        <v>22</v>
      </c>
      <c r="N24" s="35" t="n">
        <v>4.68649183430595</v>
      </c>
      <c r="O24" s="240" t="n">
        <f aca="false">RANK(N24,$N$7:$N$53)</f>
        <v>43</v>
      </c>
      <c r="Q24" s="84" t="n">
        <v>3</v>
      </c>
      <c r="R24" s="92" t="s">
        <v>140</v>
      </c>
      <c r="S24" s="43" t="n">
        <v>7.1177922989371</v>
      </c>
      <c r="T24" s="86" t="n">
        <f aca="false">RANK(S24,S$7:S$53)</f>
        <v>18</v>
      </c>
      <c r="V24" s="327"/>
    </row>
    <row r="25" customFormat="false" ht="24" hidden="false" customHeight="true" outlineLevel="0" collapsed="false">
      <c r="A25" s="78" t="s">
        <v>82</v>
      </c>
      <c r="B25" s="207" t="n">
        <v>25.1243808415064</v>
      </c>
      <c r="C25" s="80" t="n">
        <f aca="false">RANK(B25,B$7:B$53)</f>
        <v>8</v>
      </c>
      <c r="D25" s="40"/>
      <c r="E25" s="98" t="s">
        <v>26</v>
      </c>
      <c r="F25" s="374" t="n">
        <v>23.7</v>
      </c>
      <c r="G25" s="374" t="n">
        <v>23.3</v>
      </c>
      <c r="H25" s="374" t="n">
        <v>22.9</v>
      </c>
      <c r="I25" s="374" t="n">
        <v>23.3</v>
      </c>
      <c r="J25" s="374" t="n">
        <f aca="false">+B6</f>
        <v>23.5088356880025</v>
      </c>
      <c r="K25" s="102"/>
      <c r="M25" s="83" t="s">
        <v>83</v>
      </c>
      <c r="N25" s="35" t="n">
        <v>5.67410938192149</v>
      </c>
      <c r="O25" s="240" t="n">
        <f aca="false">RANK(N25,$N$7:$N$53)</f>
        <v>36</v>
      </c>
      <c r="Q25" s="84" t="n">
        <v>11</v>
      </c>
      <c r="R25" s="92" t="s">
        <v>189</v>
      </c>
      <c r="S25" s="43" t="n">
        <v>7.03889430543161</v>
      </c>
      <c r="T25" s="86" t="n">
        <f aca="false">RANK(S25,S$7:S$53)</f>
        <v>19</v>
      </c>
      <c r="V25" s="327"/>
    </row>
    <row r="26" customFormat="false" ht="24" hidden="false" customHeight="true" outlineLevel="0" collapsed="false">
      <c r="A26" s="90" t="s">
        <v>85</v>
      </c>
      <c r="B26" s="209" t="n">
        <v>21.3934604886904</v>
      </c>
      <c r="C26" s="91" t="n">
        <f aca="false">RANK(B26,B$7:B$53)</f>
        <v>41</v>
      </c>
      <c r="D26" s="40"/>
      <c r="E26" s="100" t="s">
        <v>11</v>
      </c>
      <c r="F26" s="100" t="n">
        <v>17</v>
      </c>
      <c r="G26" s="100" t="n">
        <v>15</v>
      </c>
      <c r="H26" s="100" t="n">
        <v>19</v>
      </c>
      <c r="I26" s="100" t="n">
        <v>39</v>
      </c>
      <c r="J26" s="101" t="n">
        <f aca="false">C24</f>
        <v>14</v>
      </c>
      <c r="K26" s="102"/>
      <c r="M26" s="83" t="s">
        <v>86</v>
      </c>
      <c r="N26" s="35" t="n">
        <v>8.21456571880297</v>
      </c>
      <c r="O26" s="240" t="n">
        <f aca="false">RANK(N26,$N$7:$N$53)</f>
        <v>4</v>
      </c>
      <c r="Q26" s="84" t="n">
        <v>9</v>
      </c>
      <c r="R26" s="92" t="s">
        <v>184</v>
      </c>
      <c r="S26" s="43" t="n">
        <v>6.91947447341115</v>
      </c>
      <c r="T26" s="86" t="n">
        <f aca="false">RANK(S26,S$7:S$53)</f>
        <v>20</v>
      </c>
      <c r="V26" s="327"/>
    </row>
    <row r="27" customFormat="false" ht="24" hidden="false" customHeight="true" outlineLevel="0" collapsed="false">
      <c r="A27" s="78" t="s">
        <v>88</v>
      </c>
      <c r="B27" s="207" t="n">
        <v>23.9884372785507</v>
      </c>
      <c r="C27" s="80" t="n">
        <f aca="false">RANK(B27,B$7:B$53)</f>
        <v>15</v>
      </c>
      <c r="D27" s="40"/>
      <c r="E27" s="40"/>
      <c r="F27" s="40"/>
      <c r="G27" s="40"/>
      <c r="H27" s="40"/>
      <c r="I27" s="40"/>
      <c r="J27" s="40"/>
      <c r="K27" s="102"/>
      <c r="M27" s="83" t="s">
        <v>89</v>
      </c>
      <c r="N27" s="35" t="n">
        <v>5.05588414826664</v>
      </c>
      <c r="O27" s="240" t="n">
        <f aca="false">RANK(N27,$N$7:$N$53)</f>
        <v>40</v>
      </c>
      <c r="Q27" s="84" t="n">
        <v>39</v>
      </c>
      <c r="R27" s="92" t="s">
        <v>36</v>
      </c>
      <c r="S27" s="43" t="n">
        <v>6.85427947951184</v>
      </c>
      <c r="T27" s="86" t="n">
        <f aca="false">RANK(S27,S$7:S$53)</f>
        <v>21</v>
      </c>
      <c r="V27" s="327"/>
    </row>
    <row r="28" customFormat="false" ht="24" hidden="false" customHeight="true" outlineLevel="0" collapsed="false">
      <c r="A28" s="78" t="s">
        <v>91</v>
      </c>
      <c r="B28" s="207" t="n">
        <v>23.7697967935286</v>
      </c>
      <c r="C28" s="80" t="n">
        <f aca="false">RANK(B28,B$7:B$53)</f>
        <v>17</v>
      </c>
      <c r="D28" s="53" t="s">
        <v>212</v>
      </c>
      <c r="E28" s="53"/>
      <c r="F28" s="53"/>
      <c r="G28" s="53"/>
      <c r="H28" s="53"/>
      <c r="I28" s="53"/>
      <c r="J28" s="53"/>
      <c r="K28" s="53"/>
      <c r="M28" s="83" t="s">
        <v>93</v>
      </c>
      <c r="N28" s="35" t="n">
        <v>5.57445218719036</v>
      </c>
      <c r="O28" s="240" t="n">
        <f aca="false">RANK(N28,$N$7:$N$53)</f>
        <v>37</v>
      </c>
      <c r="Q28" s="84" t="n">
        <v>8</v>
      </c>
      <c r="R28" s="92" t="s">
        <v>177</v>
      </c>
      <c r="S28" s="43" t="n">
        <v>6.83984708675586</v>
      </c>
      <c r="T28" s="86" t="n">
        <f aca="false">RANK(S28,S$7:S$53)</f>
        <v>22</v>
      </c>
      <c r="V28" s="327"/>
    </row>
    <row r="29" customFormat="false" ht="24" hidden="false" customHeight="true" outlineLevel="0" collapsed="false">
      <c r="A29" s="78" t="s">
        <v>95</v>
      </c>
      <c r="B29" s="207" t="n">
        <v>27.2228285924811</v>
      </c>
      <c r="C29" s="80" t="n">
        <f aca="false">RANK(B29,B$7:B$53)</f>
        <v>1</v>
      </c>
      <c r="D29" s="103"/>
      <c r="E29" s="103"/>
      <c r="F29" s="103"/>
      <c r="G29" s="103"/>
      <c r="H29" s="103"/>
      <c r="I29" s="103"/>
      <c r="J29" s="103"/>
      <c r="K29" s="104"/>
      <c r="M29" s="83" t="s">
        <v>96</v>
      </c>
      <c r="N29" s="35" t="n">
        <v>5.74458108571361</v>
      </c>
      <c r="O29" s="240" t="n">
        <f aca="false">RANK(N29,$N$7:$N$53)</f>
        <v>34</v>
      </c>
      <c r="Q29" s="84" t="n">
        <v>26</v>
      </c>
      <c r="R29" s="92" t="s">
        <v>94</v>
      </c>
      <c r="S29" s="43" t="n">
        <v>6.71719734916187</v>
      </c>
      <c r="T29" s="86" t="n">
        <f aca="false">RANK(S29,S$7:S$53)</f>
        <v>23</v>
      </c>
      <c r="V29" s="327"/>
    </row>
    <row r="30" customFormat="false" ht="24" hidden="false" customHeight="true" outlineLevel="0" collapsed="false">
      <c r="A30" s="78" t="s">
        <v>98</v>
      </c>
      <c r="B30" s="207" t="n">
        <v>21.9996296593915</v>
      </c>
      <c r="C30" s="80" t="n">
        <f aca="false">RANK(B30,B$7:B$53)</f>
        <v>37</v>
      </c>
      <c r="D30" s="105" t="s">
        <v>633</v>
      </c>
      <c r="E30" s="40"/>
      <c r="F30" s="40"/>
      <c r="G30" s="40"/>
      <c r="H30" s="40"/>
      <c r="I30" s="40"/>
      <c r="J30" s="40"/>
      <c r="K30" s="102"/>
      <c r="M30" s="83" t="s">
        <v>100</v>
      </c>
      <c r="N30" s="35" t="n">
        <v>4.9499865489496</v>
      </c>
      <c r="O30" s="240" t="n">
        <f aca="false">RANK(N30,$N$7:$N$53)</f>
        <v>42</v>
      </c>
      <c r="Q30" s="84" t="n">
        <v>42</v>
      </c>
      <c r="R30" s="92" t="s">
        <v>42</v>
      </c>
      <c r="S30" s="43" t="n">
        <v>6.70934431495795</v>
      </c>
      <c r="T30" s="86" t="n">
        <f aca="false">RANK(S30,S$7:S$53)</f>
        <v>24</v>
      </c>
      <c r="V30" s="327"/>
    </row>
    <row r="31" customFormat="false" ht="24" hidden="false" customHeight="true" outlineLevel="0" collapsed="false">
      <c r="A31" s="78" t="s">
        <v>102</v>
      </c>
      <c r="B31" s="207" t="n">
        <v>25.7835468389827</v>
      </c>
      <c r="C31" s="80" t="n">
        <f aca="false">RANK(B31,B$7:B$53)</f>
        <v>4</v>
      </c>
      <c r="D31" s="106" t="s">
        <v>426</v>
      </c>
      <c r="E31" s="40"/>
      <c r="F31" s="40"/>
      <c r="G31" s="40"/>
      <c r="H31" s="40"/>
      <c r="I31" s="331" t="s">
        <v>601</v>
      </c>
      <c r="J31" s="331" t="s">
        <v>561</v>
      </c>
      <c r="K31" s="102"/>
      <c r="M31" s="83" t="s">
        <v>106</v>
      </c>
      <c r="N31" s="35" t="n">
        <v>4.602652760458</v>
      </c>
      <c r="O31" s="240" t="n">
        <f aca="false">RANK(N31,$N$7:$N$53)</f>
        <v>45</v>
      </c>
      <c r="Q31" s="84" t="n">
        <v>29</v>
      </c>
      <c r="R31" s="92" t="s">
        <v>131</v>
      </c>
      <c r="S31" s="43" t="n">
        <v>6.6897402008792</v>
      </c>
      <c r="T31" s="86" t="n">
        <f aca="false">RANK(S31,S$7:S$53)</f>
        <v>25</v>
      </c>
      <c r="V31" s="327"/>
    </row>
    <row r="32" customFormat="false" ht="24" hidden="false" customHeight="true" outlineLevel="0" collapsed="false">
      <c r="A32" s="78" t="s">
        <v>108</v>
      </c>
      <c r="B32" s="207" t="n">
        <v>26.9077723103628</v>
      </c>
      <c r="C32" s="80" t="n">
        <f aca="false">RANK(B32,B$7:B$53)</f>
        <v>2</v>
      </c>
      <c r="D32" s="40"/>
      <c r="E32" s="108" t="s">
        <v>109</v>
      </c>
      <c r="F32" s="94" t="str">
        <f aca="false">R7</f>
        <v>沖 縄 県</v>
      </c>
      <c r="G32" s="244" t="n">
        <f aca="false">S7</f>
        <v>10.4092007667306</v>
      </c>
      <c r="H32" s="275" t="s">
        <v>634</v>
      </c>
      <c r="I32" s="276" t="str">
        <f aca="false">R49</f>
        <v>福井県</v>
      </c>
      <c r="J32" s="468" t="n">
        <f aca="false">S49</f>
        <v>4.68649183430595</v>
      </c>
      <c r="K32" s="102"/>
      <c r="M32" s="83" t="s">
        <v>111</v>
      </c>
      <c r="N32" s="35" t="n">
        <v>6.71719734916187</v>
      </c>
      <c r="O32" s="240" t="n">
        <f aca="false">RANK(N32,$N$7:$N$53)</f>
        <v>23</v>
      </c>
      <c r="Q32" s="84" t="n">
        <v>45</v>
      </c>
      <c r="R32" s="92" t="s">
        <v>97</v>
      </c>
      <c r="S32" s="43" t="n">
        <v>6.67846742419917</v>
      </c>
      <c r="T32" s="86" t="n">
        <f aca="false">RANK(S32,S$7:S$53)</f>
        <v>26</v>
      </c>
      <c r="V32" s="327"/>
    </row>
    <row r="33" customFormat="false" ht="24" hidden="false" customHeight="true" outlineLevel="0" collapsed="false">
      <c r="A33" s="78" t="s">
        <v>113</v>
      </c>
      <c r="B33" s="207" t="n">
        <v>25.3920172350224</v>
      </c>
      <c r="C33" s="80" t="n">
        <f aca="false">RANK(B33,B$7:B$53)</f>
        <v>7</v>
      </c>
      <c r="D33" s="40"/>
      <c r="E33" s="111" t="s">
        <v>114</v>
      </c>
      <c r="F33" s="94" t="str">
        <f aca="false">R8</f>
        <v>愛 媛 県</v>
      </c>
      <c r="G33" s="244" t="n">
        <f aca="false">S8</f>
        <v>9.03199690752478</v>
      </c>
      <c r="H33" s="111" t="s">
        <v>115</v>
      </c>
      <c r="I33" s="94" t="str">
        <f aca="false">R50</f>
        <v>石 川 県</v>
      </c>
      <c r="J33" s="244" t="n">
        <f aca="false">S50</f>
        <v>4.60690781082598</v>
      </c>
      <c r="K33" s="102"/>
      <c r="M33" s="83" t="s">
        <v>116</v>
      </c>
      <c r="N33" s="35" t="n">
        <v>7.82950051690608</v>
      </c>
      <c r="O33" s="240" t="n">
        <f aca="false">RANK(N33,$N$7:$N$53)</f>
        <v>6</v>
      </c>
      <c r="Q33" s="84" t="n">
        <v>41</v>
      </c>
      <c r="R33" s="92" t="s">
        <v>117</v>
      </c>
      <c r="S33" s="43" t="n">
        <v>6.58797129256488</v>
      </c>
      <c r="T33" s="86" t="n">
        <f aca="false">RANK(S33,S$7:S$53)</f>
        <v>27</v>
      </c>
      <c r="V33" s="327"/>
    </row>
    <row r="34" customFormat="false" ht="24" hidden="false" customHeight="true" outlineLevel="0" collapsed="false">
      <c r="A34" s="78" t="s">
        <v>118</v>
      </c>
      <c r="B34" s="207" t="n">
        <v>25.6883691459443</v>
      </c>
      <c r="C34" s="80" t="n">
        <f aca="false">RANK(B34,B$7:B$53)</f>
        <v>6</v>
      </c>
      <c r="D34" s="40"/>
      <c r="E34" s="111" t="s">
        <v>119</v>
      </c>
      <c r="F34" s="94" t="str">
        <f aca="false">R9</f>
        <v>岡 山 県</v>
      </c>
      <c r="G34" s="244" t="n">
        <f aca="false">S9</f>
        <v>8.41204497392051</v>
      </c>
      <c r="H34" s="111" t="s">
        <v>120</v>
      </c>
      <c r="I34" s="94" t="str">
        <f aca="false">R51</f>
        <v>滋 賀 県</v>
      </c>
      <c r="J34" s="244" t="n">
        <f aca="false">S51</f>
        <v>4.602652760458</v>
      </c>
      <c r="K34" s="102"/>
      <c r="M34" s="83" t="s">
        <v>121</v>
      </c>
      <c r="N34" s="35" t="n">
        <v>7.20513419076098</v>
      </c>
      <c r="O34" s="240" t="n">
        <f aca="false">RANK(N34,$N$7:$N$53)</f>
        <v>15</v>
      </c>
      <c r="Q34" s="84" t="n">
        <v>44</v>
      </c>
      <c r="R34" s="92" t="s">
        <v>24</v>
      </c>
      <c r="S34" s="43" t="n">
        <v>6.38191251031718</v>
      </c>
      <c r="T34" s="86" t="n">
        <f aca="false">RANK(S34,S$7:S$53)</f>
        <v>28</v>
      </c>
      <c r="V34" s="327"/>
    </row>
    <row r="35" customFormat="false" ht="24" hidden="false" customHeight="true" outlineLevel="0" collapsed="false">
      <c r="A35" s="78" t="s">
        <v>123</v>
      </c>
      <c r="B35" s="207" t="n">
        <v>22.5325105463166</v>
      </c>
      <c r="C35" s="80" t="n">
        <f aca="false">RANK(B35,B$7:B$53)</f>
        <v>33</v>
      </c>
      <c r="D35" s="40"/>
      <c r="E35" s="111" t="s">
        <v>124</v>
      </c>
      <c r="F35" s="94" t="str">
        <f aca="false">R10</f>
        <v>長 野 県</v>
      </c>
      <c r="G35" s="244" t="n">
        <f aca="false">S10</f>
        <v>8.21456571880297</v>
      </c>
      <c r="H35" s="111" t="s">
        <v>125</v>
      </c>
      <c r="I35" s="94" t="str">
        <f aca="false">R52</f>
        <v>群 馬 県</v>
      </c>
      <c r="J35" s="244" t="n">
        <f aca="false">S52</f>
        <v>4.39217394460779</v>
      </c>
      <c r="K35" s="102"/>
      <c r="M35" s="83" t="s">
        <v>126</v>
      </c>
      <c r="N35" s="35" t="n">
        <v>6.6897402008792</v>
      </c>
      <c r="O35" s="240" t="n">
        <f aca="false">RANK(N35,$N$7:$N$53)</f>
        <v>25</v>
      </c>
      <c r="Q35" s="84" t="n">
        <v>31</v>
      </c>
      <c r="R35" s="92" t="s">
        <v>39</v>
      </c>
      <c r="S35" s="43" t="n">
        <v>6.32903162890485</v>
      </c>
      <c r="T35" s="86" t="n">
        <f aca="false">RANK(S35,S$7:S$53)</f>
        <v>29</v>
      </c>
      <c r="V35" s="327"/>
    </row>
    <row r="36" customFormat="false" ht="24" hidden="false" customHeight="true" outlineLevel="0" collapsed="false">
      <c r="A36" s="90" t="s">
        <v>128</v>
      </c>
      <c r="B36" s="209" t="n">
        <v>25.7510554380578</v>
      </c>
      <c r="C36" s="91" t="n">
        <f aca="false">RANK(B36,B$7:B$53)</f>
        <v>5</v>
      </c>
      <c r="D36" s="40"/>
      <c r="E36" s="111" t="s">
        <v>129</v>
      </c>
      <c r="F36" s="94" t="str">
        <f aca="false">R11</f>
        <v>秋 田 県</v>
      </c>
      <c r="G36" s="244" t="n">
        <f aca="false">S11</f>
        <v>7.93470046192272</v>
      </c>
      <c r="H36" s="111" t="s">
        <v>130</v>
      </c>
      <c r="I36" s="94" t="str">
        <f aca="false">R53</f>
        <v>和歌山県</v>
      </c>
      <c r="J36" s="244" t="n">
        <f aca="false">S53</f>
        <v>4.38302806607818</v>
      </c>
      <c r="K36" s="102"/>
      <c r="M36" s="83" t="s">
        <v>107</v>
      </c>
      <c r="N36" s="35" t="n">
        <v>4.38302806607818</v>
      </c>
      <c r="O36" s="240" t="n">
        <f aca="false">RANK(N36,$N$7:$N$53)</f>
        <v>47</v>
      </c>
      <c r="Q36" s="84" t="n">
        <v>6</v>
      </c>
      <c r="R36" s="92" t="s">
        <v>65</v>
      </c>
      <c r="S36" s="43" t="n">
        <v>5.95993127262415</v>
      </c>
      <c r="T36" s="86" t="n">
        <f aca="false">RANK(S36,S$7:S$53)</f>
        <v>30</v>
      </c>
      <c r="V36" s="327"/>
    </row>
    <row r="37" customFormat="false" ht="24" hidden="false" customHeight="true" outlineLevel="0" collapsed="false">
      <c r="A37" s="78" t="s">
        <v>132</v>
      </c>
      <c r="B37" s="207" t="n">
        <v>23.7030776510021</v>
      </c>
      <c r="C37" s="80" t="n">
        <f aca="false">RANK(B37,B$7:B$53)</f>
        <v>18</v>
      </c>
      <c r="D37" s="74"/>
      <c r="E37" s="112"/>
      <c r="F37" s="214"/>
      <c r="G37" s="245"/>
      <c r="H37" s="112"/>
      <c r="I37" s="214"/>
      <c r="J37" s="245"/>
      <c r="K37" s="75"/>
      <c r="M37" s="83" t="s">
        <v>133</v>
      </c>
      <c r="N37" s="35" t="n">
        <v>6.32903162890485</v>
      </c>
      <c r="O37" s="240" t="n">
        <f aca="false">RANK(N37,$N$7:$N$53)</f>
        <v>29</v>
      </c>
      <c r="Q37" s="84" t="n">
        <v>37</v>
      </c>
      <c r="R37" s="92" t="s">
        <v>28</v>
      </c>
      <c r="S37" s="43" t="n">
        <v>5.94478868866668</v>
      </c>
      <c r="T37" s="86" t="n">
        <f aca="false">RANK(S37,S$7:S$53)</f>
        <v>31</v>
      </c>
      <c r="V37" s="327"/>
    </row>
    <row r="38" customFormat="false" ht="24" hidden="false" customHeight="true" outlineLevel="0" collapsed="false">
      <c r="A38" s="78" t="s">
        <v>135</v>
      </c>
      <c r="B38" s="207" t="n">
        <v>23.396778269342</v>
      </c>
      <c r="C38" s="80" t="n">
        <f aca="false">RANK(B38,B$7:B$53)</f>
        <v>22</v>
      </c>
      <c r="D38" s="40"/>
      <c r="E38" s="116" t="n">
        <f aca="false">$O$24</f>
        <v>43</v>
      </c>
      <c r="F38" s="117" t="s">
        <v>22</v>
      </c>
      <c r="G38" s="216" t="n">
        <f aca="false">$N$24</f>
        <v>4.68649183430595</v>
      </c>
      <c r="H38" s="119"/>
      <c r="I38" s="120" t="s">
        <v>26</v>
      </c>
      <c r="J38" s="124" t="n">
        <f aca="false">$N$6</f>
        <v>6.37071101342214</v>
      </c>
      <c r="K38" s="102"/>
      <c r="M38" s="83" t="s">
        <v>136</v>
      </c>
      <c r="N38" s="35" t="n">
        <v>7.82925490571668</v>
      </c>
      <c r="O38" s="240" t="n">
        <f aca="false">RANK(N38,$N$7:$N$53)</f>
        <v>7</v>
      </c>
      <c r="Q38" s="84" t="n">
        <v>1</v>
      </c>
      <c r="R38" s="92" t="s">
        <v>32</v>
      </c>
      <c r="S38" s="43" t="n">
        <v>5.91958064309915</v>
      </c>
      <c r="T38" s="86" t="n">
        <f aca="false">RANK(S38,S$7:S$53)</f>
        <v>32</v>
      </c>
      <c r="V38" s="327"/>
    </row>
    <row r="39" customFormat="false" ht="24" hidden="false" customHeight="true" outlineLevel="0" collapsed="false">
      <c r="A39" s="78" t="s">
        <v>138</v>
      </c>
      <c r="B39" s="207" t="n">
        <v>22.6929754638072</v>
      </c>
      <c r="C39" s="80" t="n">
        <f aca="false">RANK(B39,B$7:B$53)</f>
        <v>30</v>
      </c>
      <c r="D39" s="122"/>
      <c r="E39" s="40"/>
      <c r="F39" s="120"/>
      <c r="G39" s="124"/>
      <c r="H39" s="40"/>
      <c r="I39" s="40"/>
      <c r="J39" s="124"/>
      <c r="K39" s="102"/>
      <c r="M39" s="83" t="s">
        <v>139</v>
      </c>
      <c r="N39" s="35" t="n">
        <v>8.41204497392051</v>
      </c>
      <c r="O39" s="240" t="n">
        <f aca="false">RANK(N39,$N$7:$N$53)</f>
        <v>3</v>
      </c>
      <c r="Q39" s="84" t="n">
        <v>15</v>
      </c>
      <c r="R39" s="92" t="s">
        <v>147</v>
      </c>
      <c r="S39" s="43" t="n">
        <v>5.74938155762177</v>
      </c>
      <c r="T39" s="86" t="n">
        <f aca="false">RANK(S39,S$7:S$53)</f>
        <v>33</v>
      </c>
      <c r="V39" s="327"/>
    </row>
    <row r="40" customFormat="false" ht="24" hidden="false" customHeight="true" outlineLevel="0" collapsed="false">
      <c r="A40" s="78" t="s">
        <v>141</v>
      </c>
      <c r="B40" s="207" t="n">
        <v>23.5515913934145</v>
      </c>
      <c r="C40" s="80" t="n">
        <f aca="false">RANK(B40,B$7:B$53)</f>
        <v>20</v>
      </c>
      <c r="D40" s="55" t="s">
        <v>142</v>
      </c>
      <c r="E40" s="55"/>
      <c r="F40" s="55"/>
      <c r="G40" s="55"/>
      <c r="H40" s="55"/>
      <c r="I40" s="55"/>
      <c r="J40" s="55"/>
      <c r="K40" s="55"/>
      <c r="M40" s="83" t="s">
        <v>143</v>
      </c>
      <c r="N40" s="35" t="n">
        <v>7.2867257853853</v>
      </c>
      <c r="O40" s="240" t="n">
        <f aca="false">RANK(N40,$N$7:$N$53)</f>
        <v>14</v>
      </c>
      <c r="Q40" s="84" t="n">
        <v>23</v>
      </c>
      <c r="R40" s="92" t="s">
        <v>165</v>
      </c>
      <c r="S40" s="43" t="n">
        <v>5.74458108571361</v>
      </c>
      <c r="T40" s="86" t="n">
        <f aca="false">RANK(S40,S$7:S$53)</f>
        <v>34</v>
      </c>
      <c r="V40" s="327"/>
    </row>
    <row r="41" customFormat="false" ht="24" hidden="false" customHeight="true" outlineLevel="0" collapsed="false">
      <c r="A41" s="78" t="s">
        <v>145</v>
      </c>
      <c r="B41" s="207" t="n">
        <v>21.3307524116664</v>
      </c>
      <c r="C41" s="80" t="n">
        <f aca="false">RANK(B41,B$7:B$53)</f>
        <v>42</v>
      </c>
      <c r="D41" s="103"/>
      <c r="E41" s="103" t="s">
        <v>30</v>
      </c>
      <c r="F41" s="103" t="s">
        <v>30</v>
      </c>
      <c r="G41" s="103"/>
      <c r="H41" s="103"/>
      <c r="I41" s="103"/>
      <c r="J41" s="103"/>
      <c r="K41" s="104"/>
      <c r="M41" s="83" t="s">
        <v>146</v>
      </c>
      <c r="N41" s="35" t="n">
        <v>7.50928107437929</v>
      </c>
      <c r="O41" s="240" t="n">
        <f aca="false">RANK(N41,$N$7:$N$53)</f>
        <v>10</v>
      </c>
      <c r="Q41" s="84" t="n">
        <v>7</v>
      </c>
      <c r="R41" s="92" t="s">
        <v>155</v>
      </c>
      <c r="S41" s="43" t="n">
        <v>5.69379745696428</v>
      </c>
      <c r="T41" s="86" t="n">
        <f aca="false">RANK(S41,S$7:S$53)</f>
        <v>35</v>
      </c>
      <c r="V41" s="327"/>
    </row>
    <row r="42" customFormat="false" ht="24" hidden="false" customHeight="true" outlineLevel="0" collapsed="false">
      <c r="A42" s="78" t="s">
        <v>148</v>
      </c>
      <c r="B42" s="207" t="n">
        <v>21.2899253886076</v>
      </c>
      <c r="C42" s="80" t="n">
        <f aca="false">RANK(B42,B$7:B$53)</f>
        <v>43</v>
      </c>
      <c r="D42" s="106" t="s">
        <v>635</v>
      </c>
      <c r="E42" s="40"/>
      <c r="F42" s="40"/>
      <c r="G42" s="40"/>
      <c r="H42" s="40"/>
      <c r="I42" s="40"/>
      <c r="J42" s="40"/>
      <c r="K42" s="102"/>
      <c r="M42" s="83" t="s">
        <v>150</v>
      </c>
      <c r="N42" s="35" t="n">
        <v>7.17755852640108</v>
      </c>
      <c r="O42" s="240" t="n">
        <f aca="false">RANK(N42,$N$7:$N$53)</f>
        <v>16</v>
      </c>
      <c r="Q42" s="84" t="n">
        <v>19</v>
      </c>
      <c r="R42" s="92" t="s">
        <v>151</v>
      </c>
      <c r="S42" s="43" t="n">
        <v>5.67410938192149</v>
      </c>
      <c r="T42" s="86" t="n">
        <f aca="false">RANK(S42,S$7:S$53)</f>
        <v>36</v>
      </c>
      <c r="V42" s="327"/>
    </row>
    <row r="43" customFormat="false" ht="24" hidden="false" customHeight="true" outlineLevel="0" collapsed="false">
      <c r="A43" s="78" t="s">
        <v>152</v>
      </c>
      <c r="B43" s="207" t="n">
        <v>21.2242733141017</v>
      </c>
      <c r="C43" s="80" t="n">
        <f aca="false">RANK(B43,B$7:B$53)</f>
        <v>44</v>
      </c>
      <c r="D43" s="40" t="str">
        <f aca="false">L1!D45</f>
        <v>  調査時点：平成24年平均</v>
      </c>
      <c r="E43" s="40"/>
      <c r="F43" s="40"/>
      <c r="G43" s="40"/>
      <c r="H43" s="40"/>
      <c r="I43" s="40"/>
      <c r="J43" s="40"/>
      <c r="K43" s="102"/>
      <c r="M43" s="83" t="s">
        <v>154</v>
      </c>
      <c r="N43" s="35" t="n">
        <v>5.94478868866668</v>
      </c>
      <c r="O43" s="240" t="n">
        <f aca="false">RANK(N43,$N$7:$N$53)</f>
        <v>31</v>
      </c>
      <c r="Q43" s="84" t="n">
        <v>22</v>
      </c>
      <c r="R43" s="92" t="s">
        <v>173</v>
      </c>
      <c r="S43" s="43" t="n">
        <v>5.57445218719036</v>
      </c>
      <c r="T43" s="86" t="n">
        <f aca="false">RANK(S43,S$7:S$53)</f>
        <v>37</v>
      </c>
      <c r="V43" s="327"/>
    </row>
    <row r="44" customFormat="false" ht="24" hidden="false" customHeight="true" outlineLevel="0" collapsed="false">
      <c r="A44" s="78" t="s">
        <v>156</v>
      </c>
      <c r="B44" s="207" t="n">
        <v>23.0834311887796</v>
      </c>
      <c r="C44" s="80" t="n">
        <f aca="false">RANK(B44,B$7:B$53)</f>
        <v>24</v>
      </c>
      <c r="D44" s="106" t="s">
        <v>636</v>
      </c>
      <c r="E44" s="40"/>
      <c r="F44" s="40"/>
      <c r="G44" s="40"/>
      <c r="H44" s="40"/>
      <c r="I44" s="40"/>
      <c r="J44" s="40"/>
      <c r="K44" s="102"/>
      <c r="M44" s="83" t="s">
        <v>157</v>
      </c>
      <c r="N44" s="270" t="n">
        <v>9.03199690752478</v>
      </c>
      <c r="O44" s="240" t="n">
        <f aca="false">RANK(N44,$N$7:$N$53)</f>
        <v>2</v>
      </c>
      <c r="Q44" s="84" t="n">
        <v>2</v>
      </c>
      <c r="R44" s="92" t="s">
        <v>134</v>
      </c>
      <c r="S44" s="43" t="n">
        <v>5.44210103004941</v>
      </c>
      <c r="T44" s="86" t="n">
        <f aca="false">RANK(S44,S$7:S$53)</f>
        <v>38</v>
      </c>
      <c r="V44" s="327"/>
    </row>
    <row r="45" customFormat="false" ht="24" hidden="false" customHeight="true" outlineLevel="0" collapsed="false">
      <c r="A45" s="78" t="s">
        <v>159</v>
      </c>
      <c r="B45" s="207" t="n">
        <v>22.5675260648186</v>
      </c>
      <c r="C45" s="80" t="n">
        <f aca="false">RANK(B45,B$7:B$53)</f>
        <v>32</v>
      </c>
      <c r="D45" s="40"/>
      <c r="E45" s="40"/>
      <c r="F45" s="40"/>
      <c r="G45" s="40" t="s">
        <v>637</v>
      </c>
      <c r="H45" s="40"/>
      <c r="I45" s="40"/>
      <c r="J45" s="40"/>
      <c r="K45" s="102"/>
      <c r="M45" s="83" t="s">
        <v>161</v>
      </c>
      <c r="N45" s="35" t="n">
        <v>6.85427947951184</v>
      </c>
      <c r="O45" s="240" t="n">
        <f aca="false">RANK(N45,$N$7:$N$53)</f>
        <v>21</v>
      </c>
      <c r="Q45" s="84" t="n">
        <v>12</v>
      </c>
      <c r="R45" s="92" t="s">
        <v>186</v>
      </c>
      <c r="S45" s="43" t="n">
        <v>5.18969439832749</v>
      </c>
      <c r="T45" s="86" t="n">
        <f aca="false">RANK(S45,S$7:S$53)</f>
        <v>39</v>
      </c>
      <c r="V45" s="327"/>
    </row>
    <row r="46" customFormat="false" ht="24" hidden="false" customHeight="true" outlineLevel="0" collapsed="false">
      <c r="A46" s="90" t="s">
        <v>163</v>
      </c>
      <c r="B46" s="209" t="n">
        <v>22.4433742447642</v>
      </c>
      <c r="C46" s="91" t="n">
        <f aca="false">RANK(B46,B$7:B$53)</f>
        <v>35</v>
      </c>
      <c r="D46" s="106" t="s">
        <v>638</v>
      </c>
      <c r="E46" s="40"/>
      <c r="F46" s="40"/>
      <c r="G46" s="40"/>
      <c r="H46" s="40"/>
      <c r="I46" s="40"/>
      <c r="J46" s="40"/>
      <c r="K46" s="102"/>
      <c r="M46" s="83" t="s">
        <v>164</v>
      </c>
      <c r="N46" s="35" t="n">
        <v>7.37387899970197</v>
      </c>
      <c r="O46" s="240" t="n">
        <f aca="false">RANK(N46,$N$7:$N$53)</f>
        <v>13</v>
      </c>
      <c r="Q46" s="84" t="n">
        <v>21</v>
      </c>
      <c r="R46" s="92" t="s">
        <v>162</v>
      </c>
      <c r="S46" s="43" t="n">
        <v>5.05588414826664</v>
      </c>
      <c r="T46" s="86" t="n">
        <f aca="false">RANK(S46,S$7:S$53)</f>
        <v>40</v>
      </c>
      <c r="V46" s="327"/>
    </row>
    <row r="47" customFormat="false" ht="24" hidden="false" customHeight="true" outlineLevel="0" collapsed="false">
      <c r="A47" s="78" t="s">
        <v>166</v>
      </c>
      <c r="B47" s="207" t="n">
        <v>21.6075898103211</v>
      </c>
      <c r="C47" s="80" t="n">
        <f aca="false">RANK(B47,B$7:B$53)</f>
        <v>39</v>
      </c>
      <c r="D47" s="106" t="s">
        <v>639</v>
      </c>
      <c r="E47" s="40"/>
      <c r="F47" s="40"/>
      <c r="G47" s="40"/>
      <c r="H47" s="40"/>
      <c r="I47" s="40"/>
      <c r="J47" s="40"/>
      <c r="K47" s="102"/>
      <c r="M47" s="83" t="s">
        <v>168</v>
      </c>
      <c r="N47" s="192" t="n">
        <v>6.58797129256488</v>
      </c>
      <c r="O47" s="240" t="n">
        <f aca="false">RANK(N47,$N$7:$N$53)</f>
        <v>27</v>
      </c>
      <c r="Q47" s="84" t="n">
        <v>4</v>
      </c>
      <c r="R47" s="92" t="s">
        <v>144</v>
      </c>
      <c r="S47" s="43" t="n">
        <v>5.0024878737311</v>
      </c>
      <c r="T47" s="86" t="n">
        <f aca="false">RANK(S47,S$7:S$53)</f>
        <v>41</v>
      </c>
      <c r="V47" s="327"/>
    </row>
    <row r="48" customFormat="false" ht="24" hidden="false" customHeight="true" outlineLevel="0" collapsed="false">
      <c r="A48" s="78" t="s">
        <v>170</v>
      </c>
      <c r="B48" s="207" t="n">
        <v>22.7722925560531</v>
      </c>
      <c r="C48" s="80" t="n">
        <f aca="false">RANK(B48,B$7:B$53)</f>
        <v>27</v>
      </c>
      <c r="D48" s="106" t="s">
        <v>640</v>
      </c>
      <c r="E48" s="40"/>
      <c r="F48" s="40"/>
      <c r="G48" s="40"/>
      <c r="H48" s="40"/>
      <c r="I48" s="40"/>
      <c r="J48" s="40"/>
      <c r="K48" s="102"/>
      <c r="M48" s="83" t="s">
        <v>172</v>
      </c>
      <c r="N48" s="192" t="n">
        <v>6.70934431495795</v>
      </c>
      <c r="O48" s="240" t="n">
        <f aca="false">RANK(N48,$N$7:$N$53)</f>
        <v>24</v>
      </c>
      <c r="Q48" s="84" t="n">
        <v>24</v>
      </c>
      <c r="R48" s="92" t="s">
        <v>169</v>
      </c>
      <c r="S48" s="43" t="n">
        <v>4.9499865489496</v>
      </c>
      <c r="T48" s="86" t="n">
        <f aca="false">RANK(S48,S$7:S$53)</f>
        <v>42</v>
      </c>
      <c r="V48" s="327"/>
    </row>
    <row r="49" customFormat="false" ht="24" hidden="false" customHeight="true" outlineLevel="0" collapsed="false">
      <c r="A49" s="78" t="s">
        <v>174</v>
      </c>
      <c r="B49" s="207" t="n">
        <v>21.4400827609503</v>
      </c>
      <c r="C49" s="80" t="n">
        <f aca="false">RANK(B49,B$7:B$53)</f>
        <v>40</v>
      </c>
      <c r="D49" s="106" t="s">
        <v>641</v>
      </c>
      <c r="E49" s="40"/>
      <c r="F49" s="40"/>
      <c r="G49" s="40"/>
      <c r="H49" s="40"/>
      <c r="I49" s="40"/>
      <c r="J49" s="40"/>
      <c r="K49" s="102"/>
      <c r="M49" s="83" t="s">
        <v>176</v>
      </c>
      <c r="N49" s="192" t="n">
        <v>7.49598862740682</v>
      </c>
      <c r="O49" s="240" t="n">
        <f aca="false">RANK(N49,$N$7:$N$53)</f>
        <v>11</v>
      </c>
      <c r="Q49" s="84" t="n">
        <v>18</v>
      </c>
      <c r="R49" s="92" t="s">
        <v>22</v>
      </c>
      <c r="S49" s="43" t="n">
        <v>4.68649183430595</v>
      </c>
      <c r="T49" s="86" t="n">
        <f aca="false">RANK(S49,S$7:S$53)</f>
        <v>43</v>
      </c>
      <c r="V49" s="327"/>
    </row>
    <row r="50" customFormat="false" ht="24" hidden="false" customHeight="true" outlineLevel="0" collapsed="false">
      <c r="A50" s="78" t="s">
        <v>178</v>
      </c>
      <c r="B50" s="207" t="n">
        <v>20.5858847882194</v>
      </c>
      <c r="C50" s="80" t="n">
        <f aca="false">RANK(B50,B$7:B$53)</f>
        <v>46</v>
      </c>
      <c r="D50" s="106" t="s">
        <v>622</v>
      </c>
      <c r="E50" s="40"/>
      <c r="F50" s="40"/>
      <c r="G50" s="40"/>
      <c r="H50" s="40"/>
      <c r="I50" s="40"/>
      <c r="J50" s="40"/>
      <c r="K50" s="102"/>
      <c r="M50" s="83" t="s">
        <v>180</v>
      </c>
      <c r="N50" s="192" t="n">
        <v>6.38191251031718</v>
      </c>
      <c r="O50" s="240" t="n">
        <f aca="false">RANK(N50,$N$7:$N$53)</f>
        <v>28</v>
      </c>
      <c r="Q50" s="84" t="n">
        <v>17</v>
      </c>
      <c r="R50" s="92" t="s">
        <v>51</v>
      </c>
      <c r="S50" s="43" t="n">
        <v>4.60690781082598</v>
      </c>
      <c r="T50" s="86" t="n">
        <f aca="false">RANK(S50,S$7:S$53)</f>
        <v>44</v>
      </c>
      <c r="V50" s="327"/>
    </row>
    <row r="51" customFormat="false" ht="24" hidden="false" customHeight="true" outlineLevel="0" collapsed="false">
      <c r="A51" s="78" t="s">
        <v>181</v>
      </c>
      <c r="B51" s="207" t="n">
        <v>22.5995926835303</v>
      </c>
      <c r="C51" s="80" t="n">
        <f aca="false">RANK(B51,B$7:B$53)</f>
        <v>31</v>
      </c>
      <c r="D51" s="106" t="s">
        <v>642</v>
      </c>
      <c r="E51" s="40"/>
      <c r="F51" s="40"/>
      <c r="G51" s="40"/>
      <c r="H51" s="40"/>
      <c r="I51" s="40"/>
      <c r="J51" s="40"/>
      <c r="K51" s="102"/>
      <c r="M51" s="83" t="s">
        <v>183</v>
      </c>
      <c r="N51" s="192" t="n">
        <v>6.67846742419917</v>
      </c>
      <c r="O51" s="240" t="n">
        <f aca="false">RANK(N51,$N$7:$N$53)</f>
        <v>26</v>
      </c>
      <c r="Q51" s="84" t="n">
        <v>25</v>
      </c>
      <c r="R51" s="92" t="s">
        <v>158</v>
      </c>
      <c r="S51" s="43" t="n">
        <v>4.602652760458</v>
      </c>
      <c r="T51" s="86" t="n">
        <f aca="false">RANK(S51,S$7:S$53)</f>
        <v>45</v>
      </c>
      <c r="V51" s="327"/>
    </row>
    <row r="52" customFormat="false" ht="24" hidden="false" customHeight="true" outlineLevel="0" collapsed="false">
      <c r="A52" s="78" t="s">
        <v>185</v>
      </c>
      <c r="B52" s="207" t="n">
        <v>20.8224147671197</v>
      </c>
      <c r="C52" s="80" t="n">
        <f aca="false">RANK(B52,B$7:B$53)</f>
        <v>45</v>
      </c>
      <c r="D52" s="106" t="s">
        <v>643</v>
      </c>
      <c r="E52" s="40"/>
      <c r="F52" s="40"/>
      <c r="G52" s="40"/>
      <c r="H52" s="40"/>
      <c r="I52" s="40"/>
      <c r="J52" s="40"/>
      <c r="K52" s="102"/>
      <c r="M52" s="83" t="s">
        <v>60</v>
      </c>
      <c r="N52" s="192" t="n">
        <v>7.61803962673818</v>
      </c>
      <c r="O52" s="240" t="n">
        <f aca="false">RANK(N52,$N$7:$N$53)</f>
        <v>9</v>
      </c>
      <c r="Q52" s="84" t="n">
        <v>10</v>
      </c>
      <c r="R52" s="92" t="s">
        <v>122</v>
      </c>
      <c r="S52" s="43" t="n">
        <v>4.39217394460779</v>
      </c>
      <c r="T52" s="86" t="n">
        <f aca="false">RANK(S52,S$7:S$53)</f>
        <v>46</v>
      </c>
      <c r="V52" s="327"/>
    </row>
    <row r="53" customFormat="false" ht="24" hidden="false" customHeight="true" outlineLevel="0" collapsed="false">
      <c r="A53" s="125" t="s">
        <v>187</v>
      </c>
      <c r="B53" s="217" t="n">
        <v>24.3436953079423</v>
      </c>
      <c r="C53" s="127" t="n">
        <f aca="false">RANK(B53,B$7:B$53)</f>
        <v>13</v>
      </c>
      <c r="D53" s="218" t="s">
        <v>644</v>
      </c>
      <c r="E53" s="287"/>
      <c r="F53" s="129"/>
      <c r="G53" s="129"/>
      <c r="H53" s="129"/>
      <c r="I53" s="129"/>
      <c r="J53" s="129"/>
      <c r="K53" s="130"/>
      <c r="M53" s="83" t="s">
        <v>188</v>
      </c>
      <c r="N53" s="192" t="n">
        <v>10.4092007667306</v>
      </c>
      <c r="O53" s="240" t="n">
        <f aca="false">RANK(N53,$N$7:$N$53)</f>
        <v>1</v>
      </c>
      <c r="Q53" s="84" t="n">
        <v>30</v>
      </c>
      <c r="R53" s="92" t="s">
        <v>107</v>
      </c>
      <c r="S53" s="43" t="n">
        <v>4.38302806607818</v>
      </c>
      <c r="T53" s="86" t="n">
        <f aca="false">RANK(S53,S$7:S$53)</f>
        <v>47</v>
      </c>
      <c r="V53" s="327"/>
    </row>
    <row r="54" customFormat="false" ht="24" hidden="false" customHeight="true" outlineLevel="0" collapsed="false">
      <c r="A54" s="131" t="str">
        <f aca="false">L1!A54</f>
        <v>＊各都道府県の数値は、二人以上の世帯の都道府県庁所在市の結果である。</v>
      </c>
      <c r="M54" s="132"/>
      <c r="R54" s="84"/>
      <c r="S54" s="43"/>
    </row>
    <row r="55" customFormat="false" ht="24" hidden="false" customHeight="true" outlineLevel="0" collapsed="false">
      <c r="M55" s="132"/>
    </row>
    <row r="56" customFormat="false" ht="24" hidden="false" customHeight="true" outlineLevel="0" collapsed="false">
      <c r="A56" s="133"/>
      <c r="B56" s="133"/>
      <c r="C56" s="133"/>
      <c r="D56" s="133"/>
      <c r="E56" s="133"/>
      <c r="F56" s="133"/>
      <c r="G56" s="133"/>
      <c r="H56" s="133"/>
      <c r="I56" s="133"/>
      <c r="J56" s="133"/>
      <c r="K56" s="133"/>
      <c r="M56" s="132"/>
    </row>
    <row r="57" customFormat="false" ht="21.75" hidden="false" customHeight="true" outlineLevel="0" collapsed="false">
      <c r="M57" s="132"/>
    </row>
    <row r="58" customFormat="false" ht="20.25" hidden="false" customHeight="true" outlineLevel="0" collapsed="false">
      <c r="B58" s="134"/>
      <c r="C58" s="134"/>
      <c r="M58" s="132"/>
    </row>
    <row r="59" customFormat="false" ht="20.25" hidden="false" customHeight="true" outlineLevel="0" collapsed="false">
      <c r="M59" s="132"/>
    </row>
    <row r="60" customFormat="false" ht="20.25" hidden="false" customHeight="true" outlineLevel="0" collapsed="false">
      <c r="M60" s="132"/>
    </row>
    <row r="61" customFormat="false" ht="20.25" hidden="false" customHeight="true" outlineLevel="0" collapsed="false">
      <c r="M61" s="132"/>
    </row>
    <row r="62" customFormat="false" ht="20.25" hidden="false" customHeight="true" outlineLevel="0" collapsed="false"/>
    <row r="63" customFormat="false" ht="20.25" hidden="false" customHeight="true" outlineLevel="0" collapsed="false"/>
    <row r="64" customFormat="false" ht="20.25" hidden="false" customHeight="true" outlineLevel="0" collapsed="false">
      <c r="N64" s="67"/>
    </row>
    <row r="65" customFormat="false" ht="20.25" hidden="false" customHeight="true" outlineLevel="0" collapsed="false">
      <c r="N65" s="67"/>
    </row>
    <row r="66" customFormat="false" ht="20.25" hidden="false" customHeight="true" outlineLevel="0" collapsed="false">
      <c r="H66" s="219"/>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H68" s="219"/>
    </row>
    <row r="70" customFormat="false" ht="21" hidden="false" customHeight="false" outlineLevel="0" collapsed="false">
      <c r="N70" s="6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192" width="11.08"/>
    <col collapsed="false" customWidth="true" hidden="false" outlineLevel="0" max="15" min="15" style="240"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57" min="23" style="32" width="10.72"/>
  </cols>
  <sheetData>
    <row r="1" customFormat="false" ht="21" hidden="false" customHeight="true" outlineLevel="0" collapsed="false">
      <c r="B1" s="194"/>
      <c r="J1" s="41"/>
      <c r="R1" s="84"/>
      <c r="S1" s="43"/>
    </row>
    <row r="2" customFormat="false" ht="21" hidden="false" customHeight="true" outlineLevel="0" collapsed="false">
      <c r="B2" s="139"/>
      <c r="C2" s="45"/>
      <c r="R2" s="84"/>
      <c r="S2" s="43"/>
    </row>
    <row r="3" customFormat="false" ht="26.25" hidden="false" customHeight="true" outlineLevel="0" collapsed="false">
      <c r="A3" s="48" t="s">
        <v>645</v>
      </c>
      <c r="B3" s="140"/>
      <c r="C3" s="50"/>
      <c r="M3" s="51" t="s">
        <v>646</v>
      </c>
      <c r="N3" s="67"/>
      <c r="R3" s="84"/>
      <c r="S3" s="43"/>
    </row>
    <row r="4" s="31" customFormat="true" ht="24" hidden="false" customHeight="true" outlineLevel="0" collapsed="false">
      <c r="A4" s="53" t="s">
        <v>9</v>
      </c>
      <c r="B4" s="54" t="str">
        <f aca="false">L2!B4</f>
        <v>平成24年</v>
      </c>
      <c r="C4" s="53" t="s">
        <v>11</v>
      </c>
      <c r="D4" s="55" t="s">
        <v>12</v>
      </c>
      <c r="E4" s="55"/>
      <c r="F4" s="55"/>
      <c r="G4" s="55"/>
      <c r="H4" s="55"/>
      <c r="I4" s="55"/>
      <c r="J4" s="55"/>
      <c r="K4" s="55"/>
      <c r="L4" s="56"/>
      <c r="M4" s="57"/>
      <c r="N4" s="195" t="str">
        <f aca="false">L2!N4</f>
        <v>平成24年</v>
      </c>
      <c r="O4" s="59" t="s">
        <v>11</v>
      </c>
      <c r="P4" s="60"/>
      <c r="Q4" s="60"/>
      <c r="R4" s="84"/>
      <c r="S4" s="43"/>
      <c r="T4" s="38"/>
      <c r="U4" s="60"/>
      <c r="V4" s="60"/>
    </row>
    <row r="5" customFormat="false" ht="24" hidden="false" customHeight="true" outlineLevel="0" collapsed="false">
      <c r="A5" s="467"/>
      <c r="B5" s="352" t="s">
        <v>613</v>
      </c>
      <c r="C5" s="98"/>
      <c r="D5" s="64"/>
      <c r="E5" s="64"/>
      <c r="F5" s="64"/>
      <c r="G5" s="64"/>
      <c r="H5" s="64"/>
      <c r="I5" s="64"/>
      <c r="J5" s="64"/>
      <c r="K5" s="66"/>
      <c r="L5" s="74"/>
      <c r="N5" s="198" t="s">
        <v>302</v>
      </c>
      <c r="R5" s="69" t="s">
        <v>17</v>
      </c>
      <c r="S5" s="43"/>
    </row>
    <row r="6" customFormat="false" ht="24" hidden="false" customHeight="true" outlineLevel="0" collapsed="false">
      <c r="A6" s="70" t="s">
        <v>18</v>
      </c>
      <c r="B6" s="224" t="n">
        <v>4.46484420045498</v>
      </c>
      <c r="C6" s="72"/>
      <c r="D6" s="203" t="s">
        <v>647</v>
      </c>
      <c r="E6" s="74"/>
      <c r="F6" s="74"/>
      <c r="G6" s="74"/>
      <c r="H6" s="74"/>
      <c r="I6" s="74"/>
      <c r="J6" s="74"/>
      <c r="K6" s="75"/>
      <c r="L6" s="74"/>
      <c r="M6" s="69" t="s">
        <v>20</v>
      </c>
      <c r="N6" s="204" t="n">
        <v>9.95320946713306</v>
      </c>
      <c r="R6" s="84"/>
      <c r="S6" s="43"/>
      <c r="V6" s="69"/>
    </row>
    <row r="7" customFormat="false" ht="24" hidden="false" customHeight="true" outlineLevel="0" collapsed="false">
      <c r="A7" s="78" t="s">
        <v>21</v>
      </c>
      <c r="B7" s="207" t="n">
        <v>4.7049798631976</v>
      </c>
      <c r="C7" s="80" t="n">
        <f aca="false">RANK(B7,B$7:B$53)</f>
        <v>7</v>
      </c>
      <c r="D7" s="74"/>
      <c r="E7" s="81" t="s">
        <v>22</v>
      </c>
      <c r="F7" s="82" t="n">
        <v>10056</v>
      </c>
      <c r="G7" s="82"/>
      <c r="H7" s="310" t="n">
        <f aca="false">L3!H7</f>
        <v>278972</v>
      </c>
      <c r="I7" s="310"/>
      <c r="J7" s="74"/>
      <c r="K7" s="75"/>
      <c r="L7" s="74"/>
      <c r="M7" s="83" t="s">
        <v>23</v>
      </c>
      <c r="N7" s="35" t="n">
        <v>10.302442697124</v>
      </c>
      <c r="O7" s="240" t="n">
        <f aca="false">RANK(N7,$N$7:$N$53)</f>
        <v>12</v>
      </c>
      <c r="Q7" s="84" t="n">
        <v>24</v>
      </c>
      <c r="R7" s="92" t="s">
        <v>169</v>
      </c>
      <c r="S7" s="43" t="n">
        <v>11.4973290057053</v>
      </c>
      <c r="T7" s="86" t="n">
        <f aca="false">RANK(S7,S$7:S$53)</f>
        <v>1</v>
      </c>
      <c r="V7" s="327"/>
    </row>
    <row r="8" customFormat="false" ht="24" hidden="false" customHeight="true" outlineLevel="0" collapsed="false">
      <c r="A8" s="78" t="s">
        <v>25</v>
      </c>
      <c r="B8" s="207" t="n">
        <v>4.37542056037555</v>
      </c>
      <c r="C8" s="80" t="n">
        <f aca="false">RANK(B8,B$7:B$53)</f>
        <v>20</v>
      </c>
      <c r="D8" s="74"/>
      <c r="E8" s="81" t="s">
        <v>26</v>
      </c>
      <c r="F8" s="82" t="n">
        <v>12777</v>
      </c>
      <c r="G8" s="82"/>
      <c r="H8" s="310" t="n">
        <f aca="false">L3!H8</f>
        <v>286169</v>
      </c>
      <c r="I8" s="310"/>
      <c r="J8" s="74"/>
      <c r="K8" s="75"/>
      <c r="L8" s="74"/>
      <c r="M8" s="83" t="s">
        <v>27</v>
      </c>
      <c r="N8" s="35" t="n">
        <v>9.15776439063041</v>
      </c>
      <c r="O8" s="240" t="n">
        <f aca="false">RANK(N8,$N$7:$N$53)</f>
        <v>31</v>
      </c>
      <c r="Q8" s="84" t="n">
        <v>12</v>
      </c>
      <c r="R8" s="92" t="s">
        <v>186</v>
      </c>
      <c r="S8" s="43" t="n">
        <v>11.2828967595155</v>
      </c>
      <c r="T8" s="86" t="n">
        <f aca="false">RANK(S8,S$7:S$53)</f>
        <v>2</v>
      </c>
      <c r="V8" s="327"/>
    </row>
    <row r="9" customFormat="false" ht="24" hidden="false" customHeight="true" outlineLevel="0" collapsed="false">
      <c r="A9" s="78" t="s">
        <v>29</v>
      </c>
      <c r="B9" s="207" t="n">
        <v>4.82325518816295</v>
      </c>
      <c r="C9" s="80" t="n">
        <f aca="false">RANK(B9,B$7:B$53)</f>
        <v>5</v>
      </c>
      <c r="D9" s="87"/>
      <c r="E9" s="87" t="s">
        <v>30</v>
      </c>
      <c r="F9" s="87" t="s">
        <v>30</v>
      </c>
      <c r="G9" s="87"/>
      <c r="H9" s="87"/>
      <c r="I9" s="87"/>
      <c r="J9" s="87"/>
      <c r="K9" s="88"/>
      <c r="L9" s="74"/>
      <c r="M9" s="83" t="s">
        <v>31</v>
      </c>
      <c r="N9" s="35" t="n">
        <v>9.02796717102847</v>
      </c>
      <c r="O9" s="240" t="n">
        <f aca="false">RANK(N9,$N$7:$N$53)</f>
        <v>34</v>
      </c>
      <c r="Q9" s="84" t="n">
        <v>13</v>
      </c>
      <c r="R9" s="92" t="s">
        <v>137</v>
      </c>
      <c r="S9" s="43" t="n">
        <v>11.0934119344016</v>
      </c>
      <c r="T9" s="86" t="n">
        <f aca="false">RANK(S9,S$7:S$53)</f>
        <v>3</v>
      </c>
      <c r="V9" s="327"/>
    </row>
    <row r="10" customFormat="false" ht="24" hidden="false" customHeight="true" outlineLevel="0" collapsed="false">
      <c r="A10" s="78" t="s">
        <v>33</v>
      </c>
      <c r="B10" s="207" t="n">
        <v>3.79612297881415</v>
      </c>
      <c r="C10" s="80" t="n">
        <f aca="false">RANK(B10,B$7:B$53)</f>
        <v>44</v>
      </c>
      <c r="D10" s="55" t="s">
        <v>34</v>
      </c>
      <c r="E10" s="55"/>
      <c r="F10" s="55"/>
      <c r="G10" s="55"/>
      <c r="H10" s="55"/>
      <c r="I10" s="55"/>
      <c r="J10" s="55"/>
      <c r="K10" s="55"/>
      <c r="M10" s="83" t="s">
        <v>35</v>
      </c>
      <c r="N10" s="35" t="n">
        <v>10.254440093016</v>
      </c>
      <c r="O10" s="240" t="n">
        <f aca="false">RANK(N10,$N$7:$N$53)</f>
        <v>13</v>
      </c>
      <c r="Q10" s="84" t="n">
        <v>44</v>
      </c>
      <c r="R10" s="92" t="s">
        <v>24</v>
      </c>
      <c r="S10" s="43" t="n">
        <v>11.0832711027264</v>
      </c>
      <c r="T10" s="86" t="n">
        <f aca="false">RANK(S10,S$7:S$53)</f>
        <v>4</v>
      </c>
      <c r="V10" s="327"/>
    </row>
    <row r="11" customFormat="false" ht="24" hidden="false" customHeight="true" outlineLevel="0" collapsed="false">
      <c r="A11" s="78" t="s">
        <v>37</v>
      </c>
      <c r="B11" s="207" t="n">
        <v>4.08613520135832</v>
      </c>
      <c r="C11" s="80" t="n">
        <f aca="false">RANK(B11,B$7:B$53)</f>
        <v>32</v>
      </c>
      <c r="D11" s="40"/>
      <c r="E11" s="40"/>
      <c r="F11" s="40"/>
      <c r="G11" s="40"/>
      <c r="H11" s="40"/>
      <c r="I11" s="40"/>
      <c r="J11" s="40"/>
      <c r="K11" s="102"/>
      <c r="M11" s="83" t="s">
        <v>38</v>
      </c>
      <c r="N11" s="35" t="n">
        <v>9.94574187229514</v>
      </c>
      <c r="O11" s="240" t="n">
        <f aca="false">RANK(N11,$N$7:$N$53)</f>
        <v>16</v>
      </c>
      <c r="Q11" s="84" t="n">
        <v>23</v>
      </c>
      <c r="R11" s="92" t="s">
        <v>165</v>
      </c>
      <c r="S11" s="43" t="n">
        <v>10.8059120443522</v>
      </c>
      <c r="T11" s="86" t="n">
        <f aca="false">RANK(S11,S$7:S$53)</f>
        <v>5</v>
      </c>
      <c r="V11" s="327"/>
    </row>
    <row r="12" customFormat="false" ht="24" hidden="false" customHeight="true" outlineLevel="0" collapsed="false">
      <c r="A12" s="78" t="s">
        <v>40</v>
      </c>
      <c r="B12" s="207" t="n">
        <v>3.61852970123609</v>
      </c>
      <c r="C12" s="80" t="n">
        <f aca="false">RANK(B12,B$7:B$53)</f>
        <v>45</v>
      </c>
      <c r="D12" s="40"/>
      <c r="E12" s="40"/>
      <c r="F12" s="40"/>
      <c r="G12" s="40"/>
      <c r="H12" s="40"/>
      <c r="I12" s="40"/>
      <c r="J12" s="40"/>
      <c r="K12" s="102"/>
      <c r="M12" s="83" t="s">
        <v>41</v>
      </c>
      <c r="N12" s="35" t="n">
        <v>8.06479056499908</v>
      </c>
      <c r="O12" s="240" t="n">
        <f aca="false">RANK(N12,$N$7:$N$53)</f>
        <v>47</v>
      </c>
      <c r="Q12" s="84" t="n">
        <v>26</v>
      </c>
      <c r="R12" s="92" t="s">
        <v>94</v>
      </c>
      <c r="S12" s="43" t="n">
        <v>10.7118427149761</v>
      </c>
      <c r="T12" s="86" t="n">
        <f aca="false">RANK(S12,S$7:S$53)</f>
        <v>6</v>
      </c>
      <c r="V12" s="327"/>
    </row>
    <row r="13" customFormat="false" ht="24" hidden="false" customHeight="true" outlineLevel="0" collapsed="false">
      <c r="A13" s="78" t="s">
        <v>43</v>
      </c>
      <c r="B13" s="207" t="n">
        <v>3.5210731416943</v>
      </c>
      <c r="C13" s="80" t="n">
        <f aca="false">RANK(B13,B$7:B$53)</f>
        <v>47</v>
      </c>
      <c r="D13" s="40"/>
      <c r="E13" s="40"/>
      <c r="F13" s="40"/>
      <c r="G13" s="40"/>
      <c r="H13" s="40"/>
      <c r="I13" s="40"/>
      <c r="J13" s="40"/>
      <c r="K13" s="102"/>
      <c r="M13" s="83" t="s">
        <v>44</v>
      </c>
      <c r="N13" s="35" t="n">
        <v>8.88608944231794</v>
      </c>
      <c r="O13" s="240" t="n">
        <f aca="false">RANK(N13,$N$7:$N$53)</f>
        <v>38</v>
      </c>
      <c r="Q13" s="84" t="n">
        <v>14</v>
      </c>
      <c r="R13" s="92" t="s">
        <v>64</v>
      </c>
      <c r="S13" s="43" t="n">
        <v>10.6686216239266</v>
      </c>
      <c r="T13" s="86" t="n">
        <f aca="false">RANK(S13,S$7:S$53)</f>
        <v>7</v>
      </c>
      <c r="V13" s="327"/>
    </row>
    <row r="14" customFormat="false" ht="24" hidden="false" customHeight="true" outlineLevel="0" collapsed="false">
      <c r="A14" s="78" t="s">
        <v>46</v>
      </c>
      <c r="B14" s="207" t="n">
        <v>4.11774449716942</v>
      </c>
      <c r="C14" s="80" t="n">
        <f aca="false">RANK(B14,B$7:B$53)</f>
        <v>30</v>
      </c>
      <c r="D14" s="40"/>
      <c r="E14" s="40"/>
      <c r="F14" s="40"/>
      <c r="G14" s="40"/>
      <c r="H14" s="40"/>
      <c r="I14" s="40"/>
      <c r="J14" s="40"/>
      <c r="K14" s="102"/>
      <c r="M14" s="83" t="s">
        <v>47</v>
      </c>
      <c r="N14" s="35" t="n">
        <v>9.55675296456167</v>
      </c>
      <c r="O14" s="240" t="n">
        <f aca="false">RANK(N14,$N$7:$N$53)</f>
        <v>26</v>
      </c>
      <c r="Q14" s="84" t="n">
        <v>9</v>
      </c>
      <c r="R14" s="92" t="s">
        <v>184</v>
      </c>
      <c r="S14" s="43" t="n">
        <v>10.5819649669468</v>
      </c>
      <c r="T14" s="86" t="n">
        <f aca="false">RANK(S14,S$7:S$53)</f>
        <v>8</v>
      </c>
      <c r="V14" s="327"/>
    </row>
    <row r="15" customFormat="false" ht="24" hidden="false" customHeight="true" outlineLevel="0" collapsed="false">
      <c r="A15" s="78" t="s">
        <v>49</v>
      </c>
      <c r="B15" s="207" t="n">
        <v>4.46796129060069</v>
      </c>
      <c r="C15" s="80" t="n">
        <f aca="false">RANK(B15,B$7:B$53)</f>
        <v>16</v>
      </c>
      <c r="D15" s="40"/>
      <c r="E15" s="40"/>
      <c r="F15" s="40"/>
      <c r="G15" s="40"/>
      <c r="H15" s="40"/>
      <c r="I15" s="40"/>
      <c r="J15" s="40"/>
      <c r="K15" s="102"/>
      <c r="M15" s="83" t="s">
        <v>50</v>
      </c>
      <c r="N15" s="35" t="n">
        <v>10.5819649669468</v>
      </c>
      <c r="O15" s="240" t="n">
        <f aca="false">RANK(N15,$N$7:$N$53)</f>
        <v>8</v>
      </c>
      <c r="Q15" s="84" t="n">
        <v>25</v>
      </c>
      <c r="R15" s="92" t="s">
        <v>158</v>
      </c>
      <c r="S15" s="43" t="n">
        <v>10.5740089936893</v>
      </c>
      <c r="T15" s="86" t="n">
        <f aca="false">RANK(S15,S$7:S$53)</f>
        <v>9</v>
      </c>
      <c r="V15" s="327"/>
    </row>
    <row r="16" customFormat="false" ht="24" hidden="false" customHeight="true" outlineLevel="0" collapsed="false">
      <c r="A16" s="90" t="s">
        <v>52</v>
      </c>
      <c r="B16" s="209" t="n">
        <v>3.94968964390722</v>
      </c>
      <c r="C16" s="91" t="n">
        <f aca="false">RANK(B16,B$7:B$53)</f>
        <v>36</v>
      </c>
      <c r="D16" s="40"/>
      <c r="E16" s="40"/>
      <c r="F16" s="40"/>
      <c r="G16" s="40"/>
      <c r="H16" s="40"/>
      <c r="I16" s="40"/>
      <c r="J16" s="40"/>
      <c r="K16" s="102"/>
      <c r="M16" s="83" t="s">
        <v>53</v>
      </c>
      <c r="N16" s="35" t="n">
        <v>9.57784311590257</v>
      </c>
      <c r="O16" s="240" t="n">
        <f aca="false">RANK(N16,$N$7:$N$53)</f>
        <v>25</v>
      </c>
      <c r="Q16" s="84" t="n">
        <v>11</v>
      </c>
      <c r="R16" s="92" t="s">
        <v>189</v>
      </c>
      <c r="S16" s="43" t="n">
        <v>10.4278151289861</v>
      </c>
      <c r="T16" s="86" t="n">
        <f aca="false">RANK(S16,S$7:S$53)</f>
        <v>10</v>
      </c>
      <c r="V16" s="327"/>
    </row>
    <row r="17" customFormat="false" ht="24" hidden="false" customHeight="true" outlineLevel="0" collapsed="false">
      <c r="A17" s="78" t="s">
        <v>55</v>
      </c>
      <c r="B17" s="207" t="n">
        <v>3.8592602237685</v>
      </c>
      <c r="C17" s="80" t="n">
        <f aca="false">RANK(B17,B$7:B$53)</f>
        <v>39</v>
      </c>
      <c r="D17" s="40"/>
      <c r="E17" s="40"/>
      <c r="F17" s="40"/>
      <c r="G17" s="40"/>
      <c r="H17" s="40"/>
      <c r="I17" s="40"/>
      <c r="J17" s="40"/>
      <c r="K17" s="102"/>
      <c r="M17" s="83" t="s">
        <v>56</v>
      </c>
      <c r="N17" s="35" t="n">
        <v>10.4278151289861</v>
      </c>
      <c r="O17" s="240" t="n">
        <f aca="false">RANK(N17,$N$7:$N$53)</f>
        <v>10</v>
      </c>
      <c r="Q17" s="84" t="n">
        <v>30</v>
      </c>
      <c r="R17" s="92" t="s">
        <v>107</v>
      </c>
      <c r="S17" s="43" t="n">
        <v>10.3130792660521</v>
      </c>
      <c r="T17" s="86" t="n">
        <f aca="false">RANK(S17,S$7:S$53)</f>
        <v>11</v>
      </c>
      <c r="V17" s="327"/>
    </row>
    <row r="18" customFormat="false" ht="24" hidden="false" customHeight="true" outlineLevel="0" collapsed="false">
      <c r="A18" s="78" t="s">
        <v>58</v>
      </c>
      <c r="B18" s="207" t="n">
        <v>5.32573940847322</v>
      </c>
      <c r="C18" s="80" t="n">
        <f aca="false">RANK(B18,B$7:B$53)</f>
        <v>1</v>
      </c>
      <c r="D18" s="40"/>
      <c r="E18" s="40"/>
      <c r="F18" s="40"/>
      <c r="G18" s="40"/>
      <c r="H18" s="40"/>
      <c r="I18" s="40"/>
      <c r="J18" s="40"/>
      <c r="K18" s="102"/>
      <c r="M18" s="83" t="s">
        <v>59</v>
      </c>
      <c r="N18" s="35" t="n">
        <v>11.2828967595155</v>
      </c>
      <c r="O18" s="240" t="n">
        <f aca="false">RANK(N18,$N$7:$N$53)</f>
        <v>2</v>
      </c>
      <c r="Q18" s="84" t="n">
        <v>1</v>
      </c>
      <c r="R18" s="92" t="s">
        <v>32</v>
      </c>
      <c r="S18" s="43" t="n">
        <v>10.302442697124</v>
      </c>
      <c r="T18" s="86" t="n">
        <f aca="false">RANK(S18,S$7:S$53)</f>
        <v>12</v>
      </c>
      <c r="V18" s="327"/>
    </row>
    <row r="19" customFormat="false" ht="24" hidden="false" customHeight="true" outlineLevel="0" collapsed="false">
      <c r="A19" s="78" t="s">
        <v>61</v>
      </c>
      <c r="B19" s="207" t="n">
        <v>4.86594964096454</v>
      </c>
      <c r="C19" s="80" t="n">
        <f aca="false">RANK(B19,B$7:B$53)</f>
        <v>4</v>
      </c>
      <c r="D19" s="40"/>
      <c r="E19" s="40"/>
      <c r="F19" s="40"/>
      <c r="G19" s="40"/>
      <c r="H19" s="40"/>
      <c r="I19" s="40"/>
      <c r="J19" s="40"/>
      <c r="K19" s="102"/>
      <c r="M19" s="83" t="s">
        <v>62</v>
      </c>
      <c r="N19" s="35" t="n">
        <v>11.0934119344016</v>
      </c>
      <c r="O19" s="240" t="n">
        <f aca="false">RANK(N19,$N$7:$N$53)</f>
        <v>3</v>
      </c>
      <c r="Q19" s="84" t="n">
        <v>4</v>
      </c>
      <c r="R19" s="92" t="s">
        <v>144</v>
      </c>
      <c r="S19" s="43" t="n">
        <v>10.254440093016</v>
      </c>
      <c r="T19" s="86" t="n">
        <f aca="false">RANK(S19,S$7:S$53)</f>
        <v>13</v>
      </c>
      <c r="V19" s="327"/>
    </row>
    <row r="20" customFormat="false" ht="24" hidden="false" customHeight="true" outlineLevel="0" collapsed="false">
      <c r="A20" s="78" t="s">
        <v>63</v>
      </c>
      <c r="B20" s="207" t="n">
        <v>4.27400890883208</v>
      </c>
      <c r="C20" s="80" t="n">
        <f aca="false">RANK(B20,B$7:B$53)</f>
        <v>24</v>
      </c>
      <c r="D20" s="40"/>
      <c r="E20" s="40"/>
      <c r="F20" s="40"/>
      <c r="G20" s="40"/>
      <c r="H20" s="40"/>
      <c r="I20" s="40"/>
      <c r="J20" s="40"/>
      <c r="K20" s="102"/>
      <c r="M20" s="83" t="s">
        <v>64</v>
      </c>
      <c r="N20" s="35" t="n">
        <v>10.6686216239266</v>
      </c>
      <c r="O20" s="240" t="n">
        <f aca="false">RANK(N20,$N$7:$N$53)</f>
        <v>7</v>
      </c>
      <c r="Q20" s="84" t="n">
        <v>22</v>
      </c>
      <c r="R20" s="92" t="s">
        <v>173</v>
      </c>
      <c r="S20" s="43" t="n">
        <v>10.140181602586</v>
      </c>
      <c r="T20" s="86" t="n">
        <f aca="false">RANK(S20,S$7:S$53)</f>
        <v>14</v>
      </c>
      <c r="V20" s="327"/>
    </row>
    <row r="21" customFormat="false" ht="24" hidden="false" customHeight="true" outlineLevel="0" collapsed="false">
      <c r="A21" s="78" t="s">
        <v>66</v>
      </c>
      <c r="B21" s="207" t="n">
        <v>4.11976456538429</v>
      </c>
      <c r="C21" s="80" t="n">
        <f aca="false">RANK(B21,B$7:B$53)</f>
        <v>29</v>
      </c>
      <c r="D21" s="40"/>
      <c r="E21" s="40"/>
      <c r="F21" s="40"/>
      <c r="G21" s="40"/>
      <c r="H21" s="40"/>
      <c r="I21" s="40"/>
      <c r="J21" s="40"/>
      <c r="K21" s="102"/>
      <c r="M21" s="83" t="s">
        <v>67</v>
      </c>
      <c r="N21" s="35" t="n">
        <v>9.00247376951293</v>
      </c>
      <c r="O21" s="240" t="n">
        <f aca="false">RANK(N21,$N$7:$N$53)</f>
        <v>35</v>
      </c>
      <c r="Q21" s="84" t="n">
        <v>33</v>
      </c>
      <c r="R21" s="92" t="s">
        <v>48</v>
      </c>
      <c r="S21" s="43" t="n">
        <v>10.0033850555258</v>
      </c>
      <c r="T21" s="86" t="n">
        <f aca="false">RANK(S21,S$7:S$53)</f>
        <v>15</v>
      </c>
      <c r="V21" s="327"/>
    </row>
    <row r="22" customFormat="false" ht="24" hidden="false" customHeight="true" outlineLevel="0" collapsed="false">
      <c r="A22" s="78" t="s">
        <v>69</v>
      </c>
      <c r="B22" s="207" t="n">
        <v>3.80983660399048</v>
      </c>
      <c r="C22" s="80" t="n">
        <f aca="false">RANK(B22,B$7:B$53)</f>
        <v>43</v>
      </c>
      <c r="D22" s="40"/>
      <c r="E22" s="40"/>
      <c r="F22" s="40"/>
      <c r="G22" s="40"/>
      <c r="H22" s="40"/>
      <c r="I22" s="40"/>
      <c r="J22" s="40"/>
      <c r="K22" s="102"/>
      <c r="M22" s="83" t="s">
        <v>70</v>
      </c>
      <c r="N22" s="35" t="n">
        <v>9.00205271368749</v>
      </c>
      <c r="O22" s="240" t="n">
        <f aca="false">RANK(N22,$N$7:$N$53)</f>
        <v>36</v>
      </c>
      <c r="Q22" s="84" t="n">
        <v>5</v>
      </c>
      <c r="R22" s="92" t="s">
        <v>90</v>
      </c>
      <c r="S22" s="43" t="n">
        <v>9.94574187229514</v>
      </c>
      <c r="T22" s="86" t="n">
        <f aca="false">RANK(S22,S$7:S$53)</f>
        <v>16</v>
      </c>
      <c r="V22" s="327"/>
    </row>
    <row r="23" customFormat="false" ht="24" hidden="false" customHeight="true" outlineLevel="0" collapsed="false">
      <c r="A23" s="78" t="s">
        <v>72</v>
      </c>
      <c r="B23" s="207" t="n">
        <v>4.4774501300954</v>
      </c>
      <c r="C23" s="80" t="n">
        <f aca="false">RANK(B23,B$7:B$53)</f>
        <v>15</v>
      </c>
      <c r="D23" s="40"/>
      <c r="E23" s="93"/>
      <c r="F23" s="94" t="s">
        <v>73</v>
      </c>
      <c r="G23" s="94" t="s">
        <v>74</v>
      </c>
      <c r="H23" s="94" t="s">
        <v>75</v>
      </c>
      <c r="I23" s="94" t="s">
        <v>76</v>
      </c>
      <c r="J23" s="94" t="s">
        <v>280</v>
      </c>
      <c r="K23" s="102"/>
      <c r="M23" s="83" t="s">
        <v>78</v>
      </c>
      <c r="N23" s="35" t="n">
        <v>9.76672108565889</v>
      </c>
      <c r="O23" s="240" t="n">
        <f aca="false">RANK(N23,$N$7:$N$53)</f>
        <v>21</v>
      </c>
      <c r="Q23" s="84" t="n">
        <v>19</v>
      </c>
      <c r="R23" s="92" t="s">
        <v>151</v>
      </c>
      <c r="S23" s="43" t="n">
        <v>9.87065856864102</v>
      </c>
      <c r="T23" s="86" t="n">
        <f aca="false">RANK(S23,S$7:S$53)</f>
        <v>17</v>
      </c>
      <c r="V23" s="327"/>
    </row>
    <row r="24" customFormat="false" ht="24" hidden="false" customHeight="true" outlineLevel="0" collapsed="false">
      <c r="A24" s="95" t="s">
        <v>80</v>
      </c>
      <c r="B24" s="210" t="n">
        <v>3.60466283354602</v>
      </c>
      <c r="C24" s="97" t="n">
        <f aca="false">RANK(B24,B$7:B$53)</f>
        <v>46</v>
      </c>
      <c r="D24" s="40"/>
      <c r="E24" s="98" t="s">
        <v>22</v>
      </c>
      <c r="F24" s="374" t="n">
        <v>3.2</v>
      </c>
      <c r="G24" s="374" t="n">
        <v>2.7</v>
      </c>
      <c r="H24" s="374" t="n">
        <v>4.2</v>
      </c>
      <c r="I24" s="374" t="n">
        <v>4.7</v>
      </c>
      <c r="J24" s="374" t="n">
        <f aca="false">+B24</f>
        <v>3.60466283354602</v>
      </c>
      <c r="K24" s="102"/>
      <c r="M24" s="83" t="s">
        <v>22</v>
      </c>
      <c r="N24" s="35" t="n">
        <v>9.1460791764048</v>
      </c>
      <c r="O24" s="240" t="n">
        <f aca="false">RANK(N24,$N$7:$N$53)</f>
        <v>32</v>
      </c>
      <c r="Q24" s="84" t="n">
        <v>28</v>
      </c>
      <c r="R24" s="92" t="s">
        <v>127</v>
      </c>
      <c r="S24" s="43" t="n">
        <v>9.85819465904838</v>
      </c>
      <c r="T24" s="86" t="n">
        <f aca="false">RANK(S24,S$7:S$53)</f>
        <v>18</v>
      </c>
      <c r="V24" s="327"/>
    </row>
    <row r="25" customFormat="false" ht="24" hidden="false" customHeight="true" outlineLevel="0" collapsed="false">
      <c r="A25" s="78" t="s">
        <v>82</v>
      </c>
      <c r="B25" s="207" t="n">
        <v>3.89049360614747</v>
      </c>
      <c r="C25" s="80" t="n">
        <f aca="false">RANK(B25,B$7:B$53)</f>
        <v>37</v>
      </c>
      <c r="D25" s="40"/>
      <c r="E25" s="98" t="s">
        <v>26</v>
      </c>
      <c r="F25" s="374" t="n">
        <v>3</v>
      </c>
      <c r="G25" s="374" t="n">
        <v>3.6</v>
      </c>
      <c r="H25" s="374" t="n">
        <v>4.3</v>
      </c>
      <c r="I25" s="374" t="n">
        <v>4.3</v>
      </c>
      <c r="J25" s="374" t="n">
        <f aca="false">+B6</f>
        <v>4.46484420045498</v>
      </c>
      <c r="K25" s="102"/>
      <c r="M25" s="83" t="s">
        <v>83</v>
      </c>
      <c r="N25" s="35" t="n">
        <v>9.87065856864102</v>
      </c>
      <c r="O25" s="240" t="n">
        <f aca="false">RANK(N25,$N$7:$N$53)</f>
        <v>17</v>
      </c>
      <c r="Q25" s="84" t="n">
        <v>21</v>
      </c>
      <c r="R25" s="92" t="s">
        <v>162</v>
      </c>
      <c r="S25" s="43" t="n">
        <v>9.85181755035888</v>
      </c>
      <c r="T25" s="86" t="n">
        <f aca="false">RANK(S25,S$7:S$53)</f>
        <v>19</v>
      </c>
      <c r="V25" s="327"/>
    </row>
    <row r="26" customFormat="false" ht="24" hidden="false" customHeight="true" outlineLevel="0" collapsed="false">
      <c r="A26" s="90" t="s">
        <v>85</v>
      </c>
      <c r="B26" s="209" t="n">
        <v>4.50140374048856</v>
      </c>
      <c r="C26" s="91" t="n">
        <f aca="false">RANK(B26,B$7:B$53)</f>
        <v>13</v>
      </c>
      <c r="D26" s="40"/>
      <c r="E26" s="100" t="s">
        <v>11</v>
      </c>
      <c r="F26" s="100" t="n">
        <v>12</v>
      </c>
      <c r="G26" s="100" t="n">
        <v>47</v>
      </c>
      <c r="H26" s="100" t="n">
        <v>22</v>
      </c>
      <c r="I26" s="100" t="n">
        <v>7</v>
      </c>
      <c r="J26" s="101" t="n">
        <f aca="false">C24</f>
        <v>46</v>
      </c>
      <c r="K26" s="102"/>
      <c r="M26" s="83" t="s">
        <v>86</v>
      </c>
      <c r="N26" s="35" t="n">
        <v>9.54738722091915</v>
      </c>
      <c r="O26" s="240" t="n">
        <f aca="false">RANK(N26,$N$7:$N$53)</f>
        <v>27</v>
      </c>
      <c r="Q26" s="84" t="n">
        <v>45</v>
      </c>
      <c r="R26" s="92" t="s">
        <v>97</v>
      </c>
      <c r="S26" s="43" t="n">
        <v>9.83688307733303</v>
      </c>
      <c r="T26" s="86" t="n">
        <f aca="false">RANK(S26,S$7:S$53)</f>
        <v>20</v>
      </c>
      <c r="V26" s="327"/>
    </row>
    <row r="27" customFormat="false" ht="24" hidden="false" customHeight="true" outlineLevel="0" collapsed="false">
      <c r="A27" s="78" t="s">
        <v>88</v>
      </c>
      <c r="B27" s="207" t="n">
        <v>4.77348151578297</v>
      </c>
      <c r="C27" s="80" t="n">
        <f aca="false">RANK(B27,B$7:B$53)</f>
        <v>6</v>
      </c>
      <c r="D27" s="40"/>
      <c r="E27" s="40"/>
      <c r="F27" s="40"/>
      <c r="G27" s="40"/>
      <c r="H27" s="40"/>
      <c r="I27" s="40"/>
      <c r="J27" s="40"/>
      <c r="K27" s="102"/>
      <c r="M27" s="83" t="s">
        <v>89</v>
      </c>
      <c r="N27" s="35" t="n">
        <v>9.85181755035888</v>
      </c>
      <c r="O27" s="240" t="n">
        <f aca="false">RANK(N27,$N$7:$N$53)</f>
        <v>19</v>
      </c>
      <c r="Q27" s="84" t="n">
        <v>17</v>
      </c>
      <c r="R27" s="92" t="s">
        <v>51</v>
      </c>
      <c r="S27" s="43" t="n">
        <v>9.76672108565889</v>
      </c>
      <c r="T27" s="86" t="n">
        <f aca="false">RANK(S27,S$7:S$53)</f>
        <v>21</v>
      </c>
      <c r="V27" s="327"/>
    </row>
    <row r="28" customFormat="false" ht="24" hidden="false" customHeight="true" outlineLevel="0" collapsed="false">
      <c r="A28" s="78" t="s">
        <v>91</v>
      </c>
      <c r="B28" s="207" t="n">
        <v>4.42993356399136</v>
      </c>
      <c r="C28" s="80" t="n">
        <f aca="false">RANK(B28,B$7:B$53)</f>
        <v>18</v>
      </c>
      <c r="D28" s="53" t="s">
        <v>212</v>
      </c>
      <c r="E28" s="53"/>
      <c r="F28" s="53"/>
      <c r="G28" s="53"/>
      <c r="H28" s="53"/>
      <c r="I28" s="53"/>
      <c r="J28" s="53"/>
      <c r="K28" s="53"/>
      <c r="M28" s="83" t="s">
        <v>93</v>
      </c>
      <c r="N28" s="35" t="n">
        <v>10.140181602586</v>
      </c>
      <c r="O28" s="240" t="n">
        <f aca="false">RANK(N28,$N$7:$N$53)</f>
        <v>14</v>
      </c>
      <c r="Q28" s="84" t="n">
        <v>29</v>
      </c>
      <c r="R28" s="92" t="s">
        <v>131</v>
      </c>
      <c r="S28" s="43" t="n">
        <v>9.75934430593985</v>
      </c>
      <c r="T28" s="86" t="n">
        <f aca="false">RANK(S28,S$7:S$53)</f>
        <v>22</v>
      </c>
      <c r="V28" s="327"/>
    </row>
    <row r="29" customFormat="false" ht="24" hidden="false" customHeight="true" outlineLevel="0" collapsed="false">
      <c r="A29" s="78" t="s">
        <v>95</v>
      </c>
      <c r="B29" s="207" t="n">
        <v>3.87608506345873</v>
      </c>
      <c r="C29" s="80" t="n">
        <f aca="false">RANK(B29,B$7:B$53)</f>
        <v>38</v>
      </c>
      <c r="D29" s="103"/>
      <c r="E29" s="103"/>
      <c r="F29" s="103"/>
      <c r="G29" s="103"/>
      <c r="H29" s="103"/>
      <c r="I29" s="103"/>
      <c r="J29" s="103"/>
      <c r="K29" s="104"/>
      <c r="M29" s="83" t="s">
        <v>96</v>
      </c>
      <c r="N29" s="35" t="n">
        <v>10.8059120443522</v>
      </c>
      <c r="O29" s="240" t="n">
        <f aca="false">RANK(N29,$N$7:$N$53)</f>
        <v>5</v>
      </c>
      <c r="Q29" s="84" t="n">
        <v>37</v>
      </c>
      <c r="R29" s="92" t="s">
        <v>28</v>
      </c>
      <c r="S29" s="43" t="n">
        <v>9.72698342884494</v>
      </c>
      <c r="T29" s="86" t="n">
        <f aca="false">RANK(S29,S$7:S$53)</f>
        <v>23</v>
      </c>
      <c r="V29" s="327"/>
    </row>
    <row r="30" customFormat="false" ht="24" hidden="false" customHeight="true" outlineLevel="0" collapsed="false">
      <c r="A30" s="78" t="s">
        <v>98</v>
      </c>
      <c r="B30" s="207" t="n">
        <v>4.50697533042418</v>
      </c>
      <c r="C30" s="80" t="n">
        <f aca="false">RANK(B30,B$7:B$53)</f>
        <v>12</v>
      </c>
      <c r="D30" s="106" t="s">
        <v>648</v>
      </c>
      <c r="E30" s="40"/>
      <c r="F30" s="40"/>
      <c r="G30" s="40"/>
      <c r="H30" s="40"/>
      <c r="I30" s="40"/>
      <c r="J30" s="40"/>
      <c r="K30" s="102"/>
      <c r="M30" s="83" t="s">
        <v>100</v>
      </c>
      <c r="N30" s="35" t="n">
        <v>11.4973290057053</v>
      </c>
      <c r="O30" s="240" t="n">
        <f aca="false">RANK(N30,$N$7:$N$53)</f>
        <v>1</v>
      </c>
      <c r="Q30" s="84" t="n">
        <v>34</v>
      </c>
      <c r="R30" s="92" t="s">
        <v>101</v>
      </c>
      <c r="S30" s="43" t="n">
        <v>9.62982058156321</v>
      </c>
      <c r="T30" s="86" t="n">
        <f aca="false">RANK(S30,S$7:S$53)</f>
        <v>24</v>
      </c>
      <c r="V30" s="327"/>
    </row>
    <row r="31" customFormat="false" ht="24" hidden="false" customHeight="true" outlineLevel="0" collapsed="false">
      <c r="A31" s="78" t="s">
        <v>102</v>
      </c>
      <c r="B31" s="207" t="n">
        <v>4.15561349809168</v>
      </c>
      <c r="C31" s="80" t="n">
        <f aca="false">RANK(B31,B$7:B$53)</f>
        <v>28</v>
      </c>
      <c r="D31" s="40"/>
      <c r="E31" s="40"/>
      <c r="F31" s="40"/>
      <c r="G31" s="40"/>
      <c r="H31" s="40"/>
      <c r="I31" s="107" t="str">
        <f aca="false">L2!I31</f>
        <v>（平成24年平均）</v>
      </c>
      <c r="J31" s="331" t="s">
        <v>561</v>
      </c>
      <c r="K31" s="102"/>
      <c r="M31" s="83" t="s">
        <v>106</v>
      </c>
      <c r="N31" s="35" t="n">
        <v>10.5740089936893</v>
      </c>
      <c r="O31" s="240" t="n">
        <f aca="false">RANK(N31,$N$7:$N$53)</f>
        <v>9</v>
      </c>
      <c r="Q31" s="84" t="n">
        <v>10</v>
      </c>
      <c r="R31" s="92" t="s">
        <v>122</v>
      </c>
      <c r="S31" s="43" t="n">
        <v>9.57784311590257</v>
      </c>
      <c r="T31" s="86" t="n">
        <f aca="false">RANK(S31,S$7:S$53)</f>
        <v>25</v>
      </c>
      <c r="V31" s="327"/>
    </row>
    <row r="32" customFormat="false" ht="24" hidden="false" customHeight="true" outlineLevel="0" collapsed="false">
      <c r="A32" s="78" t="s">
        <v>108</v>
      </c>
      <c r="B32" s="207" t="n">
        <v>4.59557065836993</v>
      </c>
      <c r="C32" s="80" t="n">
        <f aca="false">RANK(B32,B$7:B$53)</f>
        <v>8</v>
      </c>
      <c r="D32" s="40"/>
      <c r="E32" s="108" t="s">
        <v>109</v>
      </c>
      <c r="F32" s="94" t="str">
        <f aca="false">R7</f>
        <v>三 重 県</v>
      </c>
      <c r="G32" s="244" t="n">
        <f aca="false">S7</f>
        <v>11.4973290057053</v>
      </c>
      <c r="H32" s="108" t="s">
        <v>110</v>
      </c>
      <c r="I32" s="94" t="str">
        <f aca="false">R50</f>
        <v>沖 縄 県</v>
      </c>
      <c r="J32" s="244" t="n">
        <f aca="false">S49</f>
        <v>8.50815378551511</v>
      </c>
      <c r="K32" s="394"/>
      <c r="M32" s="83" t="s">
        <v>111</v>
      </c>
      <c r="N32" s="35" t="n">
        <v>10.7118427149761</v>
      </c>
      <c r="O32" s="240" t="n">
        <f aca="false">RANK(N32,$N$7:$N$53)</f>
        <v>6</v>
      </c>
      <c r="Q32" s="84" t="n">
        <v>8</v>
      </c>
      <c r="R32" s="92" t="s">
        <v>177</v>
      </c>
      <c r="S32" s="43" t="n">
        <v>9.55675296456167</v>
      </c>
      <c r="T32" s="86" t="n">
        <f aca="false">RANK(S32,S$7:S$53)</f>
        <v>26</v>
      </c>
      <c r="V32" s="327"/>
    </row>
    <row r="33" customFormat="false" ht="24" hidden="false" customHeight="true" outlineLevel="0" collapsed="false">
      <c r="A33" s="78" t="s">
        <v>113</v>
      </c>
      <c r="B33" s="207" t="n">
        <v>5.15749369229991</v>
      </c>
      <c r="C33" s="80" t="n">
        <f aca="false">RANK(B33,B$7:B$53)</f>
        <v>2</v>
      </c>
      <c r="D33" s="40"/>
      <c r="E33" s="111" t="s">
        <v>114</v>
      </c>
      <c r="F33" s="94" t="str">
        <f aca="false">R8</f>
        <v>千 葉 県</v>
      </c>
      <c r="G33" s="244" t="n">
        <f aca="false">S8</f>
        <v>11.2828967595155</v>
      </c>
      <c r="H33" s="111" t="s">
        <v>115</v>
      </c>
      <c r="I33" s="94" t="str">
        <f aca="false">R49</f>
        <v>島 根 県</v>
      </c>
      <c r="J33" s="244" t="n">
        <f aca="false">S50</f>
        <v>8.47614494190305</v>
      </c>
      <c r="K33" s="394"/>
      <c r="M33" s="83" t="s">
        <v>116</v>
      </c>
      <c r="N33" s="35" t="n">
        <v>9.0812807703708</v>
      </c>
      <c r="O33" s="240" t="n">
        <f aca="false">RANK(N33,$N$7:$N$53)</f>
        <v>33</v>
      </c>
      <c r="Q33" s="84" t="n">
        <v>20</v>
      </c>
      <c r="R33" s="92" t="s">
        <v>68</v>
      </c>
      <c r="S33" s="43" t="n">
        <v>9.54738722091915</v>
      </c>
      <c r="T33" s="86" t="n">
        <f aca="false">RANK(S33,S$7:S$53)</f>
        <v>27</v>
      </c>
      <c r="V33" s="327"/>
    </row>
    <row r="34" customFormat="false" ht="24" hidden="false" customHeight="true" outlineLevel="0" collapsed="false">
      <c r="A34" s="78" t="s">
        <v>118</v>
      </c>
      <c r="B34" s="207" t="n">
        <v>4.41200991562823</v>
      </c>
      <c r="C34" s="80" t="n">
        <f aca="false">RANK(B34,B$7:B$53)</f>
        <v>19</v>
      </c>
      <c r="D34" s="40"/>
      <c r="E34" s="111" t="s">
        <v>119</v>
      </c>
      <c r="F34" s="94" t="str">
        <f aca="false">R10</f>
        <v>大 分 県</v>
      </c>
      <c r="G34" s="244" t="n">
        <f aca="false">S9</f>
        <v>11.0934119344016</v>
      </c>
      <c r="H34" s="111" t="s">
        <v>120</v>
      </c>
      <c r="I34" s="94" t="str">
        <f aca="false">R51</f>
        <v>長 崎 県</v>
      </c>
      <c r="J34" s="244" t="n">
        <f aca="false">S51</f>
        <v>8.35929728955649</v>
      </c>
      <c r="K34" s="394"/>
      <c r="M34" s="83" t="s">
        <v>121</v>
      </c>
      <c r="N34" s="35" t="n">
        <v>9.85819465904838</v>
      </c>
      <c r="O34" s="240" t="n">
        <f aca="false">RANK(N34,$N$7:$N$53)</f>
        <v>18</v>
      </c>
      <c r="Q34" s="84" t="n">
        <v>43</v>
      </c>
      <c r="R34" s="92" t="s">
        <v>54</v>
      </c>
      <c r="S34" s="43" t="n">
        <v>9.29969879518072</v>
      </c>
      <c r="T34" s="86" t="n">
        <f aca="false">RANK(S34,S$7:S$53)</f>
        <v>28</v>
      </c>
      <c r="V34" s="327"/>
    </row>
    <row r="35" customFormat="false" ht="24" hidden="false" customHeight="true" outlineLevel="0" collapsed="false">
      <c r="A35" s="78" t="s">
        <v>123</v>
      </c>
      <c r="B35" s="207" t="n">
        <v>4.59442241682593</v>
      </c>
      <c r="C35" s="80" t="n">
        <f aca="false">RANK(B35,B$7:B$53)</f>
        <v>9</v>
      </c>
      <c r="D35" s="40"/>
      <c r="E35" s="111" t="s">
        <v>124</v>
      </c>
      <c r="F35" s="94" t="str">
        <f aca="false">R9</f>
        <v>東 京 都</v>
      </c>
      <c r="G35" s="244" t="n">
        <f aca="false">S10</f>
        <v>11.0832711027264</v>
      </c>
      <c r="H35" s="111" t="s">
        <v>125</v>
      </c>
      <c r="I35" s="94" t="str">
        <f aca="false">R52</f>
        <v>佐 賀 県</v>
      </c>
      <c r="J35" s="244" t="n">
        <f aca="false">S52</f>
        <v>8.3327247498722</v>
      </c>
      <c r="K35" s="394"/>
      <c r="M35" s="83" t="s">
        <v>126</v>
      </c>
      <c r="N35" s="35" t="n">
        <v>9.75934430593985</v>
      </c>
      <c r="O35" s="240" t="n">
        <f aca="false">RANK(N35,$N$7:$N$53)</f>
        <v>22</v>
      </c>
      <c r="Q35" s="84" t="n">
        <v>38</v>
      </c>
      <c r="R35" s="92" t="s">
        <v>87</v>
      </c>
      <c r="S35" s="43" t="n">
        <v>9.27159080134494</v>
      </c>
      <c r="T35" s="86" t="n">
        <f aca="false">RANK(S35,S$7:S$53)</f>
        <v>29</v>
      </c>
      <c r="V35" s="327"/>
    </row>
    <row r="36" customFormat="false" ht="24" hidden="false" customHeight="true" outlineLevel="0" collapsed="false">
      <c r="A36" s="90" t="s">
        <v>128</v>
      </c>
      <c r="B36" s="209" t="n">
        <v>4.49000089824516</v>
      </c>
      <c r="C36" s="91" t="n">
        <f aca="false">RANK(B36,B$7:B$53)</f>
        <v>14</v>
      </c>
      <c r="D36" s="40"/>
      <c r="E36" s="111" t="s">
        <v>129</v>
      </c>
      <c r="F36" s="94" t="str">
        <f aca="false">R11</f>
        <v>愛 知 県</v>
      </c>
      <c r="G36" s="244" t="n">
        <f aca="false">S11</f>
        <v>10.8059120443522</v>
      </c>
      <c r="H36" s="111" t="s">
        <v>130</v>
      </c>
      <c r="I36" s="94" t="str">
        <f aca="false">R53</f>
        <v>山 形 県</v>
      </c>
      <c r="J36" s="244" t="n">
        <f aca="false">S53</f>
        <v>8.06479056499908</v>
      </c>
      <c r="K36" s="394"/>
      <c r="M36" s="83" t="s">
        <v>107</v>
      </c>
      <c r="N36" s="35" t="n">
        <v>10.3130792660521</v>
      </c>
      <c r="O36" s="240" t="n">
        <f aca="false">RANK(N36,$N$7:$N$53)</f>
        <v>11</v>
      </c>
      <c r="Q36" s="84" t="n">
        <v>36</v>
      </c>
      <c r="R36" s="92" t="s">
        <v>71</v>
      </c>
      <c r="S36" s="43" t="n">
        <v>9.26852764513176</v>
      </c>
      <c r="T36" s="86" t="n">
        <f aca="false">RANK(S36,S$7:S$53)</f>
        <v>30</v>
      </c>
      <c r="V36" s="327"/>
    </row>
    <row r="37" customFormat="false" ht="24" hidden="false" customHeight="true" outlineLevel="0" collapsed="false">
      <c r="A37" s="78" t="s">
        <v>132</v>
      </c>
      <c r="B37" s="207" t="n">
        <v>4.05429321659858</v>
      </c>
      <c r="C37" s="80" t="n">
        <f aca="false">RANK(B37,B$7:B$53)</f>
        <v>34</v>
      </c>
      <c r="D37" s="74"/>
      <c r="E37" s="112"/>
      <c r="F37" s="214"/>
      <c r="G37" s="245"/>
      <c r="H37" s="112"/>
      <c r="I37" s="214"/>
      <c r="J37" s="245"/>
      <c r="K37" s="394"/>
      <c r="M37" s="83" t="s">
        <v>133</v>
      </c>
      <c r="N37" s="35" t="n">
        <v>8.83456677755023</v>
      </c>
      <c r="O37" s="240" t="n">
        <f aca="false">RANK(N37,$N$7:$N$53)</f>
        <v>40</v>
      </c>
      <c r="Q37" s="84" t="n">
        <v>2</v>
      </c>
      <c r="R37" s="92" t="s">
        <v>134</v>
      </c>
      <c r="S37" s="43" t="n">
        <v>9.15776439063041</v>
      </c>
      <c r="T37" s="86" t="n">
        <f aca="false">RANK(S37,S$7:S$53)</f>
        <v>31</v>
      </c>
      <c r="V37" s="327"/>
    </row>
    <row r="38" customFormat="false" ht="24" hidden="false" customHeight="true" outlineLevel="0" collapsed="false">
      <c r="A38" s="78" t="s">
        <v>135</v>
      </c>
      <c r="B38" s="207" t="n">
        <v>3.83763892009769</v>
      </c>
      <c r="C38" s="80" t="n">
        <f aca="false">RANK(B38,B$7:B$53)</f>
        <v>41</v>
      </c>
      <c r="D38" s="40"/>
      <c r="E38" s="116" t="n">
        <f aca="false">$O$24</f>
        <v>32</v>
      </c>
      <c r="F38" s="117" t="s">
        <v>22</v>
      </c>
      <c r="G38" s="216" t="n">
        <f aca="false">$N$24</f>
        <v>9.1460791764048</v>
      </c>
      <c r="H38" s="119"/>
      <c r="I38" s="120" t="s">
        <v>26</v>
      </c>
      <c r="J38" s="124" t="n">
        <f aca="false">$N$6</f>
        <v>9.95320946713306</v>
      </c>
      <c r="K38" s="102"/>
      <c r="M38" s="83" t="s">
        <v>136</v>
      </c>
      <c r="N38" s="35" t="n">
        <v>8.50815378551511</v>
      </c>
      <c r="O38" s="240" t="n">
        <f aca="false">RANK(N38,$N$7:$N$53)</f>
        <v>43</v>
      </c>
      <c r="Q38" s="84" t="n">
        <v>18</v>
      </c>
      <c r="R38" s="92" t="s">
        <v>22</v>
      </c>
      <c r="S38" s="43" t="n">
        <v>9.1460791764048</v>
      </c>
      <c r="T38" s="86" t="n">
        <f aca="false">RANK(S38,S$7:S$53)</f>
        <v>32</v>
      </c>
      <c r="V38" s="327"/>
    </row>
    <row r="39" customFormat="false" ht="24" hidden="false" customHeight="true" outlineLevel="0" collapsed="false">
      <c r="A39" s="78" t="s">
        <v>138</v>
      </c>
      <c r="B39" s="207" t="n">
        <v>4.5316065910307</v>
      </c>
      <c r="C39" s="80" t="n">
        <f aca="false">RANK(B39,B$7:B$53)</f>
        <v>10</v>
      </c>
      <c r="D39" s="122"/>
      <c r="E39" s="40"/>
      <c r="F39" s="120"/>
      <c r="G39" s="124"/>
      <c r="H39" s="40"/>
      <c r="I39" s="40"/>
      <c r="J39" s="124"/>
      <c r="K39" s="102"/>
      <c r="M39" s="83" t="s">
        <v>139</v>
      </c>
      <c r="N39" s="35" t="n">
        <v>10.0033850555258</v>
      </c>
      <c r="O39" s="240" t="n">
        <f aca="false">RANK(N39,$N$7:$N$53)</f>
        <v>15</v>
      </c>
      <c r="Q39" s="84" t="n">
        <v>27</v>
      </c>
      <c r="R39" s="92" t="s">
        <v>112</v>
      </c>
      <c r="S39" s="43" t="n">
        <v>9.0812807703708</v>
      </c>
      <c r="T39" s="86" t="n">
        <f aca="false">RANK(S39,S$7:S$53)</f>
        <v>33</v>
      </c>
      <c r="V39" s="327"/>
    </row>
    <row r="40" customFormat="false" ht="24" hidden="false" customHeight="true" outlineLevel="0" collapsed="false">
      <c r="A40" s="78" t="s">
        <v>141</v>
      </c>
      <c r="B40" s="207" t="n">
        <v>4.30707362342751</v>
      </c>
      <c r="C40" s="80" t="n">
        <f aca="false">RANK(B40,B$7:B$53)</f>
        <v>23</v>
      </c>
      <c r="D40" s="55" t="s">
        <v>142</v>
      </c>
      <c r="E40" s="55"/>
      <c r="F40" s="55"/>
      <c r="G40" s="55"/>
      <c r="H40" s="55"/>
      <c r="I40" s="55"/>
      <c r="J40" s="55"/>
      <c r="K40" s="55"/>
      <c r="M40" s="83" t="s">
        <v>143</v>
      </c>
      <c r="N40" s="35" t="n">
        <v>9.62982058156321</v>
      </c>
      <c r="O40" s="240" t="n">
        <f aca="false">RANK(N40,$N$7:$N$53)</f>
        <v>24</v>
      </c>
      <c r="Q40" s="84" t="n">
        <v>3</v>
      </c>
      <c r="R40" s="92" t="s">
        <v>140</v>
      </c>
      <c r="S40" s="43" t="n">
        <v>9.02796717102847</v>
      </c>
      <c r="T40" s="86" t="n">
        <f aca="false">RANK(S40,S$7:S$53)</f>
        <v>34</v>
      </c>
      <c r="V40" s="327"/>
    </row>
    <row r="41" customFormat="false" ht="24" hidden="false" customHeight="true" outlineLevel="0" collapsed="false">
      <c r="A41" s="78" t="s">
        <v>145</v>
      </c>
      <c r="B41" s="207" t="n">
        <v>4.34294232134594</v>
      </c>
      <c r="C41" s="80" t="n">
        <f aca="false">RANK(B41,B$7:B$53)</f>
        <v>22</v>
      </c>
      <c r="D41" s="103"/>
      <c r="E41" s="103" t="s">
        <v>30</v>
      </c>
      <c r="F41" s="103" t="s">
        <v>30</v>
      </c>
      <c r="G41" s="103"/>
      <c r="H41" s="103"/>
      <c r="I41" s="103"/>
      <c r="J41" s="103"/>
      <c r="K41" s="104"/>
      <c r="M41" s="83" t="s">
        <v>146</v>
      </c>
      <c r="N41" s="35" t="n">
        <v>8.78266920520093</v>
      </c>
      <c r="O41" s="240" t="n">
        <f aca="false">RANK(N41,$N$7:$N$53)</f>
        <v>41</v>
      </c>
      <c r="Q41" s="84" t="n">
        <v>15</v>
      </c>
      <c r="R41" s="92" t="s">
        <v>147</v>
      </c>
      <c r="S41" s="43" t="n">
        <v>9.00247376951293</v>
      </c>
      <c r="T41" s="86" t="n">
        <f aca="false">RANK(S41,S$7:S$53)</f>
        <v>35</v>
      </c>
      <c r="V41" s="327"/>
    </row>
    <row r="42" customFormat="false" ht="24" hidden="false" customHeight="true" outlineLevel="0" collapsed="false">
      <c r="A42" s="78" t="s">
        <v>148</v>
      </c>
      <c r="B42" s="207" t="n">
        <v>3.82754209849725</v>
      </c>
      <c r="C42" s="80" t="n">
        <f aca="false">RANK(B42,B$7:B$53)</f>
        <v>42</v>
      </c>
      <c r="D42" s="106" t="s">
        <v>635</v>
      </c>
      <c r="E42" s="40"/>
      <c r="F42" s="40"/>
      <c r="G42" s="40"/>
      <c r="H42" s="40"/>
      <c r="I42" s="40"/>
      <c r="J42" s="40"/>
      <c r="K42" s="102"/>
      <c r="M42" s="83" t="s">
        <v>150</v>
      </c>
      <c r="N42" s="35" t="n">
        <v>9.26852764513176</v>
      </c>
      <c r="O42" s="240" t="n">
        <f aca="false">RANK(N42,$N$7:$N$53)</f>
        <v>30</v>
      </c>
      <c r="Q42" s="84" t="n">
        <v>16</v>
      </c>
      <c r="R42" s="92" t="s">
        <v>81</v>
      </c>
      <c r="S42" s="43" t="n">
        <v>9.00205271368749</v>
      </c>
      <c r="T42" s="86" t="n">
        <f aca="false">RANK(S42,S$7:S$53)</f>
        <v>36</v>
      </c>
      <c r="V42" s="327"/>
    </row>
    <row r="43" customFormat="false" ht="24" hidden="false" customHeight="true" outlineLevel="0" collapsed="false">
      <c r="A43" s="78" t="s">
        <v>152</v>
      </c>
      <c r="B43" s="207" t="n">
        <v>4.19647361680659</v>
      </c>
      <c r="C43" s="80" t="n">
        <f aca="false">RANK(B43,B$7:B$53)</f>
        <v>26</v>
      </c>
      <c r="D43" s="106" t="s">
        <v>605</v>
      </c>
      <c r="E43" s="40"/>
      <c r="F43" s="40"/>
      <c r="G43" s="40"/>
      <c r="H43" s="40"/>
      <c r="I43" s="40"/>
      <c r="J43" s="40"/>
      <c r="K43" s="102"/>
      <c r="M43" s="83" t="s">
        <v>154</v>
      </c>
      <c r="N43" s="35" t="n">
        <v>9.72698342884494</v>
      </c>
      <c r="O43" s="240" t="n">
        <f aca="false">RANK(N43,$N$7:$N$53)</f>
        <v>23</v>
      </c>
      <c r="Q43" s="84" t="n">
        <v>46</v>
      </c>
      <c r="R43" s="92" t="s">
        <v>60</v>
      </c>
      <c r="S43" s="43" t="n">
        <v>8.96127851021978</v>
      </c>
      <c r="T43" s="86" t="n">
        <f aca="false">RANK(S43,S$7:S$53)</f>
        <v>37</v>
      </c>
      <c r="V43" s="327"/>
    </row>
    <row r="44" customFormat="false" ht="24" hidden="false" customHeight="true" outlineLevel="0" collapsed="false">
      <c r="A44" s="78" t="s">
        <v>156</v>
      </c>
      <c r="B44" s="207" t="n">
        <v>3.84881880575025</v>
      </c>
      <c r="C44" s="80" t="n">
        <f aca="false">RANK(B44,B$7:B$53)</f>
        <v>40</v>
      </c>
      <c r="D44" s="106" t="s">
        <v>649</v>
      </c>
      <c r="E44" s="40"/>
      <c r="F44" s="40"/>
      <c r="G44" s="40"/>
      <c r="H44" s="40"/>
      <c r="I44" s="40"/>
      <c r="J44" s="40"/>
      <c r="K44" s="102"/>
      <c r="M44" s="83" t="s">
        <v>157</v>
      </c>
      <c r="N44" s="35" t="n">
        <v>9.27159080134494</v>
      </c>
      <c r="O44" s="240" t="n">
        <f aca="false">RANK(N44,$N$7:$N$53)</f>
        <v>29</v>
      </c>
      <c r="Q44" s="84" t="n">
        <v>7</v>
      </c>
      <c r="R44" s="92" t="s">
        <v>155</v>
      </c>
      <c r="S44" s="43" t="n">
        <v>8.88608944231794</v>
      </c>
      <c r="T44" s="86" t="n">
        <f aca="false">RANK(S44,S$7:S$53)</f>
        <v>38</v>
      </c>
      <c r="V44" s="327"/>
    </row>
    <row r="45" customFormat="false" ht="24" hidden="false" customHeight="true" outlineLevel="0" collapsed="false">
      <c r="A45" s="78" t="s">
        <v>159</v>
      </c>
      <c r="B45" s="207" t="n">
        <v>4.22144993130203</v>
      </c>
      <c r="C45" s="80" t="n">
        <f aca="false">RANK(B45,B$7:B$53)</f>
        <v>25</v>
      </c>
      <c r="E45" s="40"/>
      <c r="F45" s="40"/>
      <c r="G45" s="40" t="s">
        <v>637</v>
      </c>
      <c r="H45" s="40"/>
      <c r="I45" s="40"/>
      <c r="J45" s="40"/>
      <c r="K45" s="102"/>
      <c r="M45" s="83" t="s">
        <v>161</v>
      </c>
      <c r="N45" s="35" t="n">
        <v>8.84312616180393</v>
      </c>
      <c r="O45" s="240" t="n">
        <f aca="false">RANK(N45,$N$7:$N$53)</f>
        <v>39</v>
      </c>
      <c r="Q45" s="84" t="n">
        <v>39</v>
      </c>
      <c r="R45" s="92" t="s">
        <v>36</v>
      </c>
      <c r="S45" s="43" t="n">
        <v>8.84312616180393</v>
      </c>
      <c r="T45" s="86" t="n">
        <f aca="false">RANK(S45,S$7:S$53)</f>
        <v>39</v>
      </c>
      <c r="V45" s="327"/>
    </row>
    <row r="46" customFormat="false" ht="24" hidden="false" customHeight="true" outlineLevel="0" collapsed="false">
      <c r="A46" s="90" t="s">
        <v>163</v>
      </c>
      <c r="B46" s="209" t="n">
        <v>4.10367390067463</v>
      </c>
      <c r="C46" s="91" t="n">
        <f aca="false">RANK(B46,B$7:B$53)</f>
        <v>31</v>
      </c>
      <c r="D46" s="106" t="s">
        <v>650</v>
      </c>
      <c r="E46" s="40"/>
      <c r="F46" s="40"/>
      <c r="G46" s="40"/>
      <c r="H46" s="40"/>
      <c r="I46" s="40"/>
      <c r="J46" s="40"/>
      <c r="K46" s="102"/>
      <c r="M46" s="83" t="s">
        <v>164</v>
      </c>
      <c r="N46" s="35" t="n">
        <v>8.67437481373107</v>
      </c>
      <c r="O46" s="240" t="n">
        <f aca="false">RANK(N46,$N$7:$N$53)</f>
        <v>42</v>
      </c>
      <c r="Q46" s="84" t="n">
        <v>31</v>
      </c>
      <c r="R46" s="92" t="s">
        <v>39</v>
      </c>
      <c r="S46" s="43" t="n">
        <v>8.83456677755023</v>
      </c>
      <c r="T46" s="86" t="n">
        <f aca="false">RANK(S46,S$7:S$53)</f>
        <v>40</v>
      </c>
      <c r="V46" s="327"/>
    </row>
    <row r="47" customFormat="false" ht="24" hidden="false" customHeight="true" outlineLevel="0" collapsed="false">
      <c r="A47" s="78" t="s">
        <v>166</v>
      </c>
      <c r="B47" s="207" t="n">
        <v>5.06197592665131</v>
      </c>
      <c r="C47" s="80" t="n">
        <f aca="false">RANK(B47,B$7:B$53)</f>
        <v>3</v>
      </c>
      <c r="D47" s="106" t="s">
        <v>651</v>
      </c>
      <c r="E47" s="40"/>
      <c r="F47" s="40"/>
      <c r="G47" s="40"/>
      <c r="H47" s="40"/>
      <c r="I47" s="40"/>
      <c r="J47" s="40"/>
      <c r="K47" s="102"/>
      <c r="M47" s="83" t="s">
        <v>168</v>
      </c>
      <c r="N47" s="35" t="n">
        <v>8.3327247498722</v>
      </c>
      <c r="O47" s="240" t="n">
        <f aca="false">RANK(N47,$N$7:$N$53)</f>
        <v>46</v>
      </c>
      <c r="Q47" s="84" t="n">
        <v>35</v>
      </c>
      <c r="R47" s="92" t="s">
        <v>79</v>
      </c>
      <c r="S47" s="43" t="n">
        <v>8.78266920520093</v>
      </c>
      <c r="T47" s="86" t="n">
        <f aca="false">RANK(S47,S$7:S$53)</f>
        <v>41</v>
      </c>
      <c r="V47" s="327"/>
    </row>
    <row r="48" customFormat="false" ht="24" hidden="false" customHeight="true" outlineLevel="0" collapsed="false">
      <c r="A48" s="78" t="s">
        <v>170</v>
      </c>
      <c r="B48" s="207" t="n">
        <v>4.17771344307217</v>
      </c>
      <c r="C48" s="80" t="n">
        <f aca="false">RANK(B48,B$7:B$53)</f>
        <v>27</v>
      </c>
      <c r="D48" s="106" t="s">
        <v>652</v>
      </c>
      <c r="E48" s="40"/>
      <c r="F48" s="40"/>
      <c r="G48" s="40"/>
      <c r="H48" s="40"/>
      <c r="I48" s="40"/>
      <c r="J48" s="40"/>
      <c r="K48" s="102"/>
      <c r="M48" s="83" t="s">
        <v>172</v>
      </c>
      <c r="N48" s="35" t="n">
        <v>8.35929728955649</v>
      </c>
      <c r="O48" s="240" t="n">
        <f aca="false">RANK(N48,$N$7:$N$53)</f>
        <v>45</v>
      </c>
      <c r="Q48" s="84" t="n">
        <v>40</v>
      </c>
      <c r="R48" s="92" t="s">
        <v>57</v>
      </c>
      <c r="S48" s="43" t="n">
        <v>8.67437481373107</v>
      </c>
      <c r="T48" s="86" t="n">
        <f aca="false">RANK(S48,S$7:S$53)</f>
        <v>42</v>
      </c>
      <c r="V48" s="327"/>
    </row>
    <row r="49" customFormat="false" ht="24" hidden="false" customHeight="true" outlineLevel="0" collapsed="false">
      <c r="A49" s="78" t="s">
        <v>174</v>
      </c>
      <c r="B49" s="207" t="n">
        <v>4.51068291859025</v>
      </c>
      <c r="C49" s="80" t="n">
        <f aca="false">RANK(B49,B$7:B$53)</f>
        <v>11</v>
      </c>
      <c r="D49" s="106" t="s">
        <v>653</v>
      </c>
      <c r="E49" s="40"/>
      <c r="F49" s="40"/>
      <c r="G49" s="40"/>
      <c r="H49" s="40"/>
      <c r="I49" s="40"/>
      <c r="J49" s="40"/>
      <c r="K49" s="102"/>
      <c r="M49" s="83" t="s">
        <v>176</v>
      </c>
      <c r="N49" s="35" t="n">
        <v>9.29969879518072</v>
      </c>
      <c r="O49" s="240" t="n">
        <f aca="false">RANK(N49,$N$7:$N$53)</f>
        <v>28</v>
      </c>
      <c r="Q49" s="84" t="n">
        <v>32</v>
      </c>
      <c r="R49" s="92" t="s">
        <v>45</v>
      </c>
      <c r="S49" s="43" t="n">
        <v>8.50815378551511</v>
      </c>
      <c r="T49" s="86" t="n">
        <f aca="false">RANK(S49,S$7:S$53)</f>
        <v>43</v>
      </c>
      <c r="V49" s="327"/>
    </row>
    <row r="50" customFormat="false" ht="24" hidden="false" customHeight="true" outlineLevel="0" collapsed="false">
      <c r="A50" s="78" t="s">
        <v>178</v>
      </c>
      <c r="B50" s="207" t="n">
        <v>4.03418097970627</v>
      </c>
      <c r="C50" s="80" t="n">
        <f aca="false">RANK(B50,B$7:B$53)</f>
        <v>35</v>
      </c>
      <c r="D50" s="106" t="s">
        <v>622</v>
      </c>
      <c r="E50" s="40"/>
      <c r="F50" s="40"/>
      <c r="G50" s="40"/>
      <c r="H50" s="40"/>
      <c r="I50" s="40"/>
      <c r="J50" s="40"/>
      <c r="K50" s="102"/>
      <c r="M50" s="83" t="s">
        <v>180</v>
      </c>
      <c r="N50" s="35" t="n">
        <v>11.0832711027264</v>
      </c>
      <c r="O50" s="240" t="n">
        <f aca="false">RANK(N50,$N$7:$N$53)</f>
        <v>4</v>
      </c>
      <c r="Q50" s="84" t="n">
        <v>47</v>
      </c>
      <c r="R50" s="92" t="s">
        <v>84</v>
      </c>
      <c r="S50" s="43" t="n">
        <v>8.47614494190305</v>
      </c>
      <c r="T50" s="86" t="n">
        <f aca="false">RANK(S50,S$7:S$53)</f>
        <v>44</v>
      </c>
      <c r="V50" s="327"/>
    </row>
    <row r="51" customFormat="false" ht="24" hidden="false" customHeight="true" outlineLevel="0" collapsed="false">
      <c r="A51" s="78" t="s">
        <v>181</v>
      </c>
      <c r="B51" s="207" t="n">
        <v>4.44127219779592</v>
      </c>
      <c r="C51" s="80" t="n">
        <f aca="false">RANK(B51,B$7:B$53)</f>
        <v>17</v>
      </c>
      <c r="D51" s="106" t="s">
        <v>654</v>
      </c>
      <c r="E51" s="40"/>
      <c r="F51" s="40"/>
      <c r="G51" s="40"/>
      <c r="H51" s="40"/>
      <c r="I51" s="40"/>
      <c r="J51" s="40"/>
      <c r="K51" s="102"/>
      <c r="M51" s="83" t="s">
        <v>183</v>
      </c>
      <c r="N51" s="35" t="n">
        <v>9.83688307733303</v>
      </c>
      <c r="O51" s="240" t="n">
        <f aca="false">RANK(N51,$N$7:$N$53)</f>
        <v>20</v>
      </c>
      <c r="Q51" s="84" t="n">
        <v>42</v>
      </c>
      <c r="R51" s="92" t="s">
        <v>42</v>
      </c>
      <c r="S51" s="43" t="n">
        <v>8.35929728955649</v>
      </c>
      <c r="T51" s="86" t="n">
        <f aca="false">RANK(S51,S$7:S$53)</f>
        <v>45</v>
      </c>
      <c r="V51" s="327"/>
    </row>
    <row r="52" customFormat="false" ht="24" hidden="false" customHeight="true" outlineLevel="0" collapsed="false">
      <c r="A52" s="78" t="s">
        <v>185</v>
      </c>
      <c r="B52" s="207" t="n">
        <v>4.05490025251666</v>
      </c>
      <c r="C52" s="80" t="n">
        <f aca="false">RANK(B52,B$7:B$53)</f>
        <v>33</v>
      </c>
      <c r="D52" s="40"/>
      <c r="E52" s="40"/>
      <c r="F52" s="40"/>
      <c r="G52" s="40"/>
      <c r="H52" s="40"/>
      <c r="I52" s="40"/>
      <c r="J52" s="40"/>
      <c r="K52" s="102"/>
      <c r="M52" s="83" t="s">
        <v>60</v>
      </c>
      <c r="N52" s="270" t="n">
        <v>8.96127851021978</v>
      </c>
      <c r="O52" s="240" t="n">
        <f aca="false">RANK(N52,$N$7:$N$53)</f>
        <v>37</v>
      </c>
      <c r="Q52" s="84" t="n">
        <v>41</v>
      </c>
      <c r="R52" s="92" t="s">
        <v>117</v>
      </c>
      <c r="S52" s="43" t="n">
        <v>8.3327247498722</v>
      </c>
      <c r="T52" s="86" t="n">
        <f aca="false">RANK(S52,S$7:S$53)</f>
        <v>46</v>
      </c>
      <c r="V52" s="327"/>
    </row>
    <row r="53" customFormat="false" ht="24" hidden="false" customHeight="true" outlineLevel="0" collapsed="false">
      <c r="A53" s="125" t="s">
        <v>187</v>
      </c>
      <c r="B53" s="217" t="n">
        <v>4.3635215215303</v>
      </c>
      <c r="C53" s="127" t="n">
        <f aca="false">RANK(B53,B$7:B$53)</f>
        <v>21</v>
      </c>
      <c r="D53" s="218" t="s">
        <v>485</v>
      </c>
      <c r="E53" s="287"/>
      <c r="F53" s="129"/>
      <c r="G53" s="129"/>
      <c r="H53" s="129"/>
      <c r="I53" s="129"/>
      <c r="J53" s="129"/>
      <c r="K53" s="130"/>
      <c r="M53" s="83" t="s">
        <v>188</v>
      </c>
      <c r="N53" s="270" t="n">
        <v>8.47614494190305</v>
      </c>
      <c r="O53" s="240" t="n">
        <f aca="false">RANK(N53,$N$7:$N$53)</f>
        <v>44</v>
      </c>
      <c r="Q53" s="84" t="n">
        <v>6</v>
      </c>
      <c r="R53" s="92" t="s">
        <v>65</v>
      </c>
      <c r="S53" s="43" t="n">
        <v>8.06479056499908</v>
      </c>
      <c r="T53" s="86" t="n">
        <f aca="false">RANK(S53,S$7:S$53)</f>
        <v>47</v>
      </c>
      <c r="V53" s="327"/>
    </row>
    <row r="54" customFormat="false" ht="24" hidden="false" customHeight="true" outlineLevel="0" collapsed="false">
      <c r="A54" s="131" t="str">
        <f aca="false">L1!A54</f>
        <v>＊各都道府県の数値は、二人以上の世帯の都道府県庁所在市の結果である。</v>
      </c>
      <c r="M54" s="132"/>
      <c r="N54" s="270"/>
      <c r="R54" s="84"/>
      <c r="S54" s="43"/>
    </row>
    <row r="55" customFormat="false" ht="24" hidden="false" customHeight="true" outlineLevel="0" collapsed="false">
      <c r="M55" s="132"/>
      <c r="N55" s="270"/>
    </row>
    <row r="56" customFormat="false" ht="24" hidden="false" customHeight="true" outlineLevel="0" collapsed="false">
      <c r="A56" s="133"/>
      <c r="B56" s="133"/>
      <c r="C56" s="133"/>
      <c r="D56" s="133"/>
      <c r="E56" s="133"/>
      <c r="F56" s="133"/>
      <c r="G56" s="133"/>
      <c r="H56" s="133"/>
      <c r="I56" s="133"/>
      <c r="J56" s="133"/>
      <c r="K56" s="133"/>
      <c r="M56" s="132"/>
      <c r="N56" s="42"/>
    </row>
    <row r="57" customFormat="false" ht="21.75" hidden="false" customHeight="true" outlineLevel="0" collapsed="false">
      <c r="M57" s="132"/>
    </row>
    <row r="58" customFormat="false" ht="20.25" hidden="false" customHeight="true" outlineLevel="0" collapsed="false">
      <c r="B58" s="134"/>
      <c r="C58" s="134"/>
      <c r="M58" s="132"/>
    </row>
    <row r="59" customFormat="false" ht="20.25" hidden="false" customHeight="true" outlineLevel="0" collapsed="false">
      <c r="M59" s="132"/>
    </row>
    <row r="60" customFormat="false" ht="20.25" hidden="false" customHeight="true" outlineLevel="0" collapsed="false">
      <c r="M60" s="132"/>
    </row>
    <row r="61" customFormat="false" ht="20.25" hidden="false" customHeight="true" outlineLevel="0" collapsed="false">
      <c r="M61" s="132"/>
      <c r="N61" s="4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19"/>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F68" s="219"/>
    </row>
    <row r="69" customFormat="false" ht="21" hidden="false" customHeight="false" outlineLevel="0" collapsed="false">
      <c r="F69" s="219"/>
    </row>
    <row r="71" customFormat="false" ht="21" hidden="false" customHeight="false" outlineLevel="0" collapsed="false">
      <c r="N71" s="42"/>
    </row>
    <row r="73" customFormat="false" ht="21" hidden="false" customHeight="false" outlineLevel="0" collapsed="false">
      <c r="N73" s="42"/>
    </row>
    <row r="85" customFormat="false" ht="21" hidden="false" customHeight="false" outlineLevel="0" collapsed="false">
      <c r="N85"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454" width="11.08"/>
    <col collapsed="false" customWidth="true" hidden="false" outlineLevel="0" max="15" min="15" style="47"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57" min="23" style="32" width="10.72"/>
  </cols>
  <sheetData>
    <row r="1" customFormat="false" ht="21" hidden="false" customHeight="true" outlineLevel="0" collapsed="false">
      <c r="A1" s="349"/>
      <c r="B1" s="194"/>
      <c r="R1" s="42"/>
      <c r="S1" s="43"/>
    </row>
    <row r="2" customFormat="false" ht="21" hidden="false" customHeight="true" outlineLevel="0" collapsed="false">
      <c r="B2" s="139"/>
      <c r="C2" s="45"/>
      <c r="R2" s="42"/>
      <c r="S2" s="43"/>
    </row>
    <row r="3" customFormat="false" ht="26.25" hidden="false" customHeight="true" outlineLevel="0" collapsed="false">
      <c r="A3" s="48" t="s">
        <v>655</v>
      </c>
      <c r="B3" s="140"/>
      <c r="C3" s="50"/>
      <c r="M3" s="51" t="s">
        <v>656</v>
      </c>
      <c r="N3" s="57"/>
      <c r="R3" s="42"/>
      <c r="S3" s="43"/>
    </row>
    <row r="4" s="31" customFormat="true" ht="24" hidden="false" customHeight="true" outlineLevel="0" collapsed="false">
      <c r="A4" s="53" t="s">
        <v>9</v>
      </c>
      <c r="B4" s="54" t="str">
        <f aca="false">L1!B4</f>
        <v>平成24年</v>
      </c>
      <c r="C4" s="53" t="s">
        <v>11</v>
      </c>
      <c r="D4" s="55" t="s">
        <v>12</v>
      </c>
      <c r="E4" s="55"/>
      <c r="F4" s="55"/>
      <c r="G4" s="55"/>
      <c r="H4" s="55"/>
      <c r="I4" s="55"/>
      <c r="J4" s="55"/>
      <c r="K4" s="55"/>
      <c r="L4" s="56"/>
      <c r="M4" s="57"/>
      <c r="N4" s="222" t="s">
        <v>657</v>
      </c>
      <c r="O4" s="59" t="s">
        <v>11</v>
      </c>
      <c r="P4" s="60"/>
      <c r="Q4" s="60"/>
      <c r="R4" s="42"/>
      <c r="S4" s="43"/>
      <c r="T4" s="38"/>
      <c r="U4" s="60"/>
      <c r="V4" s="142"/>
    </row>
    <row r="5" customFormat="false" ht="24" hidden="false" customHeight="true" outlineLevel="0" collapsed="false">
      <c r="A5" s="171"/>
      <c r="B5" s="352" t="s">
        <v>613</v>
      </c>
      <c r="C5" s="197"/>
      <c r="D5" s="64"/>
      <c r="E5" s="64"/>
      <c r="F5" s="65" t="s">
        <v>658</v>
      </c>
      <c r="G5" s="64"/>
      <c r="H5" s="64"/>
      <c r="I5" s="64"/>
      <c r="J5" s="64"/>
      <c r="K5" s="66"/>
      <c r="N5" s="455" t="s">
        <v>599</v>
      </c>
      <c r="R5" s="69" t="s">
        <v>17</v>
      </c>
      <c r="S5" s="43"/>
    </row>
    <row r="6" customFormat="false" ht="24" hidden="false" customHeight="true" outlineLevel="0" collapsed="false">
      <c r="A6" s="200" t="s">
        <v>18</v>
      </c>
      <c r="B6" s="201" t="n">
        <v>18.2962553381725</v>
      </c>
      <c r="C6" s="202"/>
      <c r="D6" s="203" t="s">
        <v>659</v>
      </c>
      <c r="E6" s="74"/>
      <c r="F6" s="74"/>
      <c r="G6" s="74"/>
      <c r="H6" s="74"/>
      <c r="I6" s="74"/>
      <c r="J6" s="74"/>
      <c r="K6" s="75"/>
      <c r="M6" s="69" t="s">
        <v>20</v>
      </c>
      <c r="N6" s="469" t="n">
        <v>15208</v>
      </c>
      <c r="R6" s="42"/>
      <c r="S6" s="43"/>
      <c r="V6" s="205"/>
    </row>
    <row r="7" customFormat="false" ht="24" hidden="false" customHeight="true" outlineLevel="0" collapsed="false">
      <c r="A7" s="78" t="s">
        <v>21</v>
      </c>
      <c r="B7" s="228" t="n">
        <v>19.3626187922766</v>
      </c>
      <c r="C7" s="80" t="n">
        <f aca="false">RANK(B7,B$7:B$53)</f>
        <v>18</v>
      </c>
      <c r="D7" s="74"/>
      <c r="E7" s="81" t="s">
        <v>22</v>
      </c>
      <c r="F7" s="82" t="n">
        <v>128852</v>
      </c>
      <c r="G7" s="82"/>
      <c r="H7" s="82" t="n">
        <f aca="false">L2!H7</f>
        <v>440703</v>
      </c>
      <c r="I7" s="82"/>
      <c r="J7" s="74"/>
      <c r="K7" s="75"/>
      <c r="M7" s="83" t="s">
        <v>23</v>
      </c>
      <c r="N7" s="470" t="n">
        <v>11610</v>
      </c>
      <c r="O7" s="47" t="n">
        <f aca="false">RANK(N7,$N$7:$N$53)</f>
        <v>39</v>
      </c>
      <c r="Q7" s="84" t="n">
        <v>37</v>
      </c>
      <c r="R7" s="85" t="s">
        <v>28</v>
      </c>
      <c r="S7" s="84" t="n">
        <v>19725</v>
      </c>
      <c r="T7" s="86" t="n">
        <f aca="false">RANK(S7,S$7:S$53)</f>
        <v>1</v>
      </c>
      <c r="V7" s="32"/>
      <c r="X7" s="82"/>
      <c r="Y7" s="255"/>
      <c r="Z7" s="82"/>
    </row>
    <row r="8" customFormat="false" ht="24" hidden="false" customHeight="true" outlineLevel="0" collapsed="false">
      <c r="A8" s="171" t="s">
        <v>25</v>
      </c>
      <c r="B8" s="371" t="n">
        <v>16.1898064570301</v>
      </c>
      <c r="C8" s="165" t="n">
        <f aca="false">RANK(B8,B$7:B$53)</f>
        <v>27</v>
      </c>
      <c r="D8" s="74"/>
      <c r="E8" s="81" t="s">
        <v>26</v>
      </c>
      <c r="F8" s="82" t="n">
        <v>77760</v>
      </c>
      <c r="G8" s="82"/>
      <c r="H8" s="82" t="n">
        <f aca="false">L2!H8</f>
        <v>425005</v>
      </c>
      <c r="I8" s="82"/>
      <c r="J8" s="74"/>
      <c r="K8" s="75"/>
      <c r="M8" s="83" t="s">
        <v>27</v>
      </c>
      <c r="N8" s="470" t="n">
        <v>9742</v>
      </c>
      <c r="O8" s="47" t="n">
        <f aca="false">RANK(N8,$N$7:$N$53)</f>
        <v>46</v>
      </c>
      <c r="Q8" s="84" t="n">
        <v>29</v>
      </c>
      <c r="R8" s="85" t="s">
        <v>131</v>
      </c>
      <c r="S8" s="84" t="n">
        <v>18991</v>
      </c>
      <c r="T8" s="86" t="n">
        <f aca="false">RANK(S8,S$7:S$53)</f>
        <v>2</v>
      </c>
      <c r="V8" s="32"/>
      <c r="X8" s="82"/>
      <c r="Y8" s="255"/>
      <c r="Z8" s="82"/>
    </row>
    <row r="9" customFormat="false" ht="24" hidden="false" customHeight="true" outlineLevel="0" collapsed="false">
      <c r="A9" s="160" t="s">
        <v>29</v>
      </c>
      <c r="B9" s="372" t="n">
        <v>19.1065332347479</v>
      </c>
      <c r="C9" s="162" t="n">
        <f aca="false">RANK(B9,B$7:B$53)</f>
        <v>19</v>
      </c>
      <c r="D9" s="87"/>
      <c r="E9" s="87" t="s">
        <v>30</v>
      </c>
      <c r="F9" s="87" t="s">
        <v>30</v>
      </c>
      <c r="G9" s="87"/>
      <c r="H9" s="87"/>
      <c r="I9" s="87"/>
      <c r="J9" s="87"/>
      <c r="K9" s="88"/>
      <c r="M9" s="83" t="s">
        <v>31</v>
      </c>
      <c r="N9" s="470" t="n">
        <v>12208</v>
      </c>
      <c r="O9" s="47" t="n">
        <f aca="false">RANK(N9,$N$7:$N$53)</f>
        <v>34</v>
      </c>
      <c r="Q9" s="84" t="n">
        <v>14</v>
      </c>
      <c r="R9" s="85" t="s">
        <v>64</v>
      </c>
      <c r="S9" s="84" t="n">
        <v>18660</v>
      </c>
      <c r="T9" s="86" t="n">
        <f aca="false">RANK(S9,S$7:S$53)</f>
        <v>3</v>
      </c>
      <c r="V9" s="32"/>
      <c r="X9" s="82"/>
      <c r="Y9" s="255"/>
      <c r="Z9" s="82"/>
    </row>
    <row r="10" customFormat="false" ht="24" hidden="false" customHeight="true" outlineLevel="0" collapsed="false">
      <c r="A10" s="160" t="s">
        <v>33</v>
      </c>
      <c r="B10" s="372" t="n">
        <v>9.46153080521549</v>
      </c>
      <c r="C10" s="162" t="n">
        <f aca="false">RANK(B10,B$7:B$53)</f>
        <v>40</v>
      </c>
      <c r="D10" s="55" t="s">
        <v>34</v>
      </c>
      <c r="E10" s="55"/>
      <c r="F10" s="55"/>
      <c r="G10" s="55"/>
      <c r="H10" s="55"/>
      <c r="I10" s="55"/>
      <c r="J10" s="55"/>
      <c r="K10" s="55"/>
      <c r="M10" s="83" t="s">
        <v>35</v>
      </c>
      <c r="N10" s="470" t="n">
        <v>11783</v>
      </c>
      <c r="O10" s="47" t="n">
        <f aca="false">RANK(N10,$N$7:$N$53)</f>
        <v>38</v>
      </c>
      <c r="Q10" s="84" t="n">
        <v>23</v>
      </c>
      <c r="R10" s="85" t="s">
        <v>165</v>
      </c>
      <c r="S10" s="84" t="n">
        <v>18204</v>
      </c>
      <c r="T10" s="86" t="n">
        <f aca="false">RANK(S10,S$7:S$53)</f>
        <v>4</v>
      </c>
      <c r="V10" s="32"/>
      <c r="X10" s="82"/>
      <c r="Y10" s="255"/>
      <c r="Z10" s="82"/>
    </row>
    <row r="11" customFormat="false" ht="24" hidden="false" customHeight="true" outlineLevel="0" collapsed="false">
      <c r="A11" s="160" t="s">
        <v>37</v>
      </c>
      <c r="B11" s="372" t="n">
        <v>15.2331474265923</v>
      </c>
      <c r="C11" s="162" t="n">
        <f aca="false">RANK(B11,B$7:B$53)</f>
        <v>30</v>
      </c>
      <c r="D11" s="40"/>
      <c r="E11" s="40"/>
      <c r="F11" s="40"/>
      <c r="G11" s="40"/>
      <c r="H11" s="40"/>
      <c r="I11" s="40"/>
      <c r="J11" s="40"/>
      <c r="K11" s="102"/>
      <c r="M11" s="83" t="s">
        <v>38</v>
      </c>
      <c r="N11" s="470" t="n">
        <v>11265</v>
      </c>
      <c r="O11" s="47" t="n">
        <f aca="false">RANK(N11,$N$7:$N$53)</f>
        <v>40</v>
      </c>
      <c r="Q11" s="84" t="n">
        <v>36</v>
      </c>
      <c r="R11" s="85" t="s">
        <v>71</v>
      </c>
      <c r="S11" s="84" t="n">
        <v>17502</v>
      </c>
      <c r="T11" s="86" t="n">
        <f aca="false">RANK(S11,S$7:S$53)</f>
        <v>5</v>
      </c>
      <c r="V11" s="32"/>
      <c r="X11" s="82"/>
      <c r="Y11" s="255"/>
      <c r="Z11" s="82"/>
    </row>
    <row r="12" customFormat="false" ht="24" hidden="false" customHeight="true" outlineLevel="0" collapsed="false">
      <c r="A12" s="160" t="s">
        <v>40</v>
      </c>
      <c r="B12" s="372" t="n">
        <v>5.1090271115135</v>
      </c>
      <c r="C12" s="162" t="n">
        <f aca="false">RANK(B12,B$7:B$53)</f>
        <v>46</v>
      </c>
      <c r="D12" s="40"/>
      <c r="E12" s="40"/>
      <c r="F12" s="40"/>
      <c r="G12" s="40"/>
      <c r="H12" s="40"/>
      <c r="I12" s="40"/>
      <c r="J12" s="40"/>
      <c r="K12" s="102"/>
      <c r="M12" s="83" t="s">
        <v>41</v>
      </c>
      <c r="N12" s="470" t="n">
        <v>11891</v>
      </c>
      <c r="O12" s="47" t="n">
        <f aca="false">RANK(N12,$N$7:$N$53)</f>
        <v>37</v>
      </c>
      <c r="Q12" s="84" t="n">
        <v>34</v>
      </c>
      <c r="R12" s="85" t="s">
        <v>101</v>
      </c>
      <c r="S12" s="84" t="n">
        <v>17477</v>
      </c>
      <c r="T12" s="86" t="n">
        <f aca="false">RANK(S12,S$7:S$53)</f>
        <v>6</v>
      </c>
      <c r="V12" s="32"/>
      <c r="X12" s="82"/>
      <c r="Y12" s="255"/>
      <c r="Z12" s="82"/>
    </row>
    <row r="13" customFormat="false" ht="24" hidden="false" customHeight="true" outlineLevel="0" collapsed="false">
      <c r="A13" s="160" t="s">
        <v>43</v>
      </c>
      <c r="B13" s="372" t="n">
        <v>25.1346317011088</v>
      </c>
      <c r="C13" s="162" t="n">
        <f aca="false">RANK(B13,B$7:B$53)</f>
        <v>5</v>
      </c>
      <c r="D13" s="40"/>
      <c r="E13" s="40"/>
      <c r="F13" s="40"/>
      <c r="G13" s="40"/>
      <c r="H13" s="40"/>
      <c r="I13" s="40"/>
      <c r="J13" s="40"/>
      <c r="K13" s="102"/>
      <c r="M13" s="83" t="s">
        <v>44</v>
      </c>
      <c r="N13" s="470" t="n">
        <v>12202</v>
      </c>
      <c r="O13" s="47" t="n">
        <f aca="false">RANK(N13,$N$7:$N$53)</f>
        <v>35</v>
      </c>
      <c r="Q13" s="84" t="n">
        <v>24</v>
      </c>
      <c r="R13" s="85" t="s">
        <v>169</v>
      </c>
      <c r="S13" s="84" t="n">
        <v>17468</v>
      </c>
      <c r="T13" s="86" t="n">
        <f aca="false">RANK(S13,S$7:S$53)</f>
        <v>7</v>
      </c>
      <c r="V13" s="32"/>
      <c r="X13" s="82"/>
      <c r="Y13" s="255"/>
      <c r="Z13" s="82"/>
    </row>
    <row r="14" customFormat="false" ht="24" hidden="false" customHeight="true" outlineLevel="0" collapsed="false">
      <c r="A14" s="160" t="s">
        <v>46</v>
      </c>
      <c r="B14" s="372" t="n">
        <v>20.0494576803607</v>
      </c>
      <c r="C14" s="162" t="n">
        <f aca="false">RANK(B14,B$7:B$53)</f>
        <v>16</v>
      </c>
      <c r="D14" s="40"/>
      <c r="E14" s="40"/>
      <c r="F14" s="40"/>
      <c r="G14" s="40"/>
      <c r="H14" s="40"/>
      <c r="I14" s="40"/>
      <c r="J14" s="40"/>
      <c r="K14" s="102"/>
      <c r="M14" s="83" t="s">
        <v>47</v>
      </c>
      <c r="N14" s="470" t="n">
        <v>15161</v>
      </c>
      <c r="O14" s="47" t="n">
        <f aca="false">RANK(N14,$N$7:$N$53)</f>
        <v>24</v>
      </c>
      <c r="Q14" s="84" t="n">
        <v>25</v>
      </c>
      <c r="R14" s="85" t="s">
        <v>158</v>
      </c>
      <c r="S14" s="84" t="n">
        <v>17454</v>
      </c>
      <c r="T14" s="86" t="n">
        <f aca="false">RANK(S14,S$7:S$53)</f>
        <v>8</v>
      </c>
      <c r="V14" s="32"/>
      <c r="X14" s="82"/>
      <c r="Y14" s="255"/>
      <c r="Z14" s="82"/>
    </row>
    <row r="15" customFormat="false" ht="24" hidden="false" customHeight="true" outlineLevel="0" collapsed="false">
      <c r="A15" s="160" t="s">
        <v>49</v>
      </c>
      <c r="B15" s="372" t="n">
        <v>17.3642800083166</v>
      </c>
      <c r="C15" s="162" t="n">
        <f aca="false">RANK(B15,B$7:B$53)</f>
        <v>23</v>
      </c>
      <c r="D15" s="40"/>
      <c r="E15" s="40"/>
      <c r="F15" s="40"/>
      <c r="G15" s="40"/>
      <c r="H15" s="40"/>
      <c r="I15" s="40"/>
      <c r="J15" s="40"/>
      <c r="K15" s="102"/>
      <c r="M15" s="83" t="s">
        <v>50</v>
      </c>
      <c r="N15" s="470" t="n">
        <v>16264</v>
      </c>
      <c r="O15" s="47" t="n">
        <f aca="false">RANK(N15,$N$7:$N$53)</f>
        <v>17</v>
      </c>
      <c r="Q15" s="84" t="n">
        <v>21</v>
      </c>
      <c r="R15" s="85" t="s">
        <v>162</v>
      </c>
      <c r="S15" s="84" t="n">
        <v>17386</v>
      </c>
      <c r="T15" s="86" t="n">
        <f aca="false">RANK(S15,S$7:S$53)</f>
        <v>9</v>
      </c>
      <c r="V15" s="32"/>
      <c r="X15" s="82"/>
      <c r="Y15" s="255"/>
      <c r="Z15" s="82"/>
    </row>
    <row r="16" customFormat="false" ht="24" hidden="false" customHeight="true" outlineLevel="0" collapsed="false">
      <c r="A16" s="168" t="s">
        <v>52</v>
      </c>
      <c r="B16" s="201" t="n">
        <v>1.62062647442764</v>
      </c>
      <c r="C16" s="170" t="n">
        <f aca="false">RANK(B16,B$7:B$53)</f>
        <v>47</v>
      </c>
      <c r="D16" s="40"/>
      <c r="E16" s="40"/>
      <c r="F16" s="40"/>
      <c r="G16" s="40"/>
      <c r="H16" s="40"/>
      <c r="I16" s="40"/>
      <c r="J16" s="40"/>
      <c r="K16" s="102"/>
      <c r="M16" s="83" t="s">
        <v>53</v>
      </c>
      <c r="N16" s="470" t="n">
        <v>14491</v>
      </c>
      <c r="O16" s="47" t="n">
        <f aca="false">RANK(N16,$N$7:$N$53)</f>
        <v>27</v>
      </c>
      <c r="Q16" s="84" t="n">
        <v>18</v>
      </c>
      <c r="R16" s="85" t="s">
        <v>22</v>
      </c>
      <c r="S16" s="84" t="n">
        <v>17315</v>
      </c>
      <c r="T16" s="86" t="n">
        <f aca="false">RANK(S16,S$7:S$53)</f>
        <v>10</v>
      </c>
      <c r="V16" s="32"/>
      <c r="X16" s="82"/>
      <c r="Y16" s="255"/>
      <c r="Z16" s="82"/>
    </row>
    <row r="17" customFormat="false" ht="24" hidden="false" customHeight="true" outlineLevel="0" collapsed="false">
      <c r="A17" s="171" t="s">
        <v>55</v>
      </c>
      <c r="B17" s="371" t="n">
        <v>21.5548683793213</v>
      </c>
      <c r="C17" s="165" t="n">
        <f aca="false">RANK(B17,B$7:B$53)</f>
        <v>12</v>
      </c>
      <c r="D17" s="40"/>
      <c r="E17" s="40"/>
      <c r="F17" s="40"/>
      <c r="G17" s="40"/>
      <c r="H17" s="40"/>
      <c r="I17" s="40"/>
      <c r="J17" s="40"/>
      <c r="K17" s="102"/>
      <c r="M17" s="83" t="s">
        <v>56</v>
      </c>
      <c r="N17" s="470" t="n">
        <v>16154</v>
      </c>
      <c r="O17" s="47" t="n">
        <f aca="false">RANK(N17,$N$7:$N$53)</f>
        <v>18</v>
      </c>
      <c r="Q17" s="84" t="n">
        <v>16</v>
      </c>
      <c r="R17" s="85" t="s">
        <v>81</v>
      </c>
      <c r="S17" s="84" t="n">
        <v>16818</v>
      </c>
      <c r="T17" s="86" t="n">
        <f aca="false">RANK(S17,S$7:S$53)</f>
        <v>11</v>
      </c>
      <c r="V17" s="32"/>
      <c r="X17" s="82"/>
      <c r="Y17" s="255"/>
      <c r="Z17" s="82"/>
    </row>
    <row r="18" customFormat="false" ht="24" hidden="false" customHeight="true" outlineLevel="0" collapsed="false">
      <c r="A18" s="160" t="s">
        <v>58</v>
      </c>
      <c r="B18" s="372" t="n">
        <v>8.88784918991095</v>
      </c>
      <c r="C18" s="162" t="n">
        <f aca="false">RANK(B18,B$7:B$53)</f>
        <v>41</v>
      </c>
      <c r="D18" s="40"/>
      <c r="E18" s="40"/>
      <c r="F18" s="40"/>
      <c r="G18" s="40"/>
      <c r="H18" s="40"/>
      <c r="I18" s="40"/>
      <c r="J18" s="40"/>
      <c r="K18" s="102"/>
      <c r="M18" s="83" t="s">
        <v>59</v>
      </c>
      <c r="N18" s="470" t="n">
        <v>16061</v>
      </c>
      <c r="O18" s="47" t="n">
        <f aca="false">RANK(N18,$N$7:$N$53)</f>
        <v>19</v>
      </c>
      <c r="Q18" s="84" t="n">
        <v>13</v>
      </c>
      <c r="R18" s="85" t="s">
        <v>137</v>
      </c>
      <c r="S18" s="84" t="n">
        <v>16743</v>
      </c>
      <c r="T18" s="86" t="n">
        <f aca="false">RANK(S18,S$7:S$53)</f>
        <v>12</v>
      </c>
      <c r="V18" s="32"/>
      <c r="X18" s="82"/>
      <c r="Y18" s="255"/>
      <c r="Z18" s="82"/>
    </row>
    <row r="19" customFormat="false" ht="24" hidden="false" customHeight="true" outlineLevel="0" collapsed="false">
      <c r="A19" s="160" t="s">
        <v>61</v>
      </c>
      <c r="B19" s="372" t="n">
        <v>18.0480425315799</v>
      </c>
      <c r="C19" s="162" t="n">
        <f aca="false">RANK(B19,B$7:B$53)</f>
        <v>22</v>
      </c>
      <c r="D19" s="40"/>
      <c r="E19" s="40"/>
      <c r="F19" s="40"/>
      <c r="G19" s="40"/>
      <c r="H19" s="40"/>
      <c r="I19" s="40"/>
      <c r="J19" s="40"/>
      <c r="K19" s="102"/>
      <c r="M19" s="83" t="s">
        <v>62</v>
      </c>
      <c r="N19" s="470" t="n">
        <v>16743</v>
      </c>
      <c r="O19" s="47" t="n">
        <f aca="false">RANK(N19,$N$7:$N$53)</f>
        <v>12</v>
      </c>
      <c r="Q19" s="84" t="n">
        <v>33</v>
      </c>
      <c r="R19" s="85" t="s">
        <v>48</v>
      </c>
      <c r="S19" s="84" t="n">
        <v>16732</v>
      </c>
      <c r="T19" s="86" t="n">
        <f aca="false">RANK(S19,S$7:S$53)</f>
        <v>13</v>
      </c>
      <c r="V19" s="32"/>
      <c r="X19" s="82"/>
      <c r="Y19" s="255"/>
      <c r="Z19" s="82"/>
    </row>
    <row r="20" customFormat="false" ht="24" hidden="false" customHeight="true" outlineLevel="0" collapsed="false">
      <c r="A20" s="160" t="s">
        <v>63</v>
      </c>
      <c r="B20" s="372" t="n">
        <v>15.8613210928922</v>
      </c>
      <c r="C20" s="162" t="n">
        <f aca="false">RANK(B20,B$7:B$53)</f>
        <v>29</v>
      </c>
      <c r="D20" s="40"/>
      <c r="E20" s="40"/>
      <c r="F20" s="40"/>
      <c r="G20" s="40"/>
      <c r="H20" s="40"/>
      <c r="I20" s="40"/>
      <c r="J20" s="40"/>
      <c r="K20" s="102"/>
      <c r="M20" s="83" t="s">
        <v>64</v>
      </c>
      <c r="N20" s="470" t="n">
        <v>18660</v>
      </c>
      <c r="O20" s="47" t="n">
        <f aca="false">RANK(N20,$N$7:$N$53)</f>
        <v>3</v>
      </c>
      <c r="Q20" s="84" t="n">
        <v>22</v>
      </c>
      <c r="R20" s="85" t="s">
        <v>173</v>
      </c>
      <c r="S20" s="84" t="n">
        <v>16639</v>
      </c>
      <c r="T20" s="86" t="n">
        <f aca="false">RANK(S20,S$7:S$53)</f>
        <v>14</v>
      </c>
      <c r="V20" s="32"/>
      <c r="X20" s="82"/>
      <c r="Y20" s="255"/>
      <c r="Z20" s="82"/>
    </row>
    <row r="21" customFormat="false" ht="24" hidden="false" customHeight="true" outlineLevel="0" collapsed="false">
      <c r="A21" s="160" t="s">
        <v>66</v>
      </c>
      <c r="B21" s="372" t="n">
        <v>13.0023041247772</v>
      </c>
      <c r="C21" s="162" t="n">
        <f aca="false">RANK(B21,B$7:B$53)</f>
        <v>35</v>
      </c>
      <c r="D21" s="40"/>
      <c r="E21" s="40"/>
      <c r="F21" s="40"/>
      <c r="G21" s="40"/>
      <c r="H21" s="40"/>
      <c r="I21" s="40"/>
      <c r="J21" s="40"/>
      <c r="K21" s="102"/>
      <c r="M21" s="83" t="s">
        <v>67</v>
      </c>
      <c r="N21" s="470" t="n">
        <v>15306</v>
      </c>
      <c r="O21" s="47" t="n">
        <f aca="false">RANK(N21,$N$7:$N$53)</f>
        <v>23</v>
      </c>
      <c r="Q21" s="84" t="n">
        <v>20</v>
      </c>
      <c r="R21" s="85" t="s">
        <v>68</v>
      </c>
      <c r="S21" s="84" t="n">
        <v>16353</v>
      </c>
      <c r="T21" s="86" t="n">
        <f aca="false">RANK(S21,S$7:S$53)</f>
        <v>15</v>
      </c>
      <c r="V21" s="32"/>
      <c r="X21" s="82"/>
      <c r="Y21" s="255"/>
      <c r="Z21" s="82"/>
    </row>
    <row r="22" customFormat="false" ht="24" hidden="false" customHeight="true" outlineLevel="0" collapsed="false">
      <c r="A22" s="160" t="s">
        <v>69</v>
      </c>
      <c r="B22" s="372" t="n">
        <v>36.1270408883452</v>
      </c>
      <c r="C22" s="162" t="n">
        <f aca="false">RANK(B22,B$7:B$53)</f>
        <v>1</v>
      </c>
      <c r="D22" s="40"/>
      <c r="E22" s="40"/>
      <c r="F22" s="40"/>
      <c r="G22" s="40"/>
      <c r="H22" s="40"/>
      <c r="I22" s="40"/>
      <c r="J22" s="40"/>
      <c r="K22" s="102"/>
      <c r="M22" s="83" t="s">
        <v>70</v>
      </c>
      <c r="N22" s="470" t="n">
        <v>16818</v>
      </c>
      <c r="O22" s="47" t="n">
        <f aca="false">RANK(N22,$N$7:$N$53)</f>
        <v>11</v>
      </c>
      <c r="Q22" s="84" t="n">
        <v>28</v>
      </c>
      <c r="R22" s="85" t="s">
        <v>127</v>
      </c>
      <c r="S22" s="84" t="n">
        <v>16278</v>
      </c>
      <c r="T22" s="86" t="n">
        <f aca="false">RANK(S22,S$7:S$53)</f>
        <v>16</v>
      </c>
      <c r="V22" s="32"/>
      <c r="X22" s="82"/>
      <c r="Y22" s="255"/>
      <c r="Z22" s="82"/>
    </row>
    <row r="23" customFormat="false" ht="24" hidden="false" customHeight="true" outlineLevel="0" collapsed="false">
      <c r="A23" s="160" t="s">
        <v>72</v>
      </c>
      <c r="B23" s="372" t="n">
        <v>22.3315568523536</v>
      </c>
      <c r="C23" s="162" t="n">
        <f aca="false">RANK(B23,B$7:B$53)</f>
        <v>11</v>
      </c>
      <c r="D23" s="40"/>
      <c r="E23" s="93"/>
      <c r="F23" s="94" t="s">
        <v>73</v>
      </c>
      <c r="G23" s="94" t="s">
        <v>74</v>
      </c>
      <c r="H23" s="94" t="s">
        <v>75</v>
      </c>
      <c r="I23" s="94" t="s">
        <v>76</v>
      </c>
      <c r="J23" s="94" t="s">
        <v>280</v>
      </c>
      <c r="K23" s="102"/>
      <c r="M23" s="83" t="s">
        <v>78</v>
      </c>
      <c r="N23" s="470" t="n">
        <v>15826</v>
      </c>
      <c r="O23" s="47" t="n">
        <f aca="false">RANK(N23,$N$7:$N$53)</f>
        <v>20</v>
      </c>
      <c r="Q23" s="84" t="n">
        <v>9</v>
      </c>
      <c r="R23" s="85" t="s">
        <v>184</v>
      </c>
      <c r="S23" s="84" t="n">
        <v>16264</v>
      </c>
      <c r="T23" s="86" t="n">
        <f aca="false">RANK(S23,S$7:S$53)</f>
        <v>17</v>
      </c>
      <c r="V23" s="32"/>
      <c r="X23" s="82"/>
      <c r="Y23" s="255"/>
      <c r="Z23" s="82"/>
    </row>
    <row r="24" customFormat="false" ht="24" hidden="false" customHeight="true" outlineLevel="0" collapsed="false">
      <c r="A24" s="175" t="s">
        <v>80</v>
      </c>
      <c r="B24" s="373" t="n">
        <v>29.2378313739639</v>
      </c>
      <c r="C24" s="177" t="n">
        <f aca="false">RANK(B24,B$7:B$53)</f>
        <v>2</v>
      </c>
      <c r="D24" s="40"/>
      <c r="E24" s="98" t="s">
        <v>22</v>
      </c>
      <c r="F24" s="374" t="n">
        <v>28.1</v>
      </c>
      <c r="G24" s="374" t="n">
        <v>26.8</v>
      </c>
      <c r="H24" s="374" t="n">
        <v>33</v>
      </c>
      <c r="I24" s="374" t="n">
        <v>24.4</v>
      </c>
      <c r="J24" s="374" t="n">
        <f aca="false">+B24</f>
        <v>29.2378313739639</v>
      </c>
      <c r="K24" s="102"/>
      <c r="M24" s="83" t="s">
        <v>22</v>
      </c>
      <c r="N24" s="470" t="n">
        <v>17315</v>
      </c>
      <c r="O24" s="47" t="n">
        <f aca="false">RANK(N24,$N$7:$N$53)</f>
        <v>10</v>
      </c>
      <c r="Q24" s="84" t="n">
        <v>11</v>
      </c>
      <c r="R24" s="85" t="s">
        <v>189</v>
      </c>
      <c r="S24" s="84" t="n">
        <v>16154</v>
      </c>
      <c r="T24" s="86" t="n">
        <f aca="false">RANK(S24,S$7:S$53)</f>
        <v>18</v>
      </c>
      <c r="V24" s="32"/>
      <c r="X24" s="82"/>
      <c r="Y24" s="255"/>
      <c r="Z24" s="82"/>
    </row>
    <row r="25" customFormat="false" ht="24" hidden="false" customHeight="true" outlineLevel="0" collapsed="false">
      <c r="A25" s="160" t="s">
        <v>82</v>
      </c>
      <c r="B25" s="372" t="n">
        <v>16.693289903636</v>
      </c>
      <c r="C25" s="162" t="n">
        <f aca="false">RANK(B25,B$7:B$53)</f>
        <v>25</v>
      </c>
      <c r="D25" s="40"/>
      <c r="E25" s="98" t="s">
        <v>26</v>
      </c>
      <c r="F25" s="374" t="n">
        <v>18</v>
      </c>
      <c r="G25" s="374" t="n">
        <v>18.6</v>
      </c>
      <c r="H25" s="374" t="n">
        <v>16.1</v>
      </c>
      <c r="I25" s="374" t="n">
        <v>17.9</v>
      </c>
      <c r="J25" s="374" t="n">
        <f aca="false">+B6</f>
        <v>18.2962553381725</v>
      </c>
      <c r="K25" s="102"/>
      <c r="M25" s="83" t="s">
        <v>83</v>
      </c>
      <c r="N25" s="470" t="n">
        <v>15522</v>
      </c>
      <c r="O25" s="47" t="n">
        <f aca="false">RANK(N25,$N$7:$N$53)</f>
        <v>22</v>
      </c>
      <c r="Q25" s="84" t="n">
        <v>12</v>
      </c>
      <c r="R25" s="85" t="s">
        <v>186</v>
      </c>
      <c r="S25" s="84" t="n">
        <v>16061</v>
      </c>
      <c r="T25" s="86" t="n">
        <f aca="false">RANK(S25,S$7:S$53)</f>
        <v>19</v>
      </c>
      <c r="V25" s="32"/>
      <c r="X25" s="82"/>
      <c r="Y25" s="255"/>
      <c r="Z25" s="82"/>
    </row>
    <row r="26" customFormat="false" ht="24" hidden="false" customHeight="true" outlineLevel="0" collapsed="false">
      <c r="A26" s="168" t="s">
        <v>85</v>
      </c>
      <c r="B26" s="201" t="n">
        <v>15.9980811611825</v>
      </c>
      <c r="C26" s="170" t="n">
        <f aca="false">RANK(B26,B$7:B$53)</f>
        <v>28</v>
      </c>
      <c r="D26" s="40"/>
      <c r="E26" s="100" t="s">
        <v>11</v>
      </c>
      <c r="F26" s="100" t="n">
        <v>1</v>
      </c>
      <c r="G26" s="100" t="n">
        <v>7</v>
      </c>
      <c r="H26" s="100" t="n">
        <v>2</v>
      </c>
      <c r="I26" s="100" t="n">
        <v>6</v>
      </c>
      <c r="J26" s="101" t="n">
        <f aca="false">C24</f>
        <v>2</v>
      </c>
      <c r="K26" s="102"/>
      <c r="M26" s="83" t="s">
        <v>86</v>
      </c>
      <c r="N26" s="470" t="n">
        <v>16353</v>
      </c>
      <c r="O26" s="47" t="n">
        <f aca="false">RANK(N26,$N$7:$N$53)</f>
        <v>15</v>
      </c>
      <c r="Q26" s="84" t="n">
        <v>17</v>
      </c>
      <c r="R26" s="85" t="s">
        <v>51</v>
      </c>
      <c r="S26" s="84" t="n">
        <v>15826</v>
      </c>
      <c r="T26" s="86" t="n">
        <f aca="false">RANK(S26,S$7:S$53)</f>
        <v>20</v>
      </c>
      <c r="V26" s="32"/>
      <c r="X26" s="82"/>
      <c r="Y26" s="255"/>
      <c r="Z26" s="82"/>
    </row>
    <row r="27" customFormat="false" ht="24" hidden="false" customHeight="true" outlineLevel="0" collapsed="false">
      <c r="A27" s="171" t="s">
        <v>88</v>
      </c>
      <c r="B27" s="371" t="n">
        <v>25.4538637069732</v>
      </c>
      <c r="C27" s="165" t="n">
        <f aca="false">RANK(B27,B$7:B$53)</f>
        <v>4</v>
      </c>
      <c r="D27" s="40"/>
      <c r="E27" s="40"/>
      <c r="F27" s="40"/>
      <c r="G27" s="40"/>
      <c r="H27" s="40"/>
      <c r="I27" s="40"/>
      <c r="J27" s="40"/>
      <c r="K27" s="102"/>
      <c r="M27" s="83" t="s">
        <v>89</v>
      </c>
      <c r="N27" s="470" t="n">
        <v>17386</v>
      </c>
      <c r="O27" s="47" t="n">
        <f aca="false">RANK(N27,$N$7:$N$53)</f>
        <v>9</v>
      </c>
      <c r="Q27" s="84" t="n">
        <v>31</v>
      </c>
      <c r="R27" s="85" t="s">
        <v>39</v>
      </c>
      <c r="S27" s="84" t="n">
        <v>15701</v>
      </c>
      <c r="T27" s="86" t="n">
        <f aca="false">RANK(S27,S$7:S$53)</f>
        <v>21</v>
      </c>
      <c r="V27" s="32"/>
      <c r="X27" s="82"/>
      <c r="Y27" s="255"/>
      <c r="Z27" s="82"/>
    </row>
    <row r="28" customFormat="false" ht="24" hidden="false" customHeight="true" outlineLevel="0" collapsed="false">
      <c r="A28" s="160" t="s">
        <v>91</v>
      </c>
      <c r="B28" s="372" t="n">
        <v>10.7318831124449</v>
      </c>
      <c r="C28" s="162" t="n">
        <f aca="false">RANK(B28,B$7:B$53)</f>
        <v>39</v>
      </c>
      <c r="D28" s="53" t="s">
        <v>212</v>
      </c>
      <c r="E28" s="53"/>
      <c r="F28" s="53"/>
      <c r="G28" s="53"/>
      <c r="H28" s="53"/>
      <c r="I28" s="53"/>
      <c r="J28" s="53"/>
      <c r="K28" s="53"/>
      <c r="M28" s="83" t="s">
        <v>93</v>
      </c>
      <c r="N28" s="470" t="n">
        <v>16639</v>
      </c>
      <c r="O28" s="47" t="n">
        <f aca="false">RANK(N28,$N$7:$N$53)</f>
        <v>14</v>
      </c>
      <c r="Q28" s="84" t="n">
        <v>19</v>
      </c>
      <c r="R28" s="85" t="s">
        <v>151</v>
      </c>
      <c r="S28" s="84" t="n">
        <v>15522</v>
      </c>
      <c r="T28" s="86" t="n">
        <f aca="false">RANK(S28,S$7:S$53)</f>
        <v>22</v>
      </c>
      <c r="V28" s="32"/>
      <c r="X28" s="82"/>
      <c r="Y28" s="255"/>
      <c r="Z28" s="82"/>
    </row>
    <row r="29" customFormat="false" ht="24" hidden="false" customHeight="true" outlineLevel="0" collapsed="false">
      <c r="A29" s="160" t="s">
        <v>95</v>
      </c>
      <c r="B29" s="372" t="n">
        <v>27.1300103228868</v>
      </c>
      <c r="C29" s="162" t="n">
        <f aca="false">RANK(B29,B$7:B$53)</f>
        <v>3</v>
      </c>
      <c r="D29" s="330" t="s">
        <v>660</v>
      </c>
      <c r="E29" s="103"/>
      <c r="F29" s="103"/>
      <c r="G29" s="103"/>
      <c r="H29" s="103"/>
      <c r="I29" s="103"/>
      <c r="J29" s="103"/>
      <c r="K29" s="104"/>
      <c r="M29" s="83" t="s">
        <v>96</v>
      </c>
      <c r="N29" s="470" t="n">
        <v>18204</v>
      </c>
      <c r="O29" s="47" t="n">
        <f aca="false">RANK(N29,$N$7:$N$53)</f>
        <v>4</v>
      </c>
      <c r="Q29" s="84" t="n">
        <v>15</v>
      </c>
      <c r="R29" s="85" t="s">
        <v>147</v>
      </c>
      <c r="S29" s="84" t="n">
        <v>15306</v>
      </c>
      <c r="T29" s="86" t="n">
        <f aca="false">RANK(S29,S$7:S$53)</f>
        <v>23</v>
      </c>
      <c r="V29" s="32"/>
      <c r="X29" s="82"/>
      <c r="Y29" s="255"/>
      <c r="Z29" s="82"/>
    </row>
    <row r="30" customFormat="false" ht="24" hidden="false" customHeight="true" outlineLevel="0" collapsed="false">
      <c r="A30" s="160" t="s">
        <v>98</v>
      </c>
      <c r="B30" s="372" t="n">
        <v>6.72823287098456</v>
      </c>
      <c r="C30" s="162" t="n">
        <f aca="false">RANK(B30,B$7:B$53)</f>
        <v>44</v>
      </c>
      <c r="D30" s="40"/>
      <c r="E30" s="40"/>
      <c r="F30" s="40"/>
      <c r="G30" s="40"/>
      <c r="H30" s="40"/>
      <c r="I30" s="40"/>
      <c r="J30" s="331" t="s">
        <v>661</v>
      </c>
      <c r="K30" s="102"/>
      <c r="M30" s="83" t="s">
        <v>100</v>
      </c>
      <c r="N30" s="470" t="n">
        <v>17468</v>
      </c>
      <c r="O30" s="47" t="n">
        <f aca="false">RANK(N30,$N$7:$N$53)</f>
        <v>7</v>
      </c>
      <c r="Q30" s="84" t="n">
        <v>8</v>
      </c>
      <c r="R30" s="85" t="s">
        <v>177</v>
      </c>
      <c r="S30" s="84" t="n">
        <v>15161</v>
      </c>
      <c r="T30" s="86" t="n">
        <f aca="false">RANK(S30,S$7:S$53)</f>
        <v>24</v>
      </c>
      <c r="V30" s="32"/>
      <c r="X30" s="82"/>
      <c r="Y30" s="255"/>
      <c r="Z30" s="82"/>
    </row>
    <row r="31" customFormat="false" ht="24" hidden="false" customHeight="true" outlineLevel="0" collapsed="false">
      <c r="A31" s="160" t="s">
        <v>102</v>
      </c>
      <c r="B31" s="372" t="n">
        <v>18.7100227023574</v>
      </c>
      <c r="C31" s="162" t="n">
        <f aca="false">RANK(B31,B$7:B$53)</f>
        <v>21</v>
      </c>
      <c r="D31" s="106" t="s">
        <v>426</v>
      </c>
      <c r="E31" s="40"/>
      <c r="F31" s="40"/>
      <c r="G31" s="40"/>
      <c r="H31" s="40"/>
      <c r="I31" s="331" t="s">
        <v>662</v>
      </c>
      <c r="J31" s="331" t="s">
        <v>602</v>
      </c>
      <c r="K31" s="102"/>
      <c r="M31" s="83" t="s">
        <v>106</v>
      </c>
      <c r="N31" s="470" t="n">
        <v>17454</v>
      </c>
      <c r="O31" s="47" t="n">
        <f aca="false">RANK(N31,$N$7:$N$53)</f>
        <v>8</v>
      </c>
      <c r="Q31" s="84" t="n">
        <v>30</v>
      </c>
      <c r="R31" s="85" t="s">
        <v>107</v>
      </c>
      <c r="S31" s="84" t="n">
        <v>14645</v>
      </c>
      <c r="T31" s="86" t="n">
        <f aca="false">RANK(S31,S$7:S$53)</f>
        <v>25</v>
      </c>
      <c r="V31" s="32"/>
      <c r="X31" s="82"/>
      <c r="Y31" s="255"/>
      <c r="Z31" s="82"/>
    </row>
    <row r="32" customFormat="false" ht="24" hidden="false" customHeight="true" outlineLevel="0" collapsed="false">
      <c r="A32" s="160" t="s">
        <v>108</v>
      </c>
      <c r="B32" s="372" t="n">
        <v>18.8268895921204</v>
      </c>
      <c r="C32" s="162" t="n">
        <f aca="false">RANK(B32,B$7:B$53)</f>
        <v>20</v>
      </c>
      <c r="D32" s="40"/>
      <c r="E32" s="108" t="s">
        <v>109</v>
      </c>
      <c r="F32" s="94" t="str">
        <f aca="false">R7</f>
        <v>香 川 県</v>
      </c>
      <c r="G32" s="471" t="n">
        <f aca="false">S7</f>
        <v>19725</v>
      </c>
      <c r="H32" s="108" t="s">
        <v>110</v>
      </c>
      <c r="I32" s="94" t="str">
        <f aca="false">R49</f>
        <v>宮 崎 県</v>
      </c>
      <c r="J32" s="471" t="n">
        <f aca="false">S49</f>
        <v>10693</v>
      </c>
      <c r="K32" s="102"/>
      <c r="M32" s="83" t="s">
        <v>111</v>
      </c>
      <c r="N32" s="470" t="n">
        <v>14613</v>
      </c>
      <c r="O32" s="47" t="n">
        <f aca="false">RANK(N32,$N$7:$N$53)</f>
        <v>26</v>
      </c>
      <c r="Q32" s="84" t="n">
        <v>26</v>
      </c>
      <c r="R32" s="85" t="s">
        <v>94</v>
      </c>
      <c r="S32" s="84" t="n">
        <v>14613</v>
      </c>
      <c r="T32" s="86" t="n">
        <f aca="false">RANK(S32,S$7:S$53)</f>
        <v>26</v>
      </c>
      <c r="V32" s="32"/>
      <c r="X32" s="82"/>
      <c r="Y32" s="255"/>
      <c r="Z32" s="82"/>
    </row>
    <row r="33" customFormat="false" ht="24" hidden="false" customHeight="true" outlineLevel="0" collapsed="false">
      <c r="A33" s="160" t="s">
        <v>113</v>
      </c>
      <c r="B33" s="372" t="n">
        <v>15.146137506386</v>
      </c>
      <c r="C33" s="162" t="n">
        <f aca="false">RANK(B33,B$7:B$53)</f>
        <v>31</v>
      </c>
      <c r="D33" s="40"/>
      <c r="E33" s="111" t="s">
        <v>114</v>
      </c>
      <c r="F33" s="94" t="str">
        <f aca="false">R8</f>
        <v>奈 良 県</v>
      </c>
      <c r="G33" s="471" t="n">
        <f aca="false">S8</f>
        <v>18991</v>
      </c>
      <c r="H33" s="111" t="s">
        <v>115</v>
      </c>
      <c r="I33" s="94" t="str">
        <f aca="false">R50</f>
        <v>熊 本 県</v>
      </c>
      <c r="J33" s="471" t="n">
        <f aca="false">S50</f>
        <v>10523</v>
      </c>
      <c r="K33" s="102"/>
      <c r="M33" s="83" t="s">
        <v>116</v>
      </c>
      <c r="N33" s="470" t="n">
        <v>14016</v>
      </c>
      <c r="O33" s="47" t="n">
        <f aca="false">RANK(N33,$N$7:$N$53)</f>
        <v>30</v>
      </c>
      <c r="Q33" s="84" t="n">
        <v>10</v>
      </c>
      <c r="R33" s="85" t="s">
        <v>122</v>
      </c>
      <c r="S33" s="84" t="n">
        <v>14491</v>
      </c>
      <c r="T33" s="86" t="n">
        <f aca="false">RANK(S33,S$7:S$53)</f>
        <v>27</v>
      </c>
      <c r="V33" s="32"/>
      <c r="X33" s="82"/>
      <c r="Y33" s="255"/>
      <c r="Z33" s="82"/>
    </row>
    <row r="34" customFormat="false" ht="24" hidden="false" customHeight="true" outlineLevel="0" collapsed="false">
      <c r="A34" s="160" t="s">
        <v>118</v>
      </c>
      <c r="B34" s="372" t="n">
        <v>6.52001945556488</v>
      </c>
      <c r="C34" s="162" t="n">
        <f aca="false">RANK(B34,B$7:B$53)</f>
        <v>45</v>
      </c>
      <c r="D34" s="40"/>
      <c r="E34" s="111" t="s">
        <v>119</v>
      </c>
      <c r="F34" s="94" t="str">
        <f aca="false">R9</f>
        <v>神奈川県</v>
      </c>
      <c r="G34" s="471" t="n">
        <f aca="false">S9</f>
        <v>18660</v>
      </c>
      <c r="H34" s="111" t="s">
        <v>120</v>
      </c>
      <c r="I34" s="94" t="str">
        <f aca="false">R51</f>
        <v>鹿児島県</v>
      </c>
      <c r="J34" s="471" t="n">
        <f aca="false">S51</f>
        <v>9945</v>
      </c>
      <c r="K34" s="102"/>
      <c r="M34" s="83" t="s">
        <v>121</v>
      </c>
      <c r="N34" s="470" t="n">
        <v>16278</v>
      </c>
      <c r="O34" s="47" t="n">
        <f aca="false">RANK(N34,$N$7:$N$53)</f>
        <v>16</v>
      </c>
      <c r="Q34" s="84" t="n">
        <v>32</v>
      </c>
      <c r="R34" s="85" t="s">
        <v>45</v>
      </c>
      <c r="S34" s="84" t="n">
        <v>14481</v>
      </c>
      <c r="T34" s="86" t="n">
        <f aca="false">RANK(S34,S$7:S$53)</f>
        <v>28</v>
      </c>
      <c r="V34" s="32"/>
      <c r="X34" s="82"/>
      <c r="Y34" s="255"/>
      <c r="Z34" s="82"/>
    </row>
    <row r="35" customFormat="false" ht="24" hidden="false" customHeight="true" outlineLevel="0" collapsed="false">
      <c r="A35" s="160" t="s">
        <v>123</v>
      </c>
      <c r="B35" s="372" t="n">
        <v>11.8194243428455</v>
      </c>
      <c r="C35" s="162" t="n">
        <f aca="false">RANK(B35,B$7:B$53)</f>
        <v>37</v>
      </c>
      <c r="D35" s="40"/>
      <c r="E35" s="111" t="s">
        <v>124</v>
      </c>
      <c r="F35" s="94" t="str">
        <f aca="false">R10</f>
        <v>愛 知 県</v>
      </c>
      <c r="G35" s="471" t="n">
        <f aca="false">S10</f>
        <v>18204</v>
      </c>
      <c r="H35" s="111" t="s">
        <v>125</v>
      </c>
      <c r="I35" s="94" t="str">
        <f aca="false">R52</f>
        <v>青 森 県</v>
      </c>
      <c r="J35" s="471" t="n">
        <f aca="false">S52</f>
        <v>9742</v>
      </c>
      <c r="K35" s="102"/>
      <c r="M35" s="83" t="s">
        <v>126</v>
      </c>
      <c r="N35" s="470" t="n">
        <v>18991</v>
      </c>
      <c r="O35" s="47" t="n">
        <f aca="false">RANK(N35,$N$7:$N$53)</f>
        <v>2</v>
      </c>
      <c r="Q35" s="84" t="n">
        <v>35</v>
      </c>
      <c r="R35" s="85" t="s">
        <v>79</v>
      </c>
      <c r="S35" s="84" t="n">
        <v>14175</v>
      </c>
      <c r="T35" s="86" t="n">
        <f aca="false">RANK(S35,S$7:S$53)</f>
        <v>29</v>
      </c>
      <c r="V35" s="32"/>
      <c r="X35" s="82"/>
      <c r="Y35" s="255"/>
      <c r="Z35" s="82"/>
    </row>
    <row r="36" customFormat="false" ht="24" hidden="false" customHeight="true" outlineLevel="0" collapsed="false">
      <c r="A36" s="168" t="s">
        <v>128</v>
      </c>
      <c r="B36" s="201" t="n">
        <v>22.9118922454517</v>
      </c>
      <c r="C36" s="170" t="n">
        <f aca="false">RANK(B36,B$7:B$53)</f>
        <v>9</v>
      </c>
      <c r="D36" s="40"/>
      <c r="E36" s="111" t="s">
        <v>129</v>
      </c>
      <c r="F36" s="94" t="str">
        <f aca="false">R11</f>
        <v>徳 島 県</v>
      </c>
      <c r="G36" s="471" t="n">
        <f aca="false">S11</f>
        <v>17502</v>
      </c>
      <c r="H36" s="111" t="s">
        <v>130</v>
      </c>
      <c r="I36" s="94" t="str">
        <f aca="false">R53</f>
        <v>沖 縄 県</v>
      </c>
      <c r="J36" s="471" t="n">
        <f aca="false">S53</f>
        <v>5876</v>
      </c>
      <c r="K36" s="102"/>
      <c r="M36" s="83" t="s">
        <v>107</v>
      </c>
      <c r="N36" s="470" t="n">
        <v>14645</v>
      </c>
      <c r="O36" s="47" t="n">
        <f aca="false">RANK(N36,$N$7:$N$53)</f>
        <v>25</v>
      </c>
      <c r="Q36" s="84" t="n">
        <v>27</v>
      </c>
      <c r="R36" s="85" t="s">
        <v>112</v>
      </c>
      <c r="S36" s="84" t="n">
        <v>14016</v>
      </c>
      <c r="T36" s="86" t="n">
        <f aca="false">RANK(S36,S$7:S$53)</f>
        <v>30</v>
      </c>
      <c r="V36" s="32"/>
      <c r="X36" s="82"/>
      <c r="Y36" s="255"/>
      <c r="Z36" s="82"/>
    </row>
    <row r="37" customFormat="false" ht="24" hidden="false" customHeight="true" outlineLevel="0" collapsed="false">
      <c r="A37" s="171" t="s">
        <v>132</v>
      </c>
      <c r="B37" s="371" t="n">
        <v>10.7778565879691</v>
      </c>
      <c r="C37" s="165" t="n">
        <f aca="false">RANK(B37,B$7:B$53)</f>
        <v>38</v>
      </c>
      <c r="D37" s="74"/>
      <c r="E37" s="112"/>
      <c r="F37" s="214"/>
      <c r="G37" s="472"/>
      <c r="H37" s="112"/>
      <c r="I37" s="214"/>
      <c r="J37" s="472"/>
      <c r="K37" s="75"/>
      <c r="M37" s="83" t="s">
        <v>133</v>
      </c>
      <c r="N37" s="470" t="n">
        <v>15701</v>
      </c>
      <c r="O37" s="47" t="n">
        <f aca="false">RANK(N37,$N$7:$N$53)</f>
        <v>21</v>
      </c>
      <c r="Q37" s="84" t="n">
        <v>38</v>
      </c>
      <c r="R37" s="85" t="s">
        <v>87</v>
      </c>
      <c r="S37" s="84" t="n">
        <v>13178</v>
      </c>
      <c r="T37" s="86" t="n">
        <f aca="false">RANK(S37,S$7:S$53)</f>
        <v>31</v>
      </c>
      <c r="V37" s="32"/>
      <c r="X37" s="82"/>
      <c r="Y37" s="255"/>
      <c r="Z37" s="82"/>
    </row>
    <row r="38" customFormat="false" ht="24" hidden="false" customHeight="true" outlineLevel="0" collapsed="false">
      <c r="A38" s="160" t="s">
        <v>135</v>
      </c>
      <c r="B38" s="372" t="n">
        <v>22.628195845226</v>
      </c>
      <c r="C38" s="162" t="n">
        <f aca="false">RANK(B38,B$7:B$53)</f>
        <v>10</v>
      </c>
      <c r="D38" s="40"/>
      <c r="E38" s="116" t="n">
        <f aca="false">$O$24</f>
        <v>10</v>
      </c>
      <c r="F38" s="117" t="s">
        <v>22</v>
      </c>
      <c r="G38" s="473" t="n">
        <f aca="false">$N$24</f>
        <v>17315</v>
      </c>
      <c r="H38" s="119"/>
      <c r="I38" s="120" t="s">
        <v>26</v>
      </c>
      <c r="J38" s="82" t="n">
        <f aca="false">$N$6</f>
        <v>15208</v>
      </c>
      <c r="K38" s="102"/>
      <c r="M38" s="83" t="s">
        <v>136</v>
      </c>
      <c r="N38" s="470" t="n">
        <v>14481</v>
      </c>
      <c r="O38" s="47" t="n">
        <f aca="false">RANK(N38,$N$7:$N$53)</f>
        <v>28</v>
      </c>
      <c r="Q38" s="84" t="n">
        <v>40</v>
      </c>
      <c r="R38" s="83" t="s">
        <v>57</v>
      </c>
      <c r="S38" s="84" t="n">
        <v>12736</v>
      </c>
      <c r="T38" s="86" t="n">
        <f aca="false">RANK(S38,S$7:S$53)</f>
        <v>32</v>
      </c>
      <c r="V38" s="32"/>
      <c r="Z38" s="82"/>
    </row>
    <row r="39" customFormat="false" ht="24" hidden="false" customHeight="true" outlineLevel="0" collapsed="false">
      <c r="A39" s="160" t="s">
        <v>138</v>
      </c>
      <c r="B39" s="372" t="n">
        <v>21.0706654456654</v>
      </c>
      <c r="C39" s="162" t="n">
        <f aca="false">RANK(B39,B$7:B$53)</f>
        <v>13</v>
      </c>
      <c r="D39" s="122"/>
      <c r="E39" s="40"/>
      <c r="F39" s="120"/>
      <c r="G39" s="124"/>
      <c r="H39" s="40"/>
      <c r="I39" s="40"/>
      <c r="J39" s="124"/>
      <c r="K39" s="102"/>
      <c r="M39" s="83" t="s">
        <v>139</v>
      </c>
      <c r="N39" s="470" t="n">
        <v>16732</v>
      </c>
      <c r="O39" s="47" t="n">
        <f aca="false">RANK(N39,$N$7:$N$53)</f>
        <v>13</v>
      </c>
      <c r="Q39" s="84" t="n">
        <v>44</v>
      </c>
      <c r="R39" s="85" t="s">
        <v>24</v>
      </c>
      <c r="S39" s="84" t="n">
        <v>12465</v>
      </c>
      <c r="T39" s="86" t="n">
        <f aca="false">RANK(S39,S$7:S$53)</f>
        <v>33</v>
      </c>
      <c r="V39" s="32"/>
      <c r="X39" s="82"/>
      <c r="Y39" s="255"/>
      <c r="Z39" s="82"/>
    </row>
    <row r="40" customFormat="false" ht="24" hidden="false" customHeight="true" outlineLevel="0" collapsed="false">
      <c r="A40" s="160" t="s">
        <v>141</v>
      </c>
      <c r="B40" s="372" t="n">
        <v>23.2368087087748</v>
      </c>
      <c r="C40" s="162" t="n">
        <f aca="false">RANK(B40,B$7:B$53)</f>
        <v>8</v>
      </c>
      <c r="D40" s="55" t="s">
        <v>142</v>
      </c>
      <c r="E40" s="55"/>
      <c r="F40" s="55"/>
      <c r="G40" s="55"/>
      <c r="H40" s="55"/>
      <c r="I40" s="55"/>
      <c r="J40" s="55"/>
      <c r="K40" s="55"/>
      <c r="M40" s="83" t="s">
        <v>143</v>
      </c>
      <c r="N40" s="470" t="n">
        <v>17477</v>
      </c>
      <c r="O40" s="47" t="n">
        <f aca="false">RANK(N40,$N$7:$N$53)</f>
        <v>6</v>
      </c>
      <c r="Q40" s="84" t="n">
        <v>3</v>
      </c>
      <c r="R40" s="85" t="s">
        <v>140</v>
      </c>
      <c r="S40" s="84" t="n">
        <v>12208</v>
      </c>
      <c r="T40" s="86" t="n">
        <f aca="false">RANK(S40,S$7:S$53)</f>
        <v>34</v>
      </c>
      <c r="V40" s="32"/>
      <c r="X40" s="82"/>
      <c r="Y40" s="255"/>
      <c r="Z40" s="82"/>
    </row>
    <row r="41" customFormat="false" ht="24" hidden="false" customHeight="true" outlineLevel="0" collapsed="false">
      <c r="A41" s="160" t="s">
        <v>145</v>
      </c>
      <c r="B41" s="372" t="n">
        <v>16.2967855782536</v>
      </c>
      <c r="C41" s="162" t="n">
        <f aca="false">RANK(B41,B$7:B$53)</f>
        <v>26</v>
      </c>
      <c r="D41" s="103"/>
      <c r="E41" s="103" t="s">
        <v>30</v>
      </c>
      <c r="F41" s="103" t="s">
        <v>30</v>
      </c>
      <c r="G41" s="103"/>
      <c r="H41" s="103"/>
      <c r="I41" s="103"/>
      <c r="J41" s="103"/>
      <c r="K41" s="104"/>
      <c r="M41" s="83" t="s">
        <v>146</v>
      </c>
      <c r="N41" s="470" t="n">
        <v>14175</v>
      </c>
      <c r="O41" s="47" t="n">
        <f aca="false">RANK(N41,$N$7:$N$53)</f>
        <v>29</v>
      </c>
      <c r="Q41" s="84" t="n">
        <v>7</v>
      </c>
      <c r="R41" s="85" t="s">
        <v>155</v>
      </c>
      <c r="S41" s="84" t="n">
        <v>12202</v>
      </c>
      <c r="T41" s="86" t="n">
        <f aca="false">RANK(S41,S$7:S$53)</f>
        <v>35</v>
      </c>
      <c r="V41" s="32"/>
      <c r="X41" s="82"/>
      <c r="Y41" s="255"/>
      <c r="Z41" s="82"/>
    </row>
    <row r="42" customFormat="false" ht="24" hidden="false" customHeight="true" outlineLevel="0" collapsed="false">
      <c r="A42" s="160" t="s">
        <v>148</v>
      </c>
      <c r="B42" s="372" t="n">
        <v>15.0003151098429</v>
      </c>
      <c r="C42" s="162" t="n">
        <f aca="false">RANK(B42,B$7:B$53)</f>
        <v>32</v>
      </c>
      <c r="D42" s="106" t="s">
        <v>635</v>
      </c>
      <c r="E42" s="40"/>
      <c r="F42" s="40"/>
      <c r="G42" s="40"/>
      <c r="H42" s="40"/>
      <c r="I42" s="40"/>
      <c r="J42" s="40"/>
      <c r="K42" s="102"/>
      <c r="M42" s="83" t="s">
        <v>150</v>
      </c>
      <c r="N42" s="470" t="n">
        <v>17502</v>
      </c>
      <c r="O42" s="47" t="n">
        <f aca="false">RANK(N42,$N$7:$N$53)</f>
        <v>5</v>
      </c>
      <c r="Q42" s="84" t="n">
        <v>39</v>
      </c>
      <c r="R42" s="85" t="s">
        <v>36</v>
      </c>
      <c r="S42" s="84" t="n">
        <v>12153</v>
      </c>
      <c r="T42" s="86" t="n">
        <f aca="false">RANK(S42,S$7:S$53)</f>
        <v>36</v>
      </c>
      <c r="V42" s="32"/>
      <c r="X42" s="82"/>
      <c r="Y42" s="255"/>
      <c r="Z42" s="82"/>
    </row>
    <row r="43" customFormat="false" ht="24" hidden="false" customHeight="true" outlineLevel="0" collapsed="false">
      <c r="A43" s="160" t="s">
        <v>152</v>
      </c>
      <c r="B43" s="372" t="n">
        <v>23.6115834580329</v>
      </c>
      <c r="C43" s="162" t="n">
        <f aca="false">RANK(B43,B$7:B$53)</f>
        <v>7</v>
      </c>
      <c r="D43" s="40" t="str">
        <f aca="false">L1!D45</f>
        <v>  調査時点：平成24年平均</v>
      </c>
      <c r="E43" s="40"/>
      <c r="F43" s="40"/>
      <c r="G43" s="40"/>
      <c r="H43" s="40"/>
      <c r="I43" s="40"/>
      <c r="J43" s="40"/>
      <c r="K43" s="102"/>
      <c r="M43" s="83" t="s">
        <v>154</v>
      </c>
      <c r="N43" s="470" t="n">
        <v>19725</v>
      </c>
      <c r="O43" s="47" t="n">
        <f aca="false">RANK(N43,$N$7:$N$53)</f>
        <v>1</v>
      </c>
      <c r="Q43" s="84" t="n">
        <v>6</v>
      </c>
      <c r="R43" s="85" t="s">
        <v>65</v>
      </c>
      <c r="S43" s="84" t="n">
        <v>11891</v>
      </c>
      <c r="T43" s="86" t="n">
        <f aca="false">RANK(S43,S$7:S$53)</f>
        <v>37</v>
      </c>
      <c r="V43" s="32"/>
      <c r="X43" s="82"/>
      <c r="Y43" s="255"/>
      <c r="Z43" s="82"/>
    </row>
    <row r="44" customFormat="false" ht="24" hidden="false" customHeight="true" outlineLevel="0" collapsed="false">
      <c r="A44" s="160" t="s">
        <v>156</v>
      </c>
      <c r="B44" s="372" t="n">
        <v>20.5504313891792</v>
      </c>
      <c r="C44" s="162" t="n">
        <f aca="false">RANK(B44,B$7:B$53)</f>
        <v>15</v>
      </c>
      <c r="D44" s="106" t="s">
        <v>663</v>
      </c>
      <c r="E44" s="40"/>
      <c r="F44" s="40"/>
      <c r="G44" s="40"/>
      <c r="H44" s="40"/>
      <c r="I44" s="40"/>
      <c r="J44" s="40"/>
      <c r="K44" s="102"/>
      <c r="M44" s="83" t="s">
        <v>157</v>
      </c>
      <c r="N44" s="470" t="n">
        <v>13178</v>
      </c>
      <c r="O44" s="47" t="n">
        <f aca="false">RANK(N44,$N$7:$N$53)</f>
        <v>31</v>
      </c>
      <c r="Q44" s="84" t="n">
        <v>4</v>
      </c>
      <c r="R44" s="85" t="s">
        <v>144</v>
      </c>
      <c r="S44" s="84" t="n">
        <v>11783</v>
      </c>
      <c r="T44" s="86" t="n">
        <f aca="false">RANK(S44,S$7:S$53)</f>
        <v>38</v>
      </c>
      <c r="V44" s="32"/>
      <c r="X44" s="82"/>
      <c r="Y44" s="255"/>
      <c r="Z44" s="82"/>
    </row>
    <row r="45" customFormat="false" ht="24" hidden="false" customHeight="true" outlineLevel="0" collapsed="false">
      <c r="A45" s="160" t="s">
        <v>159</v>
      </c>
      <c r="B45" s="372" t="n">
        <v>19.9748860179169</v>
      </c>
      <c r="C45" s="162" t="n">
        <f aca="false">RANK(B45,B$7:B$53)</f>
        <v>17</v>
      </c>
      <c r="D45" s="375" t="s">
        <v>664</v>
      </c>
      <c r="E45" s="40"/>
      <c r="F45" s="40"/>
      <c r="G45" s="40"/>
      <c r="H45" s="40"/>
      <c r="I45" s="40"/>
      <c r="J45" s="40"/>
      <c r="K45" s="102"/>
      <c r="M45" s="83" t="s">
        <v>161</v>
      </c>
      <c r="N45" s="470" t="n">
        <v>12153</v>
      </c>
      <c r="O45" s="47" t="n">
        <f aca="false">RANK(N45,$N$7:$N$53)</f>
        <v>36</v>
      </c>
      <c r="Q45" s="84" t="n">
        <v>1</v>
      </c>
      <c r="R45" s="85" t="s">
        <v>32</v>
      </c>
      <c r="S45" s="84" t="n">
        <v>11610</v>
      </c>
      <c r="T45" s="86" t="n">
        <f aca="false">RANK(S45,S$7:S$53)</f>
        <v>39</v>
      </c>
      <c r="V45" s="32"/>
      <c r="X45" s="82"/>
      <c r="Y45" s="255"/>
      <c r="Z45" s="82"/>
    </row>
    <row r="46" customFormat="false" ht="24" hidden="false" customHeight="true" outlineLevel="0" collapsed="false">
      <c r="A46" s="168" t="s">
        <v>163</v>
      </c>
      <c r="B46" s="201" t="n">
        <v>11.909320632467</v>
      </c>
      <c r="C46" s="170" t="n">
        <f aca="false">RANK(B46,B$7:B$53)</f>
        <v>36</v>
      </c>
      <c r="D46" s="106" t="s">
        <v>665</v>
      </c>
      <c r="E46" s="40"/>
      <c r="F46" s="40"/>
      <c r="G46" s="40"/>
      <c r="H46" s="40"/>
      <c r="I46" s="40"/>
      <c r="J46" s="40"/>
      <c r="K46" s="102"/>
      <c r="M46" s="83" t="s">
        <v>164</v>
      </c>
      <c r="N46" s="470" t="n">
        <v>12736</v>
      </c>
      <c r="O46" s="47" t="n">
        <f aca="false">RANK(N46,$N$7:$N$53)</f>
        <v>32</v>
      </c>
      <c r="Q46" s="84" t="n">
        <v>5</v>
      </c>
      <c r="R46" s="85" t="s">
        <v>90</v>
      </c>
      <c r="S46" s="84" t="n">
        <v>11265</v>
      </c>
      <c r="T46" s="86" t="n">
        <f aca="false">RANK(S46,S$7:S$53)</f>
        <v>40</v>
      </c>
      <c r="V46" s="32"/>
      <c r="X46" s="82"/>
      <c r="Y46" s="255"/>
      <c r="Z46" s="82"/>
    </row>
    <row r="47" customFormat="false" ht="24" hidden="false" customHeight="true" outlineLevel="0" collapsed="false">
      <c r="A47" s="171" t="s">
        <v>166</v>
      </c>
      <c r="B47" s="371" t="n">
        <v>20.5526950794392</v>
      </c>
      <c r="C47" s="165" t="n">
        <f aca="false">RANK(B47,B$7:B$53)</f>
        <v>14</v>
      </c>
      <c r="D47" s="106" t="s">
        <v>666</v>
      </c>
      <c r="E47" s="40"/>
      <c r="F47" s="40"/>
      <c r="G47" s="40"/>
      <c r="H47" s="40"/>
      <c r="I47" s="40"/>
      <c r="J47" s="40"/>
      <c r="K47" s="102"/>
      <c r="M47" s="83" t="s">
        <v>168</v>
      </c>
      <c r="N47" s="84" t="n">
        <v>10935</v>
      </c>
      <c r="O47" s="47" t="n">
        <f aca="false">RANK(N47,$N$7:$N$53)</f>
        <v>42</v>
      </c>
      <c r="Q47" s="84" t="n">
        <v>42</v>
      </c>
      <c r="R47" s="85" t="s">
        <v>42</v>
      </c>
      <c r="S47" s="84" t="n">
        <v>11256</v>
      </c>
      <c r="T47" s="86" t="n">
        <f aca="false">RANK(S47,S$7:S$53)</f>
        <v>41</v>
      </c>
      <c r="V47" s="32"/>
      <c r="X47" s="82"/>
      <c r="Y47" s="255"/>
      <c r="Z47" s="82"/>
    </row>
    <row r="48" customFormat="false" ht="24" hidden="false" customHeight="true" outlineLevel="0" collapsed="false">
      <c r="A48" s="160" t="s">
        <v>170</v>
      </c>
      <c r="B48" s="372" t="n">
        <v>8.27781379045424</v>
      </c>
      <c r="C48" s="162" t="n">
        <f aca="false">RANK(B48,B$7:B$53)</f>
        <v>42</v>
      </c>
      <c r="D48" s="106" t="s">
        <v>667</v>
      </c>
      <c r="E48" s="40"/>
      <c r="F48" s="40"/>
      <c r="G48" s="40"/>
      <c r="H48" s="40"/>
      <c r="I48" s="40"/>
      <c r="J48" s="40"/>
      <c r="K48" s="102"/>
      <c r="M48" s="83" t="s">
        <v>172</v>
      </c>
      <c r="N48" s="84" t="n">
        <v>11256</v>
      </c>
      <c r="O48" s="47" t="n">
        <f aca="false">RANK(N48,$N$7:$N$53)</f>
        <v>41</v>
      </c>
      <c r="Q48" s="84" t="n">
        <v>41</v>
      </c>
      <c r="R48" s="85" t="s">
        <v>117</v>
      </c>
      <c r="S48" s="84" t="n">
        <v>10935</v>
      </c>
      <c r="T48" s="86" t="n">
        <f aca="false">RANK(S48,S$7:S$53)</f>
        <v>42</v>
      </c>
      <c r="V48" s="32"/>
      <c r="X48" s="82"/>
      <c r="Y48" s="255"/>
      <c r="Z48" s="82"/>
    </row>
    <row r="49" customFormat="false" ht="24" hidden="false" customHeight="true" outlineLevel="0" collapsed="false">
      <c r="A49" s="160" t="s">
        <v>174</v>
      </c>
      <c r="B49" s="372" t="n">
        <v>13.2107006549261</v>
      </c>
      <c r="C49" s="162" t="n">
        <f aca="false">RANK(B49,B$7:B$53)</f>
        <v>34</v>
      </c>
      <c r="D49" s="106" t="s">
        <v>668</v>
      </c>
      <c r="E49" s="40"/>
      <c r="F49" s="40"/>
      <c r="G49" s="40"/>
      <c r="H49" s="40"/>
      <c r="I49" s="40"/>
      <c r="J49" s="40"/>
      <c r="K49" s="102"/>
      <c r="M49" s="83" t="s">
        <v>176</v>
      </c>
      <c r="N49" s="84" t="n">
        <v>10523</v>
      </c>
      <c r="O49" s="47" t="n">
        <f aca="false">RANK(N49,$N$7:$N$53)</f>
        <v>44</v>
      </c>
      <c r="Q49" s="84" t="n">
        <v>45</v>
      </c>
      <c r="R49" s="85" t="s">
        <v>97</v>
      </c>
      <c r="S49" s="84" t="n">
        <v>10693</v>
      </c>
      <c r="T49" s="86" t="n">
        <f aca="false">RANK(S49,S$7:S$53)</f>
        <v>43</v>
      </c>
      <c r="V49" s="32"/>
      <c r="X49" s="82"/>
      <c r="Y49" s="255"/>
      <c r="Z49" s="82"/>
    </row>
    <row r="50" customFormat="false" ht="24" hidden="false" customHeight="true" outlineLevel="0" collapsed="false">
      <c r="A50" s="160" t="s">
        <v>178</v>
      </c>
      <c r="B50" s="372" t="n">
        <v>17.1025516372037</v>
      </c>
      <c r="C50" s="162" t="n">
        <f aca="false">RANK(B50,B$7:B$53)</f>
        <v>24</v>
      </c>
      <c r="D50" s="106" t="s">
        <v>669</v>
      </c>
      <c r="E50" s="40"/>
      <c r="F50" s="40"/>
      <c r="G50" s="40"/>
      <c r="H50" s="40"/>
      <c r="I50" s="40"/>
      <c r="J50" s="40"/>
      <c r="K50" s="102"/>
      <c r="M50" s="83" t="s">
        <v>180</v>
      </c>
      <c r="N50" s="84" t="n">
        <v>12465</v>
      </c>
      <c r="O50" s="47" t="n">
        <f aca="false">RANK(N50,$N$7:$N$53)</f>
        <v>33</v>
      </c>
      <c r="Q50" s="84" t="n">
        <v>43</v>
      </c>
      <c r="R50" s="85" t="s">
        <v>54</v>
      </c>
      <c r="S50" s="84" t="n">
        <v>10523</v>
      </c>
      <c r="T50" s="86" t="n">
        <f aca="false">RANK(S50,S$7:S$53)</f>
        <v>44</v>
      </c>
      <c r="V50" s="32"/>
      <c r="X50" s="82"/>
      <c r="Y50" s="255"/>
      <c r="Z50" s="82"/>
    </row>
    <row r="51" customFormat="false" ht="24" hidden="false" customHeight="true" outlineLevel="0" collapsed="false">
      <c r="A51" s="160" t="s">
        <v>181</v>
      </c>
      <c r="B51" s="372" t="n">
        <v>8.01213746815599</v>
      </c>
      <c r="C51" s="162" t="n">
        <f aca="false">RANK(B51,B$7:B$53)</f>
        <v>43</v>
      </c>
      <c r="D51" s="106" t="s">
        <v>670</v>
      </c>
      <c r="E51" s="40"/>
      <c r="F51" s="40"/>
      <c r="G51" s="40"/>
      <c r="H51" s="40"/>
      <c r="I51" s="40"/>
      <c r="J51" s="40"/>
      <c r="K51" s="102"/>
      <c r="M51" s="83" t="s">
        <v>183</v>
      </c>
      <c r="N51" s="84" t="n">
        <v>10693</v>
      </c>
      <c r="O51" s="47" t="n">
        <f aca="false">RANK(N51,$N$7:$N$53)</f>
        <v>43</v>
      </c>
      <c r="Q51" s="84" t="n">
        <v>46</v>
      </c>
      <c r="R51" s="85" t="s">
        <v>60</v>
      </c>
      <c r="S51" s="84" t="n">
        <v>9945</v>
      </c>
      <c r="T51" s="86" t="n">
        <f aca="false">RANK(S51,S$7:S$53)</f>
        <v>45</v>
      </c>
      <c r="V51" s="32"/>
      <c r="X51" s="82"/>
      <c r="Y51" s="255"/>
      <c r="Z51" s="82"/>
    </row>
    <row r="52" customFormat="false" ht="24" hidden="false" customHeight="true" outlineLevel="0" collapsed="false">
      <c r="A52" s="160" t="s">
        <v>185</v>
      </c>
      <c r="B52" s="372" t="n">
        <v>13.6736947287253</v>
      </c>
      <c r="C52" s="162" t="n">
        <f aca="false">RANK(B52,B$7:B$53)</f>
        <v>33</v>
      </c>
      <c r="D52" s="106" t="s">
        <v>625</v>
      </c>
      <c r="E52" s="40"/>
      <c r="F52" s="40"/>
      <c r="G52" s="40"/>
      <c r="H52" s="40"/>
      <c r="I52" s="40"/>
      <c r="J52" s="40"/>
      <c r="K52" s="102"/>
      <c r="M52" s="83" t="s">
        <v>60</v>
      </c>
      <c r="N52" s="84" t="n">
        <v>9945</v>
      </c>
      <c r="O52" s="47" t="n">
        <f aca="false">RANK(N52,$N$7:$N$53)</f>
        <v>45</v>
      </c>
      <c r="Q52" s="84" t="n">
        <v>2</v>
      </c>
      <c r="R52" s="85" t="s">
        <v>134</v>
      </c>
      <c r="S52" s="84" t="n">
        <v>9742</v>
      </c>
      <c r="T52" s="86" t="n">
        <f aca="false">RANK(S52,S$7:S$53)</f>
        <v>46</v>
      </c>
      <c r="V52" s="32"/>
      <c r="X52" s="82"/>
      <c r="Y52" s="255"/>
      <c r="Z52" s="82"/>
    </row>
    <row r="53" customFormat="false" ht="24" hidden="false" customHeight="true" outlineLevel="0" collapsed="false">
      <c r="A53" s="187" t="s">
        <v>187</v>
      </c>
      <c r="B53" s="376" t="n">
        <v>24.6442404284694</v>
      </c>
      <c r="C53" s="189" t="n">
        <f aca="false">RANK(B53,B$7:B$53)</f>
        <v>6</v>
      </c>
      <c r="D53" s="218" t="s">
        <v>671</v>
      </c>
      <c r="E53" s="287"/>
      <c r="F53" s="129"/>
      <c r="G53" s="129"/>
      <c r="H53" s="129"/>
      <c r="I53" s="129"/>
      <c r="J53" s="129"/>
      <c r="K53" s="130"/>
      <c r="M53" s="83" t="s">
        <v>188</v>
      </c>
      <c r="N53" s="84" t="n">
        <v>5876</v>
      </c>
      <c r="O53" s="47" t="n">
        <f aca="false">RANK(N53,$N$7:$N$53)</f>
        <v>47</v>
      </c>
      <c r="Q53" s="84" t="n">
        <v>47</v>
      </c>
      <c r="R53" s="85" t="s">
        <v>84</v>
      </c>
      <c r="S53" s="84" t="n">
        <v>5876</v>
      </c>
      <c r="T53" s="86" t="n">
        <f aca="false">RANK(S53,S$7:S$53)</f>
        <v>47</v>
      </c>
      <c r="V53" s="32"/>
      <c r="X53" s="82"/>
      <c r="Y53" s="255"/>
      <c r="Z53" s="82"/>
    </row>
    <row r="54" customFormat="false" ht="24" hidden="false" customHeight="true" outlineLevel="0" collapsed="false">
      <c r="A54" s="131" t="s">
        <v>672</v>
      </c>
      <c r="M54" s="132"/>
      <c r="R54" s="42"/>
      <c r="S54" s="43"/>
    </row>
    <row r="55" customFormat="false" ht="21" hidden="false" customHeight="false" outlineLevel="0" collapsed="false">
      <c r="A55" s="131" t="s">
        <v>673</v>
      </c>
      <c r="M55" s="132"/>
      <c r="N55" s="42"/>
    </row>
    <row r="56" customFormat="false" ht="24" hidden="false" customHeight="true" outlineLevel="0" collapsed="false">
      <c r="A56" s="133"/>
      <c r="B56" s="133"/>
      <c r="C56" s="133"/>
      <c r="D56" s="133"/>
      <c r="E56" s="133"/>
      <c r="F56" s="133"/>
      <c r="G56" s="133"/>
      <c r="H56" s="133"/>
      <c r="I56" s="133"/>
      <c r="J56" s="133"/>
      <c r="K56" s="133"/>
      <c r="M56" s="132"/>
    </row>
    <row r="57" customFormat="false" ht="21.75" hidden="false" customHeight="true" outlineLevel="0" collapsed="false">
      <c r="M57" s="132"/>
    </row>
    <row r="58" customFormat="false" ht="20.25" hidden="false" customHeight="true" outlineLevel="0" collapsed="false">
      <c r="B58" s="134"/>
      <c r="C58" s="134"/>
      <c r="M58" s="132"/>
    </row>
    <row r="59" customFormat="false" ht="20.25" hidden="false" customHeight="true" outlineLevel="0" collapsed="false">
      <c r="M59" s="132"/>
    </row>
    <row r="60" customFormat="false" ht="20.25" hidden="false" customHeight="true" outlineLevel="0" collapsed="false">
      <c r="M60" s="132"/>
    </row>
    <row r="61" customFormat="false" ht="20.25" hidden="false" customHeight="true" outlineLevel="0" collapsed="false">
      <c r="M61" s="132"/>
    </row>
    <row r="62" customFormat="false" ht="20.25" hidden="false" customHeight="true" outlineLevel="0" collapsed="false"/>
    <row r="63" customFormat="false" ht="20.25" hidden="false" customHeight="true" outlineLevel="0" collapsed="false">
      <c r="F63" s="465"/>
    </row>
    <row r="64" customFormat="false" ht="20.25" hidden="false" customHeight="true" outlineLevel="0" collapsed="false">
      <c r="F64" s="465"/>
    </row>
    <row r="65" customFormat="false" ht="20.25" hidden="false" customHeight="true" outlineLevel="0" collapsed="false">
      <c r="F65" s="465"/>
    </row>
    <row r="66" customFormat="false" ht="20.25" hidden="false" customHeight="true" outlineLevel="0" collapsed="false">
      <c r="F66" s="465"/>
      <c r="N66" s="42"/>
    </row>
    <row r="67" customFormat="false" ht="30.75" hidden="false" customHeight="true" outlineLevel="0" collapsed="false">
      <c r="D67" s="134"/>
      <c r="E67" s="134"/>
      <c r="F67" s="134"/>
      <c r="G67" s="134"/>
      <c r="H67" s="134"/>
      <c r="I67" s="134"/>
      <c r="J67" s="134"/>
      <c r="K67" s="134"/>
      <c r="N67" s="42"/>
    </row>
    <row r="68" customFormat="false" ht="21" hidden="false" customHeight="false" outlineLevel="0" collapsed="false">
      <c r="F68" s="465"/>
    </row>
    <row r="69" customFormat="false" ht="21" hidden="false" customHeight="false" outlineLevel="0" collapsed="false">
      <c r="F69" s="465"/>
    </row>
    <row r="75" customFormat="false" ht="21" hidden="false" customHeight="false" outlineLevel="0" collapsed="false">
      <c r="N75" s="42"/>
      <c r="O75" s="36"/>
    </row>
    <row r="78" customFormat="false" ht="21" hidden="false" customHeight="false" outlineLevel="0" collapsed="false">
      <c r="N78" s="42"/>
    </row>
    <row r="86" customFormat="false" ht="21" hidden="false" customHeight="false" outlineLevel="0" collapsed="false">
      <c r="O86" s="36"/>
    </row>
    <row r="87" customFormat="false" ht="21" hidden="false" customHeight="false" outlineLevel="0" collapsed="false">
      <c r="O87" s="36"/>
    </row>
    <row r="95" customFormat="false" ht="21" hidden="false" customHeight="false" outlineLevel="0" collapsed="false">
      <c r="O95" s="36"/>
    </row>
    <row r="98" customFormat="false" ht="21" hidden="false" customHeight="false" outlineLevel="0" collapsed="false">
      <c r="O98" s="3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74" width="14.45"/>
    <col collapsed="false" customWidth="true" hidden="false" outlineLevel="0" max="2" min="2" style="475" width="13.63"/>
    <col collapsed="false" customWidth="true" hidden="false" outlineLevel="0" max="3" min="3" style="476" width="8.18"/>
    <col collapsed="false" customWidth="true" hidden="false" outlineLevel="0" max="4" min="4" style="474" width="3.63"/>
    <col collapsed="false" customWidth="true" hidden="false" outlineLevel="0" max="10" min="5" style="474" width="9.26"/>
    <col collapsed="false" customWidth="true" hidden="false" outlineLevel="0" max="11" min="11" style="474" width="3.63"/>
    <col collapsed="false" customWidth="true" hidden="false" outlineLevel="0" max="12" min="12" style="74" width="3.81"/>
    <col collapsed="false" customWidth="false" hidden="false" outlineLevel="0" max="13" min="13" style="477" width="10.72"/>
    <col collapsed="false" customWidth="true" hidden="false" outlineLevel="0" max="14" min="14" style="478" width="11.08"/>
    <col collapsed="false" customWidth="true" hidden="false" outlineLevel="0" max="15" min="15" style="240" width="6.81"/>
    <col collapsed="false" customWidth="false" hidden="false" outlineLevel="0" max="16" min="16" style="479" width="10.72"/>
    <col collapsed="false" customWidth="true" hidden="false" outlineLevel="0" max="17" min="17" style="479" width="4.26"/>
    <col collapsed="false" customWidth="false" hidden="false" outlineLevel="0" max="18" min="18" style="479" width="10.72"/>
    <col collapsed="false" customWidth="true" hidden="false" outlineLevel="0" max="19" min="19" style="480" width="10.9"/>
    <col collapsed="false" customWidth="true" hidden="false" outlineLevel="0" max="20" min="20" style="481" width="7.26"/>
    <col collapsed="false" customWidth="false" hidden="false" outlineLevel="0" max="22" min="21" style="479" width="10.72"/>
    <col collapsed="false" customWidth="false" hidden="false" outlineLevel="0" max="257" min="23" style="482" width="10.72"/>
  </cols>
  <sheetData>
    <row r="1" customFormat="false" ht="21" hidden="false" customHeight="true" outlineLevel="0" collapsed="false">
      <c r="B1" s="483"/>
      <c r="J1" s="484"/>
      <c r="R1" s="84"/>
      <c r="S1" s="485"/>
    </row>
    <row r="2" customFormat="false" ht="21" hidden="false" customHeight="true" outlineLevel="0" collapsed="false">
      <c r="B2" s="486"/>
      <c r="C2" s="487"/>
      <c r="R2" s="84"/>
      <c r="S2" s="485"/>
    </row>
    <row r="3" customFormat="false" ht="26.25" hidden="false" customHeight="true" outlineLevel="0" collapsed="false">
      <c r="A3" s="488" t="s">
        <v>674</v>
      </c>
      <c r="B3" s="489"/>
      <c r="C3" s="490"/>
      <c r="M3" s="491" t="s">
        <v>675</v>
      </c>
      <c r="N3" s="477"/>
      <c r="R3" s="84"/>
      <c r="S3" s="485"/>
    </row>
    <row r="4" s="498" customFormat="true" ht="24" hidden="false" customHeight="true" outlineLevel="0" collapsed="false">
      <c r="A4" s="181" t="s">
        <v>9</v>
      </c>
      <c r="B4" s="492" t="s">
        <v>676</v>
      </c>
      <c r="C4" s="181" t="s">
        <v>11</v>
      </c>
      <c r="D4" s="493" t="s">
        <v>12</v>
      </c>
      <c r="E4" s="493"/>
      <c r="F4" s="493"/>
      <c r="G4" s="493"/>
      <c r="H4" s="493"/>
      <c r="I4" s="493"/>
      <c r="J4" s="493"/>
      <c r="K4" s="493"/>
      <c r="L4" s="148"/>
      <c r="M4" s="494"/>
      <c r="N4" s="495" t="s">
        <v>657</v>
      </c>
      <c r="O4" s="496" t="s">
        <v>11</v>
      </c>
      <c r="P4" s="497"/>
      <c r="Q4" s="497"/>
      <c r="R4" s="84"/>
      <c r="S4" s="485"/>
      <c r="T4" s="481"/>
      <c r="U4" s="497"/>
      <c r="V4" s="497"/>
    </row>
    <row r="5" customFormat="false" ht="24" hidden="false" customHeight="true" outlineLevel="0" collapsed="false">
      <c r="A5" s="499"/>
      <c r="B5" s="452" t="s">
        <v>598</v>
      </c>
      <c r="C5" s="500"/>
      <c r="D5" s="64"/>
      <c r="E5" s="64"/>
      <c r="F5" s="64"/>
      <c r="G5" s="64"/>
      <c r="H5" s="64"/>
      <c r="I5" s="64"/>
      <c r="J5" s="64"/>
      <c r="K5" s="66"/>
      <c r="N5" s="501" t="s">
        <v>302</v>
      </c>
      <c r="R5" s="502" t="s">
        <v>17</v>
      </c>
      <c r="S5" s="485"/>
    </row>
    <row r="6" customFormat="false" ht="24" hidden="false" customHeight="true" outlineLevel="0" collapsed="false">
      <c r="A6" s="503" t="s">
        <v>18</v>
      </c>
      <c r="B6" s="504" t="n">
        <v>9367</v>
      </c>
      <c r="C6" s="505"/>
      <c r="D6" s="74"/>
      <c r="E6" s="74"/>
      <c r="F6" s="74"/>
      <c r="G6" s="74"/>
      <c r="H6" s="74"/>
      <c r="I6" s="74"/>
      <c r="J6" s="74"/>
      <c r="K6" s="75"/>
      <c r="M6" s="502" t="s">
        <v>20</v>
      </c>
      <c r="N6" s="506" t="n">
        <v>61.6</v>
      </c>
      <c r="R6" s="84"/>
      <c r="S6" s="485"/>
    </row>
    <row r="7" customFormat="false" ht="24" hidden="false" customHeight="true" outlineLevel="0" collapsed="false">
      <c r="A7" s="507" t="s">
        <v>21</v>
      </c>
      <c r="B7" s="508" t="n">
        <v>7556</v>
      </c>
      <c r="C7" s="509" t="n">
        <f aca="false">RANK(B7,B$7:B$53)</f>
        <v>36</v>
      </c>
      <c r="D7" s="74"/>
      <c r="E7" s="74"/>
      <c r="F7" s="82"/>
      <c r="G7" s="82"/>
      <c r="H7" s="82"/>
      <c r="I7" s="82"/>
      <c r="J7" s="74"/>
      <c r="K7" s="75"/>
      <c r="M7" s="510" t="s">
        <v>23</v>
      </c>
      <c r="N7" s="478" t="n">
        <v>65.1</v>
      </c>
      <c r="O7" s="240" t="n">
        <f aca="false">RANK(N7,$N$7:$N$53)</f>
        <v>6</v>
      </c>
      <c r="Q7" s="511" t="n">
        <v>47</v>
      </c>
      <c r="R7" s="92" t="s">
        <v>84</v>
      </c>
      <c r="S7" s="480" t="n">
        <v>72</v>
      </c>
      <c r="T7" s="512" t="n">
        <f aca="false">RANK(S7,S$7:S$53)</f>
        <v>1</v>
      </c>
      <c r="V7" s="511"/>
      <c r="W7" s="82"/>
      <c r="X7" s="513"/>
      <c r="Y7" s="243"/>
    </row>
    <row r="8" customFormat="false" ht="24" hidden="false" customHeight="true" outlineLevel="0" collapsed="false">
      <c r="A8" s="507" t="s">
        <v>25</v>
      </c>
      <c r="B8" s="508" t="n">
        <v>5943</v>
      </c>
      <c r="C8" s="509" t="n">
        <f aca="false">RANK(B8,B$7:B$53)</f>
        <v>44</v>
      </c>
      <c r="D8" s="74"/>
      <c r="E8" s="74"/>
      <c r="F8" s="82"/>
      <c r="G8" s="82"/>
      <c r="H8" s="82"/>
      <c r="I8" s="82"/>
      <c r="J8" s="74"/>
      <c r="K8" s="75"/>
      <c r="M8" s="510" t="s">
        <v>27</v>
      </c>
      <c r="N8" s="480" t="n">
        <v>61</v>
      </c>
      <c r="O8" s="240" t="n">
        <f aca="false">RANK(N8,$N$7:$N$53)</f>
        <v>29</v>
      </c>
      <c r="Q8" s="511" t="n">
        <v>39</v>
      </c>
      <c r="R8" s="92" t="s">
        <v>36</v>
      </c>
      <c r="S8" s="480" t="n">
        <v>67</v>
      </c>
      <c r="T8" s="512" t="n">
        <f aca="false">RANK(S8,S$7:S$53)</f>
        <v>2</v>
      </c>
      <c r="V8" s="511"/>
      <c r="W8" s="82"/>
      <c r="X8" s="513"/>
      <c r="Y8" s="243"/>
    </row>
    <row r="9" customFormat="false" ht="24" hidden="false" customHeight="true" outlineLevel="0" collapsed="false">
      <c r="A9" s="507" t="s">
        <v>29</v>
      </c>
      <c r="B9" s="508" t="n">
        <v>7671</v>
      </c>
      <c r="C9" s="509" t="n">
        <f aca="false">RANK(B9,B$7:B$53)</f>
        <v>34</v>
      </c>
      <c r="D9" s="87"/>
      <c r="E9" s="87" t="s">
        <v>30</v>
      </c>
      <c r="F9" s="87" t="s">
        <v>30</v>
      </c>
      <c r="G9" s="87"/>
      <c r="H9" s="87"/>
      <c r="I9" s="87"/>
      <c r="J9" s="87"/>
      <c r="K9" s="88"/>
      <c r="M9" s="510" t="s">
        <v>31</v>
      </c>
      <c r="N9" s="480" t="n">
        <v>62.8</v>
      </c>
      <c r="O9" s="240" t="n">
        <f aca="false">RANK(N9,$N$7:$N$53)</f>
        <v>18</v>
      </c>
      <c r="Q9" s="511" t="n">
        <v>37</v>
      </c>
      <c r="R9" s="92" t="s">
        <v>28</v>
      </c>
      <c r="S9" s="480" t="n">
        <v>66.1</v>
      </c>
      <c r="T9" s="512" t="n">
        <f aca="false">RANK(S9,S$7:S$53)</f>
        <v>3</v>
      </c>
      <c r="V9" s="511"/>
      <c r="W9" s="82"/>
      <c r="X9" s="513"/>
      <c r="Y9" s="243"/>
    </row>
    <row r="10" customFormat="false" ht="24" hidden="false" customHeight="true" outlineLevel="0" collapsed="false">
      <c r="A10" s="507" t="s">
        <v>33</v>
      </c>
      <c r="B10" s="508" t="n">
        <v>6800</v>
      </c>
      <c r="C10" s="509" t="n">
        <f aca="false">RANK(B10,B$7:B$53)</f>
        <v>42</v>
      </c>
      <c r="D10" s="493" t="s">
        <v>34</v>
      </c>
      <c r="E10" s="493"/>
      <c r="F10" s="493"/>
      <c r="G10" s="493"/>
      <c r="H10" s="493"/>
      <c r="I10" s="493"/>
      <c r="J10" s="493"/>
      <c r="K10" s="493"/>
      <c r="M10" s="510" t="s">
        <v>35</v>
      </c>
      <c r="N10" s="480" t="n">
        <v>57.7</v>
      </c>
      <c r="O10" s="240" t="n">
        <f aca="false">RANK(N10,$N$7:$N$53)</f>
        <v>46</v>
      </c>
      <c r="Q10" s="511" t="n">
        <v>10</v>
      </c>
      <c r="R10" s="92" t="s">
        <v>122</v>
      </c>
      <c r="S10" s="480" t="n">
        <v>65.4</v>
      </c>
      <c r="T10" s="512" t="n">
        <f aca="false">RANK(S10,S$7:S$53)</f>
        <v>4</v>
      </c>
      <c r="V10" s="511"/>
      <c r="W10" s="82"/>
      <c r="X10" s="513"/>
      <c r="Y10" s="243"/>
    </row>
    <row r="11" customFormat="false" ht="24" hidden="false" customHeight="true" outlineLevel="0" collapsed="false">
      <c r="A11" s="507" t="s">
        <v>37</v>
      </c>
      <c r="B11" s="508" t="n">
        <v>7226</v>
      </c>
      <c r="C11" s="509" t="n">
        <f aca="false">RANK(B11,B$7:B$53)</f>
        <v>39</v>
      </c>
      <c r="D11" s="74"/>
      <c r="E11" s="74"/>
      <c r="F11" s="74"/>
      <c r="G11" s="74"/>
      <c r="H11" s="74"/>
      <c r="I11" s="74"/>
      <c r="J11" s="74"/>
      <c r="K11" s="75"/>
      <c r="M11" s="510" t="s">
        <v>38</v>
      </c>
      <c r="N11" s="480" t="n">
        <v>64.1</v>
      </c>
      <c r="O11" s="240" t="n">
        <f aca="false">RANK(N11,$N$7:$N$53)</f>
        <v>10</v>
      </c>
      <c r="Q11" s="511" t="n">
        <v>43</v>
      </c>
      <c r="R11" s="92" t="s">
        <v>54</v>
      </c>
      <c r="S11" s="480" t="n">
        <v>65.4</v>
      </c>
      <c r="T11" s="512" t="n">
        <f aca="false">RANK(S11,S$7:S$53)</f>
        <v>4</v>
      </c>
      <c r="V11" s="511"/>
      <c r="W11" s="82"/>
      <c r="X11" s="513"/>
      <c r="Y11" s="243"/>
    </row>
    <row r="12" customFormat="false" ht="24" hidden="false" customHeight="true" outlineLevel="0" collapsed="false">
      <c r="A12" s="507" t="s">
        <v>40</v>
      </c>
      <c r="B12" s="508" t="n">
        <v>7434</v>
      </c>
      <c r="C12" s="509" t="n">
        <f aca="false">RANK(B12,B$7:B$53)</f>
        <v>37</v>
      </c>
      <c r="D12" s="74"/>
      <c r="E12" s="74"/>
      <c r="F12" s="74"/>
      <c r="G12" s="74"/>
      <c r="H12" s="74"/>
      <c r="I12" s="74"/>
      <c r="J12" s="74"/>
      <c r="K12" s="75"/>
      <c r="M12" s="510" t="s">
        <v>41</v>
      </c>
      <c r="N12" s="480" t="n">
        <v>62.5</v>
      </c>
      <c r="O12" s="240" t="n">
        <f aca="false">RANK(N12,$N$7:$N$53)</f>
        <v>23</v>
      </c>
      <c r="Q12" s="511" t="n">
        <v>1</v>
      </c>
      <c r="R12" s="92" t="s">
        <v>32</v>
      </c>
      <c r="S12" s="478" t="n">
        <v>65.1</v>
      </c>
      <c r="T12" s="512" t="n">
        <f aca="false">RANK(S12,S$7:S$53)</f>
        <v>6</v>
      </c>
      <c r="V12" s="511"/>
      <c r="W12" s="82"/>
      <c r="X12" s="514"/>
      <c r="Y12" s="243"/>
    </row>
    <row r="13" customFormat="false" ht="24" hidden="false" customHeight="true" outlineLevel="0" collapsed="false">
      <c r="A13" s="507" t="s">
        <v>43</v>
      </c>
      <c r="B13" s="508" t="n">
        <v>7369</v>
      </c>
      <c r="C13" s="509" t="n">
        <f aca="false">RANK(B13,B$7:B$53)</f>
        <v>38</v>
      </c>
      <c r="D13" s="74"/>
      <c r="E13" s="74"/>
      <c r="F13" s="74"/>
      <c r="G13" s="74"/>
      <c r="H13" s="74"/>
      <c r="I13" s="74"/>
      <c r="J13" s="74"/>
      <c r="K13" s="75"/>
      <c r="M13" s="510" t="s">
        <v>44</v>
      </c>
      <c r="N13" s="480" t="n">
        <v>60.4</v>
      </c>
      <c r="O13" s="240" t="n">
        <f aca="false">RANK(N13,$N$7:$N$53)</f>
        <v>33</v>
      </c>
      <c r="Q13" s="511" t="n">
        <v>24</v>
      </c>
      <c r="R13" s="92" t="s">
        <v>169</v>
      </c>
      <c r="S13" s="480" t="n">
        <v>65</v>
      </c>
      <c r="T13" s="512" t="n">
        <f aca="false">RANK(S13,S$7:S$53)</f>
        <v>7</v>
      </c>
      <c r="V13" s="511"/>
      <c r="W13" s="82"/>
      <c r="X13" s="513"/>
      <c r="Y13" s="243"/>
    </row>
    <row r="14" customFormat="false" ht="24" hidden="false" customHeight="true" outlineLevel="0" collapsed="false">
      <c r="A14" s="507" t="s">
        <v>46</v>
      </c>
      <c r="B14" s="508" t="n">
        <v>9552</v>
      </c>
      <c r="C14" s="509" t="n">
        <f aca="false">RANK(B14,B$7:B$53)</f>
        <v>24</v>
      </c>
      <c r="D14" s="74"/>
      <c r="E14" s="74"/>
      <c r="F14" s="74"/>
      <c r="G14" s="74"/>
      <c r="H14" s="74"/>
      <c r="I14" s="74"/>
      <c r="J14" s="74"/>
      <c r="K14" s="75"/>
      <c r="M14" s="510" t="s">
        <v>47</v>
      </c>
      <c r="N14" s="480" t="n">
        <v>63</v>
      </c>
      <c r="O14" s="240" t="n">
        <f aca="false">RANK(N14,$N$7:$N$53)</f>
        <v>14</v>
      </c>
      <c r="Q14" s="511" t="n">
        <v>31</v>
      </c>
      <c r="R14" s="92" t="s">
        <v>39</v>
      </c>
      <c r="S14" s="480" t="n">
        <v>64.7</v>
      </c>
      <c r="T14" s="512" t="n">
        <f aca="false">RANK(S14,S$7:S$53)</f>
        <v>8</v>
      </c>
      <c r="V14" s="511"/>
      <c r="W14" s="82"/>
      <c r="X14" s="513"/>
      <c r="Y14" s="243"/>
    </row>
    <row r="15" customFormat="false" ht="24" hidden="false" customHeight="true" outlineLevel="0" collapsed="false">
      <c r="A15" s="507" t="s">
        <v>49</v>
      </c>
      <c r="B15" s="508" t="n">
        <v>9678</v>
      </c>
      <c r="C15" s="509" t="n">
        <f aca="false">RANK(B15,B$7:B$53)</f>
        <v>20</v>
      </c>
      <c r="D15" s="74"/>
      <c r="E15" s="74"/>
      <c r="F15" s="74"/>
      <c r="G15" s="74"/>
      <c r="H15" s="74"/>
      <c r="I15" s="74"/>
      <c r="J15" s="74"/>
      <c r="K15" s="75"/>
      <c r="M15" s="510" t="s">
        <v>50</v>
      </c>
      <c r="N15" s="480" t="n">
        <v>59.5</v>
      </c>
      <c r="O15" s="240" t="n">
        <f aca="false">RANK(N15,$N$7:$N$53)</f>
        <v>38</v>
      </c>
      <c r="Q15" s="511" t="n">
        <v>44</v>
      </c>
      <c r="R15" s="92" t="s">
        <v>24</v>
      </c>
      <c r="S15" s="480" t="n">
        <v>64.5</v>
      </c>
      <c r="T15" s="512" t="n">
        <f aca="false">RANK(S15,S$7:S$53)</f>
        <v>9</v>
      </c>
      <c r="V15" s="511"/>
      <c r="W15" s="82"/>
      <c r="X15" s="513"/>
      <c r="Y15" s="243"/>
    </row>
    <row r="16" customFormat="false" ht="24" hidden="false" customHeight="true" outlineLevel="0" collapsed="false">
      <c r="A16" s="515" t="s">
        <v>52</v>
      </c>
      <c r="B16" s="504" t="n">
        <v>9483</v>
      </c>
      <c r="C16" s="516" t="n">
        <f aca="false">RANK(B16,B$7:B$53)</f>
        <v>25</v>
      </c>
      <c r="D16" s="74"/>
      <c r="E16" s="74"/>
      <c r="F16" s="74"/>
      <c r="G16" s="74"/>
      <c r="H16" s="74"/>
      <c r="I16" s="74"/>
      <c r="J16" s="74"/>
      <c r="K16" s="75"/>
      <c r="M16" s="510" t="s">
        <v>53</v>
      </c>
      <c r="N16" s="480" t="n">
        <v>65.4</v>
      </c>
      <c r="O16" s="240" t="n">
        <f aca="false">RANK(N16,$N$7:$N$53)</f>
        <v>4</v>
      </c>
      <c r="Q16" s="511" t="n">
        <v>5</v>
      </c>
      <c r="R16" s="92" t="s">
        <v>90</v>
      </c>
      <c r="S16" s="480" t="n">
        <v>64.1</v>
      </c>
      <c r="T16" s="512" t="n">
        <f aca="false">RANK(S16,S$7:S$53)</f>
        <v>10</v>
      </c>
      <c r="V16" s="511"/>
      <c r="W16" s="82"/>
      <c r="X16" s="513"/>
      <c r="Y16" s="243"/>
    </row>
    <row r="17" customFormat="false" ht="24" hidden="false" customHeight="true" outlineLevel="0" collapsed="false">
      <c r="A17" s="507" t="s">
        <v>55</v>
      </c>
      <c r="B17" s="508" t="n">
        <v>9842</v>
      </c>
      <c r="C17" s="509" t="n">
        <f aca="false">RANK(B17,B$7:B$53)</f>
        <v>16</v>
      </c>
      <c r="D17" s="74"/>
      <c r="E17" s="74"/>
      <c r="F17" s="74"/>
      <c r="G17" s="74"/>
      <c r="H17" s="74"/>
      <c r="I17" s="74"/>
      <c r="J17" s="74"/>
      <c r="K17" s="75"/>
      <c r="M17" s="510" t="s">
        <v>56</v>
      </c>
      <c r="N17" s="480" t="n">
        <v>60.9</v>
      </c>
      <c r="O17" s="240" t="n">
        <f aca="false">RANK(N17,$N$7:$N$53)</f>
        <v>30</v>
      </c>
      <c r="Q17" s="511" t="n">
        <v>35</v>
      </c>
      <c r="R17" s="92" t="s">
        <v>79</v>
      </c>
      <c r="S17" s="480" t="n">
        <v>64.1</v>
      </c>
      <c r="T17" s="512" t="n">
        <f aca="false">RANK(S17,S$7:S$53)</f>
        <v>10</v>
      </c>
      <c r="V17" s="511"/>
      <c r="W17" s="82"/>
      <c r="X17" s="513"/>
      <c r="Y17" s="243"/>
    </row>
    <row r="18" customFormat="false" ht="24" hidden="false" customHeight="true" outlineLevel="0" collapsed="false">
      <c r="A18" s="507" t="s">
        <v>58</v>
      </c>
      <c r="B18" s="508" t="n">
        <v>9555</v>
      </c>
      <c r="C18" s="509" t="n">
        <f aca="false">RANK(B18,B$7:B$53)</f>
        <v>23</v>
      </c>
      <c r="D18" s="74"/>
      <c r="E18" s="74"/>
      <c r="F18" s="74"/>
      <c r="G18" s="74"/>
      <c r="H18" s="74"/>
      <c r="I18" s="74"/>
      <c r="J18" s="74"/>
      <c r="K18" s="75"/>
      <c r="M18" s="510" t="s">
        <v>59</v>
      </c>
      <c r="N18" s="480" t="n">
        <v>59.5</v>
      </c>
      <c r="O18" s="240" t="n">
        <f aca="false">RANK(N18,$N$7:$N$53)</f>
        <v>38</v>
      </c>
      <c r="Q18" s="511" t="n">
        <v>30</v>
      </c>
      <c r="R18" s="92" t="s">
        <v>107</v>
      </c>
      <c r="S18" s="480" t="n">
        <v>63.9</v>
      </c>
      <c r="T18" s="512" t="n">
        <f aca="false">RANK(S18,S$7:S$53)</f>
        <v>12</v>
      </c>
      <c r="V18" s="511"/>
      <c r="W18" s="82"/>
      <c r="X18" s="513"/>
      <c r="Y18" s="243"/>
    </row>
    <row r="19" customFormat="false" ht="24" hidden="false" customHeight="true" outlineLevel="0" collapsed="false">
      <c r="A19" s="507" t="s">
        <v>61</v>
      </c>
      <c r="B19" s="508" t="n">
        <v>10523</v>
      </c>
      <c r="C19" s="509" t="n">
        <f aca="false">RANK(B19,B$7:B$53)</f>
        <v>9</v>
      </c>
      <c r="D19" s="74"/>
      <c r="E19" s="74"/>
      <c r="F19" s="74"/>
      <c r="G19" s="74"/>
      <c r="H19" s="74"/>
      <c r="I19" s="74"/>
      <c r="J19" s="74"/>
      <c r="K19" s="75"/>
      <c r="M19" s="510" t="s">
        <v>62</v>
      </c>
      <c r="N19" s="480" t="n">
        <v>62.9</v>
      </c>
      <c r="O19" s="240" t="n">
        <f aca="false">RANK(N19,$N$7:$N$53)</f>
        <v>16</v>
      </c>
      <c r="Q19" s="511" t="n">
        <v>22</v>
      </c>
      <c r="R19" s="92" t="s">
        <v>173</v>
      </c>
      <c r="S19" s="480" t="n">
        <v>63.3</v>
      </c>
      <c r="T19" s="512" t="n">
        <f aca="false">RANK(S19,S$7:S$53)</f>
        <v>13</v>
      </c>
      <c r="V19" s="511"/>
      <c r="W19" s="82"/>
      <c r="X19" s="513"/>
      <c r="Y19" s="243"/>
    </row>
    <row r="20" customFormat="false" ht="24" hidden="false" customHeight="true" outlineLevel="0" collapsed="false">
      <c r="A20" s="507" t="s">
        <v>63</v>
      </c>
      <c r="B20" s="508" t="n">
        <v>11030</v>
      </c>
      <c r="C20" s="509" t="n">
        <f aca="false">RANK(B20,B$7:B$53)</f>
        <v>5</v>
      </c>
      <c r="D20" s="74"/>
      <c r="E20" s="74"/>
      <c r="F20" s="74"/>
      <c r="G20" s="74"/>
      <c r="H20" s="74"/>
      <c r="I20" s="74"/>
      <c r="J20" s="74"/>
      <c r="K20" s="75"/>
      <c r="M20" s="510" t="s">
        <v>64</v>
      </c>
      <c r="N20" s="480" t="n">
        <v>59.1</v>
      </c>
      <c r="O20" s="240" t="n">
        <f aca="false">RANK(N20,$N$7:$N$53)</f>
        <v>41</v>
      </c>
      <c r="Q20" s="511" t="n">
        <v>8</v>
      </c>
      <c r="R20" s="92" t="s">
        <v>177</v>
      </c>
      <c r="S20" s="480" t="n">
        <v>63</v>
      </c>
      <c r="T20" s="512" t="n">
        <f aca="false">RANK(S20,S$7:S$53)</f>
        <v>14</v>
      </c>
      <c r="V20" s="511"/>
      <c r="W20" s="82"/>
      <c r="X20" s="513"/>
      <c r="Y20" s="243"/>
    </row>
    <row r="21" customFormat="false" ht="24" hidden="false" customHeight="true" outlineLevel="0" collapsed="false">
      <c r="A21" s="507" t="s">
        <v>66</v>
      </c>
      <c r="B21" s="508" t="n">
        <v>9630</v>
      </c>
      <c r="C21" s="509" t="n">
        <f aca="false">RANK(B21,B$7:B$53)</f>
        <v>21</v>
      </c>
      <c r="D21" s="74"/>
      <c r="E21" s="74"/>
      <c r="F21" s="74"/>
      <c r="G21" s="74"/>
      <c r="H21" s="74"/>
      <c r="I21" s="74"/>
      <c r="J21" s="74"/>
      <c r="K21" s="75"/>
      <c r="M21" s="510" t="s">
        <v>67</v>
      </c>
      <c r="N21" s="480" t="n">
        <v>62.9</v>
      </c>
      <c r="O21" s="240" t="n">
        <f aca="false">RANK(N21,$N$7:$N$53)</f>
        <v>16</v>
      </c>
      <c r="Q21" s="511" t="n">
        <v>20</v>
      </c>
      <c r="R21" s="92" t="s">
        <v>68</v>
      </c>
      <c r="S21" s="480" t="n">
        <v>63</v>
      </c>
      <c r="T21" s="512" t="n">
        <f aca="false">RANK(S21,S$7:S$53)</f>
        <v>14</v>
      </c>
      <c r="V21" s="511"/>
      <c r="W21" s="82"/>
      <c r="X21" s="513"/>
      <c r="Y21" s="243"/>
    </row>
    <row r="22" customFormat="false" ht="24" hidden="false" customHeight="true" outlineLevel="0" collapsed="false">
      <c r="A22" s="507" t="s">
        <v>69</v>
      </c>
      <c r="B22" s="508" t="n">
        <v>9844</v>
      </c>
      <c r="C22" s="509" t="n">
        <f aca="false">RANK(B22,B$7:B$53)</f>
        <v>15</v>
      </c>
      <c r="D22" s="74"/>
      <c r="E22" s="74"/>
      <c r="F22" s="74"/>
      <c r="G22" s="74"/>
      <c r="H22" s="74"/>
      <c r="I22" s="74"/>
      <c r="J22" s="74"/>
      <c r="K22" s="75"/>
      <c r="M22" s="510" t="s">
        <v>70</v>
      </c>
      <c r="N22" s="480" t="n">
        <v>58.5</v>
      </c>
      <c r="O22" s="240" t="n">
        <f aca="false">RANK(N22,$N$7:$N$53)</f>
        <v>45</v>
      </c>
      <c r="Q22" s="511" t="n">
        <v>13</v>
      </c>
      <c r="R22" s="92" t="s">
        <v>137</v>
      </c>
      <c r="S22" s="480" t="n">
        <v>62.9</v>
      </c>
      <c r="T22" s="512" t="n">
        <f aca="false">RANK(S22,S$7:S$53)</f>
        <v>16</v>
      </c>
      <c r="V22" s="511"/>
      <c r="W22" s="82"/>
      <c r="X22" s="513"/>
      <c r="Y22" s="243"/>
    </row>
    <row r="23" customFormat="false" ht="24" hidden="false" customHeight="true" outlineLevel="0" collapsed="false">
      <c r="A23" s="507" t="s">
        <v>72</v>
      </c>
      <c r="B23" s="508" t="n">
        <v>9793</v>
      </c>
      <c r="C23" s="509" t="n">
        <f aca="false">RANK(B23,B$7:B$53)</f>
        <v>18</v>
      </c>
      <c r="D23" s="74"/>
      <c r="E23" s="517"/>
      <c r="F23" s="518" t="s">
        <v>677</v>
      </c>
      <c r="G23" s="518" t="s">
        <v>678</v>
      </c>
      <c r="H23" s="518" t="s">
        <v>375</v>
      </c>
      <c r="I23" s="518" t="s">
        <v>355</v>
      </c>
      <c r="J23" s="518" t="s">
        <v>306</v>
      </c>
      <c r="K23" s="75"/>
      <c r="M23" s="510" t="s">
        <v>78</v>
      </c>
      <c r="N23" s="480" t="n">
        <v>61.9</v>
      </c>
      <c r="O23" s="240" t="n">
        <f aca="false">RANK(N23,$N$7:$N$53)</f>
        <v>25</v>
      </c>
      <c r="Q23" s="511" t="n">
        <v>15</v>
      </c>
      <c r="R23" s="92" t="s">
        <v>147</v>
      </c>
      <c r="S23" s="480" t="n">
        <v>62.9</v>
      </c>
      <c r="T23" s="512" t="n">
        <f aca="false">RANK(S23,S$7:S$53)</f>
        <v>16</v>
      </c>
      <c r="V23" s="511"/>
      <c r="W23" s="82"/>
      <c r="X23" s="513"/>
      <c r="Y23" s="243"/>
    </row>
    <row r="24" customFormat="false" ht="24" hidden="false" customHeight="true" outlineLevel="0" collapsed="false">
      <c r="A24" s="95" t="s">
        <v>80</v>
      </c>
      <c r="B24" s="519" t="n">
        <v>10864</v>
      </c>
      <c r="C24" s="97" t="n">
        <f aca="false">RANK(B24,B$7:B$53)</f>
        <v>7</v>
      </c>
      <c r="D24" s="74"/>
      <c r="E24" s="520" t="s">
        <v>22</v>
      </c>
      <c r="F24" s="521" t="n">
        <v>7341</v>
      </c>
      <c r="G24" s="521" t="n">
        <v>9560</v>
      </c>
      <c r="H24" s="521" t="n">
        <v>11387</v>
      </c>
      <c r="I24" s="521" t="n">
        <v>11484</v>
      </c>
      <c r="J24" s="521" t="n">
        <f aca="false">B24</f>
        <v>10864</v>
      </c>
      <c r="K24" s="75"/>
      <c r="M24" s="510" t="s">
        <v>22</v>
      </c>
      <c r="N24" s="480" t="n">
        <v>62.7</v>
      </c>
      <c r="O24" s="240" t="n">
        <f aca="false">RANK(N24,$N$7:$N$53)</f>
        <v>21</v>
      </c>
      <c r="Q24" s="511" t="n">
        <v>3</v>
      </c>
      <c r="R24" s="92" t="s">
        <v>140</v>
      </c>
      <c r="S24" s="480" t="n">
        <v>62.8</v>
      </c>
      <c r="T24" s="512" t="n">
        <f aca="false">RANK(S24,S$7:S$53)</f>
        <v>18</v>
      </c>
      <c r="V24" s="511"/>
      <c r="W24" s="82"/>
      <c r="X24" s="513"/>
      <c r="Y24" s="243"/>
    </row>
    <row r="25" customFormat="false" ht="24" hidden="false" customHeight="true" outlineLevel="0" collapsed="false">
      <c r="A25" s="507" t="s">
        <v>82</v>
      </c>
      <c r="B25" s="508" t="n">
        <v>9600</v>
      </c>
      <c r="C25" s="509" t="n">
        <f aca="false">RANK(B25,B$7:B$53)</f>
        <v>22</v>
      </c>
      <c r="D25" s="74"/>
      <c r="E25" s="520" t="s">
        <v>26</v>
      </c>
      <c r="F25" s="521" t="n">
        <v>5316</v>
      </c>
      <c r="G25" s="521" t="n">
        <v>7324</v>
      </c>
      <c r="H25" s="521" t="n">
        <v>8626</v>
      </c>
      <c r="I25" s="521" t="n">
        <v>9489</v>
      </c>
      <c r="J25" s="521" t="n">
        <f aca="false">B6</f>
        <v>9367</v>
      </c>
      <c r="K25" s="75"/>
      <c r="M25" s="510" t="s">
        <v>83</v>
      </c>
      <c r="N25" s="480" t="n">
        <v>61.8</v>
      </c>
      <c r="O25" s="240" t="n">
        <f aca="false">RANK(N25,$N$7:$N$53)</f>
        <v>26</v>
      </c>
      <c r="Q25" s="511" t="n">
        <v>27</v>
      </c>
      <c r="R25" s="92" t="s">
        <v>112</v>
      </c>
      <c r="S25" s="480" t="n">
        <v>62.8</v>
      </c>
      <c r="T25" s="512" t="n">
        <f aca="false">RANK(S25,S$7:S$53)</f>
        <v>18</v>
      </c>
      <c r="V25" s="511"/>
      <c r="W25" s="82"/>
      <c r="X25" s="513"/>
      <c r="Y25" s="243"/>
    </row>
    <row r="26" customFormat="false" ht="24" hidden="false" customHeight="true" outlineLevel="0" collapsed="false">
      <c r="A26" s="515" t="s">
        <v>85</v>
      </c>
      <c r="B26" s="504" t="n">
        <v>10303</v>
      </c>
      <c r="C26" s="516" t="n">
        <f aca="false">RANK(B26,B$7:B$53)</f>
        <v>12</v>
      </c>
      <c r="D26" s="74"/>
      <c r="E26" s="522" t="s">
        <v>11</v>
      </c>
      <c r="F26" s="522" t="n">
        <v>1</v>
      </c>
      <c r="G26" s="522" t="n">
        <v>2</v>
      </c>
      <c r="H26" s="522" t="n">
        <v>2</v>
      </c>
      <c r="I26" s="522" t="n">
        <v>6</v>
      </c>
      <c r="J26" s="523" t="n">
        <f aca="false">C24</f>
        <v>7</v>
      </c>
      <c r="K26" s="75"/>
      <c r="M26" s="510" t="s">
        <v>86</v>
      </c>
      <c r="N26" s="480" t="n">
        <v>63</v>
      </c>
      <c r="O26" s="240" t="n">
        <f aca="false">RANK(N26,$N$7:$N$53)</f>
        <v>14</v>
      </c>
      <c r="Q26" s="511" t="n">
        <v>32</v>
      </c>
      <c r="R26" s="92" t="s">
        <v>45</v>
      </c>
      <c r="S26" s="480" t="n">
        <v>62.8</v>
      </c>
      <c r="T26" s="512" t="n">
        <f aca="false">RANK(S26,S$7:S$53)</f>
        <v>18</v>
      </c>
      <c r="V26" s="511"/>
      <c r="W26" s="82"/>
      <c r="X26" s="513"/>
      <c r="Y26" s="243"/>
    </row>
    <row r="27" customFormat="false" ht="24" hidden="false" customHeight="true" outlineLevel="0" collapsed="false">
      <c r="A27" s="507" t="s">
        <v>88</v>
      </c>
      <c r="B27" s="508" t="n">
        <v>10424</v>
      </c>
      <c r="C27" s="509" t="n">
        <f aca="false">RANK(B27,B$7:B$53)</f>
        <v>10</v>
      </c>
      <c r="D27" s="74"/>
      <c r="E27" s="74"/>
      <c r="F27" s="74"/>
      <c r="G27" s="74"/>
      <c r="H27" s="74"/>
      <c r="I27" s="74"/>
      <c r="J27" s="74"/>
      <c r="K27" s="75"/>
      <c r="M27" s="510" t="s">
        <v>89</v>
      </c>
      <c r="N27" s="480" t="n">
        <v>60</v>
      </c>
      <c r="O27" s="240" t="n">
        <f aca="false">RANK(N27,$N$7:$N$53)</f>
        <v>37</v>
      </c>
      <c r="Q27" s="511" t="n">
        <v>18</v>
      </c>
      <c r="R27" s="510" t="s">
        <v>22</v>
      </c>
      <c r="S27" s="480" t="n">
        <v>62.7</v>
      </c>
      <c r="T27" s="512" t="n">
        <f aca="false">RANK(S27,S$7:S$53)</f>
        <v>21</v>
      </c>
      <c r="V27" s="511"/>
      <c r="W27" s="82"/>
      <c r="X27" s="513"/>
      <c r="Y27" s="243"/>
    </row>
    <row r="28" customFormat="false" ht="24" hidden="false" customHeight="true" outlineLevel="0" collapsed="false">
      <c r="A28" s="507" t="s">
        <v>91</v>
      </c>
      <c r="B28" s="508" t="n">
        <v>10540</v>
      </c>
      <c r="C28" s="509" t="n">
        <f aca="false">RANK(B28,B$7:B$53)</f>
        <v>8</v>
      </c>
      <c r="D28" s="181" t="s">
        <v>212</v>
      </c>
      <c r="E28" s="181"/>
      <c r="F28" s="181"/>
      <c r="G28" s="181"/>
      <c r="H28" s="181"/>
      <c r="I28" s="181"/>
      <c r="J28" s="181"/>
      <c r="K28" s="181"/>
      <c r="M28" s="510" t="s">
        <v>93</v>
      </c>
      <c r="N28" s="480" t="n">
        <v>63.3</v>
      </c>
      <c r="O28" s="240" t="n">
        <f aca="false">RANK(N28,$N$7:$N$53)</f>
        <v>13</v>
      </c>
      <c r="Q28" s="511" t="n">
        <v>38</v>
      </c>
      <c r="R28" s="92" t="s">
        <v>87</v>
      </c>
      <c r="S28" s="480" t="n">
        <v>62.6</v>
      </c>
      <c r="T28" s="512" t="n">
        <f aca="false">RANK(S28,S$7:S$53)</f>
        <v>22</v>
      </c>
      <c r="V28" s="511"/>
      <c r="W28" s="82"/>
      <c r="X28" s="513"/>
      <c r="Y28" s="243"/>
    </row>
    <row r="29" customFormat="false" ht="24" hidden="false" customHeight="true" outlineLevel="0" collapsed="false">
      <c r="A29" s="507" t="s">
        <v>95</v>
      </c>
      <c r="B29" s="508" t="n">
        <v>11234</v>
      </c>
      <c r="C29" s="509" t="n">
        <f aca="false">RANK(B29,B$7:B$53)</f>
        <v>4</v>
      </c>
      <c r="D29" s="64"/>
      <c r="E29" s="64"/>
      <c r="F29" s="64"/>
      <c r="G29" s="64"/>
      <c r="H29" s="64"/>
      <c r="I29" s="64"/>
      <c r="J29" s="64"/>
      <c r="K29" s="66"/>
      <c r="M29" s="510" t="s">
        <v>96</v>
      </c>
      <c r="N29" s="480" t="n">
        <v>61.7</v>
      </c>
      <c r="O29" s="240" t="n">
        <f aca="false">RANK(N29,$N$7:$N$53)</f>
        <v>27</v>
      </c>
      <c r="Q29" s="511" t="n">
        <v>6</v>
      </c>
      <c r="R29" s="92" t="s">
        <v>65</v>
      </c>
      <c r="S29" s="480" t="n">
        <v>62.5</v>
      </c>
      <c r="T29" s="512" t="n">
        <f aca="false">RANK(S29,S$7:S$53)</f>
        <v>23</v>
      </c>
      <c r="V29" s="511"/>
      <c r="W29" s="82"/>
      <c r="X29" s="513"/>
      <c r="Y29" s="243"/>
    </row>
    <row r="30" customFormat="false" ht="24" hidden="false" customHeight="true" outlineLevel="0" collapsed="false">
      <c r="A30" s="507" t="s">
        <v>98</v>
      </c>
      <c r="B30" s="508" t="n">
        <v>11348</v>
      </c>
      <c r="C30" s="509" t="n">
        <f aca="false">RANK(B30,B$7:B$53)</f>
        <v>3</v>
      </c>
      <c r="D30" s="203" t="s">
        <v>679</v>
      </c>
      <c r="E30" s="74"/>
      <c r="F30" s="74"/>
      <c r="G30" s="74"/>
      <c r="H30" s="74"/>
      <c r="I30" s="74"/>
      <c r="J30" s="74"/>
      <c r="K30" s="75"/>
      <c r="M30" s="510" t="s">
        <v>100</v>
      </c>
      <c r="N30" s="480" t="n">
        <v>65</v>
      </c>
      <c r="O30" s="240" t="n">
        <f aca="false">RANK(N30,$N$7:$N$53)</f>
        <v>7</v>
      </c>
      <c r="Q30" s="511" t="n">
        <v>25</v>
      </c>
      <c r="R30" s="92" t="s">
        <v>158</v>
      </c>
      <c r="S30" s="480" t="n">
        <v>62.4</v>
      </c>
      <c r="T30" s="512" t="n">
        <f aca="false">RANK(S30,S$7:S$53)</f>
        <v>24</v>
      </c>
      <c r="V30" s="511"/>
      <c r="W30" s="82"/>
      <c r="X30" s="513"/>
      <c r="Y30" s="243"/>
    </row>
    <row r="31" customFormat="false" ht="24" hidden="false" customHeight="true" outlineLevel="0" collapsed="false">
      <c r="A31" s="507" t="s">
        <v>102</v>
      </c>
      <c r="B31" s="508" t="n">
        <v>10883</v>
      </c>
      <c r="C31" s="509" t="n">
        <f aca="false">RANK(B31,B$7:B$53)</f>
        <v>6</v>
      </c>
      <c r="D31" s="74" t="s">
        <v>680</v>
      </c>
      <c r="E31" s="74"/>
      <c r="F31" s="74"/>
      <c r="G31" s="74"/>
      <c r="H31" s="74"/>
      <c r="I31" s="331" t="s">
        <v>662</v>
      </c>
      <c r="J31" s="253" t="s">
        <v>561</v>
      </c>
      <c r="K31" s="75"/>
      <c r="M31" s="510" t="s">
        <v>106</v>
      </c>
      <c r="N31" s="480" t="n">
        <v>62.4</v>
      </c>
      <c r="O31" s="240" t="n">
        <f aca="false">RANK(N31,$N$7:$N$53)</f>
        <v>24</v>
      </c>
      <c r="Q31" s="511" t="n">
        <v>17</v>
      </c>
      <c r="R31" s="92" t="s">
        <v>51</v>
      </c>
      <c r="S31" s="480" t="n">
        <v>61.9</v>
      </c>
      <c r="T31" s="512" t="n">
        <f aca="false">RANK(S31,S$7:S$53)</f>
        <v>25</v>
      </c>
      <c r="V31" s="511"/>
      <c r="W31" s="82"/>
      <c r="X31" s="513"/>
      <c r="Y31" s="243"/>
    </row>
    <row r="32" customFormat="false" ht="24" hidden="false" customHeight="true" outlineLevel="0" collapsed="false">
      <c r="A32" s="507" t="s">
        <v>108</v>
      </c>
      <c r="B32" s="508" t="n">
        <v>8832</v>
      </c>
      <c r="C32" s="509" t="n">
        <f aca="false">RANK(B32,B$7:B$53)</f>
        <v>29</v>
      </c>
      <c r="D32" s="74"/>
      <c r="E32" s="108" t="s">
        <v>109</v>
      </c>
      <c r="F32" s="94" t="str">
        <f aca="false">R7</f>
        <v>沖 縄 県</v>
      </c>
      <c r="G32" s="524" t="n">
        <f aca="false">S7</f>
        <v>72</v>
      </c>
      <c r="H32" s="108" t="s">
        <v>110</v>
      </c>
      <c r="I32" s="94" t="str">
        <f aca="false">R49</f>
        <v>広 島 県</v>
      </c>
      <c r="J32" s="524" t="n">
        <f aca="false">S49</f>
        <v>58.7</v>
      </c>
      <c r="K32" s="75"/>
      <c r="M32" s="510" t="s">
        <v>111</v>
      </c>
      <c r="N32" s="480" t="n">
        <v>60.4</v>
      </c>
      <c r="O32" s="240" t="n">
        <f aca="false">RANK(N32,$N$7:$N$53)</f>
        <v>33</v>
      </c>
      <c r="Q32" s="511" t="n">
        <v>19</v>
      </c>
      <c r="R32" s="92" t="s">
        <v>151</v>
      </c>
      <c r="S32" s="480" t="n">
        <v>61.8</v>
      </c>
      <c r="T32" s="512" t="n">
        <f aca="false">RANK(S32,S$7:S$53)</f>
        <v>26</v>
      </c>
      <c r="V32" s="511"/>
      <c r="W32" s="82"/>
      <c r="X32" s="513"/>
      <c r="Y32" s="243"/>
    </row>
    <row r="33" customFormat="false" ht="24" hidden="false" customHeight="true" outlineLevel="0" collapsed="false">
      <c r="A33" s="507" t="s">
        <v>113</v>
      </c>
      <c r="B33" s="508" t="n">
        <v>8805</v>
      </c>
      <c r="C33" s="509" t="n">
        <f aca="false">RANK(B33,B$7:B$53)</f>
        <v>30</v>
      </c>
      <c r="D33" s="74"/>
      <c r="E33" s="111" t="s">
        <v>114</v>
      </c>
      <c r="F33" s="94" t="str">
        <f aca="false">R8</f>
        <v>高 知 県</v>
      </c>
      <c r="G33" s="524" t="n">
        <f aca="false">S8</f>
        <v>67</v>
      </c>
      <c r="H33" s="111" t="s">
        <v>115</v>
      </c>
      <c r="I33" s="94" t="str">
        <f aca="false">R50</f>
        <v>岡 山 県</v>
      </c>
      <c r="J33" s="524" t="n">
        <f aca="false">S50</f>
        <v>58.6</v>
      </c>
      <c r="K33" s="75"/>
      <c r="M33" s="510" t="s">
        <v>116</v>
      </c>
      <c r="N33" s="480" t="n">
        <v>62.8</v>
      </c>
      <c r="O33" s="240" t="n">
        <f aca="false">RANK(N33,$N$7:$N$53)</f>
        <v>18</v>
      </c>
      <c r="Q33" s="511" t="n">
        <v>23</v>
      </c>
      <c r="R33" s="92" t="s">
        <v>165</v>
      </c>
      <c r="S33" s="480" t="n">
        <v>61.7</v>
      </c>
      <c r="T33" s="512" t="n">
        <f aca="false">RANK(S33,S$7:S$53)</f>
        <v>27</v>
      </c>
      <c r="V33" s="511"/>
      <c r="W33" s="82"/>
      <c r="X33" s="513"/>
      <c r="Y33" s="243"/>
    </row>
    <row r="34" customFormat="false" ht="24" hidden="false" customHeight="true" outlineLevel="0" collapsed="false">
      <c r="A34" s="507" t="s">
        <v>118</v>
      </c>
      <c r="B34" s="508" t="n">
        <v>9787</v>
      </c>
      <c r="C34" s="509" t="n">
        <f aca="false">RANK(B34,B$7:B$53)</f>
        <v>19</v>
      </c>
      <c r="D34" s="74"/>
      <c r="E34" s="111" t="s">
        <v>119</v>
      </c>
      <c r="F34" s="94" t="str">
        <f aca="false">R9</f>
        <v>香 川 県</v>
      </c>
      <c r="G34" s="524" t="n">
        <f aca="false">S9</f>
        <v>66.1</v>
      </c>
      <c r="H34" s="111" t="s">
        <v>120</v>
      </c>
      <c r="I34" s="94" t="str">
        <f aca="false">R51</f>
        <v>富 山 県</v>
      </c>
      <c r="J34" s="524" t="n">
        <f aca="false">S51</f>
        <v>58.5</v>
      </c>
      <c r="K34" s="75"/>
      <c r="M34" s="510" t="s">
        <v>121</v>
      </c>
      <c r="N34" s="480" t="n">
        <v>60.1</v>
      </c>
      <c r="O34" s="240" t="n">
        <f aca="false">RANK(N34,$N$7:$N$53)</f>
        <v>36</v>
      </c>
      <c r="Q34" s="511" t="n">
        <v>29</v>
      </c>
      <c r="R34" s="92" t="s">
        <v>131</v>
      </c>
      <c r="S34" s="480" t="n">
        <v>61.6</v>
      </c>
      <c r="T34" s="512" t="n">
        <f aca="false">RANK(S34,S$7:S$53)</f>
        <v>28</v>
      </c>
      <c r="V34" s="511"/>
      <c r="W34" s="82"/>
      <c r="X34" s="513"/>
      <c r="Y34" s="243"/>
    </row>
    <row r="35" customFormat="false" ht="24" hidden="false" customHeight="true" outlineLevel="0" collapsed="false">
      <c r="A35" s="507" t="s">
        <v>123</v>
      </c>
      <c r="B35" s="508" t="n">
        <v>11706</v>
      </c>
      <c r="C35" s="509" t="n">
        <f aca="false">RANK(B35,B$7:B$53)</f>
        <v>2</v>
      </c>
      <c r="D35" s="74"/>
      <c r="E35" s="111" t="s">
        <v>124</v>
      </c>
      <c r="F35" s="94" t="str">
        <f aca="false">R10</f>
        <v>群 馬 県</v>
      </c>
      <c r="G35" s="524" t="n">
        <f aca="false">S10</f>
        <v>65.4</v>
      </c>
      <c r="H35" s="111" t="s">
        <v>125</v>
      </c>
      <c r="I35" s="94" t="str">
        <f aca="false">R52</f>
        <v>宮 城 県</v>
      </c>
      <c r="J35" s="524" t="n">
        <f aca="false">S52</f>
        <v>57.7</v>
      </c>
      <c r="K35" s="75"/>
      <c r="M35" s="510" t="s">
        <v>126</v>
      </c>
      <c r="N35" s="480" t="n">
        <v>61.6</v>
      </c>
      <c r="O35" s="240" t="n">
        <f aca="false">RANK(N35,$N$7:$N$53)</f>
        <v>28</v>
      </c>
      <c r="Q35" s="511" t="n">
        <v>2</v>
      </c>
      <c r="R35" s="92" t="s">
        <v>134</v>
      </c>
      <c r="S35" s="480" t="n">
        <v>61</v>
      </c>
      <c r="T35" s="512" t="n">
        <f aca="false">RANK(S35,S$7:S$53)</f>
        <v>29</v>
      </c>
      <c r="V35" s="511"/>
      <c r="W35" s="82"/>
      <c r="X35" s="513"/>
      <c r="Y35" s="243"/>
    </row>
    <row r="36" customFormat="false" ht="24" hidden="false" customHeight="true" outlineLevel="0" collapsed="false">
      <c r="A36" s="515" t="s">
        <v>128</v>
      </c>
      <c r="B36" s="504" t="n">
        <v>9361</v>
      </c>
      <c r="C36" s="516" t="n">
        <f aca="false">RANK(B36,B$7:B$53)</f>
        <v>26</v>
      </c>
      <c r="D36" s="74"/>
      <c r="E36" s="111" t="s">
        <v>129</v>
      </c>
      <c r="F36" s="94" t="str">
        <f aca="false">R11</f>
        <v>熊 本 県</v>
      </c>
      <c r="G36" s="524" t="n">
        <f aca="false">S11</f>
        <v>65.4</v>
      </c>
      <c r="H36" s="111" t="s">
        <v>130</v>
      </c>
      <c r="I36" s="94" t="str">
        <f aca="false">R53</f>
        <v>宮 崎 県</v>
      </c>
      <c r="J36" s="524" t="n">
        <f aca="false">S53</f>
        <v>55.3</v>
      </c>
      <c r="K36" s="75"/>
      <c r="M36" s="510" t="s">
        <v>107</v>
      </c>
      <c r="N36" s="480" t="n">
        <v>63.9</v>
      </c>
      <c r="O36" s="240" t="n">
        <f aca="false">RANK(N36,$N$7:$N$53)</f>
        <v>12</v>
      </c>
      <c r="Q36" s="511" t="n">
        <v>11</v>
      </c>
      <c r="R36" s="92" t="s">
        <v>189</v>
      </c>
      <c r="S36" s="480" t="n">
        <v>60.9</v>
      </c>
      <c r="T36" s="512" t="n">
        <f aca="false">RANK(S36,S$7:S$53)</f>
        <v>30</v>
      </c>
      <c r="V36" s="511"/>
      <c r="W36" s="82"/>
      <c r="X36" s="513"/>
      <c r="Y36" s="243"/>
    </row>
    <row r="37" customFormat="false" ht="24" hidden="false" customHeight="true" outlineLevel="0" collapsed="false">
      <c r="A37" s="507" t="s">
        <v>132</v>
      </c>
      <c r="B37" s="508" t="n">
        <v>10151</v>
      </c>
      <c r="C37" s="509" t="n">
        <f aca="false">RANK(B37,B$7:B$53)</f>
        <v>14</v>
      </c>
      <c r="D37" s="74"/>
      <c r="E37" s="112"/>
      <c r="F37" s="214"/>
      <c r="G37" s="245"/>
      <c r="H37" s="112"/>
      <c r="I37" s="214"/>
      <c r="J37" s="245"/>
      <c r="K37" s="75"/>
      <c r="M37" s="510" t="s">
        <v>133</v>
      </c>
      <c r="N37" s="480" t="n">
        <v>64.7</v>
      </c>
      <c r="O37" s="240" t="n">
        <f aca="false">RANK(N37,$N$7:$N$53)</f>
        <v>8</v>
      </c>
      <c r="Q37" s="511" t="n">
        <v>41</v>
      </c>
      <c r="R37" s="92" t="s">
        <v>117</v>
      </c>
      <c r="S37" s="480" t="n">
        <v>60.5</v>
      </c>
      <c r="T37" s="512" t="n">
        <f aca="false">RANK(S37,S$7:S$53)</f>
        <v>31</v>
      </c>
      <c r="V37" s="511"/>
      <c r="W37" s="82"/>
      <c r="X37" s="513"/>
      <c r="Y37" s="243"/>
    </row>
    <row r="38" customFormat="false" ht="24" hidden="false" customHeight="true" outlineLevel="0" collapsed="false">
      <c r="A38" s="507" t="s">
        <v>135</v>
      </c>
      <c r="B38" s="508" t="n">
        <v>9094</v>
      </c>
      <c r="C38" s="509" t="n">
        <f aca="false">RANK(B38,B$7:B$53)</f>
        <v>27</v>
      </c>
      <c r="D38" s="74"/>
      <c r="E38" s="116" t="n">
        <f aca="false">$O$24</f>
        <v>21</v>
      </c>
      <c r="F38" s="117" t="s">
        <v>22</v>
      </c>
      <c r="G38" s="216" t="n">
        <f aca="false">$N$24</f>
        <v>62.7</v>
      </c>
      <c r="H38" s="119"/>
      <c r="I38" s="81" t="s">
        <v>26</v>
      </c>
      <c r="J38" s="525" t="n">
        <f aca="false">$N$6</f>
        <v>61.6</v>
      </c>
      <c r="K38" s="75"/>
      <c r="M38" s="510" t="s">
        <v>136</v>
      </c>
      <c r="N38" s="480" t="n">
        <v>62.8</v>
      </c>
      <c r="O38" s="240" t="n">
        <f aca="false">RANK(N38,$N$7:$N$53)</f>
        <v>18</v>
      </c>
      <c r="Q38" s="511" t="n">
        <v>42</v>
      </c>
      <c r="R38" s="92" t="s">
        <v>42</v>
      </c>
      <c r="S38" s="480" t="n">
        <v>60.5</v>
      </c>
      <c r="T38" s="512" t="n">
        <f aca="false">RANK(S38,S$7:S$53)</f>
        <v>31</v>
      </c>
      <c r="V38" s="511"/>
      <c r="W38" s="82"/>
      <c r="X38" s="513"/>
      <c r="Y38" s="243"/>
    </row>
    <row r="39" customFormat="false" ht="24" hidden="false" customHeight="true" outlineLevel="0" collapsed="false">
      <c r="A39" s="507" t="s">
        <v>138</v>
      </c>
      <c r="B39" s="508" t="n">
        <v>9804</v>
      </c>
      <c r="C39" s="509" t="n">
        <f aca="false">RANK(B39,B$7:B$53)</f>
        <v>17</v>
      </c>
      <c r="D39" s="526"/>
      <c r="E39" s="74"/>
      <c r="F39" s="81"/>
      <c r="G39" s="525"/>
      <c r="H39" s="74"/>
      <c r="I39" s="74"/>
      <c r="J39" s="525"/>
      <c r="K39" s="75"/>
      <c r="M39" s="510" t="s">
        <v>139</v>
      </c>
      <c r="N39" s="480" t="n">
        <v>58.6</v>
      </c>
      <c r="O39" s="240" t="n">
        <f aca="false">RANK(N39,$N$7:$N$53)</f>
        <v>44</v>
      </c>
      <c r="Q39" s="511" t="n">
        <v>7</v>
      </c>
      <c r="R39" s="92" t="s">
        <v>155</v>
      </c>
      <c r="S39" s="480" t="n">
        <v>60.4</v>
      </c>
      <c r="T39" s="512" t="n">
        <f aca="false">RANK(S39,S$7:S$53)</f>
        <v>33</v>
      </c>
      <c r="V39" s="511"/>
      <c r="W39" s="82"/>
      <c r="X39" s="513"/>
      <c r="Y39" s="243"/>
    </row>
    <row r="40" customFormat="false" ht="24" hidden="false" customHeight="true" outlineLevel="0" collapsed="false">
      <c r="A40" s="507" t="s">
        <v>141</v>
      </c>
      <c r="B40" s="508" t="n">
        <v>10265</v>
      </c>
      <c r="C40" s="509" t="n">
        <f aca="false">RANK(B40,B$7:B$53)</f>
        <v>13</v>
      </c>
      <c r="D40" s="493" t="s">
        <v>142</v>
      </c>
      <c r="E40" s="493"/>
      <c r="F40" s="493"/>
      <c r="G40" s="493"/>
      <c r="H40" s="493"/>
      <c r="I40" s="493"/>
      <c r="J40" s="493"/>
      <c r="K40" s="493"/>
      <c r="M40" s="510" t="s">
        <v>143</v>
      </c>
      <c r="N40" s="480" t="n">
        <v>58.7</v>
      </c>
      <c r="O40" s="240" t="n">
        <f aca="false">RANK(N40,$N$7:$N$53)</f>
        <v>43</v>
      </c>
      <c r="Q40" s="511" t="n">
        <v>26</v>
      </c>
      <c r="R40" s="92" t="s">
        <v>94</v>
      </c>
      <c r="S40" s="480" t="n">
        <v>60.4</v>
      </c>
      <c r="T40" s="512" t="n">
        <f aca="false">RANK(S40,S$7:S$53)</f>
        <v>33</v>
      </c>
      <c r="V40" s="511"/>
      <c r="W40" s="82"/>
      <c r="X40" s="513"/>
      <c r="Y40" s="243"/>
    </row>
    <row r="41" customFormat="false" ht="24" hidden="false" customHeight="true" outlineLevel="0" collapsed="false">
      <c r="A41" s="507" t="s">
        <v>145</v>
      </c>
      <c r="B41" s="508" t="n">
        <v>9081</v>
      </c>
      <c r="C41" s="509" t="n">
        <f aca="false">RANK(B41,B$7:B$53)</f>
        <v>28</v>
      </c>
      <c r="D41" s="64"/>
      <c r="E41" s="64" t="s">
        <v>30</v>
      </c>
      <c r="F41" s="64" t="s">
        <v>30</v>
      </c>
      <c r="G41" s="64"/>
      <c r="H41" s="64"/>
      <c r="I41" s="64"/>
      <c r="J41" s="64"/>
      <c r="K41" s="66"/>
      <c r="M41" s="510" t="s">
        <v>146</v>
      </c>
      <c r="N41" s="480" t="n">
        <v>64.1</v>
      </c>
      <c r="O41" s="240" t="n">
        <f aca="false">RANK(N41,$N$7:$N$53)</f>
        <v>10</v>
      </c>
      <c r="Q41" s="511" t="n">
        <v>40</v>
      </c>
      <c r="R41" s="92" t="s">
        <v>57</v>
      </c>
      <c r="S41" s="480" t="n">
        <v>60.2</v>
      </c>
      <c r="T41" s="512" t="n">
        <f aca="false">RANK(S41,S$7:S$53)</f>
        <v>35</v>
      </c>
      <c r="V41" s="511"/>
      <c r="W41" s="82"/>
      <c r="X41" s="513"/>
      <c r="Y41" s="243"/>
    </row>
    <row r="42" customFormat="false" ht="24" hidden="false" customHeight="true" outlineLevel="0" collapsed="false">
      <c r="A42" s="507" t="s">
        <v>148</v>
      </c>
      <c r="B42" s="508" t="n">
        <v>10359</v>
      </c>
      <c r="C42" s="509" t="n">
        <f aca="false">RANK(B42,B$7:B$53)</f>
        <v>11</v>
      </c>
      <c r="D42" s="203" t="s">
        <v>681</v>
      </c>
      <c r="E42" s="74"/>
      <c r="F42" s="74"/>
      <c r="G42" s="74"/>
      <c r="H42" s="74"/>
      <c r="I42" s="74"/>
      <c r="J42" s="74"/>
      <c r="K42" s="75"/>
      <c r="M42" s="510" t="s">
        <v>150</v>
      </c>
      <c r="N42" s="480" t="n">
        <v>59.2</v>
      </c>
      <c r="O42" s="240" t="n">
        <f aca="false">RANK(N42,$N$7:$N$53)</f>
        <v>40</v>
      </c>
      <c r="Q42" s="511" t="n">
        <v>28</v>
      </c>
      <c r="R42" s="92" t="s">
        <v>127</v>
      </c>
      <c r="S42" s="480" t="n">
        <v>60.1</v>
      </c>
      <c r="T42" s="512" t="n">
        <f aca="false">RANK(S42,S$7:S$53)</f>
        <v>36</v>
      </c>
      <c r="V42" s="511"/>
      <c r="W42" s="82"/>
      <c r="X42" s="513"/>
      <c r="Y42" s="243"/>
    </row>
    <row r="43" customFormat="false" ht="24" hidden="false" customHeight="true" outlineLevel="0" collapsed="false">
      <c r="A43" s="507" t="s">
        <v>152</v>
      </c>
      <c r="B43" s="508" t="n">
        <v>13042</v>
      </c>
      <c r="C43" s="509" t="n">
        <f aca="false">RANK(B43,B$7:B$53)</f>
        <v>1</v>
      </c>
      <c r="D43" s="203" t="s">
        <v>616</v>
      </c>
      <c r="E43" s="74"/>
      <c r="F43" s="74"/>
      <c r="G43" s="74"/>
      <c r="H43" s="74"/>
      <c r="I43" s="74"/>
      <c r="J43" s="74"/>
      <c r="K43" s="75"/>
      <c r="M43" s="510" t="s">
        <v>154</v>
      </c>
      <c r="N43" s="480" t="n">
        <v>66.1</v>
      </c>
      <c r="O43" s="240" t="n">
        <f aca="false">RANK(N43,$N$7:$N$53)</f>
        <v>3</v>
      </c>
      <c r="Q43" s="511" t="n">
        <v>21</v>
      </c>
      <c r="R43" s="92" t="s">
        <v>162</v>
      </c>
      <c r="S43" s="480" t="n">
        <v>60</v>
      </c>
      <c r="T43" s="512" t="n">
        <f aca="false">RANK(S43,S$7:S$53)</f>
        <v>37</v>
      </c>
      <c r="V43" s="511"/>
      <c r="W43" s="82"/>
      <c r="X43" s="513"/>
      <c r="Y43" s="243"/>
    </row>
    <row r="44" customFormat="false" ht="24" hidden="false" customHeight="true" outlineLevel="0" collapsed="false">
      <c r="A44" s="507" t="s">
        <v>156</v>
      </c>
      <c r="B44" s="508" t="n">
        <v>8253</v>
      </c>
      <c r="C44" s="509" t="n">
        <f aca="false">RANK(B44,B$7:B$53)</f>
        <v>31</v>
      </c>
      <c r="D44" s="74"/>
      <c r="E44" s="74"/>
      <c r="F44" s="74"/>
      <c r="G44" s="74"/>
      <c r="H44" s="74"/>
      <c r="I44" s="74"/>
      <c r="J44" s="74"/>
      <c r="K44" s="75"/>
      <c r="M44" s="510" t="s">
        <v>157</v>
      </c>
      <c r="N44" s="480" t="n">
        <v>62.6</v>
      </c>
      <c r="O44" s="240" t="n">
        <f aca="false">RANK(N44,$N$7:$N$53)</f>
        <v>22</v>
      </c>
      <c r="Q44" s="511" t="n">
        <v>9</v>
      </c>
      <c r="R44" s="92" t="s">
        <v>184</v>
      </c>
      <c r="S44" s="480" t="n">
        <v>59.5</v>
      </c>
      <c r="T44" s="512" t="n">
        <f aca="false">RANK(S44,S$7:S$53)</f>
        <v>38</v>
      </c>
      <c r="V44" s="511"/>
      <c r="W44" s="82"/>
      <c r="X44" s="513"/>
      <c r="Y44" s="243"/>
    </row>
    <row r="45" customFormat="false" ht="24" hidden="false" customHeight="true" outlineLevel="0" collapsed="false">
      <c r="A45" s="507" t="s">
        <v>159</v>
      </c>
      <c r="B45" s="508" t="n">
        <v>8138</v>
      </c>
      <c r="C45" s="509" t="n">
        <f aca="false">RANK(B45,B$7:B$53)</f>
        <v>32</v>
      </c>
      <c r="D45" s="203" t="s">
        <v>682</v>
      </c>
      <c r="E45" s="74"/>
      <c r="F45" s="74"/>
      <c r="G45" s="74"/>
      <c r="H45" s="74"/>
      <c r="I45" s="74"/>
      <c r="J45" s="74"/>
      <c r="K45" s="75"/>
      <c r="M45" s="510" t="s">
        <v>161</v>
      </c>
      <c r="N45" s="480" t="n">
        <v>67</v>
      </c>
      <c r="O45" s="240" t="n">
        <f aca="false">RANK(N45,$N$7:$N$53)</f>
        <v>2</v>
      </c>
      <c r="Q45" s="511" t="n">
        <v>12</v>
      </c>
      <c r="R45" s="92" t="s">
        <v>186</v>
      </c>
      <c r="S45" s="480" t="n">
        <v>59.5</v>
      </c>
      <c r="T45" s="512" t="n">
        <f aca="false">RANK(S45,S$7:S$53)</f>
        <v>38</v>
      </c>
      <c r="V45" s="511"/>
      <c r="W45" s="82"/>
      <c r="X45" s="513"/>
      <c r="Y45" s="243"/>
    </row>
    <row r="46" customFormat="false" ht="24" hidden="false" customHeight="true" outlineLevel="0" collapsed="false">
      <c r="A46" s="515" t="s">
        <v>163</v>
      </c>
      <c r="B46" s="504" t="n">
        <v>7670</v>
      </c>
      <c r="C46" s="516" t="n">
        <f aca="false">RANK(B46,B$7:B$53)</f>
        <v>35</v>
      </c>
      <c r="D46" s="74"/>
      <c r="E46" s="74"/>
      <c r="F46" s="74"/>
      <c r="G46" s="74"/>
      <c r="H46" s="74"/>
      <c r="I46" s="74"/>
      <c r="J46" s="74"/>
      <c r="K46" s="75"/>
      <c r="M46" s="510" t="s">
        <v>164</v>
      </c>
      <c r="N46" s="480" t="n">
        <v>60.2</v>
      </c>
      <c r="O46" s="240" t="n">
        <f aca="false">RANK(N46,$N$7:$N$53)</f>
        <v>35</v>
      </c>
      <c r="Q46" s="511" t="n">
        <v>36</v>
      </c>
      <c r="R46" s="92" t="s">
        <v>71</v>
      </c>
      <c r="S46" s="480" t="n">
        <v>59.2</v>
      </c>
      <c r="T46" s="512" t="n">
        <f aca="false">RANK(S46,S$7:S$53)</f>
        <v>40</v>
      </c>
      <c r="V46" s="511"/>
      <c r="W46" s="82"/>
      <c r="X46" s="513"/>
      <c r="Y46" s="243"/>
    </row>
    <row r="47" customFormat="false" ht="24" hidden="false" customHeight="true" outlineLevel="0" collapsed="false">
      <c r="A47" s="507" t="s">
        <v>166</v>
      </c>
      <c r="B47" s="508" t="n">
        <v>6615</v>
      </c>
      <c r="C47" s="509" t="n">
        <f aca="false">RANK(B47,B$7:B$53)</f>
        <v>43</v>
      </c>
      <c r="D47" s="203" t="s">
        <v>683</v>
      </c>
      <c r="E47" s="74"/>
      <c r="F47" s="74"/>
      <c r="G47" s="74"/>
      <c r="H47" s="74"/>
      <c r="I47" s="74"/>
      <c r="J47" s="74"/>
      <c r="K47" s="75"/>
      <c r="M47" s="510" t="s">
        <v>168</v>
      </c>
      <c r="N47" s="480" t="n">
        <v>60.5</v>
      </c>
      <c r="O47" s="240" t="n">
        <f aca="false">RANK(N47,$N$7:$N$53)</f>
        <v>31</v>
      </c>
      <c r="Q47" s="511" t="n">
        <v>14</v>
      </c>
      <c r="R47" s="92" t="s">
        <v>64</v>
      </c>
      <c r="S47" s="480" t="n">
        <v>59.1</v>
      </c>
      <c r="T47" s="512" t="n">
        <f aca="false">RANK(S47,S$7:S$53)</f>
        <v>41</v>
      </c>
      <c r="V47" s="511"/>
      <c r="W47" s="82"/>
      <c r="X47" s="513"/>
      <c r="Y47" s="243"/>
    </row>
    <row r="48" customFormat="false" ht="24" hidden="false" customHeight="true" outlineLevel="0" collapsed="false">
      <c r="A48" s="507" t="s">
        <v>170</v>
      </c>
      <c r="B48" s="508" t="n">
        <v>6805</v>
      </c>
      <c r="C48" s="509" t="n">
        <f aca="false">RANK(B48,B$7:B$53)</f>
        <v>41</v>
      </c>
      <c r="D48" s="203" t="s">
        <v>684</v>
      </c>
      <c r="E48" s="74"/>
      <c r="F48" s="74"/>
      <c r="G48" s="74"/>
      <c r="H48" s="74"/>
      <c r="I48" s="74"/>
      <c r="J48" s="74"/>
      <c r="K48" s="75"/>
      <c r="M48" s="510" t="s">
        <v>172</v>
      </c>
      <c r="N48" s="480" t="n">
        <v>60.5</v>
      </c>
      <c r="O48" s="240" t="n">
        <f aca="false">RANK(N48,$N$7:$N$53)</f>
        <v>31</v>
      </c>
      <c r="Q48" s="511" t="n">
        <v>46</v>
      </c>
      <c r="R48" s="92" t="s">
        <v>60</v>
      </c>
      <c r="S48" s="480" t="n">
        <v>58.9</v>
      </c>
      <c r="T48" s="512" t="n">
        <f aca="false">RANK(S48,S$7:S$53)</f>
        <v>42</v>
      </c>
      <c r="V48" s="511"/>
      <c r="W48" s="82"/>
      <c r="X48" s="513"/>
      <c r="Y48" s="243"/>
    </row>
    <row r="49" customFormat="false" ht="24" hidden="false" customHeight="true" outlineLevel="0" collapsed="false">
      <c r="A49" s="507" t="s">
        <v>174</v>
      </c>
      <c r="B49" s="508" t="n">
        <v>6881</v>
      </c>
      <c r="C49" s="509" t="n">
        <f aca="false">RANK(B49,B$7:B$53)</f>
        <v>40</v>
      </c>
      <c r="D49" s="203" t="s">
        <v>685</v>
      </c>
      <c r="E49" s="74"/>
      <c r="F49" s="74"/>
      <c r="G49" s="74"/>
      <c r="H49" s="74"/>
      <c r="I49" s="74"/>
      <c r="J49" s="74"/>
      <c r="K49" s="75"/>
      <c r="M49" s="510" t="s">
        <v>176</v>
      </c>
      <c r="N49" s="480" t="n">
        <v>65.4</v>
      </c>
      <c r="O49" s="240" t="n">
        <f aca="false">RANK(N49,$N$7:$N$53)</f>
        <v>4</v>
      </c>
      <c r="Q49" s="511" t="n">
        <v>34</v>
      </c>
      <c r="R49" s="92" t="s">
        <v>101</v>
      </c>
      <c r="S49" s="480" t="n">
        <v>58.7</v>
      </c>
      <c r="T49" s="512" t="n">
        <f aca="false">RANK(S49,S$7:S$53)</f>
        <v>43</v>
      </c>
      <c r="V49" s="511"/>
      <c r="W49" s="82"/>
      <c r="X49" s="513"/>
      <c r="Y49" s="243"/>
    </row>
    <row r="50" customFormat="false" ht="24" hidden="false" customHeight="true" outlineLevel="0" collapsed="false">
      <c r="A50" s="507" t="s">
        <v>178</v>
      </c>
      <c r="B50" s="508" t="n">
        <v>8038</v>
      </c>
      <c r="C50" s="509" t="n">
        <f aca="false">RANK(B50,B$7:B$53)</f>
        <v>33</v>
      </c>
      <c r="D50" s="74"/>
      <c r="E50" s="74"/>
      <c r="F50" s="74"/>
      <c r="G50" s="74"/>
      <c r="H50" s="74"/>
      <c r="I50" s="74"/>
      <c r="J50" s="74"/>
      <c r="K50" s="75"/>
      <c r="M50" s="510" t="s">
        <v>180</v>
      </c>
      <c r="N50" s="480" t="n">
        <v>64.5</v>
      </c>
      <c r="O50" s="240" t="n">
        <f aca="false">RANK(N50,$N$7:$N$53)</f>
        <v>9</v>
      </c>
      <c r="Q50" s="511" t="n">
        <v>33</v>
      </c>
      <c r="R50" s="92" t="s">
        <v>48</v>
      </c>
      <c r="S50" s="480" t="n">
        <v>58.6</v>
      </c>
      <c r="T50" s="512" t="n">
        <f aca="false">RANK(S50,S$7:S$53)</f>
        <v>44</v>
      </c>
      <c r="V50" s="511"/>
      <c r="W50" s="82"/>
      <c r="X50" s="513"/>
      <c r="Y50" s="243"/>
    </row>
    <row r="51" customFormat="false" ht="24" hidden="false" customHeight="true" outlineLevel="0" collapsed="false">
      <c r="A51" s="507" t="s">
        <v>181</v>
      </c>
      <c r="B51" s="508" t="n">
        <v>5911</v>
      </c>
      <c r="C51" s="509" t="n">
        <f aca="false">RANK(B51,B$7:B$53)</f>
        <v>45</v>
      </c>
      <c r="D51" s="74"/>
      <c r="E51" s="74"/>
      <c r="F51" s="74"/>
      <c r="G51" s="74"/>
      <c r="H51" s="74"/>
      <c r="I51" s="74"/>
      <c r="J51" s="74"/>
      <c r="K51" s="75"/>
      <c r="M51" s="510" t="s">
        <v>183</v>
      </c>
      <c r="N51" s="480" t="n">
        <v>55.3</v>
      </c>
      <c r="O51" s="240" t="n">
        <f aca="false">RANK(N51,$N$7:$N$53)</f>
        <v>47</v>
      </c>
      <c r="Q51" s="511" t="n">
        <v>16</v>
      </c>
      <c r="R51" s="92" t="s">
        <v>81</v>
      </c>
      <c r="S51" s="480" t="n">
        <v>58.5</v>
      </c>
      <c r="T51" s="512" t="n">
        <f aca="false">RANK(S51,S$7:S$53)</f>
        <v>45</v>
      </c>
      <c r="V51" s="511"/>
      <c r="W51" s="82"/>
      <c r="X51" s="513"/>
      <c r="Y51" s="243"/>
    </row>
    <row r="52" customFormat="false" ht="24" hidden="false" customHeight="true" outlineLevel="0" collapsed="false">
      <c r="A52" s="507" t="s">
        <v>185</v>
      </c>
      <c r="B52" s="508" t="n">
        <v>5860</v>
      </c>
      <c r="C52" s="509" t="n">
        <f aca="false">RANK(B52,B$7:B$53)</f>
        <v>46</v>
      </c>
      <c r="D52" s="74"/>
      <c r="E52" s="74"/>
      <c r="F52" s="74"/>
      <c r="G52" s="74"/>
      <c r="H52" s="74"/>
      <c r="I52" s="74"/>
      <c r="J52" s="74"/>
      <c r="K52" s="75"/>
      <c r="M52" s="510" t="s">
        <v>60</v>
      </c>
      <c r="N52" s="480" t="n">
        <v>58.9</v>
      </c>
      <c r="O52" s="240" t="n">
        <f aca="false">RANK(N52,$N$7:$N$53)</f>
        <v>42</v>
      </c>
      <c r="Q52" s="511" t="n">
        <v>4</v>
      </c>
      <c r="R52" s="92" t="s">
        <v>144</v>
      </c>
      <c r="S52" s="480" t="n">
        <v>57.7</v>
      </c>
      <c r="T52" s="512" t="n">
        <f aca="false">RANK(S52,S$7:S$53)</f>
        <v>46</v>
      </c>
      <c r="V52" s="511"/>
      <c r="W52" s="82"/>
      <c r="X52" s="513"/>
      <c r="Y52" s="243"/>
    </row>
    <row r="53" customFormat="false" ht="24" hidden="false" customHeight="true" outlineLevel="0" collapsed="false">
      <c r="A53" s="527" t="s">
        <v>187</v>
      </c>
      <c r="B53" s="528" t="n">
        <v>4229</v>
      </c>
      <c r="C53" s="529" t="n">
        <f aca="false">RANK(B53,B$7:B$53)</f>
        <v>47</v>
      </c>
      <c r="D53" s="530"/>
      <c r="E53" s="87"/>
      <c r="F53" s="87"/>
      <c r="G53" s="87"/>
      <c r="H53" s="87"/>
      <c r="I53" s="87"/>
      <c r="J53" s="87"/>
      <c r="K53" s="88"/>
      <c r="M53" s="510" t="s">
        <v>188</v>
      </c>
      <c r="N53" s="480" t="n">
        <v>72</v>
      </c>
      <c r="O53" s="240" t="n">
        <f aca="false">RANK(N53,$N$7:$N$53)</f>
        <v>1</v>
      </c>
      <c r="Q53" s="511" t="n">
        <v>45</v>
      </c>
      <c r="R53" s="92" t="s">
        <v>97</v>
      </c>
      <c r="S53" s="480" t="n">
        <v>55.3</v>
      </c>
      <c r="T53" s="512" t="n">
        <f aca="false">RANK(S53,S$7:S$53)</f>
        <v>47</v>
      </c>
      <c r="V53" s="511"/>
      <c r="W53" s="82"/>
      <c r="X53" s="513"/>
      <c r="Y53" s="243"/>
    </row>
    <row r="54" customFormat="false" ht="24" hidden="false" customHeight="true" outlineLevel="0" collapsed="false">
      <c r="M54" s="531"/>
      <c r="N54" s="480"/>
      <c r="R54" s="84"/>
      <c r="S54" s="485"/>
    </row>
    <row r="55" customFormat="false" ht="24" hidden="false" customHeight="true" outlineLevel="0" collapsed="false">
      <c r="M55" s="531"/>
      <c r="N55" s="480"/>
    </row>
    <row r="56" customFormat="false" ht="24" hidden="false" customHeight="true" outlineLevel="0" collapsed="false">
      <c r="A56" s="532"/>
      <c r="B56" s="532"/>
      <c r="C56" s="532"/>
      <c r="D56" s="532"/>
      <c r="E56" s="532"/>
      <c r="F56" s="532"/>
      <c r="G56" s="532"/>
      <c r="H56" s="532"/>
      <c r="I56" s="532"/>
      <c r="J56" s="532"/>
      <c r="K56" s="532"/>
      <c r="M56" s="531"/>
      <c r="N56" s="480"/>
    </row>
    <row r="57" customFormat="false" ht="21.75" hidden="false" customHeight="true" outlineLevel="0" collapsed="false">
      <c r="M57" s="531"/>
      <c r="N57" s="480"/>
    </row>
    <row r="58" customFormat="false" ht="20.25" hidden="false" customHeight="true" outlineLevel="0" collapsed="false">
      <c r="B58" s="533"/>
      <c r="C58" s="533"/>
      <c r="M58" s="531"/>
      <c r="N58" s="480"/>
    </row>
    <row r="59" customFormat="false" ht="20.25" hidden="false" customHeight="true" outlineLevel="0" collapsed="false">
      <c r="M59" s="531"/>
      <c r="N59" s="480"/>
    </row>
    <row r="60" customFormat="false" ht="20.25" hidden="false" customHeight="true" outlineLevel="0" collapsed="false">
      <c r="M60" s="531"/>
      <c r="N60" s="480"/>
    </row>
    <row r="61" customFormat="false" ht="20.25" hidden="false" customHeight="true" outlineLevel="0" collapsed="false">
      <c r="M61" s="531"/>
      <c r="N61" s="480"/>
    </row>
    <row r="62" customFormat="false" ht="20.25" hidden="false" customHeight="true" outlineLevel="0" collapsed="false">
      <c r="N62" s="534"/>
    </row>
    <row r="63" customFormat="false" ht="20.25" hidden="false" customHeight="true" outlineLevel="0" collapsed="false">
      <c r="N63" s="480"/>
    </row>
    <row r="64" customFormat="false" ht="20.25" hidden="false" customHeight="true" outlineLevel="0" collapsed="false">
      <c r="N64" s="480"/>
    </row>
    <row r="65" customFormat="false" ht="20.25" hidden="false" customHeight="true" outlineLevel="0" collapsed="false">
      <c r="N65" s="480"/>
    </row>
    <row r="66" customFormat="false" ht="20.25" hidden="false" customHeight="true" outlineLevel="0" collapsed="false">
      <c r="G66" s="535"/>
    </row>
    <row r="67" customFormat="false" ht="30.75" hidden="false" customHeight="true" outlineLevel="0" collapsed="false">
      <c r="D67" s="533"/>
      <c r="E67" s="533"/>
      <c r="F67" s="533"/>
      <c r="G67" s="533"/>
      <c r="H67" s="533"/>
      <c r="I67" s="533"/>
      <c r="J67" s="533"/>
      <c r="K67" s="533"/>
    </row>
    <row r="68" customFormat="false" ht="21" hidden="false" customHeight="false" outlineLevel="0" collapsed="false">
      <c r="G68" s="535"/>
    </row>
    <row r="69" customFormat="false" ht="21" hidden="false" customHeight="false" outlineLevel="0" collapsed="false">
      <c r="G69" s="535"/>
    </row>
    <row r="81" customFormat="false" ht="21" hidden="false" customHeight="false" outlineLevel="0" collapsed="false">
      <c r="N81" s="477"/>
    </row>
    <row r="95" customFormat="false" ht="21" hidden="false" customHeight="false" outlineLevel="0" collapsed="false">
      <c r="N95" s="477"/>
    </row>
    <row r="98" customFormat="false" ht="21" hidden="false" customHeight="false" outlineLevel="0" collapsed="false">
      <c r="N98" s="477"/>
    </row>
    <row r="116" customFormat="false" ht="21" hidden="false" customHeight="false" outlineLevel="0" collapsed="false">
      <c r="N116" s="47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74" width="14.45"/>
    <col collapsed="false" customWidth="true" hidden="false" outlineLevel="0" max="2" min="2" style="536" width="13.63"/>
    <col collapsed="false" customWidth="true" hidden="false" outlineLevel="0" max="3" min="3" style="476" width="8.18"/>
    <col collapsed="false" customWidth="true" hidden="false" outlineLevel="0" max="4" min="4" style="474" width="3.63"/>
    <col collapsed="false" customWidth="true" hidden="false" outlineLevel="0" max="10" min="5" style="474" width="9.26"/>
    <col collapsed="false" customWidth="true" hidden="false" outlineLevel="0" max="11" min="11" style="474" width="3.63"/>
    <col collapsed="false" customWidth="true" hidden="false" outlineLevel="0" max="12" min="12" style="74" width="3.81"/>
    <col collapsed="false" customWidth="false" hidden="false" outlineLevel="0" max="13" min="13" style="477" width="10.72"/>
    <col collapsed="false" customWidth="true" hidden="false" outlineLevel="0" max="14" min="14" style="478" width="11.08"/>
    <col collapsed="false" customWidth="true" hidden="false" outlineLevel="0" max="15" min="15" style="240" width="6.81"/>
    <col collapsed="false" customWidth="false" hidden="false" outlineLevel="0" max="16" min="16" style="479" width="10.72"/>
    <col collapsed="false" customWidth="true" hidden="false" outlineLevel="0" max="17" min="17" style="479" width="4.26"/>
    <col collapsed="false" customWidth="false" hidden="false" outlineLevel="0" max="18" min="18" style="479" width="10.72"/>
    <col collapsed="false" customWidth="true" hidden="false" outlineLevel="0" max="19" min="19" style="480" width="10.9"/>
    <col collapsed="false" customWidth="true" hidden="false" outlineLevel="0" max="20" min="20" style="481" width="7.26"/>
    <col collapsed="false" customWidth="false" hidden="false" outlineLevel="0" max="22" min="21" style="479" width="10.72"/>
    <col collapsed="false" customWidth="false" hidden="false" outlineLevel="0" max="257" min="23" style="537" width="10.72"/>
  </cols>
  <sheetData>
    <row r="1" customFormat="false" ht="21" hidden="false" customHeight="true" outlineLevel="0" collapsed="false">
      <c r="A1" s="538"/>
      <c r="H1" s="74"/>
    </row>
    <row r="2" customFormat="false" ht="21" hidden="false" customHeight="true" outlineLevel="0" collapsed="false">
      <c r="B2" s="539"/>
      <c r="C2" s="487"/>
      <c r="R2" s="497"/>
      <c r="S2" s="540"/>
    </row>
    <row r="3" customFormat="false" ht="26.25" hidden="false" customHeight="true" outlineLevel="0" collapsed="false">
      <c r="A3" s="488" t="s">
        <v>686</v>
      </c>
      <c r="B3" s="541"/>
      <c r="C3" s="490"/>
      <c r="M3" s="491" t="s">
        <v>687</v>
      </c>
      <c r="N3" s="477"/>
    </row>
    <row r="4" s="295" customFormat="true" ht="24" hidden="false" customHeight="true" outlineLevel="0" collapsed="false">
      <c r="A4" s="181" t="s">
        <v>9</v>
      </c>
      <c r="B4" s="542" t="s">
        <v>676</v>
      </c>
      <c r="C4" s="181" t="s">
        <v>11</v>
      </c>
      <c r="D4" s="493" t="s">
        <v>12</v>
      </c>
      <c r="E4" s="493"/>
      <c r="F4" s="493"/>
      <c r="G4" s="493"/>
      <c r="H4" s="493"/>
      <c r="I4" s="493"/>
      <c r="J4" s="493"/>
      <c r="K4" s="493"/>
      <c r="L4" s="148"/>
      <c r="M4" s="494"/>
      <c r="N4" s="495" t="s">
        <v>657</v>
      </c>
      <c r="O4" s="496" t="s">
        <v>11</v>
      </c>
      <c r="P4" s="497"/>
      <c r="Q4" s="497"/>
      <c r="R4" s="479"/>
      <c r="S4" s="480"/>
      <c r="T4" s="481"/>
      <c r="U4" s="497"/>
      <c r="V4" s="497"/>
    </row>
    <row r="5" customFormat="false" ht="24" hidden="false" customHeight="true" outlineLevel="0" collapsed="false">
      <c r="A5" s="543"/>
      <c r="B5" s="452" t="s">
        <v>598</v>
      </c>
      <c r="C5" s="147"/>
      <c r="D5" s="74"/>
      <c r="E5" s="74"/>
      <c r="F5" s="74"/>
      <c r="G5" s="74"/>
      <c r="H5" s="74"/>
      <c r="I5" s="74"/>
      <c r="J5" s="74"/>
      <c r="K5" s="75"/>
      <c r="N5" s="501" t="s">
        <v>302</v>
      </c>
      <c r="R5" s="502" t="s">
        <v>17</v>
      </c>
    </row>
    <row r="6" customFormat="false" ht="24" hidden="false" customHeight="true" outlineLevel="0" collapsed="false">
      <c r="A6" s="544" t="s">
        <v>18</v>
      </c>
      <c r="B6" s="545" t="n">
        <v>3552</v>
      </c>
      <c r="C6" s="546"/>
      <c r="D6" s="74"/>
      <c r="E6" s="74"/>
      <c r="F6" s="74"/>
      <c r="G6" s="74"/>
      <c r="H6" s="74"/>
      <c r="I6" s="74"/>
      <c r="J6" s="74"/>
      <c r="K6" s="75"/>
      <c r="M6" s="502" t="s">
        <v>20</v>
      </c>
      <c r="N6" s="506" t="n">
        <v>23.4</v>
      </c>
    </row>
    <row r="7" customFormat="false" ht="24" hidden="false" customHeight="true" outlineLevel="0" collapsed="false">
      <c r="A7" s="507" t="s">
        <v>21</v>
      </c>
      <c r="B7" s="547" t="n">
        <v>3064</v>
      </c>
      <c r="C7" s="509" t="n">
        <f aca="false">RANK(B7,B$7:B$53)</f>
        <v>42</v>
      </c>
      <c r="D7" s="74"/>
      <c r="E7" s="74"/>
      <c r="F7" s="82"/>
      <c r="G7" s="82"/>
      <c r="H7" s="82"/>
      <c r="I7" s="82"/>
      <c r="J7" s="74"/>
      <c r="K7" s="75"/>
      <c r="M7" s="510" t="s">
        <v>23</v>
      </c>
      <c r="N7" s="478" t="n">
        <v>26.4</v>
      </c>
      <c r="O7" s="240" t="n">
        <f aca="false">RANK(N7,$N$7:$N$53)</f>
        <v>15</v>
      </c>
      <c r="Q7" s="84" t="n">
        <v>4</v>
      </c>
      <c r="R7" s="548" t="s">
        <v>144</v>
      </c>
      <c r="S7" s="549" t="n">
        <v>31.4</v>
      </c>
      <c r="T7" s="512" t="n">
        <f aca="false">RANK(S7,S$7:S$53)</f>
        <v>1</v>
      </c>
      <c r="V7" s="84"/>
    </row>
    <row r="8" customFormat="false" ht="24" hidden="false" customHeight="true" outlineLevel="0" collapsed="false">
      <c r="A8" s="550" t="s">
        <v>25</v>
      </c>
      <c r="B8" s="551" t="n">
        <v>3017</v>
      </c>
      <c r="C8" s="164" t="n">
        <f aca="false">RANK(B8,B$7:B$53)</f>
        <v>44</v>
      </c>
      <c r="D8" s="74"/>
      <c r="E8" s="74"/>
      <c r="F8" s="82"/>
      <c r="G8" s="82"/>
      <c r="H8" s="82"/>
      <c r="I8" s="82"/>
      <c r="J8" s="74"/>
      <c r="K8" s="75"/>
      <c r="M8" s="510" t="s">
        <v>27</v>
      </c>
      <c r="N8" s="549" t="n">
        <v>31</v>
      </c>
      <c r="O8" s="240" t="n">
        <f aca="false">RANK(N8,$N$7:$N$53)</f>
        <v>5</v>
      </c>
      <c r="Q8" s="84" t="n">
        <v>45</v>
      </c>
      <c r="R8" s="548" t="s">
        <v>97</v>
      </c>
      <c r="S8" s="549" t="n">
        <v>31.4</v>
      </c>
      <c r="T8" s="512" t="n">
        <f aca="false">RANK(S8,S$7:S$53)</f>
        <v>1</v>
      </c>
      <c r="V8" s="84"/>
    </row>
    <row r="9" customFormat="false" ht="24" hidden="false" customHeight="true" outlineLevel="0" collapsed="false">
      <c r="A9" s="552" t="s">
        <v>29</v>
      </c>
      <c r="B9" s="553" t="n">
        <v>3616</v>
      </c>
      <c r="C9" s="554" t="n">
        <f aca="false">RANK(B9,B$7:B$53)</f>
        <v>21</v>
      </c>
      <c r="D9" s="87"/>
      <c r="E9" s="87" t="s">
        <v>30</v>
      </c>
      <c r="F9" s="87" t="s">
        <v>30</v>
      </c>
      <c r="G9" s="87"/>
      <c r="H9" s="87"/>
      <c r="I9" s="87"/>
      <c r="J9" s="87"/>
      <c r="K9" s="88"/>
      <c r="M9" s="510" t="s">
        <v>31</v>
      </c>
      <c r="N9" s="549" t="n">
        <v>29.6</v>
      </c>
      <c r="O9" s="240" t="n">
        <f aca="false">RANK(N9,$N$7:$N$53)</f>
        <v>6</v>
      </c>
      <c r="Q9" s="84" t="n">
        <v>46</v>
      </c>
      <c r="R9" s="548" t="s">
        <v>60</v>
      </c>
      <c r="S9" s="549" t="n">
        <v>31.3</v>
      </c>
      <c r="T9" s="512" t="n">
        <f aca="false">RANK(S9,S$7:S$53)</f>
        <v>3</v>
      </c>
      <c r="V9" s="84"/>
    </row>
    <row r="10" customFormat="false" ht="24" hidden="false" customHeight="true" outlineLevel="0" collapsed="false">
      <c r="A10" s="552" t="s">
        <v>33</v>
      </c>
      <c r="B10" s="553" t="n">
        <v>3704</v>
      </c>
      <c r="C10" s="554" t="n">
        <f aca="false">RANK(B10,B$7:B$53)</f>
        <v>19</v>
      </c>
      <c r="D10" s="493" t="s">
        <v>34</v>
      </c>
      <c r="E10" s="493"/>
      <c r="F10" s="493"/>
      <c r="G10" s="493"/>
      <c r="H10" s="493"/>
      <c r="I10" s="493"/>
      <c r="J10" s="493"/>
      <c r="K10" s="493"/>
      <c r="M10" s="510" t="s">
        <v>35</v>
      </c>
      <c r="N10" s="549" t="n">
        <v>31.4</v>
      </c>
      <c r="O10" s="240" t="n">
        <f aca="false">RANK(N10,$N$7:$N$53)</f>
        <v>1</v>
      </c>
      <c r="Q10" s="84" t="n">
        <v>41</v>
      </c>
      <c r="R10" s="548" t="s">
        <v>117</v>
      </c>
      <c r="S10" s="549" t="n">
        <v>31.2</v>
      </c>
      <c r="T10" s="512" t="n">
        <f aca="false">RANK(S10,S$7:S$53)</f>
        <v>4</v>
      </c>
      <c r="V10" s="84"/>
    </row>
    <row r="11" customFormat="false" ht="24" hidden="false" customHeight="true" outlineLevel="0" collapsed="false">
      <c r="A11" s="552" t="s">
        <v>37</v>
      </c>
      <c r="B11" s="553" t="n">
        <v>3062</v>
      </c>
      <c r="C11" s="554" t="n">
        <f aca="false">RANK(B11,B$7:B$53)</f>
        <v>43</v>
      </c>
      <c r="D11" s="74"/>
      <c r="E11" s="74"/>
      <c r="F11" s="74"/>
      <c r="G11" s="74"/>
      <c r="H11" s="74"/>
      <c r="I11" s="74"/>
      <c r="J11" s="74"/>
      <c r="K11" s="75"/>
      <c r="M11" s="510" t="s">
        <v>38</v>
      </c>
      <c r="N11" s="549" t="n">
        <v>27.2</v>
      </c>
      <c r="O11" s="240" t="n">
        <f aca="false">RANK(N11,$N$7:$N$53)</f>
        <v>13</v>
      </c>
      <c r="Q11" s="84" t="n">
        <v>2</v>
      </c>
      <c r="R11" s="548" t="s">
        <v>134</v>
      </c>
      <c r="S11" s="549" t="n">
        <v>31</v>
      </c>
      <c r="T11" s="512" t="n">
        <f aca="false">RANK(S11,S$7:S$53)</f>
        <v>5</v>
      </c>
      <c r="V11" s="84"/>
    </row>
    <row r="12" customFormat="false" ht="24" hidden="false" customHeight="true" outlineLevel="0" collapsed="false">
      <c r="A12" s="552" t="s">
        <v>40</v>
      </c>
      <c r="B12" s="553" t="n">
        <v>3505</v>
      </c>
      <c r="C12" s="554" t="n">
        <f aca="false">RANK(B12,B$7:B$53)</f>
        <v>26</v>
      </c>
      <c r="D12" s="74"/>
      <c r="E12" s="74"/>
      <c r="F12" s="74"/>
      <c r="G12" s="74"/>
      <c r="H12" s="74"/>
      <c r="I12" s="74"/>
      <c r="J12" s="74"/>
      <c r="K12" s="75"/>
      <c r="M12" s="510" t="s">
        <v>41</v>
      </c>
      <c r="N12" s="549" t="n">
        <v>29.5</v>
      </c>
      <c r="O12" s="240" t="n">
        <f aca="false">RANK(N12,$N$7:$N$53)</f>
        <v>7</v>
      </c>
      <c r="Q12" s="84" t="n">
        <v>3</v>
      </c>
      <c r="R12" s="548" t="s">
        <v>140</v>
      </c>
      <c r="S12" s="549" t="n">
        <v>29.6</v>
      </c>
      <c r="T12" s="512" t="n">
        <f aca="false">RANK(S12,S$7:S$53)</f>
        <v>6</v>
      </c>
      <c r="V12" s="84"/>
    </row>
    <row r="13" customFormat="false" ht="24" hidden="false" customHeight="true" outlineLevel="0" collapsed="false">
      <c r="A13" s="552" t="s">
        <v>43</v>
      </c>
      <c r="B13" s="553" t="n">
        <v>3571</v>
      </c>
      <c r="C13" s="554" t="n">
        <f aca="false">RANK(B13,B$7:B$53)</f>
        <v>23</v>
      </c>
      <c r="D13" s="74"/>
      <c r="E13" s="74"/>
      <c r="F13" s="74"/>
      <c r="G13" s="74"/>
      <c r="H13" s="74"/>
      <c r="I13" s="74"/>
      <c r="J13" s="74"/>
      <c r="K13" s="75"/>
      <c r="M13" s="510" t="s">
        <v>44</v>
      </c>
      <c r="N13" s="549" t="n">
        <v>29.3</v>
      </c>
      <c r="O13" s="240" t="n">
        <f aca="false">RANK(N13,$N$7:$N$53)</f>
        <v>9</v>
      </c>
      <c r="Q13" s="84" t="n">
        <v>6</v>
      </c>
      <c r="R13" s="548" t="s">
        <v>65</v>
      </c>
      <c r="S13" s="549" t="n">
        <v>29.5</v>
      </c>
      <c r="T13" s="512" t="n">
        <f aca="false">RANK(S13,S$7:S$53)</f>
        <v>7</v>
      </c>
      <c r="V13" s="84"/>
    </row>
    <row r="14" customFormat="false" ht="24" hidden="false" customHeight="true" outlineLevel="0" collapsed="false">
      <c r="A14" s="552" t="s">
        <v>46</v>
      </c>
      <c r="B14" s="553" t="n">
        <v>3531</v>
      </c>
      <c r="C14" s="554" t="n">
        <f aca="false">RANK(B14,B$7:B$53)</f>
        <v>24</v>
      </c>
      <c r="D14" s="74"/>
      <c r="E14" s="74"/>
      <c r="F14" s="74"/>
      <c r="G14" s="74"/>
      <c r="H14" s="74"/>
      <c r="I14" s="74"/>
      <c r="J14" s="74"/>
      <c r="K14" s="75"/>
      <c r="M14" s="510" t="s">
        <v>47</v>
      </c>
      <c r="N14" s="549" t="n">
        <v>23.3</v>
      </c>
      <c r="O14" s="240" t="n">
        <f aca="false">RANK(N14,$N$7:$N$53)</f>
        <v>31</v>
      </c>
      <c r="Q14" s="84" t="n">
        <v>42</v>
      </c>
      <c r="R14" s="548" t="s">
        <v>42</v>
      </c>
      <c r="S14" s="549" t="n">
        <v>29.4</v>
      </c>
      <c r="T14" s="512" t="n">
        <f aca="false">RANK(S14,S$7:S$53)</f>
        <v>8</v>
      </c>
      <c r="V14" s="84"/>
    </row>
    <row r="15" customFormat="false" ht="24" hidden="false" customHeight="true" outlineLevel="0" collapsed="false">
      <c r="A15" s="552" t="s">
        <v>49</v>
      </c>
      <c r="B15" s="553" t="n">
        <v>4006</v>
      </c>
      <c r="C15" s="554" t="n">
        <f aca="false">RANK(B15,B$7:B$53)</f>
        <v>12</v>
      </c>
      <c r="D15" s="74"/>
      <c r="E15" s="74"/>
      <c r="F15" s="74"/>
      <c r="G15" s="74"/>
      <c r="H15" s="74"/>
      <c r="I15" s="74"/>
      <c r="J15" s="74"/>
      <c r="K15" s="75"/>
      <c r="M15" s="510" t="s">
        <v>50</v>
      </c>
      <c r="N15" s="549" t="n">
        <v>24.6</v>
      </c>
      <c r="O15" s="240" t="n">
        <f aca="false">RANK(N15,$N$7:$N$53)</f>
        <v>26</v>
      </c>
      <c r="Q15" s="84" t="n">
        <v>7</v>
      </c>
      <c r="R15" s="548" t="s">
        <v>155</v>
      </c>
      <c r="S15" s="549" t="n">
        <v>29.3</v>
      </c>
      <c r="T15" s="512" t="n">
        <f aca="false">RANK(S15,S$7:S$53)</f>
        <v>9</v>
      </c>
      <c r="V15" s="84"/>
    </row>
    <row r="16" customFormat="false" ht="24" hidden="false" customHeight="true" outlineLevel="0" collapsed="false">
      <c r="A16" s="555" t="s">
        <v>52</v>
      </c>
      <c r="B16" s="545" t="n">
        <v>3319</v>
      </c>
      <c r="C16" s="556" t="n">
        <f aca="false">RANK(B16,B$7:B$53)</f>
        <v>36</v>
      </c>
      <c r="D16" s="74"/>
      <c r="E16" s="74"/>
      <c r="F16" s="74"/>
      <c r="G16" s="74"/>
      <c r="H16" s="74"/>
      <c r="I16" s="74"/>
      <c r="J16" s="74"/>
      <c r="K16" s="75"/>
      <c r="M16" s="510" t="s">
        <v>53</v>
      </c>
      <c r="N16" s="549" t="n">
        <v>22.9</v>
      </c>
      <c r="O16" s="240" t="n">
        <f aca="false">RANK(N16,$N$7:$N$53)</f>
        <v>35</v>
      </c>
      <c r="Q16" s="84" t="n">
        <v>32</v>
      </c>
      <c r="R16" s="548" t="s">
        <v>45</v>
      </c>
      <c r="S16" s="549" t="n">
        <v>28.1</v>
      </c>
      <c r="T16" s="512" t="n">
        <f aca="false">RANK(S16,S$7:S$53)</f>
        <v>10</v>
      </c>
      <c r="V16" s="84"/>
    </row>
    <row r="17" customFormat="false" ht="24" hidden="false" customHeight="true" outlineLevel="0" collapsed="false">
      <c r="A17" s="550" t="s">
        <v>55</v>
      </c>
      <c r="B17" s="551" t="n">
        <v>3500</v>
      </c>
      <c r="C17" s="164" t="n">
        <f aca="false">RANK(B17,B$7:B$53)</f>
        <v>27</v>
      </c>
      <c r="D17" s="74"/>
      <c r="E17" s="74"/>
      <c r="F17" s="74"/>
      <c r="G17" s="74"/>
      <c r="H17" s="74"/>
      <c r="I17" s="74"/>
      <c r="J17" s="74"/>
      <c r="K17" s="75"/>
      <c r="M17" s="510" t="s">
        <v>56</v>
      </c>
      <c r="N17" s="549" t="n">
        <v>21.7</v>
      </c>
      <c r="O17" s="240" t="n">
        <f aca="false">RANK(N17,$N$7:$N$53)</f>
        <v>38</v>
      </c>
      <c r="Q17" s="84" t="n">
        <v>17</v>
      </c>
      <c r="R17" s="548" t="s">
        <v>51</v>
      </c>
      <c r="S17" s="549" t="n">
        <v>27.5</v>
      </c>
      <c r="T17" s="512" t="n">
        <f aca="false">RANK(S17,S$7:S$53)</f>
        <v>11</v>
      </c>
      <c r="V17" s="84"/>
    </row>
    <row r="18" customFormat="false" ht="24" hidden="false" customHeight="true" outlineLevel="0" collapsed="false">
      <c r="A18" s="552" t="s">
        <v>58</v>
      </c>
      <c r="B18" s="553" t="n">
        <v>3413</v>
      </c>
      <c r="C18" s="554" t="n">
        <f aca="false">RANK(B18,B$7:B$53)</f>
        <v>31</v>
      </c>
      <c r="D18" s="74"/>
      <c r="E18" s="74"/>
      <c r="F18" s="74"/>
      <c r="G18" s="74"/>
      <c r="H18" s="74"/>
      <c r="I18" s="74"/>
      <c r="J18" s="74"/>
      <c r="K18" s="75"/>
      <c r="M18" s="510" t="s">
        <v>59</v>
      </c>
      <c r="N18" s="549" t="n">
        <v>21.3</v>
      </c>
      <c r="O18" s="240" t="n">
        <f aca="false">RANK(N18,$N$7:$N$53)</f>
        <v>41</v>
      </c>
      <c r="Q18" s="84" t="n">
        <v>31</v>
      </c>
      <c r="R18" s="548" t="s">
        <v>39</v>
      </c>
      <c r="S18" s="549" t="n">
        <v>27.3</v>
      </c>
      <c r="T18" s="512" t="n">
        <f aca="false">RANK(S18,S$7:S$53)</f>
        <v>12</v>
      </c>
      <c r="V18" s="84"/>
    </row>
    <row r="19" customFormat="false" ht="24" hidden="false" customHeight="true" outlineLevel="0" collapsed="false">
      <c r="A19" s="552" t="s">
        <v>61</v>
      </c>
      <c r="B19" s="553" t="n">
        <v>3510</v>
      </c>
      <c r="C19" s="554" t="n">
        <f aca="false">RANK(B19,B$7:B$53)</f>
        <v>25</v>
      </c>
      <c r="D19" s="74"/>
      <c r="E19" s="74"/>
      <c r="F19" s="74"/>
      <c r="G19" s="74"/>
      <c r="H19" s="74"/>
      <c r="I19" s="74"/>
      <c r="J19" s="74"/>
      <c r="K19" s="75"/>
      <c r="M19" s="510" t="s">
        <v>62</v>
      </c>
      <c r="N19" s="549" t="n">
        <v>21</v>
      </c>
      <c r="O19" s="240" t="n">
        <f aca="false">RANK(N19,$N$7:$N$53)</f>
        <v>42</v>
      </c>
      <c r="Q19" s="84" t="n">
        <v>5</v>
      </c>
      <c r="R19" s="548" t="s">
        <v>90</v>
      </c>
      <c r="S19" s="549" t="n">
        <v>27.2</v>
      </c>
      <c r="T19" s="512" t="n">
        <f aca="false">RANK(S19,S$7:S$53)</f>
        <v>13</v>
      </c>
      <c r="V19" s="84"/>
    </row>
    <row r="20" customFormat="false" ht="24" hidden="false" customHeight="true" outlineLevel="0" collapsed="false">
      <c r="A20" s="552" t="s">
        <v>63</v>
      </c>
      <c r="B20" s="553" t="n">
        <v>3792</v>
      </c>
      <c r="C20" s="554" t="n">
        <f aca="false">RANK(B20,B$7:B$53)</f>
        <v>18</v>
      </c>
      <c r="D20" s="74"/>
      <c r="E20" s="74"/>
      <c r="F20" s="74"/>
      <c r="G20" s="74"/>
      <c r="H20" s="74"/>
      <c r="I20" s="74"/>
      <c r="J20" s="74"/>
      <c r="K20" s="75"/>
      <c r="M20" s="510" t="s">
        <v>64</v>
      </c>
      <c r="N20" s="549" t="n">
        <v>20.3</v>
      </c>
      <c r="O20" s="240" t="n">
        <f aca="false">RANK(N20,$N$7:$N$53)</f>
        <v>44</v>
      </c>
      <c r="Q20" s="84" t="n">
        <v>26</v>
      </c>
      <c r="R20" s="548" t="s">
        <v>94</v>
      </c>
      <c r="S20" s="549" t="n">
        <v>26.5</v>
      </c>
      <c r="T20" s="512" t="n">
        <f aca="false">RANK(S20,S$7:S$53)</f>
        <v>14</v>
      </c>
      <c r="V20" s="84"/>
    </row>
    <row r="21" customFormat="false" ht="24" hidden="false" customHeight="true" outlineLevel="0" collapsed="false">
      <c r="A21" s="552" t="s">
        <v>66</v>
      </c>
      <c r="B21" s="553" t="n">
        <v>3961</v>
      </c>
      <c r="C21" s="554" t="n">
        <f aca="false">RANK(B21,B$7:B$53)</f>
        <v>15</v>
      </c>
      <c r="D21" s="74"/>
      <c r="E21" s="74"/>
      <c r="F21" s="74"/>
      <c r="G21" s="74"/>
      <c r="H21" s="74"/>
      <c r="I21" s="74"/>
      <c r="J21" s="74"/>
      <c r="K21" s="75"/>
      <c r="M21" s="510" t="s">
        <v>67</v>
      </c>
      <c r="N21" s="549" t="n">
        <v>25.9</v>
      </c>
      <c r="O21" s="240" t="n">
        <f aca="false">RANK(N21,$N$7:$N$53)</f>
        <v>18</v>
      </c>
      <c r="Q21" s="84" t="n">
        <v>1</v>
      </c>
      <c r="R21" s="548" t="s">
        <v>32</v>
      </c>
      <c r="S21" s="478" t="n">
        <v>26.4</v>
      </c>
      <c r="T21" s="512" t="n">
        <f aca="false">RANK(S21,S$7:S$53)</f>
        <v>15</v>
      </c>
      <c r="V21" s="84"/>
    </row>
    <row r="22" customFormat="false" ht="24" hidden="false" customHeight="true" outlineLevel="0" collapsed="false">
      <c r="A22" s="552" t="s">
        <v>69</v>
      </c>
      <c r="B22" s="553" t="n">
        <v>4361</v>
      </c>
      <c r="C22" s="554" t="n">
        <f aca="false">RANK(B22,B$7:B$53)</f>
        <v>3</v>
      </c>
      <c r="D22" s="74"/>
      <c r="E22" s="74"/>
      <c r="F22" s="74"/>
      <c r="G22" s="74"/>
      <c r="H22" s="74"/>
      <c r="I22" s="74"/>
      <c r="J22" s="74"/>
      <c r="K22" s="75"/>
      <c r="M22" s="510" t="s">
        <v>70</v>
      </c>
      <c r="N22" s="549" t="n">
        <v>25.9</v>
      </c>
      <c r="O22" s="240" t="n">
        <f aca="false">RANK(N22,$N$7:$N$53)</f>
        <v>18</v>
      </c>
      <c r="Q22" s="84" t="n">
        <v>38</v>
      </c>
      <c r="R22" s="548" t="s">
        <v>87</v>
      </c>
      <c r="S22" s="549" t="n">
        <v>26.4</v>
      </c>
      <c r="T22" s="512" t="n">
        <f aca="false">RANK(S22,S$7:S$53)</f>
        <v>15</v>
      </c>
      <c r="V22" s="84"/>
    </row>
    <row r="23" customFormat="false" ht="24" hidden="false" customHeight="true" outlineLevel="0" collapsed="false">
      <c r="A23" s="552" t="s">
        <v>72</v>
      </c>
      <c r="B23" s="553" t="n">
        <v>4358</v>
      </c>
      <c r="C23" s="554" t="n">
        <f aca="false">RANK(B23,B$7:B$53)</f>
        <v>4</v>
      </c>
      <c r="D23" s="74"/>
      <c r="E23" s="517"/>
      <c r="F23" s="518" t="s">
        <v>677</v>
      </c>
      <c r="G23" s="518" t="s">
        <v>678</v>
      </c>
      <c r="H23" s="518" t="s">
        <v>375</v>
      </c>
      <c r="I23" s="518" t="s">
        <v>355</v>
      </c>
      <c r="J23" s="518" t="s">
        <v>306</v>
      </c>
      <c r="K23" s="75"/>
      <c r="M23" s="510" t="s">
        <v>78</v>
      </c>
      <c r="N23" s="549" t="n">
        <v>27.5</v>
      </c>
      <c r="O23" s="240" t="n">
        <f aca="false">RANK(N23,$N$7:$N$53)</f>
        <v>11</v>
      </c>
      <c r="Q23" s="84" t="n">
        <v>43</v>
      </c>
      <c r="R23" s="548" t="s">
        <v>54</v>
      </c>
      <c r="S23" s="549" t="n">
        <v>26.3</v>
      </c>
      <c r="T23" s="512" t="n">
        <f aca="false">RANK(S23,S$7:S$53)</f>
        <v>17</v>
      </c>
      <c r="V23" s="84"/>
    </row>
    <row r="24" customFormat="false" ht="24" hidden="false" customHeight="true" outlineLevel="0" collapsed="false">
      <c r="A24" s="175" t="s">
        <v>80</v>
      </c>
      <c r="B24" s="557" t="n">
        <v>4490</v>
      </c>
      <c r="C24" s="177" t="n">
        <f aca="false">RANK(B24,B$7:B$53)</f>
        <v>1</v>
      </c>
      <c r="D24" s="74"/>
      <c r="E24" s="520" t="s">
        <v>22</v>
      </c>
      <c r="F24" s="521" t="n">
        <v>2727</v>
      </c>
      <c r="G24" s="521" t="n">
        <v>4562</v>
      </c>
      <c r="H24" s="521" t="n">
        <v>5703</v>
      </c>
      <c r="I24" s="521" t="n">
        <v>5402</v>
      </c>
      <c r="J24" s="521" t="n">
        <f aca="false">B24</f>
        <v>4490</v>
      </c>
      <c r="K24" s="75"/>
      <c r="M24" s="510" t="s">
        <v>22</v>
      </c>
      <c r="N24" s="549" t="n">
        <v>25.9</v>
      </c>
      <c r="O24" s="240" t="n">
        <f aca="false">RANK(N24,$N$7:$N$53)</f>
        <v>18</v>
      </c>
      <c r="Q24" s="84" t="n">
        <v>15</v>
      </c>
      <c r="R24" s="548" t="s">
        <v>147</v>
      </c>
      <c r="S24" s="549" t="n">
        <v>25.9</v>
      </c>
      <c r="T24" s="512" t="n">
        <f aca="false">RANK(S24,S$7:S$53)</f>
        <v>18</v>
      </c>
      <c r="V24" s="84"/>
    </row>
    <row r="25" customFormat="false" ht="24" hidden="false" customHeight="true" outlineLevel="0" collapsed="false">
      <c r="A25" s="552" t="s">
        <v>82</v>
      </c>
      <c r="B25" s="553" t="n">
        <v>3427</v>
      </c>
      <c r="C25" s="554" t="n">
        <f aca="false">RANK(B25,B$7:B$53)</f>
        <v>29</v>
      </c>
      <c r="D25" s="74"/>
      <c r="E25" s="520" t="s">
        <v>26</v>
      </c>
      <c r="F25" s="521" t="n">
        <v>2420</v>
      </c>
      <c r="G25" s="521" t="n">
        <v>3626</v>
      </c>
      <c r="H25" s="521" t="n">
        <v>4066</v>
      </c>
      <c r="I25" s="521" t="n">
        <v>4063</v>
      </c>
      <c r="J25" s="521" t="n">
        <f aca="false">B6</f>
        <v>3552</v>
      </c>
      <c r="K25" s="75"/>
      <c r="M25" s="510" t="s">
        <v>83</v>
      </c>
      <c r="N25" s="549" t="n">
        <v>22.1</v>
      </c>
      <c r="O25" s="240" t="n">
        <f aca="false">RANK(N25,$N$7:$N$53)</f>
        <v>37</v>
      </c>
      <c r="Q25" s="84" t="n">
        <v>16</v>
      </c>
      <c r="R25" s="548" t="s">
        <v>81</v>
      </c>
      <c r="S25" s="549" t="n">
        <v>25.9</v>
      </c>
      <c r="T25" s="512" t="n">
        <f aca="false">RANK(S25,S$7:S$53)</f>
        <v>18</v>
      </c>
      <c r="V25" s="84"/>
    </row>
    <row r="26" customFormat="false" ht="24" hidden="false" customHeight="true" outlineLevel="0" collapsed="false">
      <c r="A26" s="555" t="s">
        <v>85</v>
      </c>
      <c r="B26" s="545" t="n">
        <v>3965</v>
      </c>
      <c r="C26" s="556" t="n">
        <f aca="false">RANK(B26,B$7:B$53)</f>
        <v>14</v>
      </c>
      <c r="D26" s="74"/>
      <c r="E26" s="522" t="s">
        <v>11</v>
      </c>
      <c r="F26" s="522" t="n">
        <v>4</v>
      </c>
      <c r="G26" s="522" t="n">
        <v>1</v>
      </c>
      <c r="H26" s="523" t="n">
        <v>1</v>
      </c>
      <c r="I26" s="523" t="n">
        <v>1</v>
      </c>
      <c r="J26" s="523" t="n">
        <f aca="false">C24</f>
        <v>1</v>
      </c>
      <c r="K26" s="75"/>
      <c r="M26" s="510" t="s">
        <v>86</v>
      </c>
      <c r="N26" s="549" t="n">
        <v>24.2</v>
      </c>
      <c r="O26" s="240" t="n">
        <f aca="false">RANK(N26,$N$7:$N$53)</f>
        <v>28</v>
      </c>
      <c r="Q26" s="84" t="n">
        <v>18</v>
      </c>
      <c r="R26" s="510" t="s">
        <v>22</v>
      </c>
      <c r="S26" s="549" t="n">
        <v>25.9</v>
      </c>
      <c r="T26" s="512" t="n">
        <f aca="false">RANK(S26,S$7:S$53)</f>
        <v>18</v>
      </c>
      <c r="V26" s="84"/>
    </row>
    <row r="27" customFormat="false" ht="24" hidden="false" customHeight="true" outlineLevel="0" collapsed="false">
      <c r="A27" s="550" t="s">
        <v>88</v>
      </c>
      <c r="B27" s="551" t="n">
        <v>4052</v>
      </c>
      <c r="C27" s="164" t="n">
        <f aca="false">RANK(B27,B$7:B$53)</f>
        <v>10</v>
      </c>
      <c r="D27" s="74"/>
      <c r="E27" s="74"/>
      <c r="F27" s="74"/>
      <c r="G27" s="74"/>
      <c r="H27" s="74"/>
      <c r="I27" s="74"/>
      <c r="J27" s="74"/>
      <c r="K27" s="75"/>
      <c r="M27" s="510" t="s">
        <v>89</v>
      </c>
      <c r="N27" s="549" t="n">
        <v>23.3</v>
      </c>
      <c r="O27" s="240" t="n">
        <f aca="false">RANK(N27,$N$7:$N$53)</f>
        <v>31</v>
      </c>
      <c r="Q27" s="84" t="n">
        <v>35</v>
      </c>
      <c r="R27" s="548" t="s">
        <v>79</v>
      </c>
      <c r="S27" s="549" t="n">
        <v>25.9</v>
      </c>
      <c r="T27" s="512" t="n">
        <f aca="false">RANK(S27,S$7:S$53)</f>
        <v>18</v>
      </c>
      <c r="V27" s="84"/>
    </row>
    <row r="28" customFormat="false" ht="24" hidden="false" customHeight="true" outlineLevel="0" collapsed="false">
      <c r="A28" s="552" t="s">
        <v>91</v>
      </c>
      <c r="B28" s="553" t="n">
        <v>3990</v>
      </c>
      <c r="C28" s="554" t="n">
        <f aca="false">RANK(B28,B$7:B$53)</f>
        <v>13</v>
      </c>
      <c r="D28" s="181" t="s">
        <v>92</v>
      </c>
      <c r="E28" s="181"/>
      <c r="F28" s="181"/>
      <c r="G28" s="181"/>
      <c r="H28" s="181"/>
      <c r="I28" s="181"/>
      <c r="J28" s="181"/>
      <c r="K28" s="181"/>
      <c r="M28" s="510" t="s">
        <v>93</v>
      </c>
      <c r="N28" s="549" t="n">
        <v>24</v>
      </c>
      <c r="O28" s="240" t="n">
        <f aca="false">RANK(N28,$N$7:$N$53)</f>
        <v>29</v>
      </c>
      <c r="Q28" s="84" t="n">
        <v>40</v>
      </c>
      <c r="R28" s="548" t="s">
        <v>57</v>
      </c>
      <c r="S28" s="549" t="n">
        <v>25.8</v>
      </c>
      <c r="T28" s="512" t="n">
        <f aca="false">RANK(S28,S$7:S$53)</f>
        <v>22</v>
      </c>
      <c r="V28" s="84"/>
    </row>
    <row r="29" customFormat="false" ht="24" hidden="false" customHeight="true" outlineLevel="0" collapsed="false">
      <c r="A29" s="552" t="s">
        <v>95</v>
      </c>
      <c r="B29" s="553" t="n">
        <v>3591</v>
      </c>
      <c r="C29" s="554" t="n">
        <f aca="false">RANK(B29,B$7:B$53)</f>
        <v>22</v>
      </c>
      <c r="D29" s="64"/>
      <c r="E29" s="64"/>
      <c r="F29" s="64"/>
      <c r="G29" s="64"/>
      <c r="H29" s="64"/>
      <c r="I29" s="64"/>
      <c r="J29" s="64"/>
      <c r="K29" s="66"/>
      <c r="M29" s="510" t="s">
        <v>96</v>
      </c>
      <c r="N29" s="549" t="n">
        <v>19.7</v>
      </c>
      <c r="O29" s="240" t="n">
        <f aca="false">RANK(N29,$N$7:$N$53)</f>
        <v>45</v>
      </c>
      <c r="Q29" s="84" t="n">
        <v>44</v>
      </c>
      <c r="R29" s="548" t="s">
        <v>24</v>
      </c>
      <c r="S29" s="549" t="n">
        <v>25.6</v>
      </c>
      <c r="T29" s="512" t="n">
        <f aca="false">RANK(S29,S$7:S$53)</f>
        <v>23</v>
      </c>
      <c r="V29" s="84"/>
    </row>
    <row r="30" customFormat="false" ht="24" hidden="false" customHeight="true" outlineLevel="0" collapsed="false">
      <c r="A30" s="552" t="s">
        <v>98</v>
      </c>
      <c r="B30" s="553" t="n">
        <v>3378</v>
      </c>
      <c r="C30" s="554" t="n">
        <f aca="false">RANK(B30,B$7:B$53)</f>
        <v>34</v>
      </c>
      <c r="D30" s="203" t="s">
        <v>688</v>
      </c>
      <c r="E30" s="74"/>
      <c r="F30" s="74"/>
      <c r="G30" s="74"/>
      <c r="H30" s="74"/>
      <c r="I30" s="74"/>
      <c r="J30" s="74"/>
      <c r="K30" s="75"/>
      <c r="M30" s="510" t="s">
        <v>100</v>
      </c>
      <c r="N30" s="549" t="n">
        <v>19.3</v>
      </c>
      <c r="O30" s="240" t="n">
        <f aca="false">RANK(N30,$N$7:$N$53)</f>
        <v>46</v>
      </c>
      <c r="Q30" s="84" t="n">
        <v>33</v>
      </c>
      <c r="R30" s="548" t="s">
        <v>48</v>
      </c>
      <c r="S30" s="549" t="n">
        <v>25.3</v>
      </c>
      <c r="T30" s="512" t="n">
        <f aca="false">RANK(S30,S$7:S$53)</f>
        <v>24</v>
      </c>
      <c r="V30" s="84"/>
    </row>
    <row r="31" customFormat="false" ht="24" hidden="false" customHeight="true" outlineLevel="0" collapsed="false">
      <c r="A31" s="552" t="s">
        <v>102</v>
      </c>
      <c r="B31" s="553" t="n">
        <v>3944</v>
      </c>
      <c r="C31" s="554" t="n">
        <f aca="false">RANK(B31,B$7:B$53)</f>
        <v>16</v>
      </c>
      <c r="D31" s="203" t="s">
        <v>689</v>
      </c>
      <c r="E31" s="74"/>
      <c r="F31" s="74"/>
      <c r="G31" s="74"/>
      <c r="H31" s="74"/>
      <c r="I31" s="331" t="s">
        <v>662</v>
      </c>
      <c r="J31" s="253" t="s">
        <v>561</v>
      </c>
      <c r="K31" s="75"/>
      <c r="M31" s="510" t="s">
        <v>106</v>
      </c>
      <c r="N31" s="549" t="n">
        <v>22.6</v>
      </c>
      <c r="O31" s="240" t="n">
        <f aca="false">RANK(N31,$N$7:$N$53)</f>
        <v>36</v>
      </c>
      <c r="Q31" s="84" t="n">
        <v>34</v>
      </c>
      <c r="R31" s="548" t="s">
        <v>101</v>
      </c>
      <c r="S31" s="549" t="n">
        <v>25</v>
      </c>
      <c r="T31" s="512" t="n">
        <f aca="false">RANK(S31,S$7:S$53)</f>
        <v>25</v>
      </c>
      <c r="V31" s="84"/>
    </row>
    <row r="32" customFormat="false" ht="24" hidden="false" customHeight="true" outlineLevel="0" collapsed="false">
      <c r="A32" s="552" t="s">
        <v>108</v>
      </c>
      <c r="B32" s="553" t="n">
        <v>3869</v>
      </c>
      <c r="C32" s="554" t="n">
        <f aca="false">RANK(B32,B$7:B$53)</f>
        <v>17</v>
      </c>
      <c r="D32" s="74"/>
      <c r="E32" s="108" t="s">
        <v>109</v>
      </c>
      <c r="F32" s="94" t="str">
        <f aca="false">R7</f>
        <v>宮 城 県</v>
      </c>
      <c r="G32" s="524" t="n">
        <f aca="false">S7</f>
        <v>31.4</v>
      </c>
      <c r="H32" s="108" t="s">
        <v>110</v>
      </c>
      <c r="I32" s="94" t="str">
        <f aca="false">R49</f>
        <v>兵 庫 県</v>
      </c>
      <c r="J32" s="524" t="n">
        <f aca="false">S49</f>
        <v>20.9</v>
      </c>
      <c r="K32" s="75"/>
      <c r="M32" s="510" t="s">
        <v>111</v>
      </c>
      <c r="N32" s="549" t="n">
        <v>26.5</v>
      </c>
      <c r="O32" s="240" t="n">
        <f aca="false">RANK(N32,$N$7:$N$53)</f>
        <v>14</v>
      </c>
      <c r="Q32" s="84" t="n">
        <v>9</v>
      </c>
      <c r="R32" s="548" t="s">
        <v>184</v>
      </c>
      <c r="S32" s="549" t="n">
        <v>24.6</v>
      </c>
      <c r="T32" s="512" t="n">
        <f aca="false">RANK(S32,S$7:S$53)</f>
        <v>26</v>
      </c>
      <c r="V32" s="84"/>
    </row>
    <row r="33" customFormat="false" ht="24" hidden="false" customHeight="true" outlineLevel="0" collapsed="false">
      <c r="A33" s="552" t="s">
        <v>113</v>
      </c>
      <c r="B33" s="553" t="n">
        <v>3285</v>
      </c>
      <c r="C33" s="554" t="n">
        <f aca="false">RANK(B33,B$7:B$53)</f>
        <v>38</v>
      </c>
      <c r="D33" s="74"/>
      <c r="E33" s="111" t="s">
        <v>114</v>
      </c>
      <c r="F33" s="94" t="str">
        <f aca="false">R8</f>
        <v>宮 崎 県</v>
      </c>
      <c r="G33" s="524" t="n">
        <f aca="false">S8</f>
        <v>31.4</v>
      </c>
      <c r="H33" s="111" t="s">
        <v>115</v>
      </c>
      <c r="I33" s="94" t="str">
        <f aca="false">R50</f>
        <v>神奈川県</v>
      </c>
      <c r="J33" s="524" t="n">
        <f aca="false">S50</f>
        <v>20.3</v>
      </c>
      <c r="K33" s="75"/>
      <c r="M33" s="510" t="s">
        <v>116</v>
      </c>
      <c r="N33" s="549" t="n">
        <v>23.4</v>
      </c>
      <c r="O33" s="240" t="n">
        <f aca="false">RANK(N33,$N$7:$N$53)</f>
        <v>30</v>
      </c>
      <c r="Q33" s="84" t="n">
        <v>39</v>
      </c>
      <c r="R33" s="548" t="s">
        <v>36</v>
      </c>
      <c r="S33" s="549" t="n">
        <v>24.4</v>
      </c>
      <c r="T33" s="512" t="n">
        <f aca="false">RANK(S33,S$7:S$53)</f>
        <v>27</v>
      </c>
      <c r="V33" s="84"/>
    </row>
    <row r="34" customFormat="false" ht="24" hidden="false" customHeight="true" outlineLevel="0" collapsed="false">
      <c r="A34" s="552" t="s">
        <v>118</v>
      </c>
      <c r="B34" s="553" t="n">
        <v>3409</v>
      </c>
      <c r="C34" s="554" t="n">
        <f aca="false">RANK(B34,B$7:B$53)</f>
        <v>32</v>
      </c>
      <c r="D34" s="74"/>
      <c r="E34" s="111" t="s">
        <v>119</v>
      </c>
      <c r="F34" s="94" t="str">
        <f aca="false">R9</f>
        <v>鹿児島県</v>
      </c>
      <c r="G34" s="524" t="n">
        <f aca="false">S9</f>
        <v>31.3</v>
      </c>
      <c r="H34" s="111" t="s">
        <v>120</v>
      </c>
      <c r="I34" s="94" t="str">
        <f aca="false">R51</f>
        <v>愛 知 県</v>
      </c>
      <c r="J34" s="524" t="n">
        <f aca="false">S51</f>
        <v>19.7</v>
      </c>
      <c r="K34" s="75"/>
      <c r="M34" s="510" t="s">
        <v>121</v>
      </c>
      <c r="N34" s="549" t="n">
        <v>20.9</v>
      </c>
      <c r="O34" s="240" t="n">
        <f aca="false">RANK(N34,$N$7:$N$53)</f>
        <v>43</v>
      </c>
      <c r="Q34" s="84" t="n">
        <v>20</v>
      </c>
      <c r="R34" s="548" t="s">
        <v>68</v>
      </c>
      <c r="S34" s="549" t="n">
        <v>24.2</v>
      </c>
      <c r="T34" s="512" t="n">
        <f aca="false">RANK(S34,S$7:S$53)</f>
        <v>28</v>
      </c>
      <c r="V34" s="84"/>
    </row>
    <row r="35" customFormat="false" ht="24" hidden="false" customHeight="true" outlineLevel="0" collapsed="false">
      <c r="A35" s="552" t="s">
        <v>123</v>
      </c>
      <c r="B35" s="553" t="n">
        <v>4096</v>
      </c>
      <c r="C35" s="554" t="n">
        <f aca="false">RANK(B35,B$7:B$53)</f>
        <v>8</v>
      </c>
      <c r="D35" s="74"/>
      <c r="E35" s="111" t="s">
        <v>124</v>
      </c>
      <c r="F35" s="94" t="str">
        <f aca="false">R10</f>
        <v>佐 賀 県</v>
      </c>
      <c r="G35" s="524" t="n">
        <f aca="false">S10</f>
        <v>31.2</v>
      </c>
      <c r="H35" s="111" t="s">
        <v>125</v>
      </c>
      <c r="I35" s="94" t="str">
        <f aca="false">R52</f>
        <v>三 重 県</v>
      </c>
      <c r="J35" s="524" t="n">
        <f aca="false">S52</f>
        <v>19.3</v>
      </c>
      <c r="K35" s="75"/>
      <c r="M35" s="510" t="s">
        <v>126</v>
      </c>
      <c r="N35" s="549" t="n">
        <v>21.6</v>
      </c>
      <c r="O35" s="240" t="n">
        <f aca="false">RANK(N35,$N$7:$N$53)</f>
        <v>40</v>
      </c>
      <c r="Q35" s="84" t="n">
        <v>22</v>
      </c>
      <c r="R35" s="548" t="s">
        <v>173</v>
      </c>
      <c r="S35" s="549" t="n">
        <v>24</v>
      </c>
      <c r="T35" s="512" t="n">
        <f aca="false">RANK(S35,S$7:S$53)</f>
        <v>29</v>
      </c>
      <c r="V35" s="84"/>
    </row>
    <row r="36" customFormat="false" ht="24" hidden="false" customHeight="true" outlineLevel="0" collapsed="false">
      <c r="A36" s="555" t="s">
        <v>128</v>
      </c>
      <c r="B36" s="545" t="n">
        <v>3382</v>
      </c>
      <c r="C36" s="556" t="n">
        <f aca="false">RANK(B36,B$7:B$53)</f>
        <v>33</v>
      </c>
      <c r="D36" s="74"/>
      <c r="E36" s="111" t="s">
        <v>129</v>
      </c>
      <c r="F36" s="94" t="str">
        <f aca="false">R11</f>
        <v>青 森 県</v>
      </c>
      <c r="G36" s="524" t="n">
        <f aca="false">S11</f>
        <v>31</v>
      </c>
      <c r="H36" s="111" t="s">
        <v>130</v>
      </c>
      <c r="I36" s="94" t="str">
        <f aca="false">R53</f>
        <v>沖 縄 県</v>
      </c>
      <c r="J36" s="524" t="n">
        <f aca="false">S53</f>
        <v>17.6</v>
      </c>
      <c r="K36" s="75"/>
      <c r="M36" s="510" t="s">
        <v>107</v>
      </c>
      <c r="N36" s="549" t="n">
        <v>23.1</v>
      </c>
      <c r="O36" s="240" t="n">
        <f aca="false">RANK(N36,$N$7:$N$53)</f>
        <v>33</v>
      </c>
      <c r="Q36" s="84" t="n">
        <v>27</v>
      </c>
      <c r="R36" s="548" t="s">
        <v>112</v>
      </c>
      <c r="S36" s="549" t="n">
        <v>23.4</v>
      </c>
      <c r="T36" s="512" t="n">
        <f aca="false">RANK(S36,S$7:S$53)</f>
        <v>30</v>
      </c>
      <c r="V36" s="84"/>
    </row>
    <row r="37" customFormat="false" ht="24" hidden="false" customHeight="true" outlineLevel="0" collapsed="false">
      <c r="A37" s="550" t="s">
        <v>132</v>
      </c>
      <c r="B37" s="551" t="n">
        <v>4284</v>
      </c>
      <c r="C37" s="164" t="n">
        <f aca="false">RANK(B37,B$7:B$53)</f>
        <v>5</v>
      </c>
      <c r="D37" s="74"/>
      <c r="E37" s="112"/>
      <c r="F37" s="214"/>
      <c r="G37" s="245"/>
      <c r="H37" s="112"/>
      <c r="I37" s="214"/>
      <c r="J37" s="245"/>
      <c r="K37" s="75"/>
      <c r="M37" s="510" t="s">
        <v>133</v>
      </c>
      <c r="N37" s="549" t="n">
        <v>27.3</v>
      </c>
      <c r="O37" s="240" t="n">
        <f aca="false">RANK(N37,$N$7:$N$53)</f>
        <v>12</v>
      </c>
      <c r="Q37" s="84" t="n">
        <v>8</v>
      </c>
      <c r="R37" s="548" t="s">
        <v>177</v>
      </c>
      <c r="S37" s="549" t="n">
        <v>23.3</v>
      </c>
      <c r="T37" s="512" t="n">
        <f aca="false">RANK(S37,S$7:S$53)</f>
        <v>31</v>
      </c>
      <c r="V37" s="84"/>
    </row>
    <row r="38" customFormat="false" ht="24" hidden="false" customHeight="true" outlineLevel="0" collapsed="false">
      <c r="A38" s="552" t="s">
        <v>135</v>
      </c>
      <c r="B38" s="553" t="n">
        <v>4069</v>
      </c>
      <c r="C38" s="554" t="n">
        <f aca="false">RANK(B38,B$7:B$53)</f>
        <v>9</v>
      </c>
      <c r="D38" s="74"/>
      <c r="E38" s="116" t="n">
        <f aca="false">$O$24</f>
        <v>18</v>
      </c>
      <c r="F38" s="117" t="s">
        <v>22</v>
      </c>
      <c r="G38" s="216" t="n">
        <f aca="false">$N$24</f>
        <v>25.9</v>
      </c>
      <c r="H38" s="119"/>
      <c r="I38" s="81" t="s">
        <v>26</v>
      </c>
      <c r="J38" s="525" t="n">
        <f aca="false">$N$6</f>
        <v>23.4</v>
      </c>
      <c r="K38" s="75"/>
      <c r="M38" s="510" t="s">
        <v>136</v>
      </c>
      <c r="N38" s="549" t="n">
        <v>28.1</v>
      </c>
      <c r="O38" s="240" t="n">
        <f aca="false">RANK(N38,$N$7:$N$53)</f>
        <v>10</v>
      </c>
      <c r="Q38" s="84" t="n">
        <v>21</v>
      </c>
      <c r="R38" s="548" t="s">
        <v>162</v>
      </c>
      <c r="S38" s="549" t="n">
        <v>23.3</v>
      </c>
      <c r="T38" s="512" t="n">
        <f aca="false">RANK(S38,S$7:S$53)</f>
        <v>31</v>
      </c>
      <c r="V38" s="84"/>
    </row>
    <row r="39" customFormat="false" ht="24" hidden="false" customHeight="true" outlineLevel="0" collapsed="false">
      <c r="A39" s="552" t="s">
        <v>138</v>
      </c>
      <c r="B39" s="553" t="n">
        <v>4226</v>
      </c>
      <c r="C39" s="554" t="n">
        <f aca="false">RANK(B39,B$7:B$53)</f>
        <v>7</v>
      </c>
      <c r="D39" s="526"/>
      <c r="E39" s="74"/>
      <c r="F39" s="81"/>
      <c r="G39" s="525"/>
      <c r="H39" s="74"/>
      <c r="I39" s="74"/>
      <c r="J39" s="525"/>
      <c r="K39" s="75"/>
      <c r="M39" s="510" t="s">
        <v>139</v>
      </c>
      <c r="N39" s="549" t="n">
        <v>25.3</v>
      </c>
      <c r="O39" s="240" t="n">
        <f aca="false">RANK(N39,$N$7:$N$53)</f>
        <v>24</v>
      </c>
      <c r="Q39" s="84" t="n">
        <v>30</v>
      </c>
      <c r="R39" s="548" t="s">
        <v>107</v>
      </c>
      <c r="S39" s="549" t="n">
        <v>23.1</v>
      </c>
      <c r="T39" s="512" t="n">
        <f aca="false">RANK(S39,S$7:S$53)</f>
        <v>33</v>
      </c>
      <c r="V39" s="84"/>
    </row>
    <row r="40" customFormat="false" ht="24" hidden="false" customHeight="true" outlineLevel="0" collapsed="false">
      <c r="A40" s="552" t="s">
        <v>141</v>
      </c>
      <c r="B40" s="553" t="n">
        <v>4365</v>
      </c>
      <c r="C40" s="554" t="n">
        <f aca="false">RANK(B40,B$7:B$53)</f>
        <v>2</v>
      </c>
      <c r="D40" s="493" t="s">
        <v>142</v>
      </c>
      <c r="E40" s="493"/>
      <c r="F40" s="493"/>
      <c r="G40" s="493"/>
      <c r="H40" s="493"/>
      <c r="I40" s="493"/>
      <c r="J40" s="493"/>
      <c r="K40" s="493"/>
      <c r="M40" s="510" t="s">
        <v>143</v>
      </c>
      <c r="N40" s="549" t="n">
        <v>25</v>
      </c>
      <c r="O40" s="240" t="n">
        <f aca="false">RANK(N40,$N$7:$N$53)</f>
        <v>25</v>
      </c>
      <c r="Q40" s="84" t="n">
        <v>36</v>
      </c>
      <c r="R40" s="548" t="s">
        <v>71</v>
      </c>
      <c r="S40" s="549" t="n">
        <v>23</v>
      </c>
      <c r="T40" s="512" t="n">
        <f aca="false">RANK(S40,S$7:S$53)</f>
        <v>34</v>
      </c>
      <c r="V40" s="84"/>
    </row>
    <row r="41" customFormat="false" ht="24" hidden="false" customHeight="true" outlineLevel="0" collapsed="false">
      <c r="A41" s="552" t="s">
        <v>145</v>
      </c>
      <c r="B41" s="553" t="n">
        <v>3669</v>
      </c>
      <c r="C41" s="554" t="n">
        <f aca="false">RANK(B41,B$7:B$53)</f>
        <v>20</v>
      </c>
      <c r="D41" s="64"/>
      <c r="E41" s="64" t="s">
        <v>30</v>
      </c>
      <c r="F41" s="64" t="s">
        <v>30</v>
      </c>
      <c r="G41" s="64"/>
      <c r="H41" s="64"/>
      <c r="I41" s="64"/>
      <c r="J41" s="64"/>
      <c r="K41" s="66"/>
      <c r="M41" s="510" t="s">
        <v>146</v>
      </c>
      <c r="N41" s="549" t="n">
        <v>25.9</v>
      </c>
      <c r="O41" s="240" t="n">
        <f aca="false">RANK(N41,$N$7:$N$53)</f>
        <v>18</v>
      </c>
      <c r="Q41" s="84" t="n">
        <v>10</v>
      </c>
      <c r="R41" s="548" t="s">
        <v>122</v>
      </c>
      <c r="S41" s="549" t="n">
        <v>22.9</v>
      </c>
      <c r="T41" s="512" t="n">
        <f aca="false">RANK(S41,S$7:S$53)</f>
        <v>35</v>
      </c>
      <c r="V41" s="84"/>
    </row>
    <row r="42" customFormat="false" ht="24" hidden="false" customHeight="true" outlineLevel="0" collapsed="false">
      <c r="A42" s="552" t="s">
        <v>148</v>
      </c>
      <c r="B42" s="553" t="n">
        <v>4025</v>
      </c>
      <c r="C42" s="554" t="n">
        <f aca="false">RANK(B42,B$7:B$53)</f>
        <v>11</v>
      </c>
      <c r="D42" s="203" t="s">
        <v>681</v>
      </c>
      <c r="E42" s="74"/>
      <c r="F42" s="74"/>
      <c r="G42" s="74"/>
      <c r="H42" s="74"/>
      <c r="I42" s="74"/>
      <c r="J42" s="74"/>
      <c r="K42" s="75"/>
      <c r="M42" s="510" t="s">
        <v>150</v>
      </c>
      <c r="N42" s="549" t="n">
        <v>23</v>
      </c>
      <c r="O42" s="240" t="n">
        <f aca="false">RANK(N42,$N$7:$N$53)</f>
        <v>34</v>
      </c>
      <c r="Q42" s="84" t="n">
        <v>25</v>
      </c>
      <c r="R42" s="548" t="s">
        <v>158</v>
      </c>
      <c r="S42" s="549" t="n">
        <v>22.6</v>
      </c>
      <c r="T42" s="512" t="n">
        <f aca="false">RANK(S42,S$7:S$53)</f>
        <v>36</v>
      </c>
      <c r="V42" s="84"/>
    </row>
    <row r="43" customFormat="false" ht="24" hidden="false" customHeight="true" outlineLevel="0" collapsed="false">
      <c r="A43" s="552" t="s">
        <v>152</v>
      </c>
      <c r="B43" s="553" t="n">
        <v>4271</v>
      </c>
      <c r="C43" s="554" t="n">
        <f aca="false">RANK(B43,B$7:B$53)</f>
        <v>6</v>
      </c>
      <c r="D43" s="203" t="s">
        <v>616</v>
      </c>
      <c r="E43" s="74"/>
      <c r="F43" s="74"/>
      <c r="G43" s="74"/>
      <c r="H43" s="74"/>
      <c r="I43" s="74"/>
      <c r="J43" s="74"/>
      <c r="K43" s="75"/>
      <c r="M43" s="510" t="s">
        <v>154</v>
      </c>
      <c r="N43" s="549" t="n">
        <v>21.7</v>
      </c>
      <c r="O43" s="240" t="n">
        <f aca="false">RANK(N43,$N$7:$N$53)</f>
        <v>38</v>
      </c>
      <c r="Q43" s="84" t="n">
        <v>19</v>
      </c>
      <c r="R43" s="548" t="s">
        <v>151</v>
      </c>
      <c r="S43" s="549" t="n">
        <v>22.1</v>
      </c>
      <c r="T43" s="512" t="n">
        <f aca="false">RANK(S43,S$7:S$53)</f>
        <v>37</v>
      </c>
      <c r="V43" s="84"/>
    </row>
    <row r="44" customFormat="false" ht="24" hidden="false" customHeight="true" outlineLevel="0" collapsed="false">
      <c r="A44" s="552" t="s">
        <v>156</v>
      </c>
      <c r="B44" s="553" t="n">
        <v>3478</v>
      </c>
      <c r="C44" s="554" t="n">
        <f aca="false">RANK(B44,B$7:B$53)</f>
        <v>28</v>
      </c>
      <c r="D44" s="74"/>
      <c r="E44" s="74"/>
      <c r="F44" s="74"/>
      <c r="G44" s="74"/>
      <c r="H44" s="74"/>
      <c r="I44" s="74"/>
      <c r="J44" s="74"/>
      <c r="K44" s="75"/>
      <c r="M44" s="510" t="s">
        <v>157</v>
      </c>
      <c r="N44" s="549" t="n">
        <v>26.4</v>
      </c>
      <c r="O44" s="240" t="n">
        <f aca="false">RANK(N44,$N$7:$N$53)</f>
        <v>15</v>
      </c>
      <c r="Q44" s="84" t="n">
        <v>11</v>
      </c>
      <c r="R44" s="548" t="s">
        <v>189</v>
      </c>
      <c r="S44" s="549" t="n">
        <v>21.7</v>
      </c>
      <c r="T44" s="512" t="n">
        <f aca="false">RANK(S44,S$7:S$53)</f>
        <v>38</v>
      </c>
      <c r="V44" s="84"/>
    </row>
    <row r="45" customFormat="false" ht="24" hidden="false" customHeight="true" outlineLevel="0" collapsed="false">
      <c r="A45" s="552" t="s">
        <v>159</v>
      </c>
      <c r="B45" s="553" t="n">
        <v>2966</v>
      </c>
      <c r="C45" s="554" t="n">
        <f aca="false">RANK(B45,B$7:B$53)</f>
        <v>45</v>
      </c>
      <c r="D45" s="203" t="s">
        <v>682</v>
      </c>
      <c r="E45" s="74"/>
      <c r="F45" s="74"/>
      <c r="G45" s="74"/>
      <c r="H45" s="74"/>
      <c r="I45" s="74"/>
      <c r="J45" s="74"/>
      <c r="K45" s="75"/>
      <c r="M45" s="510" t="s">
        <v>161</v>
      </c>
      <c r="N45" s="549" t="n">
        <v>24.4</v>
      </c>
      <c r="O45" s="240" t="n">
        <f aca="false">RANK(N45,$N$7:$N$53)</f>
        <v>27</v>
      </c>
      <c r="Q45" s="84" t="n">
        <v>37</v>
      </c>
      <c r="R45" s="548" t="s">
        <v>28</v>
      </c>
      <c r="S45" s="549" t="n">
        <v>21.7</v>
      </c>
      <c r="T45" s="512" t="n">
        <f aca="false">RANK(S45,S$7:S$53)</f>
        <v>38</v>
      </c>
      <c r="V45" s="84"/>
    </row>
    <row r="46" customFormat="false" ht="24" hidden="false" customHeight="true" outlineLevel="0" collapsed="false">
      <c r="A46" s="555" t="s">
        <v>163</v>
      </c>
      <c r="B46" s="545" t="n">
        <v>3283</v>
      </c>
      <c r="C46" s="556" t="n">
        <f aca="false">RANK(B46,B$7:B$53)</f>
        <v>39</v>
      </c>
      <c r="D46" s="74"/>
      <c r="E46" s="74"/>
      <c r="F46" s="74"/>
      <c r="G46" s="74"/>
      <c r="H46" s="74"/>
      <c r="I46" s="74"/>
      <c r="J46" s="74"/>
      <c r="K46" s="75"/>
      <c r="M46" s="510" t="s">
        <v>164</v>
      </c>
      <c r="N46" s="549" t="n">
        <v>25.8</v>
      </c>
      <c r="O46" s="240" t="n">
        <f aca="false">RANK(N46,$N$7:$N$53)</f>
        <v>22</v>
      </c>
      <c r="Q46" s="84" t="n">
        <v>29</v>
      </c>
      <c r="R46" s="548" t="s">
        <v>131</v>
      </c>
      <c r="S46" s="549" t="n">
        <v>21.6</v>
      </c>
      <c r="T46" s="512" t="n">
        <f aca="false">RANK(S46,S$7:S$53)</f>
        <v>40</v>
      </c>
      <c r="V46" s="84"/>
    </row>
    <row r="47" customFormat="false" ht="24" hidden="false" customHeight="true" outlineLevel="0" collapsed="false">
      <c r="A47" s="550" t="s">
        <v>166</v>
      </c>
      <c r="B47" s="551" t="n">
        <v>3417</v>
      </c>
      <c r="C47" s="164" t="n">
        <f aca="false">RANK(B47,B$7:B$53)</f>
        <v>30</v>
      </c>
      <c r="D47" s="203" t="s">
        <v>690</v>
      </c>
      <c r="E47" s="74"/>
      <c r="F47" s="74"/>
      <c r="G47" s="74"/>
      <c r="H47" s="74"/>
      <c r="I47" s="74"/>
      <c r="J47" s="74"/>
      <c r="K47" s="75"/>
      <c r="M47" s="510" t="s">
        <v>168</v>
      </c>
      <c r="N47" s="549" t="n">
        <v>31.2</v>
      </c>
      <c r="O47" s="240" t="n">
        <f aca="false">RANK(N47,$N$7:$N$53)</f>
        <v>4</v>
      </c>
      <c r="Q47" s="84" t="n">
        <v>12</v>
      </c>
      <c r="R47" s="548" t="s">
        <v>186</v>
      </c>
      <c r="S47" s="549" t="n">
        <v>21.3</v>
      </c>
      <c r="T47" s="512" t="n">
        <f aca="false">RANK(S47,S$7:S$53)</f>
        <v>41</v>
      </c>
      <c r="V47" s="84"/>
    </row>
    <row r="48" customFormat="false" ht="24" hidden="false" customHeight="true" outlineLevel="0" collapsed="false">
      <c r="A48" s="552" t="s">
        <v>170</v>
      </c>
      <c r="B48" s="553" t="n">
        <v>3309</v>
      </c>
      <c r="C48" s="554" t="n">
        <f aca="false">RANK(B48,B$7:B$53)</f>
        <v>37</v>
      </c>
      <c r="D48" s="203" t="s">
        <v>691</v>
      </c>
      <c r="E48" s="74"/>
      <c r="F48" s="74"/>
      <c r="G48" s="74"/>
      <c r="H48" s="74"/>
      <c r="I48" s="74"/>
      <c r="J48" s="74"/>
      <c r="K48" s="75"/>
      <c r="M48" s="510" t="s">
        <v>172</v>
      </c>
      <c r="N48" s="549" t="n">
        <v>29.4</v>
      </c>
      <c r="O48" s="240" t="n">
        <f aca="false">RANK(N48,$N$7:$N$53)</f>
        <v>8</v>
      </c>
      <c r="Q48" s="84" t="n">
        <v>13</v>
      </c>
      <c r="R48" s="548" t="s">
        <v>137</v>
      </c>
      <c r="S48" s="549" t="n">
        <v>21</v>
      </c>
      <c r="T48" s="512" t="n">
        <f aca="false">RANK(S48,S$7:S$53)</f>
        <v>42</v>
      </c>
      <c r="V48" s="84"/>
    </row>
    <row r="49" customFormat="false" ht="24" hidden="false" customHeight="true" outlineLevel="0" collapsed="false">
      <c r="A49" s="552" t="s">
        <v>174</v>
      </c>
      <c r="B49" s="553" t="n">
        <v>2763</v>
      </c>
      <c r="C49" s="554" t="n">
        <f aca="false">RANK(B49,B$7:B$53)</f>
        <v>46</v>
      </c>
      <c r="D49" s="203" t="s">
        <v>692</v>
      </c>
      <c r="E49" s="74"/>
      <c r="F49" s="74"/>
      <c r="G49" s="74"/>
      <c r="H49" s="74"/>
      <c r="I49" s="74"/>
      <c r="J49" s="74"/>
      <c r="K49" s="75"/>
      <c r="M49" s="510" t="s">
        <v>176</v>
      </c>
      <c r="N49" s="549" t="n">
        <v>26.3</v>
      </c>
      <c r="O49" s="240" t="n">
        <f aca="false">RANK(N49,$N$7:$N$53)</f>
        <v>17</v>
      </c>
      <c r="Q49" s="84" t="n">
        <v>28</v>
      </c>
      <c r="R49" s="548" t="s">
        <v>127</v>
      </c>
      <c r="S49" s="549" t="n">
        <v>20.9</v>
      </c>
      <c r="T49" s="512" t="n">
        <f aca="false">RANK(S49,S$7:S$53)</f>
        <v>43</v>
      </c>
      <c r="V49" s="84"/>
    </row>
    <row r="50" customFormat="false" ht="24" hidden="false" customHeight="true" outlineLevel="0" collapsed="false">
      <c r="A50" s="552" t="s">
        <v>178</v>
      </c>
      <c r="B50" s="553" t="n">
        <v>3190</v>
      </c>
      <c r="C50" s="554" t="n">
        <f aca="false">RANK(B50,B$7:B$53)</f>
        <v>40</v>
      </c>
      <c r="D50" s="203" t="s">
        <v>693</v>
      </c>
      <c r="E50" s="74"/>
      <c r="F50" s="74"/>
      <c r="G50" s="74"/>
      <c r="H50" s="74"/>
      <c r="I50" s="74"/>
      <c r="J50" s="74"/>
      <c r="K50" s="75"/>
      <c r="M50" s="510" t="s">
        <v>180</v>
      </c>
      <c r="N50" s="549" t="n">
        <v>25.6</v>
      </c>
      <c r="O50" s="240" t="n">
        <f aca="false">RANK(N50,$N$7:$N$53)</f>
        <v>23</v>
      </c>
      <c r="Q50" s="84" t="n">
        <v>14</v>
      </c>
      <c r="R50" s="548" t="s">
        <v>64</v>
      </c>
      <c r="S50" s="549" t="n">
        <v>20.3</v>
      </c>
      <c r="T50" s="512" t="n">
        <f aca="false">RANK(S50,S$7:S$53)</f>
        <v>44</v>
      </c>
      <c r="V50" s="84"/>
    </row>
    <row r="51" customFormat="false" ht="24" hidden="false" customHeight="true" outlineLevel="0" collapsed="false">
      <c r="A51" s="552" t="s">
        <v>181</v>
      </c>
      <c r="B51" s="553" t="n">
        <v>3360</v>
      </c>
      <c r="C51" s="554" t="n">
        <f aca="false">RANK(B51,B$7:B$53)</f>
        <v>35</v>
      </c>
      <c r="D51" s="203" t="s">
        <v>694</v>
      </c>
      <c r="E51" s="74"/>
      <c r="F51" s="74"/>
      <c r="G51" s="74"/>
      <c r="H51" s="74"/>
      <c r="I51" s="74"/>
      <c r="J51" s="74"/>
      <c r="K51" s="75"/>
      <c r="M51" s="510" t="s">
        <v>183</v>
      </c>
      <c r="N51" s="549" t="n">
        <v>31.4</v>
      </c>
      <c r="O51" s="240" t="n">
        <f aca="false">RANK(N51,$N$7:$N$53)</f>
        <v>1</v>
      </c>
      <c r="Q51" s="84" t="n">
        <v>23</v>
      </c>
      <c r="R51" s="548" t="s">
        <v>165</v>
      </c>
      <c r="S51" s="549" t="n">
        <v>19.7</v>
      </c>
      <c r="T51" s="512" t="n">
        <f aca="false">RANK(S51,S$7:S$53)</f>
        <v>45</v>
      </c>
      <c r="V51" s="84"/>
    </row>
    <row r="52" customFormat="false" ht="24" hidden="false" customHeight="true" outlineLevel="0" collapsed="false">
      <c r="A52" s="552" t="s">
        <v>185</v>
      </c>
      <c r="B52" s="553" t="n">
        <v>3110</v>
      </c>
      <c r="C52" s="554" t="n">
        <f aca="false">RANK(B52,B$7:B$53)</f>
        <v>41</v>
      </c>
      <c r="D52" s="74"/>
      <c r="E52" s="74"/>
      <c r="F52" s="74"/>
      <c r="G52" s="74"/>
      <c r="H52" s="74"/>
      <c r="I52" s="74"/>
      <c r="J52" s="74"/>
      <c r="K52" s="75"/>
      <c r="M52" s="510" t="s">
        <v>60</v>
      </c>
      <c r="N52" s="549" t="n">
        <v>31.3</v>
      </c>
      <c r="O52" s="240" t="n">
        <f aca="false">RANK(N52,$N$7:$N$53)</f>
        <v>3</v>
      </c>
      <c r="Q52" s="84" t="n">
        <v>24</v>
      </c>
      <c r="R52" s="548" t="s">
        <v>169</v>
      </c>
      <c r="S52" s="549" t="n">
        <v>19.3</v>
      </c>
      <c r="T52" s="512" t="n">
        <f aca="false">RANK(S52,S$7:S$53)</f>
        <v>46</v>
      </c>
      <c r="V52" s="84"/>
    </row>
    <row r="53" customFormat="false" ht="24" hidden="false" customHeight="true" outlineLevel="0" collapsed="false">
      <c r="A53" s="558" t="s">
        <v>187</v>
      </c>
      <c r="B53" s="559" t="n">
        <v>1037</v>
      </c>
      <c r="C53" s="560" t="n">
        <f aca="false">RANK(B53,B$7:B$53)</f>
        <v>47</v>
      </c>
      <c r="D53" s="530"/>
      <c r="E53" s="87"/>
      <c r="F53" s="87"/>
      <c r="G53" s="87"/>
      <c r="H53" s="87"/>
      <c r="I53" s="87"/>
      <c r="J53" s="87"/>
      <c r="K53" s="88"/>
      <c r="M53" s="510" t="s">
        <v>188</v>
      </c>
      <c r="N53" s="549" t="n">
        <v>17.6</v>
      </c>
      <c r="O53" s="240" t="n">
        <f aca="false">RANK(N53,$N$7:$N$53)</f>
        <v>47</v>
      </c>
      <c r="Q53" s="84" t="n">
        <v>47</v>
      </c>
      <c r="R53" s="548" t="s">
        <v>84</v>
      </c>
      <c r="S53" s="549" t="n">
        <v>17.6</v>
      </c>
      <c r="T53" s="512" t="n">
        <f aca="false">RANK(S53,S$7:S$53)</f>
        <v>47</v>
      </c>
      <c r="V53" s="84"/>
    </row>
    <row r="54" customFormat="false" ht="24" hidden="false" customHeight="true" outlineLevel="0" collapsed="false">
      <c r="M54" s="531"/>
      <c r="N54" s="549"/>
    </row>
    <row r="55" customFormat="false" ht="24" hidden="false" customHeight="true" outlineLevel="0" collapsed="false">
      <c r="M55" s="531"/>
      <c r="N55" s="549"/>
    </row>
    <row r="56" customFormat="false" ht="24" hidden="false" customHeight="true" outlineLevel="0" collapsed="false">
      <c r="A56" s="532"/>
      <c r="B56" s="532"/>
      <c r="C56" s="532"/>
      <c r="D56" s="532"/>
      <c r="E56" s="532"/>
      <c r="F56" s="532"/>
      <c r="G56" s="532"/>
      <c r="H56" s="532"/>
      <c r="I56" s="532"/>
      <c r="J56" s="532"/>
      <c r="K56" s="532"/>
      <c r="M56" s="531"/>
      <c r="N56" s="549"/>
    </row>
    <row r="57" customFormat="false" ht="21.75" hidden="false" customHeight="true" outlineLevel="0" collapsed="false">
      <c r="M57" s="531"/>
      <c r="N57" s="549"/>
    </row>
    <row r="58" customFormat="false" ht="20.25" hidden="false" customHeight="true" outlineLevel="0" collapsed="false">
      <c r="B58" s="533"/>
      <c r="C58" s="533"/>
      <c r="M58" s="531"/>
      <c r="N58" s="549"/>
    </row>
    <row r="59" customFormat="false" ht="20.25" hidden="false" customHeight="true" outlineLevel="0" collapsed="false">
      <c r="M59" s="531"/>
      <c r="N59" s="549"/>
    </row>
    <row r="60" customFormat="false" ht="20.25" hidden="false" customHeight="true" outlineLevel="0" collapsed="false">
      <c r="M60" s="531"/>
      <c r="N60" s="549"/>
    </row>
    <row r="61" customFormat="false" ht="20.25" hidden="false" customHeight="true" outlineLevel="0" collapsed="false">
      <c r="M61" s="531"/>
      <c r="N61" s="549"/>
    </row>
    <row r="62" customFormat="false" ht="20.25" hidden="false" customHeight="true" outlineLevel="0" collapsed="false">
      <c r="N62" s="501"/>
    </row>
    <row r="63" customFormat="false" ht="20.25" hidden="false" customHeight="true" outlineLevel="0" collapsed="false">
      <c r="N63" s="549"/>
    </row>
    <row r="64" customFormat="false" ht="20.25" hidden="false" customHeight="true" outlineLevel="0" collapsed="false">
      <c r="N64" s="549"/>
    </row>
    <row r="65" customFormat="false" ht="20.25" hidden="false" customHeight="true" outlineLevel="0" collapsed="false">
      <c r="N65" s="549"/>
    </row>
    <row r="66" customFormat="false" ht="20.25" hidden="false" customHeight="true" outlineLevel="0" collapsed="false">
      <c r="G66" s="535"/>
    </row>
    <row r="67" customFormat="false" ht="30.75" hidden="false" customHeight="true" outlineLevel="0" collapsed="false">
      <c r="D67" s="533"/>
      <c r="E67" s="533"/>
      <c r="F67" s="533"/>
      <c r="G67" s="533"/>
      <c r="H67" s="533"/>
      <c r="I67" s="533"/>
      <c r="J67" s="533"/>
      <c r="K67" s="533"/>
    </row>
    <row r="68" customFormat="false" ht="21" hidden="false" customHeight="false" outlineLevel="0" collapsed="false">
      <c r="G68" s="535"/>
    </row>
    <row r="74" customFormat="false" ht="21" hidden="false" customHeight="false" outlineLevel="0" collapsed="false">
      <c r="N74" s="477"/>
    </row>
    <row r="81" customFormat="false" ht="21" hidden="false" customHeight="false" outlineLevel="0" collapsed="false">
      <c r="N81" s="477"/>
    </row>
    <row r="84" customFormat="false" ht="21" hidden="false" customHeight="false" outlineLevel="0" collapsed="false">
      <c r="N84" s="47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74" width="14.45"/>
    <col collapsed="false" customWidth="true" hidden="false" outlineLevel="0" max="2" min="2" style="536" width="13.63"/>
    <col collapsed="false" customWidth="true" hidden="false" outlineLevel="0" max="3" min="3" style="498" width="8.18"/>
    <col collapsed="false" customWidth="true" hidden="false" outlineLevel="0" max="4" min="4" style="482" width="3.63"/>
    <col collapsed="false" customWidth="true" hidden="false" outlineLevel="0" max="10" min="5" style="482" width="9.26"/>
    <col collapsed="false" customWidth="true" hidden="false" outlineLevel="0" max="11" min="11" style="482" width="3.63"/>
    <col collapsed="false" customWidth="true" hidden="false" outlineLevel="0" max="12" min="12" style="537" width="3.81"/>
    <col collapsed="false" customWidth="false" hidden="false" outlineLevel="0" max="13" min="13" style="479" width="10.72"/>
    <col collapsed="false" customWidth="true" hidden="false" outlineLevel="0" max="14" min="14" style="549" width="11.08"/>
    <col collapsed="false" customWidth="true" hidden="false" outlineLevel="0" max="15" min="15" style="240" width="6.81"/>
    <col collapsed="false" customWidth="false" hidden="false" outlineLevel="0" max="16" min="16" style="479" width="10.72"/>
    <col collapsed="false" customWidth="true" hidden="false" outlineLevel="0" max="17" min="17" style="479" width="4.26"/>
    <col collapsed="false" customWidth="false" hidden="false" outlineLevel="0" max="18" min="18" style="479" width="10.72"/>
    <col collapsed="false" customWidth="true" hidden="false" outlineLevel="0" max="19" min="19" style="480" width="10.9"/>
    <col collapsed="false" customWidth="true" hidden="false" outlineLevel="0" max="20" min="20" style="38" width="7.26"/>
    <col collapsed="false" customWidth="false" hidden="false" outlineLevel="0" max="257" min="21" style="482" width="10.72"/>
  </cols>
  <sheetData>
    <row r="1" customFormat="false" ht="21" hidden="false" customHeight="true" outlineLevel="0" collapsed="false">
      <c r="B1" s="561"/>
      <c r="H1" s="74"/>
      <c r="J1" s="484"/>
    </row>
    <row r="2" customFormat="false" ht="21" hidden="false" customHeight="true" outlineLevel="0" collapsed="false">
      <c r="B2" s="539"/>
      <c r="C2" s="487"/>
    </row>
    <row r="3" customFormat="false" ht="26.25" hidden="false" customHeight="true" outlineLevel="0" collapsed="false">
      <c r="A3" s="488" t="s">
        <v>695</v>
      </c>
      <c r="B3" s="541"/>
      <c r="C3" s="490"/>
      <c r="M3" s="491" t="s">
        <v>696</v>
      </c>
      <c r="N3" s="477"/>
    </row>
    <row r="4" s="498" customFormat="true" ht="24" hidden="false" customHeight="true" outlineLevel="0" collapsed="false">
      <c r="A4" s="181" t="s">
        <v>9</v>
      </c>
      <c r="B4" s="542" t="s">
        <v>676</v>
      </c>
      <c r="C4" s="181" t="s">
        <v>11</v>
      </c>
      <c r="D4" s="493" t="s">
        <v>12</v>
      </c>
      <c r="E4" s="493"/>
      <c r="F4" s="493"/>
      <c r="G4" s="493"/>
      <c r="H4" s="493"/>
      <c r="I4" s="493"/>
      <c r="J4" s="493"/>
      <c r="K4" s="493"/>
      <c r="L4" s="148"/>
      <c r="M4" s="497"/>
      <c r="N4" s="562" t="s">
        <v>657</v>
      </c>
      <c r="O4" s="496" t="s">
        <v>11</v>
      </c>
      <c r="P4" s="497"/>
      <c r="Q4" s="497"/>
      <c r="R4" s="479"/>
      <c r="S4" s="480"/>
      <c r="T4" s="38"/>
    </row>
    <row r="5" customFormat="false" ht="24" hidden="false" customHeight="true" outlineLevel="0" collapsed="false">
      <c r="A5" s="563"/>
      <c r="B5" s="452" t="s">
        <v>598</v>
      </c>
      <c r="C5" s="147"/>
      <c r="D5" s="64"/>
      <c r="E5" s="64"/>
      <c r="F5" s="64"/>
      <c r="G5" s="64"/>
      <c r="H5" s="64"/>
      <c r="I5" s="64"/>
      <c r="J5" s="64"/>
      <c r="K5" s="66"/>
      <c r="L5" s="74"/>
      <c r="N5" s="564" t="s">
        <v>302</v>
      </c>
      <c r="R5" s="502" t="s">
        <v>17</v>
      </c>
    </row>
    <row r="6" customFormat="false" ht="24" hidden="false" customHeight="true" outlineLevel="0" collapsed="false">
      <c r="A6" s="544" t="s">
        <v>18</v>
      </c>
      <c r="B6" s="565" t="n">
        <v>2018</v>
      </c>
      <c r="C6" s="546"/>
      <c r="D6" s="74"/>
      <c r="E6" s="74"/>
      <c r="F6" s="74"/>
      <c r="G6" s="74"/>
      <c r="H6" s="74"/>
      <c r="I6" s="74"/>
      <c r="J6" s="74"/>
      <c r="K6" s="75"/>
      <c r="L6" s="74"/>
      <c r="M6" s="502" t="s">
        <v>20</v>
      </c>
      <c r="N6" s="566" t="n">
        <v>13.3</v>
      </c>
    </row>
    <row r="7" customFormat="false" ht="24" hidden="false" customHeight="true" outlineLevel="0" collapsed="false">
      <c r="A7" s="507" t="s">
        <v>21</v>
      </c>
      <c r="B7" s="567" t="n">
        <v>763</v>
      </c>
      <c r="C7" s="509" t="n">
        <f aca="false">RANK(B7,B$7:B$53)</f>
        <v>45</v>
      </c>
      <c r="D7" s="74"/>
      <c r="E7" s="74"/>
      <c r="F7" s="82"/>
      <c r="G7" s="82"/>
      <c r="H7" s="82"/>
      <c r="I7" s="82"/>
      <c r="J7" s="74"/>
      <c r="K7" s="75"/>
      <c r="L7" s="74"/>
      <c r="M7" s="510" t="s">
        <v>23</v>
      </c>
      <c r="N7" s="549" t="n">
        <v>6.6</v>
      </c>
      <c r="O7" s="240" t="n">
        <f aca="false">RANK(N7,$N$7:$N$53)</f>
        <v>46</v>
      </c>
      <c r="Q7" s="84" t="n">
        <v>14</v>
      </c>
      <c r="R7" s="548" t="s">
        <v>64</v>
      </c>
      <c r="S7" s="480" t="n">
        <v>18.7</v>
      </c>
      <c r="T7" s="86" t="n">
        <f aca="false">RANK(S7,S$7:S$53)</f>
        <v>1</v>
      </c>
    </row>
    <row r="8" customFormat="false" ht="24" hidden="false" customHeight="true" outlineLevel="0" collapsed="false">
      <c r="A8" s="550" t="s">
        <v>25</v>
      </c>
      <c r="B8" s="567" t="n">
        <v>550</v>
      </c>
      <c r="C8" s="164" t="n">
        <f aca="false">RANK(B8,B$7:B$53)</f>
        <v>46</v>
      </c>
      <c r="D8" s="74"/>
      <c r="E8" s="74"/>
      <c r="F8" s="82"/>
      <c r="G8" s="82"/>
      <c r="H8" s="82"/>
      <c r="I8" s="82"/>
      <c r="J8" s="74"/>
      <c r="K8" s="75"/>
      <c r="L8" s="74"/>
      <c r="M8" s="510" t="s">
        <v>27</v>
      </c>
      <c r="N8" s="549" t="n">
        <v>5.6</v>
      </c>
      <c r="O8" s="240" t="n">
        <f aca="false">RANK(N8,$N$7:$N$53)</f>
        <v>47</v>
      </c>
      <c r="Q8" s="84" t="n">
        <v>36</v>
      </c>
      <c r="R8" s="548" t="s">
        <v>71</v>
      </c>
      <c r="S8" s="480" t="n">
        <v>16.8</v>
      </c>
      <c r="T8" s="86" t="n">
        <f aca="false">RANK(S8,S$7:S$53)</f>
        <v>2</v>
      </c>
    </row>
    <row r="9" customFormat="false" ht="24" hidden="false" customHeight="true" outlineLevel="0" collapsed="false">
      <c r="A9" s="552" t="s">
        <v>29</v>
      </c>
      <c r="B9" s="567" t="n">
        <v>820</v>
      </c>
      <c r="C9" s="554" t="n">
        <f aca="false">RANK(B9,B$7:B$53)</f>
        <v>42</v>
      </c>
      <c r="D9" s="87"/>
      <c r="E9" s="87" t="s">
        <v>30</v>
      </c>
      <c r="F9" s="87" t="s">
        <v>30</v>
      </c>
      <c r="G9" s="87"/>
      <c r="H9" s="87"/>
      <c r="I9" s="87"/>
      <c r="J9" s="87"/>
      <c r="K9" s="88"/>
      <c r="L9" s="74"/>
      <c r="M9" s="510" t="s">
        <v>31</v>
      </c>
      <c r="N9" s="549" t="n">
        <v>6.7</v>
      </c>
      <c r="O9" s="240" t="n">
        <f aca="false">RANK(N9,$N$7:$N$53)</f>
        <v>45</v>
      </c>
      <c r="Q9" s="84" t="n">
        <v>28</v>
      </c>
      <c r="R9" s="548" t="s">
        <v>127</v>
      </c>
      <c r="S9" s="480" t="n">
        <v>16.7</v>
      </c>
      <c r="T9" s="86" t="n">
        <f aca="false">RANK(S9,S$7:S$53)</f>
        <v>3</v>
      </c>
    </row>
    <row r="10" customFormat="false" ht="24" hidden="false" customHeight="true" outlineLevel="0" collapsed="false">
      <c r="A10" s="552" t="s">
        <v>33</v>
      </c>
      <c r="B10" s="567" t="n">
        <v>1130</v>
      </c>
      <c r="C10" s="554" t="n">
        <f aca="false">RANK(B10,B$7:B$53)</f>
        <v>32</v>
      </c>
      <c r="D10" s="493" t="s">
        <v>34</v>
      </c>
      <c r="E10" s="493"/>
      <c r="F10" s="493"/>
      <c r="G10" s="493"/>
      <c r="H10" s="493"/>
      <c r="I10" s="493"/>
      <c r="J10" s="493"/>
      <c r="K10" s="493"/>
      <c r="L10" s="74"/>
      <c r="M10" s="510" t="s">
        <v>35</v>
      </c>
      <c r="N10" s="549" t="n">
        <v>9.6</v>
      </c>
      <c r="O10" s="240" t="n">
        <f aca="false">RANK(N10,$N$7:$N$53)</f>
        <v>29</v>
      </c>
      <c r="Q10" s="84" t="n">
        <v>12</v>
      </c>
      <c r="R10" s="548" t="s">
        <v>186</v>
      </c>
      <c r="S10" s="480" t="n">
        <v>16.4</v>
      </c>
      <c r="T10" s="86" t="n">
        <f aca="false">RANK(S10,S$7:S$53)</f>
        <v>4</v>
      </c>
    </row>
    <row r="11" customFormat="false" ht="24" hidden="false" customHeight="true" outlineLevel="0" collapsed="false">
      <c r="A11" s="552" t="s">
        <v>37</v>
      </c>
      <c r="B11" s="567" t="n">
        <v>875</v>
      </c>
      <c r="C11" s="554" t="n">
        <f aca="false">RANK(B11,B$7:B$53)</f>
        <v>41</v>
      </c>
      <c r="D11" s="537"/>
      <c r="E11" s="537"/>
      <c r="F11" s="537"/>
      <c r="G11" s="537"/>
      <c r="H11" s="537"/>
      <c r="I11" s="537"/>
      <c r="J11" s="537"/>
      <c r="K11" s="568"/>
      <c r="L11" s="74"/>
      <c r="M11" s="510" t="s">
        <v>38</v>
      </c>
      <c r="N11" s="549" t="n">
        <v>7.8</v>
      </c>
      <c r="O11" s="240" t="n">
        <f aca="false">RANK(N11,$N$7:$N$53)</f>
        <v>39</v>
      </c>
      <c r="Q11" s="84" t="n">
        <v>11</v>
      </c>
      <c r="R11" s="548" t="s">
        <v>189</v>
      </c>
      <c r="S11" s="480" t="n">
        <v>15.7</v>
      </c>
      <c r="T11" s="86" t="n">
        <f aca="false">RANK(S11,S$7:S$53)</f>
        <v>5</v>
      </c>
    </row>
    <row r="12" customFormat="false" ht="24" hidden="false" customHeight="true" outlineLevel="0" collapsed="false">
      <c r="A12" s="552" t="s">
        <v>40</v>
      </c>
      <c r="B12" s="567" t="n">
        <v>886</v>
      </c>
      <c r="C12" s="554" t="n">
        <f aca="false">RANK(B12,B$7:B$53)</f>
        <v>40</v>
      </c>
      <c r="D12" s="537"/>
      <c r="E12" s="537"/>
      <c r="F12" s="537"/>
      <c r="G12" s="537"/>
      <c r="H12" s="537"/>
      <c r="I12" s="537"/>
      <c r="J12" s="537"/>
      <c r="K12" s="568"/>
      <c r="L12" s="74"/>
      <c r="M12" s="510" t="s">
        <v>41</v>
      </c>
      <c r="N12" s="549" t="n">
        <v>7.5</v>
      </c>
      <c r="O12" s="240" t="n">
        <f aca="false">RANK(N12,$N$7:$N$53)</f>
        <v>41</v>
      </c>
      <c r="Q12" s="84" t="n">
        <v>23</v>
      </c>
      <c r="R12" s="548" t="s">
        <v>165</v>
      </c>
      <c r="S12" s="480" t="n">
        <v>15.7</v>
      </c>
      <c r="T12" s="86" t="n">
        <f aca="false">RANK(S12,S$7:S$53)</f>
        <v>5</v>
      </c>
    </row>
    <row r="13" customFormat="false" ht="24" hidden="false" customHeight="true" outlineLevel="0" collapsed="false">
      <c r="A13" s="552" t="s">
        <v>43</v>
      </c>
      <c r="B13" s="567" t="n">
        <v>1079</v>
      </c>
      <c r="C13" s="554" t="n">
        <f aca="false">RANK(B13,B$7:B$53)</f>
        <v>35</v>
      </c>
      <c r="D13" s="537"/>
      <c r="E13" s="537"/>
      <c r="F13" s="537"/>
      <c r="G13" s="537"/>
      <c r="H13" s="537"/>
      <c r="I13" s="537"/>
      <c r="J13" s="537"/>
      <c r="K13" s="568"/>
      <c r="L13" s="74"/>
      <c r="M13" s="510" t="s">
        <v>44</v>
      </c>
      <c r="N13" s="549" t="n">
        <v>8.8</v>
      </c>
      <c r="O13" s="240" t="n">
        <f aca="false">RANK(N13,$N$7:$N$53)</f>
        <v>35</v>
      </c>
      <c r="Q13" s="84" t="n">
        <v>29</v>
      </c>
      <c r="R13" s="548" t="s">
        <v>131</v>
      </c>
      <c r="S13" s="480" t="n">
        <v>15.3</v>
      </c>
      <c r="T13" s="86" t="n">
        <f aca="false">RANK(S13,S$7:S$53)</f>
        <v>7</v>
      </c>
    </row>
    <row r="14" customFormat="false" ht="24" hidden="false" customHeight="true" outlineLevel="0" collapsed="false">
      <c r="A14" s="552" t="s">
        <v>46</v>
      </c>
      <c r="B14" s="567" t="n">
        <v>1683</v>
      </c>
      <c r="C14" s="554" t="n">
        <f aca="false">RANK(B14,B$7:B$53)</f>
        <v>24</v>
      </c>
      <c r="D14" s="537"/>
      <c r="E14" s="537"/>
      <c r="F14" s="537"/>
      <c r="G14" s="537"/>
      <c r="H14" s="537"/>
      <c r="I14" s="537"/>
      <c r="J14" s="537"/>
      <c r="K14" s="568"/>
      <c r="L14" s="74"/>
      <c r="M14" s="510" t="s">
        <v>47</v>
      </c>
      <c r="N14" s="549" t="n">
        <v>11.1</v>
      </c>
      <c r="O14" s="240" t="n">
        <f aca="false">RANK(N14,$N$7:$N$53)</f>
        <v>25</v>
      </c>
      <c r="Q14" s="84" t="n">
        <v>21</v>
      </c>
      <c r="R14" s="548" t="s">
        <v>162</v>
      </c>
      <c r="S14" s="480" t="n">
        <v>15.1</v>
      </c>
      <c r="T14" s="86" t="n">
        <f aca="false">RANK(S14,S$7:S$53)</f>
        <v>8</v>
      </c>
    </row>
    <row r="15" customFormat="false" ht="24" hidden="false" customHeight="true" outlineLevel="0" collapsed="false">
      <c r="A15" s="552" t="s">
        <v>49</v>
      </c>
      <c r="B15" s="567" t="n">
        <v>2264</v>
      </c>
      <c r="C15" s="554" t="n">
        <f aca="false">RANK(B15,B$7:B$53)</f>
        <v>15</v>
      </c>
      <c r="D15" s="537"/>
      <c r="E15" s="537"/>
      <c r="F15" s="537"/>
      <c r="G15" s="537"/>
      <c r="H15" s="537"/>
      <c r="I15" s="537"/>
      <c r="J15" s="537"/>
      <c r="K15" s="568"/>
      <c r="L15" s="74"/>
      <c r="M15" s="510" t="s">
        <v>50</v>
      </c>
      <c r="N15" s="549" t="n">
        <v>13.9</v>
      </c>
      <c r="O15" s="240" t="n">
        <f aca="false">RANK(N15,$N$7:$N$53)</f>
        <v>13</v>
      </c>
      <c r="Q15" s="84" t="n">
        <v>34</v>
      </c>
      <c r="R15" s="548" t="s">
        <v>101</v>
      </c>
      <c r="S15" s="480" t="n">
        <v>14.9</v>
      </c>
      <c r="T15" s="86" t="n">
        <f aca="false">RANK(S15,S$7:S$53)</f>
        <v>9</v>
      </c>
    </row>
    <row r="16" customFormat="false" ht="24" hidden="false" customHeight="true" outlineLevel="0" collapsed="false">
      <c r="A16" s="555" t="s">
        <v>52</v>
      </c>
      <c r="B16" s="565" t="n">
        <v>1449</v>
      </c>
      <c r="C16" s="556" t="n">
        <f aca="false">RANK(B16,B$7:B$53)</f>
        <v>28</v>
      </c>
      <c r="D16" s="74"/>
      <c r="E16" s="74"/>
      <c r="F16" s="569"/>
      <c r="G16" s="74"/>
      <c r="H16" s="74"/>
      <c r="I16" s="74"/>
      <c r="J16" s="74"/>
      <c r="K16" s="75"/>
      <c r="L16" s="74"/>
      <c r="M16" s="510" t="s">
        <v>53</v>
      </c>
      <c r="N16" s="549" t="n">
        <v>10</v>
      </c>
      <c r="O16" s="240" t="n">
        <f aca="false">RANK(N16,$N$7:$N$53)</f>
        <v>27</v>
      </c>
      <c r="Q16" s="84" t="n">
        <v>33</v>
      </c>
      <c r="R16" s="548" t="s">
        <v>48</v>
      </c>
      <c r="S16" s="480" t="n">
        <v>14.8</v>
      </c>
      <c r="T16" s="86" t="n">
        <f aca="false">RANK(S16,S$7:S$53)</f>
        <v>10</v>
      </c>
    </row>
    <row r="17" customFormat="false" ht="24" hidden="false" customHeight="true" outlineLevel="0" collapsed="false">
      <c r="A17" s="550" t="s">
        <v>55</v>
      </c>
      <c r="B17" s="567" t="n">
        <v>2536</v>
      </c>
      <c r="C17" s="164" t="n">
        <f aca="false">RANK(B17,B$7:B$53)</f>
        <v>9</v>
      </c>
      <c r="D17" s="74"/>
      <c r="E17" s="74"/>
      <c r="F17" s="74"/>
      <c r="G17" s="74"/>
      <c r="H17" s="74"/>
      <c r="I17" s="74"/>
      <c r="J17" s="74"/>
      <c r="K17" s="75"/>
      <c r="L17" s="74"/>
      <c r="M17" s="510" t="s">
        <v>56</v>
      </c>
      <c r="N17" s="549" t="n">
        <v>15.7</v>
      </c>
      <c r="O17" s="240" t="n">
        <f aca="false">RANK(N17,$N$7:$N$53)</f>
        <v>5</v>
      </c>
      <c r="Q17" s="84" t="n">
        <v>19</v>
      </c>
      <c r="R17" s="548" t="s">
        <v>151</v>
      </c>
      <c r="S17" s="480" t="n">
        <v>14.6</v>
      </c>
      <c r="T17" s="86" t="n">
        <f aca="false">RANK(S17,S$7:S$53)</f>
        <v>11</v>
      </c>
    </row>
    <row r="18" customFormat="false" ht="24" hidden="false" customHeight="true" outlineLevel="0" collapsed="false">
      <c r="A18" s="552" t="s">
        <v>58</v>
      </c>
      <c r="B18" s="567" t="n">
        <v>2631</v>
      </c>
      <c r="C18" s="554" t="n">
        <f aca="false">RANK(B18,B$7:B$53)</f>
        <v>6</v>
      </c>
      <c r="D18" s="74"/>
      <c r="E18" s="74"/>
      <c r="F18" s="74"/>
      <c r="G18" s="74"/>
      <c r="H18" s="74"/>
      <c r="I18" s="74"/>
      <c r="J18" s="74"/>
      <c r="K18" s="75"/>
      <c r="L18" s="74"/>
      <c r="M18" s="510" t="s">
        <v>59</v>
      </c>
      <c r="N18" s="549" t="n">
        <v>16.4</v>
      </c>
      <c r="O18" s="240" t="n">
        <f aca="false">RANK(N18,$N$7:$N$53)</f>
        <v>4</v>
      </c>
      <c r="Q18" s="84" t="n">
        <v>13</v>
      </c>
      <c r="R18" s="548" t="s">
        <v>137</v>
      </c>
      <c r="S18" s="480" t="n">
        <v>14.2</v>
      </c>
      <c r="T18" s="86" t="n">
        <f aca="false">RANK(S18,S$7:S$53)</f>
        <v>12</v>
      </c>
    </row>
    <row r="19" customFormat="false" ht="24" hidden="false" customHeight="true" outlineLevel="0" collapsed="false">
      <c r="A19" s="552" t="s">
        <v>61</v>
      </c>
      <c r="B19" s="567" t="n">
        <v>2380</v>
      </c>
      <c r="C19" s="554" t="n">
        <f aca="false">RANK(B19,B$7:B$53)</f>
        <v>12</v>
      </c>
      <c r="D19" s="537"/>
      <c r="E19" s="537"/>
      <c r="F19" s="537"/>
      <c r="G19" s="537"/>
      <c r="H19" s="537"/>
      <c r="I19" s="537"/>
      <c r="J19" s="537"/>
      <c r="K19" s="568"/>
      <c r="L19" s="74"/>
      <c r="M19" s="510" t="s">
        <v>62</v>
      </c>
      <c r="N19" s="549" t="n">
        <v>14.2</v>
      </c>
      <c r="O19" s="240" t="n">
        <f aca="false">RANK(N19,$N$7:$N$53)</f>
        <v>12</v>
      </c>
      <c r="Q19" s="84" t="n">
        <v>9</v>
      </c>
      <c r="R19" s="548" t="s">
        <v>184</v>
      </c>
      <c r="S19" s="480" t="n">
        <v>13.9</v>
      </c>
      <c r="T19" s="86" t="n">
        <f aca="false">RANK(S19,S$7:S$53)</f>
        <v>13</v>
      </c>
    </row>
    <row r="20" customFormat="false" ht="24" hidden="false" customHeight="true" outlineLevel="0" collapsed="false">
      <c r="A20" s="552" t="s">
        <v>63</v>
      </c>
      <c r="B20" s="567" t="n">
        <v>3489</v>
      </c>
      <c r="C20" s="554" t="n">
        <f aca="false">RANK(B20,B$7:B$53)</f>
        <v>1</v>
      </c>
      <c r="D20" s="537"/>
      <c r="E20" s="537"/>
      <c r="F20" s="537"/>
      <c r="G20" s="537"/>
      <c r="H20" s="537"/>
      <c r="I20" s="537"/>
      <c r="J20" s="537"/>
      <c r="K20" s="568"/>
      <c r="L20" s="74"/>
      <c r="M20" s="510" t="s">
        <v>64</v>
      </c>
      <c r="N20" s="549" t="n">
        <v>18.7</v>
      </c>
      <c r="O20" s="240" t="n">
        <f aca="false">RANK(N20,$N$7:$N$53)</f>
        <v>1</v>
      </c>
      <c r="Q20" s="84" t="n">
        <v>24</v>
      </c>
      <c r="R20" s="548" t="s">
        <v>169</v>
      </c>
      <c r="S20" s="480" t="n">
        <v>13.8</v>
      </c>
      <c r="T20" s="86" t="n">
        <f aca="false">RANK(S20,S$7:S$53)</f>
        <v>14</v>
      </c>
    </row>
    <row r="21" customFormat="false" ht="24" hidden="false" customHeight="true" outlineLevel="0" collapsed="false">
      <c r="A21" s="552" t="s">
        <v>66</v>
      </c>
      <c r="B21" s="567" t="n">
        <v>1564</v>
      </c>
      <c r="C21" s="554" t="n">
        <f aca="false">RANK(B21,B$7:B$53)</f>
        <v>25</v>
      </c>
      <c r="D21" s="537"/>
      <c r="E21" s="537"/>
      <c r="F21" s="537"/>
      <c r="G21" s="537"/>
      <c r="H21" s="537"/>
      <c r="I21" s="537"/>
      <c r="J21" s="537"/>
      <c r="K21" s="568"/>
      <c r="L21" s="74"/>
      <c r="M21" s="510" t="s">
        <v>67</v>
      </c>
      <c r="N21" s="549" t="n">
        <v>10.2</v>
      </c>
      <c r="O21" s="240" t="n">
        <f aca="false">RANK(N21,$N$7:$N$53)</f>
        <v>26</v>
      </c>
      <c r="Q21" s="84" t="n">
        <v>16</v>
      </c>
      <c r="R21" s="548" t="s">
        <v>81</v>
      </c>
      <c r="S21" s="480" t="n">
        <v>13.7</v>
      </c>
      <c r="T21" s="86" t="n">
        <f aca="false">RANK(S21,S$7:S$53)</f>
        <v>15</v>
      </c>
    </row>
    <row r="22" customFormat="false" ht="24" hidden="false" customHeight="true" outlineLevel="0" collapsed="false">
      <c r="A22" s="552" t="s">
        <v>69</v>
      </c>
      <c r="B22" s="567" t="n">
        <v>2308</v>
      </c>
      <c r="C22" s="554" t="n">
        <f aca="false">RANK(B22,B$7:B$53)</f>
        <v>13</v>
      </c>
      <c r="D22" s="537"/>
      <c r="E22" s="537"/>
      <c r="F22" s="537"/>
      <c r="G22" s="537"/>
      <c r="H22" s="537"/>
      <c r="I22" s="537"/>
      <c r="J22" s="537"/>
      <c r="K22" s="568"/>
      <c r="L22" s="74"/>
      <c r="M22" s="510" t="s">
        <v>70</v>
      </c>
      <c r="N22" s="549" t="n">
        <v>13.7</v>
      </c>
      <c r="O22" s="240" t="n">
        <f aca="false">RANK(N22,$N$7:$N$53)</f>
        <v>15</v>
      </c>
      <c r="Q22" s="84" t="n">
        <v>25</v>
      </c>
      <c r="R22" s="570" t="s">
        <v>158</v>
      </c>
      <c r="S22" s="571" t="n">
        <v>12.5</v>
      </c>
      <c r="T22" s="86" t="n">
        <f aca="false">RANK(S22,S$7:S$53)</f>
        <v>16</v>
      </c>
    </row>
    <row r="23" customFormat="false" ht="24" hidden="false" customHeight="true" outlineLevel="0" collapsed="false">
      <c r="A23" s="552" t="s">
        <v>72</v>
      </c>
      <c r="B23" s="567" t="n">
        <v>1467</v>
      </c>
      <c r="C23" s="554" t="n">
        <f aca="false">RANK(B23,B$7:B$53)</f>
        <v>27</v>
      </c>
      <c r="D23" s="537"/>
      <c r="E23" s="518"/>
      <c r="F23" s="518" t="s">
        <v>677</v>
      </c>
      <c r="G23" s="518" t="s">
        <v>678</v>
      </c>
      <c r="H23" s="518" t="s">
        <v>375</v>
      </c>
      <c r="I23" s="518" t="s">
        <v>355</v>
      </c>
      <c r="J23" s="518" t="s">
        <v>306</v>
      </c>
      <c r="K23" s="568"/>
      <c r="L23" s="74"/>
      <c r="M23" s="510" t="s">
        <v>78</v>
      </c>
      <c r="N23" s="549" t="n">
        <v>9.3</v>
      </c>
      <c r="O23" s="240" t="n">
        <f aca="false">RANK(N23,$N$7:$N$53)</f>
        <v>31</v>
      </c>
      <c r="Q23" s="84" t="n">
        <v>27</v>
      </c>
      <c r="R23" s="548" t="s">
        <v>112</v>
      </c>
      <c r="S23" s="480" t="n">
        <v>12.4</v>
      </c>
      <c r="T23" s="86" t="n">
        <f aca="false">RANK(S23,S$7:S$53)</f>
        <v>17</v>
      </c>
    </row>
    <row r="24" customFormat="false" ht="24" hidden="false" customHeight="true" outlineLevel="0" collapsed="false">
      <c r="A24" s="175" t="s">
        <v>80</v>
      </c>
      <c r="B24" s="572" t="n">
        <v>1689</v>
      </c>
      <c r="C24" s="177" t="n">
        <f aca="false">RANK(B24,B$7:B$53)</f>
        <v>23</v>
      </c>
      <c r="D24" s="537"/>
      <c r="E24" s="520" t="s">
        <v>22</v>
      </c>
      <c r="F24" s="521" t="n">
        <v>2740</v>
      </c>
      <c r="G24" s="521" t="n">
        <v>2024</v>
      </c>
      <c r="H24" s="521" t="n">
        <v>1781</v>
      </c>
      <c r="I24" s="521" t="n">
        <v>1910</v>
      </c>
      <c r="J24" s="521" t="n">
        <f aca="false">B24</f>
        <v>1689</v>
      </c>
      <c r="K24" s="568"/>
      <c r="L24" s="74"/>
      <c r="M24" s="510" t="s">
        <v>22</v>
      </c>
      <c r="N24" s="549" t="n">
        <v>9.8</v>
      </c>
      <c r="O24" s="240" t="n">
        <f aca="false">RANK(N24,$N$7:$N$53)</f>
        <v>28</v>
      </c>
      <c r="Q24" s="84" t="n">
        <v>26</v>
      </c>
      <c r="R24" s="548" t="s">
        <v>94</v>
      </c>
      <c r="S24" s="480" t="n">
        <v>12</v>
      </c>
      <c r="T24" s="86" t="n">
        <f aca="false">RANK(S24,S$7:S$53)</f>
        <v>18</v>
      </c>
    </row>
    <row r="25" customFormat="false" ht="24" hidden="false" customHeight="true" outlineLevel="0" collapsed="false">
      <c r="A25" s="552" t="s">
        <v>82</v>
      </c>
      <c r="B25" s="567" t="n">
        <v>2267</v>
      </c>
      <c r="C25" s="554" t="n">
        <f aca="false">RANK(B25,B$7:B$53)</f>
        <v>14</v>
      </c>
      <c r="D25" s="74"/>
      <c r="E25" s="520" t="s">
        <v>26</v>
      </c>
      <c r="F25" s="521" t="n">
        <v>2801</v>
      </c>
      <c r="G25" s="521" t="n">
        <v>2153</v>
      </c>
      <c r="H25" s="521" t="n">
        <v>1717</v>
      </c>
      <c r="I25" s="521" t="n">
        <v>1709</v>
      </c>
      <c r="J25" s="521" t="n">
        <f aca="false">B6</f>
        <v>2018</v>
      </c>
      <c r="K25" s="75"/>
      <c r="L25" s="74"/>
      <c r="M25" s="510" t="s">
        <v>83</v>
      </c>
      <c r="N25" s="549" t="n">
        <v>14.6</v>
      </c>
      <c r="O25" s="240" t="n">
        <f aca="false">RANK(N25,$N$7:$N$53)</f>
        <v>11</v>
      </c>
      <c r="Q25" s="84" t="n">
        <v>30</v>
      </c>
      <c r="R25" s="548" t="s">
        <v>107</v>
      </c>
      <c r="S25" s="480" t="n">
        <v>11.9</v>
      </c>
      <c r="T25" s="86" t="n">
        <f aca="false">RANK(S25,S$7:S$53)</f>
        <v>19</v>
      </c>
    </row>
    <row r="26" customFormat="false" ht="24" hidden="false" customHeight="true" outlineLevel="0" collapsed="false">
      <c r="A26" s="555" t="s">
        <v>85</v>
      </c>
      <c r="B26" s="565" t="n">
        <v>1898</v>
      </c>
      <c r="C26" s="556" t="n">
        <f aca="false">RANK(B26,B$7:B$53)</f>
        <v>19</v>
      </c>
      <c r="D26" s="74"/>
      <c r="E26" s="522" t="s">
        <v>11</v>
      </c>
      <c r="F26" s="522" t="n">
        <v>12</v>
      </c>
      <c r="G26" s="522" t="n">
        <v>14</v>
      </c>
      <c r="H26" s="523" t="n">
        <v>11</v>
      </c>
      <c r="I26" s="523" t="n">
        <v>10</v>
      </c>
      <c r="J26" s="523" t="n">
        <f aca="false">C24</f>
        <v>23</v>
      </c>
      <c r="K26" s="75"/>
      <c r="L26" s="74"/>
      <c r="M26" s="510" t="s">
        <v>86</v>
      </c>
      <c r="N26" s="549" t="n">
        <v>11.6</v>
      </c>
      <c r="O26" s="240" t="n">
        <f aca="false">RANK(N26,$N$7:$N$53)</f>
        <v>21</v>
      </c>
      <c r="Q26" s="84" t="n">
        <v>40</v>
      </c>
      <c r="R26" s="548" t="s">
        <v>57</v>
      </c>
      <c r="S26" s="480" t="n">
        <v>11.7</v>
      </c>
      <c r="T26" s="86" t="n">
        <f aca="false">RANK(S26,S$7:S$53)</f>
        <v>20</v>
      </c>
    </row>
    <row r="27" customFormat="false" ht="24" hidden="false" customHeight="true" outlineLevel="0" collapsed="false">
      <c r="A27" s="550" t="s">
        <v>88</v>
      </c>
      <c r="B27" s="567" t="n">
        <v>2622</v>
      </c>
      <c r="C27" s="164" t="n">
        <f aca="false">RANK(B27,B$7:B$53)</f>
        <v>7</v>
      </c>
      <c r="D27" s="74"/>
      <c r="E27" s="74"/>
      <c r="F27" s="74"/>
      <c r="G27" s="74"/>
      <c r="H27" s="74"/>
      <c r="I27" s="74"/>
      <c r="J27" s="74"/>
      <c r="K27" s="75"/>
      <c r="L27" s="74"/>
      <c r="M27" s="510" t="s">
        <v>89</v>
      </c>
      <c r="N27" s="549" t="n">
        <v>15.1</v>
      </c>
      <c r="O27" s="240" t="n">
        <f aca="false">RANK(N27,$N$7:$N$53)</f>
        <v>8</v>
      </c>
      <c r="Q27" s="84" t="n">
        <v>20</v>
      </c>
      <c r="R27" s="548" t="s">
        <v>68</v>
      </c>
      <c r="S27" s="480" t="n">
        <v>11.6</v>
      </c>
      <c r="T27" s="86" t="n">
        <f aca="false">RANK(S27,S$7:S$53)</f>
        <v>21</v>
      </c>
    </row>
    <row r="28" customFormat="false" ht="24" hidden="false" customHeight="true" outlineLevel="0" collapsed="false">
      <c r="A28" s="552" t="s">
        <v>91</v>
      </c>
      <c r="B28" s="567" t="n">
        <v>1905</v>
      </c>
      <c r="C28" s="554" t="n">
        <f aca="false">RANK(B28,B$7:B$53)</f>
        <v>18</v>
      </c>
      <c r="D28" s="181" t="s">
        <v>212</v>
      </c>
      <c r="E28" s="181"/>
      <c r="F28" s="181"/>
      <c r="G28" s="181"/>
      <c r="H28" s="181"/>
      <c r="I28" s="181"/>
      <c r="J28" s="181"/>
      <c r="K28" s="181"/>
      <c r="L28" s="74"/>
      <c r="M28" s="510" t="s">
        <v>93</v>
      </c>
      <c r="N28" s="549" t="n">
        <v>11.4</v>
      </c>
      <c r="O28" s="240" t="n">
        <f aca="false">RANK(N28,$N$7:$N$53)</f>
        <v>23</v>
      </c>
      <c r="Q28" s="84" t="n">
        <v>45</v>
      </c>
      <c r="R28" s="548" t="s">
        <v>97</v>
      </c>
      <c r="S28" s="480" t="n">
        <v>11.5</v>
      </c>
      <c r="T28" s="86" t="n">
        <f aca="false">RANK(S28,S$7:S$53)</f>
        <v>22</v>
      </c>
    </row>
    <row r="29" customFormat="false" ht="24" hidden="false" customHeight="true" outlineLevel="0" collapsed="false">
      <c r="A29" s="552" t="s">
        <v>95</v>
      </c>
      <c r="B29" s="567" t="n">
        <v>2867</v>
      </c>
      <c r="C29" s="554" t="n">
        <f aca="false">RANK(B29,B$7:B$53)</f>
        <v>4</v>
      </c>
      <c r="D29" s="64"/>
      <c r="E29" s="64"/>
      <c r="F29" s="64"/>
      <c r="G29" s="64"/>
      <c r="H29" s="64"/>
      <c r="I29" s="64"/>
      <c r="J29" s="64"/>
      <c r="K29" s="66"/>
      <c r="L29" s="74"/>
      <c r="M29" s="510" t="s">
        <v>96</v>
      </c>
      <c r="N29" s="549" t="n">
        <v>15.7</v>
      </c>
      <c r="O29" s="240" t="n">
        <f aca="false">RANK(N29,$N$7:$N$53)</f>
        <v>5</v>
      </c>
      <c r="Q29" s="84" t="n">
        <v>22</v>
      </c>
      <c r="R29" s="548" t="s">
        <v>173</v>
      </c>
      <c r="S29" s="480" t="n">
        <v>11.4</v>
      </c>
      <c r="T29" s="86" t="n">
        <f aca="false">RANK(S29,S$7:S$53)</f>
        <v>23</v>
      </c>
    </row>
    <row r="30" customFormat="false" ht="24" hidden="false" customHeight="true" outlineLevel="0" collapsed="false">
      <c r="A30" s="552" t="s">
        <v>98</v>
      </c>
      <c r="B30" s="567" t="n">
        <v>2414</v>
      </c>
      <c r="C30" s="554" t="n">
        <f aca="false">RANK(B30,B$7:B$53)</f>
        <v>11</v>
      </c>
      <c r="D30" s="573" t="s">
        <v>697</v>
      </c>
      <c r="E30" s="74"/>
      <c r="F30" s="74"/>
      <c r="G30" s="74"/>
      <c r="H30" s="74"/>
      <c r="I30" s="74"/>
      <c r="J30" s="74"/>
      <c r="K30" s="75"/>
      <c r="L30" s="74"/>
      <c r="M30" s="510" t="s">
        <v>100</v>
      </c>
      <c r="N30" s="549" t="n">
        <v>13.8</v>
      </c>
      <c r="O30" s="240" t="n">
        <f aca="false">RANK(N30,$N$7:$N$53)</f>
        <v>14</v>
      </c>
      <c r="Q30" s="84" t="n">
        <v>37</v>
      </c>
      <c r="R30" s="548" t="s">
        <v>28</v>
      </c>
      <c r="S30" s="480" t="n">
        <v>11.3</v>
      </c>
      <c r="T30" s="86" t="n">
        <f aca="false">RANK(S30,S$7:S$53)</f>
        <v>24</v>
      </c>
    </row>
    <row r="31" customFormat="false" ht="24" hidden="false" customHeight="true" outlineLevel="0" collapsed="false">
      <c r="A31" s="552" t="s">
        <v>102</v>
      </c>
      <c r="B31" s="567" t="n">
        <v>2181</v>
      </c>
      <c r="C31" s="554" t="n">
        <f aca="false">RANK(B31,B$7:B$53)</f>
        <v>17</v>
      </c>
      <c r="D31" s="203" t="s">
        <v>698</v>
      </c>
      <c r="E31" s="74"/>
      <c r="F31" s="74"/>
      <c r="G31" s="74"/>
      <c r="H31" s="74"/>
      <c r="I31" s="331" t="s">
        <v>662</v>
      </c>
      <c r="J31" s="253" t="s">
        <v>561</v>
      </c>
      <c r="K31" s="75"/>
      <c r="L31" s="74"/>
      <c r="M31" s="510" t="s">
        <v>106</v>
      </c>
      <c r="N31" s="549" t="n">
        <v>12.5</v>
      </c>
      <c r="O31" s="240" t="n">
        <f aca="false">RANK(N31,$N$7:$N$53)</f>
        <v>16</v>
      </c>
      <c r="Q31" s="84" t="n">
        <v>8</v>
      </c>
      <c r="R31" s="548" t="s">
        <v>177</v>
      </c>
      <c r="S31" s="480" t="n">
        <v>11.1</v>
      </c>
      <c r="T31" s="86" t="n">
        <f aca="false">RANK(S31,S$7:S$53)</f>
        <v>25</v>
      </c>
    </row>
    <row r="32" customFormat="false" ht="24" hidden="false" customHeight="true" outlineLevel="0" collapsed="false">
      <c r="A32" s="552" t="s">
        <v>108</v>
      </c>
      <c r="B32" s="567" t="n">
        <v>1759</v>
      </c>
      <c r="C32" s="554" t="n">
        <f aca="false">RANK(B32,B$7:B$53)</f>
        <v>20</v>
      </c>
      <c r="D32" s="74"/>
      <c r="E32" s="108" t="s">
        <v>109</v>
      </c>
      <c r="F32" s="94" t="str">
        <f aca="false">R7</f>
        <v>神奈川県</v>
      </c>
      <c r="G32" s="574" t="n">
        <f aca="false">S7</f>
        <v>18.7</v>
      </c>
      <c r="H32" s="108" t="s">
        <v>110</v>
      </c>
      <c r="I32" s="94" t="str">
        <f aca="false">R49</f>
        <v>熊 本 県</v>
      </c>
      <c r="J32" s="575" t="n">
        <f aca="false">S48</f>
        <v>7.3</v>
      </c>
      <c r="K32" s="75"/>
      <c r="L32" s="74"/>
      <c r="M32" s="510" t="s">
        <v>111</v>
      </c>
      <c r="N32" s="549" t="n">
        <v>12</v>
      </c>
      <c r="O32" s="240" t="n">
        <f aca="false">RANK(N32,$N$7:$N$53)</f>
        <v>18</v>
      </c>
      <c r="Q32" s="84" t="n">
        <v>15</v>
      </c>
      <c r="R32" s="548" t="s">
        <v>147</v>
      </c>
      <c r="S32" s="480" t="n">
        <v>10.2</v>
      </c>
      <c r="T32" s="86" t="n">
        <f aca="false">RANK(S32,S$7:S$53)</f>
        <v>26</v>
      </c>
    </row>
    <row r="33" customFormat="false" ht="24" hidden="false" customHeight="true" outlineLevel="0" collapsed="false">
      <c r="A33" s="552" t="s">
        <v>113</v>
      </c>
      <c r="B33" s="567" t="n">
        <v>1736</v>
      </c>
      <c r="C33" s="554" t="n">
        <f aca="false">RANK(B33,B$7:B$53)</f>
        <v>22</v>
      </c>
      <c r="D33" s="74"/>
      <c r="E33" s="111" t="s">
        <v>114</v>
      </c>
      <c r="F33" s="94" t="str">
        <f aca="false">R8</f>
        <v>徳 島 県</v>
      </c>
      <c r="G33" s="574" t="n">
        <f aca="false">S8</f>
        <v>16.8</v>
      </c>
      <c r="H33" s="111" t="s">
        <v>115</v>
      </c>
      <c r="I33" s="94" t="str">
        <f aca="false">R50</f>
        <v>鳥 取 県</v>
      </c>
      <c r="J33" s="575" t="n">
        <f aca="false">S50</f>
        <v>6.8</v>
      </c>
      <c r="K33" s="75"/>
      <c r="L33" s="74"/>
      <c r="M33" s="510" t="s">
        <v>116</v>
      </c>
      <c r="N33" s="549" t="n">
        <v>12.4</v>
      </c>
      <c r="O33" s="240" t="n">
        <f aca="false">RANK(N33,$N$7:$N$53)</f>
        <v>17</v>
      </c>
      <c r="Q33" s="84" t="n">
        <v>10</v>
      </c>
      <c r="R33" s="548" t="s">
        <v>122</v>
      </c>
      <c r="S33" s="480" t="n">
        <v>10</v>
      </c>
      <c r="T33" s="86" t="n">
        <f aca="false">RANK(S33,S$7:S$53)</f>
        <v>27</v>
      </c>
    </row>
    <row r="34" customFormat="false" ht="24" hidden="false" customHeight="true" outlineLevel="0" collapsed="false">
      <c r="A34" s="552" t="s">
        <v>118</v>
      </c>
      <c r="B34" s="567" t="n">
        <v>2719</v>
      </c>
      <c r="C34" s="554" t="n">
        <f aca="false">RANK(B34,B$7:B$53)</f>
        <v>5</v>
      </c>
      <c r="D34" s="74"/>
      <c r="E34" s="111" t="s">
        <v>119</v>
      </c>
      <c r="F34" s="94" t="str">
        <f aca="false">R9</f>
        <v>兵 庫 県</v>
      </c>
      <c r="G34" s="574" t="n">
        <f aca="false">S9</f>
        <v>16.7</v>
      </c>
      <c r="H34" s="111" t="s">
        <v>120</v>
      </c>
      <c r="I34" s="94" t="str">
        <f aca="false">R51</f>
        <v>岩 手 県</v>
      </c>
      <c r="J34" s="575" t="n">
        <f aca="false">S51</f>
        <v>6.7</v>
      </c>
      <c r="K34" s="75"/>
      <c r="L34" s="74"/>
      <c r="M34" s="510" t="s">
        <v>121</v>
      </c>
      <c r="N34" s="549" t="n">
        <v>16.7</v>
      </c>
      <c r="O34" s="240" t="n">
        <f aca="false">RANK(N34,$N$7:$N$53)</f>
        <v>3</v>
      </c>
      <c r="Q34" s="84" t="n">
        <v>18</v>
      </c>
      <c r="R34" s="510" t="s">
        <v>22</v>
      </c>
      <c r="S34" s="480" t="n">
        <v>9.8</v>
      </c>
      <c r="T34" s="86" t="n">
        <f aca="false">RANK(S34,S$7:S$53)</f>
        <v>28</v>
      </c>
    </row>
    <row r="35" customFormat="false" ht="24" hidden="false" customHeight="true" outlineLevel="0" collapsed="false">
      <c r="A35" s="552" t="s">
        <v>123</v>
      </c>
      <c r="B35" s="567" t="n">
        <v>2909</v>
      </c>
      <c r="C35" s="554" t="n">
        <f aca="false">RANK(B35,B$7:B$53)</f>
        <v>3</v>
      </c>
      <c r="D35" s="74"/>
      <c r="E35" s="111" t="s">
        <v>124</v>
      </c>
      <c r="F35" s="94" t="str">
        <f aca="false">R10</f>
        <v>千 葉 県</v>
      </c>
      <c r="G35" s="574" t="n">
        <f aca="false">S10</f>
        <v>16.4</v>
      </c>
      <c r="H35" s="111" t="s">
        <v>125</v>
      </c>
      <c r="I35" s="94" t="str">
        <f aca="false">R52</f>
        <v>北 海 道</v>
      </c>
      <c r="J35" s="575" t="n">
        <f aca="false">S52</f>
        <v>6.6</v>
      </c>
      <c r="K35" s="75"/>
      <c r="L35" s="74"/>
      <c r="M35" s="510" t="s">
        <v>126</v>
      </c>
      <c r="N35" s="549" t="n">
        <v>15.3</v>
      </c>
      <c r="O35" s="240" t="n">
        <f aca="false">RANK(N35,$N$7:$N$53)</f>
        <v>7</v>
      </c>
      <c r="Q35" s="84" t="n">
        <v>4</v>
      </c>
      <c r="R35" s="548" t="s">
        <v>144</v>
      </c>
      <c r="S35" s="480" t="n">
        <v>9.6</v>
      </c>
      <c r="T35" s="86" t="n">
        <f aca="false">RANK(S35,S$7:S$53)</f>
        <v>29</v>
      </c>
    </row>
    <row r="36" customFormat="false" ht="24" hidden="false" customHeight="true" outlineLevel="0" collapsed="false">
      <c r="A36" s="555" t="s">
        <v>128</v>
      </c>
      <c r="B36" s="565" t="n">
        <v>1738</v>
      </c>
      <c r="C36" s="556" t="n">
        <f aca="false">RANK(B36,B$7:B$53)</f>
        <v>21</v>
      </c>
      <c r="D36" s="74"/>
      <c r="E36" s="111" t="s">
        <v>129</v>
      </c>
      <c r="F36" s="576" t="s">
        <v>699</v>
      </c>
      <c r="G36" s="574" t="n">
        <f aca="false">S11</f>
        <v>15.7</v>
      </c>
      <c r="H36" s="111" t="s">
        <v>130</v>
      </c>
      <c r="I36" s="94" t="str">
        <f aca="false">R53</f>
        <v>青 森 県</v>
      </c>
      <c r="J36" s="575" t="n">
        <f aca="false">S53</f>
        <v>5.6</v>
      </c>
      <c r="K36" s="75"/>
      <c r="L36" s="74"/>
      <c r="M36" s="510" t="s">
        <v>107</v>
      </c>
      <c r="N36" s="549" t="n">
        <v>11.9</v>
      </c>
      <c r="O36" s="240" t="n">
        <f aca="false">RANK(N36,$N$7:$N$53)</f>
        <v>19</v>
      </c>
      <c r="Q36" s="84" t="n">
        <v>38</v>
      </c>
      <c r="R36" s="548" t="s">
        <v>87</v>
      </c>
      <c r="S36" s="480" t="n">
        <v>9.4</v>
      </c>
      <c r="T36" s="86" t="n">
        <f aca="false">RANK(S36,S$7:S$53)</f>
        <v>30</v>
      </c>
    </row>
    <row r="37" customFormat="false" ht="24" hidden="false" customHeight="true" outlineLevel="0" collapsed="false">
      <c r="A37" s="550" t="s">
        <v>132</v>
      </c>
      <c r="B37" s="567" t="n">
        <v>1074</v>
      </c>
      <c r="C37" s="164" t="n">
        <f aca="false">RANK(B37,B$7:B$53)</f>
        <v>36</v>
      </c>
      <c r="D37" s="74"/>
      <c r="E37" s="112"/>
      <c r="F37" s="113"/>
      <c r="G37" s="260"/>
      <c r="H37" s="112"/>
      <c r="I37" s="214"/>
      <c r="J37" s="215"/>
      <c r="K37" s="75"/>
      <c r="L37" s="74"/>
      <c r="M37" s="510" t="s">
        <v>133</v>
      </c>
      <c r="N37" s="549" t="n">
        <v>6.8</v>
      </c>
      <c r="O37" s="240" t="n">
        <f aca="false">RANK(N37,$N$7:$N$53)</f>
        <v>44</v>
      </c>
      <c r="Q37" s="84" t="n">
        <v>17</v>
      </c>
      <c r="R37" s="548" t="s">
        <v>51</v>
      </c>
      <c r="S37" s="480" t="n">
        <v>9.3</v>
      </c>
      <c r="T37" s="86" t="n">
        <f aca="false">RANK(S37,S$7:S$53)</f>
        <v>31</v>
      </c>
    </row>
    <row r="38" customFormat="false" ht="24" hidden="false" customHeight="true" outlineLevel="0" collapsed="false">
      <c r="A38" s="552" t="s">
        <v>135</v>
      </c>
      <c r="B38" s="567" t="n">
        <v>1124</v>
      </c>
      <c r="C38" s="554" t="n">
        <f aca="false">RANK(B38,B$7:B$53)</f>
        <v>33</v>
      </c>
      <c r="D38" s="74"/>
      <c r="E38" s="116" t="n">
        <f aca="false">$O$24</f>
        <v>28</v>
      </c>
      <c r="F38" s="117" t="s">
        <v>22</v>
      </c>
      <c r="G38" s="216" t="n">
        <f aca="false">$N$24</f>
        <v>9.8</v>
      </c>
      <c r="H38" s="119"/>
      <c r="I38" s="577" t="s">
        <v>26</v>
      </c>
      <c r="J38" s="525" t="n">
        <f aca="false">$N$6</f>
        <v>13.3</v>
      </c>
      <c r="K38" s="75"/>
      <c r="L38" s="74"/>
      <c r="M38" s="510" t="s">
        <v>136</v>
      </c>
      <c r="N38" s="549" t="n">
        <v>7.8</v>
      </c>
      <c r="O38" s="240" t="n">
        <f aca="false">RANK(N38,$N$7:$N$53)</f>
        <v>39</v>
      </c>
      <c r="Q38" s="84" t="n">
        <v>35</v>
      </c>
      <c r="R38" s="548" t="s">
        <v>79</v>
      </c>
      <c r="S38" s="480" t="n">
        <v>9</v>
      </c>
      <c r="T38" s="86" t="n">
        <f aca="false">RANK(S38,S$7:S$53)</f>
        <v>32</v>
      </c>
    </row>
    <row r="39" customFormat="false" ht="24" hidden="false" customHeight="true" outlineLevel="0" collapsed="false">
      <c r="A39" s="552" t="s">
        <v>138</v>
      </c>
      <c r="B39" s="567" t="n">
        <v>2470</v>
      </c>
      <c r="C39" s="554" t="n">
        <f aca="false">RANK(B39,B$7:B$53)</f>
        <v>10</v>
      </c>
      <c r="D39" s="526"/>
      <c r="E39" s="74"/>
      <c r="F39" s="81"/>
      <c r="G39" s="525"/>
      <c r="H39" s="74"/>
      <c r="I39" s="74"/>
      <c r="J39" s="525"/>
      <c r="K39" s="75"/>
      <c r="L39" s="74"/>
      <c r="M39" s="510" t="s">
        <v>139</v>
      </c>
      <c r="N39" s="549" t="n">
        <v>14.8</v>
      </c>
      <c r="O39" s="240" t="n">
        <f aca="false">RANK(N39,$N$7:$N$53)</f>
        <v>10</v>
      </c>
      <c r="Q39" s="84" t="n">
        <v>46</v>
      </c>
      <c r="R39" s="548" t="s">
        <v>60</v>
      </c>
      <c r="S39" s="480" t="n">
        <v>9</v>
      </c>
      <c r="T39" s="86" t="n">
        <f aca="false">RANK(S39,S$7:S$53)</f>
        <v>32</v>
      </c>
    </row>
    <row r="40" customFormat="false" ht="24" hidden="false" customHeight="true" outlineLevel="0" collapsed="false">
      <c r="A40" s="552" t="s">
        <v>141</v>
      </c>
      <c r="B40" s="567" t="n">
        <v>2602</v>
      </c>
      <c r="C40" s="554" t="n">
        <f aca="false">RANK(B40,B$7:B$53)</f>
        <v>8</v>
      </c>
      <c r="D40" s="181" t="s">
        <v>142</v>
      </c>
      <c r="E40" s="181"/>
      <c r="F40" s="181"/>
      <c r="G40" s="181"/>
      <c r="H40" s="181"/>
      <c r="I40" s="181"/>
      <c r="J40" s="181"/>
      <c r="K40" s="181"/>
      <c r="L40" s="74"/>
      <c r="M40" s="510" t="s">
        <v>143</v>
      </c>
      <c r="N40" s="549" t="n">
        <v>14.9</v>
      </c>
      <c r="O40" s="240" t="n">
        <f aca="false">RANK(N40,$N$7:$N$53)</f>
        <v>9</v>
      </c>
      <c r="Q40" s="84" t="n">
        <v>42</v>
      </c>
      <c r="R40" s="548" t="s">
        <v>42</v>
      </c>
      <c r="S40" s="480" t="n">
        <v>8.9</v>
      </c>
      <c r="T40" s="86" t="n">
        <f aca="false">RANK(S40,S$7:S$53)</f>
        <v>34</v>
      </c>
    </row>
    <row r="41" customFormat="false" ht="24" hidden="false" customHeight="true" outlineLevel="0" collapsed="false">
      <c r="A41" s="552" t="s">
        <v>145</v>
      </c>
      <c r="B41" s="567" t="n">
        <v>1274</v>
      </c>
      <c r="C41" s="554" t="n">
        <f aca="false">RANK(B41,B$7:B$53)</f>
        <v>29</v>
      </c>
      <c r="D41" s="64"/>
      <c r="E41" s="64" t="s">
        <v>30</v>
      </c>
      <c r="F41" s="64" t="s">
        <v>30</v>
      </c>
      <c r="G41" s="64"/>
      <c r="H41" s="64"/>
      <c r="I41" s="64"/>
      <c r="J41" s="64"/>
      <c r="K41" s="66"/>
      <c r="L41" s="74"/>
      <c r="M41" s="510" t="s">
        <v>146</v>
      </c>
      <c r="N41" s="549" t="n">
        <v>9</v>
      </c>
      <c r="O41" s="240" t="n">
        <f aca="false">RANK(N41,$N$7:$N$53)</f>
        <v>32</v>
      </c>
      <c r="Q41" s="84" t="n">
        <v>7</v>
      </c>
      <c r="R41" s="548" t="s">
        <v>155</v>
      </c>
      <c r="S41" s="480" t="n">
        <v>8.8</v>
      </c>
      <c r="T41" s="86" t="n">
        <f aca="false">RANK(S41,S$7:S$53)</f>
        <v>35</v>
      </c>
    </row>
    <row r="42" customFormat="false" ht="24" hidden="false" customHeight="true" outlineLevel="0" collapsed="false">
      <c r="A42" s="552" t="s">
        <v>148</v>
      </c>
      <c r="B42" s="567" t="n">
        <v>2932</v>
      </c>
      <c r="C42" s="554" t="n">
        <f aca="false">RANK(B42,B$7:B$53)</f>
        <v>2</v>
      </c>
      <c r="D42" s="203" t="s">
        <v>681</v>
      </c>
      <c r="E42" s="74"/>
      <c r="F42" s="74"/>
      <c r="G42" s="74"/>
      <c r="H42" s="74"/>
      <c r="I42" s="74"/>
      <c r="J42" s="74"/>
      <c r="K42" s="75"/>
      <c r="L42" s="74"/>
      <c r="M42" s="510" t="s">
        <v>150</v>
      </c>
      <c r="N42" s="549" t="n">
        <v>16.8</v>
      </c>
      <c r="O42" s="240" t="n">
        <f aca="false">RANK(N42,$N$7:$N$53)</f>
        <v>2</v>
      </c>
      <c r="Q42" s="84" t="n">
        <v>44</v>
      </c>
      <c r="R42" s="548" t="s">
        <v>24</v>
      </c>
      <c r="S42" s="480" t="n">
        <v>8.7</v>
      </c>
      <c r="T42" s="86" t="n">
        <f aca="false">RANK(S42,S$7:S$53)</f>
        <v>36</v>
      </c>
    </row>
    <row r="43" customFormat="false" ht="24" hidden="false" customHeight="true" outlineLevel="0" collapsed="false">
      <c r="A43" s="552" t="s">
        <v>152</v>
      </c>
      <c r="B43" s="567" t="n">
        <v>2236</v>
      </c>
      <c r="C43" s="554" t="n">
        <f aca="false">RANK(B43,B$7:B$53)</f>
        <v>16</v>
      </c>
      <c r="D43" s="203" t="s">
        <v>616</v>
      </c>
      <c r="E43" s="74"/>
      <c r="F43" s="74"/>
      <c r="G43" s="74"/>
      <c r="H43" s="74"/>
      <c r="I43" s="74"/>
      <c r="J43" s="74"/>
      <c r="K43" s="75"/>
      <c r="L43" s="74"/>
      <c r="M43" s="510" t="s">
        <v>154</v>
      </c>
      <c r="N43" s="549" t="n">
        <v>11.3</v>
      </c>
      <c r="O43" s="240" t="n">
        <f aca="false">RANK(N43,$N$7:$N$53)</f>
        <v>24</v>
      </c>
      <c r="Q43" s="84" t="n">
        <v>47</v>
      </c>
      <c r="R43" s="548" t="s">
        <v>84</v>
      </c>
      <c r="S43" s="480" t="n">
        <v>8.3</v>
      </c>
      <c r="T43" s="86" t="n">
        <f aca="false">RANK(S43,S$7:S$53)</f>
        <v>37</v>
      </c>
    </row>
    <row r="44" customFormat="false" ht="24" hidden="false" customHeight="true" outlineLevel="0" collapsed="false">
      <c r="A44" s="552" t="s">
        <v>156</v>
      </c>
      <c r="B44" s="567" t="n">
        <v>1239</v>
      </c>
      <c r="C44" s="554" t="n">
        <f aca="false">RANK(B44,B$7:B$53)</f>
        <v>30</v>
      </c>
      <c r="D44" s="74"/>
      <c r="E44" s="74"/>
      <c r="F44" s="74"/>
      <c r="G44" s="74"/>
      <c r="H44" s="74"/>
      <c r="I44" s="74"/>
      <c r="J44" s="74"/>
      <c r="K44" s="75"/>
      <c r="L44" s="74"/>
      <c r="M44" s="510" t="s">
        <v>157</v>
      </c>
      <c r="N44" s="549" t="n">
        <v>9.4</v>
      </c>
      <c r="O44" s="240" t="n">
        <f aca="false">RANK(N44,$N$7:$N$53)</f>
        <v>30</v>
      </c>
      <c r="Q44" s="84" t="n">
        <v>39</v>
      </c>
      <c r="R44" s="548" t="s">
        <v>36</v>
      </c>
      <c r="S44" s="480" t="n">
        <v>8.1</v>
      </c>
      <c r="T44" s="86" t="n">
        <f aca="false">RANK(S44,S$7:S$53)</f>
        <v>38</v>
      </c>
    </row>
    <row r="45" customFormat="false" ht="24" hidden="false" customHeight="true" outlineLevel="0" collapsed="false">
      <c r="A45" s="552" t="s">
        <v>159</v>
      </c>
      <c r="B45" s="567" t="n">
        <v>989</v>
      </c>
      <c r="C45" s="554" t="n">
        <f aca="false">RANK(B45,B$7:B$53)</f>
        <v>38</v>
      </c>
      <c r="D45" s="203" t="s">
        <v>682</v>
      </c>
      <c r="E45" s="74"/>
      <c r="F45" s="74"/>
      <c r="G45" s="74"/>
      <c r="H45" s="74"/>
      <c r="I45" s="74"/>
      <c r="J45" s="74"/>
      <c r="K45" s="75"/>
      <c r="L45" s="74"/>
      <c r="M45" s="510" t="s">
        <v>161</v>
      </c>
      <c r="N45" s="549" t="n">
        <v>8.1</v>
      </c>
      <c r="O45" s="240" t="n">
        <f aca="false">RANK(N45,$N$7:$N$53)</f>
        <v>38</v>
      </c>
      <c r="Q45" s="84" t="n">
        <v>5</v>
      </c>
      <c r="R45" s="548" t="s">
        <v>90</v>
      </c>
      <c r="S45" s="480" t="n">
        <v>7.8</v>
      </c>
      <c r="T45" s="86" t="n">
        <f aca="false">RANK(S45,S$7:S$53)</f>
        <v>39</v>
      </c>
    </row>
    <row r="46" customFormat="false" ht="24" hidden="false" customHeight="true" outlineLevel="0" collapsed="false">
      <c r="A46" s="555" t="s">
        <v>163</v>
      </c>
      <c r="B46" s="565" t="n">
        <v>1496</v>
      </c>
      <c r="C46" s="556" t="n">
        <f aca="false">RANK(B46,B$7:B$53)</f>
        <v>26</v>
      </c>
      <c r="D46" s="74"/>
      <c r="E46" s="537"/>
      <c r="F46" s="537"/>
      <c r="G46" s="537"/>
      <c r="H46" s="537"/>
      <c r="I46" s="537"/>
      <c r="J46" s="537"/>
      <c r="K46" s="75"/>
      <c r="L46" s="74"/>
      <c r="M46" s="510" t="s">
        <v>164</v>
      </c>
      <c r="N46" s="549" t="n">
        <v>11.7</v>
      </c>
      <c r="O46" s="240" t="n">
        <f aca="false">RANK(N46,$N$7:$N$53)</f>
        <v>20</v>
      </c>
      <c r="Q46" s="84" t="n">
        <v>32</v>
      </c>
      <c r="R46" s="548" t="s">
        <v>45</v>
      </c>
      <c r="S46" s="480" t="n">
        <v>7.8</v>
      </c>
      <c r="T46" s="86" t="n">
        <f aca="false">RANK(S46,S$7:S$53)</f>
        <v>39</v>
      </c>
    </row>
    <row r="47" customFormat="false" ht="24" hidden="false" customHeight="true" outlineLevel="0" collapsed="false">
      <c r="A47" s="550" t="s">
        <v>166</v>
      </c>
      <c r="B47" s="567" t="n">
        <v>795</v>
      </c>
      <c r="C47" s="164" t="n">
        <f aca="false">RANK(B47,B$7:B$53)</f>
        <v>43</v>
      </c>
      <c r="D47" s="203" t="s">
        <v>700</v>
      </c>
      <c r="E47" s="74"/>
      <c r="F47" s="537"/>
      <c r="G47" s="537"/>
      <c r="H47" s="537"/>
      <c r="I47" s="537"/>
      <c r="J47" s="74"/>
      <c r="K47" s="75"/>
      <c r="L47" s="74"/>
      <c r="M47" s="510" t="s">
        <v>168</v>
      </c>
      <c r="N47" s="549" t="n">
        <v>7.3</v>
      </c>
      <c r="O47" s="240" t="n">
        <f aca="false">RANK(N47,$N$7:$N$53)</f>
        <v>42</v>
      </c>
      <c r="Q47" s="84" t="n">
        <v>6</v>
      </c>
      <c r="R47" s="548" t="s">
        <v>65</v>
      </c>
      <c r="S47" s="480" t="n">
        <v>7.5</v>
      </c>
      <c r="T47" s="86" t="n">
        <f aca="false">RANK(S47,S$7:S$53)</f>
        <v>41</v>
      </c>
    </row>
    <row r="48" customFormat="false" ht="24" hidden="false" customHeight="true" outlineLevel="0" collapsed="false">
      <c r="A48" s="552" t="s">
        <v>170</v>
      </c>
      <c r="B48" s="567" t="n">
        <v>1000</v>
      </c>
      <c r="C48" s="554" t="n">
        <f aca="false">RANK(B48,B$7:B$53)</f>
        <v>37</v>
      </c>
      <c r="D48" s="203" t="s">
        <v>701</v>
      </c>
      <c r="E48" s="74"/>
      <c r="F48" s="74"/>
      <c r="G48" s="74"/>
      <c r="H48" s="74"/>
      <c r="I48" s="74"/>
      <c r="J48" s="74"/>
      <c r="K48" s="75"/>
      <c r="L48" s="74"/>
      <c r="M48" s="510" t="s">
        <v>172</v>
      </c>
      <c r="N48" s="549" t="n">
        <v>8.9</v>
      </c>
      <c r="O48" s="240" t="n">
        <f aca="false">RANK(N48,$N$7:$N$53)</f>
        <v>34</v>
      </c>
      <c r="Q48" s="84" t="n">
        <v>41</v>
      </c>
      <c r="R48" s="548" t="s">
        <v>117</v>
      </c>
      <c r="S48" s="480" t="n">
        <v>7.3</v>
      </c>
      <c r="T48" s="86" t="n">
        <f aca="false">RANK(S48,S$7:S$53)</f>
        <v>42</v>
      </c>
    </row>
    <row r="49" customFormat="false" ht="24" hidden="false" customHeight="true" outlineLevel="0" collapsed="false">
      <c r="A49" s="552" t="s">
        <v>174</v>
      </c>
      <c r="B49" s="567" t="n">
        <v>764</v>
      </c>
      <c r="C49" s="554" t="n">
        <f aca="false">RANK(B49,B$7:B$53)</f>
        <v>44</v>
      </c>
      <c r="D49" s="203" t="s">
        <v>702</v>
      </c>
      <c r="E49" s="74"/>
      <c r="F49" s="74"/>
      <c r="G49" s="74"/>
      <c r="H49" s="74"/>
      <c r="I49" s="74"/>
      <c r="J49" s="74"/>
      <c r="K49" s="75"/>
      <c r="L49" s="74"/>
      <c r="M49" s="510" t="s">
        <v>176</v>
      </c>
      <c r="N49" s="549" t="n">
        <v>7.3</v>
      </c>
      <c r="O49" s="240" t="n">
        <f aca="false">RANK(N49,$N$7:$N$53)</f>
        <v>42</v>
      </c>
      <c r="Q49" s="84" t="n">
        <v>43</v>
      </c>
      <c r="R49" s="548" t="s">
        <v>54</v>
      </c>
      <c r="S49" s="480" t="n">
        <v>7.3</v>
      </c>
      <c r="T49" s="86" t="n">
        <f aca="false">RANK(S49,S$7:S$53)</f>
        <v>42</v>
      </c>
    </row>
    <row r="50" customFormat="false" ht="24" hidden="false" customHeight="true" outlineLevel="0" collapsed="false">
      <c r="A50" s="552" t="s">
        <v>178</v>
      </c>
      <c r="B50" s="567" t="n">
        <v>1080</v>
      </c>
      <c r="C50" s="554" t="n">
        <f aca="false">RANK(B50,B$7:B$53)</f>
        <v>34</v>
      </c>
      <c r="D50" s="203" t="s">
        <v>703</v>
      </c>
      <c r="E50" s="74"/>
      <c r="F50" s="74"/>
      <c r="G50" s="74"/>
      <c r="H50" s="74"/>
      <c r="I50" s="74"/>
      <c r="J50" s="74"/>
      <c r="K50" s="75"/>
      <c r="L50" s="74"/>
      <c r="M50" s="510" t="s">
        <v>180</v>
      </c>
      <c r="N50" s="549" t="n">
        <v>8.7</v>
      </c>
      <c r="O50" s="240" t="n">
        <f aca="false">RANK(N50,$N$7:$N$53)</f>
        <v>36</v>
      </c>
      <c r="Q50" s="84" t="n">
        <v>31</v>
      </c>
      <c r="R50" s="548" t="s">
        <v>39</v>
      </c>
      <c r="S50" s="480" t="n">
        <v>6.8</v>
      </c>
      <c r="T50" s="86" t="n">
        <f aca="false">RANK(S50,S$7:S$53)</f>
        <v>44</v>
      </c>
    </row>
    <row r="51" customFormat="false" ht="24" hidden="false" customHeight="true" outlineLevel="0" collapsed="false">
      <c r="A51" s="552" t="s">
        <v>181</v>
      </c>
      <c r="B51" s="567" t="n">
        <v>1231</v>
      </c>
      <c r="C51" s="554" t="n">
        <f aca="false">RANK(B51,B$7:B$53)</f>
        <v>31</v>
      </c>
      <c r="D51" s="203" t="s">
        <v>704</v>
      </c>
      <c r="E51" s="74"/>
      <c r="F51" s="74"/>
      <c r="G51" s="74"/>
      <c r="H51" s="74"/>
      <c r="I51" s="74"/>
      <c r="J51" s="74"/>
      <c r="K51" s="75"/>
      <c r="L51" s="74"/>
      <c r="M51" s="510" t="s">
        <v>183</v>
      </c>
      <c r="N51" s="549" t="n">
        <v>11.5</v>
      </c>
      <c r="O51" s="240" t="n">
        <f aca="false">RANK(N51,$N$7:$N$53)</f>
        <v>22</v>
      </c>
      <c r="Q51" s="84" t="n">
        <v>3</v>
      </c>
      <c r="R51" s="548" t="s">
        <v>140</v>
      </c>
      <c r="S51" s="480" t="n">
        <v>6.7</v>
      </c>
      <c r="T51" s="86" t="n">
        <f aca="false">RANK(S51,S$7:S$53)</f>
        <v>45</v>
      </c>
    </row>
    <row r="52" customFormat="false" ht="24" hidden="false" customHeight="true" outlineLevel="0" collapsed="false">
      <c r="A52" s="552" t="s">
        <v>185</v>
      </c>
      <c r="B52" s="567" t="n">
        <v>894</v>
      </c>
      <c r="C52" s="554" t="n">
        <f aca="false">RANK(B52,B$7:B$53)</f>
        <v>39</v>
      </c>
      <c r="D52" s="74"/>
      <c r="E52" s="74"/>
      <c r="F52" s="74"/>
      <c r="G52" s="74"/>
      <c r="H52" s="74"/>
      <c r="I52" s="74"/>
      <c r="J52" s="74"/>
      <c r="K52" s="75"/>
      <c r="L52" s="74"/>
      <c r="M52" s="510" t="s">
        <v>60</v>
      </c>
      <c r="N52" s="549" t="n">
        <v>9</v>
      </c>
      <c r="O52" s="240" t="n">
        <f aca="false">RANK(N52,$N$7:$N$53)</f>
        <v>32</v>
      </c>
      <c r="Q52" s="84" t="n">
        <v>1</v>
      </c>
      <c r="R52" s="548" t="s">
        <v>32</v>
      </c>
      <c r="S52" s="480" t="n">
        <v>6.6</v>
      </c>
      <c r="T52" s="86" t="n">
        <f aca="false">RANK(S52,S$7:S$53)</f>
        <v>46</v>
      </c>
    </row>
    <row r="53" customFormat="false" ht="24" hidden="false" customHeight="true" outlineLevel="0" collapsed="false">
      <c r="A53" s="558" t="s">
        <v>187</v>
      </c>
      <c r="B53" s="578" t="n">
        <v>490</v>
      </c>
      <c r="C53" s="560" t="n">
        <f aca="false">RANK(B53,B$7:B$53)</f>
        <v>47</v>
      </c>
      <c r="D53" s="530"/>
      <c r="E53" s="87"/>
      <c r="F53" s="87"/>
      <c r="G53" s="87"/>
      <c r="H53" s="87"/>
      <c r="I53" s="87"/>
      <c r="J53" s="87"/>
      <c r="K53" s="88"/>
      <c r="L53" s="74"/>
      <c r="M53" s="510" t="s">
        <v>188</v>
      </c>
      <c r="N53" s="549" t="n">
        <v>8.3</v>
      </c>
      <c r="O53" s="240" t="n">
        <f aca="false">RANK(N53,$N$7:$N$53)</f>
        <v>37</v>
      </c>
      <c r="Q53" s="84" t="n">
        <v>2</v>
      </c>
      <c r="R53" s="548" t="s">
        <v>134</v>
      </c>
      <c r="S53" s="480" t="n">
        <v>5.6</v>
      </c>
      <c r="T53" s="86" t="n">
        <f aca="false">RANK(S53,S$7:S$53)</f>
        <v>47</v>
      </c>
    </row>
    <row r="54" customFormat="false" ht="24" hidden="false" customHeight="true" outlineLevel="0" collapsed="false">
      <c r="L54" s="74"/>
      <c r="M54" s="531"/>
    </row>
    <row r="55" customFormat="false" ht="24" hidden="false" customHeight="true" outlineLevel="0" collapsed="false">
      <c r="L55" s="74"/>
      <c r="M55" s="531"/>
    </row>
    <row r="56" customFormat="false" ht="24" hidden="false" customHeight="true" outlineLevel="0" collapsed="false">
      <c r="A56" s="532"/>
      <c r="B56" s="532"/>
      <c r="C56" s="532"/>
      <c r="D56" s="532"/>
      <c r="E56" s="532"/>
      <c r="F56" s="532"/>
      <c r="G56" s="532"/>
      <c r="H56" s="532"/>
      <c r="I56" s="532"/>
      <c r="J56" s="532"/>
      <c r="K56" s="532"/>
      <c r="L56" s="74"/>
      <c r="M56" s="531"/>
    </row>
    <row r="57" customFormat="false" ht="21.75" hidden="false" customHeight="true" outlineLevel="0" collapsed="false">
      <c r="C57" s="476"/>
      <c r="L57" s="74"/>
      <c r="M57" s="531"/>
    </row>
    <row r="58" customFormat="false" ht="20.25" hidden="false" customHeight="true" outlineLevel="0" collapsed="false">
      <c r="B58" s="533"/>
      <c r="C58" s="533"/>
      <c r="L58" s="74"/>
      <c r="M58" s="531"/>
    </row>
    <row r="59" customFormat="false" ht="20.25" hidden="false" customHeight="true" outlineLevel="0" collapsed="false">
      <c r="C59" s="476"/>
      <c r="M59" s="531"/>
    </row>
    <row r="60" customFormat="false" ht="20.25" hidden="false" customHeight="true" outlineLevel="0" collapsed="false">
      <c r="M60" s="531"/>
    </row>
    <row r="61" customFormat="false" ht="20.25" hidden="false" customHeight="true" outlineLevel="0" collapsed="false">
      <c r="M61" s="531"/>
    </row>
    <row r="62" customFormat="false" ht="20.25" hidden="false" customHeight="true" outlineLevel="0" collapsed="false">
      <c r="N62" s="501"/>
    </row>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474"/>
      <c r="G66" s="579"/>
    </row>
    <row r="67" customFormat="false" ht="30.75" hidden="false" customHeight="true" outlineLevel="0" collapsed="false">
      <c r="D67" s="533"/>
      <c r="E67" s="533"/>
      <c r="F67" s="533"/>
      <c r="G67" s="533"/>
      <c r="H67" s="533"/>
      <c r="I67" s="533"/>
      <c r="J67" s="533"/>
      <c r="K67" s="533"/>
    </row>
    <row r="68" customFormat="false" ht="21" hidden="false" customHeight="false" outlineLevel="0" collapsed="false">
      <c r="D68" s="474"/>
      <c r="G68" s="579"/>
    </row>
    <row r="87" customFormat="false" ht="21" hidden="false" customHeight="false" outlineLevel="0" collapsed="false">
      <c r="N87" s="479"/>
    </row>
    <row r="103" customFormat="false" ht="21" hidden="false" customHeight="false" outlineLevel="0" collapsed="false">
      <c r="N103" s="479"/>
    </row>
    <row r="108" customFormat="false" ht="21" hidden="false" customHeight="false" outlineLevel="0" collapsed="false">
      <c r="N108" s="47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192" width="11.08"/>
    <col collapsed="false" customWidth="true" hidden="false" outlineLevel="0" max="15" min="15" style="240"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2" min="21" style="33" width="10.72"/>
    <col collapsed="false" customWidth="false" hidden="false" outlineLevel="0" max="257" min="23" style="32" width="10.72"/>
  </cols>
  <sheetData>
    <row r="1" customFormat="false" ht="21" hidden="false" customHeight="true" outlineLevel="0" collapsed="false">
      <c r="A1" s="349"/>
      <c r="B1" s="194"/>
      <c r="R1" s="84"/>
      <c r="S1" s="43"/>
    </row>
    <row r="2" customFormat="false" ht="21" hidden="false" customHeight="true" outlineLevel="0" collapsed="false">
      <c r="B2" s="139"/>
      <c r="C2" s="45"/>
      <c r="N2" s="251"/>
      <c r="R2" s="84"/>
      <c r="S2" s="43"/>
    </row>
    <row r="3" customFormat="false" ht="26.25" hidden="false" customHeight="true" outlineLevel="0" collapsed="false">
      <c r="A3" s="48" t="s">
        <v>705</v>
      </c>
      <c r="B3" s="140"/>
      <c r="C3" s="50"/>
      <c r="M3" s="51" t="s">
        <v>706</v>
      </c>
      <c r="N3" s="270"/>
      <c r="R3" s="84"/>
      <c r="S3" s="43"/>
    </row>
    <row r="4" s="31" customFormat="true" ht="24" hidden="false" customHeight="true" outlineLevel="0" collapsed="false">
      <c r="A4" s="53" t="s">
        <v>9</v>
      </c>
      <c r="B4" s="54" t="s">
        <v>676</v>
      </c>
      <c r="C4" s="53" t="s">
        <v>11</v>
      </c>
      <c r="D4" s="55" t="s">
        <v>12</v>
      </c>
      <c r="E4" s="55"/>
      <c r="F4" s="55"/>
      <c r="G4" s="55"/>
      <c r="H4" s="55"/>
      <c r="I4" s="55"/>
      <c r="J4" s="55"/>
      <c r="K4" s="55"/>
      <c r="L4" s="56"/>
      <c r="M4" s="57"/>
      <c r="N4" s="195" t="s">
        <v>657</v>
      </c>
      <c r="O4" s="59" t="s">
        <v>11</v>
      </c>
      <c r="P4" s="60"/>
      <c r="Q4" s="60"/>
      <c r="R4" s="84"/>
      <c r="S4" s="43"/>
      <c r="T4" s="38"/>
      <c r="U4" s="142"/>
      <c r="V4" s="142"/>
    </row>
    <row r="5" customFormat="false" ht="24" hidden="false" customHeight="true" outlineLevel="0" collapsed="false">
      <c r="A5" s="171"/>
      <c r="B5" s="352" t="s">
        <v>707</v>
      </c>
      <c r="C5" s="197"/>
      <c r="D5" s="64"/>
      <c r="E5" s="64"/>
      <c r="F5" s="64"/>
      <c r="G5" s="64"/>
      <c r="H5" s="64"/>
      <c r="I5" s="64"/>
      <c r="J5" s="64"/>
      <c r="K5" s="66"/>
      <c r="N5" s="198" t="s">
        <v>708</v>
      </c>
      <c r="R5" s="69" t="s">
        <v>17</v>
      </c>
      <c r="S5" s="43"/>
    </row>
    <row r="6" customFormat="false" ht="24" hidden="false" customHeight="true" outlineLevel="0" collapsed="false">
      <c r="A6" s="200" t="s">
        <v>18</v>
      </c>
      <c r="B6" s="580" t="n">
        <v>2131</v>
      </c>
      <c r="C6" s="202"/>
      <c r="D6" s="74"/>
      <c r="E6" s="74"/>
      <c r="F6" s="74"/>
      <c r="G6" s="74"/>
      <c r="H6" s="74"/>
      <c r="I6" s="74"/>
      <c r="J6" s="74"/>
      <c r="K6" s="75"/>
      <c r="M6" s="69" t="s">
        <v>20</v>
      </c>
      <c r="N6" s="581" t="n">
        <v>1157</v>
      </c>
      <c r="R6" s="84"/>
      <c r="S6" s="43"/>
    </row>
    <row r="7" customFormat="false" ht="24" hidden="false" customHeight="true" outlineLevel="0" collapsed="false">
      <c r="A7" s="78" t="s">
        <v>21</v>
      </c>
      <c r="B7" s="582" t="n">
        <v>1876</v>
      </c>
      <c r="C7" s="80" t="n">
        <f aca="false">RANK(B7,B$7:B$53)</f>
        <v>47</v>
      </c>
      <c r="D7" s="74"/>
      <c r="E7" s="81"/>
      <c r="F7" s="82"/>
      <c r="G7" s="82"/>
      <c r="H7" s="82"/>
      <c r="I7" s="82"/>
      <c r="J7" s="74"/>
      <c r="K7" s="75"/>
      <c r="M7" s="83" t="s">
        <v>23</v>
      </c>
      <c r="N7" s="583" t="n">
        <v>1014</v>
      </c>
      <c r="O7" s="240" t="n">
        <f aca="false">RANK(N7,$N$7:$N$53)</f>
        <v>36</v>
      </c>
      <c r="Q7" s="84" t="n">
        <v>25</v>
      </c>
      <c r="R7" s="92" t="s">
        <v>158</v>
      </c>
      <c r="S7" s="584" t="n">
        <v>1373</v>
      </c>
      <c r="T7" s="86" t="n">
        <f aca="false">RANK(S7,S$7:S$53)</f>
        <v>1</v>
      </c>
      <c r="V7" s="82"/>
      <c r="W7" s="82"/>
    </row>
    <row r="8" customFormat="false" ht="24" hidden="false" customHeight="true" outlineLevel="0" collapsed="false">
      <c r="A8" s="171" t="s">
        <v>25</v>
      </c>
      <c r="B8" s="582" t="n">
        <v>1995</v>
      </c>
      <c r="C8" s="165" t="n">
        <f aca="false">RANK(B8,B$7:B$53)</f>
        <v>37</v>
      </c>
      <c r="D8" s="74"/>
      <c r="E8" s="81"/>
      <c r="F8" s="82"/>
      <c r="G8" s="82"/>
      <c r="H8" s="82"/>
      <c r="I8" s="82"/>
      <c r="J8" s="74"/>
      <c r="K8" s="75"/>
      <c r="M8" s="83" t="s">
        <v>27</v>
      </c>
      <c r="N8" s="583" t="n">
        <v>898</v>
      </c>
      <c r="O8" s="240" t="n">
        <f aca="false">RANK(N8,$N$7:$N$53)</f>
        <v>44</v>
      </c>
      <c r="Q8" s="84" t="n">
        <v>29</v>
      </c>
      <c r="R8" s="92" t="s">
        <v>131</v>
      </c>
      <c r="S8" s="584" t="n">
        <v>1364</v>
      </c>
      <c r="T8" s="86" t="n">
        <f aca="false">RANK(S8,S$7:S$53)</f>
        <v>2</v>
      </c>
      <c r="V8" s="82"/>
      <c r="W8" s="82"/>
    </row>
    <row r="9" customFormat="false" ht="24" hidden="false" customHeight="true" outlineLevel="0" collapsed="false">
      <c r="A9" s="160" t="s">
        <v>29</v>
      </c>
      <c r="B9" s="582" t="n">
        <v>1979</v>
      </c>
      <c r="C9" s="162" t="n">
        <f aca="false">RANK(B9,B$7:B$53)</f>
        <v>39</v>
      </c>
      <c r="D9" s="87"/>
      <c r="E9" s="87" t="s">
        <v>30</v>
      </c>
      <c r="F9" s="87" t="s">
        <v>30</v>
      </c>
      <c r="G9" s="87"/>
      <c r="H9" s="87"/>
      <c r="I9" s="87"/>
      <c r="J9" s="87"/>
      <c r="K9" s="88"/>
      <c r="M9" s="83" t="s">
        <v>31</v>
      </c>
      <c r="N9" s="583" t="n">
        <v>925</v>
      </c>
      <c r="O9" s="240" t="n">
        <f aca="false">RANK(N9,$N$7:$N$53)</f>
        <v>42</v>
      </c>
      <c r="Q9" s="84" t="n">
        <v>13</v>
      </c>
      <c r="R9" s="92" t="s">
        <v>137</v>
      </c>
      <c r="S9" s="584" t="n">
        <v>1331</v>
      </c>
      <c r="T9" s="86" t="n">
        <f aca="false">RANK(S9,S$7:S$53)</f>
        <v>3</v>
      </c>
      <c r="V9" s="82"/>
      <c r="W9" s="82"/>
    </row>
    <row r="10" customFormat="false" ht="24" hidden="false" customHeight="true" outlineLevel="0" collapsed="false">
      <c r="A10" s="160" t="s">
        <v>33</v>
      </c>
      <c r="B10" s="582" t="n">
        <v>2174</v>
      </c>
      <c r="C10" s="162" t="n">
        <f aca="false">RANK(B10,B$7:B$53)</f>
        <v>15</v>
      </c>
      <c r="D10" s="55" t="s">
        <v>34</v>
      </c>
      <c r="E10" s="55"/>
      <c r="F10" s="55"/>
      <c r="G10" s="55"/>
      <c r="H10" s="55"/>
      <c r="I10" s="55"/>
      <c r="J10" s="55"/>
      <c r="K10" s="55"/>
      <c r="M10" s="83" t="s">
        <v>35</v>
      </c>
      <c r="N10" s="583" t="n">
        <v>1135</v>
      </c>
      <c r="O10" s="240" t="n">
        <f aca="false">RANK(N10,$N$7:$N$53)</f>
        <v>22</v>
      </c>
      <c r="Q10" s="84" t="n">
        <v>14</v>
      </c>
      <c r="R10" s="92" t="s">
        <v>64</v>
      </c>
      <c r="S10" s="584" t="n">
        <v>1321</v>
      </c>
      <c r="T10" s="86" t="n">
        <f aca="false">RANK(S10,S$7:S$53)</f>
        <v>4</v>
      </c>
      <c r="V10" s="82"/>
      <c r="W10" s="82"/>
    </row>
    <row r="11" customFormat="false" ht="24" hidden="false" customHeight="true" outlineLevel="0" collapsed="false">
      <c r="A11" s="160" t="s">
        <v>37</v>
      </c>
      <c r="B11" s="582" t="n">
        <v>1933</v>
      </c>
      <c r="C11" s="162" t="n">
        <f aca="false">RANK(B11,B$7:B$53)</f>
        <v>43</v>
      </c>
      <c r="D11" s="40"/>
      <c r="E11" s="40"/>
      <c r="F11" s="40"/>
      <c r="G11" s="40"/>
      <c r="H11" s="40"/>
      <c r="I11" s="40"/>
      <c r="J11" s="40"/>
      <c r="K11" s="102"/>
      <c r="M11" s="83" t="s">
        <v>38</v>
      </c>
      <c r="N11" s="583" t="n">
        <v>951</v>
      </c>
      <c r="O11" s="240" t="n">
        <f aca="false">RANK(N11,$N$7:$N$53)</f>
        <v>40</v>
      </c>
      <c r="Q11" s="84" t="n">
        <v>23</v>
      </c>
      <c r="R11" s="92" t="s">
        <v>165</v>
      </c>
      <c r="S11" s="584" t="n">
        <v>1259</v>
      </c>
      <c r="T11" s="86" t="n">
        <f aca="false">RANK(S11,S$7:S$53)</f>
        <v>5</v>
      </c>
      <c r="V11" s="82"/>
      <c r="W11" s="82"/>
    </row>
    <row r="12" customFormat="false" ht="24" hidden="false" customHeight="true" outlineLevel="0" collapsed="false">
      <c r="A12" s="160" t="s">
        <v>40</v>
      </c>
      <c r="B12" s="582" t="n">
        <v>2297</v>
      </c>
      <c r="C12" s="162" t="n">
        <f aca="false">RANK(B12,B$7:B$53)</f>
        <v>5</v>
      </c>
      <c r="D12" s="40"/>
      <c r="E12" s="40"/>
      <c r="F12" s="40"/>
      <c r="G12" s="40"/>
      <c r="H12" s="40"/>
      <c r="I12" s="40"/>
      <c r="J12" s="40"/>
      <c r="K12" s="102"/>
      <c r="M12" s="83" t="s">
        <v>41</v>
      </c>
      <c r="N12" s="583" t="n">
        <v>1107</v>
      </c>
      <c r="O12" s="240" t="n">
        <f aca="false">RANK(N12,$N$7:$N$53)</f>
        <v>25</v>
      </c>
      <c r="Q12" s="84" t="n">
        <v>18</v>
      </c>
      <c r="R12" s="92" t="s">
        <v>22</v>
      </c>
      <c r="S12" s="584" t="n">
        <v>1256</v>
      </c>
      <c r="T12" s="86" t="n">
        <f aca="false">RANK(S12,S$7:S$53)</f>
        <v>6</v>
      </c>
      <c r="V12" s="82"/>
      <c r="W12" s="82"/>
    </row>
    <row r="13" customFormat="false" ht="24" hidden="false" customHeight="true" outlineLevel="0" collapsed="false">
      <c r="A13" s="160" t="s">
        <v>43</v>
      </c>
      <c r="B13" s="582" t="n">
        <v>2006</v>
      </c>
      <c r="C13" s="162" t="n">
        <f aca="false">RANK(B13,B$7:B$53)</f>
        <v>35</v>
      </c>
      <c r="D13" s="40"/>
      <c r="E13" s="40"/>
      <c r="F13" s="40"/>
      <c r="G13" s="40"/>
      <c r="H13" s="40"/>
      <c r="I13" s="40"/>
      <c r="J13" s="40"/>
      <c r="K13" s="102"/>
      <c r="M13" s="83" t="s">
        <v>44</v>
      </c>
      <c r="N13" s="583" t="n">
        <v>1038</v>
      </c>
      <c r="O13" s="240" t="n">
        <f aca="false">RANK(N13,$N$7:$N$53)</f>
        <v>35</v>
      </c>
      <c r="Q13" s="84" t="n">
        <v>11</v>
      </c>
      <c r="R13" s="92" t="s">
        <v>189</v>
      </c>
      <c r="S13" s="584" t="n">
        <v>1253</v>
      </c>
      <c r="T13" s="86" t="n">
        <f aca="false">RANK(S13,S$7:S$53)</f>
        <v>7</v>
      </c>
      <c r="V13" s="82"/>
      <c r="W13" s="82"/>
    </row>
    <row r="14" customFormat="false" ht="24" hidden="false" customHeight="true" outlineLevel="0" collapsed="false">
      <c r="A14" s="160" t="s">
        <v>46</v>
      </c>
      <c r="B14" s="582" t="n">
        <v>2147</v>
      </c>
      <c r="C14" s="162" t="n">
        <f aca="false">RANK(B14,B$7:B$53)</f>
        <v>19</v>
      </c>
      <c r="D14" s="40"/>
      <c r="E14" s="40"/>
      <c r="F14" s="40"/>
      <c r="G14" s="40"/>
      <c r="H14" s="40"/>
      <c r="I14" s="40"/>
      <c r="J14" s="40"/>
      <c r="K14" s="102"/>
      <c r="M14" s="83" t="s">
        <v>47</v>
      </c>
      <c r="N14" s="583" t="n">
        <v>1151</v>
      </c>
      <c r="O14" s="240" t="n">
        <f aca="false">RANK(N14,$N$7:$N$53)</f>
        <v>19</v>
      </c>
      <c r="Q14" s="84" t="n">
        <v>24</v>
      </c>
      <c r="R14" s="92" t="s">
        <v>169</v>
      </c>
      <c r="S14" s="584" t="n">
        <v>1223</v>
      </c>
      <c r="T14" s="86" t="n">
        <f aca="false">RANK(S14,S$7:S$53)</f>
        <v>8</v>
      </c>
      <c r="V14" s="82"/>
      <c r="W14" s="82"/>
    </row>
    <row r="15" customFormat="false" ht="24" hidden="false" customHeight="true" outlineLevel="0" collapsed="false">
      <c r="A15" s="160" t="s">
        <v>49</v>
      </c>
      <c r="B15" s="582" t="n">
        <v>2211</v>
      </c>
      <c r="C15" s="162" t="n">
        <f aca="false">RANK(B15,B$7:B$53)</f>
        <v>12</v>
      </c>
      <c r="D15" s="40"/>
      <c r="E15" s="40"/>
      <c r="F15" s="40"/>
      <c r="G15" s="40"/>
      <c r="H15" s="40"/>
      <c r="I15" s="40"/>
      <c r="J15" s="40"/>
      <c r="K15" s="102"/>
      <c r="M15" s="83" t="s">
        <v>50</v>
      </c>
      <c r="N15" s="583" t="n">
        <v>1180</v>
      </c>
      <c r="O15" s="240" t="n">
        <f aca="false">RANK(N15,$N$7:$N$53)</f>
        <v>17</v>
      </c>
      <c r="Q15" s="84" t="n">
        <v>33</v>
      </c>
      <c r="R15" s="92" t="s">
        <v>48</v>
      </c>
      <c r="S15" s="584" t="n">
        <v>1220</v>
      </c>
      <c r="T15" s="86" t="n">
        <f aca="false">RANK(S15,S$7:S$53)</f>
        <v>9</v>
      </c>
      <c r="V15" s="82"/>
      <c r="W15" s="82"/>
    </row>
    <row r="16" customFormat="false" ht="24" hidden="false" customHeight="true" outlineLevel="0" collapsed="false">
      <c r="A16" s="168" t="s">
        <v>52</v>
      </c>
      <c r="B16" s="580" t="n">
        <v>2129</v>
      </c>
      <c r="C16" s="170" t="n">
        <f aca="false">RANK(B16,B$7:B$53)</f>
        <v>24</v>
      </c>
      <c r="D16" s="40"/>
      <c r="E16" s="40"/>
      <c r="F16" s="40"/>
      <c r="G16" s="40"/>
      <c r="H16" s="40"/>
      <c r="I16" s="40"/>
      <c r="J16" s="40"/>
      <c r="K16" s="102"/>
      <c r="M16" s="83" t="s">
        <v>53</v>
      </c>
      <c r="N16" s="583" t="n">
        <v>1144</v>
      </c>
      <c r="O16" s="240" t="n">
        <f aca="false">RANK(N16,$N$7:$N$53)</f>
        <v>21</v>
      </c>
      <c r="Q16" s="84" t="n">
        <v>12</v>
      </c>
      <c r="R16" s="92" t="s">
        <v>186</v>
      </c>
      <c r="S16" s="584" t="n">
        <v>1211</v>
      </c>
      <c r="T16" s="86" t="n">
        <f aca="false">RANK(S16,S$7:S$53)</f>
        <v>10</v>
      </c>
      <c r="V16" s="82"/>
      <c r="W16" s="82"/>
    </row>
    <row r="17" customFormat="false" ht="24" hidden="false" customHeight="true" outlineLevel="0" collapsed="false">
      <c r="A17" s="171" t="s">
        <v>55</v>
      </c>
      <c r="B17" s="582" t="n">
        <v>2204</v>
      </c>
      <c r="C17" s="165" t="n">
        <f aca="false">RANK(B17,B$7:B$53)</f>
        <v>14</v>
      </c>
      <c r="D17" s="40"/>
      <c r="E17" s="40"/>
      <c r="F17" s="40"/>
      <c r="G17" s="40"/>
      <c r="H17" s="40"/>
      <c r="I17" s="40"/>
      <c r="J17" s="40"/>
      <c r="K17" s="102"/>
      <c r="M17" s="83" t="s">
        <v>56</v>
      </c>
      <c r="N17" s="583" t="n">
        <v>1253</v>
      </c>
      <c r="O17" s="240" t="n">
        <f aca="false">RANK(N17,$N$7:$N$53)</f>
        <v>7</v>
      </c>
      <c r="Q17" s="84" t="n">
        <v>26</v>
      </c>
      <c r="R17" s="92" t="s">
        <v>94</v>
      </c>
      <c r="S17" s="584" t="n">
        <v>1209</v>
      </c>
      <c r="T17" s="86" t="n">
        <f aca="false">RANK(S17,S$7:S$53)</f>
        <v>11</v>
      </c>
      <c r="V17" s="82"/>
      <c r="W17" s="82"/>
    </row>
    <row r="18" customFormat="false" ht="24" hidden="false" customHeight="true" outlineLevel="0" collapsed="false">
      <c r="A18" s="160" t="s">
        <v>58</v>
      </c>
      <c r="B18" s="582" t="n">
        <v>2157</v>
      </c>
      <c r="C18" s="162" t="n">
        <f aca="false">RANK(B18,B$7:B$53)</f>
        <v>18</v>
      </c>
      <c r="D18" s="40"/>
      <c r="E18" s="40"/>
      <c r="F18" s="40"/>
      <c r="G18" s="40"/>
      <c r="H18" s="40"/>
      <c r="I18" s="40"/>
      <c r="J18" s="40"/>
      <c r="K18" s="102"/>
      <c r="M18" s="83" t="s">
        <v>59</v>
      </c>
      <c r="N18" s="583" t="n">
        <v>1211</v>
      </c>
      <c r="O18" s="240" t="n">
        <f aca="false">RANK(N18,$N$7:$N$53)</f>
        <v>10</v>
      </c>
      <c r="Q18" s="84" t="n">
        <v>21</v>
      </c>
      <c r="R18" s="92" t="s">
        <v>162</v>
      </c>
      <c r="S18" s="584" t="n">
        <v>1208</v>
      </c>
      <c r="T18" s="86" t="n">
        <f aca="false">RANK(S18,S$7:S$53)</f>
        <v>12</v>
      </c>
      <c r="V18" s="82"/>
      <c r="W18" s="82"/>
    </row>
    <row r="19" customFormat="false" ht="24" hidden="false" customHeight="true" outlineLevel="0" collapsed="false">
      <c r="A19" s="160" t="s">
        <v>61</v>
      </c>
      <c r="B19" s="582" t="n">
        <v>2208</v>
      </c>
      <c r="C19" s="162" t="n">
        <f aca="false">RANK(B19,B$7:B$53)</f>
        <v>13</v>
      </c>
      <c r="D19" s="40"/>
      <c r="E19" s="40"/>
      <c r="F19" s="40"/>
      <c r="G19" s="40"/>
      <c r="H19" s="40"/>
      <c r="I19" s="40"/>
      <c r="J19" s="40"/>
      <c r="K19" s="102"/>
      <c r="M19" s="83" t="s">
        <v>62</v>
      </c>
      <c r="N19" s="583" t="n">
        <v>1331</v>
      </c>
      <c r="O19" s="240" t="n">
        <f aca="false">RANK(N19,$N$7:$N$53)</f>
        <v>3</v>
      </c>
      <c r="Q19" s="84" t="n">
        <v>16</v>
      </c>
      <c r="R19" s="92" t="s">
        <v>81</v>
      </c>
      <c r="S19" s="584" t="n">
        <v>1201</v>
      </c>
      <c r="T19" s="86" t="n">
        <f aca="false">RANK(S19,S$7:S$53)</f>
        <v>13</v>
      </c>
      <c r="V19" s="82"/>
      <c r="W19" s="82"/>
    </row>
    <row r="20" customFormat="false" ht="24" hidden="false" customHeight="true" outlineLevel="0" collapsed="false">
      <c r="A20" s="160" t="s">
        <v>63</v>
      </c>
      <c r="B20" s="582" t="n">
        <v>2158</v>
      </c>
      <c r="C20" s="162" t="n">
        <f aca="false">RANK(B20,B$7:B$53)</f>
        <v>17</v>
      </c>
      <c r="D20" s="40"/>
      <c r="E20" s="40"/>
      <c r="F20" s="40"/>
      <c r="G20" s="40"/>
      <c r="H20" s="40"/>
      <c r="I20" s="40"/>
      <c r="J20" s="40"/>
      <c r="K20" s="102"/>
      <c r="M20" s="83" t="s">
        <v>64</v>
      </c>
      <c r="N20" s="583" t="n">
        <v>1321</v>
      </c>
      <c r="O20" s="240" t="n">
        <f aca="false">RANK(N20,$N$7:$N$53)</f>
        <v>4</v>
      </c>
      <c r="Q20" s="84" t="n">
        <v>20</v>
      </c>
      <c r="R20" s="92" t="s">
        <v>68</v>
      </c>
      <c r="S20" s="584" t="n">
        <v>1196</v>
      </c>
      <c r="T20" s="86" t="n">
        <f aca="false">RANK(S20,S$7:S$53)</f>
        <v>14</v>
      </c>
      <c r="V20" s="82"/>
      <c r="W20" s="82"/>
    </row>
    <row r="21" customFormat="false" ht="24" hidden="false" customHeight="true" outlineLevel="0" collapsed="false">
      <c r="A21" s="160" t="s">
        <v>66</v>
      </c>
      <c r="B21" s="582" t="n">
        <v>2143</v>
      </c>
      <c r="C21" s="162" t="n">
        <f aca="false">RANK(B21,B$7:B$53)</f>
        <v>22</v>
      </c>
      <c r="D21" s="40"/>
      <c r="E21" s="40"/>
      <c r="F21" s="40"/>
      <c r="G21" s="40"/>
      <c r="H21" s="40"/>
      <c r="I21" s="40"/>
      <c r="J21" s="40"/>
      <c r="K21" s="102"/>
      <c r="M21" s="83" t="s">
        <v>67</v>
      </c>
      <c r="N21" s="583" t="n">
        <v>1068</v>
      </c>
      <c r="O21" s="240" t="n">
        <f aca="false">RANK(N21,$N$7:$N$53)</f>
        <v>32</v>
      </c>
      <c r="Q21" s="84" t="n">
        <v>28</v>
      </c>
      <c r="R21" s="92" t="s">
        <v>127</v>
      </c>
      <c r="S21" s="584" t="n">
        <v>1192</v>
      </c>
      <c r="T21" s="86" t="n">
        <f aca="false">RANK(S21,S$7:S$53)</f>
        <v>15</v>
      </c>
      <c r="V21" s="82"/>
      <c r="W21" s="82"/>
    </row>
    <row r="22" customFormat="false" ht="24" hidden="false" customHeight="true" outlineLevel="0" collapsed="false">
      <c r="A22" s="160" t="s">
        <v>69</v>
      </c>
      <c r="B22" s="582" t="n">
        <v>2163</v>
      </c>
      <c r="C22" s="162" t="n">
        <f aca="false">RANK(B22,B$7:B$53)</f>
        <v>16</v>
      </c>
      <c r="D22" s="40"/>
      <c r="E22" s="40"/>
      <c r="F22" s="40"/>
      <c r="G22" s="40"/>
      <c r="H22" s="40"/>
      <c r="I22" s="40"/>
      <c r="J22" s="40"/>
      <c r="K22" s="102"/>
      <c r="M22" s="83" t="s">
        <v>70</v>
      </c>
      <c r="N22" s="583" t="n">
        <v>1201</v>
      </c>
      <c r="O22" s="240" t="n">
        <f aca="false">RANK(N22,$N$7:$N$53)</f>
        <v>13</v>
      </c>
      <c r="Q22" s="84" t="n">
        <v>17</v>
      </c>
      <c r="R22" s="92" t="s">
        <v>51</v>
      </c>
      <c r="S22" s="584" t="n">
        <v>1184</v>
      </c>
      <c r="T22" s="86" t="n">
        <f aca="false">RANK(S22,S$7:S$53)</f>
        <v>16</v>
      </c>
      <c r="V22" s="82"/>
      <c r="W22" s="82"/>
    </row>
    <row r="23" customFormat="false" ht="24" hidden="false" customHeight="true" outlineLevel="0" collapsed="false">
      <c r="A23" s="160" t="s">
        <v>72</v>
      </c>
      <c r="B23" s="582" t="n">
        <v>2312</v>
      </c>
      <c r="C23" s="162" t="n">
        <f aca="false">RANK(B23,B$7:B$53)</f>
        <v>4</v>
      </c>
      <c r="D23" s="40"/>
      <c r="F23" s="93"/>
      <c r="G23" s="94" t="s">
        <v>375</v>
      </c>
      <c r="H23" s="94" t="s">
        <v>355</v>
      </c>
      <c r="I23" s="94" t="s">
        <v>306</v>
      </c>
      <c r="K23" s="102"/>
      <c r="M23" s="83" t="s">
        <v>78</v>
      </c>
      <c r="N23" s="583" t="n">
        <v>1184</v>
      </c>
      <c r="O23" s="240" t="n">
        <f aca="false">RANK(N23,$N$7:$N$53)</f>
        <v>16</v>
      </c>
      <c r="Q23" s="84" t="n">
        <v>9</v>
      </c>
      <c r="R23" s="92" t="s">
        <v>184</v>
      </c>
      <c r="S23" s="584" t="n">
        <v>1180</v>
      </c>
      <c r="T23" s="86" t="n">
        <f aca="false">RANK(S23,S$7:S$53)</f>
        <v>17</v>
      </c>
      <c r="V23" s="82"/>
      <c r="W23" s="82"/>
    </row>
    <row r="24" customFormat="false" ht="24" hidden="false" customHeight="true" outlineLevel="0" collapsed="false">
      <c r="A24" s="175" t="s">
        <v>80</v>
      </c>
      <c r="B24" s="519" t="n">
        <v>2323</v>
      </c>
      <c r="C24" s="177" t="n">
        <f aca="false">RANK(B24,B$7:B$53)</f>
        <v>3</v>
      </c>
      <c r="D24" s="40"/>
      <c r="F24" s="98" t="s">
        <v>22</v>
      </c>
      <c r="G24" s="585" t="n">
        <v>1219</v>
      </c>
      <c r="H24" s="585" t="n">
        <v>2061</v>
      </c>
      <c r="I24" s="585" t="n">
        <f aca="false">B24</f>
        <v>2323</v>
      </c>
      <c r="K24" s="102"/>
      <c r="M24" s="83" t="s">
        <v>22</v>
      </c>
      <c r="N24" s="583" t="n">
        <v>1256</v>
      </c>
      <c r="O24" s="240" t="n">
        <f aca="false">RANK(N24,$N$7:$N$53)</f>
        <v>6</v>
      </c>
      <c r="Q24" s="84" t="n">
        <v>34</v>
      </c>
      <c r="R24" s="92" t="s">
        <v>101</v>
      </c>
      <c r="S24" s="584" t="n">
        <v>1162</v>
      </c>
      <c r="T24" s="86" t="n">
        <f aca="false">RANK(S24,S$7:S$53)</f>
        <v>18</v>
      </c>
      <c r="V24" s="82"/>
      <c r="W24" s="82"/>
    </row>
    <row r="25" customFormat="false" ht="24" hidden="false" customHeight="true" outlineLevel="0" collapsed="false">
      <c r="A25" s="160" t="s">
        <v>82</v>
      </c>
      <c r="B25" s="582" t="n">
        <v>2216</v>
      </c>
      <c r="C25" s="162" t="n">
        <f aca="false">RANK(B25,B$7:B$53)</f>
        <v>11</v>
      </c>
      <c r="D25" s="40"/>
      <c r="F25" s="98" t="s">
        <v>26</v>
      </c>
      <c r="G25" s="585" t="n">
        <v>1061</v>
      </c>
      <c r="H25" s="585" t="n">
        <v>1823</v>
      </c>
      <c r="I25" s="585" t="n">
        <f aca="false">B6</f>
        <v>2131</v>
      </c>
      <c r="K25" s="102"/>
      <c r="M25" s="83" t="s">
        <v>83</v>
      </c>
      <c r="N25" s="583" t="n">
        <v>1093</v>
      </c>
      <c r="O25" s="240" t="n">
        <f aca="false">RANK(N25,$N$7:$N$53)</f>
        <v>27</v>
      </c>
      <c r="Q25" s="84" t="n">
        <v>8</v>
      </c>
      <c r="R25" s="92" t="s">
        <v>177</v>
      </c>
      <c r="S25" s="584" t="n">
        <v>1151</v>
      </c>
      <c r="T25" s="86" t="n">
        <f aca="false">RANK(S25,S$7:S$53)</f>
        <v>19</v>
      </c>
      <c r="V25" s="82"/>
      <c r="W25" s="82"/>
    </row>
    <row r="26" customFormat="false" ht="24" hidden="false" customHeight="true" outlineLevel="0" collapsed="false">
      <c r="A26" s="168" t="s">
        <v>85</v>
      </c>
      <c r="B26" s="580" t="n">
        <v>2124</v>
      </c>
      <c r="C26" s="170" t="n">
        <f aca="false">RANK(B26,B$7:B$53)</f>
        <v>26</v>
      </c>
      <c r="D26" s="40"/>
      <c r="F26" s="100" t="s">
        <v>11</v>
      </c>
      <c r="G26" s="586" t="n">
        <v>2</v>
      </c>
      <c r="H26" s="101" t="n">
        <v>1</v>
      </c>
      <c r="I26" s="101" t="n">
        <f aca="false">C24</f>
        <v>3</v>
      </c>
      <c r="K26" s="102"/>
      <c r="M26" s="83" t="s">
        <v>86</v>
      </c>
      <c r="N26" s="583" t="n">
        <v>1196</v>
      </c>
      <c r="O26" s="240" t="n">
        <f aca="false">RANK(N26,$N$7:$N$53)</f>
        <v>14</v>
      </c>
      <c r="Q26" s="84" t="n">
        <v>22</v>
      </c>
      <c r="R26" s="92" t="s">
        <v>173</v>
      </c>
      <c r="S26" s="584" t="n">
        <v>1150</v>
      </c>
      <c r="T26" s="86" t="n">
        <f aca="false">RANK(S26,S$7:S$53)</f>
        <v>20</v>
      </c>
      <c r="V26" s="82"/>
      <c r="W26" s="82"/>
    </row>
    <row r="27" customFormat="false" ht="24" hidden="false" customHeight="true" outlineLevel="0" collapsed="false">
      <c r="A27" s="171" t="s">
        <v>88</v>
      </c>
      <c r="B27" s="582" t="n">
        <v>2240</v>
      </c>
      <c r="C27" s="165" t="n">
        <f aca="false">RANK(B27,B$7:B$53)</f>
        <v>8</v>
      </c>
      <c r="D27" s="40"/>
      <c r="E27" s="40"/>
      <c r="F27" s="40"/>
      <c r="G27" s="40"/>
      <c r="H27" s="40"/>
      <c r="I27" s="40"/>
      <c r="J27" s="40"/>
      <c r="K27" s="102"/>
      <c r="M27" s="83" t="s">
        <v>89</v>
      </c>
      <c r="N27" s="583" t="n">
        <v>1208</v>
      </c>
      <c r="O27" s="240" t="n">
        <f aca="false">RANK(N27,$N$7:$N$53)</f>
        <v>12</v>
      </c>
      <c r="Q27" s="84" t="n">
        <v>10</v>
      </c>
      <c r="R27" s="92" t="s">
        <v>122</v>
      </c>
      <c r="S27" s="584" t="n">
        <v>1144</v>
      </c>
      <c r="T27" s="86" t="n">
        <f aca="false">RANK(S27,S$7:S$53)</f>
        <v>21</v>
      </c>
      <c r="V27" s="82"/>
      <c r="W27" s="82"/>
    </row>
    <row r="28" customFormat="false" ht="24" hidden="false" customHeight="true" outlineLevel="0" collapsed="false">
      <c r="A28" s="160" t="s">
        <v>91</v>
      </c>
      <c r="B28" s="582" t="n">
        <v>2118</v>
      </c>
      <c r="C28" s="162" t="n">
        <f aca="false">RANK(B28,B$7:B$53)</f>
        <v>27</v>
      </c>
      <c r="D28" s="53" t="s">
        <v>212</v>
      </c>
      <c r="E28" s="53"/>
      <c r="F28" s="53"/>
      <c r="G28" s="53"/>
      <c r="H28" s="53"/>
      <c r="I28" s="53"/>
      <c r="J28" s="53"/>
      <c r="K28" s="53"/>
      <c r="M28" s="83" t="s">
        <v>93</v>
      </c>
      <c r="N28" s="583" t="n">
        <v>1150</v>
      </c>
      <c r="O28" s="240" t="n">
        <f aca="false">RANK(N28,$N$7:$N$53)</f>
        <v>20</v>
      </c>
      <c r="Q28" s="84" t="n">
        <v>4</v>
      </c>
      <c r="R28" s="92" t="s">
        <v>144</v>
      </c>
      <c r="S28" s="584" t="n">
        <v>1135</v>
      </c>
      <c r="T28" s="86" t="n">
        <f aca="false">RANK(S28,S$7:S$53)</f>
        <v>22</v>
      </c>
      <c r="V28" s="82"/>
      <c r="W28" s="82"/>
    </row>
    <row r="29" customFormat="false" ht="24" hidden="false" customHeight="true" outlineLevel="0" collapsed="false">
      <c r="A29" s="160" t="s">
        <v>95</v>
      </c>
      <c r="B29" s="582" t="n">
        <v>2227</v>
      </c>
      <c r="C29" s="162" t="n">
        <f aca="false">RANK(B29,B$7:B$53)</f>
        <v>9</v>
      </c>
      <c r="D29" s="103"/>
      <c r="E29" s="103"/>
      <c r="F29" s="103"/>
      <c r="G29" s="103"/>
      <c r="H29" s="103"/>
      <c r="I29" s="103"/>
      <c r="J29" s="103"/>
      <c r="K29" s="104"/>
      <c r="M29" s="83" t="s">
        <v>96</v>
      </c>
      <c r="N29" s="583" t="n">
        <v>1259</v>
      </c>
      <c r="O29" s="240" t="n">
        <f aca="false">RANK(N29,$N$7:$N$53)</f>
        <v>5</v>
      </c>
      <c r="Q29" s="84" t="n">
        <v>31</v>
      </c>
      <c r="R29" s="92" t="s">
        <v>39</v>
      </c>
      <c r="S29" s="584" t="n">
        <v>1134</v>
      </c>
      <c r="T29" s="86" t="n">
        <f aca="false">RANK(S29,S$7:S$53)</f>
        <v>23</v>
      </c>
      <c r="V29" s="82"/>
      <c r="W29" s="82"/>
    </row>
    <row r="30" customFormat="false" ht="24" hidden="false" customHeight="true" outlineLevel="0" collapsed="false">
      <c r="A30" s="160" t="s">
        <v>98</v>
      </c>
      <c r="B30" s="582" t="n">
        <v>2224</v>
      </c>
      <c r="C30" s="162" t="n">
        <f aca="false">RANK(B30,B$7:B$53)</f>
        <v>10</v>
      </c>
      <c r="D30" s="106" t="s">
        <v>709</v>
      </c>
      <c r="E30" s="40"/>
      <c r="F30" s="40"/>
      <c r="G30" s="40"/>
      <c r="H30" s="40"/>
      <c r="I30" s="40"/>
      <c r="J30" s="40"/>
      <c r="K30" s="102"/>
      <c r="M30" s="83" t="s">
        <v>100</v>
      </c>
      <c r="N30" s="583" t="n">
        <v>1223</v>
      </c>
      <c r="O30" s="240" t="n">
        <f aca="false">RANK(N30,$N$7:$N$53)</f>
        <v>8</v>
      </c>
      <c r="Q30" s="84" t="n">
        <v>37</v>
      </c>
      <c r="R30" s="92" t="s">
        <v>28</v>
      </c>
      <c r="S30" s="584" t="n">
        <v>1123</v>
      </c>
      <c r="T30" s="86" t="n">
        <f aca="false">RANK(S30,S$7:S$53)</f>
        <v>24</v>
      </c>
      <c r="V30" s="82"/>
      <c r="W30" s="82"/>
    </row>
    <row r="31" customFormat="false" ht="24" hidden="false" customHeight="true" outlineLevel="0" collapsed="false">
      <c r="A31" s="160" t="s">
        <v>102</v>
      </c>
      <c r="B31" s="582" t="n">
        <v>2385</v>
      </c>
      <c r="C31" s="162" t="n">
        <f aca="false">RANK(B31,B$7:B$53)</f>
        <v>1</v>
      </c>
      <c r="D31" s="106" t="s">
        <v>282</v>
      </c>
      <c r="E31" s="40"/>
      <c r="F31" s="40"/>
      <c r="G31" s="40"/>
      <c r="H31" s="40"/>
      <c r="I31" s="107" t="s">
        <v>710</v>
      </c>
      <c r="J31" s="331" t="s">
        <v>711</v>
      </c>
      <c r="K31" s="102"/>
      <c r="M31" s="83" t="s">
        <v>106</v>
      </c>
      <c r="N31" s="583" t="n">
        <v>1373</v>
      </c>
      <c r="O31" s="240" t="n">
        <f aca="false">RANK(N31,$N$7:$N$53)</f>
        <v>1</v>
      </c>
      <c r="Q31" s="84" t="n">
        <v>6</v>
      </c>
      <c r="R31" s="92" t="s">
        <v>65</v>
      </c>
      <c r="S31" s="584" t="n">
        <v>1107</v>
      </c>
      <c r="T31" s="86" t="n">
        <f aca="false">RANK(S31,S$7:S$53)</f>
        <v>25</v>
      </c>
      <c r="V31" s="82"/>
      <c r="W31" s="82"/>
    </row>
    <row r="32" customFormat="false" ht="24" hidden="false" customHeight="true" outlineLevel="0" collapsed="false">
      <c r="A32" s="160" t="s">
        <v>108</v>
      </c>
      <c r="B32" s="582" t="n">
        <v>2136</v>
      </c>
      <c r="C32" s="162" t="n">
        <f aca="false">RANK(B32,B$7:B$53)</f>
        <v>23</v>
      </c>
      <c r="D32" s="40"/>
      <c r="E32" s="108" t="s">
        <v>109</v>
      </c>
      <c r="F32" s="94" t="str">
        <f aca="false">R7</f>
        <v>滋 賀 県</v>
      </c>
      <c r="G32" s="587" t="n">
        <f aca="false">S7</f>
        <v>1373</v>
      </c>
      <c r="H32" s="108" t="s">
        <v>110</v>
      </c>
      <c r="I32" s="94" t="str">
        <f aca="false">R49</f>
        <v>高 知 県</v>
      </c>
      <c r="J32" s="588" t="n">
        <f aca="false">S49</f>
        <v>903</v>
      </c>
      <c r="K32" s="102"/>
      <c r="M32" s="83" t="s">
        <v>111</v>
      </c>
      <c r="N32" s="583" t="n">
        <v>1209</v>
      </c>
      <c r="O32" s="240" t="n">
        <f aca="false">RANK(N32,$N$7:$N$53)</f>
        <v>11</v>
      </c>
      <c r="Q32" s="84" t="n">
        <v>32</v>
      </c>
      <c r="R32" s="92" t="s">
        <v>45</v>
      </c>
      <c r="S32" s="584" t="n">
        <v>1102</v>
      </c>
      <c r="T32" s="86" t="n">
        <f aca="false">RANK(S32,S$7:S$53)</f>
        <v>26</v>
      </c>
      <c r="V32" s="82"/>
      <c r="W32" s="82"/>
    </row>
    <row r="33" customFormat="false" ht="24" hidden="false" customHeight="true" outlineLevel="0" collapsed="false">
      <c r="A33" s="160" t="s">
        <v>113</v>
      </c>
      <c r="B33" s="582" t="n">
        <v>2116</v>
      </c>
      <c r="C33" s="162" t="n">
        <f aca="false">RANK(B33,B$7:B$53)</f>
        <v>29</v>
      </c>
      <c r="D33" s="40"/>
      <c r="E33" s="111" t="s">
        <v>114</v>
      </c>
      <c r="F33" s="94" t="str">
        <f aca="false">R8</f>
        <v>奈 良 県</v>
      </c>
      <c r="G33" s="588" t="n">
        <f aca="false">S8</f>
        <v>1364</v>
      </c>
      <c r="H33" s="111" t="s">
        <v>115</v>
      </c>
      <c r="I33" s="94" t="str">
        <f aca="false">R50</f>
        <v>青 森 県</v>
      </c>
      <c r="J33" s="588" t="n">
        <f aca="false">S50</f>
        <v>898</v>
      </c>
      <c r="K33" s="102"/>
      <c r="M33" s="83" t="s">
        <v>116</v>
      </c>
      <c r="N33" s="583" t="n">
        <v>1085</v>
      </c>
      <c r="O33" s="240" t="n">
        <f aca="false">RANK(N33,$N$7:$N$53)</f>
        <v>29</v>
      </c>
      <c r="Q33" s="84" t="n">
        <v>19</v>
      </c>
      <c r="R33" s="92" t="s">
        <v>151</v>
      </c>
      <c r="S33" s="584" t="n">
        <v>1093</v>
      </c>
      <c r="T33" s="86" t="n">
        <f aca="false">RANK(S33,S$7:S$53)</f>
        <v>27</v>
      </c>
      <c r="V33" s="82"/>
      <c r="W33" s="82"/>
    </row>
    <row r="34" customFormat="false" ht="24" hidden="false" customHeight="true" outlineLevel="0" collapsed="false">
      <c r="A34" s="160" t="s">
        <v>118</v>
      </c>
      <c r="B34" s="582" t="n">
        <v>2147</v>
      </c>
      <c r="C34" s="162" t="n">
        <f aca="false">RANK(B34,B$7:B$53)</f>
        <v>19</v>
      </c>
      <c r="D34" s="40"/>
      <c r="E34" s="111" t="s">
        <v>119</v>
      </c>
      <c r="F34" s="94" t="str">
        <f aca="false">R9</f>
        <v>東 京 都</v>
      </c>
      <c r="G34" s="588" t="n">
        <f aca="false">S9</f>
        <v>1331</v>
      </c>
      <c r="H34" s="111" t="s">
        <v>120</v>
      </c>
      <c r="I34" s="94" t="str">
        <f aca="false">R51</f>
        <v>長 崎 県</v>
      </c>
      <c r="J34" s="588" t="n">
        <f aca="false">S51</f>
        <v>880</v>
      </c>
      <c r="K34" s="102"/>
      <c r="M34" s="83" t="s">
        <v>121</v>
      </c>
      <c r="N34" s="583" t="n">
        <v>1192</v>
      </c>
      <c r="O34" s="240" t="n">
        <f aca="false">RANK(N34,$N$7:$N$53)</f>
        <v>15</v>
      </c>
      <c r="Q34" s="84" t="n">
        <v>35</v>
      </c>
      <c r="R34" s="92" t="s">
        <v>79</v>
      </c>
      <c r="S34" s="584" t="n">
        <v>1088</v>
      </c>
      <c r="T34" s="86" t="n">
        <f aca="false">RANK(S34,S$7:S$53)</f>
        <v>28</v>
      </c>
      <c r="V34" s="82"/>
      <c r="W34" s="82"/>
    </row>
    <row r="35" customFormat="false" ht="24" hidden="false" customHeight="true" outlineLevel="0" collapsed="false">
      <c r="A35" s="160" t="s">
        <v>123</v>
      </c>
      <c r="B35" s="582" t="n">
        <v>2324</v>
      </c>
      <c r="C35" s="162" t="n">
        <f aca="false">RANK(B35,B$7:B$53)</f>
        <v>2</v>
      </c>
      <c r="D35" s="40"/>
      <c r="E35" s="111" t="s">
        <v>124</v>
      </c>
      <c r="F35" s="94" t="str">
        <f aca="false">R10</f>
        <v>神奈川県</v>
      </c>
      <c r="G35" s="588" t="n">
        <f aca="false">S10</f>
        <v>1321</v>
      </c>
      <c r="H35" s="111" t="s">
        <v>125</v>
      </c>
      <c r="I35" s="94" t="str">
        <f aca="false">R52</f>
        <v>鹿児島県</v>
      </c>
      <c r="J35" s="588" t="n">
        <f aca="false">S52</f>
        <v>821</v>
      </c>
      <c r="K35" s="102"/>
      <c r="M35" s="83" t="s">
        <v>126</v>
      </c>
      <c r="N35" s="583" t="n">
        <v>1364</v>
      </c>
      <c r="O35" s="240" t="n">
        <f aca="false">RANK(N35,$N$7:$N$53)</f>
        <v>2</v>
      </c>
      <c r="Q35" s="84" t="n">
        <v>27</v>
      </c>
      <c r="R35" s="92" t="s">
        <v>112</v>
      </c>
      <c r="S35" s="584" t="n">
        <v>1085</v>
      </c>
      <c r="T35" s="86" t="n">
        <f aca="false">RANK(S35,S$7:S$53)</f>
        <v>29</v>
      </c>
      <c r="V35" s="82"/>
      <c r="W35" s="82"/>
    </row>
    <row r="36" customFormat="false" ht="24" hidden="false" customHeight="true" outlineLevel="0" collapsed="false">
      <c r="A36" s="168" t="s">
        <v>128</v>
      </c>
      <c r="B36" s="580" t="n">
        <v>2117</v>
      </c>
      <c r="C36" s="170" t="n">
        <f aca="false">RANK(B36,B$7:B$53)</f>
        <v>28</v>
      </c>
      <c r="D36" s="40"/>
      <c r="E36" s="111" t="s">
        <v>129</v>
      </c>
      <c r="F36" s="94" t="str">
        <f aca="false">R11</f>
        <v>愛 知 県</v>
      </c>
      <c r="G36" s="588" t="n">
        <f aca="false">S11</f>
        <v>1259</v>
      </c>
      <c r="H36" s="111" t="s">
        <v>130</v>
      </c>
      <c r="I36" s="94" t="str">
        <f aca="false">R53</f>
        <v>沖 縄 県</v>
      </c>
      <c r="J36" s="588" t="n">
        <f aca="false">S53</f>
        <v>664</v>
      </c>
      <c r="K36" s="102"/>
      <c r="M36" s="83" t="s">
        <v>107</v>
      </c>
      <c r="N36" s="583" t="n">
        <v>1077</v>
      </c>
      <c r="O36" s="240" t="n">
        <f aca="false">RANK(N36,$N$7:$N$53)</f>
        <v>31</v>
      </c>
      <c r="Q36" s="84" t="n">
        <v>36</v>
      </c>
      <c r="R36" s="92" t="s">
        <v>71</v>
      </c>
      <c r="S36" s="584" t="n">
        <v>1080</v>
      </c>
      <c r="T36" s="86" t="n">
        <f aca="false">RANK(S36,S$7:S$53)</f>
        <v>30</v>
      </c>
      <c r="V36" s="82"/>
      <c r="W36" s="82"/>
    </row>
    <row r="37" customFormat="false" ht="24" hidden="false" customHeight="true" outlineLevel="0" collapsed="false">
      <c r="A37" s="171" t="s">
        <v>132</v>
      </c>
      <c r="B37" s="582" t="n">
        <v>2126</v>
      </c>
      <c r="C37" s="165" t="n">
        <f aca="false">RANK(B37,B$7:B$53)</f>
        <v>25</v>
      </c>
      <c r="D37" s="74"/>
      <c r="E37" s="112"/>
      <c r="F37" s="214"/>
      <c r="G37" s="589"/>
      <c r="H37" s="112"/>
      <c r="I37" s="214"/>
      <c r="J37" s="589"/>
      <c r="K37" s="75"/>
      <c r="M37" s="83" t="s">
        <v>133</v>
      </c>
      <c r="N37" s="583" t="n">
        <v>1134</v>
      </c>
      <c r="O37" s="240" t="n">
        <f aca="false">RANK(N37,$N$7:$N$53)</f>
        <v>23</v>
      </c>
      <c r="Q37" s="84" t="n">
        <v>30</v>
      </c>
      <c r="R37" s="92" t="s">
        <v>107</v>
      </c>
      <c r="S37" s="584" t="n">
        <v>1077</v>
      </c>
      <c r="T37" s="86" t="n">
        <f aca="false">RANK(S37,S$7:S$53)</f>
        <v>31</v>
      </c>
      <c r="V37" s="82"/>
      <c r="W37" s="82"/>
    </row>
    <row r="38" customFormat="false" ht="24" hidden="false" customHeight="true" outlineLevel="0" collapsed="false">
      <c r="A38" s="160" t="s">
        <v>135</v>
      </c>
      <c r="B38" s="582" t="n">
        <v>2145</v>
      </c>
      <c r="C38" s="162" t="n">
        <f aca="false">RANK(B38,B$7:B$53)</f>
        <v>21</v>
      </c>
      <c r="D38" s="40"/>
      <c r="E38" s="116" t="n">
        <f aca="false">$O$24</f>
        <v>6</v>
      </c>
      <c r="F38" s="117" t="s">
        <v>22</v>
      </c>
      <c r="G38" s="590" t="n">
        <f aca="false">$N$24</f>
        <v>1256</v>
      </c>
      <c r="H38" s="119"/>
      <c r="I38" s="120" t="s">
        <v>26</v>
      </c>
      <c r="J38" s="591" t="n">
        <f aca="false">$N$6</f>
        <v>1157</v>
      </c>
      <c r="K38" s="102"/>
      <c r="M38" s="83" t="s">
        <v>136</v>
      </c>
      <c r="N38" s="583" t="n">
        <v>1102</v>
      </c>
      <c r="O38" s="240" t="n">
        <f aca="false">RANK(N38,$N$7:$N$53)</f>
        <v>26</v>
      </c>
      <c r="Q38" s="84" t="n">
        <v>15</v>
      </c>
      <c r="R38" s="92" t="s">
        <v>147</v>
      </c>
      <c r="S38" s="584" t="n">
        <v>1068</v>
      </c>
      <c r="T38" s="86" t="n">
        <f aca="false">RANK(S38,S$7:S$53)</f>
        <v>32</v>
      </c>
      <c r="V38" s="82"/>
      <c r="W38" s="82"/>
    </row>
    <row r="39" customFormat="false" ht="24" hidden="false" customHeight="true" outlineLevel="0" collapsed="false">
      <c r="A39" s="160" t="s">
        <v>138</v>
      </c>
      <c r="B39" s="582" t="n">
        <v>2246</v>
      </c>
      <c r="C39" s="162" t="n">
        <f aca="false">RANK(B39,B$7:B$53)</f>
        <v>7</v>
      </c>
      <c r="D39" s="122"/>
      <c r="E39" s="40"/>
      <c r="F39" s="120"/>
      <c r="G39" s="124"/>
      <c r="H39" s="40"/>
      <c r="I39" s="40"/>
      <c r="J39" s="124"/>
      <c r="K39" s="102"/>
      <c r="M39" s="83" t="s">
        <v>139</v>
      </c>
      <c r="N39" s="583" t="n">
        <v>1220</v>
      </c>
      <c r="O39" s="240" t="n">
        <f aca="false">RANK(N39,$N$7:$N$53)</f>
        <v>9</v>
      </c>
      <c r="Q39" s="84" t="n">
        <v>40</v>
      </c>
      <c r="R39" s="92" t="s">
        <v>57</v>
      </c>
      <c r="S39" s="584" t="n">
        <v>1039</v>
      </c>
      <c r="T39" s="86" t="n">
        <f aca="false">RANK(S39,S$7:S$53)</f>
        <v>33</v>
      </c>
      <c r="V39" s="82"/>
      <c r="W39" s="82"/>
    </row>
    <row r="40" customFormat="false" ht="24" hidden="false" customHeight="true" outlineLevel="0" collapsed="false">
      <c r="A40" s="160" t="s">
        <v>141</v>
      </c>
      <c r="B40" s="582" t="n">
        <v>2086</v>
      </c>
      <c r="C40" s="162" t="n">
        <f aca="false">RANK(B40,B$7:B$53)</f>
        <v>31</v>
      </c>
      <c r="D40" s="55" t="s">
        <v>142</v>
      </c>
      <c r="E40" s="55"/>
      <c r="F40" s="55"/>
      <c r="G40" s="55"/>
      <c r="H40" s="55"/>
      <c r="I40" s="55"/>
      <c r="J40" s="55"/>
      <c r="K40" s="55"/>
      <c r="M40" s="83" t="s">
        <v>143</v>
      </c>
      <c r="N40" s="583" t="n">
        <v>1162</v>
      </c>
      <c r="O40" s="240" t="n">
        <f aca="false">RANK(N40,$N$7:$N$53)</f>
        <v>18</v>
      </c>
      <c r="Q40" s="84" t="n">
        <v>44</v>
      </c>
      <c r="R40" s="92" t="s">
        <v>24</v>
      </c>
      <c r="S40" s="584" t="n">
        <v>1039</v>
      </c>
      <c r="T40" s="86" t="n">
        <f aca="false">RANK(S40,S$7:S$53)</f>
        <v>33</v>
      </c>
      <c r="V40" s="82"/>
      <c r="W40" s="82"/>
    </row>
    <row r="41" customFormat="false" ht="24" hidden="false" customHeight="true" outlineLevel="0" collapsed="false">
      <c r="A41" s="160" t="s">
        <v>145</v>
      </c>
      <c r="B41" s="582" t="n">
        <v>1990</v>
      </c>
      <c r="C41" s="162" t="n">
        <f aca="false">RANK(B41,B$7:B$53)</f>
        <v>38</v>
      </c>
      <c r="D41" s="64"/>
      <c r="E41" s="103" t="s">
        <v>30</v>
      </c>
      <c r="F41" s="103" t="s">
        <v>30</v>
      </c>
      <c r="G41" s="103"/>
      <c r="H41" s="103"/>
      <c r="I41" s="103"/>
      <c r="J41" s="103"/>
      <c r="K41" s="104"/>
      <c r="M41" s="83" t="s">
        <v>146</v>
      </c>
      <c r="N41" s="583" t="n">
        <v>1088</v>
      </c>
      <c r="O41" s="240" t="n">
        <f aca="false">RANK(N41,$N$7:$N$53)</f>
        <v>28</v>
      </c>
      <c r="Q41" s="84" t="n">
        <v>7</v>
      </c>
      <c r="R41" s="92" t="s">
        <v>155</v>
      </c>
      <c r="S41" s="584" t="n">
        <v>1038</v>
      </c>
      <c r="T41" s="86" t="n">
        <f aca="false">RANK(S41,S$7:S$53)</f>
        <v>35</v>
      </c>
      <c r="V41" s="82"/>
      <c r="W41" s="82"/>
    </row>
    <row r="42" customFormat="false" ht="24" hidden="false" customHeight="true" outlineLevel="0" collapsed="false">
      <c r="A42" s="160" t="s">
        <v>148</v>
      </c>
      <c r="B42" s="582" t="n">
        <v>2074</v>
      </c>
      <c r="C42" s="162" t="n">
        <f aca="false">RANK(B42,B$7:B$53)</f>
        <v>34</v>
      </c>
      <c r="D42" s="203" t="s">
        <v>681</v>
      </c>
      <c r="E42" s="40"/>
      <c r="F42" s="40"/>
      <c r="G42" s="40"/>
      <c r="H42" s="40"/>
      <c r="I42" s="40"/>
      <c r="J42" s="40"/>
      <c r="K42" s="102"/>
      <c r="M42" s="83" t="s">
        <v>150</v>
      </c>
      <c r="N42" s="583" t="n">
        <v>1080</v>
      </c>
      <c r="O42" s="240" t="n">
        <f aca="false">RANK(N42,$N$7:$N$53)</f>
        <v>30</v>
      </c>
      <c r="Q42" s="84" t="n">
        <v>1</v>
      </c>
      <c r="R42" s="92" t="s">
        <v>32</v>
      </c>
      <c r="S42" s="584" t="n">
        <v>1014</v>
      </c>
      <c r="T42" s="86" t="n">
        <f aca="false">RANK(S42,S$7:S$53)</f>
        <v>36</v>
      </c>
      <c r="V42" s="82"/>
      <c r="W42" s="82"/>
    </row>
    <row r="43" customFormat="false" ht="24" hidden="false" customHeight="true" outlineLevel="0" collapsed="false">
      <c r="A43" s="160" t="s">
        <v>152</v>
      </c>
      <c r="B43" s="582" t="n">
        <v>2082</v>
      </c>
      <c r="C43" s="162" t="n">
        <f aca="false">RANK(B43,B$7:B$53)</f>
        <v>32</v>
      </c>
      <c r="D43" s="203" t="s">
        <v>712</v>
      </c>
      <c r="E43" s="40"/>
      <c r="F43" s="40"/>
      <c r="G43" s="40"/>
      <c r="H43" s="40"/>
      <c r="I43" s="40"/>
      <c r="J43" s="40"/>
      <c r="K43" s="102"/>
      <c r="M43" s="83" t="s">
        <v>154</v>
      </c>
      <c r="N43" s="583" t="n">
        <v>1123</v>
      </c>
      <c r="O43" s="240" t="n">
        <f aca="false">RANK(N43,$N$7:$N$53)</f>
        <v>24</v>
      </c>
      <c r="Q43" s="84" t="n">
        <v>38</v>
      </c>
      <c r="R43" s="92" t="s">
        <v>87</v>
      </c>
      <c r="S43" s="584" t="n">
        <v>1007</v>
      </c>
      <c r="T43" s="86" t="n">
        <f aca="false">RANK(S43,S$7:S$53)</f>
        <v>37</v>
      </c>
      <c r="V43" s="82"/>
      <c r="W43" s="82"/>
    </row>
    <row r="44" customFormat="false" ht="24" hidden="false" customHeight="true" outlineLevel="0" collapsed="false">
      <c r="A44" s="160" t="s">
        <v>156</v>
      </c>
      <c r="B44" s="582" t="n">
        <v>1942</v>
      </c>
      <c r="C44" s="162" t="n">
        <f aca="false">RANK(B44,B$7:B$53)</f>
        <v>41</v>
      </c>
      <c r="D44" s="40"/>
      <c r="E44" s="40"/>
      <c r="F44" s="40"/>
      <c r="G44" s="40"/>
      <c r="H44" s="40"/>
      <c r="I44" s="40"/>
      <c r="J44" s="40"/>
      <c r="K44" s="102"/>
      <c r="M44" s="83" t="s">
        <v>157</v>
      </c>
      <c r="N44" s="583" t="n">
        <v>1007</v>
      </c>
      <c r="O44" s="240" t="n">
        <f aca="false">RANK(N44,$N$7:$N$53)</f>
        <v>37</v>
      </c>
      <c r="Q44" s="84" t="n">
        <v>43</v>
      </c>
      <c r="R44" s="92" t="s">
        <v>54</v>
      </c>
      <c r="S44" s="584" t="n">
        <v>1004</v>
      </c>
      <c r="T44" s="86" t="n">
        <f aca="false">RANK(S44,S$7:S$53)</f>
        <v>38</v>
      </c>
      <c r="V44" s="82"/>
      <c r="W44" s="82"/>
    </row>
    <row r="45" customFormat="false" ht="24" hidden="false" customHeight="true" outlineLevel="0" collapsed="false">
      <c r="A45" s="160" t="s">
        <v>159</v>
      </c>
      <c r="B45" s="582" t="n">
        <v>1938</v>
      </c>
      <c r="C45" s="162" t="n">
        <f aca="false">RANK(B45,B$7:B$53)</f>
        <v>42</v>
      </c>
      <c r="D45" s="106" t="s">
        <v>682</v>
      </c>
      <c r="E45" s="40"/>
      <c r="F45" s="40"/>
      <c r="G45" s="40"/>
      <c r="H45" s="40"/>
      <c r="I45" s="40"/>
      <c r="J45" s="40"/>
      <c r="K45" s="102"/>
      <c r="M45" s="83" t="s">
        <v>161</v>
      </c>
      <c r="N45" s="583" t="n">
        <v>903</v>
      </c>
      <c r="O45" s="240" t="n">
        <f aca="false">RANK(N45,$N$7:$N$53)</f>
        <v>43</v>
      </c>
      <c r="Q45" s="84" t="n">
        <v>41</v>
      </c>
      <c r="R45" s="92" t="s">
        <v>117</v>
      </c>
      <c r="S45" s="584" t="n">
        <v>978</v>
      </c>
      <c r="T45" s="86" t="n">
        <f aca="false">RANK(S45,S$7:S$53)</f>
        <v>39</v>
      </c>
      <c r="V45" s="82"/>
      <c r="W45" s="82"/>
    </row>
    <row r="46" customFormat="false" ht="24" hidden="false" customHeight="true" outlineLevel="0" collapsed="false">
      <c r="A46" s="168" t="s">
        <v>163</v>
      </c>
      <c r="B46" s="580" t="n">
        <v>2106</v>
      </c>
      <c r="C46" s="170" t="n">
        <f aca="false">RANK(B46,B$7:B$53)</f>
        <v>30</v>
      </c>
      <c r="D46" s="40"/>
      <c r="E46" s="40"/>
      <c r="F46" s="40"/>
      <c r="G46" s="40"/>
      <c r="H46" s="40"/>
      <c r="I46" s="40"/>
      <c r="J46" s="40"/>
      <c r="K46" s="102"/>
      <c r="M46" s="83" t="s">
        <v>164</v>
      </c>
      <c r="N46" s="583" t="n">
        <v>1039</v>
      </c>
      <c r="O46" s="240" t="n">
        <f aca="false">RANK(N46,$N$7:$N$53)</f>
        <v>33</v>
      </c>
      <c r="Q46" s="84" t="n">
        <v>5</v>
      </c>
      <c r="R46" s="92" t="s">
        <v>90</v>
      </c>
      <c r="S46" s="584" t="n">
        <v>951</v>
      </c>
      <c r="T46" s="86" t="n">
        <f aca="false">RANK(S46,S$7:S$53)</f>
        <v>40</v>
      </c>
      <c r="V46" s="82"/>
      <c r="W46" s="82"/>
    </row>
    <row r="47" customFormat="false" ht="24" hidden="false" customHeight="true" outlineLevel="0" collapsed="false">
      <c r="A47" s="171" t="s">
        <v>166</v>
      </c>
      <c r="B47" s="582" t="n">
        <v>2297</v>
      </c>
      <c r="C47" s="165" t="n">
        <f aca="false">RANK(B47,B$7:B$53)</f>
        <v>5</v>
      </c>
      <c r="D47" s="74"/>
      <c r="E47" s="40"/>
      <c r="F47" s="40"/>
      <c r="G47" s="40"/>
      <c r="H47" s="40"/>
      <c r="I47" s="40"/>
      <c r="J47" s="40"/>
      <c r="K47" s="102"/>
      <c r="M47" s="83" t="s">
        <v>168</v>
      </c>
      <c r="N47" s="583" t="n">
        <v>978</v>
      </c>
      <c r="O47" s="240" t="n">
        <f aca="false">RANK(N47,$N$7:$N$53)</f>
        <v>39</v>
      </c>
      <c r="Q47" s="84" t="n">
        <v>45</v>
      </c>
      <c r="R47" s="92" t="s">
        <v>97</v>
      </c>
      <c r="S47" s="584" t="n">
        <v>935</v>
      </c>
      <c r="T47" s="86" t="n">
        <f aca="false">RANK(S47,S$7:S$53)</f>
        <v>41</v>
      </c>
      <c r="V47" s="82"/>
      <c r="W47" s="82"/>
    </row>
    <row r="48" customFormat="false" ht="24" hidden="false" customHeight="true" outlineLevel="0" collapsed="false">
      <c r="A48" s="160" t="s">
        <v>170</v>
      </c>
      <c r="B48" s="582" t="n">
        <v>1888</v>
      </c>
      <c r="C48" s="162" t="n">
        <f aca="false">RANK(B48,B$7:B$53)</f>
        <v>46</v>
      </c>
      <c r="D48" s="40"/>
      <c r="E48" s="40"/>
      <c r="F48" s="40"/>
      <c r="G48" s="40"/>
      <c r="H48" s="40"/>
      <c r="I48" s="40"/>
      <c r="J48" s="40"/>
      <c r="K48" s="102"/>
      <c r="M48" s="83" t="s">
        <v>172</v>
      </c>
      <c r="N48" s="583" t="n">
        <v>880</v>
      </c>
      <c r="O48" s="240" t="n">
        <f aca="false">RANK(N48,$N$7:$N$53)</f>
        <v>45</v>
      </c>
      <c r="Q48" s="84" t="n">
        <v>3</v>
      </c>
      <c r="R48" s="92" t="s">
        <v>140</v>
      </c>
      <c r="S48" s="584" t="n">
        <v>925</v>
      </c>
      <c r="T48" s="86" t="n">
        <f aca="false">RANK(S48,S$7:S$53)</f>
        <v>42</v>
      </c>
      <c r="V48" s="82"/>
      <c r="W48" s="82"/>
    </row>
    <row r="49" customFormat="false" ht="24" hidden="false" customHeight="true" outlineLevel="0" collapsed="false">
      <c r="A49" s="160" t="s">
        <v>174</v>
      </c>
      <c r="B49" s="582" t="n">
        <v>2080</v>
      </c>
      <c r="C49" s="162" t="n">
        <f aca="false">RANK(B49,B$7:B$53)</f>
        <v>33</v>
      </c>
      <c r="D49" s="40"/>
      <c r="E49" s="40"/>
      <c r="F49" s="40"/>
      <c r="G49" s="40"/>
      <c r="H49" s="40"/>
      <c r="I49" s="40"/>
      <c r="J49" s="40"/>
      <c r="K49" s="102"/>
      <c r="M49" s="83" t="s">
        <v>176</v>
      </c>
      <c r="N49" s="583" t="n">
        <v>1004</v>
      </c>
      <c r="O49" s="240" t="n">
        <f aca="false">RANK(N49,$N$7:$N$53)</f>
        <v>38</v>
      </c>
      <c r="Q49" s="84" t="n">
        <v>39</v>
      </c>
      <c r="R49" s="92" t="s">
        <v>36</v>
      </c>
      <c r="S49" s="584" t="n">
        <v>903</v>
      </c>
      <c r="T49" s="86" t="n">
        <f aca="false">RANK(S49,S$7:S$53)</f>
        <v>43</v>
      </c>
      <c r="V49" s="82"/>
      <c r="W49" s="82"/>
    </row>
    <row r="50" customFormat="false" ht="24" hidden="false" customHeight="true" outlineLevel="0" collapsed="false">
      <c r="A50" s="160" t="s">
        <v>178</v>
      </c>
      <c r="B50" s="582" t="n">
        <v>1998</v>
      </c>
      <c r="C50" s="162" t="n">
        <f aca="false">RANK(B50,B$7:B$53)</f>
        <v>36</v>
      </c>
      <c r="D50" s="40"/>
      <c r="E50" s="40"/>
      <c r="F50" s="40"/>
      <c r="G50" s="40"/>
      <c r="H50" s="40"/>
      <c r="I50" s="40"/>
      <c r="J50" s="40"/>
      <c r="K50" s="102"/>
      <c r="M50" s="83" t="s">
        <v>180</v>
      </c>
      <c r="N50" s="583" t="n">
        <v>1039</v>
      </c>
      <c r="O50" s="240" t="n">
        <f aca="false">RANK(N50,$N$7:$N$53)</f>
        <v>33</v>
      </c>
      <c r="Q50" s="84" t="n">
        <v>2</v>
      </c>
      <c r="R50" s="92" t="s">
        <v>134</v>
      </c>
      <c r="S50" s="584" t="n">
        <v>898</v>
      </c>
      <c r="T50" s="86" t="n">
        <f aca="false">RANK(S50,S$7:S$53)</f>
        <v>44</v>
      </c>
      <c r="V50" s="82"/>
      <c r="W50" s="82"/>
    </row>
    <row r="51" customFormat="false" ht="24" hidden="false" customHeight="true" outlineLevel="0" collapsed="false">
      <c r="A51" s="160" t="s">
        <v>181</v>
      </c>
      <c r="B51" s="582" t="n">
        <v>1908</v>
      </c>
      <c r="C51" s="162" t="n">
        <f aca="false">RANK(B51,B$7:B$53)</f>
        <v>44</v>
      </c>
      <c r="D51" s="40"/>
      <c r="E51" s="40"/>
      <c r="F51" s="40"/>
      <c r="G51" s="40"/>
      <c r="H51" s="40"/>
      <c r="I51" s="40"/>
      <c r="J51" s="40"/>
      <c r="K51" s="102"/>
      <c r="M51" s="83" t="s">
        <v>183</v>
      </c>
      <c r="N51" s="583" t="n">
        <v>935</v>
      </c>
      <c r="O51" s="240" t="n">
        <f aca="false">RANK(N51,$N$7:$N$53)</f>
        <v>41</v>
      </c>
      <c r="Q51" s="84" t="n">
        <v>42</v>
      </c>
      <c r="R51" s="92" t="s">
        <v>42</v>
      </c>
      <c r="S51" s="584" t="n">
        <v>880</v>
      </c>
      <c r="T51" s="86" t="n">
        <f aca="false">RANK(S51,S$7:S$53)</f>
        <v>45</v>
      </c>
      <c r="V51" s="82"/>
      <c r="W51" s="82"/>
    </row>
    <row r="52" customFormat="false" ht="24" hidden="false" customHeight="true" outlineLevel="0" collapsed="false">
      <c r="A52" s="160" t="s">
        <v>185</v>
      </c>
      <c r="B52" s="582" t="n">
        <v>1948</v>
      </c>
      <c r="C52" s="162" t="n">
        <f aca="false">RANK(B52,B$7:B$53)</f>
        <v>40</v>
      </c>
      <c r="D52" s="40"/>
      <c r="E52" s="40"/>
      <c r="F52" s="40"/>
      <c r="G52" s="40"/>
      <c r="H52" s="40"/>
      <c r="I52" s="40"/>
      <c r="J52" s="40"/>
      <c r="K52" s="102"/>
      <c r="M52" s="83" t="s">
        <v>60</v>
      </c>
      <c r="N52" s="206" t="n">
        <v>821</v>
      </c>
      <c r="O52" s="240" t="n">
        <f aca="false">RANK(N52,$N$7:$N$53)</f>
        <v>46</v>
      </c>
      <c r="Q52" s="84" t="n">
        <v>46</v>
      </c>
      <c r="R52" s="92" t="s">
        <v>60</v>
      </c>
      <c r="S52" s="584" t="n">
        <v>821</v>
      </c>
      <c r="T52" s="86" t="n">
        <f aca="false">RANK(S52,S$7:S$53)</f>
        <v>46</v>
      </c>
      <c r="V52" s="82"/>
      <c r="W52" s="82"/>
    </row>
    <row r="53" customFormat="false" ht="24" hidden="false" customHeight="true" outlineLevel="0" collapsed="false">
      <c r="A53" s="187" t="s">
        <v>187</v>
      </c>
      <c r="B53" s="592" t="n">
        <v>1900</v>
      </c>
      <c r="C53" s="189" t="n">
        <f aca="false">RANK(B53,B$7:B$53)</f>
        <v>45</v>
      </c>
      <c r="D53" s="128"/>
      <c r="E53" s="129"/>
      <c r="F53" s="129"/>
      <c r="G53" s="129"/>
      <c r="H53" s="129"/>
      <c r="I53" s="129"/>
      <c r="J53" s="129"/>
      <c r="K53" s="130"/>
      <c r="M53" s="83" t="s">
        <v>188</v>
      </c>
      <c r="N53" s="583" t="n">
        <v>664</v>
      </c>
      <c r="O53" s="240" t="n">
        <f aca="false">RANK(N53,$N$7:$N$53)</f>
        <v>47</v>
      </c>
      <c r="Q53" s="84" t="n">
        <v>47</v>
      </c>
      <c r="R53" s="92" t="s">
        <v>84</v>
      </c>
      <c r="S53" s="584" t="n">
        <v>664</v>
      </c>
      <c r="T53" s="86" t="n">
        <f aca="false">RANK(S53,S$7:S$53)</f>
        <v>47</v>
      </c>
      <c r="V53" s="82"/>
      <c r="W53" s="82"/>
    </row>
    <row r="54" customFormat="false" ht="24" hidden="false" customHeight="true" outlineLevel="0" collapsed="false">
      <c r="M54" s="132"/>
      <c r="N54" s="35"/>
      <c r="R54" s="84"/>
      <c r="S54" s="43"/>
    </row>
    <row r="55" customFormat="false" ht="24" hidden="false" customHeight="true" outlineLevel="0" collapsed="false">
      <c r="M55" s="132"/>
      <c r="N55" s="35"/>
    </row>
    <row r="56" customFormat="false" ht="24" hidden="false" customHeight="true" outlineLevel="0" collapsed="false">
      <c r="A56" s="133"/>
      <c r="B56" s="133"/>
      <c r="C56" s="133"/>
      <c r="D56" s="133"/>
      <c r="E56" s="133"/>
      <c r="F56" s="133"/>
      <c r="G56" s="133"/>
      <c r="H56" s="133"/>
      <c r="I56" s="133"/>
      <c r="J56" s="133"/>
      <c r="K56" s="133"/>
      <c r="M56" s="132"/>
    </row>
    <row r="57" customFormat="false" ht="21.75" hidden="false" customHeight="true" outlineLevel="0" collapsed="false">
      <c r="M57" s="132"/>
    </row>
    <row r="58" customFormat="false" ht="20.25" hidden="false" customHeight="true" outlineLevel="0" collapsed="false">
      <c r="B58" s="134"/>
      <c r="C58" s="134"/>
      <c r="M58" s="132"/>
    </row>
    <row r="59" customFormat="false" ht="20.25" hidden="false" customHeight="true" outlineLevel="0" collapsed="false">
      <c r="M59" s="132"/>
    </row>
    <row r="60" customFormat="false" ht="20.25" hidden="false" customHeight="true" outlineLevel="0" collapsed="false">
      <c r="M60" s="132"/>
    </row>
    <row r="61" customFormat="false" ht="20.25" hidden="false" customHeight="true" outlineLevel="0" collapsed="false">
      <c r="M61" s="13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19"/>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F68" s="219"/>
    </row>
    <row r="71" customFormat="false" ht="21" hidden="false" customHeight="false" outlineLevel="0" collapsed="false">
      <c r="N71" s="42"/>
    </row>
    <row r="96" customFormat="false" ht="21" hidden="false" customHeight="false" outlineLevel="0" collapsed="false">
      <c r="N96" s="42"/>
    </row>
    <row r="105" customFormat="false" ht="21" hidden="false" customHeight="false" outlineLevel="0" collapsed="false">
      <c r="N105"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74" width="14.45"/>
    <col collapsed="false" customWidth="true" hidden="false" outlineLevel="0" max="2" min="2" style="475" width="13.63"/>
    <col collapsed="false" customWidth="true" hidden="false" outlineLevel="0" max="3" min="3" style="476" width="8.18"/>
    <col collapsed="false" customWidth="true" hidden="false" outlineLevel="0" max="4" min="4" style="474" width="3.63"/>
    <col collapsed="false" customWidth="true" hidden="false" outlineLevel="0" max="10" min="5" style="474" width="9.26"/>
    <col collapsed="false" customWidth="true" hidden="false" outlineLevel="0" max="11" min="11" style="474" width="3.63"/>
    <col collapsed="false" customWidth="true" hidden="false" outlineLevel="0" max="12" min="12" style="74" width="3.81"/>
    <col collapsed="false" customWidth="false" hidden="false" outlineLevel="0" max="13" min="13" style="477" width="10.72"/>
    <col collapsed="false" customWidth="true" hidden="false" outlineLevel="0" max="14" min="14" style="478" width="11.08"/>
    <col collapsed="false" customWidth="true" hidden="false" outlineLevel="0" max="15" min="15" style="240" width="6.81"/>
    <col collapsed="false" customWidth="false" hidden="false" outlineLevel="0" max="16" min="16" style="479" width="10.72"/>
    <col collapsed="false" customWidth="true" hidden="false" outlineLevel="0" max="17" min="17" style="479" width="4.26"/>
    <col collapsed="false" customWidth="false" hidden="false" outlineLevel="0" max="18" min="18" style="479" width="10.72"/>
    <col collapsed="false" customWidth="true" hidden="false" outlineLevel="0" max="19" min="19" style="480" width="10.9"/>
    <col collapsed="false" customWidth="true" hidden="false" outlineLevel="0" max="20" min="20" style="38" width="7.26"/>
    <col collapsed="false" customWidth="false" hidden="false" outlineLevel="0" max="22" min="21" style="537" width="10.72"/>
    <col collapsed="false" customWidth="false" hidden="false" outlineLevel="0" max="257" min="23" style="482" width="10.72"/>
  </cols>
  <sheetData>
    <row r="1" customFormat="false" ht="21" hidden="false" customHeight="true" outlineLevel="0" collapsed="false">
      <c r="A1" s="593"/>
      <c r="B1" s="483"/>
      <c r="R1" s="84"/>
      <c r="S1" s="485"/>
    </row>
    <row r="2" customFormat="false" ht="21" hidden="false" customHeight="true" outlineLevel="0" collapsed="false">
      <c r="B2" s="486"/>
      <c r="C2" s="487"/>
      <c r="R2" s="84"/>
      <c r="S2" s="485"/>
    </row>
    <row r="3" customFormat="false" ht="26.25" hidden="false" customHeight="true" outlineLevel="0" collapsed="false">
      <c r="A3" s="488" t="s">
        <v>713</v>
      </c>
      <c r="B3" s="489"/>
      <c r="C3" s="490"/>
      <c r="M3" s="491" t="s">
        <v>714</v>
      </c>
      <c r="N3" s="494"/>
      <c r="R3" s="84"/>
      <c r="S3" s="485"/>
    </row>
    <row r="4" s="498" customFormat="true" ht="24" hidden="false" customHeight="true" outlineLevel="0" collapsed="false">
      <c r="A4" s="181" t="s">
        <v>9</v>
      </c>
      <c r="B4" s="492" t="s">
        <v>275</v>
      </c>
      <c r="C4" s="181" t="s">
        <v>11</v>
      </c>
      <c r="D4" s="493" t="s">
        <v>12</v>
      </c>
      <c r="E4" s="493"/>
      <c r="F4" s="493"/>
      <c r="G4" s="493"/>
      <c r="H4" s="493"/>
      <c r="I4" s="493"/>
      <c r="J4" s="493"/>
      <c r="K4" s="493"/>
      <c r="L4" s="148"/>
      <c r="M4" s="494"/>
      <c r="N4" s="495" t="s">
        <v>276</v>
      </c>
      <c r="O4" s="59" t="s">
        <v>11</v>
      </c>
      <c r="P4" s="497"/>
      <c r="Q4" s="497"/>
      <c r="R4" s="84"/>
      <c r="S4" s="485"/>
      <c r="T4" s="38"/>
      <c r="U4" s="295"/>
      <c r="V4" s="295"/>
    </row>
    <row r="5" customFormat="false" ht="24" hidden="false" customHeight="true" outlineLevel="0" collapsed="false">
      <c r="A5" s="563"/>
      <c r="B5" s="594"/>
      <c r="C5" s="595"/>
      <c r="D5" s="64"/>
      <c r="E5" s="64"/>
      <c r="F5" s="64"/>
      <c r="G5" s="64"/>
      <c r="H5" s="64"/>
      <c r="I5" s="64"/>
      <c r="J5" s="64"/>
      <c r="K5" s="66"/>
      <c r="N5" s="501"/>
      <c r="R5" s="69" t="s">
        <v>17</v>
      </c>
      <c r="S5" s="485"/>
    </row>
    <row r="6" customFormat="false" ht="24" hidden="false" customHeight="true" outlineLevel="0" collapsed="false">
      <c r="A6" s="544" t="s">
        <v>18</v>
      </c>
      <c r="B6" s="596" t="s">
        <v>715</v>
      </c>
      <c r="C6" s="546"/>
      <c r="D6" s="74"/>
      <c r="E6" s="74"/>
      <c r="F6" s="74"/>
      <c r="G6" s="74"/>
      <c r="H6" s="74"/>
      <c r="I6" s="74"/>
      <c r="J6" s="74"/>
      <c r="K6" s="75"/>
      <c r="M6" s="69" t="s">
        <v>20</v>
      </c>
      <c r="N6" s="597" t="s">
        <v>715</v>
      </c>
      <c r="R6" s="84"/>
      <c r="S6" s="485"/>
      <c r="V6" s="205"/>
    </row>
    <row r="7" customFormat="false" ht="24" hidden="false" customHeight="true" outlineLevel="0" collapsed="false">
      <c r="A7" s="507" t="s">
        <v>21</v>
      </c>
      <c r="B7" s="598" t="n">
        <v>99</v>
      </c>
      <c r="C7" s="509" t="n">
        <f aca="false">RANK(B7,B$7:B$53)</f>
        <v>29</v>
      </c>
      <c r="D7" s="74"/>
      <c r="E7" s="74"/>
      <c r="F7" s="82"/>
      <c r="G7" s="82"/>
      <c r="H7" s="82"/>
      <c r="I7" s="82"/>
      <c r="J7" s="74"/>
      <c r="K7" s="75"/>
      <c r="M7" s="83" t="s">
        <v>23</v>
      </c>
      <c r="N7" s="501" t="n">
        <v>95.6</v>
      </c>
      <c r="O7" s="240" t="n">
        <f aca="false">RANK(N7,$N$7:$N$53)</f>
        <v>43</v>
      </c>
      <c r="Q7" s="84" t="n">
        <v>13</v>
      </c>
      <c r="R7" s="92" t="s">
        <v>137</v>
      </c>
      <c r="S7" s="485" t="n">
        <v>106</v>
      </c>
      <c r="T7" s="86" t="n">
        <f aca="false">RANK(S7,S$7:S$53)</f>
        <v>1</v>
      </c>
      <c r="V7" s="32"/>
    </row>
    <row r="8" customFormat="false" ht="24" hidden="false" customHeight="true" outlineLevel="0" collapsed="false">
      <c r="A8" s="550" t="s">
        <v>25</v>
      </c>
      <c r="B8" s="599" t="n">
        <v>99.8</v>
      </c>
      <c r="C8" s="164" t="n">
        <f aca="false">RANK(B8,B$7:B$53)</f>
        <v>21</v>
      </c>
      <c r="D8" s="74"/>
      <c r="E8" s="74"/>
      <c r="F8" s="82"/>
      <c r="G8" s="82"/>
      <c r="H8" s="82"/>
      <c r="I8" s="82"/>
      <c r="J8" s="74"/>
      <c r="K8" s="75"/>
      <c r="M8" s="83" t="s">
        <v>27</v>
      </c>
      <c r="N8" s="501" t="n">
        <v>97.9</v>
      </c>
      <c r="O8" s="240" t="n">
        <f aca="false">RANK(N8,$N$7:$N$53)</f>
        <v>32</v>
      </c>
      <c r="Q8" s="84" t="n">
        <v>14</v>
      </c>
      <c r="R8" s="92" t="s">
        <v>64</v>
      </c>
      <c r="S8" s="485" t="n">
        <v>106</v>
      </c>
      <c r="T8" s="86" t="n">
        <f aca="false">RANK(S8,S$7:S$53)</f>
        <v>1</v>
      </c>
      <c r="V8" s="32"/>
    </row>
    <row r="9" customFormat="false" ht="24" hidden="false" customHeight="true" outlineLevel="0" collapsed="false">
      <c r="A9" s="552" t="s">
        <v>29</v>
      </c>
      <c r="B9" s="600" t="n">
        <v>99.1</v>
      </c>
      <c r="C9" s="554" t="n">
        <f aca="false">RANK(B9,B$7:B$53)</f>
        <v>27</v>
      </c>
      <c r="D9" s="87"/>
      <c r="E9" s="87" t="s">
        <v>30</v>
      </c>
      <c r="F9" s="87" t="s">
        <v>30</v>
      </c>
      <c r="G9" s="87"/>
      <c r="H9" s="87"/>
      <c r="I9" s="87"/>
      <c r="J9" s="87"/>
      <c r="K9" s="88"/>
      <c r="M9" s="83" t="s">
        <v>31</v>
      </c>
      <c r="N9" s="501" t="n">
        <v>98.1</v>
      </c>
      <c r="O9" s="240" t="n">
        <f aca="false">RANK(N9,$N$7:$N$53)</f>
        <v>30</v>
      </c>
      <c r="Q9" s="84" t="n">
        <v>17</v>
      </c>
      <c r="R9" s="92" t="s">
        <v>51</v>
      </c>
      <c r="S9" s="485" t="n">
        <v>104.8</v>
      </c>
      <c r="T9" s="86" t="n">
        <f aca="false">RANK(S9,S$7:S$53)</f>
        <v>3</v>
      </c>
      <c r="V9" s="32"/>
    </row>
    <row r="10" customFormat="false" ht="24" hidden="false" customHeight="true" outlineLevel="0" collapsed="false">
      <c r="A10" s="552" t="s">
        <v>33</v>
      </c>
      <c r="B10" s="600" t="n">
        <v>97.7</v>
      </c>
      <c r="C10" s="554" t="n">
        <f aca="false">RANK(B10,B$7:B$53)</f>
        <v>39</v>
      </c>
      <c r="D10" s="493" t="s">
        <v>34</v>
      </c>
      <c r="E10" s="493"/>
      <c r="F10" s="493"/>
      <c r="G10" s="493"/>
      <c r="H10" s="493"/>
      <c r="I10" s="493"/>
      <c r="J10" s="493"/>
      <c r="K10" s="493"/>
      <c r="M10" s="83" t="s">
        <v>35</v>
      </c>
      <c r="N10" s="501" t="n">
        <v>97.7</v>
      </c>
      <c r="O10" s="240" t="n">
        <f aca="false">RANK(N10,$N$7:$N$53)</f>
        <v>35</v>
      </c>
      <c r="Q10" s="84" t="n">
        <v>36</v>
      </c>
      <c r="R10" s="92" t="s">
        <v>71</v>
      </c>
      <c r="S10" s="485" t="n">
        <v>104.4</v>
      </c>
      <c r="T10" s="86" t="n">
        <f aca="false">RANK(S10,S$7:S$53)</f>
        <v>4</v>
      </c>
      <c r="V10" s="32"/>
    </row>
    <row r="11" customFormat="false" ht="24" hidden="false" customHeight="true" outlineLevel="0" collapsed="false">
      <c r="A11" s="552" t="s">
        <v>37</v>
      </c>
      <c r="B11" s="600" t="n">
        <v>97.3</v>
      </c>
      <c r="C11" s="554" t="n">
        <f aca="false">RANK(B11,B$7:B$53)</f>
        <v>44</v>
      </c>
      <c r="D11" s="74"/>
      <c r="E11" s="74"/>
      <c r="F11" s="74"/>
      <c r="G11" s="74"/>
      <c r="H11" s="74"/>
      <c r="I11" s="74"/>
      <c r="J11" s="74"/>
      <c r="K11" s="75"/>
      <c r="M11" s="83" t="s">
        <v>38</v>
      </c>
      <c r="N11" s="501" t="n">
        <v>94.9</v>
      </c>
      <c r="O11" s="240" t="n">
        <f aca="false">RANK(N11,$N$7:$N$53)</f>
        <v>45</v>
      </c>
      <c r="Q11" s="84" t="n">
        <v>47</v>
      </c>
      <c r="R11" s="92" t="s">
        <v>84</v>
      </c>
      <c r="S11" s="485" t="n">
        <v>103.8</v>
      </c>
      <c r="T11" s="86" t="n">
        <f aca="false">RANK(S11,S$7:S$53)</f>
        <v>5</v>
      </c>
      <c r="V11" s="32"/>
    </row>
    <row r="12" customFormat="false" ht="24" hidden="false" customHeight="true" outlineLevel="0" collapsed="false">
      <c r="A12" s="552" t="s">
        <v>40</v>
      </c>
      <c r="B12" s="600" t="n">
        <v>101</v>
      </c>
      <c r="C12" s="554" t="n">
        <f aca="false">RANK(B12,B$7:B$53)</f>
        <v>12</v>
      </c>
      <c r="D12" s="74"/>
      <c r="E12" s="74"/>
      <c r="F12" s="74"/>
      <c r="G12" s="74"/>
      <c r="H12" s="74"/>
      <c r="I12" s="74"/>
      <c r="J12" s="74"/>
      <c r="K12" s="75"/>
      <c r="M12" s="83" t="s">
        <v>41</v>
      </c>
      <c r="N12" s="501" t="n">
        <v>99.3</v>
      </c>
      <c r="O12" s="240" t="n">
        <f aca="false">RANK(N12,$N$7:$N$53)</f>
        <v>23</v>
      </c>
      <c r="Q12" s="84" t="n">
        <v>30</v>
      </c>
      <c r="R12" s="92" t="s">
        <v>107</v>
      </c>
      <c r="S12" s="485" t="n">
        <v>103.5</v>
      </c>
      <c r="T12" s="86" t="n">
        <f aca="false">RANK(S12,S$7:S$53)</f>
        <v>6</v>
      </c>
      <c r="V12" s="32"/>
    </row>
    <row r="13" customFormat="false" ht="24" hidden="false" customHeight="true" outlineLevel="0" collapsed="false">
      <c r="A13" s="552" t="s">
        <v>43</v>
      </c>
      <c r="B13" s="600" t="n">
        <v>101.4</v>
      </c>
      <c r="C13" s="554" t="n">
        <f aca="false">RANK(B13,B$7:B$53)</f>
        <v>10</v>
      </c>
      <c r="D13" s="74"/>
      <c r="E13" s="74"/>
      <c r="F13" s="74"/>
      <c r="G13" s="74"/>
      <c r="H13" s="74"/>
      <c r="I13" s="74"/>
      <c r="J13" s="74"/>
      <c r="K13" s="75"/>
      <c r="M13" s="83" t="s">
        <v>44</v>
      </c>
      <c r="N13" s="501" t="n">
        <v>102.3</v>
      </c>
      <c r="O13" s="240" t="n">
        <f aca="false">RANK(N13,$N$7:$N$53)</f>
        <v>10</v>
      </c>
      <c r="Q13" s="84" t="n">
        <v>46</v>
      </c>
      <c r="R13" s="92" t="s">
        <v>60</v>
      </c>
      <c r="S13" s="485" t="n">
        <v>103.3</v>
      </c>
      <c r="T13" s="86" t="n">
        <f aca="false">RANK(S13,S$7:S$53)</f>
        <v>7</v>
      </c>
      <c r="V13" s="32"/>
    </row>
    <row r="14" customFormat="false" ht="24" hidden="false" customHeight="true" outlineLevel="0" collapsed="false">
      <c r="A14" s="552" t="s">
        <v>46</v>
      </c>
      <c r="B14" s="600" t="n">
        <v>98.1</v>
      </c>
      <c r="C14" s="554" t="n">
        <f aca="false">RANK(B14,B$7:B$53)</f>
        <v>35</v>
      </c>
      <c r="D14" s="74"/>
      <c r="E14" s="74"/>
      <c r="F14" s="74"/>
      <c r="G14" s="74"/>
      <c r="H14" s="74"/>
      <c r="I14" s="74"/>
      <c r="J14" s="74"/>
      <c r="K14" s="75"/>
      <c r="M14" s="83" t="s">
        <v>47</v>
      </c>
      <c r="N14" s="501" t="n">
        <v>95.4</v>
      </c>
      <c r="O14" s="240" t="n">
        <f aca="false">RANK(N14,$N$7:$N$53)</f>
        <v>44</v>
      </c>
      <c r="Q14" s="84" t="n">
        <v>28</v>
      </c>
      <c r="R14" s="92" t="s">
        <v>127</v>
      </c>
      <c r="S14" s="485" t="n">
        <v>102.7</v>
      </c>
      <c r="T14" s="86" t="n">
        <f aca="false">RANK(S14,S$7:S$53)</f>
        <v>8</v>
      </c>
      <c r="V14" s="32"/>
    </row>
    <row r="15" customFormat="false" ht="24" hidden="false" customHeight="true" outlineLevel="0" collapsed="false">
      <c r="A15" s="552" t="s">
        <v>49</v>
      </c>
      <c r="B15" s="600" t="n">
        <v>100.6</v>
      </c>
      <c r="C15" s="554" t="n">
        <f aca="false">RANK(B15,B$7:B$53)</f>
        <v>15</v>
      </c>
      <c r="D15" s="74"/>
      <c r="E15" s="74"/>
      <c r="F15" s="74"/>
      <c r="G15" s="74"/>
      <c r="H15" s="74"/>
      <c r="I15" s="74"/>
      <c r="J15" s="74"/>
      <c r="K15" s="75"/>
      <c r="M15" s="83" t="s">
        <v>50</v>
      </c>
      <c r="N15" s="501" t="n">
        <v>97.9</v>
      </c>
      <c r="O15" s="240" t="n">
        <f aca="false">RANK(N15,$N$7:$N$53)</f>
        <v>32</v>
      </c>
      <c r="Q15" s="84" t="n">
        <v>42</v>
      </c>
      <c r="R15" s="92" t="s">
        <v>42</v>
      </c>
      <c r="S15" s="485" t="n">
        <v>102.7</v>
      </c>
      <c r="T15" s="86" t="n">
        <f aca="false">RANK(S15,S$7:S$53)</f>
        <v>8</v>
      </c>
      <c r="V15" s="32"/>
    </row>
    <row r="16" customFormat="false" ht="24" hidden="false" customHeight="true" outlineLevel="0" collapsed="false">
      <c r="A16" s="555" t="s">
        <v>52</v>
      </c>
      <c r="B16" s="601" t="n">
        <v>97</v>
      </c>
      <c r="C16" s="556" t="n">
        <f aca="false">RANK(B16,B$7:B$53)</f>
        <v>46</v>
      </c>
      <c r="D16" s="74"/>
      <c r="E16" s="74"/>
      <c r="F16" s="74"/>
      <c r="G16" s="74"/>
      <c r="H16" s="74"/>
      <c r="I16" s="74"/>
      <c r="J16" s="74"/>
      <c r="K16" s="75"/>
      <c r="M16" s="83" t="s">
        <v>53</v>
      </c>
      <c r="N16" s="501" t="n">
        <v>97.4</v>
      </c>
      <c r="O16" s="240" t="n">
        <f aca="false">RANK(N16,$N$7:$N$53)</f>
        <v>40</v>
      </c>
      <c r="Q16" s="84" t="n">
        <v>7</v>
      </c>
      <c r="R16" s="92" t="s">
        <v>155</v>
      </c>
      <c r="S16" s="485" t="n">
        <v>102.3</v>
      </c>
      <c r="T16" s="86" t="n">
        <f aca="false">RANK(S16,S$7:S$53)</f>
        <v>10</v>
      </c>
      <c r="V16" s="32"/>
    </row>
    <row r="17" customFormat="false" ht="24" hidden="false" customHeight="true" outlineLevel="0" collapsed="false">
      <c r="A17" s="550" t="s">
        <v>55</v>
      </c>
      <c r="B17" s="599" t="n">
        <v>102.3</v>
      </c>
      <c r="C17" s="164" t="n">
        <f aca="false">RANK(B17,B$7:B$53)</f>
        <v>5</v>
      </c>
      <c r="D17" s="74"/>
      <c r="E17" s="74"/>
      <c r="F17" s="74"/>
      <c r="G17" s="74"/>
      <c r="H17" s="74"/>
      <c r="I17" s="74"/>
      <c r="J17" s="74"/>
      <c r="K17" s="75"/>
      <c r="M17" s="83" t="s">
        <v>56</v>
      </c>
      <c r="N17" s="501" t="n">
        <v>102.1</v>
      </c>
      <c r="O17" s="240" t="n">
        <f aca="false">RANK(N17,$N$7:$N$53)</f>
        <v>11</v>
      </c>
      <c r="Q17" s="84" t="n">
        <v>11</v>
      </c>
      <c r="R17" s="92" t="s">
        <v>189</v>
      </c>
      <c r="S17" s="485" t="n">
        <v>102.1</v>
      </c>
      <c r="T17" s="86" t="n">
        <f aca="false">RANK(S17,S$7:S$53)</f>
        <v>11</v>
      </c>
      <c r="V17" s="32"/>
    </row>
    <row r="18" customFormat="false" ht="24" hidden="false" customHeight="true" outlineLevel="0" collapsed="false">
      <c r="A18" s="552" t="s">
        <v>58</v>
      </c>
      <c r="B18" s="600" t="n">
        <v>99.1</v>
      </c>
      <c r="C18" s="554" t="n">
        <f aca="false">RANK(B18,B$7:B$53)</f>
        <v>27</v>
      </c>
      <c r="D18" s="74"/>
      <c r="E18" s="74"/>
      <c r="F18" s="74"/>
      <c r="G18" s="74"/>
      <c r="H18" s="74"/>
      <c r="I18" s="74"/>
      <c r="J18" s="74"/>
      <c r="K18" s="75"/>
      <c r="M18" s="83" t="s">
        <v>59</v>
      </c>
      <c r="N18" s="501" t="n">
        <v>101</v>
      </c>
      <c r="O18" s="240" t="n">
        <f aca="false">RANK(N18,$N$7:$N$53)</f>
        <v>14</v>
      </c>
      <c r="Q18" s="84" t="n">
        <v>34</v>
      </c>
      <c r="R18" s="92" t="s">
        <v>101</v>
      </c>
      <c r="S18" s="485" t="n">
        <v>101.9</v>
      </c>
      <c r="T18" s="86" t="n">
        <f aca="false">RANK(S18,S$7:S$53)</f>
        <v>12</v>
      </c>
      <c r="V18" s="32"/>
    </row>
    <row r="19" customFormat="false" ht="24" hidden="false" customHeight="true" outlineLevel="0" collapsed="false">
      <c r="A19" s="552" t="s">
        <v>61</v>
      </c>
      <c r="B19" s="600" t="n">
        <v>106.3</v>
      </c>
      <c r="C19" s="554" t="n">
        <f aca="false">RANK(B19,B$7:B$53)</f>
        <v>2</v>
      </c>
      <c r="D19" s="74"/>
      <c r="E19" s="74"/>
      <c r="F19" s="74"/>
      <c r="G19" s="74"/>
      <c r="H19" s="74"/>
      <c r="I19" s="74"/>
      <c r="J19" s="74"/>
      <c r="K19" s="75"/>
      <c r="M19" s="83" t="s">
        <v>62</v>
      </c>
      <c r="N19" s="501" t="n">
        <v>106</v>
      </c>
      <c r="O19" s="240" t="n">
        <f aca="false">RANK(N19,$N$7:$N$53)</f>
        <v>1</v>
      </c>
      <c r="Q19" s="84" t="n">
        <v>43</v>
      </c>
      <c r="R19" s="92" t="s">
        <v>54</v>
      </c>
      <c r="S19" s="485" t="n">
        <v>101.3</v>
      </c>
      <c r="T19" s="86" t="n">
        <f aca="false">RANK(S19,S$7:S$53)</f>
        <v>13</v>
      </c>
      <c r="V19" s="32"/>
    </row>
    <row r="20" customFormat="false" ht="24" hidden="false" customHeight="true" outlineLevel="0" collapsed="false">
      <c r="A20" s="552" t="s">
        <v>63</v>
      </c>
      <c r="B20" s="600" t="n">
        <v>107.1</v>
      </c>
      <c r="C20" s="554" t="n">
        <f aca="false">RANK(B20,B$7:B$53)</f>
        <v>1</v>
      </c>
      <c r="D20" s="74"/>
      <c r="E20" s="74"/>
      <c r="F20" s="74"/>
      <c r="G20" s="74"/>
      <c r="H20" s="74"/>
      <c r="I20" s="74"/>
      <c r="J20" s="74"/>
      <c r="K20" s="75"/>
      <c r="M20" s="83" t="s">
        <v>64</v>
      </c>
      <c r="N20" s="501" t="n">
        <v>106</v>
      </c>
      <c r="O20" s="240" t="n">
        <f aca="false">RANK(N20,$N$7:$N$53)</f>
        <v>1</v>
      </c>
      <c r="Q20" s="84" t="n">
        <v>12</v>
      </c>
      <c r="R20" s="92" t="s">
        <v>186</v>
      </c>
      <c r="S20" s="485" t="n">
        <v>101</v>
      </c>
      <c r="T20" s="86" t="n">
        <f aca="false">RANK(S20,S$7:S$53)</f>
        <v>14</v>
      </c>
      <c r="V20" s="32"/>
    </row>
    <row r="21" customFormat="false" ht="24" hidden="false" customHeight="true" outlineLevel="0" collapsed="false">
      <c r="A21" s="552" t="s">
        <v>66</v>
      </c>
      <c r="B21" s="600" t="n">
        <v>98.7</v>
      </c>
      <c r="C21" s="554" t="n">
        <f aca="false">RANK(B21,B$7:B$53)</f>
        <v>32</v>
      </c>
      <c r="D21" s="74"/>
      <c r="E21" s="74"/>
      <c r="F21" s="74"/>
      <c r="G21" s="74"/>
      <c r="H21" s="74"/>
      <c r="I21" s="74"/>
      <c r="J21" s="74"/>
      <c r="K21" s="75"/>
      <c r="M21" s="83" t="s">
        <v>67</v>
      </c>
      <c r="N21" s="501" t="n">
        <v>97.7</v>
      </c>
      <c r="O21" s="240" t="n">
        <f aca="false">RANK(N21,$N$7:$N$53)</f>
        <v>35</v>
      </c>
      <c r="Q21" s="84" t="n">
        <v>32</v>
      </c>
      <c r="R21" s="92" t="s">
        <v>45</v>
      </c>
      <c r="S21" s="485" t="n">
        <v>101</v>
      </c>
      <c r="T21" s="86" t="n">
        <f aca="false">RANK(S21,S$7:S$53)</f>
        <v>14</v>
      </c>
      <c r="V21" s="32"/>
    </row>
    <row r="22" customFormat="false" ht="24" hidden="false" customHeight="true" outlineLevel="0" collapsed="false">
      <c r="A22" s="552" t="s">
        <v>69</v>
      </c>
      <c r="B22" s="600" t="n">
        <v>98.2</v>
      </c>
      <c r="C22" s="554" t="n">
        <f aca="false">RANK(B22,B$7:B$53)</f>
        <v>34</v>
      </c>
      <c r="D22" s="74"/>
      <c r="E22" s="74"/>
      <c r="F22" s="74"/>
      <c r="G22" s="74"/>
      <c r="H22" s="74"/>
      <c r="I22" s="74"/>
      <c r="J22" s="74"/>
      <c r="K22" s="75"/>
      <c r="M22" s="83" t="s">
        <v>70</v>
      </c>
      <c r="N22" s="501" t="n">
        <v>97.8</v>
      </c>
      <c r="O22" s="240" t="n">
        <f aca="false">RANK(N22,$N$7:$N$53)</f>
        <v>34</v>
      </c>
      <c r="Q22" s="84" t="n">
        <v>39</v>
      </c>
      <c r="R22" s="92" t="s">
        <v>36</v>
      </c>
      <c r="S22" s="485" t="n">
        <v>100.9</v>
      </c>
      <c r="T22" s="86" t="n">
        <f aca="false">RANK(S22,S$7:S$53)</f>
        <v>16</v>
      </c>
      <c r="V22" s="32"/>
    </row>
    <row r="23" customFormat="false" ht="24" hidden="false" customHeight="true" outlineLevel="0" collapsed="false">
      <c r="A23" s="552" t="s">
        <v>72</v>
      </c>
      <c r="B23" s="600" t="n">
        <v>102.9</v>
      </c>
      <c r="C23" s="554" t="n">
        <f aca="false">RANK(B23,B$7:B$53)</f>
        <v>3</v>
      </c>
      <c r="D23" s="74"/>
      <c r="E23" s="602"/>
      <c r="F23" s="517"/>
      <c r="G23" s="518" t="s">
        <v>76</v>
      </c>
      <c r="H23" s="518" t="s">
        <v>77</v>
      </c>
      <c r="I23" s="518" t="s">
        <v>280</v>
      </c>
      <c r="J23" s="148"/>
      <c r="K23" s="75"/>
      <c r="M23" s="83" t="s">
        <v>78</v>
      </c>
      <c r="N23" s="501" t="n">
        <v>104.8</v>
      </c>
      <c r="O23" s="240" t="n">
        <f aca="false">RANK(N23,$N$7:$N$53)</f>
        <v>3</v>
      </c>
      <c r="Q23" s="84" t="n">
        <v>27</v>
      </c>
      <c r="R23" s="92" t="s">
        <v>112</v>
      </c>
      <c r="S23" s="485" t="n">
        <v>100.6</v>
      </c>
      <c r="T23" s="86" t="n">
        <f aca="false">RANK(S23,S$7:S$53)</f>
        <v>17</v>
      </c>
      <c r="V23" s="32"/>
    </row>
    <row r="24" customFormat="false" ht="24" hidden="false" customHeight="true" outlineLevel="0" collapsed="false">
      <c r="A24" s="175" t="s">
        <v>80</v>
      </c>
      <c r="B24" s="373" t="n">
        <v>98.1</v>
      </c>
      <c r="C24" s="177" t="n">
        <f aca="false">RANK(B24,B$7:B$53)</f>
        <v>35</v>
      </c>
      <c r="D24" s="74"/>
      <c r="E24" s="603"/>
      <c r="F24" s="520" t="s">
        <v>22</v>
      </c>
      <c r="G24" s="604" t="n">
        <v>99</v>
      </c>
      <c r="H24" s="604" t="n">
        <v>98.1</v>
      </c>
      <c r="I24" s="604" t="n">
        <f aca="false">+B24</f>
        <v>98.1</v>
      </c>
      <c r="J24" s="605"/>
      <c r="K24" s="75"/>
      <c r="M24" s="83" t="s">
        <v>22</v>
      </c>
      <c r="N24" s="501" t="n">
        <v>99.2</v>
      </c>
      <c r="O24" s="240" t="n">
        <f aca="false">RANK(N24,$N$7:$N$53)</f>
        <v>24</v>
      </c>
      <c r="Q24" s="84" t="n">
        <v>26</v>
      </c>
      <c r="R24" s="92" t="s">
        <v>94</v>
      </c>
      <c r="S24" s="485" t="n">
        <v>100.5</v>
      </c>
      <c r="T24" s="86" t="n">
        <f aca="false">RANK(S24,S$7:S$53)</f>
        <v>18</v>
      </c>
      <c r="V24" s="32"/>
    </row>
    <row r="25" customFormat="false" ht="24" hidden="false" customHeight="true" outlineLevel="0" collapsed="false">
      <c r="A25" s="552" t="s">
        <v>82</v>
      </c>
      <c r="B25" s="600" t="n">
        <v>98.9</v>
      </c>
      <c r="C25" s="554" t="n">
        <f aca="false">RANK(B25,B$7:B$53)</f>
        <v>30</v>
      </c>
      <c r="D25" s="74"/>
      <c r="E25" s="606"/>
      <c r="F25" s="522" t="s">
        <v>11</v>
      </c>
      <c r="G25" s="522" t="n">
        <v>31</v>
      </c>
      <c r="H25" s="522" t="n">
        <v>35</v>
      </c>
      <c r="I25" s="523" t="n">
        <f aca="false">C24</f>
        <v>35</v>
      </c>
      <c r="J25" s="607"/>
      <c r="K25" s="75"/>
      <c r="M25" s="83" t="s">
        <v>83</v>
      </c>
      <c r="N25" s="501" t="n">
        <v>97.7</v>
      </c>
      <c r="O25" s="240" t="n">
        <f aca="false">RANK(N25,$N$7:$N$53)</f>
        <v>35</v>
      </c>
      <c r="Q25" s="84" t="n">
        <v>24</v>
      </c>
      <c r="R25" s="92" t="s">
        <v>169</v>
      </c>
      <c r="S25" s="485" t="n">
        <v>100.1</v>
      </c>
      <c r="T25" s="86" t="n">
        <f aca="false">RANK(S25,S$7:S$53)</f>
        <v>19</v>
      </c>
      <c r="V25" s="32"/>
    </row>
    <row r="26" customFormat="false" ht="24" hidden="false" customHeight="true" outlineLevel="0" collapsed="false">
      <c r="A26" s="555" t="s">
        <v>85</v>
      </c>
      <c r="B26" s="601" t="n">
        <v>97.7</v>
      </c>
      <c r="C26" s="556" t="n">
        <f aca="false">RANK(B26,B$7:B$53)</f>
        <v>39</v>
      </c>
      <c r="D26" s="526"/>
      <c r="E26" s="148"/>
      <c r="F26" s="605"/>
      <c r="G26" s="605"/>
      <c r="H26" s="605"/>
      <c r="I26" s="605"/>
      <c r="J26" s="605"/>
      <c r="K26" s="75"/>
      <c r="M26" s="83" t="s">
        <v>86</v>
      </c>
      <c r="N26" s="501" t="n">
        <v>93.9</v>
      </c>
      <c r="O26" s="240" t="n">
        <f aca="false">RANK(N26,$N$7:$N$53)</f>
        <v>47</v>
      </c>
      <c r="Q26" s="84" t="n">
        <v>33</v>
      </c>
      <c r="R26" s="92" t="s">
        <v>48</v>
      </c>
      <c r="S26" s="485" t="n">
        <v>100.1</v>
      </c>
      <c r="T26" s="86" t="n">
        <f aca="false">RANK(S26,S$7:S$53)</f>
        <v>19</v>
      </c>
      <c r="V26" s="32"/>
    </row>
    <row r="27" customFormat="false" ht="24" hidden="false" customHeight="true" outlineLevel="0" collapsed="false">
      <c r="A27" s="550" t="s">
        <v>88</v>
      </c>
      <c r="B27" s="599" t="n">
        <v>97.5</v>
      </c>
      <c r="C27" s="164" t="n">
        <f aca="false">RANK(B27,B$7:B$53)</f>
        <v>41</v>
      </c>
      <c r="D27" s="74"/>
      <c r="E27" s="74"/>
      <c r="F27" s="74"/>
      <c r="G27" s="74"/>
      <c r="H27" s="74"/>
      <c r="I27" s="74"/>
      <c r="J27" s="74"/>
      <c r="K27" s="75"/>
      <c r="M27" s="83" t="s">
        <v>89</v>
      </c>
      <c r="N27" s="501" t="n">
        <v>97.5</v>
      </c>
      <c r="O27" s="240" t="n">
        <f aca="false">RANK(N27,$N$7:$N$53)</f>
        <v>38</v>
      </c>
      <c r="Q27" s="84" t="n">
        <v>35</v>
      </c>
      <c r="R27" s="92" t="s">
        <v>79</v>
      </c>
      <c r="S27" s="485" t="n">
        <v>99.9</v>
      </c>
      <c r="T27" s="86" t="n">
        <f aca="false">RANK(S27,S$7:S$53)</f>
        <v>21</v>
      </c>
      <c r="V27" s="32"/>
    </row>
    <row r="28" customFormat="false" ht="24" hidden="false" customHeight="true" outlineLevel="0" collapsed="false">
      <c r="A28" s="552" t="s">
        <v>91</v>
      </c>
      <c r="B28" s="600" t="n">
        <v>99.3</v>
      </c>
      <c r="C28" s="554" t="n">
        <f aca="false">RANK(B28,B$7:B$53)</f>
        <v>24</v>
      </c>
      <c r="D28" s="181" t="s">
        <v>212</v>
      </c>
      <c r="E28" s="181"/>
      <c r="F28" s="181"/>
      <c r="G28" s="181"/>
      <c r="H28" s="181"/>
      <c r="I28" s="181"/>
      <c r="J28" s="181"/>
      <c r="K28" s="181"/>
      <c r="M28" s="83" t="s">
        <v>93</v>
      </c>
      <c r="N28" s="501" t="n">
        <v>98.6</v>
      </c>
      <c r="O28" s="240" t="n">
        <f aca="false">RANK(N28,$N$7:$N$53)</f>
        <v>28</v>
      </c>
      <c r="Q28" s="84" t="n">
        <v>25</v>
      </c>
      <c r="R28" s="92" t="s">
        <v>158</v>
      </c>
      <c r="S28" s="485" t="n">
        <v>99.6</v>
      </c>
      <c r="T28" s="86" t="n">
        <f aca="false">RANK(S28,S$7:S$53)</f>
        <v>22</v>
      </c>
      <c r="V28" s="32"/>
    </row>
    <row r="29" customFormat="false" ht="24" hidden="false" customHeight="true" outlineLevel="0" collapsed="false">
      <c r="A29" s="552" t="s">
        <v>95</v>
      </c>
      <c r="B29" s="600" t="n">
        <v>99.3</v>
      </c>
      <c r="C29" s="554" t="n">
        <f aca="false">RANK(B29,B$7:B$53)</f>
        <v>24</v>
      </c>
      <c r="D29" s="64"/>
      <c r="E29" s="64"/>
      <c r="F29" s="64"/>
      <c r="G29" s="64"/>
      <c r="H29" s="64"/>
      <c r="I29" s="64"/>
      <c r="J29" s="64"/>
      <c r="K29" s="66"/>
      <c r="M29" s="83" t="s">
        <v>96</v>
      </c>
      <c r="N29" s="501" t="n">
        <v>98.8</v>
      </c>
      <c r="O29" s="240" t="n">
        <f aca="false">RANK(N29,$N$7:$N$53)</f>
        <v>27</v>
      </c>
      <c r="Q29" s="84" t="n">
        <v>6</v>
      </c>
      <c r="R29" s="92" t="s">
        <v>65</v>
      </c>
      <c r="S29" s="485" t="n">
        <v>99.3</v>
      </c>
      <c r="T29" s="86" t="n">
        <f aca="false">RANK(S29,S$7:S$53)</f>
        <v>23</v>
      </c>
      <c r="V29" s="32"/>
    </row>
    <row r="30" customFormat="false" ht="24" hidden="false" customHeight="true" outlineLevel="0" collapsed="false">
      <c r="A30" s="552" t="s">
        <v>98</v>
      </c>
      <c r="B30" s="600" t="n">
        <v>99.7</v>
      </c>
      <c r="C30" s="554" t="n">
        <f aca="false">RANK(B30,B$7:B$53)</f>
        <v>22</v>
      </c>
      <c r="D30" s="73" t="s">
        <v>716</v>
      </c>
      <c r="E30" s="74"/>
      <c r="F30" s="74"/>
      <c r="G30" s="74"/>
      <c r="H30" s="74"/>
      <c r="I30" s="74"/>
      <c r="J30" s="74"/>
      <c r="K30" s="75"/>
      <c r="M30" s="83" t="s">
        <v>100</v>
      </c>
      <c r="N30" s="501" t="n">
        <v>100.1</v>
      </c>
      <c r="O30" s="240" t="n">
        <f aca="false">RANK(N30,$N$7:$N$53)</f>
        <v>19</v>
      </c>
      <c r="Q30" s="84" t="n">
        <v>18</v>
      </c>
      <c r="R30" s="83" t="s">
        <v>22</v>
      </c>
      <c r="S30" s="485" t="n">
        <v>99.2</v>
      </c>
      <c r="T30" s="86" t="n">
        <f aca="false">RANK(S30,S$7:S$53)</f>
        <v>24</v>
      </c>
      <c r="V30" s="32"/>
    </row>
    <row r="31" customFormat="false" ht="24" hidden="false" customHeight="true" outlineLevel="0" collapsed="false">
      <c r="A31" s="552" t="s">
        <v>102</v>
      </c>
      <c r="B31" s="600" t="n">
        <v>100.5</v>
      </c>
      <c r="C31" s="554" t="n">
        <f aca="false">RANK(B31,B$7:B$53)</f>
        <v>16</v>
      </c>
      <c r="D31" s="74"/>
      <c r="E31" s="74"/>
      <c r="F31" s="74"/>
      <c r="G31" s="74"/>
      <c r="H31" s="74"/>
      <c r="I31" s="253" t="s">
        <v>560</v>
      </c>
      <c r="J31" s="74"/>
      <c r="K31" s="75"/>
      <c r="M31" s="83" t="s">
        <v>106</v>
      </c>
      <c r="N31" s="501" t="n">
        <v>99.6</v>
      </c>
      <c r="O31" s="240" t="n">
        <f aca="false">RANK(N31,$N$7:$N$53)</f>
        <v>22</v>
      </c>
      <c r="Q31" s="84" t="n">
        <v>31</v>
      </c>
      <c r="R31" s="92" t="s">
        <v>39</v>
      </c>
      <c r="S31" s="485" t="n">
        <v>99.1</v>
      </c>
      <c r="T31" s="86" t="n">
        <f aca="false">RANK(S31,S$7:S$53)</f>
        <v>25</v>
      </c>
      <c r="V31" s="32"/>
    </row>
    <row r="32" customFormat="false" ht="24" hidden="false" customHeight="true" outlineLevel="0" collapsed="false">
      <c r="A32" s="552" t="s">
        <v>108</v>
      </c>
      <c r="B32" s="600" t="n">
        <v>101.8</v>
      </c>
      <c r="C32" s="554" t="n">
        <f aca="false">RANK(B32,B$7:B$53)</f>
        <v>7</v>
      </c>
      <c r="D32" s="74"/>
      <c r="E32" s="108" t="s">
        <v>109</v>
      </c>
      <c r="F32" s="94" t="str">
        <f aca="false">R7</f>
        <v>東 京 都</v>
      </c>
      <c r="G32" s="575" t="n">
        <f aca="false">S7</f>
        <v>106</v>
      </c>
      <c r="H32" s="108" t="s">
        <v>110</v>
      </c>
      <c r="I32" s="94" t="str">
        <f aca="false">R49</f>
        <v>北 海 道</v>
      </c>
      <c r="J32" s="524" t="n">
        <f aca="false">S49</f>
        <v>95.6</v>
      </c>
      <c r="K32" s="75"/>
      <c r="M32" s="83" t="s">
        <v>111</v>
      </c>
      <c r="N32" s="501" t="n">
        <v>100.5</v>
      </c>
      <c r="O32" s="240" t="n">
        <f aca="false">RANK(N32,$N$7:$N$53)</f>
        <v>18</v>
      </c>
      <c r="Q32" s="84" t="n">
        <v>44</v>
      </c>
      <c r="R32" s="92" t="s">
        <v>24</v>
      </c>
      <c r="S32" s="485" t="n">
        <v>99.1</v>
      </c>
      <c r="T32" s="86" t="n">
        <f aca="false">RANK(S32,S$7:S$53)</f>
        <v>25</v>
      </c>
      <c r="V32" s="32"/>
    </row>
    <row r="33" customFormat="false" ht="24" hidden="false" customHeight="true" outlineLevel="0" collapsed="false">
      <c r="A33" s="552" t="s">
        <v>113</v>
      </c>
      <c r="B33" s="600" t="n">
        <v>101</v>
      </c>
      <c r="C33" s="554" t="n">
        <f aca="false">RANK(B33,B$7:B$53)</f>
        <v>12</v>
      </c>
      <c r="D33" s="74"/>
      <c r="E33" s="111" t="s">
        <v>114</v>
      </c>
      <c r="F33" s="94" t="str">
        <f aca="false">R8</f>
        <v>神奈川県</v>
      </c>
      <c r="G33" s="575" t="n">
        <f aca="false">S8</f>
        <v>106</v>
      </c>
      <c r="H33" s="111" t="s">
        <v>115</v>
      </c>
      <c r="I33" s="94" t="str">
        <f aca="false">R50</f>
        <v>茨 城 県</v>
      </c>
      <c r="J33" s="524" t="n">
        <f aca="false">S50</f>
        <v>95.4</v>
      </c>
      <c r="K33" s="75"/>
      <c r="M33" s="83" t="s">
        <v>116</v>
      </c>
      <c r="N33" s="501" t="n">
        <v>100.6</v>
      </c>
      <c r="O33" s="240" t="n">
        <f aca="false">RANK(N33,$N$7:$N$53)</f>
        <v>17</v>
      </c>
      <c r="Q33" s="84" t="n">
        <v>23</v>
      </c>
      <c r="R33" s="92" t="s">
        <v>165</v>
      </c>
      <c r="S33" s="485" t="n">
        <v>98.8</v>
      </c>
      <c r="T33" s="86" t="n">
        <f aca="false">RANK(S33,S$7:S$53)</f>
        <v>27</v>
      </c>
      <c r="V33" s="32"/>
    </row>
    <row r="34" customFormat="false" ht="24" hidden="false" customHeight="true" outlineLevel="0" collapsed="false">
      <c r="A34" s="552" t="s">
        <v>118</v>
      </c>
      <c r="B34" s="600" t="n">
        <v>101.9</v>
      </c>
      <c r="C34" s="554" t="n">
        <f aca="false">RANK(B34,B$7:B$53)</f>
        <v>6</v>
      </c>
      <c r="D34" s="74"/>
      <c r="E34" s="111" t="s">
        <v>119</v>
      </c>
      <c r="F34" s="94" t="str">
        <f aca="false">R9</f>
        <v>石 川 県</v>
      </c>
      <c r="G34" s="575" t="n">
        <f aca="false">S9</f>
        <v>104.8</v>
      </c>
      <c r="H34" s="111" t="s">
        <v>120</v>
      </c>
      <c r="I34" s="94" t="str">
        <f aca="false">R51</f>
        <v>秋 田 県</v>
      </c>
      <c r="J34" s="524" t="n">
        <f aca="false">S51</f>
        <v>94.9</v>
      </c>
      <c r="K34" s="75"/>
      <c r="M34" s="83" t="s">
        <v>121</v>
      </c>
      <c r="N34" s="501" t="n">
        <v>102.7</v>
      </c>
      <c r="O34" s="240" t="n">
        <f aca="false">RANK(N34,$N$7:$N$53)</f>
        <v>8</v>
      </c>
      <c r="Q34" s="84" t="n">
        <v>22</v>
      </c>
      <c r="R34" s="92" t="s">
        <v>173</v>
      </c>
      <c r="S34" s="485" t="n">
        <v>98.6</v>
      </c>
      <c r="T34" s="86" t="n">
        <f aca="false">RANK(S34,S$7:S$53)</f>
        <v>28</v>
      </c>
      <c r="V34" s="32"/>
    </row>
    <row r="35" customFormat="false" ht="24" hidden="false" customHeight="true" outlineLevel="0" collapsed="false">
      <c r="A35" s="552" t="s">
        <v>123</v>
      </c>
      <c r="B35" s="600" t="n">
        <v>97.3</v>
      </c>
      <c r="C35" s="554" t="n">
        <f aca="false">RANK(B35,B$7:B$53)</f>
        <v>44</v>
      </c>
      <c r="D35" s="74"/>
      <c r="E35" s="111" t="s">
        <v>124</v>
      </c>
      <c r="F35" s="94" t="str">
        <f aca="false">R10</f>
        <v>徳 島 県</v>
      </c>
      <c r="G35" s="575" t="n">
        <f aca="false">S10</f>
        <v>104.4</v>
      </c>
      <c r="H35" s="111" t="s">
        <v>125</v>
      </c>
      <c r="I35" s="94" t="str">
        <f aca="false">R52</f>
        <v>佐 賀 県</v>
      </c>
      <c r="J35" s="524" t="n">
        <f aca="false">S52</f>
        <v>94.3</v>
      </c>
      <c r="K35" s="75"/>
      <c r="M35" s="83" t="s">
        <v>126</v>
      </c>
      <c r="N35" s="501" t="n">
        <v>97</v>
      </c>
      <c r="O35" s="240" t="n">
        <f aca="false">RANK(N35,$N$7:$N$53)</f>
        <v>41</v>
      </c>
      <c r="Q35" s="84" t="n">
        <v>38</v>
      </c>
      <c r="R35" s="92" t="s">
        <v>87</v>
      </c>
      <c r="S35" s="485" t="n">
        <v>98.6</v>
      </c>
      <c r="T35" s="86" t="n">
        <f aca="false">RANK(S35,S$7:S$53)</f>
        <v>28</v>
      </c>
      <c r="V35" s="32"/>
    </row>
    <row r="36" customFormat="false" ht="24" hidden="false" customHeight="true" outlineLevel="0" collapsed="false">
      <c r="A36" s="555" t="s">
        <v>128</v>
      </c>
      <c r="B36" s="601" t="n">
        <v>101.8</v>
      </c>
      <c r="C36" s="556" t="n">
        <f aca="false">RANK(B36,B$7:B$53)</f>
        <v>7</v>
      </c>
      <c r="D36" s="74"/>
      <c r="E36" s="111" t="s">
        <v>129</v>
      </c>
      <c r="F36" s="94" t="str">
        <f aca="false">R11</f>
        <v>沖 縄 県</v>
      </c>
      <c r="G36" s="575" t="n">
        <f aca="false">S11</f>
        <v>103.8</v>
      </c>
      <c r="H36" s="111" t="s">
        <v>130</v>
      </c>
      <c r="I36" s="94" t="str">
        <f aca="false">R53</f>
        <v>長 野 県</v>
      </c>
      <c r="J36" s="524" t="n">
        <f aca="false">S53</f>
        <v>93.9</v>
      </c>
      <c r="K36" s="75"/>
      <c r="M36" s="83" t="s">
        <v>107</v>
      </c>
      <c r="N36" s="501" t="n">
        <v>103.5</v>
      </c>
      <c r="O36" s="240" t="n">
        <f aca="false">RANK(N36,$N$7:$N$53)</f>
        <v>6</v>
      </c>
      <c r="Q36" s="84" t="n">
        <v>3</v>
      </c>
      <c r="R36" s="92" t="s">
        <v>140</v>
      </c>
      <c r="S36" s="485" t="n">
        <v>98.1</v>
      </c>
      <c r="T36" s="86" t="n">
        <f aca="false">RANK(S36,S$7:S$53)</f>
        <v>30</v>
      </c>
      <c r="V36" s="32"/>
    </row>
    <row r="37" customFormat="false" ht="24" hidden="false" customHeight="true" outlineLevel="0" collapsed="false">
      <c r="A37" s="550" t="s">
        <v>132</v>
      </c>
      <c r="B37" s="599" t="n">
        <v>98.1</v>
      </c>
      <c r="C37" s="164" t="n">
        <f aca="false">RANK(B37,B$7:B$53)</f>
        <v>35</v>
      </c>
      <c r="D37" s="74"/>
      <c r="E37" s="112"/>
      <c r="F37" s="214"/>
      <c r="G37" s="215"/>
      <c r="H37" s="112"/>
      <c r="I37" s="214"/>
      <c r="J37" s="245"/>
      <c r="K37" s="75"/>
      <c r="M37" s="83" t="s">
        <v>133</v>
      </c>
      <c r="N37" s="501" t="n">
        <v>99.1</v>
      </c>
      <c r="O37" s="240" t="n">
        <f aca="false">RANK(N37,$N$7:$N$53)</f>
        <v>25</v>
      </c>
      <c r="Q37" s="84" t="n">
        <v>37</v>
      </c>
      <c r="R37" s="92" t="s">
        <v>28</v>
      </c>
      <c r="S37" s="485" t="n">
        <v>98.1</v>
      </c>
      <c r="T37" s="86" t="n">
        <f aca="false">RANK(S37,S$7:S$53)</f>
        <v>30</v>
      </c>
      <c r="V37" s="32"/>
    </row>
    <row r="38" customFormat="false" ht="24" hidden="false" customHeight="true" outlineLevel="0" collapsed="false">
      <c r="A38" s="552" t="s">
        <v>135</v>
      </c>
      <c r="B38" s="600" t="n">
        <v>101</v>
      </c>
      <c r="C38" s="554" t="n">
        <f aca="false">RANK(B38,B$7:B$53)</f>
        <v>12</v>
      </c>
      <c r="D38" s="74"/>
      <c r="E38" s="116" t="n">
        <f aca="false">$O$24</f>
        <v>24</v>
      </c>
      <c r="F38" s="117" t="s">
        <v>22</v>
      </c>
      <c r="G38" s="216" t="n">
        <f aca="false">$N$24</f>
        <v>99.2</v>
      </c>
      <c r="H38" s="119"/>
      <c r="I38" s="81" t="s">
        <v>26</v>
      </c>
      <c r="J38" s="253" t="str">
        <f aca="false">$N$6</f>
        <v>...</v>
      </c>
      <c r="K38" s="75"/>
      <c r="M38" s="83" t="s">
        <v>136</v>
      </c>
      <c r="N38" s="501" t="n">
        <v>101</v>
      </c>
      <c r="O38" s="240" t="n">
        <f aca="false">RANK(N38,$N$7:$N$53)</f>
        <v>14</v>
      </c>
      <c r="Q38" s="84" t="n">
        <v>2</v>
      </c>
      <c r="R38" s="92" t="s">
        <v>134</v>
      </c>
      <c r="S38" s="485" t="n">
        <v>97.9</v>
      </c>
      <c r="T38" s="86" t="n">
        <f aca="false">RANK(S38,S$7:S$53)</f>
        <v>32</v>
      </c>
      <c r="V38" s="32"/>
    </row>
    <row r="39" customFormat="false" ht="24" hidden="false" customHeight="true" outlineLevel="0" collapsed="false">
      <c r="A39" s="552" t="s">
        <v>138</v>
      </c>
      <c r="B39" s="600" t="n">
        <v>100.4</v>
      </c>
      <c r="C39" s="554" t="n">
        <f aca="false">RANK(B39,B$7:B$53)</f>
        <v>17</v>
      </c>
      <c r="D39" s="526"/>
      <c r="E39" s="74"/>
      <c r="F39" s="81"/>
      <c r="G39" s="525"/>
      <c r="H39" s="74"/>
      <c r="I39" s="74"/>
      <c r="J39" s="525"/>
      <c r="K39" s="75"/>
      <c r="M39" s="83" t="s">
        <v>139</v>
      </c>
      <c r="N39" s="501" t="n">
        <v>100.1</v>
      </c>
      <c r="O39" s="240" t="n">
        <f aca="false">RANK(N39,$N$7:$N$53)</f>
        <v>19</v>
      </c>
      <c r="Q39" s="84" t="n">
        <v>9</v>
      </c>
      <c r="R39" s="92" t="s">
        <v>184</v>
      </c>
      <c r="S39" s="485" t="n">
        <v>97.9</v>
      </c>
      <c r="T39" s="86" t="n">
        <f aca="false">RANK(S39,S$7:S$53)</f>
        <v>32</v>
      </c>
      <c r="V39" s="32"/>
    </row>
    <row r="40" customFormat="false" ht="24" hidden="false" customHeight="true" outlineLevel="0" collapsed="false">
      <c r="A40" s="552" t="s">
        <v>141</v>
      </c>
      <c r="B40" s="600" t="n">
        <v>101.7</v>
      </c>
      <c r="C40" s="554" t="n">
        <f aca="false">RANK(B40,B$7:B$53)</f>
        <v>9</v>
      </c>
      <c r="D40" s="493" t="s">
        <v>142</v>
      </c>
      <c r="E40" s="493"/>
      <c r="F40" s="493"/>
      <c r="G40" s="493"/>
      <c r="H40" s="493"/>
      <c r="I40" s="493"/>
      <c r="J40" s="493"/>
      <c r="K40" s="493"/>
      <c r="M40" s="83" t="s">
        <v>143</v>
      </c>
      <c r="N40" s="501" t="n">
        <v>101.9</v>
      </c>
      <c r="O40" s="240" t="n">
        <f aca="false">RANK(N40,$N$7:$N$53)</f>
        <v>12</v>
      </c>
      <c r="Q40" s="84" t="n">
        <v>16</v>
      </c>
      <c r="R40" s="92" t="s">
        <v>81</v>
      </c>
      <c r="S40" s="485" t="n">
        <v>97.8</v>
      </c>
      <c r="T40" s="86" t="n">
        <f aca="false">RANK(S40,S$7:S$53)</f>
        <v>34</v>
      </c>
      <c r="V40" s="32"/>
    </row>
    <row r="41" customFormat="false" ht="24" hidden="false" customHeight="true" outlineLevel="0" collapsed="false">
      <c r="A41" s="552" t="s">
        <v>145</v>
      </c>
      <c r="B41" s="600" t="n">
        <v>100.1</v>
      </c>
      <c r="C41" s="554" t="n">
        <f aca="false">RANK(B41,B$7:B$53)</f>
        <v>18</v>
      </c>
      <c r="D41" s="64"/>
      <c r="E41" s="64" t="s">
        <v>30</v>
      </c>
      <c r="F41" s="64" t="s">
        <v>30</v>
      </c>
      <c r="G41" s="64"/>
      <c r="H41" s="64"/>
      <c r="I41" s="64"/>
      <c r="J41" s="64"/>
      <c r="K41" s="66"/>
      <c r="M41" s="83" t="s">
        <v>146</v>
      </c>
      <c r="N41" s="501" t="n">
        <v>99.9</v>
      </c>
      <c r="O41" s="240" t="n">
        <f aca="false">RANK(N41,$N$7:$N$53)</f>
        <v>21</v>
      </c>
      <c r="Q41" s="84" t="n">
        <v>4</v>
      </c>
      <c r="R41" s="92" t="s">
        <v>144</v>
      </c>
      <c r="S41" s="485" t="n">
        <v>97.7</v>
      </c>
      <c r="T41" s="86" t="n">
        <f aca="false">RANK(S41,S$7:S$53)</f>
        <v>35</v>
      </c>
      <c r="V41" s="32"/>
    </row>
    <row r="42" customFormat="false" ht="24" hidden="false" customHeight="true" outlineLevel="0" collapsed="false">
      <c r="A42" s="552" t="s">
        <v>148</v>
      </c>
      <c r="B42" s="600" t="n">
        <v>101.1</v>
      </c>
      <c r="C42" s="554" t="n">
        <f aca="false">RANK(B42,B$7:B$53)</f>
        <v>11</v>
      </c>
      <c r="D42" s="203" t="s">
        <v>717</v>
      </c>
      <c r="E42" s="74"/>
      <c r="F42" s="74"/>
      <c r="G42" s="74"/>
      <c r="H42" s="74"/>
      <c r="I42" s="74"/>
      <c r="J42" s="74"/>
      <c r="K42" s="75"/>
      <c r="M42" s="83" t="s">
        <v>150</v>
      </c>
      <c r="N42" s="501" t="n">
        <v>104.4</v>
      </c>
      <c r="O42" s="240" t="n">
        <f aca="false">RANK(N42,$N$7:$N$53)</f>
        <v>4</v>
      </c>
      <c r="Q42" s="84" t="n">
        <v>15</v>
      </c>
      <c r="R42" s="92" t="s">
        <v>147</v>
      </c>
      <c r="S42" s="485" t="n">
        <v>97.7</v>
      </c>
      <c r="T42" s="86" t="n">
        <f aca="false">RANK(S42,S$7:S$53)</f>
        <v>35</v>
      </c>
      <c r="V42" s="32"/>
    </row>
    <row r="43" customFormat="false" ht="24" hidden="false" customHeight="true" outlineLevel="0" collapsed="false">
      <c r="A43" s="552" t="s">
        <v>152</v>
      </c>
      <c r="B43" s="600" t="n">
        <v>98.7</v>
      </c>
      <c r="C43" s="554" t="n">
        <f aca="false">RANK(B43,B$7:B$53)</f>
        <v>32</v>
      </c>
      <c r="D43" s="203" t="s">
        <v>616</v>
      </c>
      <c r="E43" s="74"/>
      <c r="F43" s="74"/>
      <c r="G43" s="74"/>
      <c r="H43" s="74"/>
      <c r="I43" s="74"/>
      <c r="J43" s="74"/>
      <c r="K43" s="75"/>
      <c r="M43" s="83" t="s">
        <v>154</v>
      </c>
      <c r="N43" s="501" t="n">
        <v>98.1</v>
      </c>
      <c r="O43" s="240" t="n">
        <f aca="false">RANK(N43,$N$7:$N$53)</f>
        <v>30</v>
      </c>
      <c r="Q43" s="84" t="n">
        <v>19</v>
      </c>
      <c r="R43" s="92" t="s">
        <v>151</v>
      </c>
      <c r="S43" s="485" t="n">
        <v>97.7</v>
      </c>
      <c r="T43" s="86" t="n">
        <f aca="false">RANK(S43,S$7:S$53)</f>
        <v>35</v>
      </c>
      <c r="V43" s="32"/>
    </row>
    <row r="44" customFormat="false" ht="24" hidden="false" customHeight="true" outlineLevel="0" collapsed="false">
      <c r="A44" s="552" t="s">
        <v>156</v>
      </c>
      <c r="B44" s="600" t="n">
        <v>98.8</v>
      </c>
      <c r="C44" s="554" t="n">
        <f aca="false">RANK(B44,B$7:B$53)</f>
        <v>31</v>
      </c>
      <c r="D44" s="74"/>
      <c r="E44" s="74"/>
      <c r="F44" s="74"/>
      <c r="G44" s="74"/>
      <c r="H44" s="74"/>
      <c r="I44" s="74"/>
      <c r="J44" s="74"/>
      <c r="K44" s="75"/>
      <c r="M44" s="83" t="s">
        <v>157</v>
      </c>
      <c r="N44" s="501" t="n">
        <v>98.6</v>
      </c>
      <c r="O44" s="240" t="n">
        <f aca="false">RANK(N44,$N$7:$N$53)</f>
        <v>28</v>
      </c>
      <c r="Q44" s="84" t="n">
        <v>21</v>
      </c>
      <c r="R44" s="92" t="s">
        <v>162</v>
      </c>
      <c r="S44" s="485" t="n">
        <v>97.5</v>
      </c>
      <c r="T44" s="86" t="n">
        <f aca="false">RANK(S44,S$7:S$53)</f>
        <v>38</v>
      </c>
      <c r="V44" s="32"/>
    </row>
    <row r="45" customFormat="false" ht="24" hidden="false" customHeight="true" outlineLevel="0" collapsed="false">
      <c r="A45" s="552" t="s">
        <v>159</v>
      </c>
      <c r="B45" s="600" t="n">
        <v>99.2</v>
      </c>
      <c r="C45" s="554" t="n">
        <f aca="false">RANK(B45,B$7:B$53)</f>
        <v>26</v>
      </c>
      <c r="D45" s="203" t="s">
        <v>718</v>
      </c>
      <c r="E45" s="74"/>
      <c r="F45" s="74"/>
      <c r="G45" s="74"/>
      <c r="H45" s="74"/>
      <c r="I45" s="74"/>
      <c r="J45" s="74"/>
      <c r="K45" s="75"/>
      <c r="M45" s="83" t="s">
        <v>161</v>
      </c>
      <c r="N45" s="501" t="n">
        <v>100.9</v>
      </c>
      <c r="O45" s="240" t="n">
        <f aca="false">RANK(N45,$N$7:$N$53)</f>
        <v>16</v>
      </c>
      <c r="Q45" s="84" t="n">
        <v>45</v>
      </c>
      <c r="R45" s="92" t="s">
        <v>97</v>
      </c>
      <c r="S45" s="485" t="n">
        <v>97.5</v>
      </c>
      <c r="T45" s="86" t="n">
        <f aca="false">RANK(S45,S$7:S$53)</f>
        <v>38</v>
      </c>
      <c r="V45" s="32"/>
    </row>
    <row r="46" customFormat="false" ht="24" hidden="false" customHeight="true" outlineLevel="0" collapsed="false">
      <c r="A46" s="555" t="s">
        <v>163</v>
      </c>
      <c r="B46" s="601" t="n">
        <v>97.4</v>
      </c>
      <c r="C46" s="556" t="n">
        <f aca="false">RANK(B46,B$7:B$53)</f>
        <v>42</v>
      </c>
      <c r="D46" s="74"/>
      <c r="E46" s="74"/>
      <c r="F46" s="74"/>
      <c r="G46" s="74"/>
      <c r="H46" s="74"/>
      <c r="I46" s="74"/>
      <c r="J46" s="74"/>
      <c r="K46" s="75"/>
      <c r="M46" s="83" t="s">
        <v>164</v>
      </c>
      <c r="N46" s="501" t="n">
        <v>95.8</v>
      </c>
      <c r="O46" s="240" t="n">
        <f aca="false">RANK(N46,$N$7:$N$53)</f>
        <v>42</v>
      </c>
      <c r="Q46" s="84" t="n">
        <v>10</v>
      </c>
      <c r="R46" s="92" t="s">
        <v>122</v>
      </c>
      <c r="S46" s="485" t="n">
        <v>97.4</v>
      </c>
      <c r="T46" s="86" t="n">
        <f aca="false">RANK(S46,S$7:S$53)</f>
        <v>40</v>
      </c>
      <c r="V46" s="32"/>
    </row>
    <row r="47" customFormat="false" ht="24" hidden="false" customHeight="true" outlineLevel="0" collapsed="false">
      <c r="A47" s="550" t="s">
        <v>166</v>
      </c>
      <c r="B47" s="599" t="n">
        <v>97.4</v>
      </c>
      <c r="C47" s="164" t="n">
        <f aca="false">RANK(B47,B$7:B$53)</f>
        <v>42</v>
      </c>
      <c r="D47" s="203" t="s">
        <v>719</v>
      </c>
      <c r="E47" s="74"/>
      <c r="F47" s="74"/>
      <c r="G47" s="74"/>
      <c r="H47" s="74"/>
      <c r="I47" s="74"/>
      <c r="J47" s="74"/>
      <c r="K47" s="75"/>
      <c r="M47" s="83" t="s">
        <v>168</v>
      </c>
      <c r="N47" s="501" t="n">
        <v>94.3</v>
      </c>
      <c r="O47" s="240" t="n">
        <f aca="false">RANK(N47,$N$7:$N$53)</f>
        <v>46</v>
      </c>
      <c r="Q47" s="84" t="n">
        <v>29</v>
      </c>
      <c r="R47" s="92" t="s">
        <v>131</v>
      </c>
      <c r="S47" s="485" t="n">
        <v>97</v>
      </c>
      <c r="T47" s="86" t="n">
        <f aca="false">RANK(S47,S$7:S$53)</f>
        <v>41</v>
      </c>
      <c r="V47" s="32"/>
    </row>
    <row r="48" customFormat="false" ht="24" hidden="false" customHeight="true" outlineLevel="0" collapsed="false">
      <c r="A48" s="552" t="s">
        <v>170</v>
      </c>
      <c r="B48" s="600" t="n">
        <v>102.6</v>
      </c>
      <c r="C48" s="554" t="n">
        <f aca="false">RANK(B48,B$7:B$53)</f>
        <v>4</v>
      </c>
      <c r="D48" s="203" t="s">
        <v>720</v>
      </c>
      <c r="E48" s="74"/>
      <c r="F48" s="74"/>
      <c r="G48" s="74"/>
      <c r="H48" s="74"/>
      <c r="I48" s="74"/>
      <c r="J48" s="74"/>
      <c r="K48" s="75"/>
      <c r="M48" s="83" t="s">
        <v>172</v>
      </c>
      <c r="N48" s="501" t="n">
        <v>102.7</v>
      </c>
      <c r="O48" s="240" t="n">
        <f aca="false">RANK(N48,$N$7:$N$53)</f>
        <v>8</v>
      </c>
      <c r="Q48" s="84" t="n">
        <v>40</v>
      </c>
      <c r="R48" s="92" t="s">
        <v>57</v>
      </c>
      <c r="S48" s="485" t="n">
        <v>95.8</v>
      </c>
      <c r="T48" s="86" t="n">
        <f aca="false">RANK(S48,S$7:S$53)</f>
        <v>42</v>
      </c>
      <c r="V48" s="32"/>
    </row>
    <row r="49" customFormat="false" ht="24" hidden="false" customHeight="true" outlineLevel="0" collapsed="false">
      <c r="A49" s="552" t="s">
        <v>174</v>
      </c>
      <c r="B49" s="600" t="n">
        <v>100.1</v>
      </c>
      <c r="C49" s="554" t="n">
        <f aca="false">RANK(B49,B$7:B$53)</f>
        <v>18</v>
      </c>
      <c r="D49" s="203" t="s">
        <v>721</v>
      </c>
      <c r="E49" s="74"/>
      <c r="F49" s="74"/>
      <c r="G49" s="74"/>
      <c r="H49" s="74"/>
      <c r="I49" s="74"/>
      <c r="J49" s="74"/>
      <c r="K49" s="75"/>
      <c r="M49" s="83" t="s">
        <v>176</v>
      </c>
      <c r="N49" s="501" t="n">
        <v>101.3</v>
      </c>
      <c r="O49" s="240" t="n">
        <f aca="false">RANK(N49,$N$7:$N$53)</f>
        <v>13</v>
      </c>
      <c r="Q49" s="84" t="n">
        <v>1</v>
      </c>
      <c r="R49" s="92" t="s">
        <v>32</v>
      </c>
      <c r="S49" s="485" t="n">
        <v>95.6</v>
      </c>
      <c r="T49" s="86" t="n">
        <f aca="false">RANK(S49,S$7:S$53)</f>
        <v>43</v>
      </c>
      <c r="V49" s="32"/>
    </row>
    <row r="50" customFormat="false" ht="24" hidden="false" customHeight="true" outlineLevel="0" collapsed="false">
      <c r="A50" s="552" t="s">
        <v>178</v>
      </c>
      <c r="B50" s="600" t="n">
        <v>97.8</v>
      </c>
      <c r="C50" s="554" t="n">
        <f aca="false">RANK(B50,B$7:B$53)</f>
        <v>38</v>
      </c>
      <c r="D50" s="203" t="s">
        <v>722</v>
      </c>
      <c r="E50" s="74"/>
      <c r="F50" s="74"/>
      <c r="G50" s="74"/>
      <c r="H50" s="74"/>
      <c r="I50" s="74"/>
      <c r="J50" s="74"/>
      <c r="K50" s="75"/>
      <c r="M50" s="83" t="s">
        <v>180</v>
      </c>
      <c r="N50" s="501" t="n">
        <v>99.1</v>
      </c>
      <c r="O50" s="240" t="n">
        <f aca="false">RANK(N50,$N$7:$N$53)</f>
        <v>25</v>
      </c>
      <c r="Q50" s="84" t="n">
        <v>8</v>
      </c>
      <c r="R50" s="92" t="s">
        <v>177</v>
      </c>
      <c r="S50" s="485" t="n">
        <v>95.4</v>
      </c>
      <c r="T50" s="86" t="n">
        <f aca="false">RANK(S50,S$7:S$53)</f>
        <v>44</v>
      </c>
      <c r="V50" s="32"/>
    </row>
    <row r="51" customFormat="false" ht="24" hidden="false" customHeight="true" outlineLevel="0" collapsed="false">
      <c r="A51" s="552" t="s">
        <v>181</v>
      </c>
      <c r="B51" s="600" t="n">
        <v>96.7</v>
      </c>
      <c r="C51" s="554" t="n">
        <f aca="false">RANK(B51,B$7:B$53)</f>
        <v>47</v>
      </c>
      <c r="D51" s="203" t="s">
        <v>723</v>
      </c>
      <c r="E51" s="74"/>
      <c r="F51" s="74"/>
      <c r="G51" s="74"/>
      <c r="H51" s="74"/>
      <c r="I51" s="74"/>
      <c r="J51" s="74"/>
      <c r="K51" s="75"/>
      <c r="M51" s="83" t="s">
        <v>183</v>
      </c>
      <c r="N51" s="501" t="n">
        <v>97.5</v>
      </c>
      <c r="O51" s="240" t="n">
        <f aca="false">RANK(N51,$N$7:$N$53)</f>
        <v>38</v>
      </c>
      <c r="Q51" s="84" t="n">
        <v>5</v>
      </c>
      <c r="R51" s="92" t="s">
        <v>90</v>
      </c>
      <c r="S51" s="485" t="n">
        <v>94.9</v>
      </c>
      <c r="T51" s="86" t="n">
        <f aca="false">RANK(S51,S$7:S$53)</f>
        <v>45</v>
      </c>
      <c r="V51" s="32"/>
    </row>
    <row r="52" customFormat="false" ht="24" hidden="false" customHeight="true" outlineLevel="0" collapsed="false">
      <c r="A52" s="552" t="s">
        <v>185</v>
      </c>
      <c r="B52" s="600" t="n">
        <v>100</v>
      </c>
      <c r="C52" s="554" t="n">
        <f aca="false">RANK(B52,B$7:B$53)</f>
        <v>20</v>
      </c>
      <c r="D52" s="203" t="s">
        <v>724</v>
      </c>
      <c r="E52" s="74"/>
      <c r="F52" s="74"/>
      <c r="G52" s="74"/>
      <c r="H52" s="74"/>
      <c r="I52" s="74"/>
      <c r="J52" s="74"/>
      <c r="K52" s="75"/>
      <c r="M52" s="83" t="s">
        <v>60</v>
      </c>
      <c r="N52" s="501" t="n">
        <v>103.3</v>
      </c>
      <c r="O52" s="240" t="n">
        <f aca="false">RANK(N52,$N$7:$N$53)</f>
        <v>7</v>
      </c>
      <c r="Q52" s="84" t="n">
        <v>41</v>
      </c>
      <c r="R52" s="92" t="s">
        <v>117</v>
      </c>
      <c r="S52" s="485" t="n">
        <v>94.3</v>
      </c>
      <c r="T52" s="86" t="n">
        <f aca="false">RANK(S52,S$7:S$53)</f>
        <v>46</v>
      </c>
      <c r="V52" s="32"/>
    </row>
    <row r="53" customFormat="false" ht="24" hidden="false" customHeight="true" outlineLevel="0" collapsed="false">
      <c r="A53" s="558" t="s">
        <v>187</v>
      </c>
      <c r="B53" s="608" t="n">
        <v>99.7</v>
      </c>
      <c r="C53" s="560" t="n">
        <f aca="false">RANK(B53,B$7:B$53)</f>
        <v>22</v>
      </c>
      <c r="D53" s="530"/>
      <c r="E53" s="87"/>
      <c r="F53" s="87"/>
      <c r="G53" s="87"/>
      <c r="H53" s="87"/>
      <c r="I53" s="87"/>
      <c r="J53" s="87"/>
      <c r="K53" s="88"/>
      <c r="M53" s="83" t="s">
        <v>188</v>
      </c>
      <c r="N53" s="501" t="n">
        <v>103.8</v>
      </c>
      <c r="O53" s="240" t="n">
        <f aca="false">RANK(N53,$N$7:$N$53)</f>
        <v>5</v>
      </c>
      <c r="Q53" s="84" t="n">
        <v>20</v>
      </c>
      <c r="R53" s="92" t="s">
        <v>68</v>
      </c>
      <c r="S53" s="485" t="n">
        <v>93.9</v>
      </c>
      <c r="T53" s="86" t="n">
        <f aca="false">RANK(S53,S$7:S$53)</f>
        <v>47</v>
      </c>
      <c r="V53" s="32"/>
    </row>
    <row r="54" customFormat="false" ht="24" hidden="false" customHeight="true" outlineLevel="0" collapsed="false">
      <c r="A54" s="609" t="s">
        <v>725</v>
      </c>
      <c r="M54" s="531"/>
      <c r="N54" s="501"/>
      <c r="R54" s="84"/>
      <c r="S54" s="485"/>
    </row>
    <row r="55" customFormat="false" ht="24" hidden="false" customHeight="true" outlineLevel="0" collapsed="false">
      <c r="M55" s="531"/>
      <c r="N55" s="501"/>
    </row>
    <row r="56" customFormat="false" ht="24" hidden="false" customHeight="true" outlineLevel="0" collapsed="false">
      <c r="A56" s="532"/>
      <c r="B56" s="532"/>
      <c r="C56" s="532"/>
      <c r="D56" s="532"/>
      <c r="E56" s="532"/>
      <c r="F56" s="532"/>
      <c r="G56" s="532"/>
      <c r="H56" s="532"/>
      <c r="I56" s="532"/>
      <c r="J56" s="532"/>
      <c r="K56" s="532"/>
      <c r="M56" s="531"/>
    </row>
    <row r="57" customFormat="false" ht="21.75" hidden="false" customHeight="true" outlineLevel="0" collapsed="false">
      <c r="M57" s="531"/>
    </row>
    <row r="58" customFormat="false" ht="20.25" hidden="false" customHeight="true" outlineLevel="0" collapsed="false">
      <c r="B58" s="533"/>
      <c r="C58" s="533"/>
      <c r="M58" s="531"/>
    </row>
    <row r="59" customFormat="false" ht="20.25" hidden="false" customHeight="true" outlineLevel="0" collapsed="false">
      <c r="M59" s="531"/>
    </row>
    <row r="60" customFormat="false" ht="20.25" hidden="false" customHeight="true" outlineLevel="0" collapsed="false">
      <c r="M60" s="531"/>
      <c r="N60" s="477"/>
    </row>
    <row r="61" customFormat="false" ht="20.25" hidden="false" customHeight="true" outlineLevel="0" collapsed="false">
      <c r="M61" s="531"/>
    </row>
    <row r="62" s="510" customFormat="true" ht="20.25" hidden="false" customHeight="true" outlineLevel="0" collapsed="false">
      <c r="A62" s="610"/>
      <c r="B62" s="611"/>
      <c r="C62" s="612" t="s">
        <v>726</v>
      </c>
      <c r="D62" s="610"/>
      <c r="E62" s="610"/>
      <c r="F62" s="610"/>
      <c r="G62" s="610"/>
      <c r="H62" s="610"/>
      <c r="I62" s="610"/>
      <c r="J62" s="610"/>
      <c r="K62" s="610"/>
      <c r="L62" s="477"/>
      <c r="M62" s="477"/>
      <c r="N62" s="478"/>
      <c r="O62" s="240"/>
      <c r="P62" s="479"/>
      <c r="Q62" s="479"/>
      <c r="R62" s="479"/>
      <c r="S62" s="480"/>
      <c r="T62" s="38"/>
      <c r="U62" s="479"/>
      <c r="V62" s="479"/>
    </row>
    <row r="63" s="510" customFormat="true" ht="20.25" hidden="false" customHeight="true" outlineLevel="0" collapsed="false">
      <c r="A63" s="613"/>
      <c r="B63" s="611"/>
      <c r="C63" s="614" t="s">
        <v>727</v>
      </c>
      <c r="D63" s="610"/>
      <c r="E63" s="610"/>
      <c r="F63" s="610"/>
      <c r="G63" s="610"/>
      <c r="H63" s="610"/>
      <c r="I63" s="610"/>
      <c r="J63" s="610"/>
      <c r="K63" s="610"/>
      <c r="L63" s="477"/>
      <c r="M63" s="477"/>
      <c r="N63" s="478"/>
      <c r="O63" s="240"/>
      <c r="P63" s="479"/>
      <c r="Q63" s="479"/>
      <c r="R63" s="479"/>
      <c r="S63" s="480"/>
      <c r="T63" s="38"/>
      <c r="U63" s="479"/>
      <c r="V63" s="479"/>
    </row>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535"/>
    </row>
    <row r="67" customFormat="false" ht="30.75" hidden="false" customHeight="true" outlineLevel="0" collapsed="false">
      <c r="D67" s="533"/>
      <c r="E67" s="533"/>
      <c r="F67" s="533"/>
      <c r="G67" s="533"/>
      <c r="H67" s="533"/>
      <c r="I67" s="533"/>
      <c r="J67" s="533"/>
      <c r="K67" s="533"/>
    </row>
    <row r="68" customFormat="false" ht="21" hidden="false" customHeight="false" outlineLevel="0" collapsed="false">
      <c r="G68" s="535"/>
    </row>
    <row r="75" customFormat="false" ht="21" hidden="false" customHeight="false" outlineLevel="0" collapsed="false">
      <c r="N75" s="477"/>
    </row>
    <row r="100" customFormat="false" ht="21" hidden="false" customHeight="false" outlineLevel="0" collapsed="false">
      <c r="N100" s="477"/>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192" width="11.08"/>
    <col collapsed="false" customWidth="true" hidden="false" outlineLevel="0" max="15" min="15" style="47"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6" min="23" style="32" width="10.72"/>
    <col collapsed="false" customWidth="false" hidden="false" outlineLevel="0" max="28" min="27" style="83" width="10.72"/>
    <col collapsed="false" customWidth="false" hidden="false" outlineLevel="0" max="29" min="29" style="193" width="10.72"/>
    <col collapsed="false" customWidth="true" hidden="false" outlineLevel="0" max="30" min="30" style="83" width="10.81"/>
    <col collapsed="false" customWidth="false" hidden="false" outlineLevel="0" max="32" min="31" style="83" width="10.72"/>
    <col collapsed="false" customWidth="false" hidden="false" outlineLevel="0" max="257" min="33" style="32" width="10.72"/>
  </cols>
  <sheetData>
    <row r="1" customFormat="false" ht="21" hidden="false" customHeight="true" outlineLevel="0" collapsed="false">
      <c r="B1" s="194"/>
      <c r="I1" s="40"/>
      <c r="J1" s="41"/>
      <c r="R1" s="42"/>
      <c r="S1" s="43"/>
    </row>
    <row r="2" customFormat="false" ht="21" hidden="false" customHeight="true" outlineLevel="0" collapsed="false">
      <c r="B2" s="139"/>
      <c r="C2" s="45"/>
      <c r="R2" s="42"/>
      <c r="S2" s="43"/>
    </row>
    <row r="3" customFormat="false" ht="26.25" hidden="false" customHeight="true" outlineLevel="0" collapsed="false">
      <c r="A3" s="48" t="s">
        <v>205</v>
      </c>
      <c r="B3" s="140"/>
      <c r="C3" s="50"/>
      <c r="M3" s="51" t="s">
        <v>206</v>
      </c>
      <c r="R3" s="42"/>
      <c r="S3" s="43"/>
    </row>
    <row r="4" s="31" customFormat="true" ht="24" hidden="false" customHeight="true" outlineLevel="0" collapsed="false">
      <c r="A4" s="53" t="s">
        <v>9</v>
      </c>
      <c r="B4" s="54" t="s">
        <v>10</v>
      </c>
      <c r="C4" s="53" t="s">
        <v>11</v>
      </c>
      <c r="D4" s="55" t="s">
        <v>12</v>
      </c>
      <c r="E4" s="55"/>
      <c r="F4" s="55"/>
      <c r="G4" s="55"/>
      <c r="H4" s="55"/>
      <c r="I4" s="55"/>
      <c r="J4" s="55"/>
      <c r="K4" s="55"/>
      <c r="L4" s="56"/>
      <c r="M4" s="57"/>
      <c r="N4" s="195" t="s">
        <v>13</v>
      </c>
      <c r="O4" s="59" t="s">
        <v>11</v>
      </c>
      <c r="P4" s="60"/>
      <c r="Q4" s="60"/>
      <c r="R4" s="42"/>
      <c r="S4" s="43"/>
      <c r="T4" s="38"/>
      <c r="U4" s="60"/>
      <c r="V4" s="142"/>
      <c r="AA4" s="196"/>
      <c r="AB4" s="196"/>
      <c r="AC4" s="193"/>
      <c r="AD4" s="196"/>
      <c r="AE4" s="196"/>
      <c r="AF4" s="196"/>
    </row>
    <row r="5" customFormat="false" ht="24" hidden="false" customHeight="true" outlineLevel="0" collapsed="false">
      <c r="A5" s="143"/>
      <c r="B5" s="62" t="s">
        <v>14</v>
      </c>
      <c r="C5" s="197"/>
      <c r="D5" s="65" t="s">
        <v>207</v>
      </c>
      <c r="E5" s="64"/>
      <c r="F5" s="64"/>
      <c r="G5" s="64"/>
      <c r="H5" s="64"/>
      <c r="I5" s="64"/>
      <c r="J5" s="64"/>
      <c r="K5" s="66"/>
      <c r="N5" s="198" t="s">
        <v>16</v>
      </c>
      <c r="R5" s="69" t="s">
        <v>17</v>
      </c>
      <c r="S5" s="43"/>
      <c r="AC5" s="199" t="s">
        <v>208</v>
      </c>
      <c r="AD5" s="83" t="s">
        <v>209</v>
      </c>
    </row>
    <row r="6" customFormat="false" ht="24" hidden="false" customHeight="true" outlineLevel="0" collapsed="false">
      <c r="A6" s="200" t="s">
        <v>18</v>
      </c>
      <c r="B6" s="201" t="n">
        <v>553.007608178792</v>
      </c>
      <c r="C6" s="202"/>
      <c r="D6" s="203" t="s">
        <v>210</v>
      </c>
      <c r="E6" s="74"/>
      <c r="F6" s="74"/>
      <c r="G6" s="74"/>
      <c r="H6" s="74"/>
      <c r="I6" s="74"/>
      <c r="J6" s="74"/>
      <c r="K6" s="75"/>
      <c r="M6" s="69" t="s">
        <v>20</v>
      </c>
      <c r="N6" s="204" t="n">
        <v>11.621493105088</v>
      </c>
      <c r="R6" s="42"/>
      <c r="S6" s="43"/>
      <c r="V6" s="205"/>
      <c r="Z6" s="82"/>
      <c r="AB6" s="198"/>
      <c r="AC6" s="206"/>
    </row>
    <row r="7" customFormat="false" ht="24" hidden="false" customHeight="true" outlineLevel="0" collapsed="false">
      <c r="A7" s="171" t="s">
        <v>21</v>
      </c>
      <c r="B7" s="207" t="n">
        <v>618.986647155661</v>
      </c>
      <c r="C7" s="165" t="n">
        <f aca="false">RANK(B7,B$7:B$53)</f>
        <v>22</v>
      </c>
      <c r="D7" s="74"/>
      <c r="E7" s="81" t="s">
        <v>22</v>
      </c>
      <c r="F7" s="82" t="n">
        <v>4860</v>
      </c>
      <c r="G7" s="82"/>
      <c r="H7" s="82" t="n">
        <v>793000</v>
      </c>
      <c r="I7" s="82"/>
      <c r="J7" s="74"/>
      <c r="K7" s="75"/>
      <c r="M7" s="83" t="s">
        <v>23</v>
      </c>
      <c r="N7" s="198" t="n">
        <v>13.9930492043168</v>
      </c>
      <c r="O7" s="47" t="n">
        <f aca="false">RANK(N7,$N$7:$N$53)</f>
        <v>17</v>
      </c>
      <c r="Q7" s="84" t="n">
        <v>36</v>
      </c>
      <c r="R7" s="85" t="s">
        <v>71</v>
      </c>
      <c r="S7" s="43" t="n">
        <v>17.2680412371134</v>
      </c>
      <c r="T7" s="86" t="n">
        <f aca="false">RANK(S7,S$7:S$53)</f>
        <v>1</v>
      </c>
      <c r="V7" s="32"/>
      <c r="Z7" s="82"/>
      <c r="AA7" s="84" t="n">
        <v>36</v>
      </c>
      <c r="AB7" s="85" t="s">
        <v>71</v>
      </c>
      <c r="AC7" s="206" t="n">
        <v>147</v>
      </c>
      <c r="AD7" s="208" t="n">
        <v>790000</v>
      </c>
      <c r="AE7" s="83" t="n">
        <f aca="false">AC7/AD7*100000</f>
        <v>18.6075949367089</v>
      </c>
      <c r="AF7" s="86" t="n">
        <f aca="false">RANK(AE7,AE$7:AE$53)</f>
        <v>1</v>
      </c>
    </row>
    <row r="8" customFormat="false" ht="24" hidden="false" customHeight="true" outlineLevel="0" collapsed="false">
      <c r="A8" s="160" t="s">
        <v>25</v>
      </c>
      <c r="B8" s="207" t="n">
        <v>715.147058823529</v>
      </c>
      <c r="C8" s="162" t="n">
        <f aca="false">RANK(B8,B$7:B$53)</f>
        <v>6</v>
      </c>
      <c r="D8" s="74"/>
      <c r="E8" s="81" t="s">
        <v>26</v>
      </c>
      <c r="F8" s="82" t="n">
        <v>697785</v>
      </c>
      <c r="G8" s="82"/>
      <c r="H8" s="82" t="n">
        <v>126180000</v>
      </c>
      <c r="I8" s="82"/>
      <c r="J8" s="74"/>
      <c r="K8" s="75"/>
      <c r="M8" s="83" t="s">
        <v>27</v>
      </c>
      <c r="N8" s="198" t="n">
        <v>16.7647058823529</v>
      </c>
      <c r="O8" s="47" t="n">
        <f aca="false">RANK(N8,$N$7:$N$53)</f>
        <v>4</v>
      </c>
      <c r="Q8" s="84" t="n">
        <v>7</v>
      </c>
      <c r="R8" s="85" t="s">
        <v>155</v>
      </c>
      <c r="S8" s="43" t="n">
        <v>17.1125694093892</v>
      </c>
      <c r="T8" s="86" t="n">
        <f aca="false">RANK(S8,S$7:S$53)</f>
        <v>2</v>
      </c>
      <c r="V8" s="32"/>
      <c r="Z8" s="82"/>
      <c r="AA8" s="84" t="n">
        <v>2</v>
      </c>
      <c r="AB8" s="85" t="s">
        <v>134</v>
      </c>
      <c r="AC8" s="206" t="n">
        <v>235</v>
      </c>
      <c r="AD8" s="208" t="n">
        <v>1388000</v>
      </c>
      <c r="AE8" s="83" t="n">
        <f aca="false">AC8/AD8*100000</f>
        <v>16.9308357348703</v>
      </c>
      <c r="AF8" s="86" t="n">
        <f aca="false">RANK(AE8,AE$7:AE$53)</f>
        <v>2</v>
      </c>
    </row>
    <row r="9" customFormat="false" ht="24" hidden="false" customHeight="true" outlineLevel="0" collapsed="false">
      <c r="A9" s="160" t="s">
        <v>29</v>
      </c>
      <c r="B9" s="207" t="n">
        <v>747.975553857907</v>
      </c>
      <c r="C9" s="162" t="n">
        <f aca="false">RANK(B9,B$7:B$53)</f>
        <v>2</v>
      </c>
      <c r="D9" s="87"/>
      <c r="E9" s="87" t="s">
        <v>30</v>
      </c>
      <c r="F9" s="87" t="s">
        <v>30</v>
      </c>
      <c r="G9" s="87"/>
      <c r="H9" s="87"/>
      <c r="I9" s="87"/>
      <c r="J9" s="87"/>
      <c r="K9" s="88"/>
      <c r="M9" s="83" t="s">
        <v>31</v>
      </c>
      <c r="N9" s="198" t="n">
        <v>16.7303284950344</v>
      </c>
      <c r="O9" s="47" t="n">
        <f aca="false">RANK(N9,$N$7:$N$53)</f>
        <v>5</v>
      </c>
      <c r="Q9" s="84" t="n">
        <v>31</v>
      </c>
      <c r="R9" s="85" t="s">
        <v>39</v>
      </c>
      <c r="S9" s="43" t="n">
        <v>17.0103092783505</v>
      </c>
      <c r="T9" s="86" t="n">
        <f aca="false">RANK(S9,S$7:S$53)</f>
        <v>3</v>
      </c>
      <c r="V9" s="32"/>
      <c r="Z9" s="82"/>
      <c r="AA9" s="84" t="n">
        <v>5</v>
      </c>
      <c r="AB9" s="85" t="s">
        <v>90</v>
      </c>
      <c r="AC9" s="206" t="n">
        <v>177</v>
      </c>
      <c r="AD9" s="208" t="n">
        <v>1105000</v>
      </c>
      <c r="AE9" s="83" t="n">
        <f aca="false">AC9/AD9*100000</f>
        <v>16.0180995475113</v>
      </c>
      <c r="AF9" s="86" t="n">
        <f aca="false">RANK(AE9,AE$7:AE$53)</f>
        <v>3</v>
      </c>
    </row>
    <row r="10" customFormat="false" ht="24" hidden="false" customHeight="true" outlineLevel="0" collapsed="false">
      <c r="A10" s="160" t="s">
        <v>33</v>
      </c>
      <c r="B10" s="207" t="n">
        <v>575.723542116631</v>
      </c>
      <c r="C10" s="162" t="n">
        <f aca="false">RANK(B10,B$7:B$53)</f>
        <v>30</v>
      </c>
      <c r="D10" s="55" t="s">
        <v>34</v>
      </c>
      <c r="E10" s="55"/>
      <c r="F10" s="55"/>
      <c r="G10" s="55"/>
      <c r="H10" s="55"/>
      <c r="I10" s="55"/>
      <c r="J10" s="55"/>
      <c r="K10" s="55"/>
      <c r="M10" s="83" t="s">
        <v>35</v>
      </c>
      <c r="N10" s="198" t="n">
        <v>12.267818574514</v>
      </c>
      <c r="O10" s="47" t="n">
        <f aca="false">RANK(N10,$N$7:$N$53)</f>
        <v>28</v>
      </c>
      <c r="Q10" s="84" t="n">
        <v>2</v>
      </c>
      <c r="R10" s="85" t="s">
        <v>134</v>
      </c>
      <c r="S10" s="43" t="n">
        <v>16.7647058823529</v>
      </c>
      <c r="T10" s="86" t="n">
        <f aca="false">RANK(S10,S$7:S$53)</f>
        <v>4</v>
      </c>
      <c r="V10" s="32"/>
      <c r="Z10" s="82"/>
      <c r="AA10" s="84" t="n">
        <v>7</v>
      </c>
      <c r="AB10" s="85" t="s">
        <v>155</v>
      </c>
      <c r="AC10" s="206" t="n">
        <v>316</v>
      </c>
      <c r="AD10" s="208" t="n">
        <v>2043000</v>
      </c>
      <c r="AE10" s="83" t="n">
        <f aca="false">AC10/AD10*100000</f>
        <v>15.4674498286833</v>
      </c>
      <c r="AF10" s="86" t="n">
        <f aca="false">RANK(AE10,AE$7:AE$53)</f>
        <v>4</v>
      </c>
    </row>
    <row r="11" customFormat="false" ht="24" hidden="false" customHeight="true" outlineLevel="0" collapsed="false">
      <c r="A11" s="160" t="s">
        <v>37</v>
      </c>
      <c r="B11" s="207" t="n">
        <v>772.761194029851</v>
      </c>
      <c r="C11" s="162" t="n">
        <f aca="false">RANK(B11,B$7:B$53)</f>
        <v>1</v>
      </c>
      <c r="D11" s="40"/>
      <c r="E11" s="40"/>
      <c r="F11" s="40"/>
      <c r="G11" s="40"/>
      <c r="H11" s="40"/>
      <c r="I11" s="40"/>
      <c r="J11" s="40"/>
      <c r="K11" s="102"/>
      <c r="M11" s="83" t="s">
        <v>38</v>
      </c>
      <c r="N11" s="198" t="n">
        <v>13.4328358208955</v>
      </c>
      <c r="O11" s="47" t="n">
        <f aca="false">RANK(N11,$N$7:$N$53)</f>
        <v>21</v>
      </c>
      <c r="Q11" s="84" t="n">
        <v>3</v>
      </c>
      <c r="R11" s="85" t="s">
        <v>140</v>
      </c>
      <c r="S11" s="43" t="n">
        <v>16.7303284950344</v>
      </c>
      <c r="T11" s="86" t="n">
        <f aca="false">RANK(S11,S$7:S$53)</f>
        <v>5</v>
      </c>
      <c r="V11" s="32"/>
      <c r="Z11" s="82"/>
      <c r="AA11" s="84" t="n">
        <v>31</v>
      </c>
      <c r="AB11" s="85" t="s">
        <v>39</v>
      </c>
      <c r="AC11" s="206" t="n">
        <v>90</v>
      </c>
      <c r="AD11" s="208" t="n">
        <v>591000</v>
      </c>
      <c r="AE11" s="83" t="n">
        <f aca="false">AC11/AD11*100000</f>
        <v>15.2284263959391</v>
      </c>
      <c r="AF11" s="86" t="n">
        <f aca="false">RANK(AE11,AE$7:AE$53)</f>
        <v>5</v>
      </c>
    </row>
    <row r="12" customFormat="false" ht="24" hidden="false" customHeight="true" outlineLevel="0" collapsed="false">
      <c r="A12" s="160" t="s">
        <v>40</v>
      </c>
      <c r="B12" s="207" t="n">
        <v>729.498269896194</v>
      </c>
      <c r="C12" s="162" t="n">
        <f aca="false">RANK(B12,B$7:B$53)</f>
        <v>4</v>
      </c>
      <c r="D12" s="40"/>
      <c r="E12" s="40"/>
      <c r="F12" s="40"/>
      <c r="G12" s="40"/>
      <c r="H12" s="40"/>
      <c r="I12" s="40"/>
      <c r="J12" s="40"/>
      <c r="K12" s="102"/>
      <c r="M12" s="83" t="s">
        <v>41</v>
      </c>
      <c r="N12" s="198" t="n">
        <v>13.3217993079585</v>
      </c>
      <c r="O12" s="47" t="n">
        <f aca="false">RANK(N12,$N$7:$N$53)</f>
        <v>22</v>
      </c>
      <c r="Q12" s="84" t="n">
        <v>19</v>
      </c>
      <c r="R12" s="85" t="s">
        <v>151</v>
      </c>
      <c r="S12" s="43" t="n">
        <v>16.3120567375887</v>
      </c>
      <c r="T12" s="86" t="n">
        <f aca="false">RANK(S12,S$7:S$53)</f>
        <v>6</v>
      </c>
      <c r="V12" s="32"/>
      <c r="Z12" s="82"/>
      <c r="AA12" s="84" t="n">
        <v>44</v>
      </c>
      <c r="AB12" s="85" t="s">
        <v>24</v>
      </c>
      <c r="AC12" s="206" t="n">
        <v>181</v>
      </c>
      <c r="AD12" s="208" t="n">
        <v>1192000</v>
      </c>
      <c r="AE12" s="83" t="n">
        <f aca="false">AC12/AD12*100000</f>
        <v>15.1845637583893</v>
      </c>
      <c r="AF12" s="86" t="n">
        <f aca="false">RANK(AE12,AE$7:AE$53)</f>
        <v>6</v>
      </c>
    </row>
    <row r="13" customFormat="false" ht="24" hidden="false" customHeight="true" outlineLevel="0" collapsed="false">
      <c r="A13" s="160" t="s">
        <v>43</v>
      </c>
      <c r="B13" s="207" t="n">
        <v>703.533568904594</v>
      </c>
      <c r="C13" s="162" t="n">
        <f aca="false">RANK(B13,B$7:B$53)</f>
        <v>7</v>
      </c>
      <c r="D13" s="40"/>
      <c r="E13" s="40"/>
      <c r="F13" s="40"/>
      <c r="G13" s="40"/>
      <c r="H13" s="40"/>
      <c r="I13" s="40"/>
      <c r="J13" s="40"/>
      <c r="K13" s="102"/>
      <c r="M13" s="83" t="s">
        <v>44</v>
      </c>
      <c r="N13" s="198" t="n">
        <v>17.1125694093892</v>
      </c>
      <c r="O13" s="47" t="n">
        <f aca="false">RANK(N13,$N$7:$N$53)</f>
        <v>2</v>
      </c>
      <c r="Q13" s="84" t="n">
        <v>37</v>
      </c>
      <c r="R13" s="85" t="s">
        <v>28</v>
      </c>
      <c r="S13" s="43" t="n">
        <v>15.3299492385787</v>
      </c>
      <c r="T13" s="86" t="n">
        <f aca="false">RANK(S13,S$7:S$53)</f>
        <v>7</v>
      </c>
      <c r="V13" s="32"/>
      <c r="Z13" s="82"/>
      <c r="AA13" s="84" t="n">
        <v>3</v>
      </c>
      <c r="AB13" s="85" t="s">
        <v>140</v>
      </c>
      <c r="AC13" s="206" t="n">
        <v>204</v>
      </c>
      <c r="AD13" s="208" t="n">
        <v>1347000</v>
      </c>
      <c r="AE13" s="83" t="n">
        <f aca="false">AC13/AD13*100000</f>
        <v>15.1447661469933</v>
      </c>
      <c r="AF13" s="86" t="n">
        <f aca="false">RANK(AE13,AE$7:AE$53)</f>
        <v>7</v>
      </c>
    </row>
    <row r="14" customFormat="false" ht="24" hidden="false" customHeight="true" outlineLevel="0" collapsed="false">
      <c r="A14" s="160" t="s">
        <v>46</v>
      </c>
      <c r="B14" s="207" t="n">
        <v>583.62452894827</v>
      </c>
      <c r="C14" s="162" t="n">
        <f aca="false">RANK(B14,B$7:B$53)</f>
        <v>29</v>
      </c>
      <c r="D14" s="40"/>
      <c r="E14" s="40"/>
      <c r="F14" s="40"/>
      <c r="G14" s="40"/>
      <c r="H14" s="40"/>
      <c r="I14" s="40"/>
      <c r="J14" s="40"/>
      <c r="K14" s="102"/>
      <c r="M14" s="83" t="s">
        <v>47</v>
      </c>
      <c r="N14" s="198" t="n">
        <v>14.4570058239123</v>
      </c>
      <c r="O14" s="47" t="n">
        <f aca="false">RANK(N14,$N$7:$N$53)</f>
        <v>13</v>
      </c>
      <c r="Q14" s="84" t="n">
        <v>39</v>
      </c>
      <c r="R14" s="85" t="s">
        <v>36</v>
      </c>
      <c r="S14" s="43" t="n">
        <v>15.0993377483444</v>
      </c>
      <c r="T14" s="86" t="n">
        <f aca="false">RANK(S14,S$7:S$53)</f>
        <v>8</v>
      </c>
      <c r="V14" s="32"/>
      <c r="Z14" s="82"/>
      <c r="AA14" s="84" t="n">
        <v>39</v>
      </c>
      <c r="AB14" s="85" t="s">
        <v>36</v>
      </c>
      <c r="AC14" s="206" t="n">
        <v>115</v>
      </c>
      <c r="AD14" s="208" t="n">
        <v>771000</v>
      </c>
      <c r="AE14" s="83" t="n">
        <f aca="false">AC14/AD14*100000</f>
        <v>14.9156939040208</v>
      </c>
      <c r="AF14" s="86" t="n">
        <f aca="false">RANK(AE14,AE$7:AE$53)</f>
        <v>8</v>
      </c>
    </row>
    <row r="15" customFormat="false" ht="24" hidden="false" customHeight="true" outlineLevel="0" collapsed="false">
      <c r="A15" s="160" t="s">
        <v>49</v>
      </c>
      <c r="B15" s="207" t="n">
        <v>594.784810126582</v>
      </c>
      <c r="C15" s="162" t="n">
        <f aca="false">RANK(B15,B$7:B$53)</f>
        <v>26</v>
      </c>
      <c r="D15" s="40"/>
      <c r="E15" s="40"/>
      <c r="F15" s="40"/>
      <c r="G15" s="40"/>
      <c r="H15" s="40"/>
      <c r="I15" s="40"/>
      <c r="J15" s="40"/>
      <c r="K15" s="102"/>
      <c r="M15" s="83" t="s">
        <v>50</v>
      </c>
      <c r="N15" s="198" t="n">
        <v>13.0632911392405</v>
      </c>
      <c r="O15" s="47" t="n">
        <f aca="false">RANK(N15,$N$7:$N$53)</f>
        <v>24</v>
      </c>
      <c r="Q15" s="84" t="n">
        <v>18</v>
      </c>
      <c r="R15" s="92" t="s">
        <v>22</v>
      </c>
      <c r="S15" s="43" t="n">
        <v>15.0063051702396</v>
      </c>
      <c r="T15" s="86" t="n">
        <f aca="false">RANK(S15,S$7:S$53)</f>
        <v>9</v>
      </c>
      <c r="V15" s="32"/>
      <c r="Z15" s="82"/>
      <c r="AA15" s="84" t="n">
        <v>19</v>
      </c>
      <c r="AB15" s="85" t="s">
        <v>151</v>
      </c>
      <c r="AC15" s="206" t="n">
        <v>127</v>
      </c>
      <c r="AD15" s="208" t="n">
        <v>857000</v>
      </c>
      <c r="AE15" s="83" t="n">
        <f aca="false">AC15/AD15*100000</f>
        <v>14.8191365227538</v>
      </c>
      <c r="AF15" s="86" t="n">
        <f aca="false">RANK(AE15,AE$7:AE$53)</f>
        <v>9</v>
      </c>
    </row>
    <row r="16" customFormat="false" ht="24" hidden="false" customHeight="true" outlineLevel="0" collapsed="false">
      <c r="A16" s="168" t="s">
        <v>52</v>
      </c>
      <c r="B16" s="209" t="n">
        <v>594.252288911495</v>
      </c>
      <c r="C16" s="170" t="n">
        <f aca="false">RANK(B16,B$7:B$53)</f>
        <v>27</v>
      </c>
      <c r="D16" s="40"/>
      <c r="E16" s="40"/>
      <c r="F16" s="40"/>
      <c r="G16" s="40"/>
      <c r="H16" s="40"/>
      <c r="I16" s="40"/>
      <c r="J16" s="40"/>
      <c r="K16" s="102"/>
      <c r="M16" s="83" t="s">
        <v>53</v>
      </c>
      <c r="N16" s="198" t="n">
        <v>14.9033570701933</v>
      </c>
      <c r="O16" s="47" t="n">
        <f aca="false">RANK(N16,$N$7:$N$53)</f>
        <v>10</v>
      </c>
      <c r="Q16" s="84" t="n">
        <v>10</v>
      </c>
      <c r="R16" s="85" t="s">
        <v>122</v>
      </c>
      <c r="S16" s="43" t="n">
        <v>14.9033570701933</v>
      </c>
      <c r="T16" s="86" t="n">
        <f aca="false">RANK(S16,S$7:S$53)</f>
        <v>10</v>
      </c>
      <c r="V16" s="32"/>
      <c r="Z16" s="82"/>
      <c r="AA16" s="84" t="n">
        <v>8</v>
      </c>
      <c r="AB16" s="85" t="s">
        <v>177</v>
      </c>
      <c r="AC16" s="206" t="n">
        <v>424</v>
      </c>
      <c r="AD16" s="208" t="n">
        <v>2923000</v>
      </c>
      <c r="AE16" s="83" t="n">
        <f aca="false">AC16/AD16*100000</f>
        <v>14.5056448853917</v>
      </c>
      <c r="AF16" s="86" t="n">
        <f aca="false">RANK(AE16,AE$7:AE$53)</f>
        <v>10</v>
      </c>
    </row>
    <row r="17" customFormat="false" ht="24" hidden="false" customHeight="true" outlineLevel="0" collapsed="false">
      <c r="A17" s="171" t="s">
        <v>55</v>
      </c>
      <c r="B17" s="207" t="n">
        <v>476.282141351693</v>
      </c>
      <c r="C17" s="165" t="n">
        <f aca="false">RANK(B17,B$7:B$53)</f>
        <v>43</v>
      </c>
      <c r="D17" s="40"/>
      <c r="E17" s="40"/>
      <c r="F17" s="40"/>
      <c r="G17" s="40"/>
      <c r="H17" s="40"/>
      <c r="I17" s="40"/>
      <c r="J17" s="40"/>
      <c r="K17" s="102"/>
      <c r="M17" s="83" t="s">
        <v>56</v>
      </c>
      <c r="N17" s="198" t="n">
        <v>9.2876211887031</v>
      </c>
      <c r="O17" s="47" t="n">
        <f aca="false">RANK(N17,$N$7:$N$53)</f>
        <v>42</v>
      </c>
      <c r="Q17" s="84" t="n">
        <v>32</v>
      </c>
      <c r="R17" s="85" t="s">
        <v>45</v>
      </c>
      <c r="S17" s="43" t="n">
        <v>14.8305084745763</v>
      </c>
      <c r="T17" s="86" t="n">
        <f aca="false">RANK(S17,S$7:S$53)</f>
        <v>11</v>
      </c>
      <c r="V17" s="32"/>
      <c r="Z17" s="82"/>
      <c r="AA17" s="84" t="n">
        <v>18</v>
      </c>
      <c r="AB17" s="85" t="s">
        <v>211</v>
      </c>
      <c r="AC17" s="206" t="n">
        <v>114</v>
      </c>
      <c r="AD17" s="208" t="n">
        <v>801000</v>
      </c>
      <c r="AE17" s="83" t="n">
        <f aca="false">AC17/AD17*100000</f>
        <v>14.2322097378277</v>
      </c>
      <c r="AF17" s="86" t="n">
        <f aca="false">RANK(AE17,AE$7:AE$53)</f>
        <v>11</v>
      </c>
    </row>
    <row r="18" customFormat="false" ht="24" hidden="false" customHeight="true" outlineLevel="0" collapsed="false">
      <c r="A18" s="160" t="s">
        <v>58</v>
      </c>
      <c r="B18" s="207" t="n">
        <v>497.163814180929</v>
      </c>
      <c r="C18" s="162" t="n">
        <f aca="false">RANK(B18,B$7:B$53)</f>
        <v>41</v>
      </c>
      <c r="D18" s="40"/>
      <c r="E18" s="40"/>
      <c r="F18" s="40"/>
      <c r="G18" s="40"/>
      <c r="H18" s="40"/>
      <c r="I18" s="40"/>
      <c r="J18" s="40"/>
      <c r="K18" s="102"/>
      <c r="M18" s="83" t="s">
        <v>59</v>
      </c>
      <c r="N18" s="198" t="n">
        <v>10.6601466992665</v>
      </c>
      <c r="O18" s="47" t="n">
        <f aca="false">RANK(N18,$N$7:$N$53)</f>
        <v>38</v>
      </c>
      <c r="Q18" s="84" t="n">
        <v>16</v>
      </c>
      <c r="R18" s="85" t="s">
        <v>81</v>
      </c>
      <c r="S18" s="43" t="n">
        <v>14.577530176416</v>
      </c>
      <c r="T18" s="86" t="n">
        <f aca="false">RANK(S18,S$7:S$53)</f>
        <v>12</v>
      </c>
      <c r="V18" s="32"/>
      <c r="Z18" s="82"/>
      <c r="AA18" s="84" t="n">
        <v>16</v>
      </c>
      <c r="AB18" s="85" t="s">
        <v>81</v>
      </c>
      <c r="AC18" s="206" t="n">
        <v>151</v>
      </c>
      <c r="AD18" s="208" t="n">
        <v>1088000</v>
      </c>
      <c r="AE18" s="83" t="n">
        <f aca="false">AC18/AD18*100000</f>
        <v>13.8786764705882</v>
      </c>
      <c r="AF18" s="86" t="n">
        <f aca="false">RANK(AE18,AE$7:AE$53)</f>
        <v>12</v>
      </c>
    </row>
    <row r="19" customFormat="false" ht="24" hidden="false" customHeight="true" outlineLevel="0" collapsed="false">
      <c r="A19" s="160" t="s">
        <v>61</v>
      </c>
      <c r="B19" s="207" t="n">
        <v>468.350299168545</v>
      </c>
      <c r="C19" s="162" t="n">
        <f aca="false">RANK(B19,B$7:B$53)</f>
        <v>44</v>
      </c>
      <c r="D19" s="40"/>
      <c r="E19" s="40"/>
      <c r="F19" s="40"/>
      <c r="G19" s="40"/>
      <c r="H19" s="40"/>
      <c r="I19" s="40"/>
      <c r="J19" s="40"/>
      <c r="K19" s="102"/>
      <c r="M19" s="83" t="s">
        <v>62</v>
      </c>
      <c r="N19" s="198" t="n">
        <v>9.86867666485352</v>
      </c>
      <c r="O19" s="47" t="n">
        <f aca="false">RANK(N19,$N$7:$N$53)</f>
        <v>40</v>
      </c>
      <c r="Q19" s="84" t="n">
        <v>8</v>
      </c>
      <c r="R19" s="85" t="s">
        <v>177</v>
      </c>
      <c r="S19" s="43" t="n">
        <v>14.4570058239123</v>
      </c>
      <c r="T19" s="86" t="n">
        <f aca="false">RANK(S19,S$7:S$53)</f>
        <v>13</v>
      </c>
      <c r="V19" s="32"/>
      <c r="Z19" s="82"/>
      <c r="AA19" s="84" t="n">
        <v>37</v>
      </c>
      <c r="AB19" s="85" t="s">
        <v>28</v>
      </c>
      <c r="AC19" s="206" t="n">
        <v>137</v>
      </c>
      <c r="AD19" s="208" t="n">
        <v>996000</v>
      </c>
      <c r="AE19" s="83" t="n">
        <f aca="false">AC19/AD19*100000</f>
        <v>13.7550200803213</v>
      </c>
      <c r="AF19" s="86" t="n">
        <f aca="false">RANK(AE19,AE$7:AE$53)</f>
        <v>13</v>
      </c>
    </row>
    <row r="20" customFormat="false" ht="24" hidden="false" customHeight="true" outlineLevel="0" collapsed="false">
      <c r="A20" s="160" t="s">
        <v>63</v>
      </c>
      <c r="B20" s="207" t="n">
        <v>454.186254757108</v>
      </c>
      <c r="C20" s="162" t="n">
        <f aca="false">RANK(B20,B$7:B$53)</f>
        <v>45</v>
      </c>
      <c r="D20" s="40"/>
      <c r="E20" s="40"/>
      <c r="F20" s="40"/>
      <c r="G20" s="40"/>
      <c r="H20" s="40"/>
      <c r="I20" s="40"/>
      <c r="J20" s="40"/>
      <c r="K20" s="102"/>
      <c r="M20" s="83" t="s">
        <v>64</v>
      </c>
      <c r="N20" s="198" t="n">
        <v>8.22699798522498</v>
      </c>
      <c r="O20" s="47" t="n">
        <f aca="false">RANK(N20,$N$7:$N$53)</f>
        <v>46</v>
      </c>
      <c r="Q20" s="84" t="n">
        <v>46</v>
      </c>
      <c r="R20" s="85" t="s">
        <v>60</v>
      </c>
      <c r="S20" s="43" t="n">
        <v>14.3532191376255</v>
      </c>
      <c r="T20" s="86" t="n">
        <f aca="false">RANK(S20,S$7:S$53)</f>
        <v>14</v>
      </c>
      <c r="V20" s="32"/>
      <c r="Z20" s="82"/>
      <c r="AA20" s="84" t="n">
        <v>46</v>
      </c>
      <c r="AB20" s="85" t="s">
        <v>60</v>
      </c>
      <c r="AC20" s="206" t="n">
        <v>235</v>
      </c>
      <c r="AD20" s="208" t="n">
        <v>1713000</v>
      </c>
      <c r="AE20" s="83" t="n">
        <f aca="false">AC20/AD20*100000</f>
        <v>13.7186223000584</v>
      </c>
      <c r="AF20" s="86" t="n">
        <f aca="false">RANK(AE20,AE$7:AE$53)</f>
        <v>14</v>
      </c>
    </row>
    <row r="21" customFormat="false" ht="24" hidden="false" customHeight="true" outlineLevel="0" collapsed="false">
      <c r="A21" s="160" t="s">
        <v>66</v>
      </c>
      <c r="B21" s="207" t="n">
        <v>671.544023819651</v>
      </c>
      <c r="C21" s="162" t="n">
        <f aca="false">RANK(B21,B$7:B$53)</f>
        <v>13</v>
      </c>
      <c r="D21" s="40"/>
      <c r="E21" s="40"/>
      <c r="F21" s="40"/>
      <c r="G21" s="40"/>
      <c r="H21" s="40"/>
      <c r="I21" s="40"/>
      <c r="J21" s="40"/>
      <c r="K21" s="102"/>
      <c r="M21" s="83" t="s">
        <v>67</v>
      </c>
      <c r="N21" s="198" t="n">
        <v>12.6754572522331</v>
      </c>
      <c r="O21" s="47" t="n">
        <f aca="false">RANK(N21,$N$7:$N$53)</f>
        <v>27</v>
      </c>
      <c r="Q21" s="84" t="n">
        <v>35</v>
      </c>
      <c r="R21" s="85" t="s">
        <v>79</v>
      </c>
      <c r="S21" s="43" t="n">
        <v>14.3256464011181</v>
      </c>
      <c r="T21" s="86" t="n">
        <f aca="false">RANK(S21,S$7:S$53)</f>
        <v>15</v>
      </c>
      <c r="V21" s="32"/>
      <c r="Z21" s="82"/>
      <c r="AA21" s="84" t="n">
        <v>15</v>
      </c>
      <c r="AB21" s="85" t="s">
        <v>147</v>
      </c>
      <c r="AC21" s="206" t="n">
        <v>325</v>
      </c>
      <c r="AD21" s="208" t="n">
        <v>2380000</v>
      </c>
      <c r="AE21" s="83" t="n">
        <f aca="false">AC21/AD21*100000</f>
        <v>13.6554621848739</v>
      </c>
      <c r="AF21" s="86" t="n">
        <f aca="false">RANK(AE21,AE$7:AE$53)</f>
        <v>15</v>
      </c>
    </row>
    <row r="22" customFormat="false" ht="24" hidden="false" customHeight="true" outlineLevel="0" collapsed="false">
      <c r="A22" s="160" t="s">
        <v>69</v>
      </c>
      <c r="B22" s="207" t="n">
        <v>630.91922005571</v>
      </c>
      <c r="C22" s="162" t="n">
        <f aca="false">RANK(B22,B$7:B$53)</f>
        <v>20</v>
      </c>
      <c r="D22" s="40"/>
      <c r="E22" s="40"/>
      <c r="F22" s="40"/>
      <c r="G22" s="40"/>
      <c r="H22" s="40"/>
      <c r="I22" s="40"/>
      <c r="J22" s="40"/>
      <c r="K22" s="102"/>
      <c r="M22" s="83" t="s">
        <v>70</v>
      </c>
      <c r="N22" s="198" t="n">
        <v>14.577530176416</v>
      </c>
      <c r="O22" s="47" t="n">
        <f aca="false">RANK(N22,$N$7:$N$53)</f>
        <v>12</v>
      </c>
      <c r="Q22" s="84" t="n">
        <v>45</v>
      </c>
      <c r="R22" s="85" t="s">
        <v>97</v>
      </c>
      <c r="S22" s="43" t="n">
        <v>14.2857142857143</v>
      </c>
      <c r="T22" s="86" t="n">
        <f aca="false">RANK(S22,S$7:S$53)</f>
        <v>16</v>
      </c>
      <c r="V22" s="32"/>
      <c r="Z22" s="82"/>
      <c r="AA22" s="84" t="n">
        <v>22</v>
      </c>
      <c r="AB22" s="85" t="s">
        <v>173</v>
      </c>
      <c r="AC22" s="206" t="n">
        <v>488</v>
      </c>
      <c r="AD22" s="208" t="n">
        <v>3712000</v>
      </c>
      <c r="AE22" s="83" t="n">
        <f aca="false">AC22/AD22*100000</f>
        <v>13.1465517241379</v>
      </c>
      <c r="AF22" s="86" t="n">
        <f aca="false">RANK(AE22,AE$7:AE$53)</f>
        <v>16</v>
      </c>
    </row>
    <row r="23" customFormat="false" ht="24" hidden="false" customHeight="true" outlineLevel="0" collapsed="false">
      <c r="A23" s="160" t="s">
        <v>72</v>
      </c>
      <c r="B23" s="207" t="n">
        <v>586.516853932584</v>
      </c>
      <c r="C23" s="162" t="n">
        <f aca="false">RANK(B23,B$7:B$53)</f>
        <v>28</v>
      </c>
      <c r="D23" s="40"/>
      <c r="E23" s="93"/>
      <c r="F23" s="94" t="s">
        <v>73</v>
      </c>
      <c r="G23" s="94" t="s">
        <v>74</v>
      </c>
      <c r="H23" s="94" t="s">
        <v>75</v>
      </c>
      <c r="I23" s="94" t="s">
        <v>76</v>
      </c>
      <c r="J23" s="94" t="s">
        <v>77</v>
      </c>
      <c r="K23" s="102"/>
      <c r="M23" s="83" t="s">
        <v>78</v>
      </c>
      <c r="N23" s="198" t="n">
        <v>11.495246326707</v>
      </c>
      <c r="O23" s="47" t="n">
        <f aca="false">RANK(N23,$N$7:$N$53)</f>
        <v>35</v>
      </c>
      <c r="Q23" s="84" t="n">
        <v>1</v>
      </c>
      <c r="R23" s="85" t="s">
        <v>32</v>
      </c>
      <c r="S23" s="43" t="n">
        <v>13.9930492043168</v>
      </c>
      <c r="T23" s="86" t="n">
        <f aca="false">RANK(S23,S$7:S$53)</f>
        <v>17</v>
      </c>
      <c r="V23" s="32"/>
      <c r="Z23" s="82"/>
      <c r="AA23" s="84" t="n">
        <v>20</v>
      </c>
      <c r="AB23" s="85" t="s">
        <v>68</v>
      </c>
      <c r="AC23" s="206" t="n">
        <v>278</v>
      </c>
      <c r="AD23" s="208" t="n">
        <v>2135000</v>
      </c>
      <c r="AE23" s="83" t="n">
        <f aca="false">AC23/AD23*100000</f>
        <v>13.0210772833724</v>
      </c>
      <c r="AF23" s="86" t="n">
        <f aca="false">RANK(AE23,AE$7:AE$53)</f>
        <v>17</v>
      </c>
    </row>
    <row r="24" customFormat="false" ht="24" hidden="false" customHeight="true" outlineLevel="0" collapsed="false">
      <c r="A24" s="175" t="s">
        <v>80</v>
      </c>
      <c r="B24" s="210" t="n">
        <v>612.862547288777</v>
      </c>
      <c r="C24" s="177" t="n">
        <f aca="false">RANK(B24,B$7:B$53)</f>
        <v>23</v>
      </c>
      <c r="D24" s="40"/>
      <c r="E24" s="98" t="s">
        <v>22</v>
      </c>
      <c r="F24" s="99" t="n">
        <v>497.9</v>
      </c>
      <c r="G24" s="99" t="n">
        <v>506.6</v>
      </c>
      <c r="H24" s="99" t="n">
        <v>562</v>
      </c>
      <c r="I24" s="99" t="n">
        <v>604.2</v>
      </c>
      <c r="J24" s="99" t="n">
        <f aca="false">+B24</f>
        <v>612.862547288777</v>
      </c>
      <c r="K24" s="102"/>
      <c r="M24" s="83" t="s">
        <v>22</v>
      </c>
      <c r="N24" s="198" t="n">
        <v>15.0063051702396</v>
      </c>
      <c r="O24" s="47" t="n">
        <f aca="false">RANK(N24,$N$7:$N$53)</f>
        <v>9</v>
      </c>
      <c r="Q24" s="84" t="n">
        <v>24</v>
      </c>
      <c r="R24" s="85" t="s">
        <v>169</v>
      </c>
      <c r="S24" s="43" t="n">
        <v>13.5462555066079</v>
      </c>
      <c r="T24" s="86" t="n">
        <f aca="false">RANK(S24,S$7:S$53)</f>
        <v>18</v>
      </c>
      <c r="V24" s="32"/>
      <c r="Z24" s="82"/>
      <c r="AA24" s="84" t="n">
        <v>24</v>
      </c>
      <c r="AB24" s="85" t="s">
        <v>169</v>
      </c>
      <c r="AC24" s="206" t="n">
        <v>238</v>
      </c>
      <c r="AD24" s="208" t="n">
        <v>1828000</v>
      </c>
      <c r="AE24" s="83" t="n">
        <f aca="false">AC24/AD24*100000</f>
        <v>13.019693654267</v>
      </c>
      <c r="AF24" s="86" t="n">
        <f aca="false">RANK(AE24,AE$7:AE$53)</f>
        <v>18</v>
      </c>
    </row>
    <row r="25" customFormat="false" ht="24" hidden="false" customHeight="true" outlineLevel="0" collapsed="false">
      <c r="A25" s="160" t="s">
        <v>82</v>
      </c>
      <c r="B25" s="207" t="n">
        <v>604.609929078014</v>
      </c>
      <c r="C25" s="162" t="n">
        <f aca="false">RANK(B25,B$7:B$53)</f>
        <v>24</v>
      </c>
      <c r="D25" s="40"/>
      <c r="E25" s="98" t="s">
        <v>26</v>
      </c>
      <c r="F25" s="99" t="n">
        <v>459.6</v>
      </c>
      <c r="G25" s="99" t="n">
        <v>473</v>
      </c>
      <c r="H25" s="99" t="n">
        <v>518.1</v>
      </c>
      <c r="I25" s="99" t="n">
        <v>548.4</v>
      </c>
      <c r="J25" s="99" t="n">
        <f aca="false">+B6</f>
        <v>553.007608178792</v>
      </c>
      <c r="K25" s="102"/>
      <c r="M25" s="83" t="s">
        <v>83</v>
      </c>
      <c r="N25" s="198" t="n">
        <v>16.3120567375887</v>
      </c>
      <c r="O25" s="47" t="n">
        <f aca="false">RANK(N25,$N$7:$N$53)</f>
        <v>6</v>
      </c>
      <c r="Q25" s="84" t="n">
        <v>30</v>
      </c>
      <c r="R25" s="85" t="s">
        <v>107</v>
      </c>
      <c r="S25" s="43" t="n">
        <v>13.5353535353535</v>
      </c>
      <c r="T25" s="86" t="n">
        <f aca="false">RANK(S25,S$7:S$53)</f>
        <v>19</v>
      </c>
      <c r="V25" s="32"/>
      <c r="Z25" s="82"/>
      <c r="AA25" s="84" t="n">
        <v>30</v>
      </c>
      <c r="AB25" s="85" t="s">
        <v>107</v>
      </c>
      <c r="AC25" s="206" t="n">
        <v>131</v>
      </c>
      <c r="AD25" s="208" t="n">
        <v>1007000</v>
      </c>
      <c r="AE25" s="83" t="n">
        <f aca="false">AC25/AD25*100000</f>
        <v>13.0089374379345</v>
      </c>
      <c r="AF25" s="86" t="n">
        <f aca="false">RANK(AE25,AE$7:AE$53)</f>
        <v>19</v>
      </c>
    </row>
    <row r="26" customFormat="false" ht="24" hidden="false" customHeight="true" outlineLevel="0" collapsed="false">
      <c r="A26" s="168" t="s">
        <v>85</v>
      </c>
      <c r="B26" s="209" t="n">
        <v>629.03073286052</v>
      </c>
      <c r="C26" s="170" t="n">
        <f aca="false">RANK(B26,B$7:B$53)</f>
        <v>21</v>
      </c>
      <c r="D26" s="40"/>
      <c r="E26" s="100" t="s">
        <v>11</v>
      </c>
      <c r="F26" s="100" t="n">
        <v>24</v>
      </c>
      <c r="G26" s="100" t="n">
        <v>24</v>
      </c>
      <c r="H26" s="100" t="n">
        <v>23</v>
      </c>
      <c r="I26" s="100" t="n">
        <v>22</v>
      </c>
      <c r="J26" s="101" t="n">
        <f aca="false">C24</f>
        <v>23</v>
      </c>
      <c r="K26" s="102"/>
      <c r="M26" s="83" t="s">
        <v>86</v>
      </c>
      <c r="N26" s="198" t="n">
        <v>12.8132387706856</v>
      </c>
      <c r="O26" s="47" t="n">
        <f aca="false">RANK(N26,$N$7:$N$53)</f>
        <v>25</v>
      </c>
      <c r="Q26" s="84" t="n">
        <v>22</v>
      </c>
      <c r="R26" s="85" t="s">
        <v>173</v>
      </c>
      <c r="S26" s="43" t="n">
        <v>13.4813210611803</v>
      </c>
      <c r="T26" s="86" t="n">
        <f aca="false">RANK(S26,S$7:S$53)</f>
        <v>20</v>
      </c>
      <c r="V26" s="32"/>
      <c r="Z26" s="82"/>
      <c r="AA26" s="84" t="n">
        <v>1</v>
      </c>
      <c r="AB26" s="85" t="s">
        <v>32</v>
      </c>
      <c r="AC26" s="206" t="n">
        <v>715</v>
      </c>
      <c r="AD26" s="208" t="n">
        <v>5517000</v>
      </c>
      <c r="AE26" s="83" t="n">
        <f aca="false">AC26/AD26*100000</f>
        <v>12.9599419974624</v>
      </c>
      <c r="AF26" s="86" t="n">
        <f aca="false">RANK(AE26,AE$7:AE$53)</f>
        <v>20</v>
      </c>
    </row>
    <row r="27" customFormat="false" ht="24" hidden="false" customHeight="true" outlineLevel="0" collapsed="false">
      <c r="A27" s="171" t="s">
        <v>88</v>
      </c>
      <c r="B27" s="207" t="n">
        <v>575.355915562101</v>
      </c>
      <c r="C27" s="165" t="n">
        <f aca="false">RANK(B27,B$7:B$53)</f>
        <v>31</v>
      </c>
      <c r="D27" s="40"/>
      <c r="E27" s="40"/>
      <c r="F27" s="40"/>
      <c r="G27" s="40"/>
      <c r="H27" s="40"/>
      <c r="I27" s="40"/>
      <c r="J27" s="40"/>
      <c r="K27" s="102"/>
      <c r="M27" s="83" t="s">
        <v>89</v>
      </c>
      <c r="N27" s="198" t="n">
        <v>9.86745213549337</v>
      </c>
      <c r="O27" s="47" t="n">
        <f aca="false">RANK(N27,$N$7:$N$53)</f>
        <v>41</v>
      </c>
      <c r="Q27" s="84" t="n">
        <v>5</v>
      </c>
      <c r="R27" s="85" t="s">
        <v>90</v>
      </c>
      <c r="S27" s="43" t="n">
        <v>13.4328358208955</v>
      </c>
      <c r="T27" s="86" t="n">
        <f aca="false">RANK(S27,S$7:S$53)</f>
        <v>21</v>
      </c>
      <c r="V27" s="32"/>
      <c r="Z27" s="82"/>
      <c r="AA27" s="84" t="n">
        <v>35</v>
      </c>
      <c r="AB27" s="85" t="s">
        <v>79</v>
      </c>
      <c r="AC27" s="206" t="n">
        <v>188</v>
      </c>
      <c r="AD27" s="208" t="n">
        <v>1452000</v>
      </c>
      <c r="AE27" s="83" t="n">
        <f aca="false">AC27/AD27*100000</f>
        <v>12.9476584022039</v>
      </c>
      <c r="AF27" s="86" t="n">
        <f aca="false">RANK(AE27,AE$7:AE$53)</f>
        <v>21</v>
      </c>
    </row>
    <row r="28" customFormat="false" ht="24" hidden="false" customHeight="true" outlineLevel="0" collapsed="false">
      <c r="A28" s="160" t="s">
        <v>91</v>
      </c>
      <c r="B28" s="207" t="n">
        <v>562.344342176502</v>
      </c>
      <c r="C28" s="162" t="n">
        <f aca="false">RANK(B28,B$7:B$53)</f>
        <v>36</v>
      </c>
      <c r="D28" s="53" t="s">
        <v>212</v>
      </c>
      <c r="E28" s="53"/>
      <c r="F28" s="53"/>
      <c r="G28" s="53"/>
      <c r="H28" s="53"/>
      <c r="I28" s="53"/>
      <c r="J28" s="53"/>
      <c r="K28" s="53"/>
      <c r="M28" s="83" t="s">
        <v>93</v>
      </c>
      <c r="N28" s="198" t="n">
        <v>13.4813210611803</v>
      </c>
      <c r="O28" s="47" t="n">
        <f aca="false">RANK(N28,$N$7:$N$53)</f>
        <v>20</v>
      </c>
      <c r="Q28" s="84" t="n">
        <v>6</v>
      </c>
      <c r="R28" s="85" t="s">
        <v>65</v>
      </c>
      <c r="S28" s="43" t="n">
        <v>13.3217993079585</v>
      </c>
      <c r="T28" s="86" t="n">
        <f aca="false">RANK(S28,S$7:S$53)</f>
        <v>22</v>
      </c>
      <c r="V28" s="32"/>
      <c r="Z28" s="82"/>
      <c r="AA28" s="84" t="n">
        <v>32</v>
      </c>
      <c r="AB28" s="85" t="s">
        <v>45</v>
      </c>
      <c r="AC28" s="206" t="n">
        <v>91</v>
      </c>
      <c r="AD28" s="208" t="n">
        <v>720000</v>
      </c>
      <c r="AE28" s="83" t="n">
        <f aca="false">AC28/AD28*100000</f>
        <v>12.6388888888889</v>
      </c>
      <c r="AF28" s="86" t="n">
        <f aca="false">RANK(AE28,AE$7:AE$53)</f>
        <v>22</v>
      </c>
    </row>
    <row r="29" customFormat="false" ht="24" hidden="false" customHeight="true" outlineLevel="0" collapsed="false">
      <c r="A29" s="160" t="s">
        <v>95</v>
      </c>
      <c r="B29" s="207" t="n">
        <v>448.774442302396</v>
      </c>
      <c r="C29" s="162" t="n">
        <f aca="false">RANK(B29,B$7:B$53)</f>
        <v>46</v>
      </c>
      <c r="D29" s="103"/>
      <c r="E29" s="103"/>
      <c r="F29" s="103"/>
      <c r="G29" s="103"/>
      <c r="H29" s="103"/>
      <c r="I29" s="103"/>
      <c r="J29" s="103"/>
      <c r="K29" s="104"/>
      <c r="M29" s="83" t="s">
        <v>96</v>
      </c>
      <c r="N29" s="198" t="n">
        <v>7.91792894519416</v>
      </c>
      <c r="O29" s="47" t="n">
        <f aca="false">RANK(N29,$N$7:$N$53)</f>
        <v>47</v>
      </c>
      <c r="Q29" s="84" t="n">
        <v>38</v>
      </c>
      <c r="R29" s="85" t="s">
        <v>87</v>
      </c>
      <c r="S29" s="43" t="n">
        <v>13.0649717514124</v>
      </c>
      <c r="T29" s="86" t="n">
        <f aca="false">RANK(S29,S$7:S$53)</f>
        <v>23</v>
      </c>
      <c r="V29" s="32"/>
      <c r="Z29" s="82"/>
      <c r="AA29" s="84" t="n">
        <v>10</v>
      </c>
      <c r="AB29" s="85" t="s">
        <v>122</v>
      </c>
      <c r="AC29" s="206" t="n">
        <v>244</v>
      </c>
      <c r="AD29" s="208" t="n">
        <v>1975000</v>
      </c>
      <c r="AE29" s="83" t="n">
        <f aca="false">AC29/AD29*100000</f>
        <v>12.3544303797468</v>
      </c>
      <c r="AF29" s="86" t="n">
        <f aca="false">RANK(AE29,AE$7:AE$53)</f>
        <v>23</v>
      </c>
    </row>
    <row r="30" customFormat="false" ht="24" hidden="false" customHeight="true" outlineLevel="0" collapsed="false">
      <c r="A30" s="160" t="s">
        <v>98</v>
      </c>
      <c r="B30" s="207" t="n">
        <v>571.861233480176</v>
      </c>
      <c r="C30" s="162" t="n">
        <f aca="false">RANK(B30,B$7:B$53)</f>
        <v>32</v>
      </c>
      <c r="D30" s="106" t="s">
        <v>213</v>
      </c>
      <c r="E30" s="40"/>
      <c r="F30" s="40"/>
      <c r="G30" s="40"/>
      <c r="H30" s="40"/>
      <c r="I30" s="40"/>
      <c r="J30" s="40"/>
      <c r="K30" s="102"/>
      <c r="M30" s="83" t="s">
        <v>100</v>
      </c>
      <c r="N30" s="198" t="n">
        <v>13.5462555066079</v>
      </c>
      <c r="O30" s="47" t="n">
        <f aca="false">RANK(N30,$N$7:$N$53)</f>
        <v>18</v>
      </c>
      <c r="Q30" s="84" t="n">
        <v>9</v>
      </c>
      <c r="R30" s="85" t="s">
        <v>184</v>
      </c>
      <c r="S30" s="43" t="n">
        <v>13.0632911392405</v>
      </c>
      <c r="T30" s="86" t="n">
        <f aca="false">RANK(S30,S$7:S$53)</f>
        <v>24</v>
      </c>
      <c r="V30" s="32"/>
      <c r="Z30" s="82"/>
      <c r="AA30" s="84" t="n">
        <v>6</v>
      </c>
      <c r="AB30" s="85" t="s">
        <v>65</v>
      </c>
      <c r="AC30" s="206" t="n">
        <v>144</v>
      </c>
      <c r="AD30" s="208" t="n">
        <v>1182000</v>
      </c>
      <c r="AE30" s="83" t="n">
        <f aca="false">AC30/AD30*100000</f>
        <v>12.1827411167513</v>
      </c>
      <c r="AF30" s="86" t="n">
        <f aca="false">RANK(AE30,AE$7:AE$53)</f>
        <v>24</v>
      </c>
    </row>
    <row r="31" customFormat="false" ht="24" hidden="false" customHeight="true" outlineLevel="0" collapsed="false">
      <c r="A31" s="160" t="s">
        <v>102</v>
      </c>
      <c r="B31" s="207" t="n">
        <v>481.779053084649</v>
      </c>
      <c r="C31" s="162" t="n">
        <f aca="false">RANK(B31,B$7:B$53)</f>
        <v>42</v>
      </c>
      <c r="D31" s="106" t="s">
        <v>103</v>
      </c>
      <c r="E31" s="40"/>
      <c r="F31" s="40"/>
      <c r="G31" s="40"/>
      <c r="H31" s="40"/>
      <c r="I31" s="107" t="s">
        <v>104</v>
      </c>
      <c r="J31" s="107" t="s">
        <v>105</v>
      </c>
      <c r="K31" s="102"/>
      <c r="M31" s="83" t="s">
        <v>106</v>
      </c>
      <c r="N31" s="198" t="n">
        <v>9.18220946915352</v>
      </c>
      <c r="O31" s="47" t="n">
        <f aca="false">RANK(N31,$N$7:$N$53)</f>
        <v>44</v>
      </c>
      <c r="Q31" s="84" t="n">
        <v>20</v>
      </c>
      <c r="R31" s="85" t="s">
        <v>68</v>
      </c>
      <c r="S31" s="43" t="n">
        <v>12.8132387706856</v>
      </c>
      <c r="T31" s="86" t="n">
        <f aca="false">RANK(S31,S$7:S$53)</f>
        <v>25</v>
      </c>
      <c r="V31" s="32"/>
      <c r="Z31" s="82"/>
      <c r="AA31" s="84" t="n">
        <v>45</v>
      </c>
      <c r="AB31" s="85" t="s">
        <v>97</v>
      </c>
      <c r="AC31" s="206" t="n">
        <v>138</v>
      </c>
      <c r="AD31" s="208" t="n">
        <v>1133000</v>
      </c>
      <c r="AE31" s="83" t="n">
        <f aca="false">AC31/AD31*100000</f>
        <v>12.180052956752</v>
      </c>
      <c r="AF31" s="86" t="n">
        <f aca="false">RANK(AE31,AE$7:AE$53)</f>
        <v>25</v>
      </c>
    </row>
    <row r="32" customFormat="false" ht="24" hidden="false" customHeight="true" outlineLevel="0" collapsed="false">
      <c r="A32" s="160" t="s">
        <v>108</v>
      </c>
      <c r="B32" s="207" t="n">
        <v>548.610038610039</v>
      </c>
      <c r="C32" s="162" t="n">
        <f aca="false">RANK(B32,B$7:B$53)</f>
        <v>37</v>
      </c>
      <c r="D32" s="40"/>
      <c r="E32" s="108" t="s">
        <v>109</v>
      </c>
      <c r="F32" s="94" t="str">
        <f aca="false">R7</f>
        <v>徳 島 県</v>
      </c>
      <c r="G32" s="211" t="n">
        <f aca="false">S7</f>
        <v>17.2680412371134</v>
      </c>
      <c r="H32" s="212" t="s">
        <v>110</v>
      </c>
      <c r="I32" s="94" t="str">
        <f aca="false">AB49</f>
        <v>岡 山 県</v>
      </c>
      <c r="J32" s="213" t="n">
        <f aca="false">S49</f>
        <v>9.26058865757358</v>
      </c>
      <c r="K32" s="102"/>
      <c r="M32" s="83" t="s">
        <v>111</v>
      </c>
      <c r="N32" s="198" t="n">
        <v>10.03861003861</v>
      </c>
      <c r="O32" s="47" t="n">
        <f aca="false">RANK(N32,$N$7:$N$53)</f>
        <v>39</v>
      </c>
      <c r="Q32" s="84" t="n">
        <v>41</v>
      </c>
      <c r="R32" s="85" t="s">
        <v>117</v>
      </c>
      <c r="S32" s="43" t="n">
        <v>12.8113879003559</v>
      </c>
      <c r="T32" s="86" t="n">
        <f aca="false">RANK(S32,S$7:S$53)</f>
        <v>26</v>
      </c>
      <c r="V32" s="32"/>
      <c r="Z32" s="82"/>
      <c r="AA32" s="84" t="n">
        <v>9</v>
      </c>
      <c r="AB32" s="85" t="s">
        <v>184</v>
      </c>
      <c r="AC32" s="206" t="n">
        <v>234</v>
      </c>
      <c r="AD32" s="208" t="n">
        <v>1981000</v>
      </c>
      <c r="AE32" s="83" t="n">
        <f aca="false">AC32/AD32*100000</f>
        <v>11.8122160524987</v>
      </c>
      <c r="AF32" s="86" t="n">
        <f aca="false">RANK(AE32,AE$7:AE$53)</f>
        <v>26</v>
      </c>
    </row>
    <row r="33" customFormat="false" ht="24" hidden="false" customHeight="true" outlineLevel="0" collapsed="false">
      <c r="A33" s="160" t="s">
        <v>113</v>
      </c>
      <c r="B33" s="207" t="n">
        <v>525.738590642603</v>
      </c>
      <c r="C33" s="162" t="n">
        <f aca="false">RANK(B33,B$7:B$53)</f>
        <v>39</v>
      </c>
      <c r="D33" s="40"/>
      <c r="E33" s="111" t="s">
        <v>114</v>
      </c>
      <c r="F33" s="94" t="str">
        <f aca="false">R8</f>
        <v>福 島 県</v>
      </c>
      <c r="G33" s="211" t="n">
        <f aca="false">S8</f>
        <v>17.1125694093892</v>
      </c>
      <c r="H33" s="111" t="s">
        <v>115</v>
      </c>
      <c r="I33" s="94" t="str">
        <f aca="false">AB50</f>
        <v>京 都 府</v>
      </c>
      <c r="J33" s="213" t="n">
        <f aca="false">S50</f>
        <v>9.18220946915352</v>
      </c>
      <c r="K33" s="102"/>
      <c r="M33" s="83" t="s">
        <v>116</v>
      </c>
      <c r="N33" s="198" t="n">
        <v>11.2886538682607</v>
      </c>
      <c r="O33" s="47" t="n">
        <f aca="false">RANK(N33,$N$7:$N$53)</f>
        <v>37</v>
      </c>
      <c r="Q33" s="84" t="n">
        <v>15</v>
      </c>
      <c r="R33" s="85" t="s">
        <v>147</v>
      </c>
      <c r="S33" s="43" t="n">
        <v>12.6754572522331</v>
      </c>
      <c r="T33" s="86" t="n">
        <f aca="false">RANK(S33,S$7:S$53)</f>
        <v>27</v>
      </c>
      <c r="V33" s="32"/>
      <c r="Z33" s="82"/>
      <c r="AA33" s="84" t="n">
        <v>28</v>
      </c>
      <c r="AB33" s="85" t="s">
        <v>127</v>
      </c>
      <c r="AC33" s="206" t="n">
        <v>649</v>
      </c>
      <c r="AD33" s="208" t="n">
        <v>5504000</v>
      </c>
      <c r="AE33" s="83" t="n">
        <f aca="false">AC33/AD33*100000</f>
        <v>11.7914244186047</v>
      </c>
      <c r="AF33" s="86" t="n">
        <f aca="false">RANK(AE33,AE$7:AE$53)</f>
        <v>27</v>
      </c>
    </row>
    <row r="34" customFormat="false" ht="24" hidden="false" customHeight="true" outlineLevel="0" collapsed="false">
      <c r="A34" s="160" t="s">
        <v>118</v>
      </c>
      <c r="B34" s="207" t="n">
        <v>534.750227066303</v>
      </c>
      <c r="C34" s="162" t="n">
        <f aca="false">RANK(B34,B$7:B$53)</f>
        <v>38</v>
      </c>
      <c r="D34" s="40"/>
      <c r="E34" s="111" t="s">
        <v>119</v>
      </c>
      <c r="F34" s="94" t="str">
        <f aca="false">R9</f>
        <v>鳥 取 県</v>
      </c>
      <c r="G34" s="211" t="n">
        <f aca="false">S9</f>
        <v>17.0103092783505</v>
      </c>
      <c r="H34" s="111" t="s">
        <v>120</v>
      </c>
      <c r="I34" s="94" t="str">
        <f aca="false">AB51</f>
        <v>愛 知 県</v>
      </c>
      <c r="J34" s="211" t="n">
        <f aca="false">S51</f>
        <v>8.7238644556597</v>
      </c>
      <c r="K34" s="102"/>
      <c r="M34" s="83" t="s">
        <v>121</v>
      </c>
      <c r="N34" s="198" t="n">
        <v>12.0799273387829</v>
      </c>
      <c r="O34" s="47" t="n">
        <f aca="false">RANK(N34,$N$7:$N$53)</f>
        <v>29</v>
      </c>
      <c r="Q34" s="84" t="n">
        <v>4</v>
      </c>
      <c r="R34" s="85" t="s">
        <v>144</v>
      </c>
      <c r="S34" s="43" t="n">
        <v>12.267818574514</v>
      </c>
      <c r="T34" s="86" t="n">
        <f aca="false">RANK(S34,S$7:S$53)</f>
        <v>28</v>
      </c>
      <c r="V34" s="32"/>
      <c r="Z34" s="82"/>
      <c r="AA34" s="84" t="n">
        <v>17</v>
      </c>
      <c r="AB34" s="85" t="s">
        <v>51</v>
      </c>
      <c r="AC34" s="206" t="n">
        <v>136</v>
      </c>
      <c r="AD34" s="208" t="n">
        <v>1158000</v>
      </c>
      <c r="AE34" s="83" t="n">
        <f aca="false">AC34/AD34*100000</f>
        <v>11.7443868739206</v>
      </c>
      <c r="AF34" s="86" t="n">
        <f aca="false">RANK(AE34,AE$7:AE$53)</f>
        <v>28</v>
      </c>
    </row>
    <row r="35" customFormat="false" ht="24" hidden="false" customHeight="true" outlineLevel="0" collapsed="false">
      <c r="A35" s="160" t="s">
        <v>123</v>
      </c>
      <c r="B35" s="207" t="n">
        <v>566.041816870945</v>
      </c>
      <c r="C35" s="162" t="n">
        <f aca="false">RANK(B35,B$7:B$53)</f>
        <v>35</v>
      </c>
      <c r="D35" s="40"/>
      <c r="E35" s="111" t="s">
        <v>124</v>
      </c>
      <c r="F35" s="94" t="str">
        <f aca="false">R10</f>
        <v>青 森 県</v>
      </c>
      <c r="G35" s="211" t="n">
        <f aca="false">S10</f>
        <v>16.7647058823529</v>
      </c>
      <c r="H35" s="111" t="s">
        <v>125</v>
      </c>
      <c r="I35" s="94" t="str">
        <f aca="false">AB52</f>
        <v>滋 賀 県</v>
      </c>
      <c r="J35" s="211" t="n">
        <f aca="false">S52</f>
        <v>8.22699798522498</v>
      </c>
      <c r="K35" s="102"/>
      <c r="M35" s="83" t="s">
        <v>126</v>
      </c>
      <c r="N35" s="198" t="n">
        <v>8.7238644556597</v>
      </c>
      <c r="O35" s="47" t="n">
        <f aca="false">RANK(N35,$N$7:$N$53)</f>
        <v>45</v>
      </c>
      <c r="Q35" s="84" t="n">
        <v>28</v>
      </c>
      <c r="R35" s="85" t="s">
        <v>127</v>
      </c>
      <c r="S35" s="43" t="n">
        <v>12.0799273387829</v>
      </c>
      <c r="T35" s="86" t="n">
        <f aca="false">RANK(S35,S$7:S$53)</f>
        <v>29</v>
      </c>
      <c r="V35" s="32"/>
      <c r="Z35" s="82"/>
      <c r="AA35" s="84" t="n">
        <v>38</v>
      </c>
      <c r="AB35" s="85" t="s">
        <v>87</v>
      </c>
      <c r="AC35" s="206" t="n">
        <v>168</v>
      </c>
      <c r="AD35" s="208" t="n">
        <v>1436000</v>
      </c>
      <c r="AE35" s="83" t="n">
        <f aca="false">AC35/AD35*100000</f>
        <v>11.6991643454039</v>
      </c>
      <c r="AF35" s="86" t="n">
        <f aca="false">RANK(AE35,AE$7:AE$53)</f>
        <v>29</v>
      </c>
    </row>
    <row r="36" customFormat="false" ht="24" hidden="false" customHeight="true" outlineLevel="0" collapsed="false">
      <c r="A36" s="168" t="s">
        <v>128</v>
      </c>
      <c r="B36" s="209" t="n">
        <v>683.232323232323</v>
      </c>
      <c r="C36" s="170" t="n">
        <f aca="false">RANK(B36,B$7:B$53)</f>
        <v>10</v>
      </c>
      <c r="D36" s="40"/>
      <c r="E36" s="111" t="s">
        <v>129</v>
      </c>
      <c r="F36" s="94" t="str">
        <f aca="false">R11</f>
        <v>岩 手 県</v>
      </c>
      <c r="G36" s="211" t="n">
        <f aca="false">S11</f>
        <v>16.7303284950344</v>
      </c>
      <c r="H36" s="111" t="s">
        <v>130</v>
      </c>
      <c r="I36" s="94" t="str">
        <f aca="false">AB53</f>
        <v>神奈川県</v>
      </c>
      <c r="J36" s="211" t="n">
        <f aca="false">S53</f>
        <v>7.91792894519416</v>
      </c>
      <c r="K36" s="102"/>
      <c r="M36" s="83" t="s">
        <v>107</v>
      </c>
      <c r="N36" s="198" t="n">
        <v>13.5353535353535</v>
      </c>
      <c r="O36" s="47" t="n">
        <f aca="false">RANK(N36,$N$7:$N$53)</f>
        <v>19</v>
      </c>
      <c r="Q36" s="84" t="n">
        <v>44</v>
      </c>
      <c r="R36" s="85" t="s">
        <v>24</v>
      </c>
      <c r="S36" s="43" t="n">
        <v>11.9188503803888</v>
      </c>
      <c r="T36" s="86" t="n">
        <f aca="false">RANK(S36,S$7:S$53)</f>
        <v>30</v>
      </c>
      <c r="V36" s="32"/>
      <c r="Z36" s="82"/>
      <c r="AA36" s="84" t="n">
        <v>34</v>
      </c>
      <c r="AB36" s="85" t="s">
        <v>101</v>
      </c>
      <c r="AC36" s="206" t="n">
        <v>331</v>
      </c>
      <c r="AD36" s="208" t="n">
        <v>2836000</v>
      </c>
      <c r="AE36" s="83" t="n">
        <f aca="false">AC36/AD36*100000</f>
        <v>11.6713681241185</v>
      </c>
      <c r="AF36" s="86" t="n">
        <f aca="false">RANK(AE36,AE$7:AE$53)</f>
        <v>30</v>
      </c>
    </row>
    <row r="37" customFormat="false" ht="24" hidden="false" customHeight="true" outlineLevel="0" collapsed="false">
      <c r="A37" s="171" t="s">
        <v>132</v>
      </c>
      <c r="B37" s="207" t="n">
        <v>688.831615120275</v>
      </c>
      <c r="C37" s="165" t="n">
        <f aca="false">RANK(B37,B$7:B$53)</f>
        <v>9</v>
      </c>
      <c r="D37" s="74"/>
      <c r="E37" s="112"/>
      <c r="F37" s="214"/>
      <c r="G37" s="215"/>
      <c r="H37" s="112"/>
      <c r="I37" s="214"/>
      <c r="J37" s="215"/>
      <c r="K37" s="75"/>
      <c r="M37" s="83" t="s">
        <v>133</v>
      </c>
      <c r="N37" s="198" t="n">
        <v>17.0103092783505</v>
      </c>
      <c r="O37" s="47" t="n">
        <f aca="false">RANK(N37,$N$7:$N$53)</f>
        <v>3</v>
      </c>
      <c r="Q37" s="84" t="n">
        <v>42</v>
      </c>
      <c r="R37" s="85" t="s">
        <v>42</v>
      </c>
      <c r="S37" s="43" t="n">
        <v>11.9064493267186</v>
      </c>
      <c r="T37" s="86" t="n">
        <f aca="false">RANK(S37,S$7:S$53)</f>
        <v>31</v>
      </c>
      <c r="V37" s="32"/>
      <c r="Z37" s="82"/>
      <c r="AA37" s="84" t="n">
        <v>43</v>
      </c>
      <c r="AB37" s="85" t="s">
        <v>54</v>
      </c>
      <c r="AC37" s="206" t="n">
        <v>211</v>
      </c>
      <c r="AD37" s="208" t="n">
        <v>1813000</v>
      </c>
      <c r="AE37" s="83" t="n">
        <f aca="false">AC37/AD37*100000</f>
        <v>11.6381687810259</v>
      </c>
      <c r="AF37" s="86" t="n">
        <f aca="false">RANK(AE37,AE$7:AE$53)</f>
        <v>31</v>
      </c>
    </row>
    <row r="38" customFormat="false" ht="24" hidden="false" customHeight="true" outlineLevel="0" collapsed="false">
      <c r="A38" s="160" t="s">
        <v>135</v>
      </c>
      <c r="B38" s="207" t="n">
        <v>727.401129943503</v>
      </c>
      <c r="C38" s="162" t="n">
        <f aca="false">RANK(B38,B$7:B$53)</f>
        <v>5</v>
      </c>
      <c r="D38" s="40"/>
      <c r="E38" s="116" t="n">
        <f aca="false">$O$24</f>
        <v>9</v>
      </c>
      <c r="F38" s="117" t="s">
        <v>22</v>
      </c>
      <c r="G38" s="216" t="n">
        <f aca="false">$N$24</f>
        <v>15.0063051702396</v>
      </c>
      <c r="H38" s="119"/>
      <c r="I38" s="120" t="s">
        <v>26</v>
      </c>
      <c r="J38" s="124" t="n">
        <f aca="false">$N$6</f>
        <v>11.621493105088</v>
      </c>
      <c r="K38" s="102"/>
      <c r="M38" s="83" t="s">
        <v>136</v>
      </c>
      <c r="N38" s="198" t="n">
        <v>14.8305084745763</v>
      </c>
      <c r="O38" s="47" t="n">
        <f aca="false">RANK(N38,$N$7:$N$53)</f>
        <v>11</v>
      </c>
      <c r="Q38" s="84" t="n">
        <v>34</v>
      </c>
      <c r="R38" s="85" t="s">
        <v>101</v>
      </c>
      <c r="S38" s="43" t="n">
        <v>11.8980169971671</v>
      </c>
      <c r="T38" s="86" t="n">
        <f aca="false">RANK(S38,S$7:S$53)</f>
        <v>32</v>
      </c>
      <c r="V38" s="32"/>
      <c r="Z38" s="82"/>
      <c r="AA38" s="84" t="n">
        <v>47</v>
      </c>
      <c r="AB38" s="85" t="s">
        <v>84</v>
      </c>
      <c r="AC38" s="193" t="n">
        <v>155</v>
      </c>
      <c r="AD38" s="208" t="n">
        <v>1369000</v>
      </c>
      <c r="AE38" s="83" t="n">
        <f aca="false">AC38/AD38*100000</f>
        <v>11.3221329437546</v>
      </c>
      <c r="AF38" s="86" t="n">
        <f aca="false">RANK(AE38,AE$7:AE$53)</f>
        <v>32</v>
      </c>
    </row>
    <row r="39" customFormat="false" ht="24" hidden="false" customHeight="true" outlineLevel="0" collapsed="false">
      <c r="A39" s="160" t="s">
        <v>138</v>
      </c>
      <c r="B39" s="207" t="n">
        <v>571.227887617066</v>
      </c>
      <c r="C39" s="162" t="n">
        <f aca="false">RANK(B39,B$7:B$53)</f>
        <v>33</v>
      </c>
      <c r="D39" s="122"/>
      <c r="E39" s="123"/>
      <c r="F39" s="120"/>
      <c r="G39" s="124"/>
      <c r="H39" s="40"/>
      <c r="I39" s="40"/>
      <c r="J39" s="124"/>
      <c r="K39" s="102"/>
      <c r="M39" s="83" t="s">
        <v>139</v>
      </c>
      <c r="N39" s="198" t="n">
        <v>11.3423517169615</v>
      </c>
      <c r="O39" s="47" t="n">
        <f aca="false">RANK(N39,$N$7:$N$53)</f>
        <v>36</v>
      </c>
      <c r="Q39" s="84" t="n">
        <v>43</v>
      </c>
      <c r="R39" s="85" t="s">
        <v>54</v>
      </c>
      <c r="S39" s="43" t="n">
        <v>11.8005540166205</v>
      </c>
      <c r="T39" s="86" t="n">
        <f aca="false">RANK(S39,S$7:S$53)</f>
        <v>33</v>
      </c>
      <c r="V39" s="32"/>
      <c r="Z39" s="82"/>
      <c r="AA39" s="84" t="n">
        <v>41</v>
      </c>
      <c r="AB39" s="85" t="s">
        <v>117</v>
      </c>
      <c r="AC39" s="206" t="n">
        <v>96</v>
      </c>
      <c r="AD39" s="208" t="n">
        <v>852000</v>
      </c>
      <c r="AE39" s="83" t="n">
        <f aca="false">AC39/AD39*100000</f>
        <v>11.2676056338028</v>
      </c>
      <c r="AF39" s="86" t="n">
        <f aca="false">RANK(AE39,AE$7:AE$53)</f>
        <v>33</v>
      </c>
    </row>
    <row r="40" customFormat="false" ht="24" hidden="false" customHeight="true" outlineLevel="0" collapsed="false">
      <c r="A40" s="160" t="s">
        <v>141</v>
      </c>
      <c r="B40" s="207" t="n">
        <v>569.475920679887</v>
      </c>
      <c r="C40" s="162" t="n">
        <f aca="false">RANK(B40,B$7:B$53)</f>
        <v>34</v>
      </c>
      <c r="D40" s="55" t="s">
        <v>142</v>
      </c>
      <c r="E40" s="55"/>
      <c r="F40" s="55"/>
      <c r="G40" s="55"/>
      <c r="H40" s="55"/>
      <c r="I40" s="55"/>
      <c r="J40" s="55"/>
      <c r="K40" s="55"/>
      <c r="M40" s="83" t="s">
        <v>143</v>
      </c>
      <c r="N40" s="198" t="n">
        <v>11.8980169971671</v>
      </c>
      <c r="O40" s="47" t="n">
        <f aca="false">RANK(N40,$N$7:$N$53)</f>
        <v>32</v>
      </c>
      <c r="Q40" s="84" t="n">
        <v>40</v>
      </c>
      <c r="R40" s="85" t="s">
        <v>57</v>
      </c>
      <c r="S40" s="43" t="n">
        <v>11.6117506947201</v>
      </c>
      <c r="T40" s="86" t="n">
        <f aca="false">RANK(S40,S$7:S$53)</f>
        <v>34</v>
      </c>
      <c r="V40" s="32"/>
      <c r="Z40" s="82"/>
      <c r="AA40" s="84" t="n">
        <v>40</v>
      </c>
      <c r="AB40" s="85" t="s">
        <v>57</v>
      </c>
      <c r="AC40" s="206" t="n">
        <v>555</v>
      </c>
      <c r="AD40" s="208" t="n">
        <v>5013000</v>
      </c>
      <c r="AE40" s="83" t="n">
        <f aca="false">AC40/AD40*100000</f>
        <v>11.0712148414123</v>
      </c>
      <c r="AF40" s="86" t="n">
        <f aca="false">RANK(AE40,AE$7:AE$53)</f>
        <v>34</v>
      </c>
    </row>
    <row r="41" customFormat="false" ht="24" hidden="false" customHeight="true" outlineLevel="0" collapsed="false">
      <c r="A41" s="160" t="s">
        <v>145</v>
      </c>
      <c r="B41" s="207" t="n">
        <v>693.011879804333</v>
      </c>
      <c r="C41" s="162" t="n">
        <f aca="false">RANK(B41,B$7:B$53)</f>
        <v>8</v>
      </c>
      <c r="D41" s="103"/>
      <c r="E41" s="103" t="s">
        <v>30</v>
      </c>
      <c r="F41" s="103" t="s">
        <v>30</v>
      </c>
      <c r="G41" s="103"/>
      <c r="H41" s="103"/>
      <c r="I41" s="103"/>
      <c r="J41" s="103"/>
      <c r="K41" s="104"/>
      <c r="M41" s="83" t="s">
        <v>146</v>
      </c>
      <c r="N41" s="198" t="n">
        <v>14.3256464011181</v>
      </c>
      <c r="O41" s="47" t="n">
        <f aca="false">RANK(N41,$N$7:$N$53)</f>
        <v>15</v>
      </c>
      <c r="Q41" s="84" t="n">
        <v>17</v>
      </c>
      <c r="R41" s="85" t="s">
        <v>51</v>
      </c>
      <c r="S41" s="43" t="n">
        <v>11.495246326707</v>
      </c>
      <c r="T41" s="86" t="n">
        <f aca="false">RANK(S41,S$7:S$53)</f>
        <v>35</v>
      </c>
      <c r="V41" s="32"/>
      <c r="Z41" s="82"/>
      <c r="AA41" s="84" t="n">
        <v>27</v>
      </c>
      <c r="AB41" s="85" t="s">
        <v>112</v>
      </c>
      <c r="AC41" s="206" t="n">
        <v>948</v>
      </c>
      <c r="AD41" s="208" t="n">
        <v>8639000</v>
      </c>
      <c r="AE41" s="83" t="n">
        <f aca="false">AC41/AD41*100000</f>
        <v>10.9734923023498</v>
      </c>
      <c r="AF41" s="86" t="n">
        <f aca="false">RANK(AE41,AE$7:AE$53)</f>
        <v>35</v>
      </c>
    </row>
    <row r="42" customFormat="false" ht="24" hidden="false" customHeight="true" outlineLevel="0" collapsed="false">
      <c r="A42" s="160" t="s">
        <v>148</v>
      </c>
      <c r="B42" s="207" t="n">
        <v>644.458762886598</v>
      </c>
      <c r="C42" s="162" t="n">
        <f aca="false">RANK(B42,B$7:B$53)</f>
        <v>16</v>
      </c>
      <c r="D42" s="106" t="s">
        <v>214</v>
      </c>
      <c r="E42" s="40"/>
      <c r="F42" s="40"/>
      <c r="G42" s="40"/>
      <c r="H42" s="40"/>
      <c r="I42" s="40"/>
      <c r="J42" s="40"/>
      <c r="K42" s="102"/>
      <c r="M42" s="83" t="s">
        <v>150</v>
      </c>
      <c r="N42" s="198" t="n">
        <v>17.2680412371134</v>
      </c>
      <c r="O42" s="47" t="n">
        <f aca="false">RANK(N42,$N$7:$N$53)</f>
        <v>1</v>
      </c>
      <c r="Q42" s="84" t="n">
        <v>33</v>
      </c>
      <c r="R42" s="85" t="s">
        <v>48</v>
      </c>
      <c r="S42" s="43" t="n">
        <v>11.3423517169615</v>
      </c>
      <c r="T42" s="86" t="n">
        <f aca="false">RANK(S42,S$7:S$53)</f>
        <v>36</v>
      </c>
      <c r="V42" s="32"/>
      <c r="Z42" s="82"/>
      <c r="AA42" s="84" t="n">
        <v>29</v>
      </c>
      <c r="AB42" s="85" t="s">
        <v>131</v>
      </c>
      <c r="AC42" s="206" t="n">
        <v>153</v>
      </c>
      <c r="AD42" s="208" t="n">
        <v>1395000</v>
      </c>
      <c r="AE42" s="83" t="n">
        <f aca="false">AC42/AD42*100000</f>
        <v>10.9677419354839</v>
      </c>
      <c r="AF42" s="86" t="n">
        <f aca="false">RANK(AE42,AE$7:AE$53)</f>
        <v>36</v>
      </c>
    </row>
    <row r="43" customFormat="false" ht="24" hidden="false" customHeight="true" outlineLevel="0" collapsed="false">
      <c r="A43" s="160" t="s">
        <v>152</v>
      </c>
      <c r="B43" s="207" t="n">
        <v>630.964467005076</v>
      </c>
      <c r="C43" s="162" t="n">
        <f aca="false">RANK(B43,B$7:B$53)</f>
        <v>19</v>
      </c>
      <c r="D43" s="106" t="s">
        <v>198</v>
      </c>
      <c r="E43" s="40"/>
      <c r="F43" s="40"/>
      <c r="G43" s="40"/>
      <c r="H43" s="40"/>
      <c r="I43" s="40"/>
      <c r="J43" s="40"/>
      <c r="K43" s="102"/>
      <c r="M43" s="83" t="s">
        <v>154</v>
      </c>
      <c r="N43" s="198" t="n">
        <v>15.3299492385787</v>
      </c>
      <c r="O43" s="47" t="n">
        <f aca="false">RANK(N43,$N$7:$N$53)</f>
        <v>7</v>
      </c>
      <c r="Q43" s="84" t="n">
        <v>27</v>
      </c>
      <c r="R43" s="85" t="s">
        <v>112</v>
      </c>
      <c r="S43" s="43" t="n">
        <v>11.2886538682607</v>
      </c>
      <c r="T43" s="86" t="n">
        <f aca="false">RANK(S43,S$7:S$53)</f>
        <v>37</v>
      </c>
      <c r="V43" s="32"/>
      <c r="Z43" s="82"/>
      <c r="AA43" s="84" t="n">
        <v>4</v>
      </c>
      <c r="AB43" s="85" t="s">
        <v>144</v>
      </c>
      <c r="AC43" s="206" t="n">
        <v>255</v>
      </c>
      <c r="AD43" s="208" t="n">
        <v>2329000</v>
      </c>
      <c r="AE43" s="83" t="n">
        <f aca="false">AC43/AD43*100000</f>
        <v>10.9489051094891</v>
      </c>
      <c r="AF43" s="86" t="n">
        <f aca="false">RANK(AE43,AE$7:AE$53)</f>
        <v>37</v>
      </c>
    </row>
    <row r="44" customFormat="false" ht="24" hidden="false" customHeight="true" outlineLevel="0" collapsed="false">
      <c r="A44" s="160" t="s">
        <v>156</v>
      </c>
      <c r="B44" s="207" t="n">
        <v>679.661016949153</v>
      </c>
      <c r="C44" s="162" t="n">
        <f aca="false">RANK(B44,B$7:B$53)</f>
        <v>11</v>
      </c>
      <c r="D44" s="106" t="s">
        <v>160</v>
      </c>
      <c r="E44" s="40"/>
      <c r="F44" s="40"/>
      <c r="G44" s="40"/>
      <c r="H44" s="40"/>
      <c r="I44" s="40"/>
      <c r="J44" s="40"/>
      <c r="K44" s="102"/>
      <c r="M44" s="83" t="s">
        <v>157</v>
      </c>
      <c r="N44" s="198" t="n">
        <v>13.0649717514124</v>
      </c>
      <c r="O44" s="47" t="n">
        <f aca="false">RANK(N44,$N$7:$N$53)</f>
        <v>23</v>
      </c>
      <c r="Q44" s="84" t="n">
        <v>12</v>
      </c>
      <c r="R44" s="85" t="s">
        <v>186</v>
      </c>
      <c r="S44" s="43" t="n">
        <v>10.6601466992665</v>
      </c>
      <c r="T44" s="86" t="n">
        <f aca="false">RANK(S44,S$7:S$53)</f>
        <v>38</v>
      </c>
      <c r="V44" s="32"/>
      <c r="Z44" s="82"/>
      <c r="AA44" s="84" t="n">
        <v>42</v>
      </c>
      <c r="AB44" s="85" t="s">
        <v>42</v>
      </c>
      <c r="AC44" s="206" t="n">
        <v>151</v>
      </c>
      <c r="AD44" s="208" t="n">
        <v>1434000</v>
      </c>
      <c r="AE44" s="83" t="n">
        <f aca="false">AC44/AD44*100000</f>
        <v>10.5299860529986</v>
      </c>
      <c r="AF44" s="86" t="n">
        <f aca="false">RANK(AE44,AE$7:AE$53)</f>
        <v>38</v>
      </c>
    </row>
    <row r="45" customFormat="false" ht="24" hidden="false" customHeight="true" outlineLevel="0" collapsed="false">
      <c r="A45" s="160" t="s">
        <v>159</v>
      </c>
      <c r="B45" s="207" t="n">
        <v>738.940397350993</v>
      </c>
      <c r="C45" s="162" t="n">
        <f aca="false">RANK(B45,B$7:B$53)</f>
        <v>3</v>
      </c>
      <c r="D45" s="106" t="s">
        <v>215</v>
      </c>
      <c r="E45" s="40"/>
      <c r="F45" s="40"/>
      <c r="G45" s="40"/>
      <c r="H45" s="40"/>
      <c r="I45" s="40"/>
      <c r="J45" s="40"/>
      <c r="K45" s="102"/>
      <c r="M45" s="83" t="s">
        <v>161</v>
      </c>
      <c r="N45" s="198" t="n">
        <v>15.0993377483444</v>
      </c>
      <c r="O45" s="47" t="n">
        <f aca="false">RANK(N45,$N$7:$N$53)</f>
        <v>8</v>
      </c>
      <c r="Q45" s="84" t="n">
        <v>26</v>
      </c>
      <c r="R45" s="85" t="s">
        <v>94</v>
      </c>
      <c r="S45" s="43" t="n">
        <v>10.03861003861</v>
      </c>
      <c r="T45" s="86" t="n">
        <f aca="false">RANK(S45,S$7:S$53)</f>
        <v>39</v>
      </c>
      <c r="V45" s="32"/>
      <c r="Z45" s="82"/>
      <c r="AA45" s="84" t="n">
        <v>13</v>
      </c>
      <c r="AB45" s="85" t="s">
        <v>137</v>
      </c>
      <c r="AC45" s="206" t="n">
        <v>1317</v>
      </c>
      <c r="AD45" s="208" t="n">
        <v>12552000</v>
      </c>
      <c r="AE45" s="83" t="n">
        <f aca="false">AC45/AD45*100000</f>
        <v>10.4923518164436</v>
      </c>
      <c r="AF45" s="86" t="n">
        <f aca="false">RANK(AE45,AE$7:AE$53)</f>
        <v>39</v>
      </c>
    </row>
    <row r="46" customFormat="false" ht="24" hidden="false" customHeight="true" outlineLevel="0" collapsed="false">
      <c r="A46" s="168" t="s">
        <v>163</v>
      </c>
      <c r="B46" s="209" t="n">
        <v>511.73084557364</v>
      </c>
      <c r="C46" s="170" t="n">
        <f aca="false">RANK(B46,B$7:B$53)</f>
        <v>40</v>
      </c>
      <c r="E46" s="40"/>
      <c r="F46" s="40"/>
      <c r="G46" s="40"/>
      <c r="H46" s="40"/>
      <c r="I46" s="40"/>
      <c r="J46" s="40"/>
      <c r="K46" s="102"/>
      <c r="M46" s="83" t="s">
        <v>164</v>
      </c>
      <c r="N46" s="198" t="n">
        <v>11.6117506947201</v>
      </c>
      <c r="O46" s="47" t="n">
        <f aca="false">RANK(N46,$N$7:$N$53)</f>
        <v>34</v>
      </c>
      <c r="Q46" s="84" t="n">
        <v>13</v>
      </c>
      <c r="R46" s="85" t="s">
        <v>137</v>
      </c>
      <c r="S46" s="43" t="n">
        <v>9.86867666485352</v>
      </c>
      <c r="T46" s="86" t="n">
        <f aca="false">RANK(S46,S$7:S$53)</f>
        <v>40</v>
      </c>
      <c r="V46" s="32"/>
      <c r="Z46" s="82"/>
      <c r="AA46" s="84" t="n">
        <v>21</v>
      </c>
      <c r="AB46" s="85" t="s">
        <v>162</v>
      </c>
      <c r="AC46" s="206" t="n">
        <v>211</v>
      </c>
      <c r="AD46" s="208" t="n">
        <v>2053000</v>
      </c>
      <c r="AE46" s="83" t="n">
        <f aca="false">AC46/AD46*100000</f>
        <v>10.2776424744277</v>
      </c>
      <c r="AF46" s="86" t="n">
        <f aca="false">RANK(AE46,AE$7:AE$53)</f>
        <v>40</v>
      </c>
    </row>
    <row r="47" customFormat="false" ht="24" hidden="false" customHeight="true" outlineLevel="0" collapsed="false">
      <c r="A47" s="171" t="s">
        <v>166</v>
      </c>
      <c r="B47" s="207" t="n">
        <v>634.638196915777</v>
      </c>
      <c r="C47" s="165" t="n">
        <f aca="false">RANK(B47,B$7:B$53)</f>
        <v>17</v>
      </c>
      <c r="D47" s="106" t="s">
        <v>216</v>
      </c>
      <c r="E47" s="40"/>
      <c r="F47" s="40"/>
      <c r="G47" s="40"/>
      <c r="H47" s="40"/>
      <c r="I47" s="40"/>
      <c r="J47" s="40"/>
      <c r="K47" s="102"/>
      <c r="M47" s="83" t="s">
        <v>168</v>
      </c>
      <c r="N47" s="198" t="n">
        <v>12.8113879003559</v>
      </c>
      <c r="O47" s="47" t="n">
        <f aca="false">RANK(N47,$N$7:$N$53)</f>
        <v>26</v>
      </c>
      <c r="Q47" s="84" t="n">
        <v>21</v>
      </c>
      <c r="R47" s="85" t="s">
        <v>162</v>
      </c>
      <c r="S47" s="43" t="n">
        <v>9.86745213549337</v>
      </c>
      <c r="T47" s="86" t="n">
        <f aca="false">RANK(S47,S$7:S$53)</f>
        <v>41</v>
      </c>
      <c r="V47" s="32"/>
      <c r="Z47" s="82"/>
      <c r="AA47" s="84" t="n">
        <v>11</v>
      </c>
      <c r="AB47" s="85" t="s">
        <v>189</v>
      </c>
      <c r="AC47" s="206" t="n">
        <v>718</v>
      </c>
      <c r="AD47" s="208" t="n">
        <v>7019000</v>
      </c>
      <c r="AE47" s="83" t="n">
        <f aca="false">AC47/AD47*100000</f>
        <v>10.2293774041886</v>
      </c>
      <c r="AF47" s="86" t="n">
        <f aca="false">RANK(AE47,AE$7:AE$53)</f>
        <v>41</v>
      </c>
    </row>
    <row r="48" customFormat="false" ht="24" hidden="false" customHeight="true" outlineLevel="0" collapsed="false">
      <c r="A48" s="160" t="s">
        <v>170</v>
      </c>
      <c r="B48" s="207" t="n">
        <v>649.822820694543</v>
      </c>
      <c r="C48" s="162" t="n">
        <f aca="false">RANK(B48,B$7:B$53)</f>
        <v>15</v>
      </c>
      <c r="D48" s="106" t="s">
        <v>217</v>
      </c>
      <c r="E48" s="122"/>
      <c r="F48" s="40"/>
      <c r="G48" s="40"/>
      <c r="H48" s="40"/>
      <c r="I48" s="40"/>
      <c r="J48" s="40"/>
      <c r="K48" s="102"/>
      <c r="M48" s="83" t="s">
        <v>172</v>
      </c>
      <c r="N48" s="198" t="n">
        <v>11.9064493267186</v>
      </c>
      <c r="O48" s="47" t="n">
        <f aca="false">RANK(N48,$N$7:$N$53)</f>
        <v>31</v>
      </c>
      <c r="Q48" s="84" t="n">
        <v>11</v>
      </c>
      <c r="R48" s="85" t="s">
        <v>189</v>
      </c>
      <c r="S48" s="43" t="n">
        <v>9.2876211887031</v>
      </c>
      <c r="T48" s="86" t="n">
        <f aca="false">RANK(S48,S$7:S$53)</f>
        <v>42</v>
      </c>
      <c r="V48" s="32"/>
      <c r="Z48" s="82"/>
      <c r="AA48" s="84" t="n">
        <v>12</v>
      </c>
      <c r="AB48" s="85" t="s">
        <v>186</v>
      </c>
      <c r="AC48" s="206" t="n">
        <v>599</v>
      </c>
      <c r="AD48" s="208" t="n">
        <v>6039000</v>
      </c>
      <c r="AE48" s="83" t="n">
        <f aca="false">AC48/AD48*100000</f>
        <v>9.91886073853287</v>
      </c>
      <c r="AF48" s="86" t="n">
        <f aca="false">RANK(AE48,AE$7:AE$53)</f>
        <v>42</v>
      </c>
    </row>
    <row r="49" customFormat="false" ht="24" hidden="false" customHeight="true" outlineLevel="0" collapsed="false">
      <c r="A49" s="160" t="s">
        <v>174</v>
      </c>
      <c r="B49" s="207" t="n">
        <v>596.12188365651</v>
      </c>
      <c r="C49" s="162" t="n">
        <f aca="false">RANK(B49,B$7:B$53)</f>
        <v>25</v>
      </c>
      <c r="D49" s="106" t="s">
        <v>218</v>
      </c>
      <c r="E49" s="122"/>
      <c r="F49" s="40"/>
      <c r="G49" s="40"/>
      <c r="H49" s="40"/>
      <c r="I49" s="40"/>
      <c r="J49" s="40"/>
      <c r="K49" s="102"/>
      <c r="M49" s="83" t="s">
        <v>176</v>
      </c>
      <c r="N49" s="198" t="n">
        <v>11.8005540166205</v>
      </c>
      <c r="O49" s="47" t="n">
        <f aca="false">RANK(N49,$N$7:$N$53)</f>
        <v>33</v>
      </c>
      <c r="Q49" s="84" t="n">
        <v>47</v>
      </c>
      <c r="R49" s="85" t="s">
        <v>84</v>
      </c>
      <c r="S49" s="43" t="n">
        <v>9.26058865757358</v>
      </c>
      <c r="T49" s="86" t="n">
        <f aca="false">RANK(S49,S$7:S$53)</f>
        <v>43</v>
      </c>
      <c r="V49" s="32"/>
      <c r="Z49" s="82"/>
      <c r="AA49" s="84" t="n">
        <v>33</v>
      </c>
      <c r="AB49" s="85" t="s">
        <v>48</v>
      </c>
      <c r="AC49" s="206" t="n">
        <v>191</v>
      </c>
      <c r="AD49" s="208" t="n">
        <v>1930000</v>
      </c>
      <c r="AE49" s="83" t="n">
        <f aca="false">AC49/AD49*100000</f>
        <v>9.89637305699482</v>
      </c>
      <c r="AF49" s="86" t="n">
        <f aca="false">RANK(AE49,AE$7:AE$53)</f>
        <v>43</v>
      </c>
    </row>
    <row r="50" customFormat="false" ht="24" hidden="false" customHeight="true" outlineLevel="0" collapsed="false">
      <c r="A50" s="160" t="s">
        <v>178</v>
      </c>
      <c r="B50" s="207" t="n">
        <v>632.628909551987</v>
      </c>
      <c r="C50" s="162" t="n">
        <f aca="false">RANK(B50,B$7:B$53)</f>
        <v>18</v>
      </c>
      <c r="D50" s="106" t="s">
        <v>219</v>
      </c>
      <c r="E50" s="40"/>
      <c r="F50" s="40"/>
      <c r="G50" s="40"/>
      <c r="H50" s="40"/>
      <c r="I50" s="40"/>
      <c r="J50" s="40"/>
      <c r="K50" s="102"/>
      <c r="M50" s="83" t="s">
        <v>180</v>
      </c>
      <c r="N50" s="198" t="n">
        <v>11.9188503803888</v>
      </c>
      <c r="O50" s="47" t="n">
        <f aca="false">RANK(N50,$N$7:$N$53)</f>
        <v>30</v>
      </c>
      <c r="Q50" s="84" t="n">
        <v>25</v>
      </c>
      <c r="R50" s="85" t="s">
        <v>158</v>
      </c>
      <c r="S50" s="43" t="n">
        <v>9.18220946915352</v>
      </c>
      <c r="T50" s="86" t="n">
        <f aca="false">RANK(S50,S$7:S$53)</f>
        <v>44</v>
      </c>
      <c r="V50" s="32"/>
      <c r="Z50" s="82"/>
      <c r="AA50" s="84" t="n">
        <v>26</v>
      </c>
      <c r="AB50" s="85" t="s">
        <v>94</v>
      </c>
      <c r="AC50" s="206" t="n">
        <v>255</v>
      </c>
      <c r="AD50" s="208" t="n">
        <v>2587000</v>
      </c>
      <c r="AE50" s="83" t="n">
        <f aca="false">AC50/AD50*100000</f>
        <v>9.85697719366061</v>
      </c>
      <c r="AF50" s="86" t="n">
        <f aca="false">RANK(AE50,AE$7:AE$53)</f>
        <v>44</v>
      </c>
    </row>
    <row r="51" customFormat="false" ht="24" hidden="false" customHeight="true" outlineLevel="0" collapsed="false">
      <c r="A51" s="160" t="s">
        <v>181</v>
      </c>
      <c r="B51" s="207" t="n">
        <v>652.173913043478</v>
      </c>
      <c r="C51" s="162" t="n">
        <f aca="false">RANK(B51,B$7:B$53)</f>
        <v>14</v>
      </c>
      <c r="D51" s="106" t="s">
        <v>220</v>
      </c>
      <c r="E51" s="40"/>
      <c r="F51" s="40"/>
      <c r="G51" s="40"/>
      <c r="H51" s="40"/>
      <c r="I51" s="40"/>
      <c r="J51" s="40"/>
      <c r="K51" s="102"/>
      <c r="M51" s="83" t="s">
        <v>183</v>
      </c>
      <c r="N51" s="198" t="n">
        <v>14.2857142857143</v>
      </c>
      <c r="O51" s="47" t="n">
        <f aca="false">RANK(N51,$N$7:$N$53)</f>
        <v>16</v>
      </c>
      <c r="Q51" s="84" t="n">
        <v>29</v>
      </c>
      <c r="R51" s="85" t="s">
        <v>131</v>
      </c>
      <c r="S51" s="43" t="n">
        <v>8.7238644556597</v>
      </c>
      <c r="T51" s="86" t="n">
        <f aca="false">RANK(S51,S$7:S$53)</f>
        <v>45</v>
      </c>
      <c r="V51" s="32"/>
      <c r="Z51" s="82"/>
      <c r="AA51" s="84" t="n">
        <v>23</v>
      </c>
      <c r="AB51" s="85" t="s">
        <v>165</v>
      </c>
      <c r="AC51" s="206" t="n">
        <v>623</v>
      </c>
      <c r="AD51" s="208" t="n">
        <v>7203000</v>
      </c>
      <c r="AE51" s="83" t="n">
        <f aca="false">AC51/AD51*100000</f>
        <v>8.64917395529641</v>
      </c>
      <c r="AF51" s="86" t="n">
        <f aca="false">RANK(AE51,AE$7:AE$53)</f>
        <v>45</v>
      </c>
    </row>
    <row r="52" customFormat="false" ht="24" hidden="false" customHeight="true" outlineLevel="0" collapsed="false">
      <c r="A52" s="160" t="s">
        <v>185</v>
      </c>
      <c r="B52" s="207" t="n">
        <v>678.027170702894</v>
      </c>
      <c r="C52" s="162" t="n">
        <f aca="false">RANK(B52,B$7:B$53)</f>
        <v>12</v>
      </c>
      <c r="D52" s="106" t="s">
        <v>221</v>
      </c>
      <c r="E52" s="40"/>
      <c r="F52" s="40"/>
      <c r="G52" s="40"/>
      <c r="H52" s="40"/>
      <c r="I52" s="40"/>
      <c r="J52" s="40"/>
      <c r="K52" s="102"/>
      <c r="M52" s="83" t="s">
        <v>60</v>
      </c>
      <c r="N52" s="198" t="n">
        <v>14.3532191376255</v>
      </c>
      <c r="O52" s="47" t="n">
        <f aca="false">RANK(N52,$N$7:$N$53)</f>
        <v>14</v>
      </c>
      <c r="Q52" s="84" t="n">
        <v>14</v>
      </c>
      <c r="R52" s="85" t="s">
        <v>64</v>
      </c>
      <c r="S52" s="43" t="n">
        <v>8.22699798522498</v>
      </c>
      <c r="T52" s="86" t="n">
        <f aca="false">RANK(S52,S$7:S$53)</f>
        <v>46</v>
      </c>
      <c r="V52" s="32"/>
      <c r="Z52" s="82"/>
      <c r="AA52" s="84" t="n">
        <v>25</v>
      </c>
      <c r="AB52" s="85" t="s">
        <v>158</v>
      </c>
      <c r="AC52" s="206" t="n">
        <v>118</v>
      </c>
      <c r="AD52" s="208" t="n">
        <v>1375000</v>
      </c>
      <c r="AE52" s="83" t="n">
        <f aca="false">AC52/AD52*100000</f>
        <v>8.58181818181818</v>
      </c>
      <c r="AF52" s="86" t="n">
        <f aca="false">RANK(AE52,AE$7:AE$53)</f>
        <v>46</v>
      </c>
    </row>
    <row r="53" customFormat="false" ht="24" hidden="false" customHeight="true" outlineLevel="0" collapsed="false">
      <c r="A53" s="187" t="s">
        <v>187</v>
      </c>
      <c r="B53" s="217" t="n">
        <v>392.89303661163</v>
      </c>
      <c r="C53" s="189" t="n">
        <f aca="false">RANK(B53,B$7:B$53)</f>
        <v>47</v>
      </c>
      <c r="D53" s="218" t="s">
        <v>222</v>
      </c>
      <c r="E53" s="129"/>
      <c r="F53" s="129"/>
      <c r="G53" s="129"/>
      <c r="H53" s="129"/>
      <c r="I53" s="129"/>
      <c r="J53" s="129"/>
      <c r="K53" s="130"/>
      <c r="M53" s="83" t="s">
        <v>188</v>
      </c>
      <c r="N53" s="198" t="n">
        <v>9.26058865757358</v>
      </c>
      <c r="O53" s="47" t="n">
        <f aca="false">RANK(N53,$N$7:$N$53)</f>
        <v>43</v>
      </c>
      <c r="Q53" s="84" t="n">
        <v>23</v>
      </c>
      <c r="R53" s="85" t="s">
        <v>165</v>
      </c>
      <c r="S53" s="43" t="n">
        <v>7.91792894519416</v>
      </c>
      <c r="T53" s="86" t="n">
        <f aca="false">RANK(S53,S$7:S$53)</f>
        <v>47</v>
      </c>
      <c r="V53" s="32"/>
      <c r="AA53" s="84" t="n">
        <v>14</v>
      </c>
      <c r="AB53" s="85" t="s">
        <v>64</v>
      </c>
      <c r="AC53" s="206" t="n">
        <v>736</v>
      </c>
      <c r="AD53" s="208" t="n">
        <v>8784000</v>
      </c>
      <c r="AE53" s="83" t="n">
        <f aca="false">AC53/AD53*100000</f>
        <v>8.37887067395264</v>
      </c>
      <c r="AF53" s="86" t="n">
        <f aca="false">RANK(AE53,AE$7:AE$53)</f>
        <v>47</v>
      </c>
    </row>
    <row r="54" customFormat="false" ht="24" hidden="false" customHeight="true" outlineLevel="0" collapsed="false">
      <c r="M54" s="132"/>
      <c r="N54" s="198"/>
      <c r="R54" s="42"/>
      <c r="S54" s="43"/>
    </row>
    <row r="55" customFormat="false" ht="24" hidden="false" customHeight="true" outlineLevel="0" collapsed="false">
      <c r="M55" s="132"/>
      <c r="N55" s="198"/>
    </row>
    <row r="56" customFormat="false" ht="24" hidden="false" customHeight="true" outlineLevel="0" collapsed="false">
      <c r="A56" s="133"/>
      <c r="B56" s="133"/>
      <c r="C56" s="133"/>
      <c r="D56" s="133"/>
      <c r="E56" s="133"/>
      <c r="F56" s="133"/>
      <c r="G56" s="133"/>
      <c r="H56" s="133"/>
      <c r="I56" s="133"/>
      <c r="J56" s="133"/>
      <c r="K56" s="133"/>
      <c r="M56" s="132"/>
    </row>
    <row r="57" customFormat="false" ht="21.75" hidden="false" customHeight="true" outlineLevel="0" collapsed="false">
      <c r="M57" s="132"/>
    </row>
    <row r="58" customFormat="false" ht="20.25" hidden="false" customHeight="true" outlineLevel="0" collapsed="false">
      <c r="B58" s="134"/>
      <c r="C58" s="134"/>
      <c r="M58" s="132"/>
    </row>
    <row r="59" customFormat="false" ht="20.25" hidden="false" customHeight="true" outlineLevel="0" collapsed="false">
      <c r="M59" s="132"/>
    </row>
    <row r="60" customFormat="false" ht="20.25" hidden="false" customHeight="true" outlineLevel="0" collapsed="false">
      <c r="M60" s="132"/>
    </row>
    <row r="61" customFormat="false" ht="20.25" hidden="false" customHeight="true" outlineLevel="0" collapsed="false">
      <c r="C61" s="32"/>
      <c r="M61" s="132"/>
    </row>
    <row r="62" customFormat="false" ht="20.25" hidden="false" customHeight="true" outlineLevel="0" collapsed="false">
      <c r="B62" s="136"/>
      <c r="C62" s="137"/>
    </row>
    <row r="63" customFormat="false" ht="20.25" hidden="false" customHeight="true" outlineLevel="0" collapsed="false">
      <c r="B63" s="136"/>
      <c r="C63" s="137"/>
      <c r="M63" s="57"/>
    </row>
    <row r="64" customFormat="false" ht="20.25" hidden="false" customHeight="true" outlineLevel="0" collapsed="false">
      <c r="B64" s="136"/>
      <c r="C64" s="137"/>
      <c r="M64" s="57"/>
      <c r="N64" s="42"/>
    </row>
    <row r="65" customFormat="false" ht="20.25" hidden="false" customHeight="true" outlineLevel="0" collapsed="false">
      <c r="B65" s="136"/>
      <c r="C65" s="137"/>
      <c r="M65" s="57"/>
    </row>
    <row r="66" customFormat="false" ht="20.25" hidden="false" customHeight="true" outlineLevel="0" collapsed="false">
      <c r="B66" s="136"/>
      <c r="C66" s="137"/>
      <c r="F66" s="219"/>
    </row>
    <row r="67" customFormat="false" ht="30.75" hidden="false" customHeight="true" outlineLevel="0" collapsed="false">
      <c r="B67" s="136"/>
      <c r="C67" s="137"/>
      <c r="D67" s="134"/>
      <c r="E67" s="134"/>
      <c r="F67" s="134"/>
      <c r="G67" s="134"/>
      <c r="H67" s="134"/>
      <c r="I67" s="134"/>
      <c r="J67" s="134"/>
      <c r="K67" s="134"/>
    </row>
    <row r="68" customFormat="false" ht="21" hidden="false" customHeight="false" outlineLevel="0" collapsed="false">
      <c r="B68" s="136"/>
      <c r="C68" s="137"/>
      <c r="F68" s="219"/>
      <c r="N68" s="42"/>
    </row>
    <row r="69" customFormat="false" ht="21" hidden="false" customHeight="false" outlineLevel="0" collapsed="false">
      <c r="B69" s="136"/>
      <c r="C69" s="137"/>
    </row>
    <row r="70" customFormat="false" ht="21" hidden="false" customHeight="false" outlineLevel="0" collapsed="false">
      <c r="B70" s="136"/>
      <c r="C70" s="137"/>
      <c r="D70" s="32"/>
      <c r="E70" s="32"/>
      <c r="F70" s="32"/>
    </row>
    <row r="71" customFormat="false" ht="21" hidden="false" customHeight="false" outlineLevel="0" collapsed="false">
      <c r="B71" s="136"/>
      <c r="C71" s="137"/>
      <c r="D71" s="32"/>
      <c r="E71" s="32"/>
      <c r="F71" s="32"/>
      <c r="H71" s="220"/>
      <c r="I71" s="220"/>
    </row>
    <row r="72" customFormat="false" ht="21" hidden="false" customHeight="false" outlineLevel="0" collapsed="false">
      <c r="B72" s="136"/>
      <c r="C72" s="137"/>
      <c r="D72" s="32"/>
      <c r="E72" s="32"/>
      <c r="F72" s="32"/>
      <c r="H72" s="220"/>
      <c r="I72" s="220"/>
    </row>
    <row r="73" customFormat="false" ht="21" hidden="false" customHeight="false" outlineLevel="0" collapsed="false">
      <c r="B73" s="136"/>
      <c r="C73" s="137"/>
      <c r="D73" s="32"/>
      <c r="E73" s="32"/>
      <c r="F73" s="32"/>
      <c r="H73" s="220"/>
      <c r="I73" s="220"/>
    </row>
    <row r="74" customFormat="false" ht="21" hidden="false" customHeight="false" outlineLevel="0" collapsed="false">
      <c r="B74" s="136"/>
      <c r="C74" s="137"/>
      <c r="D74" s="32"/>
      <c r="E74" s="32"/>
      <c r="F74" s="32"/>
      <c r="H74" s="220"/>
      <c r="I74" s="220"/>
      <c r="O74" s="36"/>
    </row>
    <row r="75" customFormat="false" ht="21" hidden="false" customHeight="false" outlineLevel="0" collapsed="false">
      <c r="B75" s="136"/>
      <c r="C75" s="137"/>
      <c r="D75" s="32"/>
      <c r="E75" s="32"/>
      <c r="F75" s="32"/>
      <c r="H75" s="220"/>
      <c r="I75" s="220"/>
    </row>
    <row r="76" customFormat="false" ht="21" hidden="false" customHeight="false" outlineLevel="0" collapsed="false">
      <c r="B76" s="136"/>
      <c r="C76" s="137"/>
      <c r="D76" s="32"/>
      <c r="E76" s="32"/>
      <c r="F76" s="32"/>
      <c r="H76" s="220"/>
      <c r="I76" s="220"/>
    </row>
    <row r="77" customFormat="false" ht="21" hidden="false" customHeight="false" outlineLevel="0" collapsed="false">
      <c r="B77" s="136"/>
      <c r="C77" s="137"/>
      <c r="D77" s="32"/>
      <c r="E77" s="32"/>
      <c r="F77" s="32"/>
      <c r="H77" s="220"/>
      <c r="I77" s="220"/>
    </row>
    <row r="78" customFormat="false" ht="21" hidden="false" customHeight="false" outlineLevel="0" collapsed="false">
      <c r="B78" s="136"/>
      <c r="C78" s="137"/>
      <c r="D78" s="32"/>
      <c r="E78" s="32"/>
      <c r="F78" s="32"/>
      <c r="H78" s="220"/>
      <c r="I78" s="220"/>
      <c r="O78" s="36"/>
    </row>
    <row r="79" customFormat="false" ht="21" hidden="false" customHeight="false" outlineLevel="0" collapsed="false">
      <c r="B79" s="136"/>
      <c r="C79" s="137"/>
      <c r="D79" s="32"/>
      <c r="E79" s="32"/>
      <c r="F79" s="32"/>
      <c r="H79" s="220"/>
      <c r="I79" s="220"/>
    </row>
    <row r="80" customFormat="false" ht="21" hidden="false" customHeight="false" outlineLevel="0" collapsed="false">
      <c r="B80" s="136"/>
      <c r="C80" s="137"/>
      <c r="D80" s="32"/>
      <c r="E80" s="32"/>
      <c r="F80" s="32"/>
      <c r="H80" s="220"/>
      <c r="I80" s="220"/>
    </row>
    <row r="81" customFormat="false" ht="21" hidden="false" customHeight="false" outlineLevel="0" collapsed="false">
      <c r="B81" s="136"/>
      <c r="C81" s="137"/>
      <c r="D81" s="32"/>
      <c r="E81" s="32"/>
      <c r="F81" s="32"/>
      <c r="H81" s="220"/>
      <c r="I81" s="220"/>
    </row>
    <row r="82" customFormat="false" ht="21" hidden="false" customHeight="false" outlineLevel="0" collapsed="false">
      <c r="B82" s="136"/>
      <c r="C82" s="137"/>
      <c r="D82" s="32"/>
      <c r="E82" s="32"/>
      <c r="F82" s="32"/>
      <c r="H82" s="220"/>
      <c r="I82" s="220"/>
    </row>
    <row r="83" customFormat="false" ht="21" hidden="false" customHeight="false" outlineLevel="0" collapsed="false">
      <c r="B83" s="136"/>
      <c r="C83" s="137"/>
      <c r="D83" s="32"/>
      <c r="E83" s="32"/>
      <c r="F83" s="32"/>
      <c r="H83" s="220"/>
      <c r="I83" s="220"/>
    </row>
    <row r="84" customFormat="false" ht="21" hidden="false" customHeight="false" outlineLevel="0" collapsed="false">
      <c r="B84" s="136"/>
      <c r="C84" s="137"/>
      <c r="D84" s="32"/>
      <c r="E84" s="32"/>
      <c r="F84" s="32"/>
      <c r="H84" s="220"/>
      <c r="I84" s="220"/>
    </row>
    <row r="85" customFormat="false" ht="21" hidden="false" customHeight="false" outlineLevel="0" collapsed="false">
      <c r="B85" s="136"/>
      <c r="C85" s="137"/>
      <c r="D85" s="32"/>
      <c r="E85" s="32"/>
      <c r="F85" s="32"/>
      <c r="H85" s="220"/>
      <c r="I85" s="220"/>
    </row>
    <row r="86" customFormat="false" ht="21" hidden="false" customHeight="false" outlineLevel="0" collapsed="false">
      <c r="B86" s="136"/>
      <c r="C86" s="137"/>
      <c r="D86" s="32"/>
      <c r="E86" s="32"/>
      <c r="F86" s="32"/>
    </row>
    <row r="87" customFormat="false" ht="21" hidden="false" customHeight="false" outlineLevel="0" collapsed="false">
      <c r="B87" s="136"/>
      <c r="C87" s="137"/>
      <c r="D87" s="32"/>
      <c r="E87" s="32"/>
      <c r="F87" s="32"/>
      <c r="H87" s="220"/>
      <c r="I87" s="220"/>
    </row>
    <row r="88" customFormat="false" ht="21" hidden="false" customHeight="false" outlineLevel="0" collapsed="false">
      <c r="B88" s="136"/>
      <c r="C88" s="137"/>
      <c r="D88" s="32"/>
      <c r="E88" s="32"/>
      <c r="F88" s="32"/>
      <c r="H88" s="220"/>
      <c r="I88" s="220"/>
    </row>
    <row r="89" customFormat="false" ht="21" hidden="false" customHeight="false" outlineLevel="0" collapsed="false">
      <c r="B89" s="136"/>
      <c r="C89" s="137"/>
      <c r="D89" s="32"/>
      <c r="E89" s="32"/>
      <c r="F89" s="32"/>
      <c r="H89" s="220"/>
      <c r="I89" s="220"/>
    </row>
    <row r="90" customFormat="false" ht="21" hidden="false" customHeight="false" outlineLevel="0" collapsed="false">
      <c r="B90" s="136"/>
      <c r="C90" s="137"/>
      <c r="D90" s="32"/>
      <c r="E90" s="32"/>
      <c r="F90" s="32"/>
      <c r="H90" s="220"/>
      <c r="I90" s="220"/>
    </row>
    <row r="91" customFormat="false" ht="21" hidden="false" customHeight="false" outlineLevel="0" collapsed="false">
      <c r="B91" s="136"/>
      <c r="C91" s="137"/>
      <c r="D91" s="32"/>
      <c r="E91" s="32"/>
      <c r="F91" s="32"/>
      <c r="H91" s="220"/>
      <c r="I91" s="220"/>
    </row>
    <row r="92" customFormat="false" ht="21" hidden="false" customHeight="false" outlineLevel="0" collapsed="false">
      <c r="B92" s="136"/>
      <c r="C92" s="137"/>
      <c r="D92" s="32"/>
      <c r="E92" s="32"/>
      <c r="F92" s="32"/>
      <c r="H92" s="220"/>
      <c r="I92" s="220"/>
    </row>
    <row r="93" customFormat="false" ht="21" hidden="false" customHeight="false" outlineLevel="0" collapsed="false">
      <c r="B93" s="136"/>
      <c r="C93" s="137"/>
      <c r="D93" s="32"/>
      <c r="E93" s="32"/>
      <c r="F93" s="32"/>
    </row>
    <row r="94" customFormat="false" ht="21" hidden="false" customHeight="false" outlineLevel="0" collapsed="false">
      <c r="B94" s="136"/>
      <c r="C94" s="137"/>
      <c r="D94" s="32"/>
      <c r="E94" s="32"/>
      <c r="F94" s="32"/>
      <c r="H94" s="220"/>
      <c r="I94" s="220"/>
    </row>
    <row r="95" customFormat="false" ht="21" hidden="false" customHeight="false" outlineLevel="0" collapsed="false">
      <c r="B95" s="136"/>
      <c r="C95" s="137"/>
      <c r="D95" s="32"/>
      <c r="E95" s="32"/>
      <c r="F95" s="32"/>
      <c r="H95" s="220"/>
      <c r="I95" s="220"/>
    </row>
    <row r="96" customFormat="false" ht="21" hidden="false" customHeight="false" outlineLevel="0" collapsed="false">
      <c r="B96" s="136"/>
      <c r="C96" s="137"/>
      <c r="D96" s="32"/>
      <c r="E96" s="32"/>
      <c r="F96" s="32"/>
      <c r="H96" s="220"/>
      <c r="I96" s="220"/>
    </row>
    <row r="97" customFormat="false" ht="21" hidden="false" customHeight="false" outlineLevel="0" collapsed="false">
      <c r="B97" s="136"/>
      <c r="C97" s="137"/>
      <c r="D97" s="32"/>
      <c r="E97" s="32"/>
      <c r="F97" s="32"/>
      <c r="H97" s="220"/>
      <c r="I97" s="220"/>
    </row>
    <row r="98" customFormat="false" ht="21" hidden="false" customHeight="false" outlineLevel="0" collapsed="false">
      <c r="B98" s="136"/>
      <c r="C98" s="137"/>
      <c r="D98" s="32"/>
      <c r="E98" s="32"/>
      <c r="F98" s="32"/>
      <c r="H98" s="220"/>
      <c r="I98" s="220"/>
    </row>
    <row r="99" customFormat="false" ht="21" hidden="false" customHeight="false" outlineLevel="0" collapsed="false">
      <c r="B99" s="136"/>
      <c r="C99" s="137"/>
      <c r="D99" s="32"/>
      <c r="E99" s="32"/>
      <c r="F99" s="32"/>
      <c r="H99" s="220"/>
      <c r="I99" s="220"/>
    </row>
    <row r="100" customFormat="false" ht="21" hidden="false" customHeight="false" outlineLevel="0" collapsed="false">
      <c r="B100" s="136"/>
      <c r="C100" s="137"/>
      <c r="D100" s="32"/>
      <c r="E100" s="32"/>
      <c r="F100" s="32"/>
    </row>
    <row r="101" customFormat="false" ht="21" hidden="false" customHeight="false" outlineLevel="0" collapsed="false">
      <c r="B101" s="136"/>
      <c r="C101" s="137"/>
      <c r="D101" s="32"/>
      <c r="E101" s="32"/>
      <c r="F101" s="32"/>
      <c r="H101" s="220"/>
      <c r="I101" s="220"/>
    </row>
    <row r="102" customFormat="false" ht="21" hidden="false" customHeight="false" outlineLevel="0" collapsed="false">
      <c r="B102" s="136"/>
      <c r="C102" s="137"/>
      <c r="D102" s="32"/>
      <c r="E102" s="32"/>
      <c r="F102" s="32"/>
      <c r="H102" s="220"/>
      <c r="I102" s="220"/>
    </row>
    <row r="103" customFormat="false" ht="21" hidden="false" customHeight="false" outlineLevel="0" collapsed="false">
      <c r="B103" s="136"/>
      <c r="C103" s="137"/>
      <c r="D103" s="32"/>
      <c r="E103" s="32"/>
      <c r="F103" s="32"/>
      <c r="H103" s="220"/>
      <c r="I103" s="220"/>
    </row>
    <row r="104" customFormat="false" ht="21" hidden="false" customHeight="false" outlineLevel="0" collapsed="false">
      <c r="B104" s="136"/>
      <c r="C104" s="137"/>
      <c r="D104" s="32"/>
      <c r="E104" s="32"/>
      <c r="F104" s="32"/>
      <c r="H104" s="220"/>
      <c r="I104" s="220"/>
    </row>
    <row r="105" customFormat="false" ht="21" hidden="false" customHeight="false" outlineLevel="0" collapsed="false">
      <c r="B105" s="136"/>
      <c r="C105" s="137"/>
      <c r="D105" s="32"/>
      <c r="E105" s="32"/>
      <c r="F105" s="32"/>
      <c r="H105" s="220"/>
      <c r="I105" s="220"/>
      <c r="N105" s="42"/>
    </row>
    <row r="106" customFormat="false" ht="21" hidden="false" customHeight="false" outlineLevel="0" collapsed="false">
      <c r="B106" s="136"/>
      <c r="C106" s="137"/>
      <c r="D106" s="32"/>
      <c r="E106" s="32"/>
      <c r="F106" s="32"/>
      <c r="H106" s="220"/>
      <c r="I106" s="220"/>
    </row>
    <row r="107" customFormat="false" ht="21" hidden="false" customHeight="false" outlineLevel="0" collapsed="false">
      <c r="B107" s="136"/>
      <c r="C107" s="137"/>
      <c r="D107" s="32"/>
      <c r="E107" s="32"/>
      <c r="F107" s="32"/>
    </row>
    <row r="108" customFormat="false" ht="21" hidden="false" customHeight="false" outlineLevel="0" collapsed="false">
      <c r="B108" s="136"/>
      <c r="C108" s="137"/>
      <c r="D108" s="32"/>
      <c r="E108" s="32"/>
      <c r="F108" s="32"/>
      <c r="H108" s="220"/>
      <c r="I108" s="220"/>
    </row>
    <row r="109" customFormat="false" ht="21" hidden="false" customHeight="false" outlineLevel="0" collapsed="false">
      <c r="B109" s="136"/>
      <c r="C109" s="137"/>
      <c r="D109" s="32"/>
      <c r="E109" s="32"/>
      <c r="F109" s="32"/>
      <c r="H109" s="220"/>
      <c r="I109" s="220"/>
    </row>
    <row r="110" customFormat="false" ht="21" hidden="false" customHeight="false" outlineLevel="0" collapsed="false">
      <c r="B110" s="136"/>
      <c r="C110" s="137"/>
      <c r="D110" s="32"/>
      <c r="E110" s="32"/>
      <c r="F110" s="32"/>
      <c r="H110" s="220"/>
      <c r="I110" s="220"/>
    </row>
    <row r="111" customFormat="false" ht="21" hidden="false" customHeight="false" outlineLevel="0" collapsed="false">
      <c r="B111" s="136"/>
      <c r="C111" s="137"/>
      <c r="D111" s="32"/>
      <c r="E111" s="32"/>
      <c r="F111" s="32"/>
      <c r="H111" s="220"/>
      <c r="I111" s="220"/>
    </row>
    <row r="112" customFormat="false" ht="21" hidden="false" customHeight="false" outlineLevel="0" collapsed="false">
      <c r="B112" s="136"/>
      <c r="C112" s="137"/>
      <c r="D112" s="32"/>
      <c r="E112" s="32"/>
      <c r="F112" s="32"/>
      <c r="H112" s="220"/>
      <c r="I112" s="220"/>
    </row>
    <row r="113" customFormat="false" ht="21" hidden="false" customHeight="false" outlineLevel="0" collapsed="false">
      <c r="B113" s="136"/>
      <c r="C113" s="137"/>
      <c r="D113" s="32"/>
      <c r="E113" s="32"/>
      <c r="F113" s="32"/>
      <c r="H113" s="220"/>
      <c r="I113" s="220"/>
    </row>
    <row r="114" customFormat="false" ht="21" hidden="false" customHeight="false" outlineLevel="0" collapsed="false">
      <c r="B114" s="136"/>
      <c r="C114" s="137"/>
      <c r="D114" s="32"/>
      <c r="E114" s="32"/>
      <c r="F114" s="32"/>
    </row>
    <row r="115" customFormat="false" ht="21" hidden="false" customHeight="false" outlineLevel="0" collapsed="false">
      <c r="B115" s="136"/>
      <c r="C115" s="137"/>
      <c r="D115" s="32"/>
      <c r="E115" s="32"/>
      <c r="F115" s="32"/>
      <c r="H115" s="220"/>
      <c r="I115" s="220"/>
      <c r="O115" s="36"/>
    </row>
    <row r="116" customFormat="false" ht="21" hidden="false" customHeight="false" outlineLevel="0" collapsed="false">
      <c r="B116" s="136"/>
      <c r="C116" s="137"/>
      <c r="D116" s="32"/>
      <c r="E116" s="32"/>
      <c r="F116" s="32"/>
      <c r="H116" s="220"/>
      <c r="I116" s="220"/>
    </row>
    <row r="117" customFormat="false" ht="21" hidden="false" customHeight="false" outlineLevel="0" collapsed="false">
      <c r="B117" s="136"/>
      <c r="C117" s="137"/>
      <c r="D117" s="32"/>
      <c r="E117" s="32"/>
      <c r="F117" s="32"/>
      <c r="H117" s="220"/>
      <c r="I117" s="220"/>
    </row>
    <row r="118" customFormat="false" ht="21" hidden="false" customHeight="false" outlineLevel="0" collapsed="false">
      <c r="D118" s="32"/>
      <c r="E118" s="32"/>
      <c r="F118" s="32"/>
      <c r="H118" s="220"/>
      <c r="I118" s="220"/>
    </row>
    <row r="119" customFormat="false" ht="21" hidden="false" customHeight="false" outlineLevel="0" collapsed="false">
      <c r="D119" s="32"/>
      <c r="E119" s="32"/>
      <c r="F119" s="32"/>
      <c r="H119" s="220"/>
      <c r="I119" s="220"/>
    </row>
    <row r="120" customFormat="false" ht="21" hidden="false" customHeight="false" outlineLevel="0" collapsed="false">
      <c r="D120" s="32"/>
      <c r="E120" s="32"/>
      <c r="F120" s="32"/>
      <c r="H120" s="220"/>
      <c r="I120" s="220"/>
    </row>
    <row r="121" customFormat="false" ht="21" hidden="false" customHeight="false" outlineLevel="0" collapsed="false">
      <c r="D121" s="32"/>
      <c r="E121" s="32"/>
      <c r="F121" s="32"/>
    </row>
    <row r="122" customFormat="false" ht="21" hidden="false" customHeight="false" outlineLevel="0" collapsed="false">
      <c r="D122" s="32"/>
      <c r="E122" s="32"/>
      <c r="F122" s="32"/>
      <c r="H122" s="220"/>
      <c r="I122" s="220"/>
    </row>
    <row r="123" customFormat="false" ht="21" hidden="false" customHeight="false" outlineLevel="0" collapsed="false">
      <c r="D123" s="32"/>
      <c r="E123" s="32"/>
      <c r="F123" s="32"/>
      <c r="H123" s="220"/>
      <c r="I123" s="220"/>
    </row>
    <row r="124" customFormat="false" ht="21" hidden="false" customHeight="false" outlineLevel="0" collapsed="false">
      <c r="D124" s="32"/>
      <c r="E124" s="32"/>
      <c r="F124" s="32"/>
      <c r="H124" s="220"/>
      <c r="I124" s="220"/>
    </row>
    <row r="125" customFormat="false" ht="21" hidden="false" customHeight="false" outlineLevel="0" collapsed="false">
      <c r="D125" s="32"/>
      <c r="E125" s="32"/>
      <c r="F125" s="32"/>
      <c r="H125" s="220"/>
      <c r="I125" s="220"/>
    </row>
    <row r="126" customFormat="false" ht="21" hidden="false" customHeight="false" outlineLevel="0" collapsed="false">
      <c r="D126" s="32"/>
      <c r="E126" s="32"/>
      <c r="F126" s="32"/>
      <c r="H126" s="220"/>
      <c r="I126" s="22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74" width="14.45"/>
    <col collapsed="false" customWidth="true" hidden="false" outlineLevel="0" max="2" min="2" style="475" width="13.63"/>
    <col collapsed="false" customWidth="true" hidden="false" outlineLevel="0" max="3" min="3" style="476" width="8.18"/>
    <col collapsed="false" customWidth="true" hidden="false" outlineLevel="0" max="4" min="4" style="474" width="3.63"/>
    <col collapsed="false" customWidth="true" hidden="false" outlineLevel="0" max="10" min="5" style="474" width="9.26"/>
    <col collapsed="false" customWidth="true" hidden="false" outlineLevel="0" max="11" min="11" style="474" width="3.63"/>
    <col collapsed="false" customWidth="true" hidden="false" outlineLevel="0" max="12" min="12" style="74" width="3.81"/>
    <col collapsed="false" customWidth="false" hidden="false" outlineLevel="0" max="13" min="13" style="477" width="10.72"/>
    <col collapsed="false" customWidth="true" hidden="false" outlineLevel="0" max="14" min="14" style="478" width="11.08"/>
    <col collapsed="false" customWidth="true" hidden="false" outlineLevel="0" max="15" min="15" style="240" width="6.81"/>
    <col collapsed="false" customWidth="false" hidden="false" outlineLevel="0" max="16" min="16" style="479" width="10.72"/>
    <col collapsed="false" customWidth="true" hidden="false" outlineLevel="0" max="17" min="17" style="479" width="4.26"/>
    <col collapsed="false" customWidth="false" hidden="false" outlineLevel="0" max="18" min="18" style="479" width="10.72"/>
    <col collapsed="false" customWidth="true" hidden="false" outlineLevel="0" max="19" min="19" style="480" width="10.9"/>
    <col collapsed="false" customWidth="true" hidden="false" outlineLevel="0" max="20" min="20" style="38" width="7.26"/>
    <col collapsed="false" customWidth="false" hidden="false" outlineLevel="0" max="21" min="21" style="479" width="10.72"/>
    <col collapsed="false" customWidth="false" hidden="false" outlineLevel="0" max="22" min="22" style="537" width="10.72"/>
    <col collapsed="false" customWidth="false" hidden="false" outlineLevel="0" max="257" min="23" style="482" width="10.72"/>
  </cols>
  <sheetData>
    <row r="1" customFormat="false" ht="21" hidden="false" customHeight="true" outlineLevel="0" collapsed="false">
      <c r="A1" s="593"/>
      <c r="B1" s="483"/>
      <c r="R1" s="84"/>
      <c r="S1" s="485"/>
    </row>
    <row r="2" customFormat="false" ht="21" hidden="false" customHeight="true" outlineLevel="0" collapsed="false">
      <c r="B2" s="486"/>
      <c r="C2" s="487"/>
      <c r="R2" s="84"/>
      <c r="S2" s="485"/>
    </row>
    <row r="3" customFormat="false" ht="26.25" hidden="false" customHeight="true" outlineLevel="0" collapsed="false">
      <c r="A3" s="488" t="s">
        <v>728</v>
      </c>
      <c r="B3" s="489"/>
      <c r="C3" s="490"/>
      <c r="M3" s="491" t="s">
        <v>729</v>
      </c>
      <c r="N3" s="494"/>
      <c r="R3" s="84"/>
      <c r="S3" s="485"/>
    </row>
    <row r="4" s="498" customFormat="true" ht="24" hidden="false" customHeight="true" outlineLevel="0" collapsed="false">
      <c r="A4" s="181" t="s">
        <v>9</v>
      </c>
      <c r="B4" s="492" t="s">
        <v>275</v>
      </c>
      <c r="C4" s="181" t="s">
        <v>11</v>
      </c>
      <c r="D4" s="493" t="s">
        <v>12</v>
      </c>
      <c r="E4" s="493"/>
      <c r="F4" s="493"/>
      <c r="G4" s="493"/>
      <c r="H4" s="493"/>
      <c r="I4" s="493"/>
      <c r="J4" s="493"/>
      <c r="K4" s="493"/>
      <c r="L4" s="148"/>
      <c r="M4" s="494"/>
      <c r="N4" s="495" t="s">
        <v>13</v>
      </c>
      <c r="O4" s="59" t="s">
        <v>11</v>
      </c>
      <c r="P4" s="497"/>
      <c r="Q4" s="497"/>
      <c r="R4" s="84"/>
      <c r="S4" s="485"/>
      <c r="T4" s="38"/>
      <c r="U4" s="497"/>
      <c r="V4" s="295"/>
    </row>
    <row r="5" customFormat="false" ht="24" hidden="false" customHeight="true" outlineLevel="0" collapsed="false">
      <c r="A5" s="563"/>
      <c r="B5" s="615" t="s">
        <v>561</v>
      </c>
      <c r="C5" s="595"/>
      <c r="D5" s="64"/>
      <c r="E5" s="64"/>
      <c r="F5" s="64"/>
      <c r="G5" s="64"/>
      <c r="H5" s="64"/>
      <c r="I5" s="64"/>
      <c r="J5" s="64"/>
      <c r="K5" s="66"/>
      <c r="N5" s="501"/>
      <c r="R5" s="69" t="s">
        <v>17</v>
      </c>
      <c r="S5" s="485"/>
    </row>
    <row r="6" customFormat="false" ht="24" hidden="false" customHeight="true" outlineLevel="0" collapsed="false">
      <c r="A6" s="544" t="s">
        <v>18</v>
      </c>
      <c r="B6" s="601" t="n">
        <v>0</v>
      </c>
      <c r="C6" s="546"/>
      <c r="D6" s="74"/>
      <c r="E6" s="74"/>
      <c r="F6" s="74"/>
      <c r="G6" s="74"/>
      <c r="H6" s="74"/>
      <c r="I6" s="74"/>
      <c r="J6" s="74"/>
      <c r="K6" s="75"/>
      <c r="M6" s="69" t="s">
        <v>20</v>
      </c>
      <c r="N6" s="506" t="n">
        <v>0.1</v>
      </c>
      <c r="R6" s="84"/>
      <c r="S6" s="485"/>
      <c r="V6" s="205"/>
    </row>
    <row r="7" customFormat="false" ht="24" hidden="false" customHeight="true" outlineLevel="0" collapsed="false">
      <c r="A7" s="507" t="s">
        <v>21</v>
      </c>
      <c r="B7" s="598" t="n">
        <v>0</v>
      </c>
      <c r="C7" s="509" t="n">
        <f aca="false">RANK(B7,B$7:B$53)</f>
        <v>16</v>
      </c>
      <c r="D7" s="74"/>
      <c r="E7" s="74"/>
      <c r="F7" s="82"/>
      <c r="G7" s="82"/>
      <c r="H7" s="82"/>
      <c r="I7" s="82"/>
      <c r="J7" s="74"/>
      <c r="K7" s="75"/>
      <c r="M7" s="83" t="s">
        <v>23</v>
      </c>
      <c r="N7" s="501" t="n">
        <v>0.9</v>
      </c>
      <c r="O7" s="240" t="n">
        <f aca="false">RANK(N7,$N$7:$N$53)</f>
        <v>4</v>
      </c>
      <c r="Q7" s="84" t="n">
        <v>18</v>
      </c>
      <c r="R7" s="83" t="s">
        <v>22</v>
      </c>
      <c r="S7" s="485" t="n">
        <v>1</v>
      </c>
      <c r="T7" s="86" t="n">
        <f aca="false">RANK(S7,S$7:S$53)</f>
        <v>1</v>
      </c>
      <c r="V7" s="32"/>
    </row>
    <row r="8" customFormat="false" ht="24" hidden="false" customHeight="true" outlineLevel="0" collapsed="false">
      <c r="A8" s="550" t="s">
        <v>25</v>
      </c>
      <c r="B8" s="599" t="n">
        <v>-0.8</v>
      </c>
      <c r="C8" s="164" t="n">
        <f aca="false">RANK(B8,B$7:B$53)</f>
        <v>47</v>
      </c>
      <c r="D8" s="74"/>
      <c r="E8" s="74"/>
      <c r="F8" s="82"/>
      <c r="G8" s="82"/>
      <c r="H8" s="82"/>
      <c r="I8" s="82"/>
      <c r="J8" s="74"/>
      <c r="K8" s="75"/>
      <c r="M8" s="83" t="s">
        <v>27</v>
      </c>
      <c r="N8" s="501" t="n">
        <v>-1.1</v>
      </c>
      <c r="O8" s="240" t="n">
        <f aca="false">RANK(N8,$N$7:$N$53)</f>
        <v>46</v>
      </c>
      <c r="Q8" s="84" t="n">
        <v>22</v>
      </c>
      <c r="R8" s="92" t="s">
        <v>173</v>
      </c>
      <c r="S8" s="485" t="n">
        <v>1</v>
      </c>
      <c r="T8" s="86" t="n">
        <f aca="false">RANK(S8,S$7:S$53)</f>
        <v>1</v>
      </c>
      <c r="V8" s="32"/>
    </row>
    <row r="9" customFormat="false" ht="24" hidden="false" customHeight="true" outlineLevel="0" collapsed="false">
      <c r="A9" s="552" t="s">
        <v>29</v>
      </c>
      <c r="B9" s="600" t="n">
        <v>0</v>
      </c>
      <c r="C9" s="554" t="n">
        <f aca="false">RANK(B9,B$7:B$53)</f>
        <v>16</v>
      </c>
      <c r="D9" s="87"/>
      <c r="E9" s="87" t="s">
        <v>30</v>
      </c>
      <c r="F9" s="87" t="s">
        <v>30</v>
      </c>
      <c r="G9" s="87"/>
      <c r="H9" s="87"/>
      <c r="I9" s="87"/>
      <c r="J9" s="87"/>
      <c r="K9" s="88"/>
      <c r="M9" s="83" t="s">
        <v>31</v>
      </c>
      <c r="N9" s="501" t="n">
        <v>-0.2</v>
      </c>
      <c r="O9" s="240" t="n">
        <f aca="false">RANK(N9,$N$7:$N$53)</f>
        <v>25</v>
      </c>
      <c r="Q9" s="84" t="n">
        <v>38</v>
      </c>
      <c r="R9" s="92" t="s">
        <v>87</v>
      </c>
      <c r="S9" s="485" t="n">
        <v>1</v>
      </c>
      <c r="T9" s="86" t="n">
        <f aca="false">RANK(S9,S$7:S$53)</f>
        <v>1</v>
      </c>
      <c r="V9" s="32"/>
    </row>
    <row r="10" customFormat="false" ht="24" hidden="false" customHeight="true" outlineLevel="0" collapsed="false">
      <c r="A10" s="552" t="s">
        <v>33</v>
      </c>
      <c r="B10" s="600" t="n">
        <v>-0.5</v>
      </c>
      <c r="C10" s="554" t="n">
        <f aca="false">RANK(B10,B$7:B$53)</f>
        <v>44</v>
      </c>
      <c r="D10" s="493" t="s">
        <v>34</v>
      </c>
      <c r="E10" s="493"/>
      <c r="F10" s="493"/>
      <c r="G10" s="493"/>
      <c r="H10" s="493"/>
      <c r="I10" s="493"/>
      <c r="J10" s="493"/>
      <c r="K10" s="493"/>
      <c r="M10" s="83" t="s">
        <v>35</v>
      </c>
      <c r="N10" s="501" t="n">
        <v>-0.8</v>
      </c>
      <c r="O10" s="240" t="n">
        <f aca="false">RANK(N10,$N$7:$N$53)</f>
        <v>45</v>
      </c>
      <c r="Q10" s="84" t="n">
        <v>1</v>
      </c>
      <c r="R10" s="92" t="s">
        <v>32</v>
      </c>
      <c r="S10" s="485" t="n">
        <v>0.9</v>
      </c>
      <c r="T10" s="86" t="n">
        <f aca="false">RANK(S10,S$7:S$53)</f>
        <v>4</v>
      </c>
      <c r="V10" s="32"/>
    </row>
    <row r="11" customFormat="false" ht="24" hidden="false" customHeight="true" outlineLevel="0" collapsed="false">
      <c r="A11" s="552" t="s">
        <v>37</v>
      </c>
      <c r="B11" s="600" t="n">
        <v>-0.3</v>
      </c>
      <c r="C11" s="554" t="n">
        <f aca="false">RANK(B11,B$7:B$53)</f>
        <v>35</v>
      </c>
      <c r="D11" s="74"/>
      <c r="E11" s="74"/>
      <c r="F11" s="74"/>
      <c r="G11" s="74"/>
      <c r="H11" s="74"/>
      <c r="I11" s="74"/>
      <c r="J11" s="74"/>
      <c r="K11" s="75"/>
      <c r="M11" s="83" t="s">
        <v>38</v>
      </c>
      <c r="N11" s="501" t="n">
        <v>-0.4</v>
      </c>
      <c r="O11" s="240" t="n">
        <f aca="false">RANK(N11,$N$7:$N$53)</f>
        <v>32</v>
      </c>
      <c r="Q11" s="84" t="n">
        <v>15</v>
      </c>
      <c r="R11" s="92" t="s">
        <v>147</v>
      </c>
      <c r="S11" s="485" t="n">
        <v>0.9</v>
      </c>
      <c r="T11" s="86" t="n">
        <f aca="false">RANK(S11,S$7:S$53)</f>
        <v>4</v>
      </c>
      <c r="V11" s="32"/>
    </row>
    <row r="12" customFormat="false" ht="24" hidden="false" customHeight="true" outlineLevel="0" collapsed="false">
      <c r="A12" s="552" t="s">
        <v>40</v>
      </c>
      <c r="B12" s="600" t="n">
        <v>0</v>
      </c>
      <c r="C12" s="554" t="n">
        <f aca="false">RANK(B12,B$7:B$53)</f>
        <v>16</v>
      </c>
      <c r="D12" s="74"/>
      <c r="E12" s="74"/>
      <c r="F12" s="74"/>
      <c r="G12" s="74"/>
      <c r="H12" s="74"/>
      <c r="I12" s="74"/>
      <c r="J12" s="74"/>
      <c r="K12" s="75"/>
      <c r="M12" s="83" t="s">
        <v>41</v>
      </c>
      <c r="N12" s="501" t="n">
        <v>0.2</v>
      </c>
      <c r="O12" s="240" t="n">
        <f aca="false">RANK(N12,$N$7:$N$53)</f>
        <v>16</v>
      </c>
      <c r="Q12" s="84" t="n">
        <v>32</v>
      </c>
      <c r="R12" s="92" t="s">
        <v>45</v>
      </c>
      <c r="S12" s="485" t="n">
        <v>0.7</v>
      </c>
      <c r="T12" s="86" t="n">
        <f aca="false">RANK(S12,S$7:S$53)</f>
        <v>6</v>
      </c>
      <c r="V12" s="32"/>
    </row>
    <row r="13" customFormat="false" ht="24" hidden="false" customHeight="true" outlineLevel="0" collapsed="false">
      <c r="A13" s="552" t="s">
        <v>43</v>
      </c>
      <c r="B13" s="600" t="n">
        <v>0.3</v>
      </c>
      <c r="C13" s="554" t="n">
        <f aca="false">RANK(B13,B$7:B$53)</f>
        <v>4</v>
      </c>
      <c r="D13" s="74"/>
      <c r="E13" s="74"/>
      <c r="F13" s="74"/>
      <c r="G13" s="74"/>
      <c r="H13" s="74"/>
      <c r="I13" s="74"/>
      <c r="J13" s="74"/>
      <c r="K13" s="75"/>
      <c r="M13" s="83" t="s">
        <v>44</v>
      </c>
      <c r="N13" s="501" t="n">
        <v>-0.2</v>
      </c>
      <c r="O13" s="240" t="n">
        <f aca="false">RANK(N13,$N$7:$N$53)</f>
        <v>25</v>
      </c>
      <c r="Q13" s="84" t="n">
        <v>41</v>
      </c>
      <c r="R13" s="92" t="s">
        <v>117</v>
      </c>
      <c r="S13" s="485" t="n">
        <v>0.7</v>
      </c>
      <c r="T13" s="86" t="n">
        <f aca="false">RANK(S13,S$7:S$53)</f>
        <v>6</v>
      </c>
      <c r="V13" s="32"/>
    </row>
    <row r="14" customFormat="false" ht="24" hidden="false" customHeight="true" outlineLevel="0" collapsed="false">
      <c r="A14" s="552" t="s">
        <v>46</v>
      </c>
      <c r="B14" s="600" t="n">
        <v>0.1</v>
      </c>
      <c r="C14" s="554" t="n">
        <f aca="false">RANK(B14,B$7:B$53)</f>
        <v>12</v>
      </c>
      <c r="D14" s="74"/>
      <c r="E14" s="74"/>
      <c r="F14" s="74"/>
      <c r="G14" s="74"/>
      <c r="H14" s="74"/>
      <c r="I14" s="74"/>
      <c r="J14" s="74"/>
      <c r="K14" s="75"/>
      <c r="M14" s="83" t="s">
        <v>47</v>
      </c>
      <c r="N14" s="501" t="n">
        <v>0.2</v>
      </c>
      <c r="O14" s="240" t="n">
        <f aca="false">RANK(N14,$N$7:$N$53)</f>
        <v>16</v>
      </c>
      <c r="Q14" s="84" t="n">
        <v>45</v>
      </c>
      <c r="R14" s="92" t="s">
        <v>97</v>
      </c>
      <c r="S14" s="485" t="n">
        <v>0.6</v>
      </c>
      <c r="T14" s="86" t="n">
        <f aca="false">RANK(S14,S$7:S$53)</f>
        <v>8</v>
      </c>
      <c r="V14" s="32"/>
    </row>
    <row r="15" customFormat="false" ht="24" hidden="false" customHeight="true" outlineLevel="0" collapsed="false">
      <c r="A15" s="552" t="s">
        <v>49</v>
      </c>
      <c r="B15" s="600" t="n">
        <v>0.3</v>
      </c>
      <c r="C15" s="554" t="n">
        <f aca="false">RANK(B15,B$7:B$53)</f>
        <v>4</v>
      </c>
      <c r="D15" s="74"/>
      <c r="E15" s="74"/>
      <c r="F15" s="74"/>
      <c r="G15" s="74"/>
      <c r="H15" s="74"/>
      <c r="I15" s="74"/>
      <c r="J15" s="74"/>
      <c r="K15" s="75"/>
      <c r="M15" s="83" t="s">
        <v>50</v>
      </c>
      <c r="N15" s="501" t="n">
        <v>0.5</v>
      </c>
      <c r="O15" s="240" t="n">
        <f aca="false">RANK(N15,$N$7:$N$53)</f>
        <v>9</v>
      </c>
      <c r="Q15" s="84" t="n">
        <v>9</v>
      </c>
      <c r="R15" s="92" t="s">
        <v>184</v>
      </c>
      <c r="S15" s="485" t="n">
        <v>0.5</v>
      </c>
      <c r="T15" s="86" t="n">
        <f aca="false">RANK(S15,S$7:S$53)</f>
        <v>9</v>
      </c>
      <c r="V15" s="32"/>
    </row>
    <row r="16" customFormat="false" ht="24" hidden="false" customHeight="true" outlineLevel="0" collapsed="false">
      <c r="A16" s="555" t="s">
        <v>52</v>
      </c>
      <c r="B16" s="601" t="n">
        <v>-0.3</v>
      </c>
      <c r="C16" s="556" t="n">
        <f aca="false">RANK(B16,B$7:B$53)</f>
        <v>35</v>
      </c>
      <c r="D16" s="74"/>
      <c r="E16" s="74"/>
      <c r="F16" s="74"/>
      <c r="G16" s="74"/>
      <c r="H16" s="74"/>
      <c r="I16" s="74"/>
      <c r="J16" s="74"/>
      <c r="K16" s="75"/>
      <c r="M16" s="83" t="s">
        <v>53</v>
      </c>
      <c r="N16" s="501" t="n">
        <v>-0.7</v>
      </c>
      <c r="O16" s="240" t="n">
        <f aca="false">RANK(N16,$N$7:$N$53)</f>
        <v>39</v>
      </c>
      <c r="Q16" s="84" t="n">
        <v>21</v>
      </c>
      <c r="R16" s="92" t="s">
        <v>162</v>
      </c>
      <c r="S16" s="485" t="n">
        <v>0.5</v>
      </c>
      <c r="T16" s="86" t="n">
        <f aca="false">RANK(S16,S$7:S$53)</f>
        <v>9</v>
      </c>
      <c r="V16" s="32"/>
    </row>
    <row r="17" customFormat="false" ht="24" hidden="false" customHeight="true" outlineLevel="0" collapsed="false">
      <c r="A17" s="550" t="s">
        <v>55</v>
      </c>
      <c r="B17" s="599" t="n">
        <v>0.4</v>
      </c>
      <c r="C17" s="164" t="n">
        <f aca="false">RANK(B17,B$7:B$53)</f>
        <v>1</v>
      </c>
      <c r="D17" s="74"/>
      <c r="E17" s="74"/>
      <c r="F17" s="74"/>
      <c r="G17" s="74"/>
      <c r="H17" s="74"/>
      <c r="I17" s="74"/>
      <c r="J17" s="74"/>
      <c r="K17" s="75"/>
      <c r="M17" s="83" t="s">
        <v>56</v>
      </c>
      <c r="N17" s="501" t="n">
        <v>0.1</v>
      </c>
      <c r="O17" s="240" t="n">
        <f aca="false">RANK(N17,$N$7:$N$53)</f>
        <v>20</v>
      </c>
      <c r="Q17" s="84" t="n">
        <v>23</v>
      </c>
      <c r="R17" s="92" t="s">
        <v>165</v>
      </c>
      <c r="S17" s="485" t="n">
        <v>0.5</v>
      </c>
      <c r="T17" s="86" t="n">
        <f aca="false">RANK(S17,S$7:S$53)</f>
        <v>9</v>
      </c>
      <c r="V17" s="32"/>
    </row>
    <row r="18" customFormat="false" ht="24" hidden="false" customHeight="true" outlineLevel="0" collapsed="false">
      <c r="A18" s="552" t="s">
        <v>58</v>
      </c>
      <c r="B18" s="600" t="n">
        <v>-0.4</v>
      </c>
      <c r="C18" s="554" t="n">
        <f aca="false">RANK(B18,B$7:B$53)</f>
        <v>39</v>
      </c>
      <c r="D18" s="74"/>
      <c r="E18" s="74"/>
      <c r="F18" s="74"/>
      <c r="G18" s="74"/>
      <c r="H18" s="74"/>
      <c r="I18" s="74"/>
      <c r="J18" s="74"/>
      <c r="K18" s="75"/>
      <c r="M18" s="83" t="s">
        <v>59</v>
      </c>
      <c r="N18" s="501" t="n">
        <v>-0.7</v>
      </c>
      <c r="O18" s="240" t="n">
        <f aca="false">RANK(N18,$N$7:$N$53)</f>
        <v>39</v>
      </c>
      <c r="Q18" s="84" t="n">
        <v>27</v>
      </c>
      <c r="R18" s="92" t="s">
        <v>112</v>
      </c>
      <c r="S18" s="485" t="n">
        <v>0.5</v>
      </c>
      <c r="T18" s="86" t="n">
        <f aca="false">RANK(S18,S$7:S$53)</f>
        <v>9</v>
      </c>
      <c r="V18" s="32"/>
    </row>
    <row r="19" customFormat="false" ht="24" hidden="false" customHeight="true" outlineLevel="0" collapsed="false">
      <c r="A19" s="552" t="s">
        <v>61</v>
      </c>
      <c r="B19" s="600" t="n">
        <v>-0.5</v>
      </c>
      <c r="C19" s="554" t="n">
        <f aca="false">RANK(B19,B$7:B$53)</f>
        <v>44</v>
      </c>
      <c r="D19" s="74"/>
      <c r="E19" s="74"/>
      <c r="F19" s="74"/>
      <c r="G19" s="74"/>
      <c r="H19" s="74"/>
      <c r="I19" s="74"/>
      <c r="J19" s="74"/>
      <c r="K19" s="75"/>
      <c r="M19" s="83" t="s">
        <v>62</v>
      </c>
      <c r="N19" s="501" t="n">
        <v>-0.7</v>
      </c>
      <c r="O19" s="240" t="n">
        <f aca="false">RANK(N19,$N$7:$N$53)</f>
        <v>39</v>
      </c>
      <c r="Q19" s="84" t="n">
        <v>39</v>
      </c>
      <c r="R19" s="92" t="s">
        <v>36</v>
      </c>
      <c r="S19" s="485" t="n">
        <v>0.5</v>
      </c>
      <c r="T19" s="86" t="n">
        <f aca="false">RANK(S19,S$7:S$53)</f>
        <v>9</v>
      </c>
      <c r="V19" s="32"/>
    </row>
    <row r="20" customFormat="false" ht="24" hidden="false" customHeight="true" outlineLevel="0" collapsed="false">
      <c r="A20" s="552" t="s">
        <v>63</v>
      </c>
      <c r="B20" s="600" t="n">
        <v>0</v>
      </c>
      <c r="C20" s="554" t="n">
        <f aca="false">RANK(B20,B$7:B$53)</f>
        <v>16</v>
      </c>
      <c r="D20" s="74"/>
      <c r="E20" s="74"/>
      <c r="F20" s="74"/>
      <c r="G20" s="74"/>
      <c r="H20" s="74"/>
      <c r="I20" s="74"/>
      <c r="J20" s="74"/>
      <c r="K20" s="75"/>
      <c r="M20" s="83" t="s">
        <v>64</v>
      </c>
      <c r="N20" s="501" t="n">
        <v>-0.1</v>
      </c>
      <c r="O20" s="240" t="n">
        <f aca="false">RANK(N20,$N$7:$N$53)</f>
        <v>22</v>
      </c>
      <c r="Q20" s="84" t="n">
        <v>44</v>
      </c>
      <c r="R20" s="92" t="s">
        <v>24</v>
      </c>
      <c r="S20" s="485" t="n">
        <v>0.4</v>
      </c>
      <c r="T20" s="86" t="n">
        <f aca="false">RANK(S20,S$7:S$53)</f>
        <v>14</v>
      </c>
      <c r="V20" s="32"/>
    </row>
    <row r="21" customFormat="false" ht="24" hidden="false" customHeight="true" outlineLevel="0" collapsed="false">
      <c r="A21" s="552" t="s">
        <v>66</v>
      </c>
      <c r="B21" s="600" t="n">
        <v>0.3</v>
      </c>
      <c r="C21" s="554" t="n">
        <f aca="false">RANK(B21,B$7:B$53)</f>
        <v>4</v>
      </c>
      <c r="D21" s="74"/>
      <c r="E21" s="74"/>
      <c r="F21" s="74"/>
      <c r="G21" s="74"/>
      <c r="H21" s="74"/>
      <c r="I21" s="74"/>
      <c r="J21" s="74"/>
      <c r="K21" s="75"/>
      <c r="M21" s="83" t="s">
        <v>67</v>
      </c>
      <c r="N21" s="501" t="n">
        <v>0.9</v>
      </c>
      <c r="O21" s="240" t="n">
        <f aca="false">RANK(N21,$N$7:$N$53)</f>
        <v>4</v>
      </c>
      <c r="Q21" s="84" t="n">
        <v>24</v>
      </c>
      <c r="R21" s="92" t="s">
        <v>169</v>
      </c>
      <c r="S21" s="485" t="n">
        <v>0.3</v>
      </c>
      <c r="T21" s="86" t="n">
        <f aca="false">RANK(S21,S$7:S$53)</f>
        <v>15</v>
      </c>
      <c r="V21" s="32"/>
    </row>
    <row r="22" customFormat="false" ht="24" hidden="false" customHeight="true" outlineLevel="0" collapsed="false">
      <c r="A22" s="552" t="s">
        <v>69</v>
      </c>
      <c r="B22" s="600" t="n">
        <v>-0.1</v>
      </c>
      <c r="C22" s="554" t="n">
        <f aca="false">RANK(B22,B$7:B$53)</f>
        <v>24</v>
      </c>
      <c r="D22" s="74"/>
      <c r="E22" s="74"/>
      <c r="F22" s="74"/>
      <c r="G22" s="74"/>
      <c r="H22" s="74"/>
      <c r="I22" s="74"/>
      <c r="J22" s="74"/>
      <c r="K22" s="75"/>
      <c r="M22" s="83" t="s">
        <v>70</v>
      </c>
      <c r="N22" s="501" t="n">
        <v>-0.2</v>
      </c>
      <c r="O22" s="240" t="n">
        <f aca="false">RANK(N22,$N$7:$N$53)</f>
        <v>25</v>
      </c>
      <c r="Q22" s="84" t="n">
        <v>6</v>
      </c>
      <c r="R22" s="92" t="s">
        <v>65</v>
      </c>
      <c r="S22" s="485" t="n">
        <v>0.2</v>
      </c>
      <c r="T22" s="86" t="n">
        <f aca="false">RANK(S22,S$7:S$53)</f>
        <v>16</v>
      </c>
      <c r="V22" s="32"/>
    </row>
    <row r="23" customFormat="false" ht="24" hidden="false" customHeight="true" outlineLevel="0" collapsed="false">
      <c r="A23" s="552" t="s">
        <v>72</v>
      </c>
      <c r="B23" s="600" t="n">
        <v>-0.7</v>
      </c>
      <c r="C23" s="554" t="n">
        <f aca="false">RANK(B23,B$7:B$53)</f>
        <v>46</v>
      </c>
      <c r="D23" s="74"/>
      <c r="E23" s="517"/>
      <c r="F23" s="518" t="s">
        <v>73</v>
      </c>
      <c r="G23" s="518" t="s">
        <v>74</v>
      </c>
      <c r="H23" s="518" t="s">
        <v>75</v>
      </c>
      <c r="I23" s="518" t="s">
        <v>76</v>
      </c>
      <c r="J23" s="518" t="s">
        <v>280</v>
      </c>
      <c r="K23" s="75"/>
      <c r="M23" s="83" t="s">
        <v>78</v>
      </c>
      <c r="N23" s="501" t="n">
        <v>-1.2</v>
      </c>
      <c r="O23" s="240" t="n">
        <f aca="false">RANK(N23,$N$7:$N$53)</f>
        <v>47</v>
      </c>
      <c r="Q23" s="84" t="n">
        <v>8</v>
      </c>
      <c r="R23" s="92" t="s">
        <v>177</v>
      </c>
      <c r="S23" s="485" t="n">
        <v>0.2</v>
      </c>
      <c r="T23" s="86" t="n">
        <f aca="false">RANK(S23,S$7:S$53)</f>
        <v>16</v>
      </c>
      <c r="V23" s="32"/>
    </row>
    <row r="24" customFormat="false" ht="24" hidden="false" customHeight="true" outlineLevel="0" collapsed="false">
      <c r="A24" s="175" t="s">
        <v>80</v>
      </c>
      <c r="B24" s="373" t="n">
        <v>0.2</v>
      </c>
      <c r="C24" s="177" t="n">
        <f aca="false">RANK(B24,B$7:B$53)</f>
        <v>8</v>
      </c>
      <c r="D24" s="74"/>
      <c r="E24" s="520" t="s">
        <v>22</v>
      </c>
      <c r="F24" s="604" t="n">
        <v>-0.4</v>
      </c>
      <c r="G24" s="604" t="n">
        <v>-0.3</v>
      </c>
      <c r="H24" s="604" t="n">
        <v>0.3</v>
      </c>
      <c r="I24" s="604" t="n">
        <v>-0.7</v>
      </c>
      <c r="J24" s="604" t="n">
        <f aca="false">+B24</f>
        <v>0.2</v>
      </c>
      <c r="K24" s="75"/>
      <c r="M24" s="83" t="s">
        <v>22</v>
      </c>
      <c r="N24" s="501" t="n">
        <v>1</v>
      </c>
      <c r="O24" s="240" t="n">
        <f aca="false">RANK(N24,$N$7:$N$53)</f>
        <v>1</v>
      </c>
      <c r="Q24" s="84" t="n">
        <v>19</v>
      </c>
      <c r="R24" s="92" t="s">
        <v>151</v>
      </c>
      <c r="S24" s="485" t="n">
        <v>0.2</v>
      </c>
      <c r="T24" s="86" t="n">
        <f aca="false">RANK(S24,S$7:S$53)</f>
        <v>16</v>
      </c>
      <c r="V24" s="32"/>
    </row>
    <row r="25" customFormat="false" ht="24" hidden="false" customHeight="true" outlineLevel="0" collapsed="false">
      <c r="A25" s="552" t="s">
        <v>82</v>
      </c>
      <c r="B25" s="600" t="n">
        <v>0.1</v>
      </c>
      <c r="C25" s="554" t="n">
        <f aca="false">RANK(B25,B$7:B$53)</f>
        <v>12</v>
      </c>
      <c r="D25" s="74"/>
      <c r="E25" s="520" t="s">
        <v>26</v>
      </c>
      <c r="F25" s="604" t="n">
        <v>-0.1</v>
      </c>
      <c r="G25" s="604" t="n">
        <v>-0.7</v>
      </c>
      <c r="H25" s="604" t="n">
        <v>-0.3</v>
      </c>
      <c r="I25" s="604" t="n">
        <v>-1.4</v>
      </c>
      <c r="J25" s="604" t="n">
        <f aca="false">+B6</f>
        <v>0</v>
      </c>
      <c r="K25" s="75"/>
      <c r="M25" s="83" t="s">
        <v>83</v>
      </c>
      <c r="N25" s="501" t="n">
        <v>0.2</v>
      </c>
      <c r="O25" s="240" t="n">
        <f aca="false">RANK(N25,$N$7:$N$53)</f>
        <v>16</v>
      </c>
      <c r="Q25" s="84" t="n">
        <v>26</v>
      </c>
      <c r="R25" s="92" t="s">
        <v>94</v>
      </c>
      <c r="S25" s="485" t="n">
        <v>0.2</v>
      </c>
      <c r="T25" s="86" t="n">
        <f aca="false">RANK(S25,S$7:S$53)</f>
        <v>16</v>
      </c>
      <c r="V25" s="32"/>
    </row>
    <row r="26" customFormat="false" ht="24" hidden="false" customHeight="true" outlineLevel="0" collapsed="false">
      <c r="A26" s="555" t="s">
        <v>85</v>
      </c>
      <c r="B26" s="601" t="n">
        <v>-0.2</v>
      </c>
      <c r="C26" s="556" t="n">
        <f aca="false">RANK(B26,B$7:B$53)</f>
        <v>31</v>
      </c>
      <c r="D26" s="74"/>
      <c r="E26" s="522" t="s">
        <v>11</v>
      </c>
      <c r="F26" s="522" t="n">
        <v>30</v>
      </c>
      <c r="G26" s="522" t="n">
        <v>9</v>
      </c>
      <c r="H26" s="522" t="n">
        <v>1</v>
      </c>
      <c r="I26" s="522" t="n">
        <v>41</v>
      </c>
      <c r="J26" s="523" t="n">
        <f aca="false">C24</f>
        <v>8</v>
      </c>
      <c r="K26" s="75"/>
      <c r="M26" s="83" t="s">
        <v>86</v>
      </c>
      <c r="N26" s="501" t="n">
        <v>-0.3</v>
      </c>
      <c r="O26" s="240" t="n">
        <f aca="false">RANK(N26,$N$7:$N$53)</f>
        <v>30</v>
      </c>
      <c r="Q26" s="84" t="n">
        <v>11</v>
      </c>
      <c r="R26" s="92" t="s">
        <v>189</v>
      </c>
      <c r="S26" s="485" t="n">
        <v>0.1</v>
      </c>
      <c r="T26" s="86" t="n">
        <f aca="false">RANK(S26,S$7:S$53)</f>
        <v>20</v>
      </c>
      <c r="V26" s="32"/>
    </row>
    <row r="27" customFormat="false" ht="24" hidden="false" customHeight="true" outlineLevel="0" collapsed="false">
      <c r="A27" s="550" t="s">
        <v>88</v>
      </c>
      <c r="B27" s="599" t="n">
        <v>-0.1</v>
      </c>
      <c r="C27" s="164" t="n">
        <f aca="false">RANK(B27,B$7:B$53)</f>
        <v>24</v>
      </c>
      <c r="D27" s="74"/>
      <c r="E27" s="74"/>
      <c r="F27" s="74"/>
      <c r="G27" s="74"/>
      <c r="H27" s="74"/>
      <c r="I27" s="74"/>
      <c r="J27" s="74"/>
      <c r="K27" s="75"/>
      <c r="M27" s="83" t="s">
        <v>89</v>
      </c>
      <c r="N27" s="501" t="n">
        <v>0.5</v>
      </c>
      <c r="O27" s="240" t="n">
        <f aca="false">RANK(N27,$N$7:$N$53)</f>
        <v>9</v>
      </c>
      <c r="Q27" s="84" t="n">
        <v>33</v>
      </c>
      <c r="R27" s="92" t="s">
        <v>48</v>
      </c>
      <c r="S27" s="485" t="n">
        <v>0</v>
      </c>
      <c r="T27" s="86" t="n">
        <f aca="false">RANK(S27,S$7:S$53)</f>
        <v>21</v>
      </c>
      <c r="V27" s="32"/>
    </row>
    <row r="28" customFormat="false" ht="24" hidden="false" customHeight="true" outlineLevel="0" collapsed="false">
      <c r="A28" s="552" t="s">
        <v>91</v>
      </c>
      <c r="B28" s="600" t="n">
        <v>0.3</v>
      </c>
      <c r="C28" s="554" t="n">
        <f aca="false">RANK(B28,B$7:B$53)</f>
        <v>4</v>
      </c>
      <c r="D28" s="181" t="s">
        <v>212</v>
      </c>
      <c r="E28" s="181"/>
      <c r="F28" s="181"/>
      <c r="G28" s="181"/>
      <c r="H28" s="181"/>
      <c r="I28" s="181"/>
      <c r="J28" s="181"/>
      <c r="K28" s="181"/>
      <c r="M28" s="83" t="s">
        <v>93</v>
      </c>
      <c r="N28" s="501" t="n">
        <v>1</v>
      </c>
      <c r="O28" s="240" t="n">
        <f aca="false">RANK(N28,$N$7:$N$53)</f>
        <v>1</v>
      </c>
      <c r="Q28" s="84" t="n">
        <v>14</v>
      </c>
      <c r="R28" s="92" t="s">
        <v>64</v>
      </c>
      <c r="S28" s="485" t="n">
        <v>-0.1</v>
      </c>
      <c r="T28" s="86" t="n">
        <f aca="false">RANK(S28,S$7:S$53)</f>
        <v>22</v>
      </c>
      <c r="V28" s="32"/>
    </row>
    <row r="29" customFormat="false" ht="24" hidden="false" customHeight="true" outlineLevel="0" collapsed="false">
      <c r="A29" s="552" t="s">
        <v>95</v>
      </c>
      <c r="B29" s="600" t="n">
        <v>0.2</v>
      </c>
      <c r="C29" s="554" t="n">
        <f aca="false">RANK(B29,B$7:B$53)</f>
        <v>8</v>
      </c>
      <c r="D29" s="64"/>
      <c r="E29" s="64"/>
      <c r="F29" s="64"/>
      <c r="G29" s="64"/>
      <c r="H29" s="64"/>
      <c r="I29" s="64"/>
      <c r="J29" s="64"/>
      <c r="K29" s="66"/>
      <c r="M29" s="83" t="s">
        <v>96</v>
      </c>
      <c r="N29" s="501" t="n">
        <v>0.5</v>
      </c>
      <c r="O29" s="240" t="n">
        <f aca="false">RANK(N29,$N$7:$N$53)</f>
        <v>9</v>
      </c>
      <c r="Q29" s="84" t="n">
        <v>29</v>
      </c>
      <c r="R29" s="92" t="s">
        <v>131</v>
      </c>
      <c r="S29" s="485" t="n">
        <v>-0.1</v>
      </c>
      <c r="T29" s="86" t="n">
        <f aca="false">RANK(S29,S$7:S$53)</f>
        <v>22</v>
      </c>
      <c r="V29" s="32"/>
    </row>
    <row r="30" customFormat="false" ht="24" hidden="false" customHeight="true" outlineLevel="0" collapsed="false">
      <c r="A30" s="552" t="s">
        <v>98</v>
      </c>
      <c r="B30" s="600" t="n">
        <v>0.1</v>
      </c>
      <c r="C30" s="554" t="n">
        <f aca="false">RANK(B30,B$7:B$53)</f>
        <v>12</v>
      </c>
      <c r="D30" s="73" t="s">
        <v>730</v>
      </c>
      <c r="E30" s="74"/>
      <c r="F30" s="74"/>
      <c r="G30" s="74"/>
      <c r="H30" s="74"/>
      <c r="I30" s="74"/>
      <c r="J30" s="74"/>
      <c r="K30" s="75"/>
      <c r="M30" s="83" t="s">
        <v>100</v>
      </c>
      <c r="N30" s="501" t="n">
        <v>0.3</v>
      </c>
      <c r="O30" s="240" t="n">
        <f aca="false">RANK(N30,$N$7:$N$53)</f>
        <v>15</v>
      </c>
      <c r="Q30" s="84" t="n">
        <v>31</v>
      </c>
      <c r="R30" s="92" t="s">
        <v>39</v>
      </c>
      <c r="S30" s="485" t="n">
        <v>-0.1</v>
      </c>
      <c r="T30" s="86" t="n">
        <f aca="false">RANK(S30,S$7:S$53)</f>
        <v>22</v>
      </c>
      <c r="V30" s="32"/>
    </row>
    <row r="31" customFormat="false" ht="24" hidden="false" customHeight="true" outlineLevel="0" collapsed="false">
      <c r="A31" s="552" t="s">
        <v>102</v>
      </c>
      <c r="B31" s="600" t="n">
        <v>-0.2</v>
      </c>
      <c r="C31" s="554" t="n">
        <f aca="false">RANK(B31,B$7:B$53)</f>
        <v>31</v>
      </c>
      <c r="D31" s="74"/>
      <c r="E31" s="74"/>
      <c r="F31" s="74"/>
      <c r="G31" s="74"/>
      <c r="H31" s="74"/>
      <c r="I31" s="253" t="s">
        <v>601</v>
      </c>
      <c r="J31" s="253" t="s">
        <v>561</v>
      </c>
      <c r="K31" s="75"/>
      <c r="M31" s="83" t="s">
        <v>106</v>
      </c>
      <c r="N31" s="501" t="n">
        <v>-0.6</v>
      </c>
      <c r="O31" s="240" t="n">
        <f aca="false">RANK(N31,$N$7:$N$53)</f>
        <v>36</v>
      </c>
      <c r="Q31" s="84" t="n">
        <v>3</v>
      </c>
      <c r="R31" s="92" t="s">
        <v>140</v>
      </c>
      <c r="S31" s="485" t="n">
        <v>-0.2</v>
      </c>
      <c r="T31" s="86" t="n">
        <f aca="false">RANK(S31,S$7:S$53)</f>
        <v>25</v>
      </c>
      <c r="V31" s="32"/>
    </row>
    <row r="32" customFormat="false" ht="24" hidden="false" customHeight="true" outlineLevel="0" collapsed="false">
      <c r="A32" s="552" t="s">
        <v>108</v>
      </c>
      <c r="B32" s="600" t="n">
        <v>-0.1</v>
      </c>
      <c r="C32" s="554" t="n">
        <f aca="false">RANK(B32,B$7:B$53)</f>
        <v>24</v>
      </c>
      <c r="D32" s="74"/>
      <c r="E32" s="275" t="s">
        <v>264</v>
      </c>
      <c r="F32" s="276" t="str">
        <f aca="false">R7</f>
        <v>福井県</v>
      </c>
      <c r="G32" s="468" t="n">
        <f aca="false">S7</f>
        <v>1</v>
      </c>
      <c r="H32" s="108" t="s">
        <v>311</v>
      </c>
      <c r="I32" s="280" t="s">
        <v>731</v>
      </c>
      <c r="J32" s="524" t="n">
        <f aca="false">S44</f>
        <v>-0.6</v>
      </c>
      <c r="K32" s="75"/>
      <c r="M32" s="83" t="s">
        <v>111</v>
      </c>
      <c r="N32" s="501" t="n">
        <v>0.2</v>
      </c>
      <c r="O32" s="240" t="n">
        <f aca="false">RANK(N32,$N$7:$N$53)</f>
        <v>16</v>
      </c>
      <c r="Q32" s="84" t="n">
        <v>7</v>
      </c>
      <c r="R32" s="92" t="s">
        <v>155</v>
      </c>
      <c r="S32" s="485" t="n">
        <v>-0.2</v>
      </c>
      <c r="T32" s="86" t="n">
        <f aca="false">RANK(S32,S$7:S$53)</f>
        <v>25</v>
      </c>
      <c r="V32" s="32"/>
    </row>
    <row r="33" customFormat="false" ht="24" hidden="false" customHeight="true" outlineLevel="0" collapsed="false">
      <c r="A33" s="552" t="s">
        <v>113</v>
      </c>
      <c r="B33" s="600" t="n">
        <v>0</v>
      </c>
      <c r="C33" s="554" t="n">
        <f aca="false">RANK(B33,B$7:B$53)</f>
        <v>16</v>
      </c>
      <c r="D33" s="74"/>
      <c r="E33" s="111" t="s">
        <v>109</v>
      </c>
      <c r="F33" s="94" t="str">
        <f aca="false">R8</f>
        <v>静 岡 県</v>
      </c>
      <c r="G33" s="575" t="n">
        <f aca="false">S8</f>
        <v>1</v>
      </c>
      <c r="H33" s="111" t="s">
        <v>732</v>
      </c>
      <c r="I33" s="280" t="s">
        <v>733</v>
      </c>
      <c r="J33" s="524" t="n">
        <f aca="false">S50</f>
        <v>-0.7</v>
      </c>
      <c r="K33" s="75"/>
      <c r="M33" s="83" t="s">
        <v>116</v>
      </c>
      <c r="N33" s="501" t="n">
        <v>0.5</v>
      </c>
      <c r="O33" s="240" t="n">
        <f aca="false">RANK(N33,$N$7:$N$53)</f>
        <v>9</v>
      </c>
      <c r="Q33" s="84" t="n">
        <v>16</v>
      </c>
      <c r="R33" s="92" t="s">
        <v>81</v>
      </c>
      <c r="S33" s="485" t="n">
        <v>-0.2</v>
      </c>
      <c r="T33" s="86" t="n">
        <f aca="false">RANK(S33,S$7:S$53)</f>
        <v>25</v>
      </c>
      <c r="V33" s="32"/>
    </row>
    <row r="34" customFormat="false" ht="24" hidden="false" customHeight="true" outlineLevel="0" collapsed="false">
      <c r="A34" s="552" t="s">
        <v>118</v>
      </c>
      <c r="B34" s="600" t="n">
        <v>0</v>
      </c>
      <c r="C34" s="554" t="n">
        <f aca="false">RANK(B34,B$7:B$53)</f>
        <v>16</v>
      </c>
      <c r="D34" s="74"/>
      <c r="E34" s="111" t="s">
        <v>109</v>
      </c>
      <c r="F34" s="94" t="str">
        <f aca="false">R9</f>
        <v>愛 媛 県</v>
      </c>
      <c r="G34" s="575" t="n">
        <f aca="false">S9</f>
        <v>1</v>
      </c>
      <c r="H34" s="111" t="s">
        <v>120</v>
      </c>
      <c r="I34" s="94" t="str">
        <f aca="false">R51</f>
        <v>宮 城 県</v>
      </c>
      <c r="J34" s="524" t="n">
        <f aca="false">S51</f>
        <v>-0.8</v>
      </c>
      <c r="K34" s="75"/>
      <c r="M34" s="83" t="s">
        <v>121</v>
      </c>
      <c r="N34" s="501" t="n">
        <v>-0.4</v>
      </c>
      <c r="O34" s="240" t="n">
        <f aca="false">RANK(N34,$N$7:$N$53)</f>
        <v>32</v>
      </c>
      <c r="Q34" s="84" t="n">
        <v>40</v>
      </c>
      <c r="R34" s="92" t="s">
        <v>57</v>
      </c>
      <c r="S34" s="485" t="n">
        <v>-0.2</v>
      </c>
      <c r="T34" s="86" t="n">
        <f aca="false">RANK(S34,S$7:S$53)</f>
        <v>25</v>
      </c>
      <c r="V34" s="32"/>
    </row>
    <row r="35" customFormat="false" ht="24" hidden="false" customHeight="true" outlineLevel="0" collapsed="false">
      <c r="A35" s="552" t="s">
        <v>123</v>
      </c>
      <c r="B35" s="600" t="n">
        <v>-0.4</v>
      </c>
      <c r="C35" s="554" t="n">
        <f aca="false">RANK(B35,B$7:B$53)</f>
        <v>39</v>
      </c>
      <c r="D35" s="74"/>
      <c r="E35" s="111" t="s">
        <v>124</v>
      </c>
      <c r="F35" s="94" t="str">
        <f aca="false">R10</f>
        <v>北 海 道</v>
      </c>
      <c r="G35" s="575" t="n">
        <f aca="false">S10</f>
        <v>0.9</v>
      </c>
      <c r="H35" s="111" t="s">
        <v>125</v>
      </c>
      <c r="I35" s="94" t="str">
        <f aca="false">R52</f>
        <v>青 森 県</v>
      </c>
      <c r="J35" s="524" t="n">
        <f aca="false">S52</f>
        <v>-1.1</v>
      </c>
      <c r="K35" s="75"/>
      <c r="M35" s="83" t="s">
        <v>126</v>
      </c>
      <c r="N35" s="501" t="n">
        <v>-0.1</v>
      </c>
      <c r="O35" s="240" t="n">
        <f aca="false">RANK(N35,$N$7:$N$53)</f>
        <v>22</v>
      </c>
      <c r="Q35" s="84" t="n">
        <v>42</v>
      </c>
      <c r="R35" s="92" t="s">
        <v>42</v>
      </c>
      <c r="S35" s="485" t="n">
        <v>-0.2</v>
      </c>
      <c r="T35" s="86" t="n">
        <f aca="false">RANK(S35,S$7:S$53)</f>
        <v>25</v>
      </c>
      <c r="V35" s="32"/>
    </row>
    <row r="36" customFormat="false" ht="24" hidden="false" customHeight="true" outlineLevel="0" collapsed="false">
      <c r="A36" s="555" t="s">
        <v>128</v>
      </c>
      <c r="B36" s="601" t="n">
        <v>-0.1</v>
      </c>
      <c r="C36" s="556" t="n">
        <f aca="false">RANK(B36,B$7:B$53)</f>
        <v>24</v>
      </c>
      <c r="D36" s="74"/>
      <c r="E36" s="111" t="s">
        <v>124</v>
      </c>
      <c r="F36" s="94" t="str">
        <f aca="false">R11</f>
        <v>新 潟 県</v>
      </c>
      <c r="G36" s="575" t="n">
        <f aca="false">S11</f>
        <v>0.9</v>
      </c>
      <c r="H36" s="111" t="s">
        <v>130</v>
      </c>
      <c r="I36" s="94" t="str">
        <f aca="false">R53</f>
        <v>石 川 県</v>
      </c>
      <c r="J36" s="524" t="n">
        <f aca="false">S53</f>
        <v>-1.2</v>
      </c>
      <c r="K36" s="75"/>
      <c r="M36" s="83" t="s">
        <v>107</v>
      </c>
      <c r="N36" s="501" t="n">
        <v>-0.4</v>
      </c>
      <c r="O36" s="240" t="n">
        <f aca="false">RANK(N36,$N$7:$N$53)</f>
        <v>32</v>
      </c>
      <c r="Q36" s="84" t="n">
        <v>20</v>
      </c>
      <c r="R36" s="92" t="s">
        <v>68</v>
      </c>
      <c r="S36" s="485" t="n">
        <v>-0.3</v>
      </c>
      <c r="T36" s="86" t="n">
        <f aca="false">RANK(S36,S$7:S$53)</f>
        <v>30</v>
      </c>
      <c r="V36" s="32"/>
    </row>
    <row r="37" customFormat="false" ht="24" hidden="false" customHeight="true" outlineLevel="0" collapsed="false">
      <c r="A37" s="550" t="s">
        <v>132</v>
      </c>
      <c r="B37" s="599" t="n">
        <v>0.1</v>
      </c>
      <c r="C37" s="164" t="n">
        <f aca="false">RANK(B37,B$7:B$53)</f>
        <v>12</v>
      </c>
      <c r="D37" s="74"/>
      <c r="E37" s="112"/>
      <c r="F37" s="214"/>
      <c r="G37" s="215"/>
      <c r="H37" s="112"/>
      <c r="I37" s="214"/>
      <c r="J37" s="245"/>
      <c r="K37" s="75"/>
      <c r="M37" s="83" t="s">
        <v>133</v>
      </c>
      <c r="N37" s="501" t="n">
        <v>-0.1</v>
      </c>
      <c r="O37" s="240" t="n">
        <f aca="false">RANK(N37,$N$7:$N$53)</f>
        <v>22</v>
      </c>
      <c r="Q37" s="84" t="n">
        <v>36</v>
      </c>
      <c r="R37" s="92" t="s">
        <v>71</v>
      </c>
      <c r="S37" s="485" t="n">
        <v>-0.3</v>
      </c>
      <c r="T37" s="86" t="n">
        <f aca="false">RANK(S37,S$7:S$53)</f>
        <v>30</v>
      </c>
      <c r="V37" s="32"/>
    </row>
    <row r="38" customFormat="false" ht="24" hidden="false" customHeight="true" outlineLevel="0" collapsed="false">
      <c r="A38" s="552" t="s">
        <v>135</v>
      </c>
      <c r="B38" s="600" t="n">
        <v>0.4</v>
      </c>
      <c r="C38" s="554" t="n">
        <f aca="false">RANK(B38,B$7:B$53)</f>
        <v>1</v>
      </c>
      <c r="D38" s="74"/>
      <c r="E38" s="116" t="n">
        <f aca="false">$O$24</f>
        <v>1</v>
      </c>
      <c r="F38" s="117" t="s">
        <v>22</v>
      </c>
      <c r="G38" s="216" t="n">
        <f aca="false">$N$24</f>
        <v>1</v>
      </c>
      <c r="H38" s="119"/>
      <c r="I38" s="81" t="s">
        <v>26</v>
      </c>
      <c r="J38" s="525" t="n">
        <f aca="false">$N$6</f>
        <v>0.1</v>
      </c>
      <c r="K38" s="75"/>
      <c r="M38" s="83" t="s">
        <v>136</v>
      </c>
      <c r="N38" s="501" t="n">
        <v>0.7</v>
      </c>
      <c r="O38" s="240" t="n">
        <f aca="false">RANK(N38,$N$7:$N$53)</f>
        <v>6</v>
      </c>
      <c r="Q38" s="84" t="n">
        <v>5</v>
      </c>
      <c r="R38" s="92" t="s">
        <v>90</v>
      </c>
      <c r="S38" s="485" t="n">
        <v>-0.4</v>
      </c>
      <c r="T38" s="86" t="n">
        <f aca="false">RANK(S38,S$7:S$53)</f>
        <v>32</v>
      </c>
      <c r="V38" s="32"/>
    </row>
    <row r="39" customFormat="false" ht="24" hidden="false" customHeight="true" outlineLevel="0" collapsed="false">
      <c r="A39" s="552" t="s">
        <v>138</v>
      </c>
      <c r="B39" s="600" t="n">
        <v>-0.2</v>
      </c>
      <c r="C39" s="554" t="n">
        <f aca="false">RANK(B39,B$7:B$53)</f>
        <v>31</v>
      </c>
      <c r="D39" s="616" t="s">
        <v>734</v>
      </c>
      <c r="E39" s="308"/>
      <c r="F39" s="81"/>
      <c r="G39" s="525"/>
      <c r="H39" s="74"/>
      <c r="I39" s="74"/>
      <c r="J39" s="525"/>
      <c r="K39" s="75"/>
      <c r="M39" s="83" t="s">
        <v>139</v>
      </c>
      <c r="N39" s="501" t="n">
        <v>0</v>
      </c>
      <c r="O39" s="240" t="n">
        <f aca="false">RANK(N39,$N$7:$N$53)</f>
        <v>21</v>
      </c>
      <c r="Q39" s="84" t="n">
        <v>28</v>
      </c>
      <c r="R39" s="92" t="s">
        <v>127</v>
      </c>
      <c r="S39" s="485" t="n">
        <v>-0.4</v>
      </c>
      <c r="T39" s="86" t="n">
        <f aca="false">RANK(S39,S$7:S$53)</f>
        <v>32</v>
      </c>
      <c r="V39" s="32"/>
    </row>
    <row r="40" customFormat="false" ht="24" hidden="false" customHeight="true" outlineLevel="0" collapsed="false">
      <c r="A40" s="552" t="s">
        <v>141</v>
      </c>
      <c r="B40" s="600" t="n">
        <v>-0.3</v>
      </c>
      <c r="C40" s="554" t="n">
        <f aca="false">RANK(B40,B$7:B$53)</f>
        <v>35</v>
      </c>
      <c r="D40" s="493" t="s">
        <v>142</v>
      </c>
      <c r="E40" s="493"/>
      <c r="F40" s="493"/>
      <c r="G40" s="493"/>
      <c r="H40" s="493"/>
      <c r="I40" s="493"/>
      <c r="J40" s="493"/>
      <c r="K40" s="493"/>
      <c r="M40" s="83" t="s">
        <v>143</v>
      </c>
      <c r="N40" s="501" t="n">
        <v>-0.7</v>
      </c>
      <c r="O40" s="240" t="n">
        <f aca="false">RANK(N40,$N$7:$N$53)</f>
        <v>39</v>
      </c>
      <c r="Q40" s="84" t="n">
        <v>30</v>
      </c>
      <c r="R40" s="92" t="s">
        <v>107</v>
      </c>
      <c r="S40" s="485" t="n">
        <v>-0.4</v>
      </c>
      <c r="T40" s="86" t="n">
        <f aca="false">RANK(S40,S$7:S$53)</f>
        <v>32</v>
      </c>
      <c r="V40" s="32"/>
    </row>
    <row r="41" customFormat="false" ht="24" hidden="false" customHeight="true" outlineLevel="0" collapsed="false">
      <c r="A41" s="552" t="s">
        <v>145</v>
      </c>
      <c r="B41" s="600" t="n">
        <v>-0.2</v>
      </c>
      <c r="C41" s="554" t="n">
        <f aca="false">RANK(B41,B$7:B$53)</f>
        <v>31</v>
      </c>
      <c r="D41" s="64"/>
      <c r="E41" s="64" t="s">
        <v>30</v>
      </c>
      <c r="F41" s="64" t="s">
        <v>30</v>
      </c>
      <c r="G41" s="64"/>
      <c r="H41" s="64"/>
      <c r="I41" s="64"/>
      <c r="J41" s="64"/>
      <c r="K41" s="66"/>
      <c r="M41" s="83" t="s">
        <v>146</v>
      </c>
      <c r="N41" s="501" t="n">
        <v>-0.6</v>
      </c>
      <c r="O41" s="240" t="n">
        <f aca="false">RANK(N41,$N$7:$N$53)</f>
        <v>36</v>
      </c>
      <c r="Q41" s="84" t="n">
        <v>47</v>
      </c>
      <c r="R41" s="92" t="s">
        <v>84</v>
      </c>
      <c r="S41" s="485" t="n">
        <v>-0.5</v>
      </c>
      <c r="T41" s="86" t="n">
        <f aca="false">RANK(S41,S$7:S$53)</f>
        <v>35</v>
      </c>
      <c r="V41" s="32"/>
    </row>
    <row r="42" customFormat="false" ht="24" hidden="false" customHeight="true" outlineLevel="0" collapsed="false">
      <c r="A42" s="552" t="s">
        <v>148</v>
      </c>
      <c r="B42" s="600" t="n">
        <v>-0.4</v>
      </c>
      <c r="C42" s="554" t="n">
        <f aca="false">RANK(B42,B$7:B$53)</f>
        <v>39</v>
      </c>
      <c r="D42" s="203" t="s">
        <v>717</v>
      </c>
      <c r="E42" s="74"/>
      <c r="F42" s="74"/>
      <c r="G42" s="74"/>
      <c r="H42" s="74"/>
      <c r="I42" s="74"/>
      <c r="J42" s="74"/>
      <c r="K42" s="75"/>
      <c r="M42" s="83" t="s">
        <v>150</v>
      </c>
      <c r="N42" s="501" t="n">
        <v>-0.3</v>
      </c>
      <c r="O42" s="240" t="n">
        <f aca="false">RANK(N42,$N$7:$N$53)</f>
        <v>30</v>
      </c>
      <c r="Q42" s="84" t="n">
        <v>25</v>
      </c>
      <c r="R42" s="92" t="s">
        <v>158</v>
      </c>
      <c r="S42" s="485" t="n">
        <v>-0.6</v>
      </c>
      <c r="T42" s="86" t="n">
        <f aca="false">RANK(S42,S$7:S$53)</f>
        <v>36</v>
      </c>
      <c r="V42" s="32"/>
    </row>
    <row r="43" customFormat="false" ht="24" hidden="false" customHeight="true" outlineLevel="0" collapsed="false">
      <c r="A43" s="552" t="s">
        <v>152</v>
      </c>
      <c r="B43" s="600" t="n">
        <v>-0.1</v>
      </c>
      <c r="C43" s="554" t="n">
        <f aca="false">RANK(B43,B$7:B$53)</f>
        <v>24</v>
      </c>
      <c r="D43" s="203" t="s">
        <v>616</v>
      </c>
      <c r="E43" s="74"/>
      <c r="F43" s="74"/>
      <c r="G43" s="74"/>
      <c r="H43" s="74"/>
      <c r="I43" s="74"/>
      <c r="J43" s="74"/>
      <c r="K43" s="75"/>
      <c r="M43" s="83" t="s">
        <v>154</v>
      </c>
      <c r="N43" s="501" t="n">
        <v>-0.7</v>
      </c>
      <c r="O43" s="240" t="n">
        <f aca="false">RANK(N43,$N$7:$N$53)</f>
        <v>39</v>
      </c>
      <c r="Q43" s="84" t="n">
        <v>35</v>
      </c>
      <c r="R43" s="92" t="s">
        <v>79</v>
      </c>
      <c r="S43" s="485" t="n">
        <v>-0.6</v>
      </c>
      <c r="T43" s="86" t="n">
        <f aca="false">RANK(S43,S$7:S$53)</f>
        <v>36</v>
      </c>
      <c r="V43" s="32"/>
    </row>
    <row r="44" customFormat="false" ht="24" hidden="false" customHeight="true" outlineLevel="0" collapsed="false">
      <c r="A44" s="552" t="s">
        <v>156</v>
      </c>
      <c r="B44" s="600" t="n">
        <v>0.4</v>
      </c>
      <c r="C44" s="554" t="n">
        <f aca="false">RANK(B44,B$7:B$53)</f>
        <v>1</v>
      </c>
      <c r="D44" s="74"/>
      <c r="E44" s="74"/>
      <c r="F44" s="74"/>
      <c r="G44" s="74"/>
      <c r="H44" s="74"/>
      <c r="I44" s="74"/>
      <c r="J44" s="74"/>
      <c r="K44" s="75"/>
      <c r="M44" s="83" t="s">
        <v>157</v>
      </c>
      <c r="N44" s="501" t="n">
        <v>1</v>
      </c>
      <c r="O44" s="240" t="n">
        <f aca="false">RANK(N44,$N$7:$N$53)</f>
        <v>1</v>
      </c>
      <c r="Q44" s="84" t="n">
        <v>43</v>
      </c>
      <c r="R44" s="92" t="s">
        <v>54</v>
      </c>
      <c r="S44" s="485" t="n">
        <v>-0.6</v>
      </c>
      <c r="T44" s="86" t="n">
        <f aca="false">RANK(S44,S$7:S$53)</f>
        <v>36</v>
      </c>
      <c r="V44" s="32"/>
    </row>
    <row r="45" customFormat="false" ht="24" hidden="false" customHeight="true" outlineLevel="0" collapsed="false">
      <c r="A45" s="552" t="s">
        <v>159</v>
      </c>
      <c r="B45" s="600" t="n">
        <v>0</v>
      </c>
      <c r="C45" s="554" t="n">
        <f aca="false">RANK(B45,B$7:B$53)</f>
        <v>16</v>
      </c>
      <c r="D45" s="203" t="s">
        <v>605</v>
      </c>
      <c r="E45" s="74"/>
      <c r="F45" s="74"/>
      <c r="G45" s="74"/>
      <c r="H45" s="74"/>
      <c r="I45" s="74"/>
      <c r="J45" s="74"/>
      <c r="K45" s="75"/>
      <c r="M45" s="83" t="s">
        <v>161</v>
      </c>
      <c r="N45" s="501" t="n">
        <v>0.5</v>
      </c>
      <c r="O45" s="240" t="n">
        <f aca="false">RANK(N45,$N$7:$N$53)</f>
        <v>9</v>
      </c>
      <c r="Q45" s="84" t="n">
        <v>10</v>
      </c>
      <c r="R45" s="92" t="s">
        <v>122</v>
      </c>
      <c r="S45" s="485" t="n">
        <v>-0.7</v>
      </c>
      <c r="T45" s="86" t="n">
        <f aca="false">RANK(S45,S$7:S$53)</f>
        <v>39</v>
      </c>
      <c r="V45" s="32"/>
    </row>
    <row r="46" customFormat="false" ht="24" hidden="false" customHeight="true" outlineLevel="0" collapsed="false">
      <c r="A46" s="555" t="s">
        <v>163</v>
      </c>
      <c r="B46" s="601" t="n">
        <v>-0.1</v>
      </c>
      <c r="C46" s="556" t="n">
        <f aca="false">RANK(B46,B$7:B$53)</f>
        <v>24</v>
      </c>
      <c r="D46" s="74"/>
      <c r="E46" s="74"/>
      <c r="F46" s="74"/>
      <c r="G46" s="74"/>
      <c r="H46" s="74"/>
      <c r="I46" s="74"/>
      <c r="J46" s="74"/>
      <c r="K46" s="75"/>
      <c r="M46" s="83" t="s">
        <v>164</v>
      </c>
      <c r="N46" s="501" t="n">
        <v>-0.2</v>
      </c>
      <c r="O46" s="240" t="n">
        <f aca="false">RANK(N46,$N$7:$N$53)</f>
        <v>25</v>
      </c>
      <c r="Q46" s="84" t="n">
        <v>12</v>
      </c>
      <c r="R46" s="92" t="s">
        <v>186</v>
      </c>
      <c r="S46" s="485" t="n">
        <v>-0.7</v>
      </c>
      <c r="T46" s="86" t="n">
        <f aca="false">RANK(S46,S$7:S$53)</f>
        <v>39</v>
      </c>
      <c r="V46" s="32"/>
    </row>
    <row r="47" customFormat="false" ht="24" hidden="false" customHeight="true" outlineLevel="0" collapsed="false">
      <c r="A47" s="550" t="s">
        <v>166</v>
      </c>
      <c r="B47" s="599" t="n">
        <v>-0.1</v>
      </c>
      <c r="C47" s="164" t="n">
        <f aca="false">RANK(B47,B$7:B$53)</f>
        <v>24</v>
      </c>
      <c r="D47" s="203" t="s">
        <v>735</v>
      </c>
      <c r="E47" s="74"/>
      <c r="F47" s="74"/>
      <c r="G47" s="74"/>
      <c r="H47" s="74"/>
      <c r="I47" s="74"/>
      <c r="J47" s="74"/>
      <c r="K47" s="75"/>
      <c r="M47" s="83" t="s">
        <v>168</v>
      </c>
      <c r="N47" s="501" t="n">
        <v>0.7</v>
      </c>
      <c r="O47" s="240" t="n">
        <f aca="false">RANK(N47,$N$7:$N$53)</f>
        <v>6</v>
      </c>
      <c r="Q47" s="84" t="n">
        <v>13</v>
      </c>
      <c r="R47" s="92" t="s">
        <v>137</v>
      </c>
      <c r="S47" s="485" t="n">
        <v>-0.7</v>
      </c>
      <c r="T47" s="86" t="n">
        <f aca="false">RANK(S47,S$7:S$53)</f>
        <v>39</v>
      </c>
      <c r="V47" s="32"/>
    </row>
    <row r="48" customFormat="false" ht="24" hidden="false" customHeight="true" outlineLevel="0" collapsed="false">
      <c r="A48" s="552" t="s">
        <v>170</v>
      </c>
      <c r="B48" s="600" t="n">
        <v>0</v>
      </c>
      <c r="C48" s="554" t="n">
        <f aca="false">RANK(B48,B$7:B$53)</f>
        <v>16</v>
      </c>
      <c r="D48" s="203" t="s">
        <v>736</v>
      </c>
      <c r="E48" s="74"/>
      <c r="F48" s="74"/>
      <c r="G48" s="74"/>
      <c r="H48" s="74"/>
      <c r="I48" s="74"/>
      <c r="J48" s="74"/>
      <c r="K48" s="75"/>
      <c r="M48" s="83" t="s">
        <v>172</v>
      </c>
      <c r="N48" s="501" t="n">
        <v>-0.2</v>
      </c>
      <c r="O48" s="240" t="n">
        <f aca="false">RANK(N48,$N$7:$N$53)</f>
        <v>25</v>
      </c>
      <c r="Q48" s="84" t="n">
        <v>34</v>
      </c>
      <c r="R48" s="92" t="s">
        <v>101</v>
      </c>
      <c r="S48" s="485" t="n">
        <v>-0.7</v>
      </c>
      <c r="T48" s="86" t="n">
        <f aca="false">RANK(S48,S$7:S$53)</f>
        <v>39</v>
      </c>
      <c r="V48" s="32"/>
    </row>
    <row r="49" customFormat="false" ht="24" hidden="false" customHeight="true" outlineLevel="0" collapsed="false">
      <c r="A49" s="552" t="s">
        <v>174</v>
      </c>
      <c r="B49" s="600" t="n">
        <v>-0.4</v>
      </c>
      <c r="C49" s="554" t="n">
        <f aca="false">RANK(B49,B$7:B$53)</f>
        <v>39</v>
      </c>
      <c r="D49" s="203" t="s">
        <v>737</v>
      </c>
      <c r="E49" s="74"/>
      <c r="F49" s="74"/>
      <c r="G49" s="74"/>
      <c r="H49" s="74"/>
      <c r="I49" s="74"/>
      <c r="J49" s="74"/>
      <c r="K49" s="75"/>
      <c r="M49" s="83" t="s">
        <v>176</v>
      </c>
      <c r="N49" s="501" t="n">
        <v>-0.6</v>
      </c>
      <c r="O49" s="240" t="n">
        <f aca="false">RANK(N49,$N$7:$N$53)</f>
        <v>36</v>
      </c>
      <c r="Q49" s="84" t="n">
        <v>37</v>
      </c>
      <c r="R49" s="92" t="s">
        <v>28</v>
      </c>
      <c r="S49" s="485" t="n">
        <v>-0.7</v>
      </c>
      <c r="T49" s="86" t="n">
        <f aca="false">RANK(S49,S$7:S$53)</f>
        <v>39</v>
      </c>
      <c r="V49" s="32"/>
    </row>
    <row r="50" customFormat="false" ht="24" hidden="false" customHeight="true" outlineLevel="0" collapsed="false">
      <c r="A50" s="552" t="s">
        <v>178</v>
      </c>
      <c r="B50" s="600" t="n">
        <v>0.2</v>
      </c>
      <c r="C50" s="554" t="n">
        <f aca="false">RANK(B50,B$7:B$53)</f>
        <v>8</v>
      </c>
      <c r="D50" s="74"/>
      <c r="E50" s="74"/>
      <c r="F50" s="74"/>
      <c r="G50" s="74"/>
      <c r="H50" s="74"/>
      <c r="I50" s="74"/>
      <c r="J50" s="74"/>
      <c r="K50" s="75"/>
      <c r="M50" s="83" t="s">
        <v>180</v>
      </c>
      <c r="N50" s="501" t="n">
        <v>0.4</v>
      </c>
      <c r="O50" s="240" t="n">
        <f aca="false">RANK(N50,$N$7:$N$53)</f>
        <v>14</v>
      </c>
      <c r="Q50" s="84" t="n">
        <v>46</v>
      </c>
      <c r="R50" s="92" t="s">
        <v>60</v>
      </c>
      <c r="S50" s="485" t="n">
        <v>-0.7</v>
      </c>
      <c r="T50" s="86" t="n">
        <f aca="false">RANK(S50,S$7:S$53)</f>
        <v>39</v>
      </c>
      <c r="V50" s="32"/>
    </row>
    <row r="51" customFormat="false" ht="24" hidden="false" customHeight="true" outlineLevel="0" collapsed="false">
      <c r="A51" s="552" t="s">
        <v>181</v>
      </c>
      <c r="B51" s="600" t="n">
        <v>0.2</v>
      </c>
      <c r="C51" s="554" t="n">
        <f aca="false">RANK(B51,B$7:B$53)</f>
        <v>8</v>
      </c>
      <c r="D51" s="74"/>
      <c r="E51" s="74"/>
      <c r="F51" s="74"/>
      <c r="G51" s="74"/>
      <c r="H51" s="74"/>
      <c r="I51" s="74"/>
      <c r="J51" s="74"/>
      <c r="K51" s="75"/>
      <c r="M51" s="83" t="s">
        <v>183</v>
      </c>
      <c r="N51" s="501" t="n">
        <v>0.6</v>
      </c>
      <c r="O51" s="240" t="n">
        <f aca="false">RANK(N51,$N$7:$N$53)</f>
        <v>8</v>
      </c>
      <c r="Q51" s="84" t="n">
        <v>4</v>
      </c>
      <c r="R51" s="92" t="s">
        <v>144</v>
      </c>
      <c r="S51" s="485" t="n">
        <v>-0.8</v>
      </c>
      <c r="T51" s="86" t="n">
        <f aca="false">RANK(S51,S$7:S$53)</f>
        <v>45</v>
      </c>
      <c r="V51" s="32"/>
    </row>
    <row r="52" customFormat="false" ht="24" hidden="false" customHeight="true" outlineLevel="0" collapsed="false">
      <c r="A52" s="552" t="s">
        <v>185</v>
      </c>
      <c r="B52" s="600" t="n">
        <v>-0.4</v>
      </c>
      <c r="C52" s="554" t="n">
        <f aca="false">RANK(B52,B$7:B$53)</f>
        <v>39</v>
      </c>
      <c r="D52" s="74"/>
      <c r="E52" s="74"/>
      <c r="F52" s="74"/>
      <c r="G52" s="74"/>
      <c r="H52" s="74"/>
      <c r="I52" s="74"/>
      <c r="J52" s="74"/>
      <c r="K52" s="75"/>
      <c r="M52" s="83" t="s">
        <v>60</v>
      </c>
      <c r="N52" s="501" t="n">
        <v>-0.7</v>
      </c>
      <c r="O52" s="240" t="n">
        <f aca="false">RANK(N52,$N$7:$N$53)</f>
        <v>39</v>
      </c>
      <c r="Q52" s="84" t="n">
        <v>2</v>
      </c>
      <c r="R52" s="92" t="s">
        <v>134</v>
      </c>
      <c r="S52" s="485" t="n">
        <v>-1.1</v>
      </c>
      <c r="T52" s="86" t="n">
        <f aca="false">RANK(S52,S$7:S$53)</f>
        <v>46</v>
      </c>
      <c r="V52" s="32"/>
    </row>
    <row r="53" customFormat="false" ht="24" hidden="false" customHeight="true" outlineLevel="0" collapsed="false">
      <c r="A53" s="558" t="s">
        <v>187</v>
      </c>
      <c r="B53" s="608" t="n">
        <v>-0.3</v>
      </c>
      <c r="C53" s="560" t="n">
        <f aca="false">RANK(B53,B$7:B$53)</f>
        <v>35</v>
      </c>
      <c r="D53" s="530"/>
      <c r="E53" s="87"/>
      <c r="F53" s="87"/>
      <c r="G53" s="87"/>
      <c r="H53" s="87"/>
      <c r="I53" s="87"/>
      <c r="J53" s="87"/>
      <c r="K53" s="88"/>
      <c r="M53" s="83" t="s">
        <v>188</v>
      </c>
      <c r="N53" s="501" t="n">
        <v>-0.5</v>
      </c>
      <c r="O53" s="240" t="n">
        <f aca="false">RANK(N53,$N$7:$N$53)</f>
        <v>35</v>
      </c>
      <c r="Q53" s="84" t="n">
        <v>17</v>
      </c>
      <c r="R53" s="92" t="s">
        <v>51</v>
      </c>
      <c r="S53" s="485" t="n">
        <v>-1.2</v>
      </c>
      <c r="T53" s="86" t="n">
        <f aca="false">RANK(S53,S$7:S$53)</f>
        <v>47</v>
      </c>
      <c r="V53" s="32"/>
    </row>
    <row r="54" customFormat="false" ht="24" hidden="false" customHeight="true" outlineLevel="0" collapsed="false">
      <c r="A54" s="609" t="s">
        <v>725</v>
      </c>
      <c r="M54" s="531"/>
      <c r="N54" s="501"/>
      <c r="R54" s="84"/>
      <c r="S54" s="485"/>
    </row>
    <row r="55" customFormat="false" ht="24" hidden="false" customHeight="true" outlineLevel="0" collapsed="false">
      <c r="M55" s="531"/>
      <c r="N55" s="501"/>
    </row>
    <row r="56" customFormat="false" ht="24" hidden="false" customHeight="true" outlineLevel="0" collapsed="false">
      <c r="A56" s="532"/>
      <c r="B56" s="532"/>
      <c r="C56" s="532"/>
      <c r="D56" s="532"/>
      <c r="E56" s="532"/>
      <c r="F56" s="532"/>
      <c r="G56" s="532"/>
      <c r="H56" s="532"/>
      <c r="I56" s="532"/>
      <c r="J56" s="532"/>
      <c r="K56" s="532"/>
      <c r="M56" s="531"/>
    </row>
    <row r="57" customFormat="false" ht="21.75" hidden="false" customHeight="true" outlineLevel="0" collapsed="false">
      <c r="M57" s="531"/>
    </row>
    <row r="58" customFormat="false" ht="20.25" hidden="false" customHeight="true" outlineLevel="0" collapsed="false">
      <c r="B58" s="533"/>
      <c r="C58" s="533"/>
      <c r="M58" s="531"/>
    </row>
    <row r="59" customFormat="false" ht="20.25" hidden="false" customHeight="true" outlineLevel="0" collapsed="false">
      <c r="M59" s="531"/>
    </row>
    <row r="60" customFormat="false" ht="20.25" hidden="false" customHeight="true" outlineLevel="0" collapsed="false">
      <c r="M60" s="531"/>
      <c r="N60" s="477"/>
    </row>
    <row r="61" customFormat="false" ht="20.25" hidden="false" customHeight="true" outlineLevel="0" collapsed="false">
      <c r="M61" s="531"/>
    </row>
    <row r="62" customFormat="false" ht="20.25" hidden="false" customHeight="true" outlineLevel="0" collapsed="false"/>
    <row r="63" customFormat="false" ht="20.25" hidden="false" customHeight="true" outlineLevel="0" collapsed="false"/>
    <row r="64" customFormat="false" ht="20.25" hidden="false" customHeight="true" outlineLevel="0" collapsed="false">
      <c r="G64" s="535"/>
    </row>
    <row r="65" customFormat="false" ht="30.75" hidden="false" customHeight="true" outlineLevel="0" collapsed="false">
      <c r="D65" s="533"/>
      <c r="E65" s="533"/>
      <c r="F65" s="533"/>
      <c r="G65" s="533"/>
      <c r="H65" s="533"/>
      <c r="I65" s="533"/>
      <c r="J65" s="533"/>
      <c r="K65" s="533"/>
    </row>
    <row r="66" customFormat="false" ht="21" hidden="false" customHeight="false" outlineLevel="0" collapsed="false">
      <c r="G66" s="535"/>
    </row>
    <row r="73" customFormat="false" ht="21" hidden="false" customHeight="false" outlineLevel="0" collapsed="false">
      <c r="N73" s="477"/>
    </row>
    <row r="98" customFormat="false" ht="21" hidden="false" customHeight="false" outlineLevel="0" collapsed="false">
      <c r="N98" s="47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3" width="10.72"/>
    <col collapsed="false" customWidth="false" hidden="false" outlineLevel="0" max="257" min="23" style="32" width="10.72"/>
  </cols>
  <sheetData>
    <row r="1" customFormat="false" ht="21" hidden="false" customHeight="true" outlineLevel="0" collapsed="false">
      <c r="A1" s="138"/>
      <c r="B1" s="194"/>
      <c r="C1" s="39"/>
      <c r="D1" s="29"/>
      <c r="E1" s="29"/>
      <c r="F1" s="29"/>
      <c r="I1" s="40"/>
      <c r="R1" s="42"/>
      <c r="S1" s="43"/>
    </row>
    <row r="2" customFormat="false" ht="21" hidden="false" customHeight="true" outlineLevel="0" collapsed="false">
      <c r="B2" s="139"/>
      <c r="C2" s="45"/>
      <c r="N2" s="57"/>
      <c r="O2" s="47"/>
      <c r="R2" s="42"/>
      <c r="S2" s="43"/>
    </row>
    <row r="3" customFormat="false" ht="26.25" hidden="false" customHeight="true" outlineLevel="0" collapsed="false">
      <c r="A3" s="48" t="s">
        <v>223</v>
      </c>
      <c r="B3" s="140"/>
      <c r="C3" s="50"/>
      <c r="M3" s="51" t="s">
        <v>224</v>
      </c>
      <c r="N3" s="221"/>
      <c r="O3" s="47"/>
      <c r="R3" s="42"/>
      <c r="S3" s="43"/>
    </row>
    <row r="4" s="31" customFormat="true" ht="24" hidden="false" customHeight="true" outlineLevel="0" collapsed="false">
      <c r="A4" s="53" t="s">
        <v>9</v>
      </c>
      <c r="B4" s="54" t="str">
        <f aca="false">+I3!B4</f>
        <v>平成23年</v>
      </c>
      <c r="C4" s="53" t="s">
        <v>11</v>
      </c>
      <c r="D4" s="55" t="s">
        <v>12</v>
      </c>
      <c r="E4" s="55"/>
      <c r="F4" s="55"/>
      <c r="G4" s="55"/>
      <c r="H4" s="55"/>
      <c r="I4" s="55"/>
      <c r="J4" s="55"/>
      <c r="K4" s="55"/>
      <c r="L4" s="56"/>
      <c r="M4" s="57"/>
      <c r="N4" s="222" t="s">
        <v>13</v>
      </c>
      <c r="O4" s="59" t="s">
        <v>11</v>
      </c>
      <c r="P4" s="60"/>
      <c r="Q4" s="60"/>
      <c r="R4" s="42"/>
      <c r="S4" s="43"/>
      <c r="T4" s="38"/>
      <c r="U4" s="142"/>
      <c r="V4" s="142"/>
    </row>
    <row r="5" customFormat="false" ht="24" hidden="false" customHeight="true" outlineLevel="0" collapsed="false">
      <c r="A5" s="61"/>
      <c r="B5" s="62" t="s">
        <v>14</v>
      </c>
      <c r="C5" s="63"/>
      <c r="D5" s="65" t="s">
        <v>225</v>
      </c>
      <c r="E5" s="64"/>
      <c r="F5" s="64"/>
      <c r="G5" s="64"/>
      <c r="H5" s="64"/>
      <c r="I5" s="64"/>
      <c r="J5" s="64"/>
      <c r="K5" s="66"/>
      <c r="L5" s="40"/>
      <c r="M5" s="67"/>
      <c r="N5" s="223" t="s">
        <v>16</v>
      </c>
      <c r="O5" s="47"/>
      <c r="R5" s="69" t="s">
        <v>17</v>
      </c>
      <c r="S5" s="43"/>
    </row>
    <row r="6" customFormat="false" ht="24" hidden="false" customHeight="true" outlineLevel="0" collapsed="false">
      <c r="A6" s="70" t="s">
        <v>18</v>
      </c>
      <c r="B6" s="224" t="n">
        <v>283.170867015375</v>
      </c>
      <c r="C6" s="72"/>
      <c r="D6" s="73" t="s">
        <v>226</v>
      </c>
      <c r="E6" s="74"/>
      <c r="F6" s="74"/>
      <c r="G6" s="74"/>
      <c r="H6" s="74"/>
      <c r="I6" s="74"/>
      <c r="J6" s="74"/>
      <c r="K6" s="75"/>
      <c r="L6" s="40"/>
      <c r="M6" s="69" t="s">
        <v>20</v>
      </c>
      <c r="N6" s="225" t="n">
        <v>98.1669044222539</v>
      </c>
      <c r="R6" s="42"/>
      <c r="S6" s="43"/>
      <c r="V6" s="205"/>
      <c r="Z6" s="205"/>
      <c r="AA6" s="226"/>
      <c r="AB6" s="227"/>
    </row>
    <row r="7" customFormat="false" ht="24" hidden="false" customHeight="true" outlineLevel="0" collapsed="false">
      <c r="A7" s="78" t="s">
        <v>21</v>
      </c>
      <c r="B7" s="228" t="n">
        <v>331.754161331626</v>
      </c>
      <c r="C7" s="80" t="n">
        <f aca="false">RANK(B7,B$7:B$53)</f>
        <v>11</v>
      </c>
      <c r="D7" s="74"/>
      <c r="E7" s="81" t="s">
        <v>22</v>
      </c>
      <c r="F7" s="82" t="n">
        <v>2398</v>
      </c>
      <c r="G7" s="82"/>
      <c r="H7" s="82" t="n">
        <f aca="false">I3!H7:I7</f>
        <v>793000</v>
      </c>
      <c r="I7" s="82"/>
      <c r="J7" s="74"/>
      <c r="K7" s="75"/>
      <c r="M7" s="83" t="s">
        <v>23</v>
      </c>
      <c r="N7" s="198" t="n">
        <v>96.7806841046278</v>
      </c>
      <c r="O7" s="36" t="n">
        <f aca="false">RANK(N7,$N$7:$N$53)</f>
        <v>34</v>
      </c>
      <c r="Q7" s="84" t="n">
        <v>3</v>
      </c>
      <c r="R7" s="85" t="s">
        <v>140</v>
      </c>
      <c r="S7" s="43" t="n">
        <v>180.290297937357</v>
      </c>
      <c r="T7" s="86" t="n">
        <f aca="false">RANK(S7,S$7:S$53)</f>
        <v>1</v>
      </c>
      <c r="V7" s="32"/>
      <c r="Y7" s="82"/>
      <c r="AA7" s="229"/>
      <c r="AB7" s="230"/>
    </row>
    <row r="8" customFormat="false" ht="24" hidden="false" customHeight="true" outlineLevel="0" collapsed="false">
      <c r="A8" s="78" t="s">
        <v>25</v>
      </c>
      <c r="B8" s="228" t="n">
        <v>353.161764705882</v>
      </c>
      <c r="C8" s="80" t="n">
        <f aca="false">RANK(B8,B$7:B$53)</f>
        <v>4</v>
      </c>
      <c r="D8" s="74"/>
      <c r="E8" s="81" t="s">
        <v>26</v>
      </c>
      <c r="F8" s="82" t="n">
        <v>357305</v>
      </c>
      <c r="G8" s="82"/>
      <c r="H8" s="82" t="n">
        <f aca="false">I3!H8:I8</f>
        <v>126180000</v>
      </c>
      <c r="I8" s="82"/>
      <c r="J8" s="74"/>
      <c r="K8" s="75"/>
      <c r="L8" s="40"/>
      <c r="M8" s="83" t="s">
        <v>27</v>
      </c>
      <c r="N8" s="198" t="n">
        <v>141.544117647059</v>
      </c>
      <c r="O8" s="36" t="n">
        <f aca="false">RANK(N8,$N$7:$N$53)</f>
        <v>7</v>
      </c>
      <c r="Q8" s="84" t="n">
        <v>6</v>
      </c>
      <c r="R8" s="85" t="s">
        <v>65</v>
      </c>
      <c r="S8" s="43" t="n">
        <v>165.22491349481</v>
      </c>
      <c r="T8" s="86" t="n">
        <f aca="false">RANK(S8,S$7:S$53)</f>
        <v>2</v>
      </c>
      <c r="V8" s="32"/>
      <c r="Y8" s="82"/>
      <c r="AA8" s="229"/>
      <c r="AB8" s="230"/>
    </row>
    <row r="9" customFormat="false" ht="24" hidden="false" customHeight="true" outlineLevel="0" collapsed="false">
      <c r="A9" s="78" t="s">
        <v>29</v>
      </c>
      <c r="B9" s="228" t="n">
        <v>326.432391138274</v>
      </c>
      <c r="C9" s="80" t="n">
        <f aca="false">RANK(B9,B$7:B$53)</f>
        <v>13</v>
      </c>
      <c r="D9" s="87"/>
      <c r="E9" s="87" t="s">
        <v>30</v>
      </c>
      <c r="F9" s="87" t="s">
        <v>30</v>
      </c>
      <c r="G9" s="87"/>
      <c r="H9" s="87"/>
      <c r="I9" s="87"/>
      <c r="J9" s="87"/>
      <c r="K9" s="88"/>
      <c r="L9" s="40"/>
      <c r="M9" s="83" t="s">
        <v>31</v>
      </c>
      <c r="N9" s="198" t="n">
        <v>180.290297937357</v>
      </c>
      <c r="O9" s="36" t="n">
        <f aca="false">RANK(N9,$N$7:$N$53)</f>
        <v>1</v>
      </c>
      <c r="Q9" s="84" t="n">
        <v>5</v>
      </c>
      <c r="R9" s="85" t="s">
        <v>90</v>
      </c>
      <c r="S9" s="43" t="n">
        <v>160.914179104478</v>
      </c>
      <c r="T9" s="86" t="n">
        <f aca="false">RANK(S9,S$7:S$53)</f>
        <v>3</v>
      </c>
      <c r="V9" s="32"/>
      <c r="Y9" s="82"/>
      <c r="AA9" s="229"/>
      <c r="AB9" s="230"/>
    </row>
    <row r="10" customFormat="false" ht="24" hidden="false" customHeight="true" outlineLevel="0" collapsed="false">
      <c r="A10" s="78" t="s">
        <v>33</v>
      </c>
      <c r="B10" s="228" t="n">
        <v>270.107991360691</v>
      </c>
      <c r="C10" s="80" t="n">
        <f aca="false">RANK(B10,B$7:B$53)</f>
        <v>40</v>
      </c>
      <c r="D10" s="55" t="s">
        <v>34</v>
      </c>
      <c r="E10" s="55"/>
      <c r="F10" s="55"/>
      <c r="G10" s="55"/>
      <c r="H10" s="55"/>
      <c r="I10" s="55"/>
      <c r="J10" s="55"/>
      <c r="K10" s="55"/>
      <c r="L10" s="40"/>
      <c r="M10" s="83" t="s">
        <v>35</v>
      </c>
      <c r="N10" s="198" t="n">
        <v>127.818574514039</v>
      </c>
      <c r="O10" s="36" t="n">
        <f aca="false">RANK(N10,$N$7:$N$53)</f>
        <v>12</v>
      </c>
      <c r="Q10" s="84" t="n">
        <v>46</v>
      </c>
      <c r="R10" s="85" t="s">
        <v>60</v>
      </c>
      <c r="S10" s="43" t="n">
        <v>145.18606024808</v>
      </c>
      <c r="T10" s="86" t="n">
        <f aca="false">RANK(S10,S$7:S$53)</f>
        <v>4</v>
      </c>
      <c r="V10" s="32"/>
      <c r="Y10" s="82"/>
      <c r="AA10" s="229"/>
      <c r="AB10" s="230"/>
    </row>
    <row r="11" customFormat="false" ht="24" hidden="false" customHeight="true" outlineLevel="0" collapsed="false">
      <c r="A11" s="78" t="s">
        <v>37</v>
      </c>
      <c r="B11" s="228" t="n">
        <v>377.238805970149</v>
      </c>
      <c r="C11" s="80" t="n">
        <f aca="false">RANK(B11,B$7:B$53)</f>
        <v>1</v>
      </c>
      <c r="D11" s="33"/>
      <c r="E11" s="33"/>
      <c r="F11" s="33"/>
      <c r="G11" s="33"/>
      <c r="H11" s="33"/>
      <c r="I11" s="33"/>
      <c r="J11" s="33"/>
      <c r="K11" s="89"/>
      <c r="L11" s="40"/>
      <c r="M11" s="83" t="s">
        <v>38</v>
      </c>
      <c r="N11" s="198" t="n">
        <v>160.914179104478</v>
      </c>
      <c r="O11" s="36" t="n">
        <f aca="false">RANK(N11,$N$7:$N$53)</f>
        <v>3</v>
      </c>
      <c r="Q11" s="84" t="n">
        <v>15</v>
      </c>
      <c r="R11" s="85" t="s">
        <v>147</v>
      </c>
      <c r="S11" s="43" t="n">
        <v>144.831986388771</v>
      </c>
      <c r="T11" s="86" t="n">
        <f aca="false">RANK(S11,S$7:S$53)</f>
        <v>5</v>
      </c>
      <c r="V11" s="32"/>
      <c r="Y11" s="82"/>
      <c r="AA11" s="33"/>
      <c r="AB11" s="230"/>
    </row>
    <row r="12" customFormat="false" ht="24" hidden="false" customHeight="true" outlineLevel="0" collapsed="false">
      <c r="A12" s="78" t="s">
        <v>40</v>
      </c>
      <c r="B12" s="228" t="n">
        <v>347.231833910035</v>
      </c>
      <c r="C12" s="80" t="n">
        <f aca="false">RANK(B12,B$7:B$53)</f>
        <v>6</v>
      </c>
      <c r="D12" s="33"/>
      <c r="E12" s="33"/>
      <c r="F12" s="33"/>
      <c r="G12" s="33"/>
      <c r="H12" s="33"/>
      <c r="I12" s="33"/>
      <c r="J12" s="33"/>
      <c r="K12" s="89"/>
      <c r="L12" s="40"/>
      <c r="M12" s="83" t="s">
        <v>41</v>
      </c>
      <c r="N12" s="198" t="n">
        <v>165.22491349481</v>
      </c>
      <c r="O12" s="36" t="n">
        <f aca="false">RANK(N12,$N$7:$N$53)</f>
        <v>2</v>
      </c>
      <c r="Q12" s="84" t="n">
        <v>20</v>
      </c>
      <c r="R12" s="85" t="s">
        <v>68</v>
      </c>
      <c r="S12" s="43" t="n">
        <v>144.160756501182</v>
      </c>
      <c r="T12" s="86" t="n">
        <f aca="false">RANK(S12,S$7:S$53)</f>
        <v>6</v>
      </c>
      <c r="V12" s="32"/>
      <c r="Y12" s="82"/>
      <c r="AA12" s="229"/>
      <c r="AB12" s="230"/>
    </row>
    <row r="13" customFormat="false" ht="24" hidden="false" customHeight="true" outlineLevel="0" collapsed="false">
      <c r="A13" s="78" t="s">
        <v>43</v>
      </c>
      <c r="B13" s="228" t="n">
        <v>312.569409389197</v>
      </c>
      <c r="C13" s="80" t="n">
        <f aca="false">RANK(B13,B$7:B$53)</f>
        <v>19</v>
      </c>
      <c r="D13" s="33"/>
      <c r="E13" s="33"/>
      <c r="F13" s="33"/>
      <c r="G13" s="33"/>
      <c r="H13" s="33"/>
      <c r="I13" s="33"/>
      <c r="J13" s="33"/>
      <c r="K13" s="89"/>
      <c r="L13" s="40"/>
      <c r="M13" s="83" t="s">
        <v>44</v>
      </c>
      <c r="N13" s="198" t="n">
        <v>140.333165068147</v>
      </c>
      <c r="O13" s="36" t="n">
        <f aca="false">RANK(N13,$N$7:$N$53)</f>
        <v>8</v>
      </c>
      <c r="Q13" s="84" t="n">
        <v>2</v>
      </c>
      <c r="R13" s="85" t="s">
        <v>134</v>
      </c>
      <c r="S13" s="43" t="n">
        <v>141.544117647059</v>
      </c>
      <c r="T13" s="86" t="n">
        <f aca="false">RANK(S13,S$7:S$53)</f>
        <v>7</v>
      </c>
      <c r="V13" s="32"/>
      <c r="Y13" s="82"/>
      <c r="AA13" s="229"/>
      <c r="AB13" s="230"/>
    </row>
    <row r="14" customFormat="false" ht="24" hidden="false" customHeight="true" outlineLevel="0" collapsed="false">
      <c r="A14" s="78" t="s">
        <v>46</v>
      </c>
      <c r="B14" s="228" t="n">
        <v>278.759849263446</v>
      </c>
      <c r="C14" s="80" t="n">
        <f aca="false">RANK(B14,B$7:B$53)</f>
        <v>38</v>
      </c>
      <c r="D14" s="33"/>
      <c r="E14" s="33"/>
      <c r="F14" s="33"/>
      <c r="G14" s="33"/>
      <c r="H14" s="33"/>
      <c r="I14" s="33"/>
      <c r="J14" s="33"/>
      <c r="K14" s="89"/>
      <c r="L14" s="40"/>
      <c r="M14" s="83" t="s">
        <v>47</v>
      </c>
      <c r="N14" s="198" t="n">
        <v>119.116135662898</v>
      </c>
      <c r="O14" s="36" t="n">
        <f aca="false">RANK(N14,$N$7:$N$53)</f>
        <v>18</v>
      </c>
      <c r="Q14" s="84" t="n">
        <v>7</v>
      </c>
      <c r="R14" s="85" t="s">
        <v>155</v>
      </c>
      <c r="S14" s="43" t="n">
        <v>140.333165068147</v>
      </c>
      <c r="T14" s="86" t="n">
        <f aca="false">RANK(S14,S$7:S$53)</f>
        <v>8</v>
      </c>
      <c r="V14" s="32"/>
      <c r="Y14" s="82"/>
      <c r="AA14" s="229"/>
      <c r="AB14" s="230"/>
    </row>
    <row r="15" customFormat="false" ht="24" hidden="false" customHeight="true" outlineLevel="0" collapsed="false">
      <c r="A15" s="78" t="s">
        <v>49</v>
      </c>
      <c r="B15" s="228" t="n">
        <v>280.253164556962</v>
      </c>
      <c r="C15" s="80" t="n">
        <f aca="false">RANK(B15,B$7:B$53)</f>
        <v>37</v>
      </c>
      <c r="D15" s="33"/>
      <c r="E15" s="33"/>
      <c r="F15" s="33"/>
      <c r="G15" s="33"/>
      <c r="H15" s="33"/>
      <c r="I15" s="33"/>
      <c r="J15" s="33"/>
      <c r="K15" s="89"/>
      <c r="L15" s="40"/>
      <c r="M15" s="83" t="s">
        <v>50</v>
      </c>
      <c r="N15" s="198" t="n">
        <v>122.835443037975</v>
      </c>
      <c r="O15" s="36" t="n">
        <f aca="false">RANK(N15,$N$7:$N$53)</f>
        <v>15</v>
      </c>
      <c r="Q15" s="84" t="n">
        <v>39</v>
      </c>
      <c r="R15" s="85" t="s">
        <v>36</v>
      </c>
      <c r="S15" s="43" t="n">
        <v>137.748344370861</v>
      </c>
      <c r="T15" s="86" t="n">
        <f aca="false">RANK(S15,S$7:S$53)</f>
        <v>9</v>
      </c>
      <c r="V15" s="32"/>
      <c r="Y15" s="82"/>
      <c r="AA15" s="229"/>
      <c r="AB15" s="230"/>
    </row>
    <row r="16" customFormat="false" ht="24" hidden="false" customHeight="true" outlineLevel="0" collapsed="false">
      <c r="A16" s="90" t="s">
        <v>52</v>
      </c>
      <c r="B16" s="224" t="n">
        <v>292.370295015259</v>
      </c>
      <c r="C16" s="91" t="n">
        <f aca="false">RANK(B16,B$7:B$53)</f>
        <v>28</v>
      </c>
      <c r="D16" s="33"/>
      <c r="E16" s="33"/>
      <c r="F16" s="33"/>
      <c r="G16" s="33"/>
      <c r="H16" s="33"/>
      <c r="I16" s="33"/>
      <c r="J16" s="33"/>
      <c r="K16" s="89"/>
      <c r="L16" s="40"/>
      <c r="M16" s="83" t="s">
        <v>53</v>
      </c>
      <c r="N16" s="198" t="n">
        <v>112.563580874873</v>
      </c>
      <c r="O16" s="36" t="n">
        <f aca="false">RANK(N16,$N$7:$N$53)</f>
        <v>22</v>
      </c>
      <c r="Q16" s="84" t="n">
        <v>32</v>
      </c>
      <c r="R16" s="85" t="s">
        <v>45</v>
      </c>
      <c r="S16" s="43" t="n">
        <v>137.146892655367</v>
      </c>
      <c r="T16" s="86" t="n">
        <f aca="false">RANK(S16,S$7:S$53)</f>
        <v>10</v>
      </c>
      <c r="V16" s="32"/>
      <c r="Y16" s="82"/>
      <c r="AA16" s="229"/>
      <c r="AB16" s="230"/>
    </row>
    <row r="17" customFormat="false" ht="24" hidden="false" customHeight="true" outlineLevel="0" collapsed="false">
      <c r="A17" s="78" t="s">
        <v>55</v>
      </c>
      <c r="B17" s="228" t="n">
        <v>244.822256568779</v>
      </c>
      <c r="C17" s="80" t="n">
        <f aca="false">RANK(B17,B$7:B$53)</f>
        <v>45</v>
      </c>
      <c r="D17" s="33"/>
      <c r="E17" s="33"/>
      <c r="F17" s="33"/>
      <c r="G17" s="33"/>
      <c r="H17" s="33"/>
      <c r="I17" s="33"/>
      <c r="J17" s="33"/>
      <c r="K17" s="89"/>
      <c r="L17" s="40"/>
      <c r="M17" s="83" t="s">
        <v>56</v>
      </c>
      <c r="N17" s="198" t="n">
        <v>81.3545033019531</v>
      </c>
      <c r="O17" s="36" t="n">
        <f aca="false">RANK(N17,$N$7:$N$53)</f>
        <v>40</v>
      </c>
      <c r="Q17" s="84" t="n">
        <v>31</v>
      </c>
      <c r="R17" s="85" t="s">
        <v>39</v>
      </c>
      <c r="S17" s="43" t="n">
        <v>133.505154639175</v>
      </c>
      <c r="T17" s="86" t="n">
        <f aca="false">RANK(S17,S$7:S$53)</f>
        <v>11</v>
      </c>
      <c r="V17" s="32"/>
      <c r="Y17" s="82"/>
      <c r="AA17" s="229"/>
      <c r="AB17" s="230"/>
    </row>
    <row r="18" customFormat="false" ht="24" hidden="false" customHeight="true" outlineLevel="0" collapsed="false">
      <c r="A18" s="78" t="s">
        <v>58</v>
      </c>
      <c r="B18" s="228" t="n">
        <v>249.013854930725</v>
      </c>
      <c r="C18" s="80" t="n">
        <f aca="false">RANK(B18,B$7:B$53)</f>
        <v>43</v>
      </c>
      <c r="D18" s="33"/>
      <c r="E18" s="33"/>
      <c r="F18" s="33"/>
      <c r="G18" s="33"/>
      <c r="H18" s="33"/>
      <c r="I18" s="33"/>
      <c r="J18" s="33"/>
      <c r="K18" s="89"/>
      <c r="L18" s="40"/>
      <c r="M18" s="83" t="s">
        <v>59</v>
      </c>
      <c r="N18" s="198" t="n">
        <v>81.3528932355338</v>
      </c>
      <c r="O18" s="36" t="n">
        <f aca="false">RANK(N18,$N$7:$N$53)</f>
        <v>41</v>
      </c>
      <c r="Q18" s="84" t="n">
        <v>4</v>
      </c>
      <c r="R18" s="85" t="s">
        <v>144</v>
      </c>
      <c r="S18" s="43" t="n">
        <v>127.818574514039</v>
      </c>
      <c r="T18" s="86" t="n">
        <f aca="false">RANK(S18,S$7:S$53)</f>
        <v>12</v>
      </c>
      <c r="V18" s="32"/>
      <c r="Y18" s="82"/>
      <c r="AA18" s="229"/>
      <c r="AB18" s="230"/>
    </row>
    <row r="19" customFormat="false" ht="24" hidden="false" customHeight="true" outlineLevel="0" collapsed="false">
      <c r="A19" s="78" t="s">
        <v>61</v>
      </c>
      <c r="B19" s="228" t="n">
        <v>249.677519620794</v>
      </c>
      <c r="C19" s="80" t="n">
        <f aca="false">RANK(B19,B$7:B$53)</f>
        <v>41</v>
      </c>
      <c r="D19" s="33"/>
      <c r="E19" s="33"/>
      <c r="F19" s="33"/>
      <c r="G19" s="33"/>
      <c r="H19" s="33"/>
      <c r="I19" s="33"/>
      <c r="J19" s="33"/>
      <c r="K19" s="89"/>
      <c r="L19" s="40"/>
      <c r="M19" s="83" t="s">
        <v>62</v>
      </c>
      <c r="N19" s="198" t="n">
        <v>79.9984458776906</v>
      </c>
      <c r="O19" s="36" t="n">
        <f aca="false">RANK(N19,$N$7:$N$53)</f>
        <v>42</v>
      </c>
      <c r="Q19" s="84" t="n">
        <v>16</v>
      </c>
      <c r="R19" s="85" t="s">
        <v>81</v>
      </c>
      <c r="S19" s="43" t="n">
        <v>127.11234911792</v>
      </c>
      <c r="T19" s="86" t="n">
        <f aca="false">RANK(S19,S$7:S$53)</f>
        <v>13</v>
      </c>
      <c r="V19" s="32"/>
      <c r="Y19" s="82"/>
      <c r="AA19" s="229"/>
      <c r="AB19" s="230"/>
    </row>
    <row r="20" customFormat="false" ht="24" hidden="false" customHeight="true" outlineLevel="0" collapsed="false">
      <c r="A20" s="78" t="s">
        <v>63</v>
      </c>
      <c r="B20" s="228" t="n">
        <v>249.373181105888</v>
      </c>
      <c r="C20" s="80" t="n">
        <f aca="false">RANK(B20,B$7:B$53)</f>
        <v>42</v>
      </c>
      <c r="D20" s="33"/>
      <c r="E20" s="33"/>
      <c r="F20" s="33"/>
      <c r="G20" s="33"/>
      <c r="H20" s="33"/>
      <c r="I20" s="33"/>
      <c r="J20" s="33"/>
      <c r="K20" s="89"/>
      <c r="L20" s="40"/>
      <c r="M20" s="83" t="s">
        <v>64</v>
      </c>
      <c r="N20" s="198" t="n">
        <v>76.4607118871726</v>
      </c>
      <c r="O20" s="36" t="n">
        <f aca="false">RANK(N20,$N$7:$N$53)</f>
        <v>45</v>
      </c>
      <c r="Q20" s="84" t="n">
        <v>35</v>
      </c>
      <c r="R20" s="85" t="s">
        <v>79</v>
      </c>
      <c r="S20" s="43" t="n">
        <v>122.990915443746</v>
      </c>
      <c r="T20" s="86" t="n">
        <f aca="false">RANK(S20,S$7:S$53)</f>
        <v>14</v>
      </c>
      <c r="V20" s="32"/>
      <c r="Y20" s="82"/>
      <c r="AA20" s="229"/>
      <c r="AB20" s="230"/>
    </row>
    <row r="21" customFormat="false" ht="24" hidden="false" customHeight="true" outlineLevel="0" collapsed="false">
      <c r="A21" s="78" t="s">
        <v>66</v>
      </c>
      <c r="B21" s="228" t="n">
        <v>322.798809017439</v>
      </c>
      <c r="C21" s="80" t="n">
        <f aca="false">RANK(B21,B$7:B$53)</f>
        <v>14</v>
      </c>
      <c r="D21" s="33"/>
      <c r="E21" s="33"/>
      <c r="F21" s="33"/>
      <c r="G21" s="33"/>
      <c r="H21" s="33"/>
      <c r="I21" s="33"/>
      <c r="J21" s="33"/>
      <c r="K21" s="89"/>
      <c r="L21" s="40"/>
      <c r="M21" s="83" t="s">
        <v>67</v>
      </c>
      <c r="N21" s="198" t="n">
        <v>144.831986388771</v>
      </c>
      <c r="O21" s="36" t="n">
        <f aca="false">RANK(N21,$N$7:$N$53)</f>
        <v>5</v>
      </c>
      <c r="Q21" s="84" t="n">
        <v>9</v>
      </c>
      <c r="R21" s="85" t="s">
        <v>184</v>
      </c>
      <c r="S21" s="43" t="n">
        <v>122.835443037975</v>
      </c>
      <c r="T21" s="86" t="n">
        <f aca="false">RANK(S21,S$7:S$53)</f>
        <v>15</v>
      </c>
      <c r="V21" s="32"/>
      <c r="Y21" s="82"/>
      <c r="AA21" s="231"/>
      <c r="AB21" s="230"/>
    </row>
    <row r="22" customFormat="false" ht="24" hidden="false" customHeight="true" outlineLevel="0" collapsed="false">
      <c r="A22" s="78" t="s">
        <v>69</v>
      </c>
      <c r="B22" s="228" t="n">
        <v>316.434540389972</v>
      </c>
      <c r="C22" s="232" t="n">
        <f aca="false">RANK(B22,B$7:B$53)</f>
        <v>17</v>
      </c>
      <c r="D22" s="33"/>
      <c r="E22" s="33"/>
      <c r="F22" s="33"/>
      <c r="G22" s="33"/>
      <c r="H22" s="33"/>
      <c r="I22" s="33"/>
      <c r="J22" s="33"/>
      <c r="K22" s="89"/>
      <c r="L22" s="40"/>
      <c r="M22" s="83" t="s">
        <v>70</v>
      </c>
      <c r="N22" s="198" t="n">
        <v>127.11234911792</v>
      </c>
      <c r="O22" s="36" t="n">
        <f aca="false">RANK(N22,$N$7:$N$53)</f>
        <v>13</v>
      </c>
      <c r="Q22" s="84" t="n">
        <v>45</v>
      </c>
      <c r="R22" s="85" t="s">
        <v>97</v>
      </c>
      <c r="S22" s="43" t="n">
        <v>122.360248447205</v>
      </c>
      <c r="T22" s="86" t="n">
        <f aca="false">RANK(S22,S$7:S$53)</f>
        <v>16</v>
      </c>
      <c r="V22" s="32"/>
      <c r="Y22" s="82"/>
      <c r="AA22" s="229"/>
      <c r="AB22" s="230"/>
    </row>
    <row r="23" customFormat="false" ht="24" hidden="false" customHeight="true" outlineLevel="0" collapsed="false">
      <c r="A23" s="78" t="s">
        <v>72</v>
      </c>
      <c r="B23" s="228" t="n">
        <v>298.530682800346</v>
      </c>
      <c r="C23" s="80" t="n">
        <f aca="false">RANK(B23,B$7:B$53)</f>
        <v>24</v>
      </c>
      <c r="D23" s="33"/>
      <c r="E23" s="93"/>
      <c r="F23" s="94" t="s">
        <v>73</v>
      </c>
      <c r="G23" s="94" t="s">
        <v>74</v>
      </c>
      <c r="H23" s="94" t="s">
        <v>75</v>
      </c>
      <c r="I23" s="94" t="s">
        <v>76</v>
      </c>
      <c r="J23" s="94" t="s">
        <v>77</v>
      </c>
      <c r="K23" s="89"/>
      <c r="L23" s="40"/>
      <c r="M23" s="83" t="s">
        <v>78</v>
      </c>
      <c r="N23" s="198" t="n">
        <v>106.222990492653</v>
      </c>
      <c r="O23" s="36" t="n">
        <f aca="false">RANK(N23,$N$7:$N$53)</f>
        <v>30</v>
      </c>
      <c r="Q23" s="84" t="n">
        <v>38</v>
      </c>
      <c r="R23" s="85" t="s">
        <v>87</v>
      </c>
      <c r="S23" s="43" t="n">
        <v>119.209039548023</v>
      </c>
      <c r="T23" s="86" t="n">
        <f aca="false">RANK(S23,S$7:S$53)</f>
        <v>17</v>
      </c>
      <c r="V23" s="32"/>
      <c r="Y23" s="82"/>
      <c r="AA23" s="229"/>
      <c r="AB23" s="230"/>
    </row>
    <row r="24" customFormat="false" ht="24" hidden="false" customHeight="true" outlineLevel="0" collapsed="false">
      <c r="A24" s="95" t="s">
        <v>80</v>
      </c>
      <c r="B24" s="233" t="n">
        <v>302.395964691047</v>
      </c>
      <c r="C24" s="97" t="n">
        <f aca="false">RANK(B24,B$7:B$53)</f>
        <v>21</v>
      </c>
      <c r="D24" s="33"/>
      <c r="E24" s="98" t="s">
        <v>22</v>
      </c>
      <c r="F24" s="99" t="n">
        <v>217.3</v>
      </c>
      <c r="G24" s="99" t="n">
        <v>251.5</v>
      </c>
      <c r="H24" s="99" t="n">
        <v>276.8</v>
      </c>
      <c r="I24" s="99" t="n">
        <v>298.5</v>
      </c>
      <c r="J24" s="99" t="n">
        <f aca="false">+B24</f>
        <v>302.395964691047</v>
      </c>
      <c r="K24" s="89"/>
      <c r="L24" s="40"/>
      <c r="M24" s="83" t="s">
        <v>22</v>
      </c>
      <c r="N24" s="198" t="n">
        <v>101.008827238335</v>
      </c>
      <c r="O24" s="36" t="n">
        <f aca="false">RANK(N24,$N$7:$N$53)</f>
        <v>31</v>
      </c>
      <c r="Q24" s="84" t="n">
        <v>8</v>
      </c>
      <c r="R24" s="85" t="s">
        <v>177</v>
      </c>
      <c r="S24" s="43" t="n">
        <v>119.116135662898</v>
      </c>
      <c r="T24" s="86" t="n">
        <f aca="false">RANK(S24,S$7:S$53)</f>
        <v>18</v>
      </c>
      <c r="V24" s="32"/>
      <c r="Y24" s="82"/>
      <c r="AA24" s="229"/>
      <c r="AB24" s="230"/>
    </row>
    <row r="25" customFormat="false" ht="24" hidden="false" customHeight="true" outlineLevel="0" collapsed="false">
      <c r="A25" s="78" t="s">
        <v>82</v>
      </c>
      <c r="B25" s="228" t="n">
        <v>300.354609929078</v>
      </c>
      <c r="C25" s="80" t="n">
        <f aca="false">RANK(B25,B$7:B$53)</f>
        <v>22</v>
      </c>
      <c r="D25" s="33"/>
      <c r="E25" s="98" t="s">
        <v>26</v>
      </c>
      <c r="F25" s="99" t="n">
        <v>211.6</v>
      </c>
      <c r="G25" s="99" t="n">
        <v>235.7</v>
      </c>
      <c r="H25" s="99" t="n">
        <v>259.2</v>
      </c>
      <c r="I25" s="99" t="n">
        <v>282</v>
      </c>
      <c r="J25" s="99" t="n">
        <f aca="false">+B6</f>
        <v>283.170867015375</v>
      </c>
      <c r="K25" s="89"/>
      <c r="L25" s="40"/>
      <c r="M25" s="83" t="s">
        <v>83</v>
      </c>
      <c r="N25" s="198" t="n">
        <v>116.430260047281</v>
      </c>
      <c r="O25" s="36" t="n">
        <f aca="false">RANK(N25,$N$7:$N$53)</f>
        <v>21</v>
      </c>
      <c r="Q25" s="84" t="n">
        <v>36</v>
      </c>
      <c r="R25" s="85" t="s">
        <v>71</v>
      </c>
      <c r="S25" s="43" t="n">
        <v>117.912371134021</v>
      </c>
      <c r="T25" s="86" t="n">
        <f aca="false">RANK(S25,S$7:S$53)</f>
        <v>19</v>
      </c>
      <c r="V25" s="32"/>
      <c r="Y25" s="82"/>
      <c r="AA25" s="231"/>
      <c r="AB25" s="230"/>
    </row>
    <row r="26" customFormat="false" ht="24" hidden="false" customHeight="true" outlineLevel="0" collapsed="false">
      <c r="A26" s="90" t="s">
        <v>85</v>
      </c>
      <c r="B26" s="224" t="n">
        <v>290.401891252955</v>
      </c>
      <c r="C26" s="91" t="n">
        <f aca="false">RANK(B26,B$7:B$53)</f>
        <v>30</v>
      </c>
      <c r="D26" s="40"/>
      <c r="E26" s="100" t="s">
        <v>11</v>
      </c>
      <c r="F26" s="100" t="n">
        <v>30</v>
      </c>
      <c r="G26" s="100" t="n">
        <v>20</v>
      </c>
      <c r="H26" s="100" t="n">
        <v>21</v>
      </c>
      <c r="I26" s="100" t="n">
        <v>22</v>
      </c>
      <c r="J26" s="101" t="n">
        <f aca="false">C24</f>
        <v>21</v>
      </c>
      <c r="K26" s="102"/>
      <c r="L26" s="40"/>
      <c r="M26" s="83" t="s">
        <v>86</v>
      </c>
      <c r="N26" s="198" t="n">
        <v>144.160756501182</v>
      </c>
      <c r="O26" s="36" t="n">
        <f aca="false">RANK(N26,$N$7:$N$53)</f>
        <v>6</v>
      </c>
      <c r="Q26" s="84" t="n">
        <v>44</v>
      </c>
      <c r="R26" s="85" t="s">
        <v>24</v>
      </c>
      <c r="S26" s="43" t="n">
        <v>117.666948436179</v>
      </c>
      <c r="T26" s="86" t="n">
        <f aca="false">RANK(S26,S$7:S$53)</f>
        <v>20</v>
      </c>
      <c r="V26" s="32"/>
      <c r="Y26" s="82"/>
      <c r="AA26" s="229"/>
      <c r="AB26" s="230"/>
    </row>
    <row r="27" customFormat="false" ht="24" hidden="false" customHeight="true" outlineLevel="0" collapsed="false">
      <c r="A27" s="78" t="s">
        <v>88</v>
      </c>
      <c r="B27" s="228" t="n">
        <v>284.094256259205</v>
      </c>
      <c r="C27" s="80" t="n">
        <f aca="false">RANK(B27,B$7:B$53)</f>
        <v>35</v>
      </c>
      <c r="D27" s="40"/>
      <c r="E27" s="40"/>
      <c r="F27" s="40"/>
      <c r="G27" s="40"/>
      <c r="H27" s="40"/>
      <c r="I27" s="40"/>
      <c r="J27" s="40"/>
      <c r="K27" s="102"/>
      <c r="L27" s="40"/>
      <c r="M27" s="83" t="s">
        <v>89</v>
      </c>
      <c r="N27" s="198" t="n">
        <v>100</v>
      </c>
      <c r="O27" s="36" t="n">
        <f aca="false">RANK(N27,$N$7:$N$53)</f>
        <v>33</v>
      </c>
      <c r="Q27" s="84" t="n">
        <v>19</v>
      </c>
      <c r="R27" s="85" t="s">
        <v>151</v>
      </c>
      <c r="S27" s="43" t="n">
        <v>116.430260047281</v>
      </c>
      <c r="T27" s="86" t="n">
        <f aca="false">RANK(S27,S$7:S$53)</f>
        <v>21</v>
      </c>
      <c r="V27" s="32"/>
      <c r="Y27" s="82"/>
      <c r="AA27" s="231"/>
      <c r="AB27" s="230"/>
    </row>
    <row r="28" customFormat="false" ht="24" hidden="false" customHeight="true" outlineLevel="0" collapsed="false">
      <c r="A28" s="78" t="s">
        <v>91</v>
      </c>
      <c r="B28" s="228" t="n">
        <v>277.070925825663</v>
      </c>
      <c r="C28" s="80" t="n">
        <f aca="false">RANK(B28,B$7:B$53)</f>
        <v>39</v>
      </c>
      <c r="D28" s="53" t="s">
        <v>92</v>
      </c>
      <c r="E28" s="53"/>
      <c r="F28" s="53"/>
      <c r="G28" s="53"/>
      <c r="H28" s="53"/>
      <c r="I28" s="53"/>
      <c r="J28" s="53"/>
      <c r="K28" s="53"/>
      <c r="L28" s="40"/>
      <c r="M28" s="83" t="s">
        <v>93</v>
      </c>
      <c r="N28" s="198" t="n">
        <v>111.180292365999</v>
      </c>
      <c r="O28" s="36" t="n">
        <f aca="false">RANK(N28,$N$7:$N$53)</f>
        <v>23</v>
      </c>
      <c r="Q28" s="84" t="n">
        <v>10</v>
      </c>
      <c r="R28" s="85" t="s">
        <v>122</v>
      </c>
      <c r="S28" s="43" t="n">
        <v>112.563580874873</v>
      </c>
      <c r="T28" s="86" t="n">
        <f aca="false">RANK(S28,S$7:S$53)</f>
        <v>22</v>
      </c>
      <c r="V28" s="32"/>
      <c r="Y28" s="82"/>
      <c r="AA28" s="231"/>
      <c r="AB28" s="230"/>
    </row>
    <row r="29" customFormat="false" ht="24" hidden="false" customHeight="true" outlineLevel="0" collapsed="false">
      <c r="A29" s="78" t="s">
        <v>95</v>
      </c>
      <c r="B29" s="228" t="n">
        <v>242.30239603415</v>
      </c>
      <c r="C29" s="80" t="n">
        <f aca="false">RANK(B29,B$7:B$53)</f>
        <v>46</v>
      </c>
      <c r="D29" s="103"/>
      <c r="E29" s="103"/>
      <c r="F29" s="103"/>
      <c r="G29" s="103"/>
      <c r="H29" s="103"/>
      <c r="I29" s="103"/>
      <c r="J29" s="103"/>
      <c r="K29" s="104"/>
      <c r="L29" s="40"/>
      <c r="M29" s="83" t="s">
        <v>96</v>
      </c>
      <c r="N29" s="198" t="n">
        <v>78.8074910492977</v>
      </c>
      <c r="O29" s="36" t="n">
        <f aca="false">RANK(N29,$N$7:$N$53)</f>
        <v>43</v>
      </c>
      <c r="Q29" s="84" t="n">
        <v>22</v>
      </c>
      <c r="R29" s="85" t="s">
        <v>173</v>
      </c>
      <c r="S29" s="43" t="n">
        <v>111.180292365999</v>
      </c>
      <c r="T29" s="86" t="n">
        <f aca="false">RANK(S29,S$7:S$53)</f>
        <v>23</v>
      </c>
      <c r="V29" s="32"/>
      <c r="Y29" s="82"/>
      <c r="AA29" s="229"/>
      <c r="AB29" s="230"/>
    </row>
    <row r="30" customFormat="false" ht="24" hidden="false" customHeight="true" outlineLevel="0" collapsed="false">
      <c r="A30" s="78" t="s">
        <v>98</v>
      </c>
      <c r="B30" s="228" t="n">
        <v>287.334801762115</v>
      </c>
      <c r="C30" s="80" t="n">
        <f aca="false">RANK(B30,B$7:B$53)</f>
        <v>33</v>
      </c>
      <c r="D30" s="105" t="s">
        <v>227</v>
      </c>
      <c r="E30" s="40"/>
      <c r="F30" s="40"/>
      <c r="G30" s="40"/>
      <c r="H30" s="40"/>
      <c r="I30" s="40"/>
      <c r="J30" s="40"/>
      <c r="K30" s="102"/>
      <c r="L30" s="40"/>
      <c r="M30" s="83" t="s">
        <v>100</v>
      </c>
      <c r="N30" s="198" t="n">
        <v>108.259911894273</v>
      </c>
      <c r="O30" s="36" t="n">
        <f aca="false">RANK(N30,$N$7:$N$53)</f>
        <v>26</v>
      </c>
      <c r="Q30" s="84" t="n">
        <v>37</v>
      </c>
      <c r="R30" s="85" t="s">
        <v>28</v>
      </c>
      <c r="S30" s="43" t="n">
        <v>109.543147208122</v>
      </c>
      <c r="T30" s="86" t="n">
        <f aca="false">RANK(S30,S$7:S$53)</f>
        <v>24</v>
      </c>
      <c r="V30" s="32"/>
      <c r="Y30" s="82"/>
      <c r="AA30" s="229"/>
      <c r="AB30" s="230"/>
    </row>
    <row r="31" customFormat="false" ht="24" hidden="false" customHeight="true" outlineLevel="0" collapsed="false">
      <c r="A31" s="78" t="s">
        <v>102</v>
      </c>
      <c r="B31" s="228" t="n">
        <v>245.121951219512</v>
      </c>
      <c r="C31" s="80" t="n">
        <f aca="false">RANK(B31,B$7:B$53)</f>
        <v>44</v>
      </c>
      <c r="D31" s="106" t="s">
        <v>103</v>
      </c>
      <c r="E31" s="40"/>
      <c r="F31" s="40"/>
      <c r="G31" s="40"/>
      <c r="H31" s="40"/>
      <c r="I31" s="107" t="str">
        <f aca="false">I3!I31</f>
        <v>(平成23年1月1日～12月31日)</v>
      </c>
      <c r="J31" s="107" t="s">
        <v>105</v>
      </c>
      <c r="K31" s="102"/>
      <c r="L31" s="40"/>
      <c r="M31" s="83" t="s">
        <v>106</v>
      </c>
      <c r="N31" s="198" t="n">
        <v>78.4074605451937</v>
      </c>
      <c r="O31" s="36" t="n">
        <f aca="false">RANK(N31,$N$7:$N$53)</f>
        <v>44</v>
      </c>
      <c r="Q31" s="84" t="n">
        <v>41</v>
      </c>
      <c r="R31" s="85" t="s">
        <v>117</v>
      </c>
      <c r="S31" s="43" t="n">
        <v>109.134045077106</v>
      </c>
      <c r="T31" s="86" t="n">
        <f aca="false">RANK(S31,S$7:S$53)</f>
        <v>25</v>
      </c>
      <c r="V31" s="32"/>
      <c r="Y31" s="82"/>
      <c r="AA31" s="229"/>
      <c r="AB31" s="230"/>
    </row>
    <row r="32" customFormat="false" ht="24" hidden="false" customHeight="true" outlineLevel="0" collapsed="false">
      <c r="A32" s="78" t="s">
        <v>108</v>
      </c>
      <c r="B32" s="228" t="n">
        <v>286.525096525097</v>
      </c>
      <c r="C32" s="80" t="n">
        <f aca="false">RANK(B32,B$7:B$53)</f>
        <v>34</v>
      </c>
      <c r="D32" s="40"/>
      <c r="E32" s="108" t="s">
        <v>109</v>
      </c>
      <c r="F32" s="94" t="str">
        <f aca="false">R7</f>
        <v>岩 手 県</v>
      </c>
      <c r="G32" s="234" t="n">
        <f aca="false">S7</f>
        <v>180.290297937357</v>
      </c>
      <c r="H32" s="108" t="s">
        <v>110</v>
      </c>
      <c r="I32" s="94" t="str">
        <f aca="false">R49</f>
        <v>愛 知 県</v>
      </c>
      <c r="J32" s="234" t="n">
        <f aca="false">S49</f>
        <v>78.8074910492977</v>
      </c>
      <c r="K32" s="102"/>
      <c r="L32" s="40"/>
      <c r="M32" s="83" t="s">
        <v>111</v>
      </c>
      <c r="N32" s="198" t="n">
        <v>82.0463320463321</v>
      </c>
      <c r="O32" s="36" t="n">
        <f aca="false">RANK(N32,$N$7:$N$53)</f>
        <v>39</v>
      </c>
      <c r="Q32" s="84" t="n">
        <v>24</v>
      </c>
      <c r="R32" s="85" t="s">
        <v>169</v>
      </c>
      <c r="S32" s="43" t="n">
        <v>108.259911894273</v>
      </c>
      <c r="T32" s="86" t="n">
        <f aca="false">RANK(S32,S$7:S$53)</f>
        <v>26</v>
      </c>
      <c r="V32" s="32"/>
      <c r="Y32" s="82"/>
      <c r="AA32" s="229"/>
      <c r="AB32" s="230"/>
    </row>
    <row r="33" customFormat="false" ht="24" hidden="false" customHeight="true" outlineLevel="0" collapsed="false">
      <c r="A33" s="78" t="s">
        <v>113</v>
      </c>
      <c r="B33" s="228" t="n">
        <v>289.906885848948</v>
      </c>
      <c r="C33" s="80" t="n">
        <f aca="false">RANK(B33,B$7:B$53)</f>
        <v>31</v>
      </c>
      <c r="D33" s="40"/>
      <c r="E33" s="111" t="s">
        <v>114</v>
      </c>
      <c r="F33" s="94" t="str">
        <f aca="false">R8</f>
        <v>山 形 県</v>
      </c>
      <c r="G33" s="234" t="n">
        <f aca="false">S8</f>
        <v>165.22491349481</v>
      </c>
      <c r="H33" s="111" t="s">
        <v>115</v>
      </c>
      <c r="I33" s="94" t="str">
        <f aca="false">R50</f>
        <v>滋 賀 県</v>
      </c>
      <c r="J33" s="234" t="n">
        <f aca="false">S50</f>
        <v>78.4074605451937</v>
      </c>
      <c r="K33" s="102"/>
      <c r="L33" s="40"/>
      <c r="M33" s="83" t="s">
        <v>116</v>
      </c>
      <c r="N33" s="198" t="n">
        <v>72.6865156914588</v>
      </c>
      <c r="O33" s="36" t="n">
        <f aca="false">RANK(N33,$N$7:$N$53)</f>
        <v>46</v>
      </c>
      <c r="Q33" s="84" t="n">
        <v>33</v>
      </c>
      <c r="R33" s="85" t="s">
        <v>48</v>
      </c>
      <c r="S33" s="43" t="n">
        <v>107.336108220604</v>
      </c>
      <c r="T33" s="86" t="n">
        <f aca="false">RANK(S33,S$7:S$53)</f>
        <v>27</v>
      </c>
      <c r="V33" s="32"/>
      <c r="Y33" s="82"/>
      <c r="AA33" s="231"/>
      <c r="AB33" s="230"/>
    </row>
    <row r="34" customFormat="false" ht="24" hidden="false" customHeight="true" outlineLevel="0" collapsed="false">
      <c r="A34" s="78" t="s">
        <v>118</v>
      </c>
      <c r="B34" s="228" t="n">
        <v>291.044504995459</v>
      </c>
      <c r="C34" s="80" t="n">
        <f aca="false">RANK(B34,B$7:B$53)</f>
        <v>29</v>
      </c>
      <c r="D34" s="40"/>
      <c r="E34" s="111" t="s">
        <v>119</v>
      </c>
      <c r="F34" s="94" t="str">
        <f aca="false">R9</f>
        <v>秋 田 県</v>
      </c>
      <c r="G34" s="234" t="n">
        <f aca="false">S9</f>
        <v>160.914179104478</v>
      </c>
      <c r="H34" s="111" t="s">
        <v>120</v>
      </c>
      <c r="I34" s="94" t="str">
        <f aca="false">R51</f>
        <v>神奈川県</v>
      </c>
      <c r="J34" s="234" t="n">
        <f aca="false">S51</f>
        <v>76.4607118871726</v>
      </c>
      <c r="K34" s="102"/>
      <c r="L34" s="40"/>
      <c r="M34" s="83" t="s">
        <v>121</v>
      </c>
      <c r="N34" s="198" t="n">
        <v>82.4704813805631</v>
      </c>
      <c r="O34" s="36" t="n">
        <f aca="false">RANK(N34,$N$7:$N$53)</f>
        <v>38</v>
      </c>
      <c r="Q34" s="84" t="n">
        <v>43</v>
      </c>
      <c r="R34" s="85" t="s">
        <v>54</v>
      </c>
      <c r="S34" s="43" t="n">
        <v>107.091412742382</v>
      </c>
      <c r="T34" s="86" t="n">
        <f aca="false">RANK(S34,S$7:S$53)</f>
        <v>28</v>
      </c>
      <c r="V34" s="32"/>
      <c r="Y34" s="82"/>
      <c r="AA34" s="229"/>
      <c r="AB34" s="230"/>
    </row>
    <row r="35" customFormat="false" ht="24" hidden="false" customHeight="true" outlineLevel="0" collapsed="false">
      <c r="A35" s="78" t="s">
        <v>123</v>
      </c>
      <c r="B35" s="228" t="n">
        <v>292.790194664744</v>
      </c>
      <c r="C35" s="80" t="n">
        <f aca="false">RANK(B35,B$7:B$53)</f>
        <v>27</v>
      </c>
      <c r="D35" s="40"/>
      <c r="E35" s="111" t="s">
        <v>124</v>
      </c>
      <c r="F35" s="94" t="str">
        <f aca="false">R10</f>
        <v>鹿児島県</v>
      </c>
      <c r="G35" s="234" t="n">
        <f aca="false">S10</f>
        <v>145.18606024808</v>
      </c>
      <c r="H35" s="111" t="s">
        <v>125</v>
      </c>
      <c r="I35" s="94" t="str">
        <f aca="false">R52</f>
        <v>大 阪 府</v>
      </c>
      <c r="J35" s="234" t="n">
        <f aca="false">S52</f>
        <v>72.6865156914588</v>
      </c>
      <c r="K35" s="102"/>
      <c r="L35" s="40"/>
      <c r="M35" s="83" t="s">
        <v>126</v>
      </c>
      <c r="N35" s="198" t="n">
        <v>85.0036049026676</v>
      </c>
      <c r="O35" s="36" t="n">
        <f aca="false">RANK(N35,$N$7:$N$53)</f>
        <v>37</v>
      </c>
      <c r="Q35" s="84" t="n">
        <v>42</v>
      </c>
      <c r="R35" s="85" t="s">
        <v>42</v>
      </c>
      <c r="S35" s="43" t="n">
        <v>106.236711552091</v>
      </c>
      <c r="T35" s="86" t="n">
        <f aca="false">RANK(S35,S$7:S$53)</f>
        <v>29</v>
      </c>
      <c r="V35" s="32"/>
      <c r="Y35" s="82"/>
      <c r="AA35" s="229"/>
      <c r="AB35" s="230"/>
    </row>
    <row r="36" customFormat="false" ht="24" hidden="false" customHeight="true" outlineLevel="0" collapsed="false">
      <c r="A36" s="90" t="s">
        <v>128</v>
      </c>
      <c r="B36" s="224" t="n">
        <v>349.191919191919</v>
      </c>
      <c r="C36" s="91" t="n">
        <f aca="false">RANK(B36,B$7:B$53)</f>
        <v>5</v>
      </c>
      <c r="D36" s="40"/>
      <c r="E36" s="111" t="s">
        <v>129</v>
      </c>
      <c r="F36" s="94" t="str">
        <f aca="false">R11</f>
        <v>新 潟 県</v>
      </c>
      <c r="G36" s="234" t="n">
        <f aca="false">S11</f>
        <v>144.831986388771</v>
      </c>
      <c r="H36" s="111" t="s">
        <v>130</v>
      </c>
      <c r="I36" s="94" t="str">
        <f aca="false">R53</f>
        <v>沖 縄 県</v>
      </c>
      <c r="J36" s="234" t="n">
        <f aca="false">S53</f>
        <v>65.8291457286432</v>
      </c>
      <c r="K36" s="102"/>
      <c r="L36" s="40"/>
      <c r="M36" s="83" t="s">
        <v>107</v>
      </c>
      <c r="N36" s="198" t="n">
        <v>100.606060606061</v>
      </c>
      <c r="O36" s="36" t="n">
        <f aca="false">RANK(N36,$N$7:$N$53)</f>
        <v>32</v>
      </c>
      <c r="Q36" s="84" t="n">
        <v>17</v>
      </c>
      <c r="R36" s="85" t="s">
        <v>51</v>
      </c>
      <c r="S36" s="43" t="n">
        <v>106.222990492653</v>
      </c>
      <c r="T36" s="86" t="n">
        <f aca="false">RANK(S36,S$7:S$53)</f>
        <v>30</v>
      </c>
      <c r="V36" s="32"/>
      <c r="Y36" s="82"/>
      <c r="AA36" s="229"/>
      <c r="AB36" s="230"/>
    </row>
    <row r="37" customFormat="false" ht="24" hidden="false" customHeight="true" outlineLevel="0" collapsed="false">
      <c r="A37" s="78" t="s">
        <v>132</v>
      </c>
      <c r="B37" s="228" t="n">
        <v>346.39175257732</v>
      </c>
      <c r="C37" s="80" t="n">
        <f aca="false">RANK(B37,B$7:B$53)</f>
        <v>7</v>
      </c>
      <c r="D37" s="74"/>
      <c r="E37" s="112"/>
      <c r="F37" s="113"/>
      <c r="G37" s="235"/>
      <c r="H37" s="112"/>
      <c r="I37" s="113"/>
      <c r="J37" s="235"/>
      <c r="K37" s="75"/>
      <c r="L37" s="40"/>
      <c r="M37" s="83" t="s">
        <v>133</v>
      </c>
      <c r="N37" s="198" t="n">
        <v>133.505154639175</v>
      </c>
      <c r="O37" s="36" t="n">
        <f aca="false">RANK(N37,$N$7:$N$53)</f>
        <v>11</v>
      </c>
      <c r="Q37" s="84" t="n">
        <v>18</v>
      </c>
      <c r="R37" s="92" t="s">
        <v>22</v>
      </c>
      <c r="S37" s="43" t="n">
        <v>101.008827238335</v>
      </c>
      <c r="T37" s="86" t="n">
        <f aca="false">RANK(S37,S$7:S$53)</f>
        <v>31</v>
      </c>
      <c r="V37" s="32"/>
      <c r="Y37" s="82"/>
      <c r="AA37" s="229"/>
      <c r="AB37" s="230"/>
    </row>
    <row r="38" customFormat="false" ht="24" hidden="false" customHeight="true" outlineLevel="0" collapsed="false">
      <c r="A38" s="78" t="s">
        <v>135</v>
      </c>
      <c r="B38" s="228" t="n">
        <v>359.180790960452</v>
      </c>
      <c r="C38" s="80" t="n">
        <f aca="false">RANK(B38,B$7:B$53)</f>
        <v>2</v>
      </c>
      <c r="D38" s="40"/>
      <c r="E38" s="116" t="n">
        <f aca="false">$O$24</f>
        <v>31</v>
      </c>
      <c r="F38" s="117" t="s">
        <v>22</v>
      </c>
      <c r="G38" s="216" t="n">
        <f aca="false">$N$24</f>
        <v>101.008827238335</v>
      </c>
      <c r="H38" s="119"/>
      <c r="I38" s="120" t="s">
        <v>26</v>
      </c>
      <c r="J38" s="124" t="n">
        <f aca="false">$N$6</f>
        <v>98.1669044222539</v>
      </c>
      <c r="K38" s="102"/>
      <c r="L38" s="40"/>
      <c r="M38" s="83" t="s">
        <v>136</v>
      </c>
      <c r="N38" s="198" t="n">
        <v>137.146892655367</v>
      </c>
      <c r="O38" s="36" t="n">
        <f aca="false">RANK(N38,$N$7:$N$53)</f>
        <v>10</v>
      </c>
      <c r="Q38" s="84" t="n">
        <v>30</v>
      </c>
      <c r="R38" s="85" t="s">
        <v>107</v>
      </c>
      <c r="S38" s="43" t="n">
        <v>100.606060606061</v>
      </c>
      <c r="T38" s="86" t="n">
        <f aca="false">RANK(S38,S$7:S$53)</f>
        <v>32</v>
      </c>
      <c r="V38" s="32"/>
      <c r="Y38" s="82"/>
      <c r="AA38" s="229"/>
      <c r="AB38" s="230"/>
    </row>
    <row r="39" customFormat="false" ht="24" hidden="false" customHeight="true" outlineLevel="0" collapsed="false">
      <c r="A39" s="78" t="s">
        <v>138</v>
      </c>
      <c r="B39" s="228" t="n">
        <v>280.957336108221</v>
      </c>
      <c r="C39" s="80" t="n">
        <f aca="false">RANK(B39,B$7:B$53)</f>
        <v>36</v>
      </c>
      <c r="D39" s="122"/>
      <c r="E39" s="123"/>
      <c r="F39" s="120"/>
      <c r="G39" s="124"/>
      <c r="H39" s="40"/>
      <c r="I39" s="40"/>
      <c r="J39" s="124"/>
      <c r="K39" s="102"/>
      <c r="L39" s="40"/>
      <c r="M39" s="83" t="s">
        <v>139</v>
      </c>
      <c r="N39" s="198" t="n">
        <v>107.336108220604</v>
      </c>
      <c r="O39" s="36" t="n">
        <f aca="false">RANK(N39,$N$7:$N$53)</f>
        <v>27</v>
      </c>
      <c r="Q39" s="84" t="n">
        <v>21</v>
      </c>
      <c r="R39" s="85" t="s">
        <v>162</v>
      </c>
      <c r="S39" s="43" t="n">
        <v>100</v>
      </c>
      <c r="T39" s="86" t="n">
        <f aca="false">RANK(S39,S$7:S$53)</f>
        <v>33</v>
      </c>
      <c r="V39" s="32"/>
      <c r="Y39" s="82"/>
      <c r="AA39" s="229"/>
      <c r="AB39" s="230"/>
    </row>
    <row r="40" customFormat="false" ht="24" hidden="false" customHeight="true" outlineLevel="0" collapsed="false">
      <c r="A40" s="78" t="s">
        <v>141</v>
      </c>
      <c r="B40" s="228" t="n">
        <v>288.633144475921</v>
      </c>
      <c r="C40" s="80" t="n">
        <f aca="false">RANK(B40,B$7:B$53)</f>
        <v>32</v>
      </c>
      <c r="D40" s="55" t="s">
        <v>142</v>
      </c>
      <c r="E40" s="55"/>
      <c r="F40" s="55"/>
      <c r="G40" s="55"/>
      <c r="H40" s="55"/>
      <c r="I40" s="55"/>
      <c r="J40" s="55"/>
      <c r="K40" s="55"/>
      <c r="L40" s="40"/>
      <c r="M40" s="83" t="s">
        <v>143</v>
      </c>
      <c r="N40" s="198" t="n">
        <v>94.6175637393768</v>
      </c>
      <c r="O40" s="36" t="n">
        <f aca="false">RANK(N40,$N$7:$N$53)</f>
        <v>35</v>
      </c>
      <c r="Q40" s="84" t="n">
        <v>1</v>
      </c>
      <c r="R40" s="85" t="s">
        <v>32</v>
      </c>
      <c r="S40" s="43" t="n">
        <v>96.7806841046278</v>
      </c>
      <c r="T40" s="86" t="n">
        <f aca="false">RANK(S40,S$7:S$53)</f>
        <v>34</v>
      </c>
      <c r="V40" s="32"/>
      <c r="Y40" s="82"/>
      <c r="AA40" s="229"/>
      <c r="AB40" s="230"/>
    </row>
    <row r="41" customFormat="false" ht="24" hidden="false" customHeight="true" outlineLevel="0" collapsed="false">
      <c r="A41" s="78" t="s">
        <v>145</v>
      </c>
      <c r="B41" s="228" t="n">
        <v>341.579315164221</v>
      </c>
      <c r="C41" s="80" t="n">
        <f aca="false">RANK(B41,B$7:B$53)</f>
        <v>8</v>
      </c>
      <c r="D41" s="103"/>
      <c r="E41" s="103" t="s">
        <v>30</v>
      </c>
      <c r="F41" s="103" t="s">
        <v>30</v>
      </c>
      <c r="G41" s="103"/>
      <c r="H41" s="103"/>
      <c r="I41" s="103"/>
      <c r="J41" s="103"/>
      <c r="K41" s="104"/>
      <c r="L41" s="40"/>
      <c r="M41" s="83" t="s">
        <v>146</v>
      </c>
      <c r="N41" s="198" t="n">
        <v>122.990915443746</v>
      </c>
      <c r="O41" s="36" t="n">
        <f aca="false">RANK(N41,$N$7:$N$53)</f>
        <v>14</v>
      </c>
      <c r="Q41" s="84" t="n">
        <v>34</v>
      </c>
      <c r="R41" s="85" t="s">
        <v>101</v>
      </c>
      <c r="S41" s="43" t="n">
        <v>94.6175637393768</v>
      </c>
      <c r="T41" s="86" t="n">
        <f aca="false">RANK(S41,S$7:S$53)</f>
        <v>35</v>
      </c>
      <c r="V41" s="32"/>
      <c r="Y41" s="82"/>
      <c r="AA41" s="229"/>
      <c r="AB41" s="230"/>
    </row>
    <row r="42" customFormat="false" ht="24" hidden="false" customHeight="true" outlineLevel="0" collapsed="false">
      <c r="A42" s="78" t="s">
        <v>148</v>
      </c>
      <c r="B42" s="228" t="n">
        <v>316.237113402062</v>
      </c>
      <c r="C42" s="80" t="n">
        <f aca="false">RANK(B42,B$7:B$53)</f>
        <v>18</v>
      </c>
      <c r="D42" s="106" t="s">
        <v>214</v>
      </c>
      <c r="E42" s="40"/>
      <c r="F42" s="40"/>
      <c r="G42" s="40"/>
      <c r="H42" s="40"/>
      <c r="I42" s="40"/>
      <c r="J42" s="40"/>
      <c r="K42" s="102"/>
      <c r="L42" s="40"/>
      <c r="M42" s="83" t="s">
        <v>150</v>
      </c>
      <c r="N42" s="198" t="n">
        <v>117.912371134021</v>
      </c>
      <c r="O42" s="36" t="n">
        <f aca="false">RANK(N42,$N$7:$N$53)</f>
        <v>19</v>
      </c>
      <c r="Q42" s="84" t="n">
        <v>40</v>
      </c>
      <c r="R42" s="85" t="s">
        <v>57</v>
      </c>
      <c r="S42" s="43" t="n">
        <v>86.6613735609369</v>
      </c>
      <c r="T42" s="86" t="n">
        <f aca="false">RANK(S42,S$7:S$53)</f>
        <v>36</v>
      </c>
      <c r="V42" s="32"/>
      <c r="Y42" s="82"/>
      <c r="AA42" s="229"/>
      <c r="AB42" s="230"/>
    </row>
    <row r="43" customFormat="false" ht="24" hidden="false" customHeight="true" outlineLevel="0" collapsed="false">
      <c r="A43" s="78" t="s">
        <v>152</v>
      </c>
      <c r="B43" s="228" t="n">
        <v>299.187817258883</v>
      </c>
      <c r="C43" s="80" t="n">
        <f aca="false">RANK(B43,B$7:B$53)</f>
        <v>23</v>
      </c>
      <c r="D43" s="106" t="s">
        <v>153</v>
      </c>
      <c r="E43" s="40"/>
      <c r="F43" s="40"/>
      <c r="G43" s="40"/>
      <c r="H43" s="40"/>
      <c r="I43" s="40"/>
      <c r="J43" s="40"/>
      <c r="K43" s="102"/>
      <c r="L43" s="40"/>
      <c r="M43" s="83" t="s">
        <v>154</v>
      </c>
      <c r="N43" s="198" t="n">
        <v>109.543147208122</v>
      </c>
      <c r="O43" s="36" t="n">
        <f aca="false">RANK(N43,$N$7:$N$53)</f>
        <v>24</v>
      </c>
      <c r="Q43" s="84" t="n">
        <v>29</v>
      </c>
      <c r="R43" s="85" t="s">
        <v>131</v>
      </c>
      <c r="S43" s="43" t="n">
        <v>85.0036049026676</v>
      </c>
      <c r="T43" s="86" t="n">
        <f aca="false">RANK(S43,S$7:S$53)</f>
        <v>37</v>
      </c>
      <c r="V43" s="32"/>
      <c r="Y43" s="82"/>
      <c r="AA43" s="231"/>
      <c r="AB43" s="230"/>
    </row>
    <row r="44" customFormat="false" ht="24" hidden="false" customHeight="true" outlineLevel="0" collapsed="false">
      <c r="A44" s="78" t="s">
        <v>156</v>
      </c>
      <c r="B44" s="228" t="n">
        <v>321.468926553672</v>
      </c>
      <c r="C44" s="80" t="n">
        <f aca="false">RANK(B44,B$7:B$53)</f>
        <v>15</v>
      </c>
      <c r="D44" s="40"/>
      <c r="E44" s="40"/>
      <c r="F44" s="40"/>
      <c r="G44" s="40"/>
      <c r="H44" s="40"/>
      <c r="I44" s="40"/>
      <c r="J44" s="40"/>
      <c r="K44" s="102"/>
      <c r="L44" s="40"/>
      <c r="M44" s="83" t="s">
        <v>157</v>
      </c>
      <c r="N44" s="198" t="n">
        <v>119.209039548023</v>
      </c>
      <c r="O44" s="36" t="n">
        <f aca="false">RANK(N44,$N$7:$N$53)</f>
        <v>17</v>
      </c>
      <c r="Q44" s="84" t="n">
        <v>28</v>
      </c>
      <c r="R44" s="85" t="s">
        <v>127</v>
      </c>
      <c r="S44" s="43" t="n">
        <v>82.4704813805631</v>
      </c>
      <c r="T44" s="86" t="n">
        <f aca="false">RANK(S44,S$7:S$53)</f>
        <v>38</v>
      </c>
      <c r="V44" s="32"/>
      <c r="Y44" s="82"/>
      <c r="AA44" s="229"/>
      <c r="AB44" s="230"/>
    </row>
    <row r="45" customFormat="false" ht="24" hidden="false" customHeight="true" outlineLevel="0" collapsed="false">
      <c r="A45" s="78" t="s">
        <v>159</v>
      </c>
      <c r="B45" s="228" t="n">
        <v>355.364238410596</v>
      </c>
      <c r="C45" s="80" t="n">
        <f aca="false">RANK(B45,B$7:B$53)</f>
        <v>3</v>
      </c>
      <c r="D45" s="40" t="str">
        <f aca="false">+I3!D44</f>
        <v>  調査時点：平成23年1月1日～12月31日</v>
      </c>
      <c r="E45" s="40"/>
      <c r="F45" s="40"/>
      <c r="G45" s="40"/>
      <c r="H45" s="40"/>
      <c r="I45" s="40"/>
      <c r="J45" s="40"/>
      <c r="K45" s="102"/>
      <c r="L45" s="40"/>
      <c r="M45" s="83" t="s">
        <v>161</v>
      </c>
      <c r="N45" s="198" t="n">
        <v>137.748344370861</v>
      </c>
      <c r="O45" s="36" t="n">
        <f aca="false">RANK(N45,$N$7:$N$53)</f>
        <v>9</v>
      </c>
      <c r="Q45" s="84" t="n">
        <v>26</v>
      </c>
      <c r="R45" s="85" t="s">
        <v>94</v>
      </c>
      <c r="S45" s="43" t="n">
        <v>82.0463320463321</v>
      </c>
      <c r="T45" s="86" t="n">
        <f aca="false">RANK(S45,S$7:S$53)</f>
        <v>39</v>
      </c>
      <c r="V45" s="32"/>
      <c r="Y45" s="82"/>
      <c r="AA45" s="229"/>
      <c r="AB45" s="230"/>
    </row>
    <row r="46" customFormat="false" ht="24" hidden="false" customHeight="true" outlineLevel="0" collapsed="false">
      <c r="A46" s="90" t="s">
        <v>163</v>
      </c>
      <c r="B46" s="224" t="n">
        <v>292.854307264788</v>
      </c>
      <c r="C46" s="91" t="n">
        <f aca="false">RANK(B46,B$7:B$53)</f>
        <v>26</v>
      </c>
      <c r="D46" s="40"/>
      <c r="E46" s="40"/>
      <c r="F46" s="40"/>
      <c r="G46" s="40"/>
      <c r="H46" s="40"/>
      <c r="I46" s="40"/>
      <c r="J46" s="40"/>
      <c r="K46" s="102"/>
      <c r="L46" s="40"/>
      <c r="M46" s="83" t="s">
        <v>164</v>
      </c>
      <c r="N46" s="198" t="n">
        <v>86.6613735609369</v>
      </c>
      <c r="O46" s="36" t="n">
        <f aca="false">RANK(N46,$N$7:$N$53)</f>
        <v>36</v>
      </c>
      <c r="Q46" s="84" t="n">
        <v>11</v>
      </c>
      <c r="R46" s="85" t="s">
        <v>189</v>
      </c>
      <c r="S46" s="43" t="n">
        <v>81.3545033019531</v>
      </c>
      <c r="T46" s="86" t="n">
        <f aca="false">RANK(S46,S$7:S$53)</f>
        <v>40</v>
      </c>
      <c r="V46" s="32"/>
      <c r="Y46" s="82"/>
      <c r="AA46" s="229"/>
      <c r="AB46" s="230"/>
    </row>
    <row r="47" customFormat="false" ht="24" hidden="false" customHeight="true" outlineLevel="0" collapsed="false">
      <c r="A47" s="78" t="s">
        <v>166</v>
      </c>
      <c r="B47" s="228" t="n">
        <v>337.959667852906</v>
      </c>
      <c r="C47" s="80" t="n">
        <f aca="false">RANK(B47,B$7:B$53)</f>
        <v>9</v>
      </c>
      <c r="D47" s="106" t="s">
        <v>228</v>
      </c>
      <c r="E47" s="40"/>
      <c r="F47" s="40"/>
      <c r="G47" s="40"/>
      <c r="H47" s="40"/>
      <c r="I47" s="40"/>
      <c r="J47" s="40"/>
      <c r="K47" s="102"/>
      <c r="L47" s="40"/>
      <c r="M47" s="83" t="s">
        <v>168</v>
      </c>
      <c r="N47" s="198" t="n">
        <v>109.134045077106</v>
      </c>
      <c r="O47" s="36" t="n">
        <f aca="false">RANK(N47,$N$7:$N$53)</f>
        <v>25</v>
      </c>
      <c r="Q47" s="84" t="n">
        <v>12</v>
      </c>
      <c r="R47" s="85" t="s">
        <v>186</v>
      </c>
      <c r="S47" s="43" t="n">
        <v>81.3528932355338</v>
      </c>
      <c r="T47" s="86" t="n">
        <f aca="false">RANK(S47,S$7:S$53)</f>
        <v>41</v>
      </c>
      <c r="V47" s="32"/>
      <c r="Y47" s="82"/>
      <c r="AA47" s="229"/>
      <c r="AB47" s="230"/>
    </row>
    <row r="48" customFormat="false" ht="24" hidden="false" customHeight="true" outlineLevel="0" collapsed="false">
      <c r="A48" s="78" t="s">
        <v>170</v>
      </c>
      <c r="B48" s="228" t="n">
        <v>337.632884479093</v>
      </c>
      <c r="C48" s="80" t="n">
        <f aca="false">RANK(B48,B$7:B$53)</f>
        <v>10</v>
      </c>
      <c r="D48" s="106" t="s">
        <v>229</v>
      </c>
      <c r="E48" s="40"/>
      <c r="F48" s="40"/>
      <c r="G48" s="40"/>
      <c r="H48" s="40"/>
      <c r="I48" s="40"/>
      <c r="J48" s="40"/>
      <c r="K48" s="102"/>
      <c r="L48" s="40"/>
      <c r="M48" s="83" t="s">
        <v>172</v>
      </c>
      <c r="N48" s="198" t="n">
        <v>106.236711552091</v>
      </c>
      <c r="O48" s="36" t="n">
        <f aca="false">RANK(N48,$N$7:$N$53)</f>
        <v>29</v>
      </c>
      <c r="Q48" s="84" t="n">
        <v>13</v>
      </c>
      <c r="R48" s="85" t="s">
        <v>137</v>
      </c>
      <c r="S48" s="43" t="n">
        <v>79.9984458776906</v>
      </c>
      <c r="T48" s="86" t="n">
        <f aca="false">RANK(S48,S$7:S$53)</f>
        <v>42</v>
      </c>
      <c r="V48" s="32"/>
      <c r="Y48" s="82"/>
      <c r="AA48" s="229"/>
      <c r="AB48" s="230"/>
    </row>
    <row r="49" customFormat="false" ht="24" hidden="false" customHeight="true" outlineLevel="0" collapsed="false">
      <c r="A49" s="78" t="s">
        <v>174</v>
      </c>
      <c r="B49" s="228" t="n">
        <v>294.404432132964</v>
      </c>
      <c r="C49" s="80" t="n">
        <f aca="false">RANK(B49,B$7:B$53)</f>
        <v>25</v>
      </c>
      <c r="D49" s="106" t="s">
        <v>216</v>
      </c>
      <c r="E49" s="40"/>
      <c r="F49" s="40"/>
      <c r="G49" s="40"/>
      <c r="H49" s="40"/>
      <c r="I49" s="40"/>
      <c r="J49" s="40"/>
      <c r="K49" s="102"/>
      <c r="L49" s="40"/>
      <c r="M49" s="83" t="s">
        <v>176</v>
      </c>
      <c r="N49" s="198" t="n">
        <v>107.091412742382</v>
      </c>
      <c r="O49" s="36" t="n">
        <f aca="false">RANK(N49,$N$7:$N$53)</f>
        <v>28</v>
      </c>
      <c r="Q49" s="84" t="n">
        <v>23</v>
      </c>
      <c r="R49" s="85" t="s">
        <v>165</v>
      </c>
      <c r="S49" s="43" t="n">
        <v>78.8074910492977</v>
      </c>
      <c r="T49" s="86" t="n">
        <f aca="false">RANK(S49,S$7:S$53)</f>
        <v>43</v>
      </c>
      <c r="V49" s="32"/>
      <c r="Y49" s="82"/>
      <c r="AA49" s="229"/>
      <c r="AB49" s="230"/>
    </row>
    <row r="50" customFormat="false" ht="24" hidden="false" customHeight="true" outlineLevel="0" collapsed="false">
      <c r="A50" s="78" t="s">
        <v>178</v>
      </c>
      <c r="B50" s="228" t="n">
        <v>316.906170752325</v>
      </c>
      <c r="C50" s="80" t="n">
        <f aca="false">RANK(B50,B$7:B$53)</f>
        <v>16</v>
      </c>
      <c r="D50" s="106" t="s">
        <v>217</v>
      </c>
      <c r="E50" s="40"/>
      <c r="F50" s="40"/>
      <c r="G50" s="40"/>
      <c r="H50" s="40"/>
      <c r="I50" s="40"/>
      <c r="J50" s="40"/>
      <c r="K50" s="102"/>
      <c r="L50" s="40"/>
      <c r="M50" s="83" t="s">
        <v>180</v>
      </c>
      <c r="N50" s="198" t="n">
        <v>117.666948436179</v>
      </c>
      <c r="O50" s="36" t="n">
        <f aca="false">RANK(N50,$N$7:$N$53)</f>
        <v>20</v>
      </c>
      <c r="Q50" s="84" t="n">
        <v>25</v>
      </c>
      <c r="R50" s="85" t="s">
        <v>158</v>
      </c>
      <c r="S50" s="43" t="n">
        <v>78.4074605451937</v>
      </c>
      <c r="T50" s="86" t="n">
        <f aca="false">RANK(S50,S$7:S$53)</f>
        <v>44</v>
      </c>
      <c r="V50" s="32"/>
      <c r="Y50" s="82"/>
      <c r="AA50" s="229"/>
      <c r="AB50" s="230"/>
    </row>
    <row r="51" customFormat="false" ht="24" hidden="false" customHeight="true" outlineLevel="0" collapsed="false">
      <c r="A51" s="78" t="s">
        <v>181</v>
      </c>
      <c r="B51" s="228" t="n">
        <v>309.139307897072</v>
      </c>
      <c r="C51" s="80" t="n">
        <f aca="false">RANK(B51,B$7:B$53)</f>
        <v>20</v>
      </c>
      <c r="D51" s="106" t="s">
        <v>218</v>
      </c>
      <c r="E51" s="40"/>
      <c r="F51" s="40"/>
      <c r="G51" s="40"/>
      <c r="H51" s="40"/>
      <c r="I51" s="40"/>
      <c r="J51" s="40"/>
      <c r="K51" s="102"/>
      <c r="L51" s="40"/>
      <c r="M51" s="83" t="s">
        <v>183</v>
      </c>
      <c r="N51" s="198" t="n">
        <v>122.360248447205</v>
      </c>
      <c r="O51" s="36" t="n">
        <f aca="false">RANK(N51,$N$7:$N$53)</f>
        <v>16</v>
      </c>
      <c r="Q51" s="84" t="n">
        <v>14</v>
      </c>
      <c r="R51" s="85" t="s">
        <v>64</v>
      </c>
      <c r="S51" s="43" t="n">
        <v>76.4607118871726</v>
      </c>
      <c r="T51" s="86" t="n">
        <f aca="false">RANK(S51,S$7:S$53)</f>
        <v>45</v>
      </c>
      <c r="V51" s="32"/>
      <c r="Y51" s="82"/>
      <c r="AA51" s="229"/>
      <c r="AB51" s="230"/>
    </row>
    <row r="52" customFormat="false" ht="24" hidden="false" customHeight="true" outlineLevel="0" collapsed="false">
      <c r="A52" s="78" t="s">
        <v>185</v>
      </c>
      <c r="B52" s="228" t="n">
        <v>326.580035440047</v>
      </c>
      <c r="C52" s="80" t="n">
        <f aca="false">RANK(B52,B$7:B$53)</f>
        <v>12</v>
      </c>
      <c r="D52" s="106" t="s">
        <v>219</v>
      </c>
      <c r="E52" s="40"/>
      <c r="F52" s="40"/>
      <c r="G52" s="40"/>
      <c r="H52" s="40"/>
      <c r="I52" s="40"/>
      <c r="J52" s="40"/>
      <c r="K52" s="102"/>
      <c r="L52" s="40"/>
      <c r="M52" s="83" t="s">
        <v>60</v>
      </c>
      <c r="N52" s="34" t="n">
        <v>145.18606024808</v>
      </c>
      <c r="O52" s="36" t="n">
        <f aca="false">RANK(N52,$N$7:$N$53)</f>
        <v>4</v>
      </c>
      <c r="Q52" s="84" t="n">
        <v>27</v>
      </c>
      <c r="R52" s="85" t="s">
        <v>112</v>
      </c>
      <c r="S52" s="43" t="n">
        <v>72.6865156914588</v>
      </c>
      <c r="T52" s="86" t="n">
        <f aca="false">RANK(S52,S$7:S$53)</f>
        <v>46</v>
      </c>
      <c r="V52" s="32"/>
      <c r="Y52" s="82"/>
      <c r="AA52" s="229"/>
      <c r="AB52" s="230"/>
    </row>
    <row r="53" customFormat="false" ht="24" hidden="false" customHeight="true" outlineLevel="0" collapsed="false">
      <c r="A53" s="125" t="s">
        <v>187</v>
      </c>
      <c r="B53" s="236" t="n">
        <v>203.661162957645</v>
      </c>
      <c r="C53" s="127" t="n">
        <f aca="false">RANK(B53,B$7:B$53)</f>
        <v>47</v>
      </c>
      <c r="D53" s="128"/>
      <c r="E53" s="129"/>
      <c r="F53" s="129"/>
      <c r="G53" s="129"/>
      <c r="H53" s="129"/>
      <c r="I53" s="129"/>
      <c r="J53" s="129"/>
      <c r="K53" s="130"/>
      <c r="L53" s="40"/>
      <c r="M53" s="83" t="s">
        <v>188</v>
      </c>
      <c r="N53" s="34" t="n">
        <v>65.8291457286432</v>
      </c>
      <c r="O53" s="36" t="n">
        <f aca="false">RANK(N53,$N$7:$N$53)</f>
        <v>47</v>
      </c>
      <c r="Q53" s="84" t="n">
        <v>47</v>
      </c>
      <c r="R53" s="85" t="s">
        <v>84</v>
      </c>
      <c r="S53" s="43" t="n">
        <v>65.8291457286432</v>
      </c>
      <c r="T53" s="86" t="n">
        <f aca="false">RANK(S53,S$7:S$53)</f>
        <v>47</v>
      </c>
      <c r="V53" s="32"/>
      <c r="Y53" s="82"/>
      <c r="AA53" s="33"/>
      <c r="AB53" s="230"/>
    </row>
    <row r="54" customFormat="false" ht="24" hidden="false" customHeight="true" outlineLevel="0" collapsed="false">
      <c r="L54" s="40"/>
      <c r="M54" s="132"/>
      <c r="O54" s="47"/>
      <c r="R54" s="42"/>
      <c r="S54" s="43"/>
    </row>
    <row r="55" customFormat="false" ht="24" hidden="false" customHeight="true" outlineLevel="0" collapsed="false">
      <c r="L55" s="40"/>
      <c r="M55" s="132"/>
      <c r="O55" s="47"/>
    </row>
    <row r="56" customFormat="false" ht="24" hidden="false" customHeight="true" outlineLevel="0" collapsed="false">
      <c r="A56" s="191"/>
      <c r="B56" s="191"/>
      <c r="C56" s="191"/>
      <c r="D56" s="191"/>
      <c r="E56" s="191"/>
      <c r="F56" s="191"/>
      <c r="G56" s="191"/>
      <c r="H56" s="191"/>
      <c r="I56" s="191"/>
      <c r="J56" s="191"/>
      <c r="K56" s="191"/>
      <c r="L56" s="40"/>
      <c r="M56" s="132"/>
      <c r="O56" s="47"/>
    </row>
    <row r="57" customFormat="false" ht="21.75" hidden="false" customHeight="true" outlineLevel="0" collapsed="false">
      <c r="A57" s="40"/>
      <c r="B57" s="237"/>
      <c r="C57" s="238"/>
      <c r="L57" s="40"/>
      <c r="M57" s="132"/>
      <c r="O57" s="47"/>
    </row>
    <row r="58" customFormat="false" ht="20.25" hidden="false" customHeight="true" outlineLevel="0" collapsed="false">
      <c r="B58" s="239"/>
      <c r="C58" s="239"/>
      <c r="L58" s="40"/>
      <c r="M58" s="132"/>
      <c r="O58" s="47"/>
    </row>
    <row r="59" customFormat="false" ht="20.25" hidden="false" customHeight="true" outlineLevel="0" collapsed="false">
      <c r="A59" s="40"/>
      <c r="B59" s="237"/>
      <c r="C59" s="142"/>
      <c r="M59" s="132"/>
      <c r="O59" s="47"/>
    </row>
    <row r="60" customFormat="false" ht="20.25" hidden="false" customHeight="true" outlineLevel="0" collapsed="false">
      <c r="M60" s="132"/>
      <c r="O60" s="47"/>
    </row>
    <row r="61" customFormat="false" ht="20.25" hidden="false" customHeight="true" outlineLevel="0" collapsed="false">
      <c r="C61" s="32"/>
      <c r="M61" s="132"/>
      <c r="O61" s="47"/>
    </row>
    <row r="62" customFormat="false" ht="20.25" hidden="false" customHeight="true" outlineLevel="0" collapsed="false">
      <c r="B62" s="136"/>
      <c r="C62" s="137"/>
    </row>
    <row r="63" customFormat="false" ht="20.25" hidden="false" customHeight="true" outlineLevel="0" collapsed="false">
      <c r="B63" s="136"/>
      <c r="C63" s="137"/>
    </row>
    <row r="64" customFormat="false" ht="20.25" hidden="false" customHeight="true" outlineLevel="0" collapsed="false">
      <c r="B64" s="136"/>
      <c r="C64" s="137"/>
    </row>
    <row r="65" customFormat="false" ht="20.25" hidden="false" customHeight="true" outlineLevel="0" collapsed="false">
      <c r="B65" s="136"/>
      <c r="C65" s="137"/>
    </row>
    <row r="66" customFormat="false" ht="20.25" hidden="false" customHeight="true" outlineLevel="0" collapsed="false">
      <c r="B66" s="136"/>
      <c r="C66" s="137"/>
      <c r="D66" s="33"/>
      <c r="E66" s="33"/>
      <c r="F66" s="33"/>
      <c r="G66" s="33"/>
      <c r="H66" s="33"/>
      <c r="I66" s="33"/>
      <c r="J66" s="33"/>
      <c r="K66" s="33"/>
    </row>
    <row r="67" customFormat="false" ht="30.75" hidden="false" customHeight="true" outlineLevel="0" collapsed="false">
      <c r="B67" s="136"/>
      <c r="C67" s="137"/>
      <c r="D67" s="239"/>
      <c r="E67" s="239"/>
      <c r="F67" s="239"/>
      <c r="G67" s="239"/>
      <c r="H67" s="239"/>
      <c r="I67" s="239"/>
      <c r="J67" s="239"/>
      <c r="K67" s="239"/>
    </row>
    <row r="68" customFormat="false" ht="21" hidden="false" customHeight="false" outlineLevel="0" collapsed="false">
      <c r="B68" s="136"/>
      <c r="C68" s="137"/>
      <c r="D68" s="33"/>
      <c r="E68" s="33"/>
      <c r="F68" s="33"/>
      <c r="G68" s="33"/>
      <c r="H68" s="33"/>
      <c r="I68" s="33"/>
      <c r="J68" s="33"/>
      <c r="K68" s="33"/>
    </row>
    <row r="69" customFormat="false" ht="21" hidden="false" customHeight="false" outlineLevel="0" collapsed="false">
      <c r="B69" s="136"/>
      <c r="C69" s="137"/>
    </row>
    <row r="70" customFormat="false" ht="21" hidden="false" customHeight="false" outlineLevel="0" collapsed="false">
      <c r="B70" s="136"/>
      <c r="C70" s="137"/>
    </row>
    <row r="71" customFormat="false" ht="21" hidden="false" customHeight="false" outlineLevel="0" collapsed="false">
      <c r="B71" s="136"/>
      <c r="C71" s="137"/>
      <c r="H71" s="220"/>
    </row>
    <row r="72" customFormat="false" ht="21" hidden="false" customHeight="false" outlineLevel="0" collapsed="false">
      <c r="B72" s="136"/>
      <c r="C72" s="137"/>
      <c r="H72" s="220"/>
    </row>
    <row r="73" customFormat="false" ht="21" hidden="false" customHeight="false" outlineLevel="0" collapsed="false">
      <c r="B73" s="136"/>
      <c r="C73" s="137"/>
      <c r="H73" s="220"/>
    </row>
    <row r="74" customFormat="false" ht="21" hidden="false" customHeight="false" outlineLevel="0" collapsed="false">
      <c r="B74" s="136"/>
      <c r="C74" s="137"/>
      <c r="H74" s="220"/>
    </row>
    <row r="75" customFormat="false" ht="21" hidden="false" customHeight="false" outlineLevel="0" collapsed="false">
      <c r="B75" s="136"/>
      <c r="C75" s="137"/>
      <c r="H75" s="220"/>
    </row>
    <row r="76" customFormat="false" ht="21" hidden="false" customHeight="false" outlineLevel="0" collapsed="false">
      <c r="B76" s="136"/>
      <c r="C76" s="137"/>
      <c r="H76" s="220"/>
    </row>
    <row r="77" customFormat="false" ht="21" hidden="false" customHeight="false" outlineLevel="0" collapsed="false">
      <c r="B77" s="136"/>
      <c r="C77" s="137"/>
      <c r="H77" s="220"/>
    </row>
    <row r="78" customFormat="false" ht="21" hidden="false" customHeight="false" outlineLevel="0" collapsed="false">
      <c r="B78" s="136"/>
      <c r="C78" s="137"/>
      <c r="H78" s="220"/>
    </row>
    <row r="79" customFormat="false" ht="21" hidden="false" customHeight="false" outlineLevel="0" collapsed="false">
      <c r="B79" s="136"/>
      <c r="C79" s="137"/>
    </row>
    <row r="80" customFormat="false" ht="21" hidden="false" customHeight="false" outlineLevel="0" collapsed="false">
      <c r="B80" s="136"/>
      <c r="C80" s="137"/>
      <c r="H80" s="220"/>
    </row>
    <row r="81" customFormat="false" ht="21" hidden="false" customHeight="false" outlineLevel="0" collapsed="false">
      <c r="B81" s="136"/>
      <c r="C81" s="137"/>
      <c r="H81" s="220"/>
    </row>
    <row r="82" customFormat="false" ht="21" hidden="false" customHeight="false" outlineLevel="0" collapsed="false">
      <c r="B82" s="136"/>
      <c r="C82" s="137"/>
      <c r="H82" s="220"/>
    </row>
    <row r="83" customFormat="false" ht="21" hidden="false" customHeight="false" outlineLevel="0" collapsed="false">
      <c r="B83" s="136"/>
      <c r="C83" s="137"/>
      <c r="H83" s="220"/>
    </row>
    <row r="84" customFormat="false" ht="21" hidden="false" customHeight="false" outlineLevel="0" collapsed="false">
      <c r="B84" s="136"/>
      <c r="C84" s="137"/>
      <c r="H84" s="220"/>
    </row>
    <row r="85" customFormat="false" ht="21" hidden="false" customHeight="false" outlineLevel="0" collapsed="false">
      <c r="B85" s="136"/>
      <c r="C85" s="137"/>
      <c r="H85" s="220"/>
    </row>
    <row r="86" customFormat="false" ht="21" hidden="false" customHeight="false" outlineLevel="0" collapsed="false">
      <c r="B86" s="136"/>
      <c r="C86" s="137"/>
    </row>
    <row r="87" customFormat="false" ht="21" hidden="false" customHeight="false" outlineLevel="0" collapsed="false">
      <c r="B87" s="136"/>
      <c r="C87" s="137"/>
      <c r="H87" s="220"/>
    </row>
    <row r="88" customFormat="false" ht="21" hidden="false" customHeight="false" outlineLevel="0" collapsed="false">
      <c r="B88" s="136"/>
      <c r="C88" s="137"/>
      <c r="H88" s="220"/>
    </row>
    <row r="89" customFormat="false" ht="21" hidden="false" customHeight="false" outlineLevel="0" collapsed="false">
      <c r="B89" s="136"/>
      <c r="C89" s="137"/>
      <c r="H89" s="220"/>
    </row>
    <row r="90" customFormat="false" ht="21" hidden="false" customHeight="false" outlineLevel="0" collapsed="false">
      <c r="B90" s="136"/>
      <c r="C90" s="137"/>
      <c r="H90" s="220"/>
    </row>
    <row r="91" customFormat="false" ht="21" hidden="false" customHeight="false" outlineLevel="0" collapsed="false">
      <c r="B91" s="136"/>
      <c r="C91" s="137"/>
      <c r="H91" s="220"/>
    </row>
    <row r="92" customFormat="false" ht="21" hidden="false" customHeight="false" outlineLevel="0" collapsed="false">
      <c r="B92" s="136"/>
      <c r="C92" s="137"/>
      <c r="H92" s="220"/>
    </row>
    <row r="93" customFormat="false" ht="21" hidden="false" customHeight="false" outlineLevel="0" collapsed="false">
      <c r="B93" s="136"/>
      <c r="C93" s="137"/>
    </row>
    <row r="94" customFormat="false" ht="21" hidden="false" customHeight="false" outlineLevel="0" collapsed="false">
      <c r="B94" s="136"/>
      <c r="C94" s="137"/>
      <c r="H94" s="220"/>
    </row>
    <row r="95" customFormat="false" ht="21" hidden="false" customHeight="false" outlineLevel="0" collapsed="false">
      <c r="B95" s="136"/>
      <c r="C95" s="137"/>
      <c r="H95" s="220"/>
    </row>
    <row r="96" customFormat="false" ht="21" hidden="false" customHeight="false" outlineLevel="0" collapsed="false">
      <c r="B96" s="136"/>
      <c r="C96" s="137"/>
      <c r="H96" s="220"/>
    </row>
    <row r="97" customFormat="false" ht="21" hidden="false" customHeight="false" outlineLevel="0" collapsed="false">
      <c r="B97" s="136"/>
      <c r="C97" s="137"/>
      <c r="H97" s="220"/>
    </row>
    <row r="98" customFormat="false" ht="21" hidden="false" customHeight="false" outlineLevel="0" collapsed="false">
      <c r="B98" s="136"/>
      <c r="C98" s="137"/>
      <c r="H98" s="220"/>
    </row>
    <row r="99" customFormat="false" ht="21" hidden="false" customHeight="false" outlineLevel="0" collapsed="false">
      <c r="B99" s="136"/>
      <c r="C99" s="137"/>
      <c r="H99" s="220"/>
    </row>
    <row r="100" customFormat="false" ht="21" hidden="false" customHeight="false" outlineLevel="0" collapsed="false">
      <c r="B100" s="136"/>
      <c r="C100" s="137"/>
    </row>
    <row r="101" customFormat="false" ht="21" hidden="false" customHeight="false" outlineLevel="0" collapsed="false">
      <c r="B101" s="136"/>
      <c r="C101" s="137"/>
      <c r="H101" s="220"/>
    </row>
    <row r="102" customFormat="false" ht="21" hidden="false" customHeight="false" outlineLevel="0" collapsed="false">
      <c r="B102" s="136"/>
      <c r="C102" s="137"/>
      <c r="H102" s="220"/>
    </row>
    <row r="103" customFormat="false" ht="21" hidden="false" customHeight="false" outlineLevel="0" collapsed="false">
      <c r="B103" s="136"/>
      <c r="C103" s="137"/>
      <c r="H103" s="220"/>
    </row>
    <row r="104" customFormat="false" ht="21" hidden="false" customHeight="false" outlineLevel="0" collapsed="false">
      <c r="B104" s="136"/>
      <c r="C104" s="137"/>
      <c r="H104" s="220"/>
    </row>
    <row r="105" customFormat="false" ht="21" hidden="false" customHeight="false" outlineLevel="0" collapsed="false">
      <c r="B105" s="136"/>
      <c r="C105" s="137"/>
      <c r="H105" s="220"/>
    </row>
    <row r="106" customFormat="false" ht="21" hidden="false" customHeight="false" outlineLevel="0" collapsed="false">
      <c r="B106" s="136"/>
      <c r="C106" s="137"/>
      <c r="H106" s="220"/>
    </row>
    <row r="107" customFormat="false" ht="21" hidden="false" customHeight="false" outlineLevel="0" collapsed="false">
      <c r="B107" s="136"/>
      <c r="C107" s="137"/>
    </row>
    <row r="108" customFormat="false" ht="21" hidden="false" customHeight="false" outlineLevel="0" collapsed="false">
      <c r="B108" s="136"/>
      <c r="C108" s="137"/>
      <c r="H108" s="220"/>
    </row>
    <row r="109" customFormat="false" ht="21" hidden="false" customHeight="false" outlineLevel="0" collapsed="false">
      <c r="B109" s="136"/>
      <c r="C109" s="137"/>
      <c r="H109" s="220"/>
    </row>
    <row r="110" customFormat="false" ht="21" hidden="false" customHeight="false" outlineLevel="0" collapsed="false">
      <c r="B110" s="136"/>
      <c r="C110" s="137"/>
      <c r="H110" s="220"/>
    </row>
    <row r="111" customFormat="false" ht="21" hidden="false" customHeight="false" outlineLevel="0" collapsed="false">
      <c r="B111" s="136"/>
      <c r="C111" s="137"/>
      <c r="H111" s="220"/>
    </row>
    <row r="112" customFormat="false" ht="21" hidden="false" customHeight="false" outlineLevel="0" collapsed="false">
      <c r="B112" s="136"/>
      <c r="C112" s="137"/>
      <c r="H112" s="220"/>
    </row>
    <row r="113" customFormat="false" ht="21" hidden="false" customHeight="false" outlineLevel="0" collapsed="false">
      <c r="B113" s="136"/>
      <c r="C113" s="137"/>
      <c r="H113" s="220"/>
    </row>
    <row r="114" customFormat="false" ht="21" hidden="false" customHeight="false" outlineLevel="0" collapsed="false">
      <c r="B114" s="136"/>
      <c r="C114" s="137"/>
    </row>
    <row r="115" customFormat="false" ht="21" hidden="false" customHeight="false" outlineLevel="0" collapsed="false">
      <c r="B115" s="136"/>
      <c r="C115" s="137"/>
      <c r="H115" s="220"/>
    </row>
    <row r="116" customFormat="false" ht="21" hidden="false" customHeight="false" outlineLevel="0" collapsed="false">
      <c r="B116" s="136"/>
      <c r="C116" s="137"/>
      <c r="H116" s="220"/>
    </row>
    <row r="117" customFormat="false" ht="21" hidden="false" customHeight="false" outlineLevel="0" collapsed="false">
      <c r="B117" s="136"/>
      <c r="C117" s="137"/>
      <c r="H117" s="220"/>
    </row>
    <row r="118" customFormat="false" ht="21" hidden="false" customHeight="false" outlineLevel="0" collapsed="false">
      <c r="H118" s="220"/>
    </row>
    <row r="119" customFormat="false" ht="21" hidden="false" customHeight="false" outlineLevel="0" collapsed="false">
      <c r="H119" s="220"/>
    </row>
    <row r="120" customFormat="false" ht="21" hidden="false" customHeight="false" outlineLevel="0" collapsed="false">
      <c r="H120" s="220"/>
    </row>
    <row r="122" customFormat="false" ht="21" hidden="false" customHeight="false" outlineLevel="0" collapsed="false">
      <c r="H122" s="220"/>
    </row>
    <row r="123" customFormat="false" ht="21" hidden="false" customHeight="false" outlineLevel="0" collapsed="false">
      <c r="H123" s="220"/>
    </row>
    <row r="124" customFormat="false" ht="21" hidden="false" customHeight="false" outlineLevel="0" collapsed="false">
      <c r="H124" s="220"/>
    </row>
    <row r="125" customFormat="false" ht="21" hidden="false" customHeight="false" outlineLevel="0" collapsed="false">
      <c r="H125" s="220"/>
    </row>
    <row r="126" customFormat="false" ht="21" hidden="false" customHeight="false" outlineLevel="0" collapsed="false">
      <c r="H126" s="22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192" width="11.08"/>
    <col collapsed="false" customWidth="true" hidden="false" outlineLevel="0" max="15" min="15" style="240"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57" min="23" style="32" width="10.72"/>
  </cols>
  <sheetData>
    <row r="1" customFormat="false" ht="21" hidden="false" customHeight="true" outlineLevel="0" collapsed="false">
      <c r="B1" s="194"/>
      <c r="I1" s="40"/>
      <c r="J1" s="41"/>
      <c r="R1" s="84"/>
      <c r="S1" s="43"/>
    </row>
    <row r="2" customFormat="false" ht="21" hidden="false" customHeight="true" outlineLevel="0" collapsed="false">
      <c r="B2" s="139"/>
      <c r="C2" s="45"/>
      <c r="R2" s="84"/>
      <c r="S2" s="43"/>
    </row>
    <row r="3" customFormat="false" ht="26.25" hidden="false" customHeight="true" outlineLevel="0" collapsed="false">
      <c r="A3" s="48" t="s">
        <v>230</v>
      </c>
      <c r="B3" s="140"/>
      <c r="C3" s="50"/>
      <c r="M3" s="51" t="s">
        <v>231</v>
      </c>
      <c r="R3" s="84"/>
      <c r="S3" s="43"/>
    </row>
    <row r="4" s="31" customFormat="true" ht="24" hidden="false" customHeight="true" outlineLevel="0" collapsed="false">
      <c r="A4" s="53" t="s">
        <v>9</v>
      </c>
      <c r="B4" s="54" t="str">
        <f aca="false">+I4!B4</f>
        <v>平成23年</v>
      </c>
      <c r="C4" s="53" t="s">
        <v>11</v>
      </c>
      <c r="D4" s="241" t="s">
        <v>12</v>
      </c>
      <c r="E4" s="241"/>
      <c r="F4" s="241"/>
      <c r="G4" s="241"/>
      <c r="H4" s="241"/>
      <c r="I4" s="241"/>
      <c r="J4" s="241"/>
      <c r="K4" s="241"/>
      <c r="L4" s="56"/>
      <c r="M4" s="57"/>
      <c r="N4" s="195" t="s">
        <v>13</v>
      </c>
      <c r="O4" s="59" t="s">
        <v>11</v>
      </c>
      <c r="P4" s="60"/>
      <c r="Q4" s="60"/>
      <c r="R4" s="84"/>
      <c r="S4" s="43"/>
      <c r="T4" s="38"/>
      <c r="U4" s="60"/>
      <c r="V4" s="142"/>
    </row>
    <row r="5" customFormat="false" ht="24" hidden="false" customHeight="true" outlineLevel="0" collapsed="false">
      <c r="A5" s="143"/>
      <c r="B5" s="62" t="s">
        <v>14</v>
      </c>
      <c r="C5" s="197"/>
      <c r="D5" s="65" t="s">
        <v>232</v>
      </c>
      <c r="E5" s="64"/>
      <c r="F5" s="64"/>
      <c r="G5" s="64"/>
      <c r="H5" s="64"/>
      <c r="I5" s="64"/>
      <c r="J5" s="64"/>
      <c r="K5" s="66"/>
      <c r="N5" s="198" t="s">
        <v>16</v>
      </c>
      <c r="R5" s="69" t="s">
        <v>17</v>
      </c>
      <c r="S5" s="43"/>
    </row>
    <row r="6" customFormat="false" ht="24" hidden="false" customHeight="true" outlineLevel="0" collapsed="false">
      <c r="A6" s="200" t="s">
        <v>18</v>
      </c>
      <c r="B6" s="201" t="n">
        <v>154.482485338405</v>
      </c>
      <c r="C6" s="202"/>
      <c r="D6" s="203" t="s">
        <v>233</v>
      </c>
      <c r="E6" s="74"/>
      <c r="F6" s="74"/>
      <c r="G6" s="74"/>
      <c r="H6" s="74"/>
      <c r="I6" s="242" t="s">
        <v>234</v>
      </c>
      <c r="J6" s="74"/>
      <c r="K6" s="75"/>
      <c r="M6" s="69" t="s">
        <v>20</v>
      </c>
      <c r="N6" s="204" t="n">
        <v>5.56585829767</v>
      </c>
      <c r="R6" s="84"/>
      <c r="S6" s="43"/>
      <c r="V6" s="205"/>
    </row>
    <row r="7" customFormat="false" ht="24" hidden="false" customHeight="true" outlineLevel="0" collapsed="false">
      <c r="A7" s="171" t="s">
        <v>21</v>
      </c>
      <c r="B7" s="207" t="n">
        <v>171.904152185842</v>
      </c>
      <c r="C7" s="165" t="n">
        <f aca="false">RANK(B7,B$7:B$53)</f>
        <v>25</v>
      </c>
      <c r="D7" s="74"/>
      <c r="E7" s="81" t="s">
        <v>22</v>
      </c>
      <c r="F7" s="82" t="n">
        <v>1492</v>
      </c>
      <c r="G7" s="82"/>
      <c r="H7" s="82" t="n">
        <f aca="false">I4!H7:I7</f>
        <v>793000</v>
      </c>
      <c r="I7" s="82"/>
      <c r="J7" s="74"/>
      <c r="K7" s="75"/>
      <c r="M7" s="83" t="s">
        <v>23</v>
      </c>
      <c r="N7" s="198" t="n">
        <v>4.55460032924822</v>
      </c>
      <c r="O7" s="240" t="n">
        <f aca="false">RANK(N7,$N$7:$N$53)</f>
        <v>38</v>
      </c>
      <c r="Q7" s="84" t="n">
        <v>10</v>
      </c>
      <c r="R7" s="92" t="s">
        <v>122</v>
      </c>
      <c r="S7" s="43" t="n">
        <v>9.91861648016277</v>
      </c>
      <c r="T7" s="86" t="n">
        <f aca="false">RANK(S7,S$7:S$53)</f>
        <v>1</v>
      </c>
      <c r="V7" s="32"/>
      <c r="Y7" s="82"/>
      <c r="Z7" s="82"/>
      <c r="AA7" s="82"/>
      <c r="AB7" s="82"/>
      <c r="AC7" s="229"/>
      <c r="AD7" s="243"/>
    </row>
    <row r="8" customFormat="false" ht="24" hidden="false" customHeight="true" outlineLevel="0" collapsed="false">
      <c r="A8" s="160" t="s">
        <v>25</v>
      </c>
      <c r="B8" s="207" t="n">
        <v>197.426470588235</v>
      </c>
      <c r="C8" s="162" t="n">
        <f aca="false">RANK(B8,B$7:B$53)</f>
        <v>12</v>
      </c>
      <c r="D8" s="74"/>
      <c r="E8" s="81" t="s">
        <v>26</v>
      </c>
      <c r="F8" s="82" t="n">
        <v>194926</v>
      </c>
      <c r="G8" s="82"/>
      <c r="H8" s="82" t="n">
        <f aca="false">I4!H8:I8</f>
        <v>126180000</v>
      </c>
      <c r="I8" s="82"/>
      <c r="J8" s="74"/>
      <c r="K8" s="75"/>
      <c r="M8" s="83" t="s">
        <v>27</v>
      </c>
      <c r="N8" s="198" t="n">
        <v>6.25</v>
      </c>
      <c r="O8" s="240" t="n">
        <f aca="false">RANK(N8,$N$7:$N$53)</f>
        <v>17</v>
      </c>
      <c r="Q8" s="84" t="n">
        <v>37</v>
      </c>
      <c r="R8" s="92" t="s">
        <v>28</v>
      </c>
      <c r="S8" s="43" t="n">
        <v>8.62944162436548</v>
      </c>
      <c r="T8" s="86" t="n">
        <f aca="false">RANK(S8,S$7:S$53)</f>
        <v>2</v>
      </c>
      <c r="V8" s="32"/>
      <c r="Y8" s="82"/>
      <c r="Z8" s="82"/>
      <c r="AA8" s="82"/>
      <c r="AB8" s="82"/>
      <c r="AC8" s="229"/>
      <c r="AD8" s="243"/>
    </row>
    <row r="9" customFormat="false" ht="24" hidden="false" customHeight="true" outlineLevel="0" collapsed="false">
      <c r="A9" s="160" t="s">
        <v>29</v>
      </c>
      <c r="B9" s="207" t="n">
        <v>219.251336898396</v>
      </c>
      <c r="C9" s="162" t="n">
        <f aca="false">RANK(B9,B$7:B$53)</f>
        <v>4</v>
      </c>
      <c r="D9" s="87"/>
      <c r="E9" s="87" t="s">
        <v>30</v>
      </c>
      <c r="F9" s="87" t="s">
        <v>30</v>
      </c>
      <c r="G9" s="87"/>
      <c r="H9" s="87"/>
      <c r="I9" s="87"/>
      <c r="J9" s="87"/>
      <c r="K9" s="88"/>
      <c r="M9" s="83" t="s">
        <v>31</v>
      </c>
      <c r="N9" s="198" t="n">
        <v>5.27119938884645</v>
      </c>
      <c r="O9" s="240" t="n">
        <f aca="false">RANK(N9,$N$7:$N$53)</f>
        <v>32</v>
      </c>
      <c r="Q9" s="84" t="n">
        <v>44</v>
      </c>
      <c r="R9" s="92" t="s">
        <v>24</v>
      </c>
      <c r="S9" s="43" t="n">
        <v>8.62214708368555</v>
      </c>
      <c r="T9" s="86" t="n">
        <f aca="false">RANK(S9,S$7:S$53)</f>
        <v>3</v>
      </c>
      <c r="V9" s="32"/>
      <c r="Y9" s="82"/>
      <c r="Z9" s="82"/>
      <c r="AA9" s="82"/>
      <c r="AB9" s="82"/>
      <c r="AC9" s="231"/>
      <c r="AD9" s="243"/>
    </row>
    <row r="10" customFormat="false" ht="24" hidden="false" customHeight="true" outlineLevel="0" collapsed="false">
      <c r="A10" s="160" t="s">
        <v>33</v>
      </c>
      <c r="B10" s="207" t="n">
        <v>160.043196544276</v>
      </c>
      <c r="C10" s="162" t="n">
        <f aca="false">RANK(B10,B$7:B$53)</f>
        <v>35</v>
      </c>
      <c r="D10" s="55" t="s">
        <v>235</v>
      </c>
      <c r="E10" s="55"/>
      <c r="F10" s="55"/>
      <c r="G10" s="55"/>
      <c r="H10" s="55"/>
      <c r="I10" s="55"/>
      <c r="J10" s="55"/>
      <c r="K10" s="55"/>
      <c r="M10" s="83" t="s">
        <v>35</v>
      </c>
      <c r="N10" s="198" t="n">
        <v>5.48596112311015</v>
      </c>
      <c r="O10" s="240" t="n">
        <f aca="false">RANK(N10,$N$7:$N$53)</f>
        <v>28</v>
      </c>
      <c r="Q10" s="84" t="n">
        <v>15</v>
      </c>
      <c r="R10" s="92" t="s">
        <v>147</v>
      </c>
      <c r="S10" s="43" t="n">
        <v>8.54955338153977</v>
      </c>
      <c r="T10" s="86" t="n">
        <f aca="false">RANK(S10,S$7:S$53)</f>
        <v>4</v>
      </c>
      <c r="V10" s="32"/>
      <c r="Y10" s="82"/>
      <c r="Z10" s="82"/>
      <c r="AA10" s="82"/>
      <c r="AB10" s="82"/>
      <c r="AC10" s="229"/>
      <c r="AD10" s="243"/>
    </row>
    <row r="11" customFormat="false" ht="24" hidden="false" customHeight="true" outlineLevel="0" collapsed="false">
      <c r="A11" s="160" t="s">
        <v>37</v>
      </c>
      <c r="B11" s="207" t="n">
        <v>215.298507462687</v>
      </c>
      <c r="C11" s="162" t="n">
        <f aca="false">RANK(B11,B$7:B$53)</f>
        <v>6</v>
      </c>
      <c r="D11" s="40"/>
      <c r="E11" s="40"/>
      <c r="F11" s="40"/>
      <c r="G11" s="40"/>
      <c r="H11" s="40"/>
      <c r="I11" s="40"/>
      <c r="J11" s="40"/>
      <c r="K11" s="102"/>
      <c r="M11" s="83" t="s">
        <v>38</v>
      </c>
      <c r="N11" s="198" t="n">
        <v>5.87686567164179</v>
      </c>
      <c r="O11" s="240" t="n">
        <f aca="false">RANK(N11,$N$7:$N$53)</f>
        <v>21</v>
      </c>
      <c r="Q11" s="84" t="n">
        <v>40</v>
      </c>
      <c r="R11" s="92" t="s">
        <v>57</v>
      </c>
      <c r="S11" s="43" t="n">
        <v>8.25724493846765</v>
      </c>
      <c r="T11" s="86" t="n">
        <f aca="false">RANK(S11,S$7:S$53)</f>
        <v>5</v>
      </c>
      <c r="V11" s="32"/>
      <c r="Y11" s="82"/>
      <c r="Z11" s="82"/>
      <c r="AA11" s="82"/>
      <c r="AB11" s="82"/>
      <c r="AC11" s="229"/>
      <c r="AD11" s="243"/>
    </row>
    <row r="12" customFormat="false" ht="24" hidden="false" customHeight="true" outlineLevel="0" collapsed="false">
      <c r="A12" s="160" t="s">
        <v>40</v>
      </c>
      <c r="B12" s="207" t="n">
        <v>197.923875432526</v>
      </c>
      <c r="C12" s="162" t="n">
        <f aca="false">RANK(B12,B$7:B$53)</f>
        <v>11</v>
      </c>
      <c r="D12" s="40"/>
      <c r="E12" s="40"/>
      <c r="F12" s="40"/>
      <c r="G12" s="40"/>
      <c r="H12" s="40"/>
      <c r="I12" s="40"/>
      <c r="J12" s="40"/>
      <c r="K12" s="102"/>
      <c r="M12" s="83" t="s">
        <v>41</v>
      </c>
      <c r="N12" s="198" t="n">
        <v>5.79584775086505</v>
      </c>
      <c r="O12" s="240" t="n">
        <f aca="false">RANK(N12,$N$7:$N$53)</f>
        <v>23</v>
      </c>
      <c r="Q12" s="84" t="n">
        <v>27</v>
      </c>
      <c r="R12" s="92" t="s">
        <v>112</v>
      </c>
      <c r="S12" s="43" t="n">
        <v>8.23083113001495</v>
      </c>
      <c r="T12" s="86" t="n">
        <f aca="false">RANK(S12,S$7:S$53)</f>
        <v>6</v>
      </c>
      <c r="V12" s="32"/>
      <c r="Y12" s="82"/>
      <c r="Z12" s="82"/>
      <c r="AA12" s="82"/>
      <c r="AB12" s="82"/>
      <c r="AC12" s="231"/>
      <c r="AD12" s="243"/>
    </row>
    <row r="13" customFormat="false" ht="24" hidden="false" customHeight="true" outlineLevel="0" collapsed="false">
      <c r="A13" s="160" t="s">
        <v>43</v>
      </c>
      <c r="B13" s="207" t="n">
        <v>225.795053003534</v>
      </c>
      <c r="C13" s="162" t="n">
        <f aca="false">RANK(B13,B$7:B$53)</f>
        <v>1</v>
      </c>
      <c r="D13" s="40"/>
      <c r="E13" s="40"/>
      <c r="F13" s="40"/>
      <c r="G13" s="40"/>
      <c r="H13" s="40"/>
      <c r="I13" s="40"/>
      <c r="J13" s="40"/>
      <c r="K13" s="102"/>
      <c r="M13" s="83" t="s">
        <v>44</v>
      </c>
      <c r="N13" s="198" t="n">
        <v>7.7233720343261</v>
      </c>
      <c r="O13" s="240" t="n">
        <f aca="false">RANK(N13,$N$7:$N$53)</f>
        <v>7</v>
      </c>
      <c r="Q13" s="84" t="n">
        <v>7</v>
      </c>
      <c r="R13" s="92" t="s">
        <v>155</v>
      </c>
      <c r="S13" s="43" t="n">
        <v>7.7233720343261</v>
      </c>
      <c r="T13" s="86" t="n">
        <f aca="false">RANK(S13,S$7:S$53)</f>
        <v>7</v>
      </c>
      <c r="V13" s="32"/>
      <c r="Y13" s="82"/>
      <c r="Z13" s="82"/>
      <c r="AA13" s="82"/>
      <c r="AB13" s="82"/>
      <c r="AC13" s="231"/>
      <c r="AD13" s="243"/>
    </row>
    <row r="14" customFormat="false" ht="24" hidden="false" customHeight="true" outlineLevel="0" collapsed="false">
      <c r="A14" s="160" t="s">
        <v>46</v>
      </c>
      <c r="B14" s="207" t="n">
        <v>165.947242206235</v>
      </c>
      <c r="C14" s="162" t="n">
        <f aca="false">RANK(B14,B$7:B$53)</f>
        <v>32</v>
      </c>
      <c r="D14" s="40"/>
      <c r="E14" s="40"/>
      <c r="F14" s="40"/>
      <c r="G14" s="40"/>
      <c r="H14" s="40"/>
      <c r="I14" s="40"/>
      <c r="J14" s="40"/>
      <c r="K14" s="102"/>
      <c r="M14" s="83" t="s">
        <v>47</v>
      </c>
      <c r="N14" s="198" t="n">
        <v>5.34429599177801</v>
      </c>
      <c r="O14" s="240" t="n">
        <f aca="false">RANK(N14,$N$7:$N$53)</f>
        <v>31</v>
      </c>
      <c r="Q14" s="84" t="n">
        <v>32</v>
      </c>
      <c r="R14" s="92" t="s">
        <v>45</v>
      </c>
      <c r="S14" s="43" t="n">
        <v>7.6271186440678</v>
      </c>
      <c r="T14" s="86" t="n">
        <f aca="false">RANK(S14,S$7:S$53)</f>
        <v>8</v>
      </c>
      <c r="V14" s="32"/>
      <c r="Y14" s="82"/>
      <c r="Z14" s="82"/>
      <c r="AA14" s="82"/>
      <c r="AB14" s="82"/>
      <c r="AC14" s="231"/>
      <c r="AD14" s="243"/>
    </row>
    <row r="15" customFormat="false" ht="24" hidden="false" customHeight="true" outlineLevel="0" collapsed="false">
      <c r="A15" s="160" t="s">
        <v>49</v>
      </c>
      <c r="B15" s="207" t="n">
        <v>174.025316455696</v>
      </c>
      <c r="C15" s="162" t="n">
        <f aca="false">RANK(B15,B$7:B$53)</f>
        <v>23</v>
      </c>
      <c r="D15" s="40"/>
      <c r="E15" s="40"/>
      <c r="F15" s="40"/>
      <c r="G15" s="40"/>
      <c r="H15" s="40"/>
      <c r="I15" s="40"/>
      <c r="J15" s="40"/>
      <c r="K15" s="102"/>
      <c r="M15" s="83" t="s">
        <v>50</v>
      </c>
      <c r="N15" s="198" t="n">
        <v>4.60759493670886</v>
      </c>
      <c r="O15" s="240" t="n">
        <f aca="false">RANK(N15,$N$7:$N$53)</f>
        <v>36</v>
      </c>
      <c r="Q15" s="84" t="n">
        <v>45</v>
      </c>
      <c r="R15" s="92" t="s">
        <v>97</v>
      </c>
      <c r="S15" s="43" t="n">
        <v>7.27595385980479</v>
      </c>
      <c r="T15" s="86" t="n">
        <f aca="false">RANK(S15,S$7:S$53)</f>
        <v>9</v>
      </c>
      <c r="V15" s="32"/>
      <c r="Y15" s="82"/>
      <c r="Z15" s="82"/>
      <c r="AA15" s="82"/>
      <c r="AB15" s="82"/>
      <c r="AC15" s="229"/>
      <c r="AD15" s="243"/>
    </row>
    <row r="16" customFormat="false" ht="24" hidden="false" customHeight="true" outlineLevel="0" collapsed="false">
      <c r="A16" s="168" t="s">
        <v>52</v>
      </c>
      <c r="B16" s="209" t="n">
        <v>164.496439471007</v>
      </c>
      <c r="C16" s="170" t="n">
        <f aca="false">RANK(B16,B$7:B$53)</f>
        <v>34</v>
      </c>
      <c r="D16" s="40"/>
      <c r="E16" s="40"/>
      <c r="F16" s="40"/>
      <c r="G16" s="40"/>
      <c r="H16" s="40"/>
      <c r="I16" s="40"/>
      <c r="J16" s="40"/>
      <c r="K16" s="102"/>
      <c r="M16" s="83" t="s">
        <v>53</v>
      </c>
      <c r="N16" s="198" t="n">
        <v>9.91861648016277</v>
      </c>
      <c r="O16" s="240" t="n">
        <f aca="false">RANK(N16,$N$7:$N$53)</f>
        <v>1</v>
      </c>
      <c r="Q16" s="84" t="n">
        <v>41</v>
      </c>
      <c r="R16" s="92" t="s">
        <v>117</v>
      </c>
      <c r="S16" s="43" t="n">
        <v>7.11743772241993</v>
      </c>
      <c r="T16" s="86" t="n">
        <f aca="false">RANK(S16,S$7:S$53)</f>
        <v>10</v>
      </c>
      <c r="V16" s="32"/>
      <c r="Y16" s="82"/>
      <c r="Z16" s="82"/>
      <c r="AA16" s="82"/>
      <c r="AB16" s="82"/>
      <c r="AC16" s="229"/>
      <c r="AD16" s="243"/>
    </row>
    <row r="17" customFormat="false" ht="24" hidden="false" customHeight="true" outlineLevel="0" collapsed="false">
      <c r="A17" s="171" t="s">
        <v>55</v>
      </c>
      <c r="B17" s="207" t="n">
        <v>137.487705493888</v>
      </c>
      <c r="C17" s="165" t="n">
        <f aca="false">RANK(B17,B$7:B$53)</f>
        <v>42</v>
      </c>
      <c r="D17" s="40"/>
      <c r="E17" s="40"/>
      <c r="F17" s="40"/>
      <c r="G17" s="40"/>
      <c r="H17" s="40"/>
      <c r="I17" s="40"/>
      <c r="J17" s="40"/>
      <c r="K17" s="102"/>
      <c r="M17" s="83" t="s">
        <v>56</v>
      </c>
      <c r="N17" s="198" t="n">
        <v>3.3300547983701</v>
      </c>
      <c r="O17" s="240" t="n">
        <f aca="false">RANK(N17,$N$7:$N$53)</f>
        <v>46</v>
      </c>
      <c r="Q17" s="84" t="n">
        <v>29</v>
      </c>
      <c r="R17" s="92" t="s">
        <v>131</v>
      </c>
      <c r="S17" s="43" t="n">
        <v>6.63302090843547</v>
      </c>
      <c r="T17" s="86" t="n">
        <f aca="false">RANK(S17,S$7:S$53)</f>
        <v>11</v>
      </c>
      <c r="V17" s="32"/>
      <c r="Y17" s="82"/>
      <c r="Z17" s="82"/>
      <c r="AA17" s="82"/>
      <c r="AB17" s="82"/>
      <c r="AC17" s="231"/>
      <c r="AD17" s="243"/>
    </row>
    <row r="18" customFormat="false" ht="24" hidden="false" customHeight="true" outlineLevel="0" collapsed="false">
      <c r="A18" s="160" t="s">
        <v>58</v>
      </c>
      <c r="B18" s="207" t="n">
        <v>149.959250203749</v>
      </c>
      <c r="C18" s="162" t="n">
        <f aca="false">RANK(B18,B$7:B$53)</f>
        <v>38</v>
      </c>
      <c r="D18" s="40"/>
      <c r="E18" s="40"/>
      <c r="F18" s="40"/>
      <c r="G18" s="40"/>
      <c r="H18" s="40"/>
      <c r="I18" s="40"/>
      <c r="J18" s="40"/>
      <c r="K18" s="102"/>
      <c r="M18" s="83" t="s">
        <v>59</v>
      </c>
      <c r="N18" s="198" t="n">
        <v>6.17766911165444</v>
      </c>
      <c r="O18" s="240" t="n">
        <f aca="false">RANK(N18,$N$7:$N$53)</f>
        <v>18</v>
      </c>
      <c r="Q18" s="84" t="n">
        <v>16</v>
      </c>
      <c r="R18" s="92" t="s">
        <v>81</v>
      </c>
      <c r="S18" s="43" t="n">
        <v>6.59238625812442</v>
      </c>
      <c r="T18" s="86" t="n">
        <f aca="false">RANK(S18,S$7:S$53)</f>
        <v>12</v>
      </c>
      <c r="V18" s="32"/>
      <c r="Y18" s="82"/>
      <c r="Z18" s="82"/>
      <c r="AA18" s="82"/>
      <c r="AB18" s="82"/>
      <c r="AC18" s="229"/>
      <c r="AD18" s="243"/>
    </row>
    <row r="19" customFormat="false" ht="24" hidden="false" customHeight="true" outlineLevel="0" collapsed="false">
      <c r="A19" s="160" t="s">
        <v>61</v>
      </c>
      <c r="B19" s="207" t="n">
        <v>123.335146476028</v>
      </c>
      <c r="C19" s="162" t="n">
        <f aca="false">RANK(B19,B$7:B$53)</f>
        <v>43</v>
      </c>
      <c r="D19" s="40"/>
      <c r="E19" s="40"/>
      <c r="F19" s="40"/>
      <c r="G19" s="40"/>
      <c r="H19" s="40"/>
      <c r="I19" s="40"/>
      <c r="J19" s="40"/>
      <c r="K19" s="102"/>
      <c r="M19" s="83" t="s">
        <v>62</v>
      </c>
      <c r="N19" s="198" t="n">
        <v>5.47051052917865</v>
      </c>
      <c r="O19" s="240" t="n">
        <f aca="false">RANK(N19,$N$7:$N$53)</f>
        <v>29</v>
      </c>
      <c r="Q19" s="84" t="n">
        <v>42</v>
      </c>
      <c r="R19" s="92" t="s">
        <v>42</v>
      </c>
      <c r="S19" s="43" t="n">
        <v>6.44932671863926</v>
      </c>
      <c r="T19" s="86" t="n">
        <f aca="false">RANK(S19,S$7:S$53)</f>
        <v>13</v>
      </c>
      <c r="V19" s="32"/>
      <c r="Y19" s="82"/>
      <c r="Z19" s="82"/>
      <c r="AA19" s="82"/>
      <c r="AB19" s="82"/>
      <c r="AC19" s="229"/>
      <c r="AD19" s="243"/>
    </row>
    <row r="20" customFormat="false" ht="24" hidden="false" customHeight="true" outlineLevel="0" collapsed="false">
      <c r="A20" s="160" t="s">
        <v>63</v>
      </c>
      <c r="B20" s="207" t="n">
        <v>117.069621670025</v>
      </c>
      <c r="C20" s="162" t="n">
        <f aca="false">RANK(B20,B$7:B$53)</f>
        <v>44</v>
      </c>
      <c r="D20" s="40"/>
      <c r="E20" s="40"/>
      <c r="F20" s="40"/>
      <c r="G20" s="40"/>
      <c r="H20" s="40"/>
      <c r="I20" s="40"/>
      <c r="J20" s="40"/>
      <c r="K20" s="102"/>
      <c r="M20" s="83" t="s">
        <v>64</v>
      </c>
      <c r="N20" s="198" t="n">
        <v>3.05574210879785</v>
      </c>
      <c r="O20" s="240" t="n">
        <f aca="false">RANK(N20,$N$7:$N$53)</f>
        <v>47</v>
      </c>
      <c r="Q20" s="84" t="n">
        <v>43</v>
      </c>
      <c r="R20" s="92" t="s">
        <v>54</v>
      </c>
      <c r="S20" s="43" t="n">
        <v>6.42659279778393</v>
      </c>
      <c r="T20" s="86" t="n">
        <f aca="false">RANK(S20,S$7:S$53)</f>
        <v>14</v>
      </c>
      <c r="V20" s="32"/>
      <c r="Y20" s="82"/>
      <c r="Z20" s="82"/>
      <c r="AA20" s="82"/>
      <c r="AB20" s="82"/>
      <c r="AC20" s="231"/>
      <c r="AD20" s="243"/>
    </row>
    <row r="21" customFormat="false" ht="24" hidden="false" customHeight="true" outlineLevel="0" collapsed="false">
      <c r="A21" s="160" t="s">
        <v>66</v>
      </c>
      <c r="B21" s="207" t="n">
        <v>182.688217779668</v>
      </c>
      <c r="C21" s="162" t="n">
        <f aca="false">RANK(B21,B$7:B$53)</f>
        <v>18</v>
      </c>
      <c r="D21" s="40"/>
      <c r="E21" s="40"/>
      <c r="F21" s="40"/>
      <c r="G21" s="40"/>
      <c r="H21" s="40"/>
      <c r="I21" s="40"/>
      <c r="J21" s="40"/>
      <c r="K21" s="102"/>
      <c r="M21" s="83" t="s">
        <v>67</v>
      </c>
      <c r="N21" s="198" t="n">
        <v>8.54955338153977</v>
      </c>
      <c r="O21" s="240" t="n">
        <f aca="false">RANK(N21,$N$7:$N$53)</f>
        <v>4</v>
      </c>
      <c r="Q21" s="84" t="n">
        <v>18</v>
      </c>
      <c r="R21" s="92" t="s">
        <v>22</v>
      </c>
      <c r="S21" s="43" t="n">
        <v>6.30517023959647</v>
      </c>
      <c r="T21" s="86" t="n">
        <f aca="false">RANK(S21,S$7:S$53)</f>
        <v>15</v>
      </c>
      <c r="V21" s="32"/>
      <c r="Y21" s="82"/>
      <c r="Z21" s="82"/>
      <c r="AA21" s="82"/>
      <c r="AB21" s="82"/>
      <c r="AC21" s="231"/>
      <c r="AD21" s="243"/>
    </row>
    <row r="22" customFormat="false" ht="24" hidden="false" customHeight="true" outlineLevel="0" collapsed="false">
      <c r="A22" s="160" t="s">
        <v>69</v>
      </c>
      <c r="B22" s="207" t="n">
        <v>166.202414113278</v>
      </c>
      <c r="C22" s="162" t="n">
        <f aca="false">RANK(B22,B$7:B$53)</f>
        <v>30</v>
      </c>
      <c r="D22" s="40"/>
      <c r="E22" s="40"/>
      <c r="F22" s="40"/>
      <c r="G22" s="40"/>
      <c r="H22" s="40"/>
      <c r="I22" s="40"/>
      <c r="J22" s="40"/>
      <c r="K22" s="102"/>
      <c r="M22" s="83" t="s">
        <v>70</v>
      </c>
      <c r="N22" s="198" t="n">
        <v>6.59238625812442</v>
      </c>
      <c r="O22" s="240" t="n">
        <f aca="false">RANK(N22,$N$7:$N$53)</f>
        <v>12</v>
      </c>
      <c r="Q22" s="84" t="n">
        <v>24</v>
      </c>
      <c r="R22" s="92" t="s">
        <v>169</v>
      </c>
      <c r="S22" s="43" t="n">
        <v>6.27753303964758</v>
      </c>
      <c r="T22" s="86" t="n">
        <f aca="false">RANK(S22,S$7:S$53)</f>
        <v>16</v>
      </c>
      <c r="V22" s="32"/>
      <c r="Y22" s="82"/>
      <c r="Z22" s="82"/>
      <c r="AA22" s="82"/>
      <c r="AB22" s="82"/>
      <c r="AC22" s="229"/>
      <c r="AD22" s="243"/>
    </row>
    <row r="23" customFormat="false" ht="24" hidden="false" customHeight="true" outlineLevel="0" collapsed="false">
      <c r="A23" s="160" t="s">
        <v>72</v>
      </c>
      <c r="B23" s="207" t="n">
        <v>165.773552290406</v>
      </c>
      <c r="C23" s="162" t="n">
        <f aca="false">RANK(B23,B$7:B$53)</f>
        <v>33</v>
      </c>
      <c r="D23" s="40"/>
      <c r="E23" s="93"/>
      <c r="F23" s="94" t="s">
        <v>236</v>
      </c>
      <c r="G23" s="94" t="s">
        <v>74</v>
      </c>
      <c r="H23" s="94" t="s">
        <v>75</v>
      </c>
      <c r="I23" s="94" t="s">
        <v>76</v>
      </c>
      <c r="J23" s="94" t="s">
        <v>77</v>
      </c>
      <c r="K23" s="102"/>
      <c r="M23" s="83" t="s">
        <v>78</v>
      </c>
      <c r="N23" s="198" t="n">
        <v>4.49438202247191</v>
      </c>
      <c r="O23" s="240" t="n">
        <f aca="false">RANK(N23,$N$7:$N$53)</f>
        <v>39</v>
      </c>
      <c r="Q23" s="84" t="n">
        <v>2</v>
      </c>
      <c r="R23" s="92" t="s">
        <v>134</v>
      </c>
      <c r="S23" s="43" t="n">
        <v>6.25</v>
      </c>
      <c r="T23" s="86" t="n">
        <f aca="false">RANK(S23,S$7:S$53)</f>
        <v>17</v>
      </c>
      <c r="V23" s="32"/>
      <c r="Y23" s="82"/>
      <c r="Z23" s="82"/>
      <c r="AA23" s="82"/>
      <c r="AB23" s="82"/>
      <c r="AC23" s="229"/>
      <c r="AD23" s="243"/>
    </row>
    <row r="24" customFormat="false" ht="24" hidden="false" customHeight="true" outlineLevel="0" collapsed="false">
      <c r="A24" s="175" t="s">
        <v>80</v>
      </c>
      <c r="B24" s="210" t="n">
        <v>188.146279949559</v>
      </c>
      <c r="C24" s="177" t="n">
        <f aca="false">RANK(B24,B$7:B$53)</f>
        <v>13</v>
      </c>
      <c r="D24" s="40"/>
      <c r="E24" s="98" t="s">
        <v>22</v>
      </c>
      <c r="F24" s="99" t="n">
        <v>124.4</v>
      </c>
      <c r="G24" s="99" t="n">
        <v>130.3</v>
      </c>
      <c r="H24" s="99" t="n">
        <v>149.9</v>
      </c>
      <c r="I24" s="99" t="n">
        <v>180.7</v>
      </c>
      <c r="J24" s="99" t="n">
        <f aca="false">+B24</f>
        <v>188.146279949559</v>
      </c>
      <c r="K24" s="102"/>
      <c r="M24" s="83" t="s">
        <v>22</v>
      </c>
      <c r="N24" s="198" t="n">
        <v>6.30517023959647</v>
      </c>
      <c r="O24" s="240" t="n">
        <f aca="false">RANK(N24,$N$7:$N$53)</f>
        <v>15</v>
      </c>
      <c r="Q24" s="84" t="n">
        <v>12</v>
      </c>
      <c r="R24" s="92" t="s">
        <v>186</v>
      </c>
      <c r="S24" s="43" t="n">
        <v>6.17766911165444</v>
      </c>
      <c r="T24" s="86" t="n">
        <f aca="false">RANK(S24,S$7:S$53)</f>
        <v>18</v>
      </c>
      <c r="V24" s="32"/>
      <c r="Y24" s="82"/>
      <c r="Z24" s="82"/>
      <c r="AA24" s="82"/>
      <c r="AB24" s="82"/>
      <c r="AC24" s="229"/>
      <c r="AD24" s="243"/>
    </row>
    <row r="25" customFormat="false" ht="24" hidden="false" customHeight="true" outlineLevel="0" collapsed="false">
      <c r="A25" s="160" t="s">
        <v>82</v>
      </c>
      <c r="B25" s="207" t="n">
        <v>166.548463356974</v>
      </c>
      <c r="C25" s="162" t="n">
        <f aca="false">RANK(B25,B$7:B$53)</f>
        <v>29</v>
      </c>
      <c r="D25" s="40"/>
      <c r="E25" s="98" t="s">
        <v>26</v>
      </c>
      <c r="F25" s="99" t="n">
        <v>112</v>
      </c>
      <c r="G25" s="99" t="n">
        <v>117</v>
      </c>
      <c r="H25" s="99" t="n">
        <v>137.7</v>
      </c>
      <c r="I25" s="99" t="n">
        <v>151.1</v>
      </c>
      <c r="J25" s="99" t="n">
        <f aca="false">+B6</f>
        <v>154.482485338405</v>
      </c>
      <c r="K25" s="102"/>
      <c r="M25" s="83" t="s">
        <v>83</v>
      </c>
      <c r="N25" s="198" t="n">
        <v>4.9645390070922</v>
      </c>
      <c r="O25" s="240" t="n">
        <f aca="false">RANK(N25,$N$7:$N$53)</f>
        <v>33</v>
      </c>
      <c r="Q25" s="84" t="n">
        <v>39</v>
      </c>
      <c r="R25" s="92" t="s">
        <v>36</v>
      </c>
      <c r="S25" s="43" t="n">
        <v>6.09271523178808</v>
      </c>
      <c r="T25" s="86" t="n">
        <f aca="false">RANK(S25,S$7:S$53)</f>
        <v>19</v>
      </c>
      <c r="V25" s="32"/>
      <c r="Y25" s="82"/>
      <c r="Z25" s="82"/>
      <c r="AA25" s="82"/>
      <c r="AB25" s="82"/>
      <c r="AC25" s="229"/>
      <c r="AD25" s="243"/>
    </row>
    <row r="26" customFormat="false" ht="24" hidden="false" customHeight="true" outlineLevel="0" collapsed="false">
      <c r="A26" s="168" t="s">
        <v>85</v>
      </c>
      <c r="B26" s="209" t="n">
        <v>176.12293144208</v>
      </c>
      <c r="C26" s="170" t="n">
        <f aca="false">RANK(B26,B$7:B$53)</f>
        <v>22</v>
      </c>
      <c r="D26" s="40"/>
      <c r="E26" s="100" t="s">
        <v>11</v>
      </c>
      <c r="F26" s="100" t="n">
        <v>20</v>
      </c>
      <c r="G26" s="100" t="n">
        <v>20</v>
      </c>
      <c r="H26" s="100" t="n">
        <v>28</v>
      </c>
      <c r="I26" s="100" t="n">
        <v>17</v>
      </c>
      <c r="J26" s="101" t="n">
        <f aca="false">C24</f>
        <v>13</v>
      </c>
      <c r="K26" s="102"/>
      <c r="M26" s="83" t="s">
        <v>86</v>
      </c>
      <c r="N26" s="198" t="n">
        <v>5.53191489361702</v>
      </c>
      <c r="O26" s="240" t="n">
        <f aca="false">RANK(N26,$N$7:$N$53)</f>
        <v>26</v>
      </c>
      <c r="Q26" s="84" t="n">
        <v>36</v>
      </c>
      <c r="R26" s="92" t="s">
        <v>71</v>
      </c>
      <c r="S26" s="43" t="n">
        <v>6.05670103092784</v>
      </c>
      <c r="T26" s="86" t="n">
        <f aca="false">RANK(S26,S$7:S$53)</f>
        <v>20</v>
      </c>
      <c r="V26" s="32"/>
      <c r="Y26" s="82"/>
      <c r="Z26" s="82"/>
      <c r="AA26" s="82"/>
      <c r="AB26" s="82"/>
      <c r="AC26" s="229"/>
      <c r="AD26" s="243"/>
    </row>
    <row r="27" customFormat="false" ht="24" hidden="false" customHeight="true" outlineLevel="0" collapsed="false">
      <c r="A27" s="171" t="s">
        <v>88</v>
      </c>
      <c r="B27" s="207" t="n">
        <v>177.66323024055</v>
      </c>
      <c r="C27" s="165" t="n">
        <f aca="false">RANK(B27,B$7:B$53)</f>
        <v>19</v>
      </c>
      <c r="D27" s="40"/>
      <c r="E27" s="40"/>
      <c r="F27" s="40"/>
      <c r="G27" s="40"/>
      <c r="H27" s="40"/>
      <c r="I27" s="40"/>
      <c r="J27" s="40"/>
      <c r="K27" s="102"/>
      <c r="M27" s="83" t="s">
        <v>89</v>
      </c>
      <c r="N27" s="198" t="n">
        <v>3.73097692685322</v>
      </c>
      <c r="O27" s="240" t="n">
        <f aca="false">RANK(N27,$N$7:$N$53)</f>
        <v>44</v>
      </c>
      <c r="Q27" s="84" t="n">
        <v>5</v>
      </c>
      <c r="R27" s="92" t="s">
        <v>90</v>
      </c>
      <c r="S27" s="43" t="n">
        <v>5.87686567164179</v>
      </c>
      <c r="T27" s="86" t="n">
        <f aca="false">RANK(S27,S$7:S$53)</f>
        <v>21</v>
      </c>
      <c r="V27" s="32"/>
      <c r="Y27" s="82"/>
      <c r="Z27" s="82"/>
      <c r="AA27" s="82"/>
      <c r="AB27" s="82"/>
      <c r="AC27" s="229"/>
      <c r="AD27" s="243"/>
    </row>
    <row r="28" customFormat="false" ht="24" hidden="false" customHeight="true" outlineLevel="0" collapsed="false">
      <c r="A28" s="160" t="s">
        <v>91</v>
      </c>
      <c r="B28" s="207" t="n">
        <v>155.11640498105</v>
      </c>
      <c r="C28" s="162" t="n">
        <f aca="false">RANK(B28,B$7:B$53)</f>
        <v>37</v>
      </c>
      <c r="D28" s="53" t="s">
        <v>212</v>
      </c>
      <c r="E28" s="53"/>
      <c r="F28" s="53"/>
      <c r="G28" s="53"/>
      <c r="H28" s="53"/>
      <c r="I28" s="53"/>
      <c r="J28" s="53"/>
      <c r="K28" s="53"/>
      <c r="M28" s="83" t="s">
        <v>93</v>
      </c>
      <c r="N28" s="198" t="n">
        <v>5.49539794260964</v>
      </c>
      <c r="O28" s="240" t="n">
        <f aca="false">RANK(N28,$N$7:$N$53)</f>
        <v>27</v>
      </c>
      <c r="Q28" s="84" t="n">
        <v>35</v>
      </c>
      <c r="R28" s="92" t="s">
        <v>79</v>
      </c>
      <c r="S28" s="43" t="n">
        <v>5.87002096436059</v>
      </c>
      <c r="T28" s="86" t="n">
        <f aca="false">RANK(S28,S$7:S$53)</f>
        <v>22</v>
      </c>
      <c r="V28" s="32"/>
      <c r="Y28" s="82"/>
      <c r="Z28" s="82"/>
      <c r="AA28" s="82"/>
      <c r="AB28" s="82"/>
      <c r="AC28" s="229"/>
      <c r="AD28" s="243"/>
    </row>
    <row r="29" customFormat="false" ht="24" hidden="false" customHeight="true" outlineLevel="0" collapsed="false">
      <c r="A29" s="160" t="s">
        <v>95</v>
      </c>
      <c r="B29" s="207" t="n">
        <v>116.414210961168</v>
      </c>
      <c r="C29" s="162" t="n">
        <f aca="false">RANK(B29,B$7:B$53)</f>
        <v>45</v>
      </c>
      <c r="D29" s="103"/>
      <c r="E29" s="103"/>
      <c r="F29" s="103"/>
      <c r="G29" s="103"/>
      <c r="H29" s="103"/>
      <c r="I29" s="103"/>
      <c r="J29" s="103"/>
      <c r="K29" s="104"/>
      <c r="M29" s="83" t="s">
        <v>96</v>
      </c>
      <c r="N29" s="198" t="n">
        <v>3.33241531258606</v>
      </c>
      <c r="O29" s="240" t="n">
        <f aca="false">RANK(N29,$N$7:$N$53)</f>
        <v>45</v>
      </c>
      <c r="Q29" s="84" t="n">
        <v>6</v>
      </c>
      <c r="R29" s="92" t="s">
        <v>65</v>
      </c>
      <c r="S29" s="43" t="n">
        <v>5.79584775086505</v>
      </c>
      <c r="T29" s="86" t="n">
        <f aca="false">RANK(S29,S$7:S$53)</f>
        <v>23</v>
      </c>
      <c r="V29" s="32"/>
      <c r="Y29" s="82"/>
      <c r="Z29" s="82"/>
      <c r="AA29" s="82"/>
      <c r="AB29" s="82"/>
      <c r="AC29" s="229"/>
      <c r="AD29" s="243"/>
    </row>
    <row r="30" customFormat="false" ht="24" hidden="false" customHeight="true" outlineLevel="0" collapsed="false">
      <c r="A30" s="160" t="s">
        <v>98</v>
      </c>
      <c r="B30" s="207" t="n">
        <v>156.442731277533</v>
      </c>
      <c r="C30" s="162" t="n">
        <f aca="false">RANK(B30,B$7:B$53)</f>
        <v>36</v>
      </c>
      <c r="D30" s="106" t="s">
        <v>237</v>
      </c>
      <c r="E30" s="40"/>
      <c r="F30" s="40"/>
      <c r="G30" s="40"/>
      <c r="H30" s="40"/>
      <c r="I30" s="40"/>
      <c r="J30" s="40"/>
      <c r="K30" s="102"/>
      <c r="M30" s="83" t="s">
        <v>100</v>
      </c>
      <c r="N30" s="198" t="n">
        <v>6.27753303964758</v>
      </c>
      <c r="O30" s="240" t="n">
        <f aca="false">RANK(N30,$N$7:$N$53)</f>
        <v>16</v>
      </c>
      <c r="Q30" s="84" t="n">
        <v>28</v>
      </c>
      <c r="R30" s="92" t="s">
        <v>127</v>
      </c>
      <c r="S30" s="43" t="n">
        <v>5.68574023614896</v>
      </c>
      <c r="T30" s="86" t="n">
        <f aca="false">RANK(S30,S$7:S$53)</f>
        <v>24</v>
      </c>
      <c r="V30" s="32"/>
      <c r="Y30" s="82"/>
      <c r="Z30" s="82"/>
      <c r="AA30" s="82"/>
      <c r="AB30" s="82"/>
      <c r="AC30" s="229"/>
      <c r="AD30" s="243"/>
    </row>
    <row r="31" customFormat="false" ht="24" hidden="false" customHeight="true" outlineLevel="0" collapsed="false">
      <c r="A31" s="160" t="s">
        <v>102</v>
      </c>
      <c r="B31" s="207" t="n">
        <v>144.404591104735</v>
      </c>
      <c r="C31" s="162" t="n">
        <f aca="false">RANK(B31,B$7:B$53)</f>
        <v>39</v>
      </c>
      <c r="D31" s="106" t="s">
        <v>103</v>
      </c>
      <c r="E31" s="40"/>
      <c r="F31" s="40"/>
      <c r="G31" s="40"/>
      <c r="H31" s="40"/>
      <c r="I31" s="107" t="str">
        <f aca="false">I3!I31</f>
        <v>(平成23年1月1日～12月31日)</v>
      </c>
      <c r="J31" s="107" t="s">
        <v>14</v>
      </c>
      <c r="K31" s="102"/>
      <c r="M31" s="83" t="s">
        <v>106</v>
      </c>
      <c r="N31" s="198" t="n">
        <v>4.66284074605452</v>
      </c>
      <c r="O31" s="240" t="n">
        <f aca="false">RANK(N31,$N$7:$N$53)</f>
        <v>35</v>
      </c>
      <c r="Q31" s="84" t="n">
        <v>46</v>
      </c>
      <c r="R31" s="92" t="s">
        <v>60</v>
      </c>
      <c r="S31" s="43" t="n">
        <v>5.55227406969876</v>
      </c>
      <c r="T31" s="86" t="n">
        <f aca="false">RANK(S31,S$7:S$53)</f>
        <v>25</v>
      </c>
      <c r="V31" s="32"/>
      <c r="Y31" s="82"/>
      <c r="Z31" s="82"/>
      <c r="AA31" s="82"/>
      <c r="AB31" s="82"/>
      <c r="AC31" s="229"/>
      <c r="AD31" s="243"/>
    </row>
    <row r="32" customFormat="false" ht="24" hidden="false" customHeight="true" outlineLevel="0" collapsed="false">
      <c r="A32" s="160" t="s">
        <v>108</v>
      </c>
      <c r="B32" s="207" t="n">
        <v>166.061776061776</v>
      </c>
      <c r="C32" s="162" t="n">
        <f aca="false">RANK(B32,B$7:B$53)</f>
        <v>31</v>
      </c>
      <c r="D32" s="40"/>
      <c r="E32" s="108" t="s">
        <v>109</v>
      </c>
      <c r="F32" s="94" t="str">
        <f aca="false">R7</f>
        <v>群 馬 県</v>
      </c>
      <c r="G32" s="244" t="n">
        <f aca="false">S7</f>
        <v>9.91861648016277</v>
      </c>
      <c r="H32" s="108" t="s">
        <v>110</v>
      </c>
      <c r="I32" s="94" t="str">
        <f aca="false">R49</f>
        <v>和歌山県</v>
      </c>
      <c r="J32" s="244" t="n">
        <f aca="false">S49</f>
        <v>3.73737373737374</v>
      </c>
      <c r="K32" s="102"/>
      <c r="M32" s="83" t="s">
        <v>111</v>
      </c>
      <c r="N32" s="198" t="n">
        <v>3.93822393822394</v>
      </c>
      <c r="O32" s="240" t="n">
        <f aca="false">RANK(N32,$N$7:$N$53)</f>
        <v>42</v>
      </c>
      <c r="Q32" s="84" t="n">
        <v>20</v>
      </c>
      <c r="R32" s="92" t="s">
        <v>68</v>
      </c>
      <c r="S32" s="43" t="n">
        <v>5.53191489361702</v>
      </c>
      <c r="T32" s="86" t="n">
        <f aca="false">RANK(S32,S$7:S$53)</f>
        <v>26</v>
      </c>
      <c r="V32" s="32"/>
      <c r="Y32" s="82"/>
      <c r="Z32" s="82"/>
      <c r="AA32" s="82"/>
      <c r="AB32" s="82"/>
      <c r="AC32" s="229"/>
      <c r="AD32" s="243"/>
    </row>
    <row r="33" customFormat="false" ht="24" hidden="false" customHeight="true" outlineLevel="0" collapsed="false">
      <c r="A33" s="160" t="s">
        <v>113</v>
      </c>
      <c r="B33" s="207" t="n">
        <v>143.62570410392</v>
      </c>
      <c r="C33" s="162" t="n">
        <f aca="false">RANK(B33,B$7:B$53)</f>
        <v>40</v>
      </c>
      <c r="D33" s="40"/>
      <c r="E33" s="111" t="s">
        <v>114</v>
      </c>
      <c r="F33" s="94" t="str">
        <f aca="false">R8</f>
        <v>香 川 県</v>
      </c>
      <c r="G33" s="244" t="n">
        <f aca="false">S8</f>
        <v>8.62944162436548</v>
      </c>
      <c r="H33" s="111" t="s">
        <v>115</v>
      </c>
      <c r="I33" s="94" t="str">
        <f aca="false">R50</f>
        <v>岐 阜 県</v>
      </c>
      <c r="J33" s="244" t="n">
        <f aca="false">S50</f>
        <v>3.73097692685322</v>
      </c>
      <c r="K33" s="102"/>
      <c r="M33" s="83" t="s">
        <v>116</v>
      </c>
      <c r="N33" s="198" t="n">
        <v>8.23083113001495</v>
      </c>
      <c r="O33" s="240" t="n">
        <f aca="false">RANK(N33,$N$7:$N$53)</f>
        <v>6</v>
      </c>
      <c r="Q33" s="84" t="n">
        <v>22</v>
      </c>
      <c r="R33" s="92" t="s">
        <v>173</v>
      </c>
      <c r="S33" s="43" t="n">
        <v>5.49539794260964</v>
      </c>
      <c r="T33" s="86" t="n">
        <f aca="false">RANK(S33,S$7:S$53)</f>
        <v>27</v>
      </c>
      <c r="V33" s="32"/>
      <c r="Y33" s="82"/>
      <c r="Z33" s="82"/>
      <c r="AA33" s="82"/>
      <c r="AB33" s="82"/>
      <c r="AC33" s="229"/>
      <c r="AD33" s="243"/>
    </row>
    <row r="34" customFormat="false" ht="24" hidden="false" customHeight="true" outlineLevel="0" collapsed="false">
      <c r="A34" s="160" t="s">
        <v>118</v>
      </c>
      <c r="B34" s="207" t="n">
        <v>143.46957311535</v>
      </c>
      <c r="C34" s="162" t="n">
        <f aca="false">RANK(B34,B$7:B$53)</f>
        <v>41</v>
      </c>
      <c r="D34" s="40"/>
      <c r="E34" s="111" t="s">
        <v>119</v>
      </c>
      <c r="F34" s="94" t="str">
        <f aca="false">R9</f>
        <v>大 分 県</v>
      </c>
      <c r="G34" s="244" t="n">
        <f aca="false">S9</f>
        <v>8.62214708368555</v>
      </c>
      <c r="H34" s="111" t="s">
        <v>120</v>
      </c>
      <c r="I34" s="94" t="str">
        <f aca="false">R51</f>
        <v>愛 知 県</v>
      </c>
      <c r="J34" s="244" t="n">
        <f aca="false">S51</f>
        <v>3.33241531258606</v>
      </c>
      <c r="K34" s="102"/>
      <c r="M34" s="83" t="s">
        <v>121</v>
      </c>
      <c r="N34" s="198" t="n">
        <v>5.68574023614896</v>
      </c>
      <c r="O34" s="240" t="n">
        <f aca="false">RANK(N34,$N$7:$N$53)</f>
        <v>24</v>
      </c>
      <c r="Q34" s="84" t="n">
        <v>4</v>
      </c>
      <c r="R34" s="92" t="s">
        <v>144</v>
      </c>
      <c r="S34" s="43" t="n">
        <v>5.48596112311015</v>
      </c>
      <c r="T34" s="86" t="n">
        <f aca="false">RANK(S34,S$7:S$53)</f>
        <v>28</v>
      </c>
      <c r="V34" s="32"/>
      <c r="Y34" s="82"/>
      <c r="Z34" s="82"/>
      <c r="AA34" s="82"/>
      <c r="AB34" s="82"/>
      <c r="AC34" s="229"/>
      <c r="AD34" s="243"/>
    </row>
    <row r="35" customFormat="false" ht="24" hidden="false" customHeight="true" outlineLevel="0" collapsed="false">
      <c r="A35" s="160" t="s">
        <v>123</v>
      </c>
      <c r="B35" s="207" t="n">
        <v>172.891131939438</v>
      </c>
      <c r="C35" s="162" t="n">
        <f aca="false">RANK(B35,B$7:B$53)</f>
        <v>24</v>
      </c>
      <c r="D35" s="40"/>
      <c r="E35" s="111" t="s">
        <v>124</v>
      </c>
      <c r="F35" s="94" t="str">
        <f aca="false">R10</f>
        <v>新 潟 県</v>
      </c>
      <c r="G35" s="244" t="n">
        <f aca="false">S10</f>
        <v>8.54955338153977</v>
      </c>
      <c r="H35" s="111" t="s">
        <v>125</v>
      </c>
      <c r="I35" s="94" t="str">
        <f aca="false">R52</f>
        <v>埼 玉 県</v>
      </c>
      <c r="J35" s="244" t="n">
        <f aca="false">S52</f>
        <v>3.3300547983701</v>
      </c>
      <c r="K35" s="102"/>
      <c r="M35" s="83" t="s">
        <v>126</v>
      </c>
      <c r="N35" s="198" t="n">
        <v>6.63302090843547</v>
      </c>
      <c r="O35" s="240" t="n">
        <f aca="false">RANK(N35,$N$7:$N$53)</f>
        <v>11</v>
      </c>
      <c r="Q35" s="84" t="n">
        <v>13</v>
      </c>
      <c r="R35" s="92" t="s">
        <v>137</v>
      </c>
      <c r="S35" s="43" t="n">
        <v>5.47051052917865</v>
      </c>
      <c r="T35" s="86" t="n">
        <f aca="false">RANK(S35,S$7:S$53)</f>
        <v>29</v>
      </c>
      <c r="V35" s="32"/>
      <c r="Y35" s="82"/>
      <c r="Z35" s="82"/>
      <c r="AA35" s="82"/>
      <c r="AB35" s="82"/>
      <c r="AC35" s="229"/>
      <c r="AD35" s="243"/>
    </row>
    <row r="36" customFormat="false" ht="24" hidden="false" customHeight="true" outlineLevel="0" collapsed="false">
      <c r="A36" s="168" t="s">
        <v>128</v>
      </c>
      <c r="B36" s="209" t="n">
        <v>216.161616161616</v>
      </c>
      <c r="C36" s="170" t="n">
        <f aca="false">RANK(B36,B$7:B$53)</f>
        <v>5</v>
      </c>
      <c r="D36" s="40"/>
      <c r="E36" s="111" t="s">
        <v>129</v>
      </c>
      <c r="F36" s="94" t="str">
        <f aca="false">R11</f>
        <v>福 岡 県</v>
      </c>
      <c r="G36" s="244" t="n">
        <f aca="false">S11</f>
        <v>8.25724493846765</v>
      </c>
      <c r="H36" s="111" t="s">
        <v>130</v>
      </c>
      <c r="I36" s="94" t="str">
        <f aca="false">R53</f>
        <v>神奈川県</v>
      </c>
      <c r="J36" s="244" t="n">
        <f aca="false">S53</f>
        <v>3.05574210879785</v>
      </c>
      <c r="K36" s="102"/>
      <c r="M36" s="83" t="s">
        <v>107</v>
      </c>
      <c r="N36" s="198" t="n">
        <v>3.73737373737374</v>
      </c>
      <c r="O36" s="240" t="n">
        <f aca="false">RANK(N36,$N$7:$N$53)</f>
        <v>43</v>
      </c>
      <c r="Q36" s="84" t="n">
        <v>34</v>
      </c>
      <c r="R36" s="92" t="s">
        <v>101</v>
      </c>
      <c r="S36" s="43" t="n">
        <v>5.41784702549575</v>
      </c>
      <c r="T36" s="86" t="n">
        <f aca="false">RANK(S36,S$7:S$53)</f>
        <v>30</v>
      </c>
      <c r="V36" s="32"/>
      <c r="Y36" s="82"/>
      <c r="Z36" s="82"/>
      <c r="AA36" s="82"/>
      <c r="AB36" s="82"/>
      <c r="AC36" s="229"/>
      <c r="AD36" s="243"/>
    </row>
    <row r="37" customFormat="false" ht="24" hidden="false" customHeight="true" outlineLevel="0" collapsed="false">
      <c r="A37" s="171" t="s">
        <v>132</v>
      </c>
      <c r="B37" s="207" t="n">
        <v>187.628865979381</v>
      </c>
      <c r="C37" s="165" t="n">
        <f aca="false">RANK(B37,B$7:B$53)</f>
        <v>14</v>
      </c>
      <c r="D37" s="74"/>
      <c r="E37" s="112"/>
      <c r="F37" s="214"/>
      <c r="G37" s="245"/>
      <c r="H37" s="112"/>
      <c r="I37" s="214"/>
      <c r="J37" s="245"/>
      <c r="K37" s="75"/>
      <c r="M37" s="83" t="s">
        <v>133</v>
      </c>
      <c r="N37" s="198" t="n">
        <v>4.29553264604811</v>
      </c>
      <c r="O37" s="240" t="n">
        <f aca="false">RANK(N37,$N$7:$N$53)</f>
        <v>41</v>
      </c>
      <c r="Q37" s="84" t="n">
        <v>8</v>
      </c>
      <c r="R37" s="92" t="s">
        <v>177</v>
      </c>
      <c r="S37" s="43" t="n">
        <v>5.34429599177801</v>
      </c>
      <c r="T37" s="86" t="n">
        <f aca="false">RANK(S37,S$7:S$53)</f>
        <v>31</v>
      </c>
      <c r="V37" s="32"/>
      <c r="Y37" s="82"/>
      <c r="Z37" s="82"/>
      <c r="AA37" s="82"/>
      <c r="AB37" s="82"/>
      <c r="AC37" s="229"/>
      <c r="AD37" s="243"/>
    </row>
    <row r="38" customFormat="false" ht="24" hidden="false" customHeight="true" outlineLevel="0" collapsed="false">
      <c r="A38" s="160" t="s">
        <v>135</v>
      </c>
      <c r="B38" s="207" t="n">
        <v>208.61581920904</v>
      </c>
      <c r="C38" s="162" t="n">
        <f aca="false">RANK(B38,B$7:B$53)</f>
        <v>7</v>
      </c>
      <c r="D38" s="40"/>
      <c r="E38" s="116" t="n">
        <f aca="false">$O$24</f>
        <v>15</v>
      </c>
      <c r="F38" s="117" t="s">
        <v>22</v>
      </c>
      <c r="G38" s="216" t="n">
        <f aca="false">$N$24</f>
        <v>6.30517023959647</v>
      </c>
      <c r="H38" s="119"/>
      <c r="I38" s="120" t="s">
        <v>26</v>
      </c>
      <c r="J38" s="124" t="n">
        <f aca="false">$N$6</f>
        <v>5.56585829767</v>
      </c>
      <c r="K38" s="102"/>
      <c r="M38" s="83" t="s">
        <v>136</v>
      </c>
      <c r="N38" s="198" t="n">
        <v>7.6271186440678</v>
      </c>
      <c r="O38" s="240" t="n">
        <f aca="false">RANK(N38,$N$7:$N$53)</f>
        <v>8</v>
      </c>
      <c r="Q38" s="84" t="n">
        <v>3</v>
      </c>
      <c r="R38" s="92" t="s">
        <v>140</v>
      </c>
      <c r="S38" s="43" t="n">
        <v>5.27119938884645</v>
      </c>
      <c r="T38" s="86" t="n">
        <f aca="false">RANK(S38,S$7:S$53)</f>
        <v>32</v>
      </c>
      <c r="V38" s="32"/>
      <c r="Y38" s="82"/>
      <c r="Z38" s="82"/>
      <c r="AA38" s="82"/>
      <c r="AB38" s="82"/>
      <c r="AC38" s="229"/>
      <c r="AD38" s="243"/>
    </row>
    <row r="39" customFormat="false" ht="24" hidden="false" customHeight="true" outlineLevel="0" collapsed="false">
      <c r="A39" s="160" t="s">
        <v>138</v>
      </c>
      <c r="B39" s="207" t="n">
        <v>167.013527575442</v>
      </c>
      <c r="C39" s="162" t="n">
        <f aca="false">RANK(B39,B$7:B$53)</f>
        <v>28</v>
      </c>
      <c r="D39" s="128"/>
      <c r="E39" s="246"/>
      <c r="F39" s="247"/>
      <c r="G39" s="248"/>
      <c r="H39" s="129"/>
      <c r="I39" s="129"/>
      <c r="J39" s="248"/>
      <c r="K39" s="130"/>
      <c r="M39" s="83" t="s">
        <v>139</v>
      </c>
      <c r="N39" s="198" t="n">
        <v>4.57856399583767</v>
      </c>
      <c r="O39" s="240" t="n">
        <f aca="false">RANK(N39,$N$7:$N$53)</f>
        <v>37</v>
      </c>
      <c r="Q39" s="84" t="n">
        <v>19</v>
      </c>
      <c r="R39" s="92" t="s">
        <v>151</v>
      </c>
      <c r="S39" s="43" t="n">
        <v>4.9645390070922</v>
      </c>
      <c r="T39" s="86" t="n">
        <f aca="false">RANK(S39,S$7:S$53)</f>
        <v>33</v>
      </c>
      <c r="V39" s="32"/>
      <c r="Y39" s="82"/>
      <c r="Z39" s="82"/>
      <c r="AA39" s="82"/>
      <c r="AB39" s="82"/>
      <c r="AC39" s="229"/>
      <c r="AD39" s="243"/>
    </row>
    <row r="40" customFormat="false" ht="24" hidden="false" customHeight="true" outlineLevel="0" collapsed="false">
      <c r="A40" s="160" t="s">
        <v>141</v>
      </c>
      <c r="B40" s="207" t="n">
        <v>168.909348441926</v>
      </c>
      <c r="C40" s="162" t="n">
        <f aca="false">RANK(B40,B$7:B$53)</f>
        <v>26</v>
      </c>
      <c r="D40" s="53" t="s">
        <v>142</v>
      </c>
      <c r="E40" s="53"/>
      <c r="F40" s="53"/>
      <c r="G40" s="53"/>
      <c r="H40" s="53"/>
      <c r="I40" s="53"/>
      <c r="J40" s="53"/>
      <c r="K40" s="53"/>
      <c r="M40" s="83" t="s">
        <v>143</v>
      </c>
      <c r="N40" s="198" t="n">
        <v>5.41784702549575</v>
      </c>
      <c r="O40" s="240" t="n">
        <f aca="false">RANK(N40,$N$7:$N$53)</f>
        <v>30</v>
      </c>
      <c r="Q40" s="84" t="n">
        <v>38</v>
      </c>
      <c r="R40" s="92" t="s">
        <v>87</v>
      </c>
      <c r="S40" s="43" t="n">
        <v>4.80225988700565</v>
      </c>
      <c r="T40" s="86" t="n">
        <f aca="false">RANK(S40,S$7:S$53)</f>
        <v>34</v>
      </c>
      <c r="V40" s="32"/>
      <c r="Y40" s="82"/>
      <c r="Z40" s="82"/>
      <c r="AA40" s="82"/>
      <c r="AB40" s="82"/>
      <c r="AC40" s="229"/>
      <c r="AD40" s="243"/>
    </row>
    <row r="41" customFormat="false" ht="24" hidden="false" customHeight="true" outlineLevel="0" collapsed="false">
      <c r="A41" s="160" t="s">
        <v>145</v>
      </c>
      <c r="B41" s="207" t="n">
        <v>208.245981830887</v>
      </c>
      <c r="C41" s="162" t="n">
        <f aca="false">RANK(B41,B$7:B$53)</f>
        <v>8</v>
      </c>
      <c r="D41" s="40"/>
      <c r="E41" s="40" t="s">
        <v>30</v>
      </c>
      <c r="F41" s="40" t="s">
        <v>30</v>
      </c>
      <c r="G41" s="40"/>
      <c r="H41" s="40"/>
      <c r="I41" s="40"/>
      <c r="J41" s="40"/>
      <c r="K41" s="102"/>
      <c r="M41" s="83" t="s">
        <v>146</v>
      </c>
      <c r="N41" s="198" t="n">
        <v>5.87002096436059</v>
      </c>
      <c r="O41" s="240" t="n">
        <f aca="false">RANK(N41,$N$7:$N$53)</f>
        <v>22</v>
      </c>
      <c r="Q41" s="84" t="n">
        <v>25</v>
      </c>
      <c r="R41" s="92" t="s">
        <v>158</v>
      </c>
      <c r="S41" s="43" t="n">
        <v>4.66284074605452</v>
      </c>
      <c r="T41" s="86" t="n">
        <f aca="false">RANK(S41,S$7:S$53)</f>
        <v>35</v>
      </c>
      <c r="V41" s="32"/>
      <c r="Y41" s="82"/>
      <c r="Z41" s="82"/>
      <c r="AA41" s="82"/>
      <c r="AB41" s="82"/>
      <c r="AC41" s="229"/>
      <c r="AD41" s="243"/>
    </row>
    <row r="42" customFormat="false" ht="24" hidden="false" customHeight="true" outlineLevel="0" collapsed="false">
      <c r="A42" s="160" t="s">
        <v>148</v>
      </c>
      <c r="B42" s="207" t="n">
        <v>186.984536082474</v>
      </c>
      <c r="C42" s="162" t="n">
        <f aca="false">RANK(B42,B$7:B$53)</f>
        <v>16</v>
      </c>
      <c r="D42" s="106" t="s">
        <v>214</v>
      </c>
      <c r="E42" s="40"/>
      <c r="F42" s="40"/>
      <c r="G42" s="40"/>
      <c r="H42" s="40"/>
      <c r="I42" s="40"/>
      <c r="J42" s="40"/>
      <c r="K42" s="102"/>
      <c r="M42" s="83" t="s">
        <v>150</v>
      </c>
      <c r="N42" s="198" t="n">
        <v>6.05670103092784</v>
      </c>
      <c r="O42" s="240" t="n">
        <f aca="false">RANK(N42,$N$7:$N$53)</f>
        <v>20</v>
      </c>
      <c r="Q42" s="84" t="n">
        <v>9</v>
      </c>
      <c r="R42" s="92" t="s">
        <v>184</v>
      </c>
      <c r="S42" s="43" t="n">
        <v>4.60759493670886</v>
      </c>
      <c r="T42" s="86" t="n">
        <f aca="false">RANK(S42,S$7:S$53)</f>
        <v>36</v>
      </c>
      <c r="V42" s="32"/>
      <c r="Y42" s="82"/>
      <c r="Z42" s="82"/>
      <c r="AA42" s="82"/>
      <c r="AB42" s="82"/>
      <c r="AC42" s="229"/>
      <c r="AD42" s="243"/>
    </row>
    <row r="43" customFormat="false" ht="24" hidden="false" customHeight="true" outlineLevel="0" collapsed="false">
      <c r="A43" s="160" t="s">
        <v>152</v>
      </c>
      <c r="B43" s="207" t="n">
        <v>198.274111675127</v>
      </c>
      <c r="C43" s="162" t="n">
        <f aca="false">RANK(B43,B$7:B$53)</f>
        <v>10</v>
      </c>
      <c r="D43" s="106" t="s">
        <v>198</v>
      </c>
      <c r="E43" s="40"/>
      <c r="F43" s="40"/>
      <c r="G43" s="40"/>
      <c r="H43" s="40"/>
      <c r="I43" s="40"/>
      <c r="J43" s="40"/>
      <c r="K43" s="102"/>
      <c r="M43" s="83" t="s">
        <v>154</v>
      </c>
      <c r="N43" s="198" t="n">
        <v>8.62944162436548</v>
      </c>
      <c r="O43" s="240" t="n">
        <f aca="false">RANK(N43,$N$7:$N$53)</f>
        <v>2</v>
      </c>
      <c r="Q43" s="84" t="n">
        <v>33</v>
      </c>
      <c r="R43" s="92" t="s">
        <v>48</v>
      </c>
      <c r="S43" s="43" t="n">
        <v>4.57856399583767</v>
      </c>
      <c r="T43" s="86" t="n">
        <f aca="false">RANK(S43,S$7:S$53)</f>
        <v>37</v>
      </c>
      <c r="V43" s="32"/>
      <c r="Y43" s="82"/>
      <c r="Z43" s="82"/>
      <c r="AA43" s="82"/>
      <c r="AB43" s="82"/>
      <c r="AC43" s="229"/>
      <c r="AD43" s="243"/>
    </row>
    <row r="44" customFormat="false" ht="24" hidden="false" customHeight="true" outlineLevel="0" collapsed="false">
      <c r="A44" s="160" t="s">
        <v>156</v>
      </c>
      <c r="B44" s="207" t="n">
        <v>221.11581920904</v>
      </c>
      <c r="C44" s="162" t="n">
        <f aca="false">RANK(B44,B$7:B$53)</f>
        <v>3</v>
      </c>
      <c r="D44" s="40"/>
      <c r="E44" s="40"/>
      <c r="F44" s="40"/>
      <c r="G44" s="40"/>
      <c r="H44" s="40"/>
      <c r="I44" s="40"/>
      <c r="J44" s="40"/>
      <c r="K44" s="102"/>
      <c r="M44" s="83" t="s">
        <v>157</v>
      </c>
      <c r="N44" s="198" t="n">
        <v>4.80225988700565</v>
      </c>
      <c r="O44" s="240" t="n">
        <f aca="false">RANK(N44,$N$7:$N$53)</f>
        <v>34</v>
      </c>
      <c r="Q44" s="84" t="n">
        <v>1</v>
      </c>
      <c r="R44" s="92" t="s">
        <v>32</v>
      </c>
      <c r="S44" s="43" t="n">
        <v>4.55460032924822</v>
      </c>
      <c r="T44" s="86" t="n">
        <f aca="false">RANK(S44,S$7:S$53)</f>
        <v>38</v>
      </c>
      <c r="V44" s="32"/>
      <c r="Y44" s="82"/>
      <c r="Z44" s="82"/>
      <c r="AA44" s="82"/>
      <c r="AB44" s="82"/>
      <c r="AC44" s="229"/>
      <c r="AD44" s="243"/>
    </row>
    <row r="45" customFormat="false" ht="24" hidden="false" customHeight="true" outlineLevel="0" collapsed="false">
      <c r="A45" s="160" t="s">
        <v>159</v>
      </c>
      <c r="B45" s="207" t="n">
        <v>224.635761589404</v>
      </c>
      <c r="C45" s="162" t="n">
        <f aca="false">RANK(B45,B$7:B$53)</f>
        <v>2</v>
      </c>
      <c r="D45" s="40" t="str">
        <f aca="false">+I4!D45</f>
        <v>  調査時点：平成23年1月1日～12月31日</v>
      </c>
      <c r="E45" s="40"/>
      <c r="F45" s="40"/>
      <c r="G45" s="40"/>
      <c r="H45" s="40"/>
      <c r="I45" s="40"/>
      <c r="J45" s="40"/>
      <c r="K45" s="102"/>
      <c r="M45" s="83" t="s">
        <v>161</v>
      </c>
      <c r="N45" s="198" t="n">
        <v>6.09271523178808</v>
      </c>
      <c r="O45" s="240" t="n">
        <f aca="false">RANK(N45,$N$7:$N$53)</f>
        <v>19</v>
      </c>
      <c r="Q45" s="84" t="n">
        <v>17</v>
      </c>
      <c r="R45" s="92" t="s">
        <v>51</v>
      </c>
      <c r="S45" s="43" t="n">
        <v>4.49438202247191</v>
      </c>
      <c r="T45" s="86" t="n">
        <f aca="false">RANK(S45,S$7:S$53)</f>
        <v>39</v>
      </c>
      <c r="V45" s="32"/>
      <c r="Y45" s="82"/>
      <c r="Z45" s="82"/>
      <c r="AA45" s="82"/>
      <c r="AB45" s="82"/>
      <c r="AC45" s="229"/>
      <c r="AD45" s="243"/>
    </row>
    <row r="46" customFormat="false" ht="24" hidden="false" customHeight="true" outlineLevel="0" collapsed="false">
      <c r="A46" s="168" t="s">
        <v>163</v>
      </c>
      <c r="B46" s="209" t="n">
        <v>112.346169114728</v>
      </c>
      <c r="C46" s="170" t="n">
        <f aca="false">RANK(B46,B$7:B$53)</f>
        <v>46</v>
      </c>
      <c r="D46" s="40"/>
      <c r="E46" s="40"/>
      <c r="F46" s="40"/>
      <c r="G46" s="40"/>
      <c r="H46" s="40"/>
      <c r="I46" s="40"/>
      <c r="J46" s="40"/>
      <c r="K46" s="102"/>
      <c r="M46" s="83" t="s">
        <v>164</v>
      </c>
      <c r="N46" s="198" t="n">
        <v>8.25724493846765</v>
      </c>
      <c r="O46" s="240" t="n">
        <f aca="false">RANK(N46,$N$7:$N$53)</f>
        <v>5</v>
      </c>
      <c r="Q46" s="84" t="n">
        <v>47</v>
      </c>
      <c r="R46" s="92" t="s">
        <v>84</v>
      </c>
      <c r="S46" s="43" t="n">
        <v>4.30725053840632</v>
      </c>
      <c r="T46" s="86" t="n">
        <f aca="false">RANK(S46,S$7:S$53)</f>
        <v>40</v>
      </c>
      <c r="V46" s="32"/>
      <c r="Y46" s="82"/>
      <c r="Z46" s="82"/>
      <c r="AA46" s="82"/>
      <c r="AB46" s="82"/>
      <c r="AC46" s="229"/>
      <c r="AD46" s="243"/>
    </row>
    <row r="47" customFormat="false" ht="24" hidden="false" customHeight="true" outlineLevel="0" collapsed="false">
      <c r="A47" s="171" t="s">
        <v>166</v>
      </c>
      <c r="B47" s="207" t="n">
        <v>167.615658362989</v>
      </c>
      <c r="C47" s="165" t="n">
        <f aca="false">RANK(B47,B$7:B$53)</f>
        <v>27</v>
      </c>
      <c r="D47" s="106" t="s">
        <v>238</v>
      </c>
      <c r="E47" s="40"/>
      <c r="F47" s="40"/>
      <c r="G47" s="40"/>
      <c r="H47" s="40"/>
      <c r="I47" s="40"/>
      <c r="J47" s="40"/>
      <c r="K47" s="102"/>
      <c r="M47" s="83" t="s">
        <v>168</v>
      </c>
      <c r="N47" s="198" t="n">
        <v>7.11743772241993</v>
      </c>
      <c r="O47" s="240" t="n">
        <f aca="false">RANK(N47,$N$7:$N$53)</f>
        <v>10</v>
      </c>
      <c r="Q47" s="84" t="n">
        <v>31</v>
      </c>
      <c r="R47" s="92" t="s">
        <v>39</v>
      </c>
      <c r="S47" s="43" t="n">
        <v>4.29553264604811</v>
      </c>
      <c r="T47" s="86" t="n">
        <f aca="false">RANK(S47,S$7:S$53)</f>
        <v>41</v>
      </c>
      <c r="V47" s="32"/>
      <c r="Y47" s="82"/>
      <c r="Z47" s="82"/>
      <c r="AA47" s="82"/>
      <c r="AB47" s="82"/>
      <c r="AC47" s="229"/>
      <c r="AD47" s="243"/>
    </row>
    <row r="48" customFormat="false" ht="24" hidden="false" customHeight="true" outlineLevel="0" collapsed="false">
      <c r="A48" s="160" t="s">
        <v>170</v>
      </c>
      <c r="B48" s="207" t="n">
        <v>187.597448618001</v>
      </c>
      <c r="C48" s="162" t="n">
        <f aca="false">RANK(B48,B$7:B$53)</f>
        <v>15</v>
      </c>
      <c r="D48" s="40"/>
      <c r="E48" s="40"/>
      <c r="F48" s="40"/>
      <c r="G48" s="40"/>
      <c r="H48" s="40"/>
      <c r="I48" s="106" t="s">
        <v>239</v>
      </c>
      <c r="J48" s="40"/>
      <c r="K48" s="102"/>
      <c r="M48" s="83" t="s">
        <v>172</v>
      </c>
      <c r="N48" s="198" t="n">
        <v>6.44932671863926</v>
      </c>
      <c r="O48" s="240" t="n">
        <f aca="false">RANK(N48,$N$7:$N$53)</f>
        <v>13</v>
      </c>
      <c r="Q48" s="84" t="n">
        <v>26</v>
      </c>
      <c r="R48" s="92" t="s">
        <v>94</v>
      </c>
      <c r="S48" s="43" t="n">
        <v>3.93822393822394</v>
      </c>
      <c r="T48" s="86" t="n">
        <f aca="false">RANK(S48,S$7:S$53)</f>
        <v>42</v>
      </c>
      <c r="V48" s="32"/>
      <c r="Y48" s="82"/>
      <c r="Z48" s="82"/>
      <c r="AA48" s="82"/>
      <c r="AB48" s="82"/>
      <c r="AC48" s="229"/>
      <c r="AD48" s="243"/>
    </row>
    <row r="49" customFormat="false" ht="24" hidden="false" customHeight="true" outlineLevel="0" collapsed="false">
      <c r="A49" s="160" t="s">
        <v>174</v>
      </c>
      <c r="B49" s="207" t="n">
        <v>176.398891966759</v>
      </c>
      <c r="C49" s="162" t="n">
        <f aca="false">RANK(B49,B$7:B$53)</f>
        <v>21</v>
      </c>
      <c r="D49" s="106" t="s">
        <v>216</v>
      </c>
      <c r="E49" s="40"/>
      <c r="F49" s="40"/>
      <c r="G49" s="40"/>
      <c r="H49" s="40"/>
      <c r="I49" s="40"/>
      <c r="J49" s="40"/>
      <c r="K49" s="102"/>
      <c r="M49" s="83" t="s">
        <v>176</v>
      </c>
      <c r="N49" s="198" t="n">
        <v>6.42659279778393</v>
      </c>
      <c r="O49" s="240" t="n">
        <f aca="false">RANK(N49,$N$7:$N$53)</f>
        <v>14</v>
      </c>
      <c r="Q49" s="84" t="n">
        <v>30</v>
      </c>
      <c r="R49" s="92" t="s">
        <v>107</v>
      </c>
      <c r="S49" s="43" t="n">
        <v>3.73737373737374</v>
      </c>
      <c r="T49" s="86" t="n">
        <f aca="false">RANK(S49,S$7:S$53)</f>
        <v>43</v>
      </c>
      <c r="V49" s="32"/>
      <c r="Y49" s="82"/>
      <c r="Z49" s="82"/>
      <c r="AA49" s="82"/>
      <c r="AB49" s="82"/>
      <c r="AC49" s="231"/>
      <c r="AD49" s="243"/>
    </row>
    <row r="50" customFormat="false" ht="24" hidden="false" customHeight="true" outlineLevel="0" collapsed="false">
      <c r="A50" s="160" t="s">
        <v>178</v>
      </c>
      <c r="B50" s="207" t="n">
        <v>177.514792899408</v>
      </c>
      <c r="C50" s="162" t="n">
        <f aca="false">RANK(B50,B$7:B$53)</f>
        <v>20</v>
      </c>
      <c r="D50" s="106" t="s">
        <v>217</v>
      </c>
      <c r="E50" s="122"/>
      <c r="F50" s="40"/>
      <c r="G50" s="40"/>
      <c r="H50" s="40"/>
      <c r="I50" s="40"/>
      <c r="J50" s="40"/>
      <c r="K50" s="102"/>
      <c r="M50" s="83" t="s">
        <v>180</v>
      </c>
      <c r="N50" s="198" t="n">
        <v>8.62214708368555</v>
      </c>
      <c r="O50" s="240" t="n">
        <f aca="false">RANK(N50,$N$7:$N$53)</f>
        <v>3</v>
      </c>
      <c r="Q50" s="84" t="n">
        <v>21</v>
      </c>
      <c r="R50" s="92" t="s">
        <v>162</v>
      </c>
      <c r="S50" s="43" t="n">
        <v>3.73097692685322</v>
      </c>
      <c r="T50" s="86" t="n">
        <f aca="false">RANK(S50,S$7:S$53)</f>
        <v>44</v>
      </c>
      <c r="V50" s="32"/>
      <c r="Y50" s="82"/>
      <c r="Z50" s="82"/>
      <c r="AA50" s="82"/>
      <c r="AB50" s="82"/>
      <c r="AC50" s="229"/>
      <c r="AD50" s="243"/>
    </row>
    <row r="51" customFormat="false" ht="24" hidden="false" customHeight="true" outlineLevel="0" collapsed="false">
      <c r="A51" s="160" t="s">
        <v>181</v>
      </c>
      <c r="B51" s="207" t="n">
        <v>199.112688553682</v>
      </c>
      <c r="C51" s="162" t="n">
        <f aca="false">RANK(B51,B$7:B$53)</f>
        <v>9</v>
      </c>
      <c r="D51" s="106" t="s">
        <v>218</v>
      </c>
      <c r="E51" s="122"/>
      <c r="F51" s="40"/>
      <c r="G51" s="40"/>
      <c r="H51" s="40"/>
      <c r="I51" s="40"/>
      <c r="J51" s="40"/>
      <c r="K51" s="102"/>
      <c r="M51" s="83" t="s">
        <v>183</v>
      </c>
      <c r="N51" s="198" t="n">
        <v>7.27595385980479</v>
      </c>
      <c r="O51" s="240" t="n">
        <f aca="false">RANK(N51,$N$7:$N$53)</f>
        <v>9</v>
      </c>
      <c r="Q51" s="84" t="n">
        <v>23</v>
      </c>
      <c r="R51" s="92" t="s">
        <v>165</v>
      </c>
      <c r="S51" s="43" t="n">
        <v>3.33241531258606</v>
      </c>
      <c r="T51" s="86" t="n">
        <f aca="false">RANK(S51,S$7:S$53)</f>
        <v>45</v>
      </c>
      <c r="V51" s="32"/>
      <c r="Y51" s="82"/>
      <c r="Z51" s="82"/>
      <c r="AA51" s="82"/>
      <c r="AB51" s="82"/>
      <c r="AC51" s="229"/>
      <c r="AD51" s="243"/>
    </row>
    <row r="52" customFormat="false" ht="24" hidden="false" customHeight="true" outlineLevel="0" collapsed="false">
      <c r="A52" s="160" t="s">
        <v>185</v>
      </c>
      <c r="B52" s="207" t="n">
        <v>186.355581807442</v>
      </c>
      <c r="C52" s="162" t="n">
        <f aca="false">RANK(B52,B$7:B$53)</f>
        <v>17</v>
      </c>
      <c r="D52" s="106" t="s">
        <v>219</v>
      </c>
      <c r="E52" s="40"/>
      <c r="F52" s="40"/>
      <c r="G52" s="40"/>
      <c r="H52" s="40"/>
      <c r="I52" s="40"/>
      <c r="J52" s="40"/>
      <c r="K52" s="102"/>
      <c r="M52" s="83" t="s">
        <v>60</v>
      </c>
      <c r="N52" s="198" t="n">
        <v>5.55227406969876</v>
      </c>
      <c r="O52" s="240" t="n">
        <f aca="false">RANK(N52,$N$7:$N$53)</f>
        <v>25</v>
      </c>
      <c r="Q52" s="84" t="n">
        <v>11</v>
      </c>
      <c r="R52" s="92" t="s">
        <v>189</v>
      </c>
      <c r="S52" s="43" t="n">
        <v>3.3300547983701</v>
      </c>
      <c r="T52" s="86" t="n">
        <f aca="false">RANK(S52,S$7:S$53)</f>
        <v>46</v>
      </c>
      <c r="V52" s="32"/>
      <c r="Y52" s="82"/>
      <c r="Z52" s="82"/>
      <c r="AA52" s="82"/>
      <c r="AB52" s="82"/>
      <c r="AC52" s="229"/>
      <c r="AD52" s="243"/>
    </row>
    <row r="53" customFormat="false" ht="24" hidden="false" customHeight="true" outlineLevel="0" collapsed="false">
      <c r="A53" s="187" t="s">
        <v>187</v>
      </c>
      <c r="B53" s="217" t="n">
        <v>109.834888729361</v>
      </c>
      <c r="C53" s="189" t="n">
        <f aca="false">RANK(B53,B$7:B$53)</f>
        <v>47</v>
      </c>
      <c r="D53" s="128"/>
      <c r="E53" s="129"/>
      <c r="F53" s="129"/>
      <c r="G53" s="129"/>
      <c r="H53" s="129"/>
      <c r="I53" s="129"/>
      <c r="J53" s="129"/>
      <c r="K53" s="130"/>
      <c r="M53" s="83" t="s">
        <v>188</v>
      </c>
      <c r="N53" s="198" t="n">
        <v>4.30725053840632</v>
      </c>
      <c r="O53" s="240" t="n">
        <f aca="false">RANK(N53,$N$7:$N$53)</f>
        <v>40</v>
      </c>
      <c r="Q53" s="84" t="n">
        <v>14</v>
      </c>
      <c r="R53" s="92" t="s">
        <v>64</v>
      </c>
      <c r="S53" s="43" t="n">
        <v>3.05574210879785</v>
      </c>
      <c r="T53" s="86" t="n">
        <f aca="false">RANK(S53,S$7:S$53)</f>
        <v>47</v>
      </c>
      <c r="V53" s="32"/>
      <c r="Y53" s="82"/>
      <c r="Z53" s="82"/>
      <c r="AA53" s="82"/>
      <c r="AB53" s="82"/>
      <c r="AC53" s="229"/>
      <c r="AD53" s="243"/>
    </row>
    <row r="54" customFormat="false" ht="24" hidden="false" customHeight="true" outlineLevel="0" collapsed="false">
      <c r="M54" s="132"/>
      <c r="N54" s="198"/>
      <c r="R54" s="84"/>
      <c r="S54" s="43"/>
    </row>
    <row r="55" customFormat="false" ht="24" hidden="false" customHeight="true" outlineLevel="0" collapsed="false">
      <c r="M55" s="132"/>
      <c r="N55" s="198"/>
    </row>
    <row r="56" customFormat="false" ht="24" hidden="false" customHeight="true" outlineLevel="0" collapsed="false">
      <c r="A56" s="133"/>
      <c r="B56" s="133"/>
      <c r="C56" s="133"/>
      <c r="D56" s="133"/>
      <c r="E56" s="133"/>
      <c r="F56" s="133"/>
      <c r="G56" s="133"/>
      <c r="H56" s="133"/>
      <c r="I56" s="133"/>
      <c r="J56" s="133"/>
      <c r="K56" s="133"/>
      <c r="M56" s="132"/>
    </row>
    <row r="57" customFormat="false" ht="21.75" hidden="false" customHeight="true" outlineLevel="0" collapsed="false">
      <c r="M57" s="132"/>
    </row>
    <row r="58" customFormat="false" ht="20.25" hidden="false" customHeight="true" outlineLevel="0" collapsed="false">
      <c r="B58" s="134"/>
      <c r="C58" s="134"/>
      <c r="M58" s="132"/>
    </row>
    <row r="59" customFormat="false" ht="20.25" hidden="false" customHeight="true" outlineLevel="0" collapsed="false">
      <c r="M59" s="132"/>
      <c r="N59" s="67"/>
    </row>
    <row r="60" customFormat="false" ht="20.25" hidden="false" customHeight="true" outlineLevel="0" collapsed="false">
      <c r="M60" s="132"/>
    </row>
    <row r="61" customFormat="false" ht="20.25" hidden="false" customHeight="true" outlineLevel="0" collapsed="false">
      <c r="M61" s="132"/>
    </row>
    <row r="62" customFormat="false" ht="20.25" hidden="false" customHeight="true" outlineLevel="0" collapsed="false"/>
    <row r="63" customFormat="false" ht="20.25" hidden="false" customHeight="true" outlineLevel="0" collapsed="false">
      <c r="M63" s="57"/>
    </row>
    <row r="64" customFormat="false" ht="20.25" hidden="false" customHeight="true" outlineLevel="0" collapsed="false">
      <c r="M64" s="57"/>
    </row>
    <row r="65" customFormat="false" ht="20.25" hidden="false" customHeight="true" outlineLevel="0" collapsed="false">
      <c r="M65" s="57"/>
      <c r="N65" s="67"/>
    </row>
    <row r="66" customFormat="false" ht="20.25" hidden="false" customHeight="true" outlineLevel="0" collapsed="false">
      <c r="G66" s="219"/>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G68" s="219"/>
    </row>
    <row r="69" customFormat="false" ht="21" hidden="false" customHeight="false" outlineLevel="0" collapsed="false">
      <c r="G69" s="219"/>
    </row>
    <row r="78" customFormat="false" ht="21" hidden="false" customHeight="false" outlineLevel="0" collapsed="false">
      <c r="N78" s="67"/>
    </row>
    <row r="87" customFormat="false" ht="21" hidden="false" customHeight="false" outlineLevel="0" collapsed="false">
      <c r="N87" s="6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49" width="11.08"/>
    <col collapsed="false" customWidth="true" hidden="false" outlineLevel="0" max="15" min="15" style="36" width="6.81"/>
    <col collapsed="false" customWidth="false" hidden="false" outlineLevel="0" max="16" min="16" style="34" width="10.72"/>
    <col collapsed="false" customWidth="true" hidden="false" outlineLevel="0" max="17" min="17" style="34" width="5.54"/>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true" hidden="false" outlineLevel="0" max="23" min="23" style="33" width="10.81"/>
    <col collapsed="false" customWidth="false" hidden="false" outlineLevel="0" max="257" min="24" style="32" width="10.72"/>
  </cols>
  <sheetData>
    <row r="1" customFormat="false" ht="21" hidden="false" customHeight="true" outlineLevel="0" collapsed="false">
      <c r="B1" s="250"/>
      <c r="H1" s="40"/>
      <c r="J1" s="41"/>
      <c r="R1" s="42"/>
      <c r="S1" s="43"/>
    </row>
    <row r="2" customFormat="false" ht="21" hidden="false" customHeight="true" outlineLevel="0" collapsed="false">
      <c r="B2" s="139"/>
      <c r="C2" s="45"/>
      <c r="N2" s="251"/>
      <c r="O2" s="47"/>
      <c r="R2" s="42"/>
      <c r="S2" s="43"/>
    </row>
    <row r="3" customFormat="false" ht="26.25" hidden="false" customHeight="true" outlineLevel="0" collapsed="false">
      <c r="A3" s="48" t="s">
        <v>240</v>
      </c>
      <c r="B3" s="140"/>
      <c r="C3" s="50"/>
      <c r="M3" s="51" t="s">
        <v>241</v>
      </c>
      <c r="N3" s="198"/>
      <c r="O3" s="47"/>
      <c r="R3" s="42"/>
      <c r="S3" s="43"/>
    </row>
    <row r="4" s="31" customFormat="true" ht="24" hidden="false" customHeight="true" outlineLevel="0" collapsed="false">
      <c r="A4" s="53" t="s">
        <v>9</v>
      </c>
      <c r="B4" s="252" t="str">
        <f aca="false">I3!B4</f>
        <v>平成23年</v>
      </c>
      <c r="C4" s="53" t="s">
        <v>11</v>
      </c>
      <c r="D4" s="55" t="s">
        <v>12</v>
      </c>
      <c r="E4" s="55"/>
      <c r="F4" s="55"/>
      <c r="G4" s="55"/>
      <c r="H4" s="55"/>
      <c r="I4" s="55"/>
      <c r="J4" s="55"/>
      <c r="K4" s="55"/>
      <c r="L4" s="56"/>
      <c r="M4" s="57"/>
      <c r="N4" s="195" t="s">
        <v>13</v>
      </c>
      <c r="O4" s="59" t="s">
        <v>11</v>
      </c>
      <c r="P4" s="60"/>
      <c r="Q4" s="60"/>
      <c r="R4" s="42"/>
      <c r="S4" s="43"/>
      <c r="T4" s="38"/>
      <c r="U4" s="60"/>
      <c r="V4" s="60"/>
      <c r="W4" s="142"/>
    </row>
    <row r="5" customFormat="false" ht="24" hidden="false" customHeight="true" outlineLevel="0" collapsed="false">
      <c r="A5" s="143"/>
      <c r="B5" s="62" t="s">
        <v>14</v>
      </c>
      <c r="C5" s="197"/>
      <c r="D5" s="64"/>
      <c r="E5" s="64"/>
      <c r="F5" s="64"/>
      <c r="G5" s="64"/>
      <c r="H5" s="64"/>
      <c r="I5" s="64"/>
      <c r="J5" s="64"/>
      <c r="K5" s="66"/>
      <c r="L5" s="40"/>
      <c r="M5" s="67"/>
      <c r="N5" s="198" t="s">
        <v>16</v>
      </c>
      <c r="O5" s="47"/>
      <c r="R5" s="69" t="s">
        <v>17</v>
      </c>
      <c r="S5" s="43"/>
    </row>
    <row r="6" customFormat="false" ht="24" hidden="false" customHeight="true" outlineLevel="0" collapsed="false">
      <c r="A6" s="200" t="s">
        <v>18</v>
      </c>
      <c r="B6" s="209" t="n">
        <v>22.9006181645269</v>
      </c>
      <c r="C6" s="202"/>
      <c r="D6" s="74" t="s">
        <v>242</v>
      </c>
      <c r="E6" s="74"/>
      <c r="F6" s="74"/>
      <c r="G6" s="253" t="s">
        <v>243</v>
      </c>
      <c r="H6" s="74"/>
      <c r="I6" s="242" t="s">
        <v>244</v>
      </c>
      <c r="J6" s="74"/>
      <c r="K6" s="75"/>
      <c r="L6" s="40"/>
      <c r="M6" s="69" t="s">
        <v>20</v>
      </c>
      <c r="N6" s="254" t="n">
        <v>47.0882865747345</v>
      </c>
      <c r="R6" s="42"/>
      <c r="S6" s="43"/>
      <c r="V6" s="69"/>
      <c r="Y6" s="82"/>
      <c r="Z6" s="255"/>
      <c r="AA6" s="229"/>
      <c r="AB6" s="230"/>
    </row>
    <row r="7" customFormat="false" ht="24" hidden="false" customHeight="true" outlineLevel="0" collapsed="false">
      <c r="A7" s="171" t="s">
        <v>21</v>
      </c>
      <c r="B7" s="207" t="n">
        <v>23.998536674593</v>
      </c>
      <c r="C7" s="165" t="n">
        <f aca="false">RANK(B7,B$7:B$53)</f>
        <v>19</v>
      </c>
      <c r="D7" s="74"/>
      <c r="E7" s="81" t="s">
        <v>22</v>
      </c>
      <c r="F7" s="82" t="n">
        <v>146</v>
      </c>
      <c r="G7" s="82"/>
      <c r="H7" s="82" t="n">
        <f aca="false">I5!H7</f>
        <v>793000</v>
      </c>
      <c r="I7" s="82"/>
      <c r="J7" s="74"/>
      <c r="K7" s="75"/>
      <c r="L7" s="40"/>
      <c r="M7" s="83" t="s">
        <v>23</v>
      </c>
      <c r="N7" s="198" t="n">
        <v>30.8029998170843</v>
      </c>
      <c r="O7" s="36" t="n">
        <f aca="false">RANK(N7,$N$7:$N$53)</f>
        <v>37</v>
      </c>
      <c r="Q7" s="84" t="n">
        <v>4</v>
      </c>
      <c r="R7" s="85" t="s">
        <v>144</v>
      </c>
      <c r="S7" s="256" t="n">
        <v>484.017278617711</v>
      </c>
      <c r="T7" s="86" t="n">
        <f aca="false">RANK(S7,S$7:S$53)</f>
        <v>1</v>
      </c>
      <c r="V7" s="83"/>
      <c r="Y7" s="82"/>
      <c r="Z7" s="255"/>
      <c r="AA7" s="229"/>
      <c r="AB7" s="230"/>
    </row>
    <row r="8" customFormat="false" ht="24" hidden="false" customHeight="true" outlineLevel="0" collapsed="false">
      <c r="A8" s="160" t="s">
        <v>25</v>
      </c>
      <c r="B8" s="207" t="n">
        <v>26.1764705882353</v>
      </c>
      <c r="C8" s="162" t="n">
        <f aca="false">RANK(B8,B$7:B$53)</f>
        <v>7</v>
      </c>
      <c r="D8" s="74"/>
      <c r="E8" s="81" t="s">
        <v>26</v>
      </c>
      <c r="F8" s="82" t="n">
        <v>28896</v>
      </c>
      <c r="G8" s="82"/>
      <c r="H8" s="82" t="n">
        <f aca="false">I5!H8</f>
        <v>126180000</v>
      </c>
      <c r="I8" s="82"/>
      <c r="J8" s="74"/>
      <c r="K8" s="75"/>
      <c r="L8" s="40"/>
      <c r="M8" s="83" t="s">
        <v>27</v>
      </c>
      <c r="N8" s="198" t="n">
        <v>35.6617647058824</v>
      </c>
      <c r="O8" s="36" t="n">
        <f aca="false">RANK(N8,$N$7:$N$53)</f>
        <v>29</v>
      </c>
      <c r="Q8" s="84" t="n">
        <v>3</v>
      </c>
      <c r="R8" s="85" t="s">
        <v>140</v>
      </c>
      <c r="S8" s="256" t="n">
        <v>476.317799847212</v>
      </c>
      <c r="T8" s="86" t="n">
        <f aca="false">RANK(S8,S$7:S$53)</f>
        <v>2</v>
      </c>
      <c r="V8" s="83"/>
      <c r="Y8" s="82"/>
      <c r="Z8" s="255"/>
      <c r="AA8" s="229"/>
      <c r="AB8" s="230"/>
    </row>
    <row r="9" customFormat="false" ht="24" hidden="false" customHeight="true" outlineLevel="0" collapsed="false">
      <c r="A9" s="160" t="s">
        <v>29</v>
      </c>
      <c r="B9" s="207" t="n">
        <v>28.2658517952636</v>
      </c>
      <c r="C9" s="162" t="n">
        <f aca="false">RANK(B9,B$7:B$53)</f>
        <v>2</v>
      </c>
      <c r="D9" s="87"/>
      <c r="E9" s="87" t="s">
        <v>30</v>
      </c>
      <c r="F9" s="87" t="s">
        <v>30</v>
      </c>
      <c r="G9" s="87"/>
      <c r="H9" s="87"/>
      <c r="I9" s="87"/>
      <c r="J9" s="87"/>
      <c r="K9" s="88"/>
      <c r="L9" s="40"/>
      <c r="M9" s="83" t="s">
        <v>31</v>
      </c>
      <c r="N9" s="198" t="n">
        <v>476.317799847212</v>
      </c>
      <c r="O9" s="36" t="n">
        <f aca="false">RANK(N9,$N$7:$N$53)</f>
        <v>2</v>
      </c>
      <c r="Q9" s="84" t="n">
        <v>7</v>
      </c>
      <c r="R9" s="85" t="s">
        <v>155</v>
      </c>
      <c r="S9" s="256" t="n">
        <v>131.701161029783</v>
      </c>
      <c r="T9" s="86" t="n">
        <f aca="false">RANK(S9,S$7:S$53)</f>
        <v>3</v>
      </c>
      <c r="V9" s="83"/>
      <c r="Y9" s="82"/>
      <c r="Z9" s="255"/>
      <c r="AA9" s="229"/>
      <c r="AB9" s="230"/>
    </row>
    <row r="10" customFormat="false" ht="24" hidden="false" customHeight="true" outlineLevel="0" collapsed="false">
      <c r="A10" s="160" t="s">
        <v>33</v>
      </c>
      <c r="B10" s="207" t="n">
        <v>20.7343412526998</v>
      </c>
      <c r="C10" s="162" t="n">
        <f aca="false">RANK(B10,B$7:B$53)</f>
        <v>38</v>
      </c>
      <c r="D10" s="55" t="s">
        <v>34</v>
      </c>
      <c r="E10" s="55"/>
      <c r="F10" s="55"/>
      <c r="G10" s="55"/>
      <c r="H10" s="55"/>
      <c r="I10" s="55"/>
      <c r="J10" s="55"/>
      <c r="K10" s="55"/>
      <c r="L10" s="40"/>
      <c r="M10" s="83" t="s">
        <v>35</v>
      </c>
      <c r="N10" s="198" t="n">
        <v>484.017278617711</v>
      </c>
      <c r="O10" s="36" t="n">
        <f aca="false">RANK(N10,$N$7:$N$53)</f>
        <v>1</v>
      </c>
      <c r="Q10" s="84" t="n">
        <v>5</v>
      </c>
      <c r="R10" s="85" t="s">
        <v>90</v>
      </c>
      <c r="S10" s="256" t="n">
        <v>50.2798507462687</v>
      </c>
      <c r="T10" s="86" t="n">
        <f aca="false">RANK(S10,S$7:S$53)</f>
        <v>4</v>
      </c>
      <c r="V10" s="83"/>
      <c r="Y10" s="82"/>
      <c r="Z10" s="255"/>
      <c r="AA10" s="229"/>
      <c r="AB10" s="230"/>
    </row>
    <row r="11" customFormat="false" ht="24" hidden="false" customHeight="true" outlineLevel="0" collapsed="false">
      <c r="A11" s="160" t="s">
        <v>37</v>
      </c>
      <c r="B11" s="207" t="n">
        <v>32.2761194029851</v>
      </c>
      <c r="C11" s="162" t="n">
        <f aca="false">RANK(B11,B$7:B$53)</f>
        <v>1</v>
      </c>
      <c r="D11" s="33"/>
      <c r="E11" s="33"/>
      <c r="F11" s="33"/>
      <c r="G11" s="33"/>
      <c r="H11" s="33"/>
      <c r="I11" s="33"/>
      <c r="J11" s="33"/>
      <c r="K11" s="89"/>
      <c r="L11" s="40"/>
      <c r="M11" s="83" t="s">
        <v>38</v>
      </c>
      <c r="N11" s="198" t="n">
        <v>50.2798507462687</v>
      </c>
      <c r="O11" s="36" t="n">
        <f aca="false">RANK(N11,$N$7:$N$53)</f>
        <v>4</v>
      </c>
      <c r="Q11" s="84" t="n">
        <v>16</v>
      </c>
      <c r="R11" s="85" t="s">
        <v>81</v>
      </c>
      <c r="S11" s="256" t="n">
        <v>49.3964716805942</v>
      </c>
      <c r="T11" s="86" t="n">
        <f aca="false">RANK(S11,S$7:S$53)</f>
        <v>5</v>
      </c>
      <c r="V11" s="83"/>
      <c r="Y11" s="82"/>
      <c r="Z11" s="255"/>
      <c r="AA11" s="229"/>
      <c r="AB11" s="230"/>
    </row>
    <row r="12" customFormat="false" ht="24" hidden="false" customHeight="true" outlineLevel="0" collapsed="false">
      <c r="A12" s="160" t="s">
        <v>40</v>
      </c>
      <c r="B12" s="207" t="n">
        <v>22.8373702422145</v>
      </c>
      <c r="C12" s="162" t="n">
        <f aca="false">RANK(B12,B$7:B$53)</f>
        <v>24</v>
      </c>
      <c r="D12" s="33"/>
      <c r="E12" s="33"/>
      <c r="F12" s="33"/>
      <c r="G12" s="33"/>
      <c r="H12" s="33"/>
      <c r="I12" s="33"/>
      <c r="J12" s="33"/>
      <c r="K12" s="89"/>
      <c r="L12" s="40"/>
      <c r="M12" s="83" t="s">
        <v>41</v>
      </c>
      <c r="N12" s="198" t="n">
        <v>46.3667820069204</v>
      </c>
      <c r="O12" s="36" t="n">
        <f aca="false">RANK(N12,$N$7:$N$53)</f>
        <v>8</v>
      </c>
      <c r="Q12" s="84" t="n">
        <v>39</v>
      </c>
      <c r="R12" s="85" t="s">
        <v>36</v>
      </c>
      <c r="S12" s="256" t="n">
        <v>49.0066225165563</v>
      </c>
      <c r="T12" s="86" t="n">
        <f aca="false">RANK(S12,S$7:S$53)</f>
        <v>6</v>
      </c>
      <c r="V12" s="83"/>
      <c r="Y12" s="82"/>
      <c r="Z12" s="255"/>
      <c r="AA12" s="229"/>
      <c r="AB12" s="230"/>
    </row>
    <row r="13" customFormat="false" ht="24" hidden="false" customHeight="true" outlineLevel="0" collapsed="false">
      <c r="A13" s="160" t="s">
        <v>43</v>
      </c>
      <c r="B13" s="207" t="n">
        <v>25.3407370015144</v>
      </c>
      <c r="C13" s="162" t="n">
        <f aca="false">RANK(B13,B$7:B$53)</f>
        <v>9</v>
      </c>
      <c r="D13" s="33"/>
      <c r="E13" s="33"/>
      <c r="F13" s="33"/>
      <c r="G13" s="33"/>
      <c r="H13" s="33"/>
      <c r="I13" s="33"/>
      <c r="J13" s="33"/>
      <c r="K13" s="89"/>
      <c r="L13" s="40"/>
      <c r="M13" s="83" t="s">
        <v>44</v>
      </c>
      <c r="N13" s="198" t="n">
        <v>131.701161029783</v>
      </c>
      <c r="O13" s="36" t="n">
        <f aca="false">RANK(N13,$N$7:$N$53)</f>
        <v>3</v>
      </c>
      <c r="Q13" s="84" t="n">
        <v>15</v>
      </c>
      <c r="R13" s="85" t="s">
        <v>147</v>
      </c>
      <c r="S13" s="256" t="n">
        <v>46.7886005954913</v>
      </c>
      <c r="T13" s="86" t="n">
        <f aca="false">RANK(S13,S$7:S$53)</f>
        <v>7</v>
      </c>
      <c r="V13" s="83"/>
      <c r="Y13" s="82"/>
      <c r="Z13" s="255"/>
      <c r="AA13" s="229"/>
      <c r="AB13" s="230"/>
    </row>
    <row r="14" customFormat="false" ht="24" hidden="false" customHeight="true" outlineLevel="0" collapsed="false">
      <c r="A14" s="160" t="s">
        <v>46</v>
      </c>
      <c r="B14" s="207" t="n">
        <v>23.364165810209</v>
      </c>
      <c r="C14" s="162" t="n">
        <f aca="false">RANK(B14,B$7:B$53)</f>
        <v>21</v>
      </c>
      <c r="D14" s="33"/>
      <c r="E14" s="33"/>
      <c r="F14" s="33"/>
      <c r="G14" s="33"/>
      <c r="H14" s="33"/>
      <c r="I14" s="33"/>
      <c r="J14" s="33"/>
      <c r="K14" s="89"/>
      <c r="L14" s="40"/>
      <c r="M14" s="83" t="s">
        <v>47</v>
      </c>
      <c r="N14" s="198" t="n">
        <v>35.4573484069887</v>
      </c>
      <c r="O14" s="36" t="n">
        <f aca="false">RANK(N14,$N$7:$N$53)</f>
        <v>30</v>
      </c>
      <c r="Q14" s="84" t="n">
        <v>6</v>
      </c>
      <c r="R14" s="85" t="s">
        <v>65</v>
      </c>
      <c r="S14" s="256" t="n">
        <v>46.3667820069204</v>
      </c>
      <c r="T14" s="86" t="n">
        <f aca="false">RANK(S14,S$7:S$53)</f>
        <v>8</v>
      </c>
      <c r="V14" s="83"/>
      <c r="Y14" s="82"/>
      <c r="Z14" s="255"/>
      <c r="AA14" s="229"/>
      <c r="AB14" s="230"/>
    </row>
    <row r="15" customFormat="false" ht="24" hidden="false" customHeight="true" outlineLevel="0" collapsed="false">
      <c r="A15" s="160" t="s">
        <v>49</v>
      </c>
      <c r="B15" s="207" t="n">
        <v>24.253164556962</v>
      </c>
      <c r="C15" s="162" t="n">
        <f aca="false">RANK(B15,B$7:B$53)</f>
        <v>16</v>
      </c>
      <c r="D15" s="33"/>
      <c r="E15" s="33"/>
      <c r="F15" s="33"/>
      <c r="G15" s="33"/>
      <c r="H15" s="33"/>
      <c r="I15" s="33"/>
      <c r="J15" s="33"/>
      <c r="K15" s="89"/>
      <c r="L15" s="40"/>
      <c r="M15" s="83" t="s">
        <v>50</v>
      </c>
      <c r="N15" s="198" t="n">
        <v>30.0759493670886</v>
      </c>
      <c r="O15" s="36" t="n">
        <f aca="false">RANK(N15,$N$7:$N$53)</f>
        <v>38</v>
      </c>
      <c r="Q15" s="84" t="n">
        <v>38</v>
      </c>
      <c r="R15" s="85" t="s">
        <v>87</v>
      </c>
      <c r="S15" s="256" t="n">
        <v>46.1158192090396</v>
      </c>
      <c r="T15" s="86" t="n">
        <f aca="false">RANK(S15,S$7:S$53)</f>
        <v>9</v>
      </c>
      <c r="V15" s="83"/>
      <c r="Y15" s="82"/>
      <c r="Z15" s="255"/>
      <c r="AA15" s="229"/>
      <c r="AB15" s="230"/>
    </row>
    <row r="16" customFormat="false" ht="24" hidden="false" customHeight="true" outlineLevel="0" collapsed="false">
      <c r="A16" s="168" t="s">
        <v>52</v>
      </c>
      <c r="B16" s="209" t="n">
        <v>24.2115971515768</v>
      </c>
      <c r="C16" s="170" t="n">
        <f aca="false">RANK(B16,B$7:B$53)</f>
        <v>17</v>
      </c>
      <c r="D16" s="33"/>
      <c r="E16" s="33"/>
      <c r="F16" s="33"/>
      <c r="G16" s="33"/>
      <c r="H16" s="33"/>
      <c r="I16" s="33"/>
      <c r="J16" s="33"/>
      <c r="K16" s="89"/>
      <c r="L16" s="40"/>
      <c r="M16" s="83" t="s">
        <v>53</v>
      </c>
      <c r="N16" s="198" t="n">
        <v>34.2828077314344</v>
      </c>
      <c r="O16" s="36" t="n">
        <f aca="false">RANK(N16,$N$7:$N$53)</f>
        <v>34</v>
      </c>
      <c r="Q16" s="84" t="n">
        <v>18</v>
      </c>
      <c r="R16" s="92" t="s">
        <v>22</v>
      </c>
      <c r="S16" s="256" t="n">
        <v>46.0277427490542</v>
      </c>
      <c r="T16" s="86" t="n">
        <f aca="false">RANK(S16,S$7:S$53)</f>
        <v>10</v>
      </c>
      <c r="V16" s="83"/>
      <c r="Y16" s="82"/>
      <c r="Z16" s="255"/>
      <c r="AA16" s="229"/>
      <c r="AB16" s="230"/>
    </row>
    <row r="17" customFormat="false" ht="24" hidden="false" customHeight="true" outlineLevel="0" collapsed="false">
      <c r="A17" s="171" t="s">
        <v>55</v>
      </c>
      <c r="B17" s="207" t="n">
        <v>22.2846705072362</v>
      </c>
      <c r="C17" s="165" t="n">
        <f aca="false">RANK(B17,B$7:B$53)</f>
        <v>33</v>
      </c>
      <c r="D17" s="33"/>
      <c r="E17" s="33"/>
      <c r="F17" s="33"/>
      <c r="G17" s="33"/>
      <c r="H17" s="33"/>
      <c r="I17" s="33"/>
      <c r="J17" s="33"/>
      <c r="K17" s="89"/>
      <c r="L17" s="40"/>
      <c r="M17" s="83" t="s">
        <v>56</v>
      </c>
      <c r="N17" s="198" t="n">
        <v>21.582127300829</v>
      </c>
      <c r="O17" s="36" t="n">
        <f aca="false">RANK(N17,$N$7:$N$53)</f>
        <v>45</v>
      </c>
      <c r="Q17" s="84" t="n">
        <v>24</v>
      </c>
      <c r="R17" s="85" t="s">
        <v>169</v>
      </c>
      <c r="S17" s="256" t="n">
        <v>45.0440528634361</v>
      </c>
      <c r="T17" s="86" t="n">
        <f aca="false">RANK(S17,S$7:S$53)</f>
        <v>11</v>
      </c>
      <c r="V17" s="83"/>
      <c r="Y17" s="82"/>
      <c r="Z17" s="255"/>
      <c r="AA17" s="229"/>
      <c r="AB17" s="230"/>
    </row>
    <row r="18" customFormat="false" ht="24" hidden="false" customHeight="true" outlineLevel="0" collapsed="false">
      <c r="A18" s="160" t="s">
        <v>58</v>
      </c>
      <c r="B18" s="207" t="n">
        <v>22.3308883455583</v>
      </c>
      <c r="C18" s="162" t="n">
        <f aca="false">RANK(B18,B$7:B$53)</f>
        <v>32</v>
      </c>
      <c r="D18" s="33"/>
      <c r="E18" s="33"/>
      <c r="F18" s="33"/>
      <c r="G18" s="33"/>
      <c r="H18" s="33"/>
      <c r="I18" s="33"/>
      <c r="J18" s="33"/>
      <c r="K18" s="89"/>
      <c r="L18" s="40"/>
      <c r="M18" s="83" t="s">
        <v>59</v>
      </c>
      <c r="N18" s="198" t="n">
        <v>25.9494702526487</v>
      </c>
      <c r="O18" s="36" t="n">
        <f aca="false">RANK(N18,$N$7:$N$53)</f>
        <v>43</v>
      </c>
      <c r="Q18" s="84" t="n">
        <v>30</v>
      </c>
      <c r="R18" s="85" t="s">
        <v>107</v>
      </c>
      <c r="S18" s="256" t="n">
        <v>44.949494949495</v>
      </c>
      <c r="T18" s="86" t="n">
        <f aca="false">RANK(S18,S$7:S$53)</f>
        <v>12</v>
      </c>
      <c r="V18" s="83"/>
      <c r="Y18" s="82"/>
      <c r="Z18" s="255"/>
      <c r="AA18" s="229"/>
      <c r="AB18" s="230"/>
    </row>
    <row r="19" customFormat="false" ht="24" hidden="false" customHeight="true" outlineLevel="0" collapsed="false">
      <c r="A19" s="160" t="s">
        <v>61</v>
      </c>
      <c r="B19" s="207" t="n">
        <v>22.6824151060689</v>
      </c>
      <c r="C19" s="162" t="n">
        <f aca="false">RANK(B19,B$7:B$53)</f>
        <v>26</v>
      </c>
      <c r="D19" s="33"/>
      <c r="E19" s="33"/>
      <c r="F19" s="33"/>
      <c r="G19" s="33"/>
      <c r="H19" s="33"/>
      <c r="I19" s="33"/>
      <c r="J19" s="33"/>
      <c r="K19" s="89"/>
      <c r="L19" s="40"/>
      <c r="M19" s="83" t="s">
        <v>62</v>
      </c>
      <c r="N19" s="198" t="n">
        <v>21.7344004973191</v>
      </c>
      <c r="O19" s="36" t="n">
        <f aca="false">RANK(N19,$N$7:$N$53)</f>
        <v>44</v>
      </c>
      <c r="Q19" s="84" t="n">
        <v>32</v>
      </c>
      <c r="R19" s="85" t="s">
        <v>45</v>
      </c>
      <c r="S19" s="256" t="n">
        <v>43.2203389830508</v>
      </c>
      <c r="T19" s="86" t="n">
        <f aca="false">RANK(S19,S$7:S$53)</f>
        <v>13</v>
      </c>
      <c r="V19" s="83"/>
      <c r="Y19" s="82"/>
      <c r="Z19" s="255"/>
      <c r="AA19" s="229"/>
      <c r="AB19" s="230"/>
    </row>
    <row r="20" customFormat="false" ht="24" hidden="false" customHeight="true" outlineLevel="0" collapsed="false">
      <c r="A20" s="160" t="s">
        <v>63</v>
      </c>
      <c r="B20" s="207" t="n">
        <v>20.9536601746138</v>
      </c>
      <c r="C20" s="162" t="n">
        <f aca="false">RANK(B20,B$7:B$53)</f>
        <v>37</v>
      </c>
      <c r="D20" s="33"/>
      <c r="E20" s="33"/>
      <c r="F20" s="33"/>
      <c r="G20" s="33"/>
      <c r="H20" s="33"/>
      <c r="I20" s="33"/>
      <c r="J20" s="33"/>
      <c r="K20" s="89"/>
      <c r="L20" s="40"/>
      <c r="M20" s="83" t="s">
        <v>64</v>
      </c>
      <c r="N20" s="198" t="n">
        <v>28.0613387060667</v>
      </c>
      <c r="O20" s="36" t="n">
        <f aca="false">RANK(N20,$N$7:$N$53)</f>
        <v>40</v>
      </c>
      <c r="Q20" s="84" t="n">
        <v>36</v>
      </c>
      <c r="R20" s="85" t="s">
        <v>71</v>
      </c>
      <c r="S20" s="256" t="n">
        <v>43.0412371134021</v>
      </c>
      <c r="T20" s="86" t="n">
        <f aca="false">RANK(S20,S$7:S$53)</f>
        <v>14</v>
      </c>
      <c r="V20" s="83"/>
      <c r="Y20" s="82"/>
      <c r="Z20" s="255"/>
      <c r="AA20" s="229"/>
      <c r="AB20" s="230"/>
    </row>
    <row r="21" customFormat="false" ht="24" hidden="false" customHeight="true" outlineLevel="0" collapsed="false">
      <c r="A21" s="160" t="s">
        <v>66</v>
      </c>
      <c r="B21" s="207" t="n">
        <v>27.6903445342407</v>
      </c>
      <c r="C21" s="162" t="n">
        <f aca="false">RANK(B21,B$7:B$53)</f>
        <v>3</v>
      </c>
      <c r="D21" s="33"/>
      <c r="E21" s="33"/>
      <c r="F21" s="33"/>
      <c r="G21" s="33"/>
      <c r="H21" s="33"/>
      <c r="I21" s="33"/>
      <c r="J21" s="33"/>
      <c r="K21" s="89"/>
      <c r="L21" s="40"/>
      <c r="M21" s="83" t="s">
        <v>67</v>
      </c>
      <c r="N21" s="198" t="n">
        <v>46.7886005954913</v>
      </c>
      <c r="O21" s="36" t="n">
        <f aca="false">RANK(N21,$N$7:$N$53)</f>
        <v>7</v>
      </c>
      <c r="Q21" s="84" t="n">
        <v>46</v>
      </c>
      <c r="R21" s="85" t="s">
        <v>60</v>
      </c>
      <c r="S21" s="256" t="n">
        <v>42.8824571766096</v>
      </c>
      <c r="T21" s="86" t="n">
        <f aca="false">RANK(S21,S$7:S$53)</f>
        <v>15</v>
      </c>
      <c r="V21" s="83"/>
      <c r="Y21" s="82"/>
      <c r="Z21" s="255"/>
      <c r="AA21" s="231"/>
      <c r="AB21" s="230"/>
    </row>
    <row r="22" customFormat="false" ht="24" hidden="false" customHeight="true" outlineLevel="0" collapsed="false">
      <c r="A22" s="160" t="s">
        <v>69</v>
      </c>
      <c r="B22" s="207" t="n">
        <v>25.1624883936862</v>
      </c>
      <c r="C22" s="162" t="n">
        <f aca="false">RANK(B22,B$7:B$53)</f>
        <v>11</v>
      </c>
      <c r="D22" s="33"/>
      <c r="E22" s="33"/>
      <c r="F22" s="33"/>
      <c r="G22" s="33"/>
      <c r="H22" s="33"/>
      <c r="I22" s="33"/>
      <c r="J22" s="33"/>
      <c r="K22" s="89"/>
      <c r="L22" s="40"/>
      <c r="M22" s="83" t="s">
        <v>70</v>
      </c>
      <c r="N22" s="198" t="n">
        <v>49.3964716805942</v>
      </c>
      <c r="O22" s="36" t="n">
        <f aca="false">RANK(N22,$N$7:$N$53)</f>
        <v>5</v>
      </c>
      <c r="Q22" s="84" t="n">
        <v>44</v>
      </c>
      <c r="R22" s="85" t="s">
        <v>24</v>
      </c>
      <c r="S22" s="256" t="n">
        <v>42.603550295858</v>
      </c>
      <c r="T22" s="86" t="n">
        <f aca="false">RANK(S22,S$7:S$53)</f>
        <v>16</v>
      </c>
      <c r="V22" s="83"/>
      <c r="Y22" s="82"/>
      <c r="Z22" s="255"/>
      <c r="AA22" s="229"/>
      <c r="AB22" s="230"/>
    </row>
    <row r="23" customFormat="false" ht="24" hidden="false" customHeight="true" outlineLevel="0" collapsed="false">
      <c r="A23" s="160" t="s">
        <v>72</v>
      </c>
      <c r="B23" s="207" t="n">
        <v>22.5583405358686</v>
      </c>
      <c r="C23" s="162" t="n">
        <f aca="false">RANK(B23,B$7:B$53)</f>
        <v>29</v>
      </c>
      <c r="D23" s="33"/>
      <c r="E23" s="94"/>
      <c r="F23" s="94" t="s">
        <v>73</v>
      </c>
      <c r="G23" s="94" t="s">
        <v>74</v>
      </c>
      <c r="H23" s="94" t="s">
        <v>75</v>
      </c>
      <c r="I23" s="94" t="s">
        <v>76</v>
      </c>
      <c r="J23" s="94" t="s">
        <v>77</v>
      </c>
      <c r="K23" s="89"/>
      <c r="L23" s="40"/>
      <c r="M23" s="83" t="s">
        <v>78</v>
      </c>
      <c r="N23" s="198" t="n">
        <v>40.19014693172</v>
      </c>
      <c r="O23" s="36" t="n">
        <f aca="false">RANK(N23,$N$7:$N$53)</f>
        <v>21</v>
      </c>
      <c r="Q23" s="84" t="n">
        <v>20</v>
      </c>
      <c r="R23" s="85" t="s">
        <v>68</v>
      </c>
      <c r="S23" s="256" t="n">
        <v>42.033096926714</v>
      </c>
      <c r="T23" s="86" t="n">
        <f aca="false">RANK(S23,S$7:S$53)</f>
        <v>17</v>
      </c>
      <c r="V23" s="83"/>
      <c r="Y23" s="82"/>
      <c r="Z23" s="255"/>
      <c r="AA23" s="229"/>
      <c r="AB23" s="230"/>
    </row>
    <row r="24" customFormat="false" ht="24" hidden="false" customHeight="true" outlineLevel="0" collapsed="false">
      <c r="A24" s="175" t="s">
        <v>80</v>
      </c>
      <c r="B24" s="210" t="n">
        <v>18.4110970996217</v>
      </c>
      <c r="C24" s="177" t="n">
        <f aca="false">RANK(B24,B$7:B$53)</f>
        <v>46</v>
      </c>
      <c r="D24" s="33"/>
      <c r="E24" s="257" t="s">
        <v>22</v>
      </c>
      <c r="F24" s="99" t="n">
        <v>16.7</v>
      </c>
      <c r="G24" s="99" t="n">
        <v>21.1</v>
      </c>
      <c r="H24" s="99" t="n">
        <v>23.5</v>
      </c>
      <c r="I24" s="99" t="n">
        <v>20.2</v>
      </c>
      <c r="J24" s="99" t="n">
        <f aca="false">+B24</f>
        <v>18.4110970996217</v>
      </c>
      <c r="K24" s="89"/>
      <c r="L24" s="40"/>
      <c r="M24" s="83" t="s">
        <v>22</v>
      </c>
      <c r="N24" s="198" t="n">
        <v>46.0277427490542</v>
      </c>
      <c r="O24" s="36" t="n">
        <f aca="false">RANK(N24,$N$7:$N$53)</f>
        <v>10</v>
      </c>
      <c r="Q24" s="84" t="n">
        <v>33</v>
      </c>
      <c r="R24" s="85" t="s">
        <v>48</v>
      </c>
      <c r="S24" s="256" t="n">
        <v>41.5712799167534</v>
      </c>
      <c r="T24" s="86" t="n">
        <f aca="false">RANK(S24,S$7:S$53)</f>
        <v>18</v>
      </c>
      <c r="V24" s="83"/>
      <c r="Y24" s="82"/>
      <c r="Z24" s="255"/>
      <c r="AA24" s="231"/>
      <c r="AB24" s="230"/>
    </row>
    <row r="25" customFormat="false" ht="24" hidden="false" customHeight="true" outlineLevel="0" collapsed="false">
      <c r="A25" s="160" t="s">
        <v>82</v>
      </c>
      <c r="B25" s="207" t="n">
        <v>25.0591016548463</v>
      </c>
      <c r="C25" s="162" t="n">
        <f aca="false">RANK(B25,B$7:B$53)</f>
        <v>12</v>
      </c>
      <c r="D25" s="33"/>
      <c r="E25" s="257" t="s">
        <v>26</v>
      </c>
      <c r="F25" s="99" t="n">
        <v>17.2</v>
      </c>
      <c r="G25" s="99" t="n">
        <v>24.1</v>
      </c>
      <c r="H25" s="99" t="n">
        <v>24.3</v>
      </c>
      <c r="I25" s="99" t="n">
        <v>23.6</v>
      </c>
      <c r="J25" s="99" t="n">
        <f aca="false">+B6</f>
        <v>22.9006181645269</v>
      </c>
      <c r="K25" s="89"/>
      <c r="L25" s="40"/>
      <c r="M25" s="83" t="s">
        <v>83</v>
      </c>
      <c r="N25" s="198" t="n">
        <v>38.2978723404255</v>
      </c>
      <c r="O25" s="36" t="n">
        <f aca="false">RANK(N25,$N$7:$N$53)</f>
        <v>23</v>
      </c>
      <c r="Q25" s="84" t="n">
        <v>41</v>
      </c>
      <c r="R25" s="85" t="s">
        <v>117</v>
      </c>
      <c r="S25" s="256" t="n">
        <v>40.8066429418743</v>
      </c>
      <c r="T25" s="86" t="n">
        <f aca="false">RANK(S25,S$7:S$53)</f>
        <v>19</v>
      </c>
      <c r="V25" s="83"/>
      <c r="Y25" s="82"/>
      <c r="Z25" s="255"/>
      <c r="AA25" s="258"/>
      <c r="AB25" s="230"/>
    </row>
    <row r="26" customFormat="false" ht="24" hidden="false" customHeight="true" outlineLevel="0" collapsed="false">
      <c r="A26" s="168" t="s">
        <v>85</v>
      </c>
      <c r="B26" s="209" t="n">
        <v>23.3096926713948</v>
      </c>
      <c r="C26" s="170" t="n">
        <f aca="false">RANK(B26,B$7:B$53)</f>
        <v>22</v>
      </c>
      <c r="D26" s="33"/>
      <c r="E26" s="100" t="s">
        <v>11</v>
      </c>
      <c r="F26" s="100" t="n">
        <v>27</v>
      </c>
      <c r="G26" s="100" t="n">
        <v>37</v>
      </c>
      <c r="H26" s="101" t="n">
        <v>31</v>
      </c>
      <c r="I26" s="101" t="n">
        <v>43</v>
      </c>
      <c r="J26" s="101" t="n">
        <f aca="false">C24</f>
        <v>46</v>
      </c>
      <c r="K26" s="102"/>
      <c r="L26" s="40"/>
      <c r="M26" s="83" t="s">
        <v>86</v>
      </c>
      <c r="N26" s="198" t="n">
        <v>42.033096926714</v>
      </c>
      <c r="O26" s="36" t="n">
        <f aca="false">RANK(N26,$N$7:$N$53)</f>
        <v>17</v>
      </c>
      <c r="Q26" s="84" t="n">
        <v>21</v>
      </c>
      <c r="R26" s="85" t="s">
        <v>162</v>
      </c>
      <c r="S26" s="256" t="n">
        <v>40.4516445753559</v>
      </c>
      <c r="T26" s="86" t="n">
        <f aca="false">RANK(S26,S$7:S$53)</f>
        <v>20</v>
      </c>
      <c r="V26" s="83"/>
      <c r="Y26" s="82"/>
      <c r="Z26" s="255"/>
      <c r="AA26" s="229"/>
      <c r="AB26" s="230"/>
    </row>
    <row r="27" customFormat="false" ht="24" hidden="false" customHeight="true" outlineLevel="0" collapsed="false">
      <c r="A27" s="171" t="s">
        <v>88</v>
      </c>
      <c r="B27" s="207" t="n">
        <v>22.5822287677958</v>
      </c>
      <c r="C27" s="165" t="n">
        <f aca="false">RANK(B27,B$7:B$53)</f>
        <v>28</v>
      </c>
      <c r="D27" s="40"/>
      <c r="E27" s="40"/>
      <c r="F27" s="40"/>
      <c r="G27" s="40"/>
      <c r="H27" s="40"/>
      <c r="I27" s="40"/>
      <c r="J27" s="40"/>
      <c r="K27" s="102"/>
      <c r="L27" s="40"/>
      <c r="M27" s="83" t="s">
        <v>89</v>
      </c>
      <c r="N27" s="198" t="n">
        <v>40.4516445753559</v>
      </c>
      <c r="O27" s="36" t="n">
        <f aca="false">RANK(N27,$N$7:$N$53)</f>
        <v>20</v>
      </c>
      <c r="Q27" s="84" t="n">
        <v>17</v>
      </c>
      <c r="R27" s="85" t="s">
        <v>51</v>
      </c>
      <c r="S27" s="256" t="n">
        <v>40.19014693172</v>
      </c>
      <c r="T27" s="86" t="n">
        <f aca="false">RANK(S27,S$7:S$53)</f>
        <v>21</v>
      </c>
      <c r="V27" s="83"/>
      <c r="Y27" s="82"/>
      <c r="Z27" s="255"/>
      <c r="AA27" s="229"/>
      <c r="AB27" s="230"/>
    </row>
    <row r="28" customFormat="false" ht="24" hidden="false" customHeight="true" outlineLevel="0" collapsed="false">
      <c r="A28" s="160" t="s">
        <v>91</v>
      </c>
      <c r="B28" s="207" t="n">
        <v>22.5230102869518</v>
      </c>
      <c r="C28" s="162" t="n">
        <f aca="false">RANK(B28,B$7:B$53)</f>
        <v>30</v>
      </c>
      <c r="D28" s="53" t="s">
        <v>212</v>
      </c>
      <c r="E28" s="53"/>
      <c r="F28" s="53"/>
      <c r="G28" s="53"/>
      <c r="H28" s="53"/>
      <c r="I28" s="53"/>
      <c r="J28" s="53"/>
      <c r="K28" s="53"/>
      <c r="L28" s="40"/>
      <c r="M28" s="83" t="s">
        <v>93</v>
      </c>
      <c r="N28" s="198" t="n">
        <v>35.2463454250135</v>
      </c>
      <c r="O28" s="36" t="n">
        <f aca="false">RANK(N28,$N$7:$N$53)</f>
        <v>32</v>
      </c>
      <c r="Q28" s="84" t="n">
        <v>37</v>
      </c>
      <c r="R28" s="85" t="s">
        <v>28</v>
      </c>
      <c r="S28" s="256" t="n">
        <v>40.1015228426396</v>
      </c>
      <c r="T28" s="86" t="n">
        <f aca="false">RANK(S28,S$7:S$53)</f>
        <v>22</v>
      </c>
      <c r="V28" s="83"/>
      <c r="Y28" s="82"/>
      <c r="Z28" s="255"/>
      <c r="AA28" s="229"/>
      <c r="AB28" s="230"/>
    </row>
    <row r="29" customFormat="false" ht="24" hidden="false" customHeight="true" outlineLevel="0" collapsed="false">
      <c r="A29" s="160" t="s">
        <v>95</v>
      </c>
      <c r="B29" s="207" t="n">
        <v>20.3938309005784</v>
      </c>
      <c r="C29" s="162" t="n">
        <f aca="false">RANK(B29,B$7:B$53)</f>
        <v>40</v>
      </c>
      <c r="D29" s="103"/>
      <c r="E29" s="103"/>
      <c r="F29" s="103"/>
      <c r="G29" s="103"/>
      <c r="H29" s="103"/>
      <c r="I29" s="103"/>
      <c r="J29" s="103"/>
      <c r="K29" s="104"/>
      <c r="L29" s="40"/>
      <c r="M29" s="83" t="s">
        <v>96</v>
      </c>
      <c r="N29" s="198" t="n">
        <v>28.0638942440099</v>
      </c>
      <c r="O29" s="36" t="n">
        <f aca="false">RANK(N29,$N$7:$N$53)</f>
        <v>39</v>
      </c>
      <c r="Q29" s="84" t="n">
        <v>19</v>
      </c>
      <c r="R29" s="85" t="s">
        <v>151</v>
      </c>
      <c r="S29" s="256" t="n">
        <v>38.2978723404255</v>
      </c>
      <c r="T29" s="86" t="n">
        <f aca="false">RANK(S29,S$7:S$53)</f>
        <v>23</v>
      </c>
      <c r="V29" s="83"/>
      <c r="Y29" s="82"/>
      <c r="Z29" s="255"/>
      <c r="AA29" s="231"/>
      <c r="AB29" s="230"/>
    </row>
    <row r="30" customFormat="false" ht="24" hidden="false" customHeight="true" outlineLevel="0" collapsed="false">
      <c r="A30" s="160" t="s">
        <v>98</v>
      </c>
      <c r="B30" s="207" t="n">
        <v>19.7687224669604</v>
      </c>
      <c r="C30" s="162" t="n">
        <f aca="false">RANK(B30,B$7:B$53)</f>
        <v>43</v>
      </c>
      <c r="D30" s="106" t="s">
        <v>245</v>
      </c>
      <c r="E30" s="40"/>
      <c r="F30" s="40"/>
      <c r="G30" s="40"/>
      <c r="H30" s="40"/>
      <c r="I30" s="40"/>
      <c r="J30" s="40"/>
      <c r="K30" s="102"/>
      <c r="L30" s="40"/>
      <c r="M30" s="83" t="s">
        <v>100</v>
      </c>
      <c r="N30" s="198" t="n">
        <v>45.0440528634361</v>
      </c>
      <c r="O30" s="36" t="n">
        <f aca="false">RANK(N30,$N$7:$N$53)</f>
        <v>11</v>
      </c>
      <c r="Q30" s="84" t="n">
        <v>45</v>
      </c>
      <c r="R30" s="85" t="s">
        <v>97</v>
      </c>
      <c r="S30" s="256" t="n">
        <v>37.888198757764</v>
      </c>
      <c r="T30" s="86" t="n">
        <f aca="false">RANK(S30,S$7:S$53)</f>
        <v>24</v>
      </c>
      <c r="V30" s="83"/>
      <c r="Y30" s="82"/>
      <c r="Z30" s="255"/>
      <c r="AA30" s="229"/>
      <c r="AB30" s="230"/>
    </row>
    <row r="31" customFormat="false" ht="24" hidden="false" customHeight="true" outlineLevel="0" collapsed="false">
      <c r="A31" s="160" t="s">
        <v>102</v>
      </c>
      <c r="B31" s="207" t="n">
        <v>22.1664275466284</v>
      </c>
      <c r="C31" s="162" t="n">
        <f aca="false">RANK(B31,B$7:B$53)</f>
        <v>34</v>
      </c>
      <c r="D31" s="106" t="s">
        <v>103</v>
      </c>
      <c r="E31" s="40"/>
      <c r="F31" s="40"/>
      <c r="G31" s="40"/>
      <c r="H31" s="40"/>
      <c r="I31" s="107" t="str">
        <f aca="false">I3!I31</f>
        <v>(平成23年1月1日～12月31日)</v>
      </c>
      <c r="J31" s="107" t="s">
        <v>105</v>
      </c>
      <c r="K31" s="102"/>
      <c r="L31" s="40"/>
      <c r="M31" s="83" t="s">
        <v>106</v>
      </c>
      <c r="N31" s="198" t="n">
        <v>32.8550932568149</v>
      </c>
      <c r="O31" s="36" t="n">
        <f aca="false">RANK(N31,$N$7:$N$53)</f>
        <v>36</v>
      </c>
      <c r="Q31" s="84" t="n">
        <v>31</v>
      </c>
      <c r="R31" s="85" t="s">
        <v>39</v>
      </c>
      <c r="S31" s="256" t="n">
        <v>37.8006872852234</v>
      </c>
      <c r="T31" s="86" t="n">
        <f aca="false">RANK(S31,S$7:S$53)</f>
        <v>25</v>
      </c>
      <c r="V31" s="83"/>
      <c r="Y31" s="82"/>
      <c r="Z31" s="255"/>
      <c r="AA31" s="231"/>
      <c r="AB31" s="230"/>
    </row>
    <row r="32" customFormat="false" ht="24" hidden="false" customHeight="true" outlineLevel="0" collapsed="false">
      <c r="A32" s="160" t="s">
        <v>108</v>
      </c>
      <c r="B32" s="207" t="n">
        <v>20.0772200772201</v>
      </c>
      <c r="C32" s="162" t="n">
        <f aca="false">RANK(B32,B$7:B$53)</f>
        <v>42</v>
      </c>
      <c r="D32" s="40"/>
      <c r="E32" s="108" t="s">
        <v>109</v>
      </c>
      <c r="F32" s="94" t="str">
        <f aca="false">R7</f>
        <v>宮 城 県</v>
      </c>
      <c r="G32" s="259" t="n">
        <f aca="false">S7</f>
        <v>484.017278617711</v>
      </c>
      <c r="H32" s="108" t="s">
        <v>110</v>
      </c>
      <c r="I32" s="94" t="str">
        <f aca="false">R49</f>
        <v>千 葉 県</v>
      </c>
      <c r="J32" s="259" t="n">
        <f aca="false">S49</f>
        <v>25.9494702526487</v>
      </c>
      <c r="K32" s="102"/>
      <c r="L32" s="40"/>
      <c r="M32" s="83" t="s">
        <v>111</v>
      </c>
      <c r="N32" s="198" t="n">
        <v>21.4285714285714</v>
      </c>
      <c r="O32" s="36" t="n">
        <f aca="false">RANK(N32,$N$7:$N$53)</f>
        <v>46</v>
      </c>
      <c r="Q32" s="84" t="n">
        <v>42</v>
      </c>
      <c r="R32" s="85" t="s">
        <v>42</v>
      </c>
      <c r="S32" s="256" t="n">
        <v>36.2863217576187</v>
      </c>
      <c r="T32" s="86" t="n">
        <f aca="false">RANK(S32,S$7:S$53)</f>
        <v>26</v>
      </c>
      <c r="V32" s="83"/>
      <c r="Y32" s="82"/>
      <c r="Z32" s="255"/>
      <c r="AA32" s="231"/>
      <c r="AB32" s="230"/>
    </row>
    <row r="33" customFormat="false" ht="24" hidden="false" customHeight="true" outlineLevel="0" collapsed="false">
      <c r="A33" s="160" t="s">
        <v>113</v>
      </c>
      <c r="B33" s="207" t="n">
        <v>22.4623519944821</v>
      </c>
      <c r="C33" s="162" t="n">
        <f aca="false">RANK(B33,B$7:B$53)</f>
        <v>31</v>
      </c>
      <c r="D33" s="40"/>
      <c r="E33" s="111" t="s">
        <v>114</v>
      </c>
      <c r="F33" s="94" t="str">
        <f aca="false">R8</f>
        <v>岩 手 県</v>
      </c>
      <c r="G33" s="259" t="n">
        <f aca="false">S8</f>
        <v>476.317799847212</v>
      </c>
      <c r="H33" s="111" t="s">
        <v>115</v>
      </c>
      <c r="I33" s="94" t="str">
        <f aca="false">R50</f>
        <v>東 京 都</v>
      </c>
      <c r="J33" s="259" t="n">
        <f aca="false">S50</f>
        <v>21.7344004973191</v>
      </c>
      <c r="K33" s="102"/>
      <c r="L33" s="40"/>
      <c r="M33" s="83" t="s">
        <v>116</v>
      </c>
      <c r="N33" s="198" t="n">
        <v>27.0605816760547</v>
      </c>
      <c r="O33" s="36" t="n">
        <f aca="false">RANK(N33,$N$7:$N$53)</f>
        <v>41</v>
      </c>
      <c r="Q33" s="84" t="n">
        <v>35</v>
      </c>
      <c r="R33" s="85" t="s">
        <v>79</v>
      </c>
      <c r="S33" s="256" t="n">
        <v>36.2683438155136</v>
      </c>
      <c r="T33" s="86" t="n">
        <f aca="false">RANK(S33,S$7:S$53)</f>
        <v>27</v>
      </c>
      <c r="V33" s="83"/>
      <c r="Y33" s="82"/>
      <c r="Z33" s="255"/>
      <c r="AA33" s="229"/>
      <c r="AB33" s="230"/>
    </row>
    <row r="34" customFormat="false" ht="24" hidden="false" customHeight="true" outlineLevel="0" collapsed="false">
      <c r="A34" s="160" t="s">
        <v>118</v>
      </c>
      <c r="B34" s="207" t="n">
        <v>22.8156221616712</v>
      </c>
      <c r="C34" s="162" t="n">
        <f aca="false">RANK(B34,B$7:B$53)</f>
        <v>25</v>
      </c>
      <c r="D34" s="40"/>
      <c r="E34" s="111" t="s">
        <v>119</v>
      </c>
      <c r="F34" s="94" t="str">
        <f aca="false">R9</f>
        <v>福 島 県</v>
      </c>
      <c r="G34" s="259" t="n">
        <f aca="false">S9</f>
        <v>131.701161029783</v>
      </c>
      <c r="H34" s="111" t="s">
        <v>120</v>
      </c>
      <c r="I34" s="94" t="str">
        <f aca="false">R51</f>
        <v>埼 玉 県</v>
      </c>
      <c r="J34" s="259" t="n">
        <f aca="false">S51</f>
        <v>21.582127300829</v>
      </c>
      <c r="K34" s="102"/>
      <c r="L34" s="40"/>
      <c r="M34" s="83" t="s">
        <v>121</v>
      </c>
      <c r="N34" s="198" t="n">
        <v>33.0426884650318</v>
      </c>
      <c r="O34" s="36" t="n">
        <f aca="false">RANK(N34,$N$7:$N$53)</f>
        <v>35</v>
      </c>
      <c r="Q34" s="84" t="n">
        <v>34</v>
      </c>
      <c r="R34" s="85" t="s">
        <v>101</v>
      </c>
      <c r="S34" s="256" t="n">
        <v>35.7648725212465</v>
      </c>
      <c r="T34" s="86" t="n">
        <f aca="false">RANK(S34,S$7:S$53)</f>
        <v>28</v>
      </c>
      <c r="V34" s="83"/>
      <c r="Y34" s="82"/>
      <c r="Z34" s="255"/>
      <c r="AA34" s="231"/>
      <c r="AB34" s="230"/>
    </row>
    <row r="35" customFormat="false" ht="24" hidden="false" customHeight="true" outlineLevel="0" collapsed="false">
      <c r="A35" s="160" t="s">
        <v>123</v>
      </c>
      <c r="B35" s="207" t="n">
        <v>17.4477289113194</v>
      </c>
      <c r="C35" s="162" t="n">
        <f aca="false">RANK(B35,B$7:B$53)</f>
        <v>47</v>
      </c>
      <c r="D35" s="40"/>
      <c r="E35" s="111" t="s">
        <v>124</v>
      </c>
      <c r="F35" s="94" t="str">
        <f aca="false">R10</f>
        <v>秋 田 県</v>
      </c>
      <c r="G35" s="259" t="n">
        <f aca="false">S10</f>
        <v>50.2798507462687</v>
      </c>
      <c r="H35" s="111" t="s">
        <v>125</v>
      </c>
      <c r="I35" s="94" t="str">
        <f aca="false">R52</f>
        <v>京 都 府</v>
      </c>
      <c r="J35" s="259" t="n">
        <f aca="false">S52</f>
        <v>21.4285714285714</v>
      </c>
      <c r="K35" s="102"/>
      <c r="L35" s="40"/>
      <c r="M35" s="83" t="s">
        <v>126</v>
      </c>
      <c r="N35" s="198" t="n">
        <v>26.676279740447</v>
      </c>
      <c r="O35" s="36" t="n">
        <f aca="false">RANK(N35,$N$7:$N$53)</f>
        <v>42</v>
      </c>
      <c r="Q35" s="84" t="n">
        <v>2</v>
      </c>
      <c r="R35" s="85" t="s">
        <v>134</v>
      </c>
      <c r="S35" s="256" t="n">
        <v>35.6617647058824</v>
      </c>
      <c r="T35" s="86" t="n">
        <f aca="false">RANK(S35,S$7:S$53)</f>
        <v>29</v>
      </c>
      <c r="V35" s="83"/>
      <c r="Y35" s="82"/>
      <c r="Z35" s="255"/>
      <c r="AA35" s="229"/>
      <c r="AB35" s="230"/>
    </row>
    <row r="36" customFormat="false" ht="24" hidden="false" customHeight="true" outlineLevel="0" collapsed="false">
      <c r="A36" s="168" t="s">
        <v>128</v>
      </c>
      <c r="B36" s="209" t="n">
        <v>23.8383838383838</v>
      </c>
      <c r="C36" s="170" t="n">
        <f aca="false">RANK(B36,B$7:B$53)</f>
        <v>20</v>
      </c>
      <c r="D36" s="40"/>
      <c r="E36" s="111" t="s">
        <v>129</v>
      </c>
      <c r="F36" s="94" t="str">
        <f aca="false">R11</f>
        <v>富 山 県</v>
      </c>
      <c r="G36" s="259" t="n">
        <f aca="false">S11</f>
        <v>49.3964716805942</v>
      </c>
      <c r="H36" s="111" t="s">
        <v>130</v>
      </c>
      <c r="I36" s="94" t="str">
        <f aca="false">R53</f>
        <v>沖 縄 県</v>
      </c>
      <c r="J36" s="259" t="n">
        <f aca="false">S53</f>
        <v>20.8183776022972</v>
      </c>
      <c r="K36" s="102"/>
      <c r="L36" s="40"/>
      <c r="M36" s="83" t="s">
        <v>107</v>
      </c>
      <c r="N36" s="198" t="n">
        <v>44.949494949495</v>
      </c>
      <c r="O36" s="36" t="n">
        <f aca="false">RANK(N36,$N$7:$N$53)</f>
        <v>12</v>
      </c>
      <c r="Q36" s="84" t="n">
        <v>8</v>
      </c>
      <c r="R36" s="85" t="s">
        <v>177</v>
      </c>
      <c r="S36" s="256" t="n">
        <v>35.4573484069887</v>
      </c>
      <c r="T36" s="86" t="n">
        <f aca="false">RANK(S36,S$7:S$53)</f>
        <v>30</v>
      </c>
      <c r="V36" s="83"/>
      <c r="Y36" s="82"/>
      <c r="Z36" s="255"/>
      <c r="AA36" s="229"/>
      <c r="AB36" s="230"/>
    </row>
    <row r="37" customFormat="false" ht="24" hidden="false" customHeight="true" outlineLevel="0" collapsed="false">
      <c r="A37" s="171" t="s">
        <v>132</v>
      </c>
      <c r="B37" s="207" t="n">
        <v>25.2577319587629</v>
      </c>
      <c r="C37" s="165" t="n">
        <f aca="false">RANK(B37,B$7:B$53)</f>
        <v>10</v>
      </c>
      <c r="D37" s="74"/>
      <c r="E37" s="112"/>
      <c r="F37" s="113"/>
      <c r="G37" s="260"/>
      <c r="H37" s="112"/>
      <c r="I37" s="113"/>
      <c r="J37" s="260"/>
      <c r="K37" s="75"/>
      <c r="L37" s="40"/>
      <c r="M37" s="83" t="s">
        <v>133</v>
      </c>
      <c r="N37" s="198" t="n">
        <v>37.8006872852234</v>
      </c>
      <c r="O37" s="36" t="n">
        <f aca="false">RANK(N37,$N$7:$N$53)</f>
        <v>25</v>
      </c>
      <c r="Q37" s="84" t="n">
        <v>43</v>
      </c>
      <c r="R37" s="85" t="s">
        <v>54</v>
      </c>
      <c r="S37" s="256" t="n">
        <v>35.2908587257618</v>
      </c>
      <c r="T37" s="86" t="n">
        <f aca="false">RANK(S37,S$7:S$53)</f>
        <v>31</v>
      </c>
      <c r="V37" s="83"/>
      <c r="Y37" s="82"/>
      <c r="Z37" s="255"/>
      <c r="AA37" s="229"/>
      <c r="AB37" s="230"/>
    </row>
    <row r="38" customFormat="false" ht="24" hidden="false" customHeight="true" outlineLevel="0" collapsed="false">
      <c r="A38" s="160" t="s">
        <v>135</v>
      </c>
      <c r="B38" s="207" t="n">
        <v>26.271186440678</v>
      </c>
      <c r="C38" s="162" t="n">
        <f aca="false">RANK(B38,B$7:B$53)</f>
        <v>6</v>
      </c>
      <c r="D38" s="40"/>
      <c r="E38" s="116" t="n">
        <f aca="false">$O$24</f>
        <v>10</v>
      </c>
      <c r="F38" s="117" t="s">
        <v>22</v>
      </c>
      <c r="G38" s="261" t="n">
        <f aca="false">$N$24</f>
        <v>46.0277427490542</v>
      </c>
      <c r="H38" s="119"/>
      <c r="I38" s="120" t="s">
        <v>26</v>
      </c>
      <c r="J38" s="262" t="n">
        <f aca="false">$N$6</f>
        <v>47.0882865747345</v>
      </c>
      <c r="K38" s="102"/>
      <c r="L38" s="40"/>
      <c r="M38" s="83" t="s">
        <v>136</v>
      </c>
      <c r="N38" s="198" t="n">
        <v>43.2203389830508</v>
      </c>
      <c r="O38" s="36" t="n">
        <f aca="false">RANK(N38,$N$7:$N$53)</f>
        <v>13</v>
      </c>
      <c r="Q38" s="84" t="n">
        <v>22</v>
      </c>
      <c r="R38" s="85" t="s">
        <v>173</v>
      </c>
      <c r="S38" s="256" t="n">
        <v>35.2463454250135</v>
      </c>
      <c r="T38" s="86" t="n">
        <f aca="false">RANK(S38,S$7:S$53)</f>
        <v>32</v>
      </c>
      <c r="V38" s="83"/>
      <c r="Y38" s="82"/>
      <c r="Z38" s="255"/>
      <c r="AA38" s="229"/>
      <c r="AB38" s="230"/>
    </row>
    <row r="39" customFormat="false" ht="24" hidden="false" customHeight="true" outlineLevel="0" collapsed="false">
      <c r="A39" s="160" t="s">
        <v>138</v>
      </c>
      <c r="B39" s="207" t="n">
        <v>20.1873048907388</v>
      </c>
      <c r="C39" s="162" t="n">
        <f aca="false">RANK(B39,B$7:B$53)</f>
        <v>41</v>
      </c>
      <c r="D39" s="122"/>
      <c r="E39" s="123"/>
      <c r="F39" s="120"/>
      <c r="G39" s="124"/>
      <c r="H39" s="40"/>
      <c r="I39" s="40"/>
      <c r="J39" s="124"/>
      <c r="K39" s="102"/>
      <c r="L39" s="40"/>
      <c r="M39" s="83" t="s">
        <v>139</v>
      </c>
      <c r="N39" s="198" t="n">
        <v>41.5712799167534</v>
      </c>
      <c r="O39" s="36" t="n">
        <f aca="false">RANK(N39,$N$7:$N$53)</f>
        <v>18</v>
      </c>
      <c r="Q39" s="84" t="n">
        <v>40</v>
      </c>
      <c r="R39" s="85" t="s">
        <v>57</v>
      </c>
      <c r="S39" s="256" t="n">
        <v>34.4978165938865</v>
      </c>
      <c r="T39" s="86" t="n">
        <f aca="false">RANK(S39,S$7:S$53)</f>
        <v>33</v>
      </c>
      <c r="V39" s="83"/>
      <c r="Y39" s="82"/>
      <c r="Z39" s="255"/>
      <c r="AA39" s="229"/>
      <c r="AB39" s="230"/>
    </row>
    <row r="40" customFormat="false" ht="24" hidden="false" customHeight="true" outlineLevel="0" collapsed="false">
      <c r="A40" s="160" t="s">
        <v>141</v>
      </c>
      <c r="B40" s="207" t="n">
        <v>19.5821529745043</v>
      </c>
      <c r="C40" s="162" t="n">
        <f aca="false">RANK(B40,B$7:B$53)</f>
        <v>44</v>
      </c>
      <c r="D40" s="55" t="s">
        <v>142</v>
      </c>
      <c r="E40" s="55"/>
      <c r="F40" s="55"/>
      <c r="G40" s="55"/>
      <c r="H40" s="55"/>
      <c r="I40" s="55"/>
      <c r="J40" s="55"/>
      <c r="K40" s="55"/>
      <c r="L40" s="40"/>
      <c r="M40" s="83" t="s">
        <v>143</v>
      </c>
      <c r="N40" s="198" t="n">
        <v>35.7648725212465</v>
      </c>
      <c r="O40" s="36" t="n">
        <f aca="false">RANK(N40,$N$7:$N$53)</f>
        <v>28</v>
      </c>
      <c r="Q40" s="84" t="n">
        <v>10</v>
      </c>
      <c r="R40" s="85" t="s">
        <v>122</v>
      </c>
      <c r="S40" s="256" t="n">
        <v>34.2828077314344</v>
      </c>
      <c r="T40" s="86" t="n">
        <f aca="false">RANK(S40,S$7:S$53)</f>
        <v>34</v>
      </c>
      <c r="V40" s="83"/>
      <c r="Y40" s="82"/>
      <c r="Z40" s="255"/>
      <c r="AA40" s="229"/>
      <c r="AB40" s="230"/>
    </row>
    <row r="41" customFormat="false" ht="24" hidden="false" customHeight="true" outlineLevel="0" collapsed="false">
      <c r="A41" s="160" t="s">
        <v>145</v>
      </c>
      <c r="B41" s="207" t="n">
        <v>24.0391334730957</v>
      </c>
      <c r="C41" s="162" t="n">
        <f aca="false">RANK(B41,B$7:B$53)</f>
        <v>18</v>
      </c>
      <c r="D41" s="103"/>
      <c r="E41" s="103" t="s">
        <v>30</v>
      </c>
      <c r="F41" s="103" t="s">
        <v>30</v>
      </c>
      <c r="G41" s="103"/>
      <c r="H41" s="103"/>
      <c r="I41" s="103"/>
      <c r="J41" s="103"/>
      <c r="K41" s="104"/>
      <c r="L41" s="40"/>
      <c r="M41" s="83" t="s">
        <v>146</v>
      </c>
      <c r="N41" s="198" t="n">
        <v>36.2683438155136</v>
      </c>
      <c r="O41" s="36" t="n">
        <f aca="false">RANK(N41,$N$7:$N$53)</f>
        <v>27</v>
      </c>
      <c r="Q41" s="84" t="n">
        <v>28</v>
      </c>
      <c r="R41" s="85" t="s">
        <v>127</v>
      </c>
      <c r="S41" s="256" t="n">
        <v>33.0426884650318</v>
      </c>
      <c r="T41" s="86" t="n">
        <f aca="false">RANK(S41,S$7:S$53)</f>
        <v>35</v>
      </c>
      <c r="V41" s="83"/>
      <c r="Y41" s="82"/>
      <c r="Z41" s="255"/>
      <c r="AA41" s="229"/>
      <c r="AB41" s="230"/>
    </row>
    <row r="42" customFormat="false" ht="24" hidden="false" customHeight="true" outlineLevel="0" collapsed="false">
      <c r="A42" s="160" t="s">
        <v>148</v>
      </c>
      <c r="B42" s="207" t="n">
        <v>18.8144329896907</v>
      </c>
      <c r="C42" s="162" t="n">
        <f aca="false">RANK(B42,B$7:B$53)</f>
        <v>45</v>
      </c>
      <c r="D42" s="106" t="s">
        <v>214</v>
      </c>
      <c r="E42" s="40"/>
      <c r="F42" s="40"/>
      <c r="G42" s="40"/>
      <c r="H42" s="40"/>
      <c r="I42" s="40"/>
      <c r="J42" s="40"/>
      <c r="K42" s="102"/>
      <c r="L42" s="40"/>
      <c r="M42" s="83" t="s">
        <v>150</v>
      </c>
      <c r="N42" s="198" t="n">
        <v>43.0412371134021</v>
      </c>
      <c r="O42" s="36" t="n">
        <f aca="false">RANK(N42,$N$7:$N$53)</f>
        <v>14</v>
      </c>
      <c r="Q42" s="84" t="n">
        <v>25</v>
      </c>
      <c r="R42" s="85" t="s">
        <v>158</v>
      </c>
      <c r="S42" s="256" t="n">
        <v>32.8550932568149</v>
      </c>
      <c r="T42" s="86" t="n">
        <f aca="false">RANK(S42,S$7:S$53)</f>
        <v>36</v>
      </c>
      <c r="V42" s="83"/>
      <c r="Y42" s="82"/>
      <c r="Z42" s="255"/>
      <c r="AA42" s="229"/>
      <c r="AB42" s="230"/>
    </row>
    <row r="43" customFormat="false" ht="24" hidden="false" customHeight="true" outlineLevel="0" collapsed="false">
      <c r="A43" s="160" t="s">
        <v>152</v>
      </c>
      <c r="B43" s="207" t="n">
        <v>24.2639593908629</v>
      </c>
      <c r="C43" s="162" t="n">
        <f aca="false">RANK(B43,B$7:B$53)</f>
        <v>15</v>
      </c>
      <c r="D43" s="106" t="s">
        <v>153</v>
      </c>
      <c r="E43" s="40"/>
      <c r="F43" s="40"/>
      <c r="G43" s="40"/>
      <c r="H43" s="40"/>
      <c r="I43" s="40"/>
      <c r="J43" s="40"/>
      <c r="K43" s="102"/>
      <c r="L43" s="40"/>
      <c r="M43" s="83" t="s">
        <v>154</v>
      </c>
      <c r="N43" s="198" t="n">
        <v>40.1015228426396</v>
      </c>
      <c r="O43" s="36" t="n">
        <f aca="false">RANK(N43,$N$7:$N$53)</f>
        <v>22</v>
      </c>
      <c r="Q43" s="84" t="n">
        <v>1</v>
      </c>
      <c r="R43" s="85" t="s">
        <v>32</v>
      </c>
      <c r="S43" s="256" t="n">
        <v>30.8029998170843</v>
      </c>
      <c r="T43" s="86" t="n">
        <f aca="false">RANK(S43,S$7:S$53)</f>
        <v>37</v>
      </c>
      <c r="V43" s="83"/>
      <c r="Y43" s="82"/>
      <c r="Z43" s="255"/>
      <c r="AA43" s="229"/>
      <c r="AB43" s="230"/>
    </row>
    <row r="44" customFormat="false" ht="24" hidden="false" customHeight="true" outlineLevel="0" collapsed="false">
      <c r="A44" s="160" t="s">
        <v>156</v>
      </c>
      <c r="B44" s="207" t="n">
        <v>21.5395480225989</v>
      </c>
      <c r="C44" s="162" t="n">
        <f aca="false">RANK(B44,B$7:B$53)</f>
        <v>35</v>
      </c>
      <c r="D44" s="40"/>
      <c r="E44" s="40"/>
      <c r="F44" s="40"/>
      <c r="G44" s="40"/>
      <c r="H44" s="40"/>
      <c r="I44" s="40"/>
      <c r="J44" s="40"/>
      <c r="K44" s="102"/>
      <c r="L44" s="40"/>
      <c r="M44" s="83" t="s">
        <v>157</v>
      </c>
      <c r="N44" s="198" t="n">
        <v>46.1158192090396</v>
      </c>
      <c r="O44" s="36" t="n">
        <f aca="false">RANK(N44,$N$7:$N$53)</f>
        <v>9</v>
      </c>
      <c r="Q44" s="84" t="n">
        <v>9</v>
      </c>
      <c r="R44" s="85" t="s">
        <v>184</v>
      </c>
      <c r="S44" s="256" t="n">
        <v>30.0759493670886</v>
      </c>
      <c r="T44" s="86" t="n">
        <f aca="false">RANK(S44,S$7:S$53)</f>
        <v>38</v>
      </c>
      <c r="V44" s="83"/>
      <c r="Y44" s="82"/>
      <c r="Z44" s="255"/>
      <c r="AA44" s="229"/>
      <c r="AB44" s="230"/>
    </row>
    <row r="45" customFormat="false" ht="24" hidden="false" customHeight="true" outlineLevel="0" collapsed="false">
      <c r="A45" s="160" t="s">
        <v>159</v>
      </c>
      <c r="B45" s="207" t="n">
        <v>26.0927152317881</v>
      </c>
      <c r="C45" s="162" t="n">
        <f aca="false">RANK(B45,B$7:B$53)</f>
        <v>8</v>
      </c>
      <c r="D45" s="106" t="s">
        <v>160</v>
      </c>
      <c r="E45" s="40"/>
      <c r="F45" s="40"/>
      <c r="G45" s="40"/>
      <c r="H45" s="40"/>
      <c r="I45" s="40"/>
      <c r="J45" s="40"/>
      <c r="K45" s="102"/>
      <c r="L45" s="40"/>
      <c r="M45" s="83" t="s">
        <v>161</v>
      </c>
      <c r="N45" s="198" t="n">
        <v>49.0066225165563</v>
      </c>
      <c r="O45" s="36" t="n">
        <f aca="false">RANK(N45,$N$7:$N$53)</f>
        <v>6</v>
      </c>
      <c r="Q45" s="84" t="n">
        <v>23</v>
      </c>
      <c r="R45" s="85" t="s">
        <v>165</v>
      </c>
      <c r="S45" s="256" t="n">
        <v>28.0638942440099</v>
      </c>
      <c r="T45" s="86" t="n">
        <f aca="false">RANK(S45,S$7:S$53)</f>
        <v>39</v>
      </c>
      <c r="V45" s="83"/>
      <c r="Y45" s="82"/>
      <c r="Z45" s="255"/>
      <c r="AA45" s="229"/>
      <c r="AB45" s="230"/>
    </row>
    <row r="46" customFormat="false" ht="24" hidden="false" customHeight="true" outlineLevel="0" collapsed="false">
      <c r="A46" s="168" t="s">
        <v>163</v>
      </c>
      <c r="B46" s="209" t="n">
        <v>24.2953552997221</v>
      </c>
      <c r="C46" s="170" t="n">
        <f aca="false">RANK(B46,B$7:B$53)</f>
        <v>13</v>
      </c>
      <c r="D46" s="40"/>
      <c r="E46" s="40"/>
      <c r="F46" s="40"/>
      <c r="G46" s="40"/>
      <c r="H46" s="40"/>
      <c r="I46" s="40"/>
      <c r="J46" s="40"/>
      <c r="K46" s="102"/>
      <c r="L46" s="40"/>
      <c r="M46" s="83" t="s">
        <v>164</v>
      </c>
      <c r="N46" s="198" t="n">
        <v>34.4978165938865</v>
      </c>
      <c r="O46" s="36" t="n">
        <f aca="false">RANK(N46,$N$7:$N$53)</f>
        <v>33</v>
      </c>
      <c r="Q46" s="84" t="n">
        <v>14</v>
      </c>
      <c r="R46" s="85" t="s">
        <v>64</v>
      </c>
      <c r="S46" s="256" t="n">
        <v>28.0613387060667</v>
      </c>
      <c r="T46" s="86" t="n">
        <f aca="false">RANK(S46,S$7:S$53)</f>
        <v>40</v>
      </c>
      <c r="V46" s="83"/>
      <c r="Y46" s="82"/>
      <c r="Z46" s="255"/>
      <c r="AA46" s="229"/>
      <c r="AB46" s="230"/>
    </row>
    <row r="47" customFormat="false" ht="24" hidden="false" customHeight="true" outlineLevel="0" collapsed="false">
      <c r="A47" s="171" t="s">
        <v>166</v>
      </c>
      <c r="B47" s="207" t="n">
        <v>20.4033214709371</v>
      </c>
      <c r="C47" s="165" t="n">
        <f aca="false">RANK(B47,B$7:B$53)</f>
        <v>39</v>
      </c>
      <c r="D47" s="106" t="s">
        <v>246</v>
      </c>
      <c r="E47" s="40"/>
      <c r="F47" s="40"/>
      <c r="G47" s="40"/>
      <c r="H47" s="40"/>
      <c r="I47" s="40"/>
      <c r="J47" s="40"/>
      <c r="K47" s="102"/>
      <c r="L47" s="40"/>
      <c r="M47" s="83" t="s">
        <v>168</v>
      </c>
      <c r="N47" s="198" t="n">
        <v>40.8066429418743</v>
      </c>
      <c r="O47" s="36" t="n">
        <f aca="false">RANK(N47,$N$7:$N$53)</f>
        <v>19</v>
      </c>
      <c r="Q47" s="84" t="n">
        <v>27</v>
      </c>
      <c r="R47" s="85" t="s">
        <v>112</v>
      </c>
      <c r="S47" s="256" t="n">
        <v>27.0605816760547</v>
      </c>
      <c r="T47" s="86" t="n">
        <f aca="false">RANK(S47,S$7:S$53)</f>
        <v>41</v>
      </c>
      <c r="V47" s="83"/>
      <c r="Y47" s="82"/>
      <c r="Z47" s="255"/>
      <c r="AA47" s="229"/>
      <c r="AB47" s="230"/>
    </row>
    <row r="48" customFormat="false" ht="24" hidden="false" customHeight="true" outlineLevel="0" collapsed="false">
      <c r="A48" s="160" t="s">
        <v>170</v>
      </c>
      <c r="B48" s="207" t="n">
        <v>22.6789510985117</v>
      </c>
      <c r="C48" s="162" t="n">
        <f aca="false">RANK(B48,B$7:B$53)</f>
        <v>27</v>
      </c>
      <c r="D48" s="40"/>
      <c r="E48" s="40"/>
      <c r="F48" s="40"/>
      <c r="G48" s="40"/>
      <c r="H48" s="40"/>
      <c r="I48" s="40"/>
      <c r="J48" s="40"/>
      <c r="K48" s="102"/>
      <c r="L48" s="40"/>
      <c r="M48" s="83" t="s">
        <v>172</v>
      </c>
      <c r="N48" s="198" t="n">
        <v>36.2863217576187</v>
      </c>
      <c r="O48" s="36" t="n">
        <f aca="false">RANK(N48,$N$7:$N$53)</f>
        <v>26</v>
      </c>
      <c r="Q48" s="84" t="n">
        <v>29</v>
      </c>
      <c r="R48" s="85" t="s">
        <v>131</v>
      </c>
      <c r="S48" s="256" t="n">
        <v>26.676279740447</v>
      </c>
      <c r="T48" s="86" t="n">
        <f aca="false">RANK(S48,S$7:S$53)</f>
        <v>42</v>
      </c>
      <c r="V48" s="83"/>
      <c r="Y48" s="82"/>
      <c r="Z48" s="255"/>
      <c r="AA48" s="229"/>
      <c r="AB48" s="230"/>
    </row>
    <row r="49" customFormat="false" ht="24" hidden="false" customHeight="true" outlineLevel="0" collapsed="false">
      <c r="A49" s="160" t="s">
        <v>174</v>
      </c>
      <c r="B49" s="207" t="n">
        <v>23.0470914127424</v>
      </c>
      <c r="C49" s="162" t="n">
        <f aca="false">RANK(B49,B$7:B$53)</f>
        <v>23</v>
      </c>
      <c r="D49" s="40"/>
      <c r="E49" s="40"/>
      <c r="F49" s="40"/>
      <c r="G49" s="40"/>
      <c r="H49" s="40"/>
      <c r="I49" s="40"/>
      <c r="J49" s="40"/>
      <c r="K49" s="102"/>
      <c r="L49" s="40"/>
      <c r="M49" s="83" t="s">
        <v>176</v>
      </c>
      <c r="N49" s="198" t="n">
        <v>35.2908587257618</v>
      </c>
      <c r="O49" s="36" t="n">
        <f aca="false">RANK(N49,$N$7:$N$53)</f>
        <v>31</v>
      </c>
      <c r="Q49" s="84" t="n">
        <v>12</v>
      </c>
      <c r="R49" s="85" t="s">
        <v>186</v>
      </c>
      <c r="S49" s="256" t="n">
        <v>25.9494702526487</v>
      </c>
      <c r="T49" s="86" t="n">
        <f aca="false">RANK(S49,S$7:S$53)</f>
        <v>43</v>
      </c>
      <c r="V49" s="83"/>
      <c r="Y49" s="82"/>
      <c r="Z49" s="255"/>
      <c r="AA49" s="229"/>
      <c r="AB49" s="230"/>
    </row>
    <row r="50" customFormat="false" ht="24" hidden="false" customHeight="true" outlineLevel="0" collapsed="false">
      <c r="A50" s="160" t="s">
        <v>178</v>
      </c>
      <c r="B50" s="207" t="n">
        <v>21.2172442941674</v>
      </c>
      <c r="C50" s="162" t="n">
        <f aca="false">RANK(B50,B$7:B$53)</f>
        <v>36</v>
      </c>
      <c r="D50" s="40"/>
      <c r="E50" s="40"/>
      <c r="F50" s="40"/>
      <c r="G50" s="40"/>
      <c r="H50" s="40"/>
      <c r="I50" s="40"/>
      <c r="J50" s="40"/>
      <c r="K50" s="102"/>
      <c r="L50" s="40"/>
      <c r="M50" s="83" t="s">
        <v>180</v>
      </c>
      <c r="N50" s="198" t="n">
        <v>42.603550295858</v>
      </c>
      <c r="O50" s="36" t="n">
        <f aca="false">RANK(N50,$N$7:$N$53)</f>
        <v>16</v>
      </c>
      <c r="Q50" s="84" t="n">
        <v>13</v>
      </c>
      <c r="R50" s="85" t="s">
        <v>137</v>
      </c>
      <c r="S50" s="256" t="n">
        <v>21.7344004973191</v>
      </c>
      <c r="T50" s="86" t="n">
        <f aca="false">RANK(S50,S$7:S$53)</f>
        <v>44</v>
      </c>
      <c r="V50" s="83"/>
      <c r="Y50" s="82"/>
      <c r="Z50" s="255"/>
      <c r="AA50" s="229"/>
      <c r="AB50" s="230"/>
    </row>
    <row r="51" customFormat="false" ht="24" hidden="false" customHeight="true" outlineLevel="0" collapsed="false">
      <c r="A51" s="160" t="s">
        <v>181</v>
      </c>
      <c r="B51" s="207" t="n">
        <v>27.6841171251109</v>
      </c>
      <c r="C51" s="162" t="n">
        <f aca="false">RANK(B51,B$7:B$53)</f>
        <v>4</v>
      </c>
      <c r="D51" s="40"/>
      <c r="E51" s="40"/>
      <c r="F51" s="40"/>
      <c r="G51" s="40"/>
      <c r="H51" s="40"/>
      <c r="I51" s="40"/>
      <c r="J51" s="40"/>
      <c r="K51" s="102"/>
      <c r="L51" s="40"/>
      <c r="M51" s="83" t="s">
        <v>183</v>
      </c>
      <c r="N51" s="198" t="n">
        <v>37.888198757764</v>
      </c>
      <c r="O51" s="36" t="n">
        <f aca="false">RANK(N51,$N$7:$N$53)</f>
        <v>24</v>
      </c>
      <c r="Q51" s="84" t="n">
        <v>11</v>
      </c>
      <c r="R51" s="85" t="s">
        <v>189</v>
      </c>
      <c r="S51" s="256" t="n">
        <v>21.582127300829</v>
      </c>
      <c r="T51" s="86" t="n">
        <f aca="false">RANK(S51,S$7:S$53)</f>
        <v>45</v>
      </c>
      <c r="V51" s="83"/>
      <c r="Y51" s="82"/>
      <c r="Z51" s="255"/>
      <c r="AA51" s="229"/>
      <c r="AB51" s="230"/>
    </row>
    <row r="52" customFormat="false" ht="24" hidden="false" customHeight="true" outlineLevel="0" collapsed="false">
      <c r="A52" s="160" t="s">
        <v>185</v>
      </c>
      <c r="B52" s="207" t="n">
        <v>24.2764323685765</v>
      </c>
      <c r="C52" s="162" t="n">
        <f aca="false">RANK(B52,B$7:B$53)</f>
        <v>14</v>
      </c>
      <c r="D52" s="40"/>
      <c r="E52" s="40"/>
      <c r="F52" s="40"/>
      <c r="G52" s="40"/>
      <c r="H52" s="40"/>
      <c r="I52" s="40"/>
      <c r="J52" s="40"/>
      <c r="K52" s="102"/>
      <c r="L52" s="40"/>
      <c r="M52" s="83" t="s">
        <v>60</v>
      </c>
      <c r="N52" s="249" t="n">
        <v>42.8824571766096</v>
      </c>
      <c r="O52" s="36" t="n">
        <f aca="false">RANK(N52,$N$7:$N$53)</f>
        <v>15</v>
      </c>
      <c r="Q52" s="84" t="n">
        <v>26</v>
      </c>
      <c r="R52" s="85" t="s">
        <v>94</v>
      </c>
      <c r="S52" s="256" t="n">
        <v>21.4285714285714</v>
      </c>
      <c r="T52" s="86" t="n">
        <f aca="false">RANK(S52,S$7:S$53)</f>
        <v>46</v>
      </c>
      <c r="V52" s="83"/>
      <c r="Y52" s="82"/>
      <c r="Z52" s="255"/>
      <c r="AA52" s="258"/>
      <c r="AB52" s="230"/>
    </row>
    <row r="53" customFormat="false" ht="24" hidden="false" customHeight="true" outlineLevel="0" collapsed="false">
      <c r="A53" s="187" t="s">
        <v>187</v>
      </c>
      <c r="B53" s="217" t="n">
        <v>27.2074659009332</v>
      </c>
      <c r="C53" s="189" t="n">
        <f aca="false">RANK(B53,B$7:B$53)</f>
        <v>5</v>
      </c>
      <c r="D53" s="128"/>
      <c r="E53" s="129"/>
      <c r="F53" s="129"/>
      <c r="G53" s="129"/>
      <c r="H53" s="129"/>
      <c r="I53" s="129"/>
      <c r="J53" s="129"/>
      <c r="K53" s="130"/>
      <c r="L53" s="40"/>
      <c r="M53" s="83" t="s">
        <v>188</v>
      </c>
      <c r="N53" s="249" t="n">
        <v>20.8183776022972</v>
      </c>
      <c r="O53" s="36" t="n">
        <f aca="false">RANK(N53,$N$7:$N$53)</f>
        <v>47</v>
      </c>
      <c r="Q53" s="84" t="n">
        <v>47</v>
      </c>
      <c r="R53" s="85" t="s">
        <v>84</v>
      </c>
      <c r="S53" s="256" t="n">
        <v>20.8183776022972</v>
      </c>
      <c r="T53" s="86" t="n">
        <f aca="false">RANK(S53,S$7:S$53)</f>
        <v>47</v>
      </c>
      <c r="V53" s="83"/>
    </row>
    <row r="54" customFormat="false" ht="24" hidden="false" customHeight="true" outlineLevel="0" collapsed="false">
      <c r="L54" s="40"/>
      <c r="M54" s="132"/>
      <c r="O54" s="47"/>
      <c r="R54" s="42"/>
      <c r="S54" s="43"/>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C57" s="39"/>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C59" s="39"/>
      <c r="M59" s="132"/>
      <c r="O59" s="47"/>
    </row>
    <row r="60" customFormat="false" ht="20.25" hidden="false" customHeight="true" outlineLevel="0" collapsed="false">
      <c r="M60" s="132"/>
      <c r="O60" s="47"/>
    </row>
    <row r="61" customFormat="false" ht="20.25" hidden="false" customHeight="true" outlineLevel="0" collapsed="false">
      <c r="M61" s="132"/>
      <c r="O61" s="47"/>
    </row>
    <row r="62" customFormat="false" ht="20.25" hidden="false" customHeight="true" outlineLevel="0" collapsed="false">
      <c r="N62" s="34"/>
    </row>
    <row r="63" customFormat="false" ht="20.25" hidden="false" customHeight="true" outlineLevel="0" collapsed="false">
      <c r="G63" s="263"/>
    </row>
    <row r="64" customFormat="false" ht="20.25" hidden="false" customHeight="true" outlineLevel="0" collapsed="false">
      <c r="G64" s="263"/>
    </row>
    <row r="65" customFormat="false" ht="20.25" hidden="false" customHeight="true" outlineLevel="0" collapsed="false">
      <c r="G65" s="263"/>
    </row>
    <row r="66" customFormat="false" ht="20.25" hidden="false" customHeight="true" outlineLevel="0" collapsed="false">
      <c r="G66" s="263"/>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G68" s="263"/>
    </row>
    <row r="69" customFormat="false" ht="21" hidden="false" customHeight="false" outlineLevel="0" collapsed="false">
      <c r="N69" s="34"/>
    </row>
    <row r="75" customFormat="false" ht="21" hidden="false" customHeight="false" outlineLevel="0" collapsed="false">
      <c r="N75" s="34"/>
    </row>
    <row r="80" customFormat="false" ht="21" hidden="false" customHeight="false" outlineLevel="0" collapsed="false">
      <c r="N80"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9"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0" width="3.81"/>
    <col collapsed="false" customWidth="false" hidden="false" outlineLevel="0" max="13" min="13" style="67" width="10.72"/>
    <col collapsed="false" customWidth="true" hidden="false" outlineLevel="0" max="14" min="14" style="192" width="11.08"/>
    <col collapsed="false" customWidth="true" hidden="false" outlineLevel="0" max="15" min="15" style="240"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true" hidden="false" outlineLevel="0" max="22" min="21" style="264" width="7.26"/>
    <col collapsed="false" customWidth="false" hidden="false" outlineLevel="0" max="24" min="23" style="33" width="10.72"/>
    <col collapsed="false" customWidth="false" hidden="false" outlineLevel="0" max="257" min="25" style="32" width="10.72"/>
  </cols>
  <sheetData>
    <row r="1" customFormat="false" ht="21" hidden="false" customHeight="true" outlineLevel="0" collapsed="false">
      <c r="B1" s="194"/>
      <c r="I1" s="40"/>
      <c r="J1" s="41"/>
      <c r="R1" s="84"/>
      <c r="S1" s="43"/>
    </row>
    <row r="2" customFormat="false" ht="21" hidden="false" customHeight="true" outlineLevel="0" collapsed="false">
      <c r="B2" s="139"/>
      <c r="C2" s="45"/>
      <c r="R2" s="84"/>
      <c r="S2" s="43"/>
    </row>
    <row r="3" customFormat="false" ht="26.25" hidden="false" customHeight="true" outlineLevel="0" collapsed="false">
      <c r="A3" s="48" t="s">
        <v>247</v>
      </c>
      <c r="B3" s="140"/>
      <c r="C3" s="50"/>
      <c r="M3" s="51" t="s">
        <v>248</v>
      </c>
      <c r="R3" s="84"/>
      <c r="S3" s="43"/>
    </row>
    <row r="4" s="31" customFormat="true" ht="24" hidden="false" customHeight="true" outlineLevel="0" collapsed="false">
      <c r="A4" s="53" t="s">
        <v>9</v>
      </c>
      <c r="B4" s="54" t="str">
        <f aca="false">+I4!B4</f>
        <v>平成23年</v>
      </c>
      <c r="C4" s="53" t="s">
        <v>11</v>
      </c>
      <c r="D4" s="241" t="s">
        <v>12</v>
      </c>
      <c r="E4" s="241"/>
      <c r="F4" s="241"/>
      <c r="G4" s="241"/>
      <c r="H4" s="241"/>
      <c r="I4" s="241"/>
      <c r="J4" s="241"/>
      <c r="K4" s="241"/>
      <c r="L4" s="56"/>
      <c r="M4" s="57"/>
      <c r="N4" s="195" t="s">
        <v>13</v>
      </c>
      <c r="O4" s="59" t="s">
        <v>11</v>
      </c>
      <c r="P4" s="60"/>
      <c r="Q4" s="60"/>
      <c r="R4" s="84"/>
      <c r="S4" s="43"/>
      <c r="T4" s="38"/>
      <c r="U4" s="264"/>
      <c r="V4" s="264"/>
      <c r="W4" s="142"/>
      <c r="X4" s="142"/>
    </row>
    <row r="5" customFormat="false" ht="24" hidden="false" customHeight="true" outlineLevel="0" collapsed="false">
      <c r="A5" s="143"/>
      <c r="B5" s="62"/>
      <c r="C5" s="197"/>
      <c r="D5" s="64"/>
      <c r="E5" s="64"/>
      <c r="F5" s="64"/>
      <c r="G5" s="64"/>
      <c r="H5" s="64"/>
      <c r="I5" s="64"/>
      <c r="J5" s="64"/>
      <c r="K5" s="66"/>
      <c r="N5" s="198" t="s">
        <v>16</v>
      </c>
      <c r="R5" s="69" t="s">
        <v>17</v>
      </c>
      <c r="S5" s="43"/>
    </row>
    <row r="6" customFormat="false" ht="24" hidden="false" customHeight="true" outlineLevel="0" collapsed="false">
      <c r="A6" s="200" t="s">
        <v>18</v>
      </c>
      <c r="B6" s="201" t="n">
        <v>1.09154306313439</v>
      </c>
      <c r="C6" s="202"/>
      <c r="D6" s="203" t="s">
        <v>249</v>
      </c>
      <c r="E6" s="74"/>
      <c r="F6" s="74"/>
      <c r="G6" s="74"/>
      <c r="H6" s="74"/>
      <c r="I6" s="242" t="s">
        <v>250</v>
      </c>
      <c r="J6" s="74"/>
      <c r="K6" s="75"/>
      <c r="M6" s="69" t="s">
        <v>20</v>
      </c>
      <c r="N6" s="204" t="n">
        <v>2.34391505187447</v>
      </c>
      <c r="R6" s="84"/>
      <c r="S6" s="43"/>
      <c r="U6" s="265"/>
      <c r="V6" s="265"/>
      <c r="X6" s="205"/>
    </row>
    <row r="7" customFormat="false" ht="24" hidden="false" customHeight="true" outlineLevel="0" collapsed="false">
      <c r="A7" s="171" t="s">
        <v>21</v>
      </c>
      <c r="B7" s="207" t="n">
        <v>1.043469408531</v>
      </c>
      <c r="C7" s="165" t="n">
        <f aca="false">RANK(B7,B$7:B$53)</f>
        <v>25</v>
      </c>
      <c r="D7" s="74"/>
      <c r="E7" s="81" t="s">
        <v>22</v>
      </c>
      <c r="F7" s="82" t="n">
        <v>3</v>
      </c>
      <c r="G7" s="82"/>
      <c r="H7" s="82" t="n">
        <v>6728</v>
      </c>
      <c r="I7" s="82"/>
      <c r="J7" s="74"/>
      <c r="K7" s="75"/>
      <c r="M7" s="83" t="s">
        <v>23</v>
      </c>
      <c r="N7" s="198" t="n">
        <v>2.13783976381961</v>
      </c>
      <c r="O7" s="240" t="n">
        <f aca="false">RANK(N7,$N$7:$N$53)</f>
        <v>28</v>
      </c>
      <c r="Q7" s="84" t="n">
        <v>36</v>
      </c>
      <c r="R7" s="92" t="s">
        <v>71</v>
      </c>
      <c r="S7" s="43" t="n">
        <v>5.07270882651336</v>
      </c>
      <c r="T7" s="86" t="n">
        <f aca="false">RANK(S7,S$7:S$53)</f>
        <v>1</v>
      </c>
      <c r="U7" s="266"/>
      <c r="V7" s="266"/>
      <c r="X7" s="32"/>
    </row>
    <row r="8" customFormat="false" ht="24" hidden="false" customHeight="true" outlineLevel="0" collapsed="false">
      <c r="A8" s="160" t="s">
        <v>25</v>
      </c>
      <c r="B8" s="207" t="n">
        <v>0.839366278459763</v>
      </c>
      <c r="C8" s="162" t="n">
        <f aca="false">RANK(B8,B$7:B$53)</f>
        <v>35</v>
      </c>
      <c r="D8" s="74"/>
      <c r="E8" s="81" t="s">
        <v>26</v>
      </c>
      <c r="F8" s="82" t="n">
        <v>1147</v>
      </c>
      <c r="G8" s="82"/>
      <c r="H8" s="82" t="n">
        <v>1050806</v>
      </c>
      <c r="I8" s="82"/>
      <c r="J8" s="74"/>
      <c r="K8" s="75"/>
      <c r="M8" s="83" t="s">
        <v>27</v>
      </c>
      <c r="N8" s="198" t="n">
        <v>2.41317805057182</v>
      </c>
      <c r="O8" s="240" t="n">
        <f aca="false">RANK(N8,$N$7:$N$53)</f>
        <v>16</v>
      </c>
      <c r="Q8" s="84" t="n">
        <v>4</v>
      </c>
      <c r="R8" s="92" t="s">
        <v>144</v>
      </c>
      <c r="S8" s="43" t="n">
        <v>4.7060126231868</v>
      </c>
      <c r="T8" s="86" t="n">
        <f aca="false">RANK(S8,S$7:S$53)</f>
        <v>2</v>
      </c>
      <c r="U8" s="266"/>
      <c r="V8" s="266"/>
      <c r="X8" s="32"/>
    </row>
    <row r="9" customFormat="false" ht="24" hidden="false" customHeight="true" outlineLevel="0" collapsed="false">
      <c r="A9" s="160" t="s">
        <v>29</v>
      </c>
      <c r="B9" s="207" t="n">
        <v>0.537056928034372</v>
      </c>
      <c r="C9" s="162" t="n">
        <f aca="false">RANK(B9,B$7:B$53)</f>
        <v>44</v>
      </c>
      <c r="D9" s="87"/>
      <c r="E9" s="87" t="s">
        <v>30</v>
      </c>
      <c r="F9" s="87" t="s">
        <v>30</v>
      </c>
      <c r="G9" s="87"/>
      <c r="H9" s="87"/>
      <c r="I9" s="87"/>
      <c r="J9" s="87"/>
      <c r="K9" s="88"/>
      <c r="M9" s="83" t="s">
        <v>31</v>
      </c>
      <c r="N9" s="198" t="n">
        <v>4.6186895810956</v>
      </c>
      <c r="O9" s="240" t="n">
        <f aca="false">RANK(N9,$N$7:$N$53)</f>
        <v>3</v>
      </c>
      <c r="Q9" s="84" t="n">
        <v>3</v>
      </c>
      <c r="R9" s="92" t="s">
        <v>140</v>
      </c>
      <c r="S9" s="43" t="n">
        <v>4.6186895810956</v>
      </c>
      <c r="T9" s="86" t="n">
        <f aca="false">RANK(S9,S$7:S$53)</f>
        <v>3</v>
      </c>
      <c r="U9" s="266"/>
      <c r="V9" s="266"/>
      <c r="X9" s="32"/>
    </row>
    <row r="10" customFormat="false" ht="24" hidden="false" customHeight="true" outlineLevel="0" collapsed="false">
      <c r="A10" s="160" t="s">
        <v>33</v>
      </c>
      <c r="B10" s="207" t="n">
        <v>1.49485106854169</v>
      </c>
      <c r="C10" s="162" t="n">
        <f aca="false">RANK(B10,B$7:B$53)</f>
        <v>9</v>
      </c>
      <c r="D10" s="55" t="s">
        <v>235</v>
      </c>
      <c r="E10" s="55"/>
      <c r="F10" s="55"/>
      <c r="G10" s="55"/>
      <c r="H10" s="55"/>
      <c r="I10" s="55"/>
      <c r="J10" s="55"/>
      <c r="K10" s="55"/>
      <c r="M10" s="83" t="s">
        <v>35</v>
      </c>
      <c r="N10" s="198" t="n">
        <v>4.7060126231868</v>
      </c>
      <c r="O10" s="240" t="n">
        <f aca="false">RANK(N10,$N$7:$N$53)</f>
        <v>2</v>
      </c>
      <c r="Q10" s="84" t="n">
        <v>39</v>
      </c>
      <c r="R10" s="92" t="s">
        <v>36</v>
      </c>
      <c r="S10" s="43" t="n">
        <v>3.4324942791762</v>
      </c>
      <c r="T10" s="86" t="n">
        <f aca="false">RANK(S10,S$7:S$53)</f>
        <v>4</v>
      </c>
      <c r="U10" s="266"/>
      <c r="V10" s="266"/>
      <c r="X10" s="32"/>
    </row>
    <row r="11" customFormat="false" ht="24" hidden="false" customHeight="true" outlineLevel="0" collapsed="false">
      <c r="A11" s="160" t="s">
        <v>37</v>
      </c>
      <c r="B11" s="207" t="n">
        <v>0.750976269149895</v>
      </c>
      <c r="C11" s="162" t="n">
        <f aca="false">RANK(B11,B$7:B$53)</f>
        <v>41</v>
      </c>
      <c r="D11" s="40"/>
      <c r="E11" s="40"/>
      <c r="F11" s="40"/>
      <c r="G11" s="40"/>
      <c r="H11" s="40"/>
      <c r="I11" s="40"/>
      <c r="J11" s="40"/>
      <c r="K11" s="102"/>
      <c r="M11" s="83" t="s">
        <v>38</v>
      </c>
      <c r="N11" s="198" t="n">
        <v>2.25292880744968</v>
      </c>
      <c r="O11" s="240" t="n">
        <f aca="false">RANK(N11,$N$7:$N$53)</f>
        <v>25</v>
      </c>
      <c r="Q11" s="84" t="n">
        <v>6</v>
      </c>
      <c r="R11" s="92" t="s">
        <v>65</v>
      </c>
      <c r="S11" s="43" t="n">
        <v>3.2729398012858</v>
      </c>
      <c r="T11" s="86" t="n">
        <f aca="false">RANK(S11,S$7:S$53)</f>
        <v>5</v>
      </c>
      <c r="U11" s="266"/>
      <c r="V11" s="266"/>
      <c r="X11" s="32"/>
    </row>
    <row r="12" customFormat="false" ht="24" hidden="false" customHeight="true" outlineLevel="0" collapsed="false">
      <c r="A12" s="160" t="s">
        <v>40</v>
      </c>
      <c r="B12" s="207" t="n">
        <v>1.98714202220923</v>
      </c>
      <c r="C12" s="162" t="n">
        <f aca="false">RANK(B12,B$7:B$53)</f>
        <v>3</v>
      </c>
      <c r="D12" s="40"/>
      <c r="E12" s="40"/>
      <c r="F12" s="40"/>
      <c r="G12" s="40"/>
      <c r="H12" s="40"/>
      <c r="I12" s="40"/>
      <c r="J12" s="40"/>
      <c r="K12" s="102"/>
      <c r="M12" s="83" t="s">
        <v>41</v>
      </c>
      <c r="N12" s="198" t="n">
        <v>3.2729398012858</v>
      </c>
      <c r="O12" s="240" t="n">
        <f aca="false">RANK(N12,$N$7:$N$53)</f>
        <v>5</v>
      </c>
      <c r="Q12" s="84" t="n">
        <v>44</v>
      </c>
      <c r="R12" s="92" t="s">
        <v>24</v>
      </c>
      <c r="S12" s="43" t="n">
        <v>3.20384461353624</v>
      </c>
      <c r="T12" s="86" t="n">
        <f aca="false">RANK(S12,S$7:S$53)</f>
        <v>6</v>
      </c>
      <c r="U12" s="266"/>
      <c r="V12" s="266"/>
      <c r="X12" s="32"/>
    </row>
    <row r="13" customFormat="false" ht="24" hidden="false" customHeight="true" outlineLevel="0" collapsed="false">
      <c r="A13" s="160" t="s">
        <v>43</v>
      </c>
      <c r="B13" s="207" t="n">
        <v>0.663481953290871</v>
      </c>
      <c r="C13" s="162" t="n">
        <f aca="false">RANK(B13,B$7:B$53)</f>
        <v>42</v>
      </c>
      <c r="D13" s="40"/>
      <c r="E13" s="40"/>
      <c r="F13" s="40"/>
      <c r="G13" s="40"/>
      <c r="H13" s="40"/>
      <c r="I13" s="40"/>
      <c r="J13" s="40"/>
      <c r="K13" s="102"/>
      <c r="M13" s="83" t="s">
        <v>44</v>
      </c>
      <c r="N13" s="198" t="n">
        <v>2.25583864118896</v>
      </c>
      <c r="O13" s="240" t="n">
        <f aca="false">RANK(N13,$N$7:$N$53)</f>
        <v>24</v>
      </c>
      <c r="Q13" s="84" t="n">
        <v>30</v>
      </c>
      <c r="R13" s="92" t="s">
        <v>107</v>
      </c>
      <c r="S13" s="43" t="n">
        <v>3.08310991957105</v>
      </c>
      <c r="T13" s="86" t="n">
        <f aca="false">RANK(S13,S$7:S$53)</f>
        <v>7</v>
      </c>
      <c r="U13" s="266"/>
      <c r="V13" s="266"/>
      <c r="X13" s="32"/>
    </row>
    <row r="14" customFormat="false" ht="24" hidden="false" customHeight="true" outlineLevel="0" collapsed="false">
      <c r="A14" s="160" t="s">
        <v>46</v>
      </c>
      <c r="B14" s="207" t="n">
        <v>1.07670442310177</v>
      </c>
      <c r="C14" s="162" t="n">
        <f aca="false">RANK(B14,B$7:B$53)</f>
        <v>21</v>
      </c>
      <c r="D14" s="40"/>
      <c r="E14" s="40"/>
      <c r="F14" s="40"/>
      <c r="G14" s="40"/>
      <c r="H14" s="40"/>
      <c r="I14" s="40"/>
      <c r="J14" s="40"/>
      <c r="K14" s="102"/>
      <c r="M14" s="83" t="s">
        <v>47</v>
      </c>
      <c r="N14" s="198" t="n">
        <v>2.41181790774797</v>
      </c>
      <c r="O14" s="240" t="n">
        <f aca="false">RANK(N14,$N$7:$N$53)</f>
        <v>17</v>
      </c>
      <c r="Q14" s="84" t="n">
        <v>45</v>
      </c>
      <c r="R14" s="92" t="s">
        <v>97</v>
      </c>
      <c r="S14" s="43" t="n">
        <v>2.95508274231679</v>
      </c>
      <c r="T14" s="86" t="n">
        <f aca="false">RANK(S14,S$7:S$53)</f>
        <v>8</v>
      </c>
      <c r="U14" s="266"/>
      <c r="V14" s="266"/>
      <c r="X14" s="32"/>
    </row>
    <row r="15" customFormat="false" ht="24" hidden="false" customHeight="true" outlineLevel="0" collapsed="false">
      <c r="A15" s="160" t="s">
        <v>49</v>
      </c>
      <c r="B15" s="207" t="n">
        <v>1.00546722805254</v>
      </c>
      <c r="C15" s="162" t="n">
        <f aca="false">RANK(B15,B$7:B$53)</f>
        <v>28</v>
      </c>
      <c r="D15" s="40"/>
      <c r="E15" s="40"/>
      <c r="F15" s="40"/>
      <c r="G15" s="40"/>
      <c r="H15" s="40"/>
      <c r="I15" s="40"/>
      <c r="J15" s="40"/>
      <c r="K15" s="102"/>
      <c r="M15" s="83" t="s">
        <v>50</v>
      </c>
      <c r="N15" s="198" t="n">
        <v>2.38798466662477</v>
      </c>
      <c r="O15" s="240" t="n">
        <f aca="false">RANK(N15,$N$7:$N$53)</f>
        <v>18</v>
      </c>
      <c r="Q15" s="84" t="n">
        <v>21</v>
      </c>
      <c r="R15" s="92" t="s">
        <v>162</v>
      </c>
      <c r="S15" s="43" t="n">
        <v>2.90783929737108</v>
      </c>
      <c r="T15" s="86" t="n">
        <f aca="false">RANK(S15,S$7:S$53)</f>
        <v>9</v>
      </c>
      <c r="U15" s="266"/>
      <c r="V15" s="266"/>
      <c r="X15" s="32"/>
    </row>
    <row r="16" customFormat="false" ht="24" hidden="false" customHeight="true" outlineLevel="0" collapsed="false">
      <c r="A16" s="168" t="s">
        <v>52</v>
      </c>
      <c r="B16" s="209" t="n">
        <v>1.34296860011511</v>
      </c>
      <c r="C16" s="170" t="n">
        <f aca="false">RANK(B16,B$7:B$53)</f>
        <v>12</v>
      </c>
      <c r="D16" s="40"/>
      <c r="E16" s="40"/>
      <c r="F16" s="40"/>
      <c r="G16" s="40"/>
      <c r="H16" s="40"/>
      <c r="I16" s="40"/>
      <c r="J16" s="40"/>
      <c r="K16" s="102"/>
      <c r="M16" s="83" t="s">
        <v>53</v>
      </c>
      <c r="N16" s="198" t="n">
        <v>2.11037922875232</v>
      </c>
      <c r="O16" s="240" t="n">
        <f aca="false">RANK(N16,$N$7:$N$53)</f>
        <v>29</v>
      </c>
      <c r="Q16" s="84" t="n">
        <v>37</v>
      </c>
      <c r="R16" s="92" t="s">
        <v>28</v>
      </c>
      <c r="S16" s="43" t="n">
        <v>2.76741667669354</v>
      </c>
      <c r="T16" s="86" t="n">
        <f aca="false">RANK(S16,S$7:S$53)</f>
        <v>10</v>
      </c>
      <c r="U16" s="266"/>
      <c r="V16" s="266"/>
      <c r="X16" s="32"/>
    </row>
    <row r="17" customFormat="false" ht="24" hidden="false" customHeight="true" outlineLevel="0" collapsed="false">
      <c r="A17" s="171" t="s">
        <v>55</v>
      </c>
      <c r="B17" s="207" t="n">
        <v>0.826745207461376</v>
      </c>
      <c r="C17" s="165" t="n">
        <f aca="false">RANK(B17,B$7:B$53)</f>
        <v>36</v>
      </c>
      <c r="D17" s="40"/>
      <c r="E17" s="40"/>
      <c r="F17" s="40"/>
      <c r="G17" s="40"/>
      <c r="H17" s="40"/>
      <c r="I17" s="40"/>
      <c r="J17" s="40"/>
      <c r="K17" s="102"/>
      <c r="M17" s="83" t="s">
        <v>56</v>
      </c>
      <c r="N17" s="198" t="n">
        <v>1.87740057527687</v>
      </c>
      <c r="O17" s="240" t="n">
        <f aca="false">RANK(N17,$N$7:$N$53)</f>
        <v>40</v>
      </c>
      <c r="Q17" s="84" t="n">
        <v>14</v>
      </c>
      <c r="R17" s="92" t="s">
        <v>64</v>
      </c>
      <c r="S17" s="43" t="n">
        <v>2.75</v>
      </c>
      <c r="T17" s="86" t="n">
        <f aca="false">RANK(S17,S$7:S$53)</f>
        <v>11</v>
      </c>
      <c r="U17" s="266"/>
      <c r="V17" s="266"/>
      <c r="X17" s="32"/>
    </row>
    <row r="18" customFormat="false" ht="24" hidden="false" customHeight="true" outlineLevel="0" collapsed="false">
      <c r="A18" s="160" t="s">
        <v>58</v>
      </c>
      <c r="B18" s="207" t="n">
        <v>1.17112288850513</v>
      </c>
      <c r="C18" s="162" t="n">
        <f aca="false">RANK(B18,B$7:B$53)</f>
        <v>16</v>
      </c>
      <c r="D18" s="40"/>
      <c r="E18" s="40"/>
      <c r="F18" s="40"/>
      <c r="G18" s="40"/>
      <c r="H18" s="40"/>
      <c r="I18" s="40"/>
      <c r="J18" s="40"/>
      <c r="K18" s="102"/>
      <c r="M18" s="83" t="s">
        <v>59</v>
      </c>
      <c r="N18" s="198" t="n">
        <v>2.32239623652712</v>
      </c>
      <c r="O18" s="240" t="n">
        <f aca="false">RANK(N18,$N$7:$N$53)</f>
        <v>22</v>
      </c>
      <c r="Q18" s="84" t="n">
        <v>42</v>
      </c>
      <c r="R18" s="92" t="s">
        <v>42</v>
      </c>
      <c r="S18" s="43" t="n">
        <v>2.72874562974333</v>
      </c>
      <c r="T18" s="86" t="n">
        <f aca="false">RANK(S18,S$7:S$53)</f>
        <v>12</v>
      </c>
      <c r="U18" s="266"/>
      <c r="V18" s="266"/>
      <c r="X18" s="32"/>
    </row>
    <row r="19" customFormat="false" ht="24" hidden="false" customHeight="true" outlineLevel="0" collapsed="false">
      <c r="A19" s="160" t="s">
        <v>61</v>
      </c>
      <c r="B19" s="207" t="n">
        <v>0.92429286879757</v>
      </c>
      <c r="C19" s="162" t="n">
        <f aca="false">RANK(B19,B$7:B$53)</f>
        <v>31</v>
      </c>
      <c r="D19" s="40"/>
      <c r="E19" s="40"/>
      <c r="F19" s="40"/>
      <c r="G19" s="40"/>
      <c r="H19" s="40"/>
      <c r="I19" s="40"/>
      <c r="J19" s="40"/>
      <c r="K19" s="102"/>
      <c r="M19" s="83" t="s">
        <v>62</v>
      </c>
      <c r="N19" s="198" t="n">
        <v>2.03721693530893</v>
      </c>
      <c r="O19" s="240" t="n">
        <f aca="false">RANK(N19,$N$7:$N$53)</f>
        <v>33</v>
      </c>
      <c r="Q19" s="84" t="n">
        <v>23</v>
      </c>
      <c r="R19" s="92" t="s">
        <v>165</v>
      </c>
      <c r="S19" s="43" t="n">
        <v>2.55172313803952</v>
      </c>
      <c r="T19" s="86" t="n">
        <f aca="false">RANK(S19,S$7:S$53)</f>
        <v>13</v>
      </c>
      <c r="U19" s="266"/>
      <c r="V19" s="266"/>
      <c r="X19" s="32"/>
    </row>
    <row r="20" customFormat="false" ht="24" hidden="false" customHeight="true" outlineLevel="0" collapsed="false">
      <c r="A20" s="160" t="s">
        <v>63</v>
      </c>
      <c r="B20" s="207" t="n">
        <v>1.46052631578947</v>
      </c>
      <c r="C20" s="162" t="n">
        <f aca="false">RANK(B20,B$7:B$53)</f>
        <v>10</v>
      </c>
      <c r="D20" s="40"/>
      <c r="E20" s="40"/>
      <c r="F20" s="40"/>
      <c r="G20" s="40"/>
      <c r="H20" s="40"/>
      <c r="I20" s="40"/>
      <c r="J20" s="40"/>
      <c r="K20" s="102"/>
      <c r="M20" s="83" t="s">
        <v>64</v>
      </c>
      <c r="N20" s="198" t="n">
        <v>2.75</v>
      </c>
      <c r="O20" s="240" t="n">
        <f aca="false">RANK(N20,$N$7:$N$53)</f>
        <v>11</v>
      </c>
      <c r="Q20" s="84" t="n">
        <v>40</v>
      </c>
      <c r="R20" s="92" t="s">
        <v>57</v>
      </c>
      <c r="S20" s="43" t="n">
        <v>2.50973604500216</v>
      </c>
      <c r="T20" s="86" t="n">
        <f aca="false">RANK(S20,S$7:S$53)</f>
        <v>14</v>
      </c>
      <c r="U20" s="266"/>
      <c r="V20" s="266"/>
      <c r="X20" s="32"/>
    </row>
    <row r="21" customFormat="false" ht="24" hidden="false" customHeight="true" outlineLevel="0" collapsed="false">
      <c r="A21" s="160" t="s">
        <v>66</v>
      </c>
      <c r="B21" s="207" t="n">
        <v>1.07545140657723</v>
      </c>
      <c r="C21" s="162" t="n">
        <f aca="false">RANK(B21,B$7:B$53)</f>
        <v>22</v>
      </c>
      <c r="D21" s="40"/>
      <c r="E21" s="40"/>
      <c r="F21" s="40"/>
      <c r="G21" s="40"/>
      <c r="H21" s="40"/>
      <c r="I21" s="40"/>
      <c r="J21" s="40"/>
      <c r="K21" s="102"/>
      <c r="M21" s="83" t="s">
        <v>67</v>
      </c>
      <c r="N21" s="198" t="n">
        <v>1.8112865794985</v>
      </c>
      <c r="O21" s="240" t="n">
        <f aca="false">RANK(N21,$N$7:$N$53)</f>
        <v>41</v>
      </c>
      <c r="Q21" s="84" t="n">
        <v>24</v>
      </c>
      <c r="R21" s="92" t="s">
        <v>169</v>
      </c>
      <c r="S21" s="43" t="n">
        <v>2.45358090185676</v>
      </c>
      <c r="T21" s="86" t="n">
        <f aca="false">RANK(S21,S$7:S$53)</f>
        <v>15</v>
      </c>
      <c r="U21" s="266"/>
      <c r="V21" s="266"/>
      <c r="X21" s="32"/>
    </row>
    <row r="22" customFormat="false" ht="24" hidden="false" customHeight="true" outlineLevel="0" collapsed="false">
      <c r="A22" s="160" t="s">
        <v>69</v>
      </c>
      <c r="B22" s="207" t="n">
        <v>0.766969193404065</v>
      </c>
      <c r="C22" s="162" t="n">
        <f aca="false">RANK(B22,B$7:B$53)</f>
        <v>40</v>
      </c>
      <c r="D22" s="40"/>
      <c r="E22" s="40"/>
      <c r="F22" s="40"/>
      <c r="G22" s="40"/>
      <c r="H22" s="40"/>
      <c r="I22" s="40"/>
      <c r="J22" s="40"/>
      <c r="K22" s="102"/>
      <c r="M22" s="83" t="s">
        <v>70</v>
      </c>
      <c r="N22" s="198" t="n">
        <v>2.04525118241084</v>
      </c>
      <c r="O22" s="240" t="n">
        <f aca="false">RANK(N22,$N$7:$N$53)</f>
        <v>32</v>
      </c>
      <c r="Q22" s="84" t="n">
        <v>2</v>
      </c>
      <c r="R22" s="92" t="s">
        <v>134</v>
      </c>
      <c r="S22" s="43" t="n">
        <v>2.41317805057182</v>
      </c>
      <c r="T22" s="86" t="n">
        <f aca="false">RANK(S22,S$7:S$53)</f>
        <v>16</v>
      </c>
      <c r="U22" s="266"/>
      <c r="V22" s="266"/>
      <c r="X22" s="32"/>
    </row>
    <row r="23" customFormat="false" ht="24" hidden="false" customHeight="true" outlineLevel="0" collapsed="false">
      <c r="A23" s="160" t="s">
        <v>72</v>
      </c>
      <c r="B23" s="207" t="n">
        <v>1.0465724751439</v>
      </c>
      <c r="C23" s="162" t="n">
        <f aca="false">RANK(B23,B$7:B$53)</f>
        <v>24</v>
      </c>
      <c r="D23" s="40"/>
      <c r="E23" s="93"/>
      <c r="F23" s="94" t="s">
        <v>236</v>
      </c>
      <c r="G23" s="94" t="s">
        <v>74</v>
      </c>
      <c r="H23" s="94" t="s">
        <v>75</v>
      </c>
      <c r="I23" s="94" t="s">
        <v>76</v>
      </c>
      <c r="J23" s="94" t="s">
        <v>77</v>
      </c>
      <c r="K23" s="102"/>
      <c r="M23" s="83" t="s">
        <v>78</v>
      </c>
      <c r="N23" s="198" t="n">
        <v>1.46520146520147</v>
      </c>
      <c r="O23" s="240" t="n">
        <f aca="false">RANK(N23,$N$7:$N$53)</f>
        <v>44</v>
      </c>
      <c r="Q23" s="84" t="n">
        <v>8</v>
      </c>
      <c r="R23" s="92" t="s">
        <v>177</v>
      </c>
      <c r="S23" s="43" t="n">
        <v>2.41181790774797</v>
      </c>
      <c r="T23" s="86" t="n">
        <f aca="false">RANK(S23,S$7:S$53)</f>
        <v>17</v>
      </c>
      <c r="U23" s="266"/>
      <c r="V23" s="266"/>
      <c r="X23" s="32"/>
    </row>
    <row r="24" customFormat="false" ht="24" hidden="false" customHeight="true" outlineLevel="0" collapsed="false">
      <c r="A24" s="175" t="s">
        <v>80</v>
      </c>
      <c r="B24" s="210" t="n">
        <v>0.44589774078478</v>
      </c>
      <c r="C24" s="177" t="n">
        <f aca="false">RANK(B24,B$7:B$53)</f>
        <v>45</v>
      </c>
      <c r="D24" s="40"/>
      <c r="E24" s="98" t="s">
        <v>22</v>
      </c>
      <c r="F24" s="99" t="n">
        <v>2.5</v>
      </c>
      <c r="G24" s="99" t="n">
        <v>2.6</v>
      </c>
      <c r="H24" s="99" t="n">
        <v>1.3</v>
      </c>
      <c r="I24" s="99" t="n">
        <v>1.2</v>
      </c>
      <c r="J24" s="99" t="n">
        <f aca="false">+B24</f>
        <v>0.44589774078478</v>
      </c>
      <c r="K24" s="102"/>
      <c r="M24" s="83" t="s">
        <v>22</v>
      </c>
      <c r="N24" s="198" t="n">
        <v>1.78359096313912</v>
      </c>
      <c r="O24" s="240" t="n">
        <f aca="false">RANK(N24,$N$7:$N$53)</f>
        <v>42</v>
      </c>
      <c r="Q24" s="84" t="n">
        <v>9</v>
      </c>
      <c r="R24" s="92" t="s">
        <v>184</v>
      </c>
      <c r="S24" s="43" t="n">
        <v>2.38798466662477</v>
      </c>
      <c r="T24" s="86" t="n">
        <f aca="false">RANK(S24,S$7:S$53)</f>
        <v>18</v>
      </c>
      <c r="U24" s="266"/>
      <c r="V24" s="266"/>
      <c r="X24" s="32"/>
    </row>
    <row r="25" customFormat="false" ht="24" hidden="false" customHeight="true" outlineLevel="0" collapsed="false">
      <c r="A25" s="160" t="s">
        <v>82</v>
      </c>
      <c r="B25" s="207" t="n">
        <v>0.311915159076731</v>
      </c>
      <c r="C25" s="162" t="n">
        <f aca="false">RANK(B25,B$7:B$53)</f>
        <v>47</v>
      </c>
      <c r="D25" s="40"/>
      <c r="E25" s="98" t="s">
        <v>26</v>
      </c>
      <c r="F25" s="99" t="n">
        <v>2.2</v>
      </c>
      <c r="G25" s="99" t="n">
        <v>1.8</v>
      </c>
      <c r="H25" s="99" t="n">
        <v>1.4</v>
      </c>
      <c r="I25" s="99" t="n">
        <v>1.1</v>
      </c>
      <c r="J25" s="99" t="n">
        <f aca="false">+B6</f>
        <v>1.09154306313439</v>
      </c>
      <c r="K25" s="102"/>
      <c r="M25" s="83" t="s">
        <v>83</v>
      </c>
      <c r="N25" s="198" t="n">
        <v>1.40361821584529</v>
      </c>
      <c r="O25" s="240" t="n">
        <f aca="false">RANK(N25,$N$7:$N$53)</f>
        <v>45</v>
      </c>
      <c r="Q25" s="84" t="n">
        <v>47</v>
      </c>
      <c r="R25" s="92" t="s">
        <v>84</v>
      </c>
      <c r="S25" s="43" t="n">
        <v>2.36434566733657</v>
      </c>
      <c r="T25" s="86" t="n">
        <f aca="false">RANK(S25,S$7:S$53)</f>
        <v>19</v>
      </c>
      <c r="U25" s="266"/>
      <c r="V25" s="266"/>
      <c r="X25" s="32"/>
    </row>
    <row r="26" customFormat="false" ht="24" hidden="false" customHeight="true" outlineLevel="0" collapsed="false">
      <c r="A26" s="168" t="s">
        <v>85</v>
      </c>
      <c r="B26" s="209" t="n">
        <v>1.12313057870781</v>
      </c>
      <c r="C26" s="170" t="n">
        <f aca="false">RANK(B26,B$7:B$53)</f>
        <v>19</v>
      </c>
      <c r="D26" s="40"/>
      <c r="E26" s="100" t="s">
        <v>11</v>
      </c>
      <c r="F26" s="100" t="n">
        <v>12</v>
      </c>
      <c r="G26" s="100" t="n">
        <v>2</v>
      </c>
      <c r="H26" s="100" t="n">
        <v>28</v>
      </c>
      <c r="I26" s="100" t="n">
        <v>14</v>
      </c>
      <c r="J26" s="101" t="n">
        <f aca="false">C24</f>
        <v>45</v>
      </c>
      <c r="K26" s="102"/>
      <c r="M26" s="83" t="s">
        <v>86</v>
      </c>
      <c r="N26" s="198" t="n">
        <v>1.89158834308684</v>
      </c>
      <c r="O26" s="240" t="n">
        <f aca="false">RANK(N26,$N$7:$N$53)</f>
        <v>39</v>
      </c>
      <c r="Q26" s="84" t="n">
        <v>46</v>
      </c>
      <c r="R26" s="92" t="s">
        <v>60</v>
      </c>
      <c r="S26" s="43" t="n">
        <v>2.36158488585673</v>
      </c>
      <c r="T26" s="86" t="n">
        <f aca="false">RANK(S26,S$7:S$53)</f>
        <v>20</v>
      </c>
      <c r="U26" s="266"/>
      <c r="V26" s="266"/>
      <c r="X26" s="32"/>
    </row>
    <row r="27" customFormat="false" ht="24" hidden="false" customHeight="true" outlineLevel="0" collapsed="false">
      <c r="A27" s="171" t="s">
        <v>88</v>
      </c>
      <c r="B27" s="207" t="n">
        <v>1.66162245564062</v>
      </c>
      <c r="C27" s="165" t="n">
        <f aca="false">RANK(B27,B$7:B$53)</f>
        <v>6</v>
      </c>
      <c r="D27" s="40"/>
      <c r="E27" s="40"/>
      <c r="F27" s="40"/>
      <c r="G27" s="40"/>
      <c r="H27" s="40"/>
      <c r="I27" s="40"/>
      <c r="J27" s="40"/>
      <c r="K27" s="102"/>
      <c r="M27" s="83" t="s">
        <v>89</v>
      </c>
      <c r="N27" s="198" t="n">
        <v>2.90783929737108</v>
      </c>
      <c r="O27" s="240" t="n">
        <f aca="false">RANK(N27,$N$7:$N$53)</f>
        <v>9</v>
      </c>
      <c r="Q27" s="84" t="n">
        <v>33</v>
      </c>
      <c r="R27" s="92" t="s">
        <v>48</v>
      </c>
      <c r="S27" s="43" t="n">
        <v>2.34445446348061</v>
      </c>
      <c r="T27" s="86" t="n">
        <f aca="false">RANK(S27,S$7:S$53)</f>
        <v>21</v>
      </c>
      <c r="U27" s="266"/>
      <c r="V27" s="266"/>
      <c r="X27" s="32"/>
    </row>
    <row r="28" customFormat="false" ht="24" hidden="false" customHeight="true" outlineLevel="0" collapsed="false">
      <c r="A28" s="160" t="s">
        <v>91</v>
      </c>
      <c r="B28" s="207" t="n">
        <v>0.962402155780829</v>
      </c>
      <c r="C28" s="162" t="n">
        <f aca="false">RANK(B28,B$7:B$53)</f>
        <v>30</v>
      </c>
      <c r="D28" s="53" t="s">
        <v>212</v>
      </c>
      <c r="E28" s="53"/>
      <c r="F28" s="53"/>
      <c r="G28" s="53"/>
      <c r="H28" s="53"/>
      <c r="I28" s="53"/>
      <c r="J28" s="53"/>
      <c r="K28" s="53"/>
      <c r="M28" s="83" t="s">
        <v>93</v>
      </c>
      <c r="N28" s="198" t="n">
        <v>2.24560503015527</v>
      </c>
      <c r="O28" s="240" t="n">
        <f aca="false">RANK(N28,$N$7:$N$53)</f>
        <v>26</v>
      </c>
      <c r="Q28" s="84" t="n">
        <v>12</v>
      </c>
      <c r="R28" s="92" t="s">
        <v>186</v>
      </c>
      <c r="S28" s="43" t="n">
        <v>2.32239623652712</v>
      </c>
      <c r="T28" s="86" t="n">
        <f aca="false">RANK(S28,S$7:S$53)</f>
        <v>22</v>
      </c>
      <c r="U28" s="266"/>
      <c r="V28" s="266"/>
      <c r="X28" s="32"/>
    </row>
    <row r="29" customFormat="false" ht="24" hidden="false" customHeight="true" outlineLevel="0" collapsed="false">
      <c r="A29" s="160" t="s">
        <v>95</v>
      </c>
      <c r="B29" s="207" t="n">
        <v>1.08738201905093</v>
      </c>
      <c r="C29" s="162" t="n">
        <f aca="false">RANK(B29,B$7:B$53)</f>
        <v>20</v>
      </c>
      <c r="D29" s="103"/>
      <c r="E29" s="103"/>
      <c r="F29" s="103"/>
      <c r="G29" s="103"/>
      <c r="H29" s="103"/>
      <c r="I29" s="103"/>
      <c r="J29" s="103"/>
      <c r="K29" s="104"/>
      <c r="M29" s="83" t="s">
        <v>96</v>
      </c>
      <c r="N29" s="198" t="n">
        <v>2.55172313803952</v>
      </c>
      <c r="O29" s="240" t="n">
        <f aca="false">RANK(N29,$N$7:$N$53)</f>
        <v>13</v>
      </c>
      <c r="Q29" s="84" t="n">
        <v>27</v>
      </c>
      <c r="R29" s="92" t="s">
        <v>112</v>
      </c>
      <c r="S29" s="43" t="n">
        <v>2.29981466199489</v>
      </c>
      <c r="T29" s="86" t="n">
        <f aca="false">RANK(S29,S$7:S$53)</f>
        <v>23</v>
      </c>
      <c r="U29" s="266"/>
      <c r="V29" s="266"/>
      <c r="X29" s="32"/>
    </row>
    <row r="30" customFormat="false" ht="24" hidden="false" customHeight="true" outlineLevel="0" collapsed="false">
      <c r="A30" s="160" t="s">
        <v>98</v>
      </c>
      <c r="B30" s="207" t="n">
        <v>1.06100795755968</v>
      </c>
      <c r="C30" s="162" t="n">
        <f aca="false">RANK(B30,B$7:B$53)</f>
        <v>23</v>
      </c>
      <c r="D30" s="106" t="s">
        <v>251</v>
      </c>
      <c r="E30" s="40"/>
      <c r="F30" s="40"/>
      <c r="G30" s="40"/>
      <c r="H30" s="40"/>
      <c r="I30" s="40"/>
      <c r="J30" s="40"/>
      <c r="K30" s="102"/>
      <c r="M30" s="83" t="s">
        <v>100</v>
      </c>
      <c r="N30" s="198" t="n">
        <v>2.45358090185676</v>
      </c>
      <c r="O30" s="240" t="n">
        <f aca="false">RANK(N30,$N$7:$N$53)</f>
        <v>15</v>
      </c>
      <c r="Q30" s="84" t="n">
        <v>7</v>
      </c>
      <c r="R30" s="92" t="s">
        <v>155</v>
      </c>
      <c r="S30" s="43" t="n">
        <v>2.25583864118896</v>
      </c>
      <c r="T30" s="86" t="n">
        <f aca="false">RANK(S30,S$7:S$53)</f>
        <v>24</v>
      </c>
      <c r="U30" s="266"/>
      <c r="V30" s="266"/>
      <c r="X30" s="32"/>
    </row>
    <row r="31" customFormat="false" ht="24" hidden="false" customHeight="true" outlineLevel="0" collapsed="false">
      <c r="A31" s="160" t="s">
        <v>102</v>
      </c>
      <c r="B31" s="207" t="n">
        <v>1.19958014694857</v>
      </c>
      <c r="C31" s="162" t="n">
        <f aca="false">RANK(B31,B$7:B$53)</f>
        <v>15</v>
      </c>
      <c r="D31" s="106" t="s">
        <v>103</v>
      </c>
      <c r="E31" s="40"/>
      <c r="F31" s="40"/>
      <c r="G31" s="40"/>
      <c r="H31" s="40"/>
      <c r="I31" s="107" t="s">
        <v>252</v>
      </c>
      <c r="J31" s="107"/>
      <c r="K31" s="102"/>
      <c r="M31" s="83" t="s">
        <v>106</v>
      </c>
      <c r="N31" s="198" t="n">
        <v>2.09926525715999</v>
      </c>
      <c r="O31" s="240" t="n">
        <f aca="false">RANK(N31,$N$7:$N$53)</f>
        <v>30</v>
      </c>
      <c r="Q31" s="84" t="n">
        <v>5</v>
      </c>
      <c r="R31" s="92" t="s">
        <v>90</v>
      </c>
      <c r="S31" s="43" t="n">
        <v>2.25292880744968</v>
      </c>
      <c r="T31" s="86" t="n">
        <f aca="false">RANK(S31,S$7:S$53)</f>
        <v>25</v>
      </c>
      <c r="U31" s="266"/>
      <c r="V31" s="266"/>
      <c r="X31" s="32"/>
    </row>
    <row r="32" customFormat="false" ht="24" hidden="false" customHeight="true" outlineLevel="0" collapsed="false">
      <c r="A32" s="160" t="s">
        <v>108</v>
      </c>
      <c r="B32" s="207" t="n">
        <v>0.772685565267784</v>
      </c>
      <c r="C32" s="162" t="n">
        <f aca="false">RANK(B32,B$7:B$53)</f>
        <v>39</v>
      </c>
      <c r="D32" s="40"/>
      <c r="E32" s="108" t="s">
        <v>109</v>
      </c>
      <c r="F32" s="94" t="str">
        <f aca="false">R7</f>
        <v>徳 島 県</v>
      </c>
      <c r="G32" s="244" t="n">
        <f aca="false">S7</f>
        <v>5.07270882651336</v>
      </c>
      <c r="H32" s="108" t="s">
        <v>110</v>
      </c>
      <c r="I32" s="94" t="str">
        <f aca="false">R49</f>
        <v>佐 賀 県</v>
      </c>
      <c r="J32" s="244" t="n">
        <f aca="false">S49</f>
        <v>1.5762511493498</v>
      </c>
      <c r="K32" s="102"/>
      <c r="M32" s="83" t="s">
        <v>111</v>
      </c>
      <c r="N32" s="198" t="n">
        <v>1.93171391316946</v>
      </c>
      <c r="O32" s="240" t="n">
        <f aca="false">RANK(N32,$N$7:$N$53)</f>
        <v>37</v>
      </c>
      <c r="Q32" s="84" t="n">
        <v>22</v>
      </c>
      <c r="R32" s="92" t="s">
        <v>173</v>
      </c>
      <c r="S32" s="43" t="n">
        <v>2.24560503015527</v>
      </c>
      <c r="T32" s="86" t="n">
        <f aca="false">RANK(S32,S$7:S$53)</f>
        <v>26</v>
      </c>
      <c r="U32" s="266"/>
      <c r="V32" s="266"/>
      <c r="X32" s="32"/>
    </row>
    <row r="33" customFormat="false" ht="24" hidden="false" customHeight="true" outlineLevel="0" collapsed="false">
      <c r="A33" s="160" t="s">
        <v>113</v>
      </c>
      <c r="B33" s="207" t="n">
        <v>1.14990733099744</v>
      </c>
      <c r="C33" s="162" t="n">
        <f aca="false">RANK(B33,B$7:B$53)</f>
        <v>18</v>
      </c>
      <c r="D33" s="40"/>
      <c r="E33" s="111" t="s">
        <v>114</v>
      </c>
      <c r="F33" s="94" t="str">
        <f aca="false">R8</f>
        <v>宮 城 県</v>
      </c>
      <c r="G33" s="244" t="n">
        <f aca="false">S8</f>
        <v>4.7060126231868</v>
      </c>
      <c r="H33" s="111" t="s">
        <v>115</v>
      </c>
      <c r="I33" s="94" t="str">
        <f aca="false">R50</f>
        <v>石 川 県</v>
      </c>
      <c r="J33" s="244" t="n">
        <f aca="false">S50</f>
        <v>1.46520146520147</v>
      </c>
      <c r="K33" s="102"/>
      <c r="M33" s="83" t="s">
        <v>116</v>
      </c>
      <c r="N33" s="198" t="n">
        <v>2.29981466199489</v>
      </c>
      <c r="O33" s="240" t="n">
        <f aca="false">RANK(N33,$N$7:$N$53)</f>
        <v>23</v>
      </c>
      <c r="Q33" s="84" t="n">
        <v>35</v>
      </c>
      <c r="R33" s="92" t="s">
        <v>79</v>
      </c>
      <c r="S33" s="43" t="n">
        <v>2.13865621101408</v>
      </c>
      <c r="T33" s="86" t="n">
        <f aca="false">RANK(S33,S$7:S$53)</f>
        <v>27</v>
      </c>
      <c r="U33" s="266"/>
      <c r="V33" s="266"/>
      <c r="X33" s="32"/>
    </row>
    <row r="34" customFormat="false" ht="24" hidden="false" customHeight="true" outlineLevel="0" collapsed="false">
      <c r="A34" s="160" t="s">
        <v>118</v>
      </c>
      <c r="B34" s="207" t="n">
        <v>0.865874004772867</v>
      </c>
      <c r="C34" s="162" t="n">
        <f aca="false">RANK(B34,B$7:B$53)</f>
        <v>33</v>
      </c>
      <c r="D34" s="40"/>
      <c r="E34" s="111" t="s">
        <v>119</v>
      </c>
      <c r="F34" s="94" t="str">
        <f aca="false">R9</f>
        <v>岩 手 県</v>
      </c>
      <c r="G34" s="244" t="n">
        <f aca="false">S9</f>
        <v>4.6186895810956</v>
      </c>
      <c r="H34" s="111" t="s">
        <v>120</v>
      </c>
      <c r="I34" s="94" t="str">
        <f aca="false">R51</f>
        <v>山 梨 県</v>
      </c>
      <c r="J34" s="244" t="n">
        <f aca="false">S51</f>
        <v>1.40361821584529</v>
      </c>
      <c r="K34" s="102"/>
      <c r="M34" s="83" t="s">
        <v>121</v>
      </c>
      <c r="N34" s="198" t="n">
        <v>2.02741230385842</v>
      </c>
      <c r="O34" s="240" t="n">
        <f aca="false">RANK(N34,$N$7:$N$53)</f>
        <v>35</v>
      </c>
      <c r="Q34" s="84" t="n">
        <v>1</v>
      </c>
      <c r="R34" s="92" t="s">
        <v>32</v>
      </c>
      <c r="S34" s="43" t="n">
        <v>2.13783976381961</v>
      </c>
      <c r="T34" s="86" t="n">
        <f aca="false">RANK(S34,S$7:S$53)</f>
        <v>28</v>
      </c>
      <c r="U34" s="266"/>
      <c r="V34" s="266"/>
      <c r="X34" s="32"/>
    </row>
    <row r="35" customFormat="false" ht="24" hidden="false" customHeight="true" outlineLevel="0" collapsed="false">
      <c r="A35" s="160" t="s">
        <v>123</v>
      </c>
      <c r="B35" s="207" t="n">
        <v>0.865384615384615</v>
      </c>
      <c r="C35" s="162" t="n">
        <f aca="false">RANK(B35,B$7:B$53)</f>
        <v>34</v>
      </c>
      <c r="D35" s="40"/>
      <c r="E35" s="111" t="s">
        <v>124</v>
      </c>
      <c r="F35" s="94" t="str">
        <f aca="false">R10</f>
        <v>高 知 県</v>
      </c>
      <c r="G35" s="244" t="n">
        <f aca="false">S10</f>
        <v>3.4324942791762</v>
      </c>
      <c r="H35" s="111" t="s">
        <v>125</v>
      </c>
      <c r="I35" s="94" t="str">
        <f aca="false">R52</f>
        <v>奈 良 県</v>
      </c>
      <c r="J35" s="244" t="n">
        <f aca="false">S52</f>
        <v>1.34615384615385</v>
      </c>
      <c r="K35" s="102"/>
      <c r="M35" s="83" t="s">
        <v>126</v>
      </c>
      <c r="N35" s="198" t="n">
        <v>1.34615384615385</v>
      </c>
      <c r="O35" s="240" t="n">
        <f aca="false">RANK(N35,$N$7:$N$53)</f>
        <v>46</v>
      </c>
      <c r="Q35" s="84" t="n">
        <v>10</v>
      </c>
      <c r="R35" s="92" t="s">
        <v>122</v>
      </c>
      <c r="S35" s="43" t="n">
        <v>2.11037922875232</v>
      </c>
      <c r="T35" s="86" t="n">
        <f aca="false">RANK(S35,S$7:S$53)</f>
        <v>29</v>
      </c>
      <c r="U35" s="266"/>
      <c r="V35" s="266"/>
      <c r="X35" s="32"/>
    </row>
    <row r="36" customFormat="false" ht="24" hidden="false" customHeight="true" outlineLevel="0" collapsed="false">
      <c r="A36" s="168" t="s">
        <v>128</v>
      </c>
      <c r="B36" s="209" t="n">
        <v>2.01072386058981</v>
      </c>
      <c r="C36" s="170" t="n">
        <f aca="false">RANK(B36,B$7:B$53)</f>
        <v>2</v>
      </c>
      <c r="D36" s="40"/>
      <c r="E36" s="111" t="s">
        <v>129</v>
      </c>
      <c r="F36" s="94" t="str">
        <f aca="false">R11</f>
        <v>山 形 県</v>
      </c>
      <c r="G36" s="244" t="n">
        <f aca="false">S11</f>
        <v>3.2729398012858</v>
      </c>
      <c r="H36" s="111" t="s">
        <v>130</v>
      </c>
      <c r="I36" s="94" t="str">
        <f aca="false">R53</f>
        <v>愛 媛 県</v>
      </c>
      <c r="J36" s="244" t="n">
        <f aca="false">S53</f>
        <v>1.14749757260129</v>
      </c>
      <c r="K36" s="102"/>
      <c r="M36" s="83" t="s">
        <v>107</v>
      </c>
      <c r="N36" s="198" t="n">
        <v>3.08310991957105</v>
      </c>
      <c r="O36" s="240" t="n">
        <f aca="false">RANK(N36,$N$7:$N$53)</f>
        <v>7</v>
      </c>
      <c r="Q36" s="84" t="n">
        <v>25</v>
      </c>
      <c r="R36" s="92" t="s">
        <v>158</v>
      </c>
      <c r="S36" s="43" t="n">
        <v>2.09926525715999</v>
      </c>
      <c r="T36" s="86" t="n">
        <f aca="false">RANK(S36,S$7:S$53)</f>
        <v>30</v>
      </c>
      <c r="U36" s="266"/>
      <c r="V36" s="266"/>
      <c r="X36" s="32"/>
    </row>
    <row r="37" customFormat="false" ht="24" hidden="false" customHeight="true" outlineLevel="0" collapsed="false">
      <c r="A37" s="171" t="s">
        <v>132</v>
      </c>
      <c r="B37" s="207" t="n">
        <v>1.01399310484689</v>
      </c>
      <c r="C37" s="165" t="n">
        <f aca="false">RANK(B37,B$7:B$53)</f>
        <v>27</v>
      </c>
      <c r="D37" s="74"/>
      <c r="E37" s="112"/>
      <c r="F37" s="214"/>
      <c r="G37" s="245"/>
      <c r="H37" s="112"/>
      <c r="I37" s="214"/>
      <c r="J37" s="245"/>
      <c r="K37" s="75"/>
      <c r="M37" s="83" t="s">
        <v>133</v>
      </c>
      <c r="N37" s="198" t="n">
        <v>2.02798620969377</v>
      </c>
      <c r="O37" s="240" t="n">
        <f aca="false">RANK(N37,$N$7:$N$53)</f>
        <v>34</v>
      </c>
      <c r="Q37" s="84" t="n">
        <v>34</v>
      </c>
      <c r="R37" s="92" t="s">
        <v>101</v>
      </c>
      <c r="S37" s="43" t="n">
        <v>2.08096116847933</v>
      </c>
      <c r="T37" s="86" t="n">
        <f aca="false">RANK(S37,S$7:S$53)</f>
        <v>31</v>
      </c>
      <c r="U37" s="266"/>
      <c r="V37" s="266"/>
      <c r="X37" s="32"/>
    </row>
    <row r="38" customFormat="false" ht="24" hidden="false" customHeight="true" outlineLevel="0" collapsed="false">
      <c r="A38" s="160" t="s">
        <v>135</v>
      </c>
      <c r="B38" s="207" t="n">
        <v>0.895736295234683</v>
      </c>
      <c r="C38" s="162" t="n">
        <f aca="false">RANK(B38,B$7:B$53)</f>
        <v>32</v>
      </c>
      <c r="D38" s="40"/>
      <c r="E38" s="116" t="n">
        <f aca="false">$O$24</f>
        <v>42</v>
      </c>
      <c r="F38" s="117" t="s">
        <v>22</v>
      </c>
      <c r="G38" s="216" t="n">
        <f aca="false">$N$24</f>
        <v>1.78359096313912</v>
      </c>
      <c r="H38" s="119"/>
      <c r="I38" s="120" t="s">
        <v>26</v>
      </c>
      <c r="J38" s="124" t="n">
        <f aca="false">$N$6</f>
        <v>2.34391505187447</v>
      </c>
      <c r="K38" s="102"/>
      <c r="M38" s="83" t="s">
        <v>136</v>
      </c>
      <c r="N38" s="198" t="n">
        <v>1.9706198495163</v>
      </c>
      <c r="O38" s="240" t="n">
        <f aca="false">RANK(N38,$N$7:$N$53)</f>
        <v>36</v>
      </c>
      <c r="Q38" s="84" t="n">
        <v>16</v>
      </c>
      <c r="R38" s="92" t="s">
        <v>81</v>
      </c>
      <c r="S38" s="43" t="n">
        <v>2.04525118241084</v>
      </c>
      <c r="T38" s="86" t="n">
        <f aca="false">RANK(S38,S$7:S$53)</f>
        <v>32</v>
      </c>
      <c r="U38" s="266"/>
      <c r="V38" s="266"/>
      <c r="X38" s="32"/>
    </row>
    <row r="39" customFormat="false" ht="24" hidden="false" customHeight="true" outlineLevel="0" collapsed="false">
      <c r="A39" s="160" t="s">
        <v>138</v>
      </c>
      <c r="B39" s="207" t="n">
        <v>1.0219416892095</v>
      </c>
      <c r="C39" s="162" t="n">
        <f aca="false">RANK(B39,B$7:B$53)</f>
        <v>26</v>
      </c>
      <c r="D39" s="267"/>
      <c r="E39" s="246"/>
      <c r="F39" s="247"/>
      <c r="G39" s="248"/>
      <c r="H39" s="129"/>
      <c r="I39" s="129"/>
      <c r="J39" s="248"/>
      <c r="K39" s="130"/>
      <c r="M39" s="83" t="s">
        <v>139</v>
      </c>
      <c r="N39" s="198" t="n">
        <v>2.34445446348061</v>
      </c>
      <c r="O39" s="240" t="n">
        <f aca="false">RANK(N39,$N$7:$N$53)</f>
        <v>21</v>
      </c>
      <c r="Q39" s="84" t="n">
        <v>13</v>
      </c>
      <c r="R39" s="92" t="s">
        <v>137</v>
      </c>
      <c r="S39" s="43" t="n">
        <v>2.03721693530893</v>
      </c>
      <c r="T39" s="86" t="n">
        <f aca="false">RANK(S39,S$7:S$53)</f>
        <v>33</v>
      </c>
      <c r="U39" s="266"/>
      <c r="V39" s="266"/>
      <c r="X39" s="32"/>
    </row>
    <row r="40" customFormat="false" ht="24" hidden="false" customHeight="true" outlineLevel="0" collapsed="false">
      <c r="A40" s="160" t="s">
        <v>141</v>
      </c>
      <c r="B40" s="207" t="n">
        <v>0.785268365463897</v>
      </c>
      <c r="C40" s="162" t="n">
        <f aca="false">RANK(B40,B$7:B$53)</f>
        <v>38</v>
      </c>
      <c r="D40" s="53" t="s">
        <v>142</v>
      </c>
      <c r="E40" s="53"/>
      <c r="F40" s="53"/>
      <c r="G40" s="53"/>
      <c r="H40" s="53"/>
      <c r="I40" s="53"/>
      <c r="J40" s="53"/>
      <c r="K40" s="53"/>
      <c r="M40" s="83" t="s">
        <v>143</v>
      </c>
      <c r="N40" s="198" t="n">
        <v>2.08096116847933</v>
      </c>
      <c r="O40" s="240" t="n">
        <f aca="false">RANK(N40,$N$7:$N$53)</f>
        <v>31</v>
      </c>
      <c r="Q40" s="84" t="n">
        <v>31</v>
      </c>
      <c r="R40" s="92" t="s">
        <v>39</v>
      </c>
      <c r="S40" s="43" t="n">
        <v>2.02798620969377</v>
      </c>
      <c r="T40" s="86" t="n">
        <f aca="false">RANK(S40,S$7:S$53)</f>
        <v>34</v>
      </c>
      <c r="U40" s="266"/>
      <c r="V40" s="266"/>
      <c r="X40" s="32"/>
    </row>
    <row r="41" customFormat="false" ht="24" hidden="false" customHeight="true" outlineLevel="0" collapsed="false">
      <c r="A41" s="160" t="s">
        <v>145</v>
      </c>
      <c r="B41" s="207" t="n">
        <v>1.15843878096596</v>
      </c>
      <c r="C41" s="162" t="n">
        <f aca="false">RANK(B41,B$7:B$53)</f>
        <v>17</v>
      </c>
      <c r="D41" s="40"/>
      <c r="E41" s="40" t="s">
        <v>30</v>
      </c>
      <c r="F41" s="40" t="s">
        <v>30</v>
      </c>
      <c r="G41" s="40"/>
      <c r="H41" s="40"/>
      <c r="I41" s="40"/>
      <c r="J41" s="40"/>
      <c r="K41" s="102"/>
      <c r="M41" s="83" t="s">
        <v>146</v>
      </c>
      <c r="N41" s="198" t="n">
        <v>2.13865621101408</v>
      </c>
      <c r="O41" s="240" t="n">
        <f aca="false">RANK(N41,$N$7:$N$53)</f>
        <v>27</v>
      </c>
      <c r="Q41" s="84" t="n">
        <v>28</v>
      </c>
      <c r="R41" s="92" t="s">
        <v>127</v>
      </c>
      <c r="S41" s="43" t="n">
        <v>2.02741230385842</v>
      </c>
      <c r="T41" s="86" t="n">
        <f aca="false">RANK(S41,S$7:S$53)</f>
        <v>35</v>
      </c>
      <c r="U41" s="266"/>
      <c r="V41" s="266"/>
      <c r="X41" s="32"/>
    </row>
    <row r="42" customFormat="false" ht="24" hidden="false" customHeight="true" outlineLevel="0" collapsed="false">
      <c r="A42" s="160" t="s">
        <v>148</v>
      </c>
      <c r="B42" s="207" t="n">
        <v>2.53635441325668</v>
      </c>
      <c r="C42" s="162" t="n">
        <f aca="false">RANK(B42,B$7:B$53)</f>
        <v>1</v>
      </c>
      <c r="D42" s="106" t="s">
        <v>214</v>
      </c>
      <c r="E42" s="40"/>
      <c r="F42" s="40"/>
      <c r="G42" s="40"/>
      <c r="H42" s="40"/>
      <c r="I42" s="40"/>
      <c r="J42" s="40"/>
      <c r="K42" s="102"/>
      <c r="M42" s="83" t="s">
        <v>150</v>
      </c>
      <c r="N42" s="198" t="n">
        <v>5.07270882651336</v>
      </c>
      <c r="O42" s="240" t="n">
        <f aca="false">RANK(N42,$N$7:$N$53)</f>
        <v>1</v>
      </c>
      <c r="Q42" s="84" t="n">
        <v>32</v>
      </c>
      <c r="R42" s="92" t="s">
        <v>45</v>
      </c>
      <c r="S42" s="43" t="n">
        <v>1.9706198495163</v>
      </c>
      <c r="T42" s="86" t="n">
        <f aca="false">RANK(S42,S$7:S$53)</f>
        <v>36</v>
      </c>
      <c r="U42" s="266"/>
      <c r="V42" s="266"/>
      <c r="X42" s="32"/>
    </row>
    <row r="43" customFormat="false" ht="24" hidden="false" customHeight="true" outlineLevel="0" collapsed="false">
      <c r="A43" s="160" t="s">
        <v>152</v>
      </c>
      <c r="B43" s="207" t="n">
        <v>1.4438695704488</v>
      </c>
      <c r="C43" s="162" t="n">
        <f aca="false">RANK(B43,B$7:B$53)</f>
        <v>11</v>
      </c>
      <c r="D43" s="106" t="s">
        <v>198</v>
      </c>
      <c r="E43" s="40"/>
      <c r="F43" s="40"/>
      <c r="G43" s="40"/>
      <c r="H43" s="40"/>
      <c r="I43" s="40"/>
      <c r="J43" s="40"/>
      <c r="K43" s="102"/>
      <c r="M43" s="83" t="s">
        <v>154</v>
      </c>
      <c r="N43" s="198" t="n">
        <v>2.76741667669354</v>
      </c>
      <c r="O43" s="240" t="n">
        <f aca="false">RANK(N43,$N$7:$N$53)</f>
        <v>10</v>
      </c>
      <c r="Q43" s="84" t="n">
        <v>26</v>
      </c>
      <c r="R43" s="92" t="s">
        <v>94</v>
      </c>
      <c r="S43" s="43" t="n">
        <v>1.93171391316946</v>
      </c>
      <c r="T43" s="86" t="n">
        <f aca="false">RANK(S43,S$7:S$53)</f>
        <v>37</v>
      </c>
      <c r="U43" s="266"/>
      <c r="V43" s="266"/>
      <c r="X43" s="32"/>
    </row>
    <row r="44" customFormat="false" ht="24" hidden="false" customHeight="true" outlineLevel="0" collapsed="false">
      <c r="A44" s="160" t="s">
        <v>156</v>
      </c>
      <c r="B44" s="207" t="n">
        <v>0.353076176185012</v>
      </c>
      <c r="C44" s="162" t="n">
        <f aca="false">RANK(B44,B$7:B$53)</f>
        <v>46</v>
      </c>
      <c r="D44" s="40"/>
      <c r="E44" s="40"/>
      <c r="F44" s="40"/>
      <c r="G44" s="40"/>
      <c r="H44" s="40"/>
      <c r="I44" s="40"/>
      <c r="J44" s="40"/>
      <c r="K44" s="102"/>
      <c r="M44" s="83" t="s">
        <v>157</v>
      </c>
      <c r="N44" s="198" t="n">
        <v>1.14749757260129</v>
      </c>
      <c r="O44" s="240" t="n">
        <f aca="false">RANK(N44,$N$7:$N$53)</f>
        <v>47</v>
      </c>
      <c r="Q44" s="84" t="n">
        <v>43</v>
      </c>
      <c r="R44" s="92" t="s">
        <v>54</v>
      </c>
      <c r="S44" s="43" t="n">
        <v>1.92331554783472</v>
      </c>
      <c r="T44" s="86" t="n">
        <f aca="false">RANK(S44,S$7:S$53)</f>
        <v>38</v>
      </c>
      <c r="U44" s="266"/>
      <c r="V44" s="266"/>
      <c r="X44" s="32"/>
    </row>
    <row r="45" customFormat="false" ht="24" hidden="false" customHeight="true" outlineLevel="0" collapsed="false">
      <c r="A45" s="160" t="s">
        <v>159</v>
      </c>
      <c r="B45" s="207" t="n">
        <v>1.7162471395881</v>
      </c>
      <c r="C45" s="162" t="n">
        <f aca="false">RANK(B45,B$7:B$53)</f>
        <v>5</v>
      </c>
      <c r="D45" s="106" t="s">
        <v>160</v>
      </c>
      <c r="E45" s="40"/>
      <c r="F45" s="40"/>
      <c r="G45" s="40"/>
      <c r="H45" s="40"/>
      <c r="I45" s="40"/>
      <c r="J45" s="40"/>
      <c r="K45" s="102"/>
      <c r="M45" s="83" t="s">
        <v>161</v>
      </c>
      <c r="N45" s="198" t="n">
        <v>3.4324942791762</v>
      </c>
      <c r="O45" s="240" t="n">
        <f aca="false">RANK(N45,$N$7:$N$53)</f>
        <v>4</v>
      </c>
      <c r="Q45" s="84" t="n">
        <v>20</v>
      </c>
      <c r="R45" s="92" t="s">
        <v>68</v>
      </c>
      <c r="S45" s="43" t="n">
        <v>1.89158834308684</v>
      </c>
      <c r="T45" s="86" t="n">
        <f aca="false">RANK(S45,S$7:S$53)</f>
        <v>39</v>
      </c>
      <c r="U45" s="266"/>
      <c r="V45" s="266"/>
      <c r="X45" s="32"/>
    </row>
    <row r="46" customFormat="false" ht="24" hidden="false" customHeight="true" outlineLevel="0" collapsed="false">
      <c r="A46" s="168" t="s">
        <v>163</v>
      </c>
      <c r="B46" s="209" t="n">
        <v>1.21159671138036</v>
      </c>
      <c r="C46" s="170" t="n">
        <f aca="false">RANK(B46,B$7:B$53)</f>
        <v>14</v>
      </c>
      <c r="D46" s="40"/>
      <c r="E46" s="40"/>
      <c r="F46" s="40"/>
      <c r="G46" s="40"/>
      <c r="H46" s="40"/>
      <c r="I46" s="40"/>
      <c r="J46" s="40"/>
      <c r="K46" s="102"/>
      <c r="M46" s="83" t="s">
        <v>164</v>
      </c>
      <c r="N46" s="198" t="n">
        <v>2.50973604500216</v>
      </c>
      <c r="O46" s="240" t="n">
        <f aca="false">RANK(N46,$N$7:$N$53)</f>
        <v>14</v>
      </c>
      <c r="Q46" s="84" t="n">
        <v>11</v>
      </c>
      <c r="R46" s="92" t="s">
        <v>189</v>
      </c>
      <c r="S46" s="43" t="n">
        <v>1.87740057527687</v>
      </c>
      <c r="T46" s="86" t="n">
        <f aca="false">RANK(S46,S$7:S$53)</f>
        <v>40</v>
      </c>
      <c r="U46" s="266"/>
      <c r="V46" s="266"/>
      <c r="X46" s="32"/>
    </row>
    <row r="47" customFormat="false" ht="24" hidden="false" customHeight="true" outlineLevel="0" collapsed="false">
      <c r="A47" s="171" t="s">
        <v>166</v>
      </c>
      <c r="B47" s="207" t="n">
        <v>0.656771312229082</v>
      </c>
      <c r="C47" s="165" t="n">
        <f aca="false">RANK(B47,B$7:B$53)</f>
        <v>43</v>
      </c>
      <c r="D47" s="106" t="s">
        <v>253</v>
      </c>
      <c r="E47" s="40"/>
      <c r="F47" s="40"/>
      <c r="G47" s="40"/>
      <c r="H47" s="40"/>
      <c r="I47" s="40"/>
      <c r="J47" s="40"/>
      <c r="K47" s="102"/>
      <c r="M47" s="83" t="s">
        <v>168</v>
      </c>
      <c r="N47" s="192" t="n">
        <v>1.5762511493498</v>
      </c>
      <c r="O47" s="240" t="n">
        <f aca="false">RANK(N47,$N$7:$N$53)</f>
        <v>43</v>
      </c>
      <c r="Q47" s="84" t="n">
        <v>15</v>
      </c>
      <c r="R47" s="92" t="s">
        <v>147</v>
      </c>
      <c r="S47" s="43" t="n">
        <v>1.8112865794985</v>
      </c>
      <c r="T47" s="86" t="n">
        <f aca="false">RANK(S47,S$7:S$53)</f>
        <v>41</v>
      </c>
      <c r="U47" s="266"/>
      <c r="V47" s="266"/>
      <c r="X47" s="32"/>
    </row>
    <row r="48" customFormat="false" ht="24" hidden="false" customHeight="true" outlineLevel="0" collapsed="false">
      <c r="A48" s="160" t="s">
        <v>170</v>
      </c>
      <c r="B48" s="207" t="n">
        <v>1.79073931951906</v>
      </c>
      <c r="C48" s="162" t="n">
        <f aca="false">RANK(B48,B$7:B$53)</f>
        <v>4</v>
      </c>
      <c r="D48" s="40"/>
      <c r="E48" s="40"/>
      <c r="F48" s="40"/>
      <c r="G48" s="40"/>
      <c r="H48" s="40"/>
      <c r="I48" s="40"/>
      <c r="J48" s="40"/>
      <c r="K48" s="102"/>
      <c r="M48" s="83" t="s">
        <v>172</v>
      </c>
      <c r="N48" s="192" t="n">
        <v>2.72874562974333</v>
      </c>
      <c r="O48" s="240" t="n">
        <f aca="false">RANK(N48,$N$7:$N$53)</f>
        <v>12</v>
      </c>
      <c r="Q48" s="84" t="n">
        <v>18</v>
      </c>
      <c r="R48" s="92" t="s">
        <v>22</v>
      </c>
      <c r="S48" s="43" t="n">
        <v>1.78359096313912</v>
      </c>
      <c r="T48" s="86" t="n">
        <f aca="false">RANK(S48,S$7:S$53)</f>
        <v>42</v>
      </c>
      <c r="U48" s="266"/>
      <c r="V48" s="266"/>
      <c r="X48" s="32"/>
    </row>
    <row r="49" customFormat="false" ht="24" hidden="false" customHeight="true" outlineLevel="0" collapsed="false">
      <c r="A49" s="160" t="s">
        <v>174</v>
      </c>
      <c r="B49" s="207" t="n">
        <v>0.806551681350044</v>
      </c>
      <c r="C49" s="162" t="n">
        <f aca="false">RANK(B49,B$7:B$53)</f>
        <v>37</v>
      </c>
      <c r="D49" s="106" t="s">
        <v>254</v>
      </c>
      <c r="E49" s="40"/>
      <c r="F49" s="40"/>
      <c r="G49" s="40"/>
      <c r="H49" s="40"/>
      <c r="I49" s="40"/>
      <c r="J49" s="40"/>
      <c r="K49" s="102"/>
      <c r="M49" s="83" t="s">
        <v>176</v>
      </c>
      <c r="N49" s="192" t="n">
        <v>1.92331554783472</v>
      </c>
      <c r="O49" s="240" t="n">
        <f aca="false">RANK(N49,$N$7:$N$53)</f>
        <v>38</v>
      </c>
      <c r="Q49" s="84" t="n">
        <v>41</v>
      </c>
      <c r="R49" s="92" t="s">
        <v>117</v>
      </c>
      <c r="S49" s="43" t="n">
        <v>1.5762511493498</v>
      </c>
      <c r="T49" s="86" t="n">
        <f aca="false">RANK(S49,S$7:S$53)</f>
        <v>43</v>
      </c>
      <c r="U49" s="266"/>
      <c r="V49" s="266"/>
      <c r="X49" s="32"/>
    </row>
    <row r="50" customFormat="false" ht="24" hidden="false" customHeight="true" outlineLevel="0" collapsed="false">
      <c r="A50" s="160" t="s">
        <v>178</v>
      </c>
      <c r="B50" s="207" t="n">
        <v>1.60192230676812</v>
      </c>
      <c r="C50" s="162" t="n">
        <f aca="false">RANK(B50,B$7:B$53)</f>
        <v>7</v>
      </c>
      <c r="D50" s="106" t="s">
        <v>255</v>
      </c>
      <c r="E50" s="122"/>
      <c r="F50" s="40"/>
      <c r="G50" s="40"/>
      <c r="H50" s="40"/>
      <c r="I50" s="40"/>
      <c r="J50" s="40"/>
      <c r="K50" s="102"/>
      <c r="M50" s="83" t="s">
        <v>180</v>
      </c>
      <c r="N50" s="67" t="n">
        <v>3.20384461353624</v>
      </c>
      <c r="O50" s="240" t="n">
        <f aca="false">RANK(N50,$N$7:$N$53)</f>
        <v>6</v>
      </c>
      <c r="Q50" s="84" t="n">
        <v>17</v>
      </c>
      <c r="R50" s="92" t="s">
        <v>51</v>
      </c>
      <c r="S50" s="43" t="n">
        <v>1.46520146520147</v>
      </c>
      <c r="T50" s="86" t="n">
        <f aca="false">RANK(S50,S$7:S$53)</f>
        <v>44</v>
      </c>
      <c r="U50" s="266"/>
      <c r="V50" s="266"/>
      <c r="X50" s="32"/>
    </row>
    <row r="51" customFormat="false" ht="24" hidden="false" customHeight="true" outlineLevel="0" collapsed="false">
      <c r="A51" s="160" t="s">
        <v>181</v>
      </c>
      <c r="B51" s="207" t="n">
        <v>1.57604412923562</v>
      </c>
      <c r="C51" s="162" t="n">
        <f aca="false">RANK(B51,B$7:B$53)</f>
        <v>8</v>
      </c>
      <c r="D51" s="106" t="s">
        <v>256</v>
      </c>
      <c r="E51" s="122"/>
      <c r="F51" s="40"/>
      <c r="G51" s="40"/>
      <c r="H51" s="40"/>
      <c r="I51" s="40"/>
      <c r="J51" s="40"/>
      <c r="K51" s="102"/>
      <c r="M51" s="83" t="s">
        <v>183</v>
      </c>
      <c r="N51" s="192" t="n">
        <v>2.95508274231679</v>
      </c>
      <c r="O51" s="240" t="n">
        <f aca="false">RANK(N51,$N$7:$N$53)</f>
        <v>8</v>
      </c>
      <c r="Q51" s="84" t="n">
        <v>19</v>
      </c>
      <c r="R51" s="92" t="s">
        <v>151</v>
      </c>
      <c r="S51" s="43" t="n">
        <v>1.40361821584529</v>
      </c>
      <c r="T51" s="86" t="n">
        <f aca="false">RANK(S51,S$7:S$53)</f>
        <v>45</v>
      </c>
      <c r="U51" s="266"/>
      <c r="V51" s="266"/>
      <c r="X51" s="32"/>
    </row>
    <row r="52" customFormat="false" ht="24" hidden="false" customHeight="true" outlineLevel="0" collapsed="false">
      <c r="A52" s="160" t="s">
        <v>185</v>
      </c>
      <c r="B52" s="207" t="n">
        <v>0.983993702440304</v>
      </c>
      <c r="C52" s="162" t="n">
        <f aca="false">RANK(B52,B$7:B$53)</f>
        <v>29</v>
      </c>
      <c r="D52" s="40"/>
      <c r="E52" s="40"/>
      <c r="F52" s="40"/>
      <c r="G52" s="40"/>
      <c r="H52" s="40"/>
      <c r="I52" s="40"/>
      <c r="J52" s="40"/>
      <c r="K52" s="102"/>
      <c r="M52" s="83" t="s">
        <v>60</v>
      </c>
      <c r="N52" s="192" t="n">
        <v>2.36158488585673</v>
      </c>
      <c r="O52" s="240" t="n">
        <f aca="false">RANK(N52,$N$7:$N$53)</f>
        <v>20</v>
      </c>
      <c r="Q52" s="84" t="n">
        <v>29</v>
      </c>
      <c r="R52" s="92" t="s">
        <v>131</v>
      </c>
      <c r="S52" s="43" t="n">
        <v>1.34615384615385</v>
      </c>
      <c r="T52" s="86" t="n">
        <f aca="false">RANK(S52,S$7:S$53)</f>
        <v>46</v>
      </c>
      <c r="U52" s="266"/>
      <c r="V52" s="266"/>
      <c r="X52" s="32"/>
    </row>
    <row r="53" customFormat="false" ht="24" hidden="false" customHeight="true" outlineLevel="0" collapsed="false">
      <c r="A53" s="187" t="s">
        <v>187</v>
      </c>
      <c r="B53" s="217" t="n">
        <v>1.2412814753517</v>
      </c>
      <c r="C53" s="189" t="n">
        <f aca="false">RANK(B53,B$7:B$53)</f>
        <v>13</v>
      </c>
      <c r="D53" s="128"/>
      <c r="E53" s="129"/>
      <c r="F53" s="129"/>
      <c r="G53" s="129"/>
      <c r="H53" s="129"/>
      <c r="I53" s="129"/>
      <c r="J53" s="129"/>
      <c r="K53" s="130"/>
      <c r="M53" s="83" t="s">
        <v>188</v>
      </c>
      <c r="N53" s="192" t="n">
        <v>2.36434566733657</v>
      </c>
      <c r="O53" s="240" t="n">
        <f aca="false">RANK(N53,$N$7:$N$53)</f>
        <v>19</v>
      </c>
      <c r="Q53" s="84" t="n">
        <v>38</v>
      </c>
      <c r="R53" s="92" t="s">
        <v>87</v>
      </c>
      <c r="S53" s="43" t="n">
        <v>1.14749757260129</v>
      </c>
      <c r="T53" s="86" t="n">
        <f aca="false">RANK(S53,S$7:S$53)</f>
        <v>47</v>
      </c>
      <c r="U53" s="266"/>
      <c r="V53" s="266"/>
      <c r="X53" s="32"/>
    </row>
    <row r="54" customFormat="false" ht="24" hidden="false" customHeight="true" outlineLevel="0" collapsed="false">
      <c r="M54" s="132"/>
      <c r="R54" s="84"/>
      <c r="S54" s="43"/>
    </row>
    <row r="55" customFormat="false" ht="24" hidden="false" customHeight="true" outlineLevel="0" collapsed="false">
      <c r="M55" s="132"/>
      <c r="N55" s="67"/>
    </row>
    <row r="56" customFormat="false" ht="24" hidden="false" customHeight="true" outlineLevel="0" collapsed="false">
      <c r="A56" s="133"/>
      <c r="B56" s="133"/>
      <c r="C56" s="133"/>
      <c r="D56" s="133"/>
      <c r="E56" s="133"/>
      <c r="F56" s="133"/>
      <c r="G56" s="133"/>
      <c r="H56" s="133"/>
      <c r="I56" s="133"/>
      <c r="J56" s="133"/>
      <c r="K56" s="133"/>
      <c r="M56" s="132"/>
    </row>
    <row r="57" customFormat="false" ht="21.75" hidden="false" customHeight="true" outlineLevel="0" collapsed="false">
      <c r="M57" s="132"/>
    </row>
    <row r="58" customFormat="false" ht="20.25" hidden="false" customHeight="true" outlineLevel="0" collapsed="false">
      <c r="B58" s="134"/>
      <c r="C58" s="134"/>
      <c r="M58" s="132"/>
    </row>
    <row r="59" customFormat="false" ht="20.25" hidden="false" customHeight="true" outlineLevel="0" collapsed="false">
      <c r="M59" s="132"/>
    </row>
    <row r="60" customFormat="false" ht="20.25" hidden="false" customHeight="true" outlineLevel="0" collapsed="false">
      <c r="M60" s="132"/>
    </row>
    <row r="61" customFormat="false" ht="20.25" hidden="false" customHeight="true" outlineLevel="0" collapsed="false">
      <c r="M61" s="132"/>
    </row>
    <row r="62" customFormat="false" ht="20.25" hidden="false" customHeight="true" outlineLevel="0" collapsed="false"/>
    <row r="63" customFormat="false" ht="20.25" hidden="false" customHeight="true" outlineLevel="0" collapsed="false">
      <c r="M63" s="57"/>
    </row>
    <row r="64" customFormat="false" ht="20.25" hidden="false" customHeight="true" outlineLevel="0" collapsed="false">
      <c r="M64" s="57"/>
    </row>
    <row r="65" customFormat="false" ht="20.25" hidden="false" customHeight="true" outlineLevel="0" collapsed="false">
      <c r="M65" s="57"/>
    </row>
    <row r="66" customFormat="false" ht="20.25" hidden="false" customHeight="true" outlineLevel="0" collapsed="false">
      <c r="G66" s="219"/>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G68" s="219"/>
      <c r="N68" s="67"/>
    </row>
    <row r="69" customFormat="false" ht="21" hidden="false" customHeight="false" outlineLevel="0" collapsed="false">
      <c r="G69" s="219"/>
    </row>
    <row r="77" customFormat="false" ht="21" hidden="false" customHeight="false" outlineLevel="0" collapsed="false">
      <c r="N77" s="6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5"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49"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3" min="21" style="34" width="10.72"/>
    <col collapsed="false" customWidth="false" hidden="false" outlineLevel="0" max="257" min="24" style="32" width="10.72"/>
  </cols>
  <sheetData>
    <row r="1" customFormat="false" ht="21" hidden="false" customHeight="true" outlineLevel="0" collapsed="false">
      <c r="B1" s="250"/>
      <c r="H1" s="40"/>
      <c r="J1" s="41"/>
      <c r="R1" s="42"/>
      <c r="S1" s="43"/>
    </row>
    <row r="2" customFormat="false" ht="21" hidden="false" customHeight="true" outlineLevel="0" collapsed="false">
      <c r="B2" s="139"/>
      <c r="C2" s="45"/>
      <c r="N2" s="251"/>
      <c r="O2" s="47"/>
      <c r="R2" s="42"/>
      <c r="S2" s="43"/>
    </row>
    <row r="3" customFormat="false" ht="26.25" hidden="false" customHeight="true" outlineLevel="0" collapsed="false">
      <c r="A3" s="48" t="s">
        <v>257</v>
      </c>
      <c r="B3" s="140"/>
      <c r="C3" s="50"/>
      <c r="M3" s="51" t="s">
        <v>258</v>
      </c>
      <c r="N3" s="198"/>
      <c r="O3" s="47"/>
      <c r="R3" s="42"/>
      <c r="S3" s="43"/>
    </row>
    <row r="4" s="31" customFormat="true" ht="24" hidden="false" customHeight="true" outlineLevel="0" collapsed="false">
      <c r="A4" s="53" t="s">
        <v>9</v>
      </c>
      <c r="B4" s="268" t="s">
        <v>10</v>
      </c>
      <c r="C4" s="53" t="s">
        <v>11</v>
      </c>
      <c r="D4" s="55" t="s">
        <v>12</v>
      </c>
      <c r="E4" s="55"/>
      <c r="F4" s="55"/>
      <c r="G4" s="55"/>
      <c r="H4" s="55"/>
      <c r="I4" s="55"/>
      <c r="J4" s="55"/>
      <c r="K4" s="55"/>
      <c r="L4" s="56"/>
      <c r="M4" s="57"/>
      <c r="N4" s="195" t="s">
        <v>13</v>
      </c>
      <c r="O4" s="59" t="s">
        <v>11</v>
      </c>
      <c r="P4" s="60"/>
      <c r="Q4" s="60"/>
      <c r="R4" s="42"/>
      <c r="S4" s="43"/>
      <c r="T4" s="38"/>
      <c r="U4" s="60"/>
      <c r="V4" s="60"/>
      <c r="W4" s="60"/>
    </row>
    <row r="5" customFormat="false" ht="24" hidden="false" customHeight="true" outlineLevel="0" collapsed="false">
      <c r="A5" s="143"/>
      <c r="B5" s="269"/>
      <c r="C5" s="197"/>
      <c r="D5" s="64"/>
      <c r="E5" s="64"/>
      <c r="F5" s="64" t="s">
        <v>259</v>
      </c>
      <c r="G5" s="64"/>
      <c r="H5" s="64"/>
      <c r="I5" s="64"/>
      <c r="J5" s="64"/>
      <c r="K5" s="66"/>
      <c r="L5" s="40"/>
      <c r="M5" s="67"/>
      <c r="N5" s="270" t="s">
        <v>260</v>
      </c>
      <c r="O5" s="47"/>
      <c r="R5" s="69" t="s">
        <v>17</v>
      </c>
      <c r="S5" s="43"/>
    </row>
    <row r="6" customFormat="false" ht="24" hidden="false" customHeight="true" outlineLevel="0" collapsed="false">
      <c r="A6" s="200" t="s">
        <v>18</v>
      </c>
      <c r="B6" s="209" t="n">
        <v>95.5247686061937</v>
      </c>
      <c r="C6" s="202"/>
      <c r="D6" s="74" t="s">
        <v>242</v>
      </c>
      <c r="E6" s="74"/>
      <c r="F6" s="74"/>
      <c r="G6" s="253" t="s">
        <v>261</v>
      </c>
      <c r="H6" s="74"/>
      <c r="I6" s="253" t="s">
        <v>261</v>
      </c>
      <c r="J6" s="74"/>
      <c r="K6" s="75"/>
      <c r="L6" s="40"/>
      <c r="M6" s="69" t="s">
        <v>20</v>
      </c>
      <c r="N6" s="271" t="n">
        <v>3</v>
      </c>
      <c r="Q6" s="84"/>
      <c r="R6" s="42"/>
      <c r="S6" s="272"/>
      <c r="V6" s="69"/>
    </row>
    <row r="7" customFormat="false" ht="24" hidden="false" customHeight="true" outlineLevel="0" collapsed="false">
      <c r="A7" s="171" t="s">
        <v>21</v>
      </c>
      <c r="B7" s="207" t="n">
        <v>96.8136007329736</v>
      </c>
      <c r="C7" s="165" t="n">
        <f aca="false">RANK(B7,B$7:B$53)</f>
        <v>19</v>
      </c>
      <c r="D7" s="74"/>
      <c r="E7" s="81" t="s">
        <v>22</v>
      </c>
      <c r="F7" s="82" t="n">
        <v>553</v>
      </c>
      <c r="G7" s="82"/>
      <c r="H7" s="82" t="n">
        <f aca="false">I7!H7:I7</f>
        <v>6728</v>
      </c>
      <c r="I7" s="82"/>
      <c r="J7" s="74"/>
      <c r="K7" s="75"/>
      <c r="L7" s="40"/>
      <c r="M7" s="83" t="s">
        <v>23</v>
      </c>
      <c r="N7" s="272" t="n">
        <v>3</v>
      </c>
      <c r="O7" s="36" t="n">
        <f aca="false">RANK(N7,$N$7:$N$53)</f>
        <v>25</v>
      </c>
      <c r="Q7" s="84" t="n">
        <v>18</v>
      </c>
      <c r="R7" s="83" t="s">
        <v>22</v>
      </c>
      <c r="S7" s="272" t="n">
        <v>3.04</v>
      </c>
      <c r="T7" s="86" t="n">
        <f aca="false">RANK(S7,S$7:S$53)</f>
        <v>1</v>
      </c>
      <c r="V7" s="83"/>
      <c r="Y7" s="82"/>
      <c r="AA7" s="273"/>
      <c r="AB7" s="230"/>
    </row>
    <row r="8" customFormat="false" ht="24" hidden="false" customHeight="true" outlineLevel="0" collapsed="false">
      <c r="A8" s="160" t="s">
        <v>25</v>
      </c>
      <c r="B8" s="207" t="n">
        <v>94.4287063267233</v>
      </c>
      <c r="C8" s="162" t="n">
        <f aca="false">RANK(B8,B$7:B$53)</f>
        <v>27</v>
      </c>
      <c r="D8" s="74"/>
      <c r="E8" s="81" t="s">
        <v>26</v>
      </c>
      <c r="F8" s="82" t="n">
        <v>100378</v>
      </c>
      <c r="G8" s="82"/>
      <c r="H8" s="82" t="n">
        <f aca="false">I7!H8:I8</f>
        <v>1050806</v>
      </c>
      <c r="I8" s="82"/>
      <c r="J8" s="74"/>
      <c r="K8" s="75"/>
      <c r="L8" s="40"/>
      <c r="M8" s="83" t="s">
        <v>27</v>
      </c>
      <c r="N8" s="272" t="n">
        <v>3.01</v>
      </c>
      <c r="O8" s="36" t="n">
        <f aca="false">RANK(N8,$N$7:$N$53)</f>
        <v>13</v>
      </c>
      <c r="Q8" s="84" t="n">
        <v>6</v>
      </c>
      <c r="R8" s="85" t="s">
        <v>65</v>
      </c>
      <c r="S8" s="272" t="n">
        <v>3.03</v>
      </c>
      <c r="T8" s="86" t="n">
        <f aca="false">RANK(S8,S$7:S$53)</f>
        <v>2</v>
      </c>
      <c r="V8" s="83"/>
      <c r="Y8" s="82"/>
      <c r="Z8" s="255"/>
      <c r="AA8" s="273"/>
      <c r="AB8" s="230"/>
    </row>
    <row r="9" customFormat="false" ht="24" hidden="false" customHeight="true" outlineLevel="0" collapsed="false">
      <c r="A9" s="160" t="s">
        <v>29</v>
      </c>
      <c r="B9" s="207" t="n">
        <v>90.4403866809882</v>
      </c>
      <c r="C9" s="162" t="n">
        <f aca="false">RANK(B9,B$7:B$53)</f>
        <v>36</v>
      </c>
      <c r="D9" s="87"/>
      <c r="E9" s="87" t="s">
        <v>30</v>
      </c>
      <c r="F9" s="87" t="s">
        <v>30</v>
      </c>
      <c r="G9" s="87"/>
      <c r="H9" s="87"/>
      <c r="I9" s="87"/>
      <c r="J9" s="87"/>
      <c r="K9" s="88"/>
      <c r="L9" s="40"/>
      <c r="M9" s="83" t="s">
        <v>31</v>
      </c>
      <c r="N9" s="272" t="n">
        <v>3.02</v>
      </c>
      <c r="O9" s="36" t="n">
        <f aca="false">RANK(N9,$N$7:$N$53)</f>
        <v>7</v>
      </c>
      <c r="Q9" s="84" t="n">
        <v>15</v>
      </c>
      <c r="R9" s="85" t="s">
        <v>147</v>
      </c>
      <c r="S9" s="272" t="n">
        <v>3.03</v>
      </c>
      <c r="T9" s="86" t="n">
        <f aca="false">RANK(S9,S$7:S$53)</f>
        <v>2</v>
      </c>
      <c r="V9" s="83"/>
      <c r="Y9" s="82"/>
      <c r="Z9" s="255"/>
      <c r="AA9" s="273"/>
      <c r="AB9" s="230"/>
    </row>
    <row r="10" customFormat="false" ht="24" hidden="false" customHeight="true" outlineLevel="0" collapsed="false">
      <c r="A10" s="160" t="s">
        <v>33</v>
      </c>
      <c r="B10" s="207" t="n">
        <v>95.393644114716</v>
      </c>
      <c r="C10" s="162" t="n">
        <f aca="false">RANK(B10,B$7:B$53)</f>
        <v>24</v>
      </c>
      <c r="D10" s="55" t="s">
        <v>34</v>
      </c>
      <c r="E10" s="55"/>
      <c r="F10" s="55"/>
      <c r="G10" s="55"/>
      <c r="H10" s="55"/>
      <c r="I10" s="55"/>
      <c r="J10" s="55"/>
      <c r="K10" s="55"/>
      <c r="L10" s="40"/>
      <c r="M10" s="83" t="s">
        <v>35</v>
      </c>
      <c r="N10" s="272" t="n">
        <v>3.01</v>
      </c>
      <c r="O10" s="36" t="n">
        <f aca="false">RANK(N10,$N$7:$N$53)</f>
        <v>13</v>
      </c>
      <c r="Q10" s="84" t="n">
        <v>24</v>
      </c>
      <c r="R10" s="85" t="s">
        <v>169</v>
      </c>
      <c r="S10" s="272" t="n">
        <v>3.03</v>
      </c>
      <c r="T10" s="86" t="n">
        <f aca="false">RANK(S10,S$7:S$53)</f>
        <v>2</v>
      </c>
      <c r="V10" s="83"/>
      <c r="Y10" s="82"/>
      <c r="Z10" s="255"/>
      <c r="AA10" s="273"/>
      <c r="AB10" s="230"/>
    </row>
    <row r="11" customFormat="false" ht="24" hidden="false" customHeight="true" outlineLevel="0" collapsed="false">
      <c r="A11" s="160" t="s">
        <v>37</v>
      </c>
      <c r="B11" s="207" t="n">
        <v>99.2790627816161</v>
      </c>
      <c r="C11" s="162" t="n">
        <f aca="false">RANK(B11,B$7:B$53)</f>
        <v>10</v>
      </c>
      <c r="D11" s="33"/>
      <c r="E11" s="33"/>
      <c r="F11" s="33"/>
      <c r="G11" s="33"/>
      <c r="H11" s="33"/>
      <c r="I11" s="33"/>
      <c r="J11" s="33"/>
      <c r="K11" s="89"/>
      <c r="L11" s="40"/>
      <c r="M11" s="83" t="s">
        <v>38</v>
      </c>
      <c r="N11" s="272" t="n">
        <v>3.01</v>
      </c>
      <c r="O11" s="36" t="n">
        <f aca="false">RANK(N11,$N$7:$N$53)</f>
        <v>13</v>
      </c>
      <c r="Q11" s="84" t="n">
        <v>36</v>
      </c>
      <c r="R11" s="85" t="s">
        <v>71</v>
      </c>
      <c r="S11" s="272" t="n">
        <v>3.03</v>
      </c>
      <c r="T11" s="86" t="n">
        <f aca="false">RANK(S11,S$7:S$53)</f>
        <v>2</v>
      </c>
      <c r="V11" s="83"/>
      <c r="Y11" s="82"/>
      <c r="Z11" s="255"/>
      <c r="AA11" s="273"/>
      <c r="AB11" s="230"/>
    </row>
    <row r="12" customFormat="false" ht="24" hidden="false" customHeight="true" outlineLevel="0" collapsed="false">
      <c r="A12" s="160" t="s">
        <v>40</v>
      </c>
      <c r="B12" s="207" t="n">
        <v>81.823495032145</v>
      </c>
      <c r="C12" s="162" t="n">
        <f aca="false">RANK(B12,B$7:B$53)</f>
        <v>47</v>
      </c>
      <c r="D12" s="33"/>
      <c r="E12" s="33"/>
      <c r="F12" s="33"/>
      <c r="G12" s="33"/>
      <c r="H12" s="33"/>
      <c r="I12" s="33"/>
      <c r="J12" s="33"/>
      <c r="K12" s="89"/>
      <c r="L12" s="40"/>
      <c r="M12" s="83" t="s">
        <v>41</v>
      </c>
      <c r="N12" s="272" t="n">
        <v>3.03</v>
      </c>
      <c r="O12" s="36" t="n">
        <f aca="false">RANK(N12,$N$7:$N$53)</f>
        <v>2</v>
      </c>
      <c r="Q12" s="84" t="n">
        <v>42</v>
      </c>
      <c r="R12" s="85" t="s">
        <v>42</v>
      </c>
      <c r="S12" s="272" t="n">
        <v>3.03</v>
      </c>
      <c r="T12" s="86" t="n">
        <f aca="false">RANK(S12,S$7:S$53)</f>
        <v>2</v>
      </c>
      <c r="V12" s="83"/>
      <c r="Y12" s="82"/>
      <c r="Z12" s="255"/>
      <c r="AA12" s="273"/>
      <c r="AB12" s="230"/>
    </row>
    <row r="13" customFormat="false" ht="24" hidden="false" customHeight="true" outlineLevel="0" collapsed="false">
      <c r="A13" s="160" t="s">
        <v>43</v>
      </c>
      <c r="B13" s="207" t="n">
        <v>91.0297239915074</v>
      </c>
      <c r="C13" s="162" t="n">
        <f aca="false">RANK(B13,B$7:B$53)</f>
        <v>34</v>
      </c>
      <c r="D13" s="33"/>
      <c r="E13" s="33"/>
      <c r="F13" s="33"/>
      <c r="G13" s="33"/>
      <c r="H13" s="33"/>
      <c r="I13" s="33"/>
      <c r="J13" s="33"/>
      <c r="K13" s="89"/>
      <c r="L13" s="40"/>
      <c r="M13" s="83" t="s">
        <v>44</v>
      </c>
      <c r="N13" s="272" t="n">
        <v>3.01</v>
      </c>
      <c r="O13" s="36" t="n">
        <f aca="false">RANK(N13,$N$7:$N$53)</f>
        <v>13</v>
      </c>
      <c r="Q13" s="84" t="n">
        <v>3</v>
      </c>
      <c r="R13" s="85" t="s">
        <v>140</v>
      </c>
      <c r="S13" s="272" t="n">
        <v>3.02</v>
      </c>
      <c r="T13" s="86" t="n">
        <f aca="false">RANK(S13,S$7:S$53)</f>
        <v>7</v>
      </c>
      <c r="V13" s="83"/>
      <c r="Y13" s="82"/>
      <c r="Z13" s="255"/>
      <c r="AA13" s="273"/>
      <c r="AB13" s="230"/>
    </row>
    <row r="14" customFormat="false" ht="24" hidden="false" customHeight="true" outlineLevel="0" collapsed="false">
      <c r="A14" s="160" t="s">
        <v>46</v>
      </c>
      <c r="B14" s="207" t="n">
        <v>94.5777165252595</v>
      </c>
      <c r="C14" s="162" t="n">
        <f aca="false">RANK(B14,B$7:B$53)</f>
        <v>26</v>
      </c>
      <c r="D14" s="33"/>
      <c r="E14" s="33"/>
      <c r="F14" s="33"/>
      <c r="G14" s="33"/>
      <c r="H14" s="33"/>
      <c r="I14" s="33"/>
      <c r="J14" s="33"/>
      <c r="K14" s="89"/>
      <c r="L14" s="40"/>
      <c r="M14" s="83" t="s">
        <v>47</v>
      </c>
      <c r="N14" s="272" t="n">
        <v>3</v>
      </c>
      <c r="O14" s="36" t="n">
        <f aca="false">RANK(N14,$N$7:$N$53)</f>
        <v>25</v>
      </c>
      <c r="Q14" s="84" t="n">
        <v>17</v>
      </c>
      <c r="R14" s="85" t="s">
        <v>51</v>
      </c>
      <c r="S14" s="272" t="n">
        <v>3.02</v>
      </c>
      <c r="T14" s="86" t="n">
        <f aca="false">RANK(S14,S$7:S$53)</f>
        <v>7</v>
      </c>
      <c r="V14" s="83"/>
      <c r="Y14" s="82"/>
      <c r="Z14" s="255"/>
      <c r="AA14" s="273"/>
      <c r="AB14" s="230"/>
    </row>
    <row r="15" customFormat="false" ht="24" hidden="false" customHeight="true" outlineLevel="0" collapsed="false">
      <c r="A15" s="160" t="s">
        <v>49</v>
      </c>
      <c r="B15" s="207" t="n">
        <v>105.25985043675</v>
      </c>
      <c r="C15" s="162" t="n">
        <f aca="false">RANK(B15,B$7:B$53)</f>
        <v>3</v>
      </c>
      <c r="D15" s="33"/>
      <c r="E15" s="33"/>
      <c r="F15" s="33"/>
      <c r="G15" s="33"/>
      <c r="H15" s="33"/>
      <c r="I15" s="33"/>
      <c r="J15" s="33"/>
      <c r="K15" s="89"/>
      <c r="L15" s="40"/>
      <c r="M15" s="83" t="s">
        <v>50</v>
      </c>
      <c r="N15" s="272" t="n">
        <v>2.98</v>
      </c>
      <c r="O15" s="36" t="n">
        <f aca="false">RANK(N15,$N$7:$N$53)</f>
        <v>44</v>
      </c>
      <c r="Q15" s="84" t="n">
        <v>31</v>
      </c>
      <c r="R15" s="85" t="s">
        <v>39</v>
      </c>
      <c r="S15" s="272" t="n">
        <v>3.02</v>
      </c>
      <c r="T15" s="86" t="n">
        <f aca="false">RANK(S15,S$7:S$53)</f>
        <v>7</v>
      </c>
      <c r="V15" s="83"/>
      <c r="Y15" s="82"/>
      <c r="Z15" s="255"/>
      <c r="AA15" s="274"/>
      <c r="AB15" s="230"/>
    </row>
    <row r="16" customFormat="false" ht="24" hidden="false" customHeight="true" outlineLevel="0" collapsed="false">
      <c r="A16" s="168" t="s">
        <v>52</v>
      </c>
      <c r="B16" s="209" t="n">
        <v>92.9206369508218</v>
      </c>
      <c r="C16" s="170" t="n">
        <f aca="false">RANK(B16,B$7:B$53)</f>
        <v>30</v>
      </c>
      <c r="D16" s="33"/>
      <c r="E16" s="33"/>
      <c r="F16" s="33"/>
      <c r="G16" s="33"/>
      <c r="H16" s="33"/>
      <c r="I16" s="33"/>
      <c r="J16" s="33"/>
      <c r="K16" s="89"/>
      <c r="L16" s="40"/>
      <c r="M16" s="83" t="s">
        <v>53</v>
      </c>
      <c r="N16" s="272" t="n">
        <v>3.01</v>
      </c>
      <c r="O16" s="36" t="n">
        <f aca="false">RANK(N16,$N$7:$N$53)</f>
        <v>13</v>
      </c>
      <c r="Q16" s="84" t="n">
        <v>37</v>
      </c>
      <c r="R16" s="85" t="s">
        <v>28</v>
      </c>
      <c r="S16" s="272" t="n">
        <v>3.02</v>
      </c>
      <c r="T16" s="86" t="n">
        <f aca="false">RANK(S16,S$7:S$53)</f>
        <v>7</v>
      </c>
      <c r="V16" s="83"/>
      <c r="Y16" s="82"/>
      <c r="Z16" s="255"/>
      <c r="AA16" s="273"/>
      <c r="AB16" s="230"/>
    </row>
    <row r="17" customFormat="false" ht="24" hidden="false" customHeight="true" outlineLevel="0" collapsed="false">
      <c r="A17" s="171" t="s">
        <v>55</v>
      </c>
      <c r="B17" s="207" t="n">
        <v>93.9389241977988</v>
      </c>
      <c r="C17" s="165" t="n">
        <f aca="false">RANK(B17,B$7:B$53)</f>
        <v>28</v>
      </c>
      <c r="D17" s="33"/>
      <c r="E17" s="33"/>
      <c r="F17" s="33"/>
      <c r="G17" s="33"/>
      <c r="H17" s="33"/>
      <c r="I17" s="33"/>
      <c r="J17" s="33"/>
      <c r="K17" s="89"/>
      <c r="L17" s="40"/>
      <c r="M17" s="83" t="s">
        <v>56</v>
      </c>
      <c r="N17" s="272" t="n">
        <v>3</v>
      </c>
      <c r="O17" s="36" t="n">
        <f aca="false">RANK(N17,$N$7:$N$53)</f>
        <v>25</v>
      </c>
      <c r="Q17" s="84" t="n">
        <v>41</v>
      </c>
      <c r="R17" s="85" t="s">
        <v>117</v>
      </c>
      <c r="S17" s="272" t="n">
        <v>3.02</v>
      </c>
      <c r="T17" s="86" t="n">
        <f aca="false">RANK(S17,S$7:S$53)</f>
        <v>7</v>
      </c>
      <c r="V17" s="83"/>
      <c r="Y17" s="82"/>
      <c r="Z17" s="255"/>
      <c r="AA17" s="273"/>
      <c r="AB17" s="230"/>
    </row>
    <row r="18" customFormat="false" ht="24" hidden="false" customHeight="true" outlineLevel="0" collapsed="false">
      <c r="A18" s="160" t="s">
        <v>58</v>
      </c>
      <c r="B18" s="207" t="n">
        <v>92.3400623275571</v>
      </c>
      <c r="C18" s="162" t="n">
        <f aca="false">RANK(B18,B$7:B$53)</f>
        <v>31</v>
      </c>
      <c r="D18" s="33"/>
      <c r="E18" s="33"/>
      <c r="F18" s="33"/>
      <c r="G18" s="33"/>
      <c r="H18" s="33"/>
      <c r="I18" s="33"/>
      <c r="J18" s="33"/>
      <c r="K18" s="89"/>
      <c r="L18" s="40"/>
      <c r="M18" s="83" t="s">
        <v>59</v>
      </c>
      <c r="N18" s="272" t="n">
        <v>3.01</v>
      </c>
      <c r="O18" s="36" t="n">
        <f aca="false">RANK(N18,$N$7:$N$53)</f>
        <v>13</v>
      </c>
      <c r="Q18" s="84" t="n">
        <v>44</v>
      </c>
      <c r="R18" s="85" t="s">
        <v>24</v>
      </c>
      <c r="S18" s="272" t="n">
        <v>3.02</v>
      </c>
      <c r="T18" s="86" t="n">
        <f aca="false">RANK(S18,S$7:S$53)</f>
        <v>7</v>
      </c>
      <c r="V18" s="83"/>
      <c r="Y18" s="82"/>
      <c r="Z18" s="255"/>
      <c r="AA18" s="273"/>
      <c r="AB18" s="230"/>
    </row>
    <row r="19" customFormat="false" ht="24" hidden="false" customHeight="true" outlineLevel="0" collapsed="false">
      <c r="A19" s="160" t="s">
        <v>61</v>
      </c>
      <c r="B19" s="207" t="n">
        <v>94.9192186895791</v>
      </c>
      <c r="C19" s="162" t="n">
        <f aca="false">RANK(B19,B$7:B$53)</f>
        <v>25</v>
      </c>
      <c r="D19" s="33"/>
      <c r="E19" s="33"/>
      <c r="F19" s="33"/>
      <c r="G19" s="33"/>
      <c r="H19" s="33"/>
      <c r="I19" s="33"/>
      <c r="J19" s="33"/>
      <c r="K19" s="89"/>
      <c r="L19" s="40"/>
      <c r="M19" s="83" t="s">
        <v>62</v>
      </c>
      <c r="N19" s="272" t="n">
        <v>3</v>
      </c>
      <c r="O19" s="36" t="n">
        <f aca="false">RANK(N19,$N$7:$N$53)</f>
        <v>25</v>
      </c>
      <c r="Q19" s="84" t="n">
        <v>2</v>
      </c>
      <c r="R19" s="85" t="s">
        <v>134</v>
      </c>
      <c r="S19" s="272" t="n">
        <v>3.01</v>
      </c>
      <c r="T19" s="86" t="n">
        <f aca="false">RANK(S19,S$7:S$53)</f>
        <v>13</v>
      </c>
      <c r="V19" s="83"/>
      <c r="Y19" s="82"/>
      <c r="Z19" s="255"/>
      <c r="AA19" s="273"/>
      <c r="AB19" s="230"/>
    </row>
    <row r="20" customFormat="false" ht="24" hidden="false" customHeight="true" outlineLevel="0" collapsed="false">
      <c r="A20" s="160" t="s">
        <v>63</v>
      </c>
      <c r="B20" s="207" t="n">
        <v>95.5131578947368</v>
      </c>
      <c r="C20" s="162" t="n">
        <f aca="false">RANK(B20,B$7:B$53)</f>
        <v>23</v>
      </c>
      <c r="D20" s="33"/>
      <c r="E20" s="33"/>
      <c r="F20" s="33"/>
      <c r="G20" s="33"/>
      <c r="H20" s="33"/>
      <c r="I20" s="33"/>
      <c r="J20" s="33"/>
      <c r="K20" s="89"/>
      <c r="L20" s="40"/>
      <c r="M20" s="83" t="s">
        <v>64</v>
      </c>
      <c r="N20" s="272" t="n">
        <v>2.99</v>
      </c>
      <c r="O20" s="36" t="n">
        <f aca="false">RANK(N20,$N$7:$N$53)</f>
        <v>37</v>
      </c>
      <c r="Q20" s="84" t="n">
        <v>4</v>
      </c>
      <c r="R20" s="85" t="s">
        <v>144</v>
      </c>
      <c r="S20" s="272" t="n">
        <v>3.01</v>
      </c>
      <c r="T20" s="86" t="n">
        <f aca="false">RANK(S20,S$7:S$53)</f>
        <v>13</v>
      </c>
      <c r="V20" s="83"/>
      <c r="Y20" s="82"/>
      <c r="Z20" s="255"/>
      <c r="AA20" s="273"/>
      <c r="AB20" s="230"/>
    </row>
    <row r="21" customFormat="false" ht="24" hidden="false" customHeight="true" outlineLevel="0" collapsed="false">
      <c r="A21" s="160" t="s">
        <v>66</v>
      </c>
      <c r="B21" s="207" t="n">
        <v>89.9983019188317</v>
      </c>
      <c r="C21" s="162" t="n">
        <f aca="false">RANK(B21,B$7:B$53)</f>
        <v>37</v>
      </c>
      <c r="D21" s="33"/>
      <c r="E21" s="33"/>
      <c r="F21" s="33"/>
      <c r="G21" s="33"/>
      <c r="H21" s="33"/>
      <c r="I21" s="33"/>
      <c r="J21" s="33"/>
      <c r="K21" s="89"/>
      <c r="L21" s="40"/>
      <c r="M21" s="83" t="s">
        <v>67</v>
      </c>
      <c r="N21" s="272" t="n">
        <v>3.03</v>
      </c>
      <c r="O21" s="36" t="n">
        <f aca="false">RANK(N21,$N$7:$N$53)</f>
        <v>2</v>
      </c>
      <c r="Q21" s="84" t="n">
        <v>5</v>
      </c>
      <c r="R21" s="85" t="s">
        <v>90</v>
      </c>
      <c r="S21" s="272" t="n">
        <v>3.01</v>
      </c>
      <c r="T21" s="86" t="n">
        <f aca="false">RANK(S21,S$7:S$53)</f>
        <v>13</v>
      </c>
      <c r="V21" s="83"/>
      <c r="Y21" s="82"/>
      <c r="Z21" s="255"/>
      <c r="AA21" s="273"/>
      <c r="AB21" s="230"/>
    </row>
    <row r="22" customFormat="false" ht="24" hidden="false" customHeight="true" outlineLevel="0" collapsed="false">
      <c r="A22" s="160" t="s">
        <v>69</v>
      </c>
      <c r="B22" s="207" t="n">
        <v>86.9231752524607</v>
      </c>
      <c r="C22" s="162" t="n">
        <f aca="false">RANK(B22,B$7:B$53)</f>
        <v>43</v>
      </c>
      <c r="D22" s="33"/>
      <c r="E22" s="33"/>
      <c r="F22" s="33"/>
      <c r="G22" s="33"/>
      <c r="H22" s="33"/>
      <c r="I22" s="33"/>
      <c r="J22" s="33"/>
      <c r="K22" s="89"/>
      <c r="L22" s="40"/>
      <c r="M22" s="83" t="s">
        <v>70</v>
      </c>
      <c r="N22" s="272" t="n">
        <v>3.01</v>
      </c>
      <c r="O22" s="36" t="n">
        <f aca="false">RANK(N22,$N$7:$N$53)</f>
        <v>13</v>
      </c>
      <c r="Q22" s="84" t="n">
        <v>7</v>
      </c>
      <c r="R22" s="85" t="s">
        <v>155</v>
      </c>
      <c r="S22" s="272" t="n">
        <v>3.01</v>
      </c>
      <c r="T22" s="86" t="n">
        <f aca="false">RANK(S22,S$7:S$53)</f>
        <v>13</v>
      </c>
      <c r="V22" s="83"/>
      <c r="Y22" s="82"/>
      <c r="Z22" s="255"/>
      <c r="AA22" s="273"/>
      <c r="AB22" s="230"/>
    </row>
    <row r="23" customFormat="false" ht="24" hidden="false" customHeight="true" outlineLevel="0" collapsed="false">
      <c r="A23" s="160" t="s">
        <v>72</v>
      </c>
      <c r="B23" s="207" t="n">
        <v>88.9586603872318</v>
      </c>
      <c r="C23" s="162" t="n">
        <f aca="false">RANK(B23,B$7:B$53)</f>
        <v>39</v>
      </c>
      <c r="D23" s="33"/>
      <c r="E23" s="94"/>
      <c r="F23" s="94" t="s">
        <v>73</v>
      </c>
      <c r="G23" s="94" t="s">
        <v>74</v>
      </c>
      <c r="H23" s="94" t="s">
        <v>75</v>
      </c>
      <c r="I23" s="94" t="s">
        <v>76</v>
      </c>
      <c r="J23" s="94" t="s">
        <v>77</v>
      </c>
      <c r="K23" s="89"/>
      <c r="L23" s="40"/>
      <c r="M23" s="83" t="s">
        <v>78</v>
      </c>
      <c r="N23" s="272" t="n">
        <v>3.02</v>
      </c>
      <c r="O23" s="36" t="n">
        <f aca="false">RANK(N23,$N$7:$N$53)</f>
        <v>7</v>
      </c>
      <c r="Q23" s="84" t="n">
        <v>10</v>
      </c>
      <c r="R23" s="85" t="s">
        <v>122</v>
      </c>
      <c r="S23" s="272" t="n">
        <v>3.01</v>
      </c>
      <c r="T23" s="86" t="n">
        <f aca="false">RANK(S23,S$7:S$53)</f>
        <v>13</v>
      </c>
      <c r="V23" s="83"/>
      <c r="Y23" s="82"/>
      <c r="Z23" s="255"/>
      <c r="AA23" s="273"/>
      <c r="AB23" s="230"/>
    </row>
    <row r="24" customFormat="false" ht="24" hidden="false" customHeight="true" outlineLevel="0" collapsed="false">
      <c r="A24" s="175" t="s">
        <v>80</v>
      </c>
      <c r="B24" s="210" t="n">
        <v>82.1938168846611</v>
      </c>
      <c r="C24" s="177" t="n">
        <f aca="false">RANK(B24,B$7:B$53)</f>
        <v>46</v>
      </c>
      <c r="D24" s="33"/>
      <c r="E24" s="257" t="s">
        <v>22</v>
      </c>
      <c r="F24" s="99" t="n">
        <v>68.7</v>
      </c>
      <c r="G24" s="99" t="n">
        <v>77.3</v>
      </c>
      <c r="H24" s="99" t="n">
        <v>79.9</v>
      </c>
      <c r="I24" s="99" t="n">
        <v>84.8</v>
      </c>
      <c r="J24" s="99" t="n">
        <f aca="false">+B24</f>
        <v>82.1938168846611</v>
      </c>
      <c r="K24" s="89"/>
      <c r="L24" s="40"/>
      <c r="M24" s="83" t="s">
        <v>22</v>
      </c>
      <c r="N24" s="272" t="n">
        <v>3.04</v>
      </c>
      <c r="O24" s="36" t="n">
        <f aca="false">RANK(N24,$N$7:$N$53)</f>
        <v>1</v>
      </c>
      <c r="Q24" s="84" t="n">
        <v>12</v>
      </c>
      <c r="R24" s="85" t="s">
        <v>186</v>
      </c>
      <c r="S24" s="272" t="n">
        <v>3.01</v>
      </c>
      <c r="T24" s="86" t="n">
        <f aca="false">RANK(S24,S$7:S$53)</f>
        <v>13</v>
      </c>
      <c r="V24" s="83"/>
      <c r="Y24" s="82"/>
      <c r="Z24" s="255"/>
      <c r="AA24" s="273"/>
      <c r="AB24" s="230"/>
    </row>
    <row r="25" customFormat="false" ht="24" hidden="false" customHeight="true" outlineLevel="0" collapsed="false">
      <c r="A25" s="160" t="s">
        <v>82</v>
      </c>
      <c r="B25" s="207" t="n">
        <v>98.0973175296319</v>
      </c>
      <c r="C25" s="162" t="n">
        <f aca="false">RANK(B25,B$7:B$53)</f>
        <v>15</v>
      </c>
      <c r="D25" s="33"/>
      <c r="E25" s="257" t="s">
        <v>26</v>
      </c>
      <c r="F25" s="99" t="n">
        <v>75.1</v>
      </c>
      <c r="G25" s="99" t="n">
        <v>86.4</v>
      </c>
      <c r="H25" s="99" t="n">
        <v>95.3</v>
      </c>
      <c r="I25" s="99" t="n">
        <v>96.2</v>
      </c>
      <c r="J25" s="99" t="n">
        <f aca="false">+B6</f>
        <v>95.5247686061937</v>
      </c>
      <c r="K25" s="89"/>
      <c r="L25" s="40"/>
      <c r="M25" s="83" t="s">
        <v>83</v>
      </c>
      <c r="N25" s="272" t="n">
        <v>2.99</v>
      </c>
      <c r="O25" s="36" t="n">
        <f aca="false">RANK(N25,$N$7:$N$53)</f>
        <v>37</v>
      </c>
      <c r="Q25" s="84" t="n">
        <v>16</v>
      </c>
      <c r="R25" s="85" t="s">
        <v>81</v>
      </c>
      <c r="S25" s="272" t="n">
        <v>3.01</v>
      </c>
      <c r="T25" s="86" t="n">
        <f aca="false">RANK(S25,S$7:S$53)</f>
        <v>13</v>
      </c>
      <c r="V25" s="83"/>
      <c r="Y25" s="82"/>
      <c r="Z25" s="255"/>
      <c r="AA25" s="273"/>
      <c r="AB25" s="230"/>
    </row>
    <row r="26" customFormat="false" ht="24" hidden="false" customHeight="true" outlineLevel="0" collapsed="false">
      <c r="A26" s="168" t="s">
        <v>85</v>
      </c>
      <c r="B26" s="209" t="n">
        <v>99.958621504995</v>
      </c>
      <c r="C26" s="170" t="n">
        <f aca="false">RANK(B26,B$7:B$53)</f>
        <v>8</v>
      </c>
      <c r="D26" s="33"/>
      <c r="E26" s="100" t="s">
        <v>11</v>
      </c>
      <c r="F26" s="100" t="n">
        <v>39</v>
      </c>
      <c r="G26" s="100" t="n">
        <v>46</v>
      </c>
      <c r="H26" s="101" t="n">
        <v>46</v>
      </c>
      <c r="I26" s="101" t="n">
        <v>47</v>
      </c>
      <c r="J26" s="101" t="n">
        <f aca="false">C24</f>
        <v>46</v>
      </c>
      <c r="K26" s="102"/>
      <c r="L26" s="40"/>
      <c r="M26" s="83" t="s">
        <v>86</v>
      </c>
      <c r="N26" s="272" t="n">
        <v>2.99</v>
      </c>
      <c r="O26" s="36" t="n">
        <f aca="false">RANK(N26,$N$7:$N$53)</f>
        <v>37</v>
      </c>
      <c r="Q26" s="84" t="n">
        <v>21</v>
      </c>
      <c r="R26" s="85" t="s">
        <v>162</v>
      </c>
      <c r="S26" s="272" t="n">
        <v>3.01</v>
      </c>
      <c r="T26" s="86" t="n">
        <f aca="false">RANK(S26,S$7:S$53)</f>
        <v>13</v>
      </c>
      <c r="V26" s="83"/>
      <c r="Y26" s="82"/>
      <c r="Z26" s="255"/>
      <c r="AA26" s="273"/>
      <c r="AB26" s="230"/>
    </row>
    <row r="27" customFormat="false" ht="24" hidden="false" customHeight="true" outlineLevel="0" collapsed="false">
      <c r="A27" s="171" t="s">
        <v>88</v>
      </c>
      <c r="B27" s="207" t="n">
        <v>96.5521334045457</v>
      </c>
      <c r="C27" s="165" t="n">
        <f aca="false">RANK(B27,B$7:B$53)</f>
        <v>20</v>
      </c>
      <c r="D27" s="40"/>
      <c r="E27" s="40"/>
      <c r="F27" s="40"/>
      <c r="G27" s="40"/>
      <c r="H27" s="40"/>
      <c r="I27" s="40"/>
      <c r="J27" s="40"/>
      <c r="K27" s="102"/>
      <c r="L27" s="40"/>
      <c r="M27" s="83" t="s">
        <v>89</v>
      </c>
      <c r="N27" s="272" t="n">
        <v>3.01</v>
      </c>
      <c r="O27" s="36" t="n">
        <f aca="false">RANK(N27,$N$7:$N$53)</f>
        <v>13</v>
      </c>
      <c r="Q27" s="84" t="n">
        <v>29</v>
      </c>
      <c r="R27" s="85" t="s">
        <v>131</v>
      </c>
      <c r="S27" s="272" t="n">
        <v>3.01</v>
      </c>
      <c r="T27" s="86" t="n">
        <f aca="false">RANK(S27,S$7:S$53)</f>
        <v>13</v>
      </c>
      <c r="V27" s="83"/>
      <c r="Y27" s="82"/>
      <c r="Z27" s="255"/>
      <c r="AA27" s="273"/>
      <c r="AB27" s="230"/>
    </row>
    <row r="28" customFormat="false" ht="24" hidden="false" customHeight="true" outlineLevel="0" collapsed="false">
      <c r="A28" s="160" t="s">
        <v>91</v>
      </c>
      <c r="B28" s="207" t="n">
        <v>101.180546644424</v>
      </c>
      <c r="C28" s="162" t="n">
        <f aca="false">RANK(B28,B$7:B$53)</f>
        <v>7</v>
      </c>
      <c r="D28" s="53" t="s">
        <v>212</v>
      </c>
      <c r="E28" s="53"/>
      <c r="F28" s="53"/>
      <c r="G28" s="53"/>
      <c r="H28" s="53"/>
      <c r="I28" s="53"/>
      <c r="J28" s="53"/>
      <c r="K28" s="53"/>
      <c r="L28" s="40"/>
      <c r="M28" s="83" t="s">
        <v>93</v>
      </c>
      <c r="N28" s="272" t="n">
        <v>2.98</v>
      </c>
      <c r="O28" s="36" t="n">
        <f aca="false">RANK(N28,$N$7:$N$53)</f>
        <v>44</v>
      </c>
      <c r="Q28" s="84" t="n">
        <v>33</v>
      </c>
      <c r="R28" s="85" t="s">
        <v>48</v>
      </c>
      <c r="S28" s="272" t="n">
        <v>3.01</v>
      </c>
      <c r="T28" s="86" t="n">
        <f aca="false">RANK(S28,S$7:S$53)</f>
        <v>13</v>
      </c>
      <c r="V28" s="83"/>
      <c r="Y28" s="82"/>
      <c r="Z28" s="255"/>
      <c r="AA28" s="274"/>
      <c r="AB28" s="230"/>
    </row>
    <row r="29" customFormat="false" ht="24" hidden="false" customHeight="true" outlineLevel="0" collapsed="false">
      <c r="A29" s="160" t="s">
        <v>95</v>
      </c>
      <c r="B29" s="207" t="n">
        <v>95.921592507213</v>
      </c>
      <c r="C29" s="162" t="n">
        <f aca="false">RANK(B29,B$7:B$53)</f>
        <v>21</v>
      </c>
      <c r="D29" s="103"/>
      <c r="E29" s="103"/>
      <c r="F29" s="103"/>
      <c r="G29" s="103"/>
      <c r="H29" s="103"/>
      <c r="I29" s="103"/>
      <c r="J29" s="103"/>
      <c r="K29" s="104"/>
      <c r="L29" s="40"/>
      <c r="M29" s="83" t="s">
        <v>96</v>
      </c>
      <c r="N29" s="272" t="n">
        <v>3</v>
      </c>
      <c r="O29" s="36" t="n">
        <f aca="false">RANK(N29,$N$7:$N$53)</f>
        <v>25</v>
      </c>
      <c r="Q29" s="84" t="n">
        <v>38</v>
      </c>
      <c r="R29" s="85" t="s">
        <v>87</v>
      </c>
      <c r="S29" s="272" t="n">
        <v>3.01</v>
      </c>
      <c r="T29" s="86" t="n">
        <f aca="false">RANK(S29,S$7:S$53)</f>
        <v>13</v>
      </c>
      <c r="V29" s="83"/>
      <c r="Y29" s="82"/>
      <c r="Z29" s="255"/>
      <c r="AA29" s="274"/>
      <c r="AB29" s="230"/>
    </row>
    <row r="30" customFormat="false" ht="24" hidden="false" customHeight="true" outlineLevel="0" collapsed="false">
      <c r="A30" s="160" t="s">
        <v>98</v>
      </c>
      <c r="B30" s="207" t="n">
        <v>89.7214854111406</v>
      </c>
      <c r="C30" s="162" t="n">
        <f aca="false">RANK(B30,B$7:B$53)</f>
        <v>38</v>
      </c>
      <c r="D30" s="106" t="s">
        <v>262</v>
      </c>
      <c r="E30" s="40"/>
      <c r="F30" s="40"/>
      <c r="G30" s="40"/>
      <c r="H30" s="40"/>
      <c r="I30" s="40"/>
      <c r="J30" s="40"/>
      <c r="K30" s="102"/>
      <c r="L30" s="40"/>
      <c r="M30" s="83" t="s">
        <v>100</v>
      </c>
      <c r="N30" s="272" t="n">
        <v>3.03</v>
      </c>
      <c r="O30" s="36" t="n">
        <f aca="false">RANK(N30,$N$7:$N$53)</f>
        <v>2</v>
      </c>
      <c r="Q30" s="84" t="n">
        <v>43</v>
      </c>
      <c r="R30" s="85" t="s">
        <v>54</v>
      </c>
      <c r="S30" s="272" t="n">
        <v>3.01</v>
      </c>
      <c r="T30" s="86" t="n">
        <f aca="false">RANK(S30,S$7:S$53)</f>
        <v>13</v>
      </c>
      <c r="V30" s="83"/>
      <c r="Y30" s="82"/>
      <c r="Z30" s="255"/>
      <c r="AA30" s="274"/>
      <c r="AB30" s="230"/>
    </row>
    <row r="31" customFormat="false" ht="24" hidden="false" customHeight="true" outlineLevel="0" collapsed="false">
      <c r="A31" s="160" t="s">
        <v>102</v>
      </c>
      <c r="B31" s="207" t="n">
        <v>98.740440845704</v>
      </c>
      <c r="C31" s="162" t="n">
        <f aca="false">RANK(B31,B$7:B$53)</f>
        <v>13</v>
      </c>
      <c r="D31" s="106" t="s">
        <v>103</v>
      </c>
      <c r="E31" s="40"/>
      <c r="F31" s="40"/>
      <c r="G31" s="40"/>
      <c r="H31" s="40"/>
      <c r="I31" s="107" t="s">
        <v>252</v>
      </c>
      <c r="J31" s="107" t="s">
        <v>263</v>
      </c>
      <c r="K31" s="102"/>
      <c r="L31" s="40"/>
      <c r="M31" s="83" t="s">
        <v>106</v>
      </c>
      <c r="N31" s="272" t="n">
        <v>3</v>
      </c>
      <c r="O31" s="36" t="n">
        <f aca="false">RANK(N31,$N$7:$N$53)</f>
        <v>25</v>
      </c>
      <c r="Q31" s="84" t="n">
        <v>1</v>
      </c>
      <c r="R31" s="85" t="s">
        <v>32</v>
      </c>
      <c r="S31" s="272" t="n">
        <v>3</v>
      </c>
      <c r="T31" s="86" t="n">
        <f aca="false">RANK(S31,S$7:S$53)</f>
        <v>25</v>
      </c>
      <c r="V31" s="83"/>
      <c r="Y31" s="82"/>
      <c r="Z31" s="255"/>
      <c r="AA31" s="273"/>
      <c r="AB31" s="230"/>
    </row>
    <row r="32" customFormat="false" ht="24" hidden="false" customHeight="true" outlineLevel="0" collapsed="false">
      <c r="A32" s="160" t="s">
        <v>108</v>
      </c>
      <c r="B32" s="207" t="n">
        <v>97.7447240063747</v>
      </c>
      <c r="C32" s="162" t="n">
        <f aca="false">RANK(B32,B$7:B$53)</f>
        <v>16</v>
      </c>
      <c r="D32" s="40"/>
      <c r="E32" s="275" t="s">
        <v>264</v>
      </c>
      <c r="F32" s="276" t="str">
        <f aca="false">R7</f>
        <v>福井県</v>
      </c>
      <c r="G32" s="277" t="n">
        <f aca="false">S7</f>
        <v>3.04</v>
      </c>
      <c r="H32" s="108" t="s">
        <v>265</v>
      </c>
      <c r="I32" s="278" t="s">
        <v>266</v>
      </c>
      <c r="J32" s="279" t="n">
        <f aca="false">S49</f>
        <v>2.99</v>
      </c>
      <c r="K32" s="102"/>
      <c r="L32" s="40"/>
      <c r="M32" s="83" t="s">
        <v>111</v>
      </c>
      <c r="N32" s="272" t="n">
        <v>3</v>
      </c>
      <c r="O32" s="36" t="n">
        <f aca="false">RANK(N32,$N$7:$N$53)</f>
        <v>25</v>
      </c>
      <c r="Q32" s="84" t="n">
        <v>8</v>
      </c>
      <c r="R32" s="85" t="s">
        <v>177</v>
      </c>
      <c r="S32" s="272" t="n">
        <v>3</v>
      </c>
      <c r="T32" s="86" t="n">
        <f aca="false">RANK(S32,S$7:S$53)</f>
        <v>25</v>
      </c>
      <c r="V32" s="83"/>
      <c r="Y32" s="82"/>
      <c r="Z32" s="255"/>
      <c r="AA32" s="273"/>
      <c r="AB32" s="230"/>
    </row>
    <row r="33" customFormat="false" ht="24" hidden="false" customHeight="true" outlineLevel="0" collapsed="false">
      <c r="A33" s="160" t="s">
        <v>113</v>
      </c>
      <c r="B33" s="207" t="n">
        <v>97.3768584531717</v>
      </c>
      <c r="C33" s="162" t="n">
        <f aca="false">RANK(B33,B$7:B$53)</f>
        <v>17</v>
      </c>
      <c r="D33" s="40"/>
      <c r="E33" s="111" t="s">
        <v>114</v>
      </c>
      <c r="F33" s="94" t="str">
        <f aca="false">R8</f>
        <v>山 形 県</v>
      </c>
      <c r="G33" s="279" t="n">
        <f aca="false">S8</f>
        <v>3.03</v>
      </c>
      <c r="H33" s="111" t="s">
        <v>115</v>
      </c>
      <c r="I33" s="94" t="str">
        <f aca="false">R50</f>
        <v>栃 木 県</v>
      </c>
      <c r="J33" s="279" t="n">
        <f aca="false">S50</f>
        <v>2.98</v>
      </c>
      <c r="K33" s="102"/>
      <c r="L33" s="40"/>
      <c r="M33" s="83" t="s">
        <v>116</v>
      </c>
      <c r="N33" s="272" t="n">
        <v>3</v>
      </c>
      <c r="O33" s="36" t="n">
        <f aca="false">RANK(N33,$N$7:$N$53)</f>
        <v>25</v>
      </c>
      <c r="Q33" s="84" t="n">
        <v>11</v>
      </c>
      <c r="R33" s="85" t="s">
        <v>189</v>
      </c>
      <c r="S33" s="272" t="n">
        <v>3</v>
      </c>
      <c r="T33" s="86" t="n">
        <f aca="false">RANK(S33,S$7:S$53)</f>
        <v>25</v>
      </c>
      <c r="V33" s="83"/>
      <c r="Y33" s="82"/>
      <c r="Z33" s="255"/>
      <c r="AA33" s="273"/>
      <c r="AB33" s="230"/>
    </row>
    <row r="34" customFormat="false" ht="24" hidden="false" customHeight="true" outlineLevel="0" collapsed="false">
      <c r="A34" s="160" t="s">
        <v>118</v>
      </c>
      <c r="B34" s="207" t="n">
        <v>95.8374691136407</v>
      </c>
      <c r="C34" s="162" t="n">
        <f aca="false">RANK(B34,B$7:B$53)</f>
        <v>22</v>
      </c>
      <c r="D34" s="40"/>
      <c r="E34" s="111" t="s">
        <v>114</v>
      </c>
      <c r="F34" s="94" t="str">
        <f aca="false">R9</f>
        <v>新 潟 県</v>
      </c>
      <c r="G34" s="279" t="n">
        <f aca="false">S9</f>
        <v>3.03</v>
      </c>
      <c r="H34" s="111" t="s">
        <v>115</v>
      </c>
      <c r="I34" s="94" t="str">
        <f aca="false">R51</f>
        <v>静 岡 県</v>
      </c>
      <c r="J34" s="279" t="n">
        <f aca="false">S51</f>
        <v>2.98</v>
      </c>
      <c r="K34" s="102"/>
      <c r="L34" s="40"/>
      <c r="M34" s="83" t="s">
        <v>121</v>
      </c>
      <c r="N34" s="272" t="n">
        <v>3</v>
      </c>
      <c r="O34" s="36" t="n">
        <f aca="false">RANK(N34,$N$7:$N$53)</f>
        <v>25</v>
      </c>
      <c r="Q34" s="84" t="n">
        <v>13</v>
      </c>
      <c r="R34" s="85" t="s">
        <v>137</v>
      </c>
      <c r="S34" s="272" t="n">
        <v>3</v>
      </c>
      <c r="T34" s="86" t="n">
        <f aca="false">RANK(S34,S$7:S$53)</f>
        <v>25</v>
      </c>
      <c r="V34" s="83"/>
      <c r="Y34" s="82"/>
      <c r="Z34" s="255"/>
      <c r="AA34" s="273"/>
      <c r="AB34" s="230"/>
    </row>
    <row r="35" customFormat="false" ht="24" hidden="false" customHeight="true" outlineLevel="0" collapsed="false">
      <c r="A35" s="160" t="s">
        <v>123</v>
      </c>
      <c r="B35" s="207" t="n">
        <v>91.6346153846154</v>
      </c>
      <c r="C35" s="162" t="n">
        <f aca="false">RANK(B35,B$7:B$53)</f>
        <v>33</v>
      </c>
      <c r="D35" s="40"/>
      <c r="E35" s="111" t="s">
        <v>114</v>
      </c>
      <c r="F35" s="94" t="str">
        <f aca="false">R10</f>
        <v>三 重 県</v>
      </c>
      <c r="G35" s="279" t="n">
        <f aca="false">S10</f>
        <v>3.03</v>
      </c>
      <c r="H35" s="111" t="s">
        <v>115</v>
      </c>
      <c r="I35" s="94" t="str">
        <f aca="false">R52</f>
        <v>島 根 県</v>
      </c>
      <c r="J35" s="279" t="n">
        <f aca="false">S52</f>
        <v>2.98</v>
      </c>
      <c r="K35" s="102"/>
      <c r="L35" s="40"/>
      <c r="M35" s="83" t="s">
        <v>126</v>
      </c>
      <c r="N35" s="272" t="n">
        <v>3.01</v>
      </c>
      <c r="O35" s="36" t="n">
        <f aca="false">RANK(N35,$N$7:$N$53)</f>
        <v>13</v>
      </c>
      <c r="Q35" s="84" t="n">
        <v>23</v>
      </c>
      <c r="R35" s="85" t="s">
        <v>165</v>
      </c>
      <c r="S35" s="272" t="n">
        <v>3</v>
      </c>
      <c r="T35" s="86" t="n">
        <f aca="false">RANK(S35,S$7:S$53)</f>
        <v>25</v>
      </c>
      <c r="V35" s="83"/>
      <c r="Y35" s="82"/>
      <c r="Z35" s="255"/>
      <c r="AA35" s="273"/>
      <c r="AB35" s="230"/>
    </row>
    <row r="36" customFormat="false" ht="24" hidden="false" customHeight="true" outlineLevel="0" collapsed="false">
      <c r="A36" s="168" t="s">
        <v>128</v>
      </c>
      <c r="B36" s="209" t="n">
        <v>99.1957104557641</v>
      </c>
      <c r="C36" s="170" t="n">
        <f aca="false">RANK(B36,B$7:B$53)</f>
        <v>11</v>
      </c>
      <c r="D36" s="40"/>
      <c r="E36" s="111" t="s">
        <v>114</v>
      </c>
      <c r="F36" s="280" t="s">
        <v>267</v>
      </c>
      <c r="G36" s="279" t="n">
        <f aca="false">S11</f>
        <v>3.03</v>
      </c>
      <c r="H36" s="111" t="s">
        <v>115</v>
      </c>
      <c r="I36" s="94" t="str">
        <f aca="false">R53</f>
        <v>鹿児島県</v>
      </c>
      <c r="J36" s="279" t="n">
        <f aca="false">S53</f>
        <v>2.98</v>
      </c>
      <c r="K36" s="102"/>
      <c r="L36" s="40"/>
      <c r="M36" s="83" t="s">
        <v>107</v>
      </c>
      <c r="N36" s="272" t="n">
        <v>2.99</v>
      </c>
      <c r="O36" s="36" t="n">
        <f aca="false">RANK(N36,$N$7:$N$53)</f>
        <v>37</v>
      </c>
      <c r="Q36" s="84" t="n">
        <v>25</v>
      </c>
      <c r="R36" s="85" t="s">
        <v>158</v>
      </c>
      <c r="S36" s="272" t="n">
        <v>3</v>
      </c>
      <c r="T36" s="86" t="n">
        <f aca="false">RANK(S36,S$7:S$53)</f>
        <v>25</v>
      </c>
      <c r="V36" s="83"/>
      <c r="Y36" s="82"/>
      <c r="Z36" s="255"/>
      <c r="AA36" s="273"/>
      <c r="AB36" s="230"/>
    </row>
    <row r="37" customFormat="false" ht="24" hidden="false" customHeight="true" outlineLevel="0" collapsed="false">
      <c r="A37" s="171" t="s">
        <v>132</v>
      </c>
      <c r="B37" s="207" t="n">
        <v>99.1685256540256</v>
      </c>
      <c r="C37" s="165" t="n">
        <f aca="false">RANK(B37,B$7:B$53)</f>
        <v>12</v>
      </c>
      <c r="D37" s="40"/>
      <c r="E37" s="281" t="n">
        <f aca="false">$O$24</f>
        <v>1</v>
      </c>
      <c r="F37" s="117" t="s">
        <v>22</v>
      </c>
      <c r="G37" s="282" t="n">
        <f aca="false">$N$24</f>
        <v>3.04</v>
      </c>
      <c r="H37" s="283"/>
      <c r="I37" s="284" t="s">
        <v>26</v>
      </c>
      <c r="J37" s="285" t="n">
        <f aca="false">$N$6</f>
        <v>3</v>
      </c>
      <c r="K37" s="102"/>
      <c r="L37" s="40"/>
      <c r="M37" s="83" t="s">
        <v>133</v>
      </c>
      <c r="N37" s="272" t="n">
        <v>3.02</v>
      </c>
      <c r="O37" s="36" t="n">
        <f aca="false">RANK(N37,$N$7:$N$53)</f>
        <v>7</v>
      </c>
      <c r="Q37" s="84" t="n">
        <v>26</v>
      </c>
      <c r="R37" s="85" t="s">
        <v>94</v>
      </c>
      <c r="S37" s="272" t="n">
        <v>3</v>
      </c>
      <c r="T37" s="86" t="n">
        <f aca="false">RANK(S37,S$7:S$53)</f>
        <v>25</v>
      </c>
      <c r="V37" s="83"/>
      <c r="Y37" s="82"/>
      <c r="Z37" s="255"/>
      <c r="AA37" s="273"/>
      <c r="AB37" s="230"/>
    </row>
    <row r="38" customFormat="false" ht="24" hidden="false" customHeight="true" outlineLevel="0" collapsed="false">
      <c r="A38" s="160" t="s">
        <v>135</v>
      </c>
      <c r="B38" s="207" t="n">
        <v>107.846649946256</v>
      </c>
      <c r="C38" s="162" t="n">
        <f aca="false">RANK(B38,B$7:B$53)</f>
        <v>1</v>
      </c>
      <c r="D38" s="267"/>
      <c r="E38" s="123"/>
      <c r="F38" s="120"/>
      <c r="G38" s="124"/>
      <c r="H38" s="40"/>
      <c r="I38" s="40"/>
      <c r="J38" s="124"/>
      <c r="K38" s="102"/>
      <c r="L38" s="40"/>
      <c r="M38" s="83" t="s">
        <v>136</v>
      </c>
      <c r="N38" s="272" t="n">
        <v>2.98</v>
      </c>
      <c r="O38" s="36" t="n">
        <f aca="false">RANK(N38,$N$7:$N$53)</f>
        <v>44</v>
      </c>
      <c r="Q38" s="84" t="n">
        <v>27</v>
      </c>
      <c r="R38" s="85" t="s">
        <v>112</v>
      </c>
      <c r="S38" s="272" t="n">
        <v>3</v>
      </c>
      <c r="T38" s="86" t="n">
        <f aca="false">RANK(S38,S$7:S$53)</f>
        <v>25</v>
      </c>
      <c r="V38" s="83"/>
      <c r="Y38" s="82"/>
      <c r="Z38" s="255"/>
      <c r="AA38" s="273"/>
      <c r="AB38" s="230"/>
    </row>
    <row r="39" customFormat="false" ht="24" hidden="false" customHeight="true" outlineLevel="0" collapsed="false">
      <c r="A39" s="160" t="s">
        <v>138</v>
      </c>
      <c r="B39" s="207" t="n">
        <v>87.8869852720168</v>
      </c>
      <c r="C39" s="162" t="n">
        <f aca="false">RANK(B39,B$7:B$53)</f>
        <v>42</v>
      </c>
      <c r="D39" s="286"/>
      <c r="E39" s="287" t="s">
        <v>268</v>
      </c>
      <c r="F39" s="288"/>
      <c r="G39" s="288"/>
      <c r="H39" s="288"/>
      <c r="I39" s="288"/>
      <c r="J39" s="288"/>
      <c r="K39" s="289"/>
      <c r="L39" s="40"/>
      <c r="M39" s="83" t="s">
        <v>139</v>
      </c>
      <c r="N39" s="272" t="n">
        <v>3.01</v>
      </c>
      <c r="O39" s="36" t="n">
        <f aca="false">RANK(N39,$N$7:$N$53)</f>
        <v>13</v>
      </c>
      <c r="Q39" s="84" t="n">
        <v>28</v>
      </c>
      <c r="R39" s="85" t="s">
        <v>127</v>
      </c>
      <c r="S39" s="272" t="n">
        <v>3</v>
      </c>
      <c r="T39" s="86" t="n">
        <f aca="false">RANK(S39,S$7:S$53)</f>
        <v>25</v>
      </c>
      <c r="V39" s="83"/>
      <c r="Y39" s="82"/>
      <c r="Z39" s="255"/>
      <c r="AA39" s="273"/>
      <c r="AB39" s="230"/>
    </row>
    <row r="40" customFormat="false" ht="24" hidden="false" customHeight="true" outlineLevel="0" collapsed="false">
      <c r="A40" s="160" t="s">
        <v>141</v>
      </c>
      <c r="B40" s="207" t="n">
        <v>99.8468726687345</v>
      </c>
      <c r="C40" s="162" t="n">
        <f aca="false">RANK(B40,B$7:B$53)</f>
        <v>9</v>
      </c>
      <c r="D40" s="53" t="s">
        <v>142</v>
      </c>
      <c r="E40" s="53"/>
      <c r="F40" s="53"/>
      <c r="G40" s="53"/>
      <c r="H40" s="53"/>
      <c r="I40" s="53"/>
      <c r="J40" s="53"/>
      <c r="K40" s="53"/>
      <c r="L40" s="40"/>
      <c r="M40" s="83" t="s">
        <v>143</v>
      </c>
      <c r="N40" s="272" t="n">
        <v>2.99</v>
      </c>
      <c r="O40" s="36" t="n">
        <f aca="false">RANK(N40,$N$7:$N$53)</f>
        <v>37</v>
      </c>
      <c r="Q40" s="84" t="n">
        <v>35</v>
      </c>
      <c r="R40" s="85" t="s">
        <v>79</v>
      </c>
      <c r="S40" s="272" t="n">
        <v>3</v>
      </c>
      <c r="T40" s="86" t="n">
        <f aca="false">RANK(S40,S$7:S$53)</f>
        <v>25</v>
      </c>
      <c r="V40" s="83"/>
      <c r="Y40" s="82"/>
      <c r="Z40" s="255"/>
      <c r="AA40" s="273"/>
      <c r="AB40" s="230"/>
    </row>
    <row r="41" customFormat="false" ht="24" hidden="false" customHeight="true" outlineLevel="0" collapsed="false">
      <c r="A41" s="160" t="s">
        <v>145</v>
      </c>
      <c r="B41" s="207" t="n">
        <v>97.2197469256817</v>
      </c>
      <c r="C41" s="162" t="n">
        <f aca="false">RANK(B41,B$7:B$53)</f>
        <v>18</v>
      </c>
      <c r="D41" s="40"/>
      <c r="E41" s="40"/>
      <c r="F41" s="40"/>
      <c r="G41" s="40"/>
      <c r="H41" s="40"/>
      <c r="I41" s="40"/>
      <c r="J41" s="40"/>
      <c r="K41" s="102"/>
      <c r="L41" s="40"/>
      <c r="M41" s="83" t="s">
        <v>146</v>
      </c>
      <c r="N41" s="272" t="n">
        <v>3</v>
      </c>
      <c r="O41" s="36" t="n">
        <f aca="false">RANK(N41,$N$7:$N$53)</f>
        <v>25</v>
      </c>
      <c r="Q41" s="84" t="n">
        <v>40</v>
      </c>
      <c r="R41" s="85" t="s">
        <v>57</v>
      </c>
      <c r="S41" s="272" t="n">
        <v>3</v>
      </c>
      <c r="T41" s="86" t="n">
        <f aca="false">RANK(S41,S$7:S$53)</f>
        <v>25</v>
      </c>
      <c r="V41" s="83"/>
      <c r="Y41" s="82"/>
      <c r="Z41" s="255"/>
      <c r="AA41" s="274"/>
      <c r="AB41" s="230"/>
    </row>
    <row r="42" customFormat="false" ht="24" hidden="false" customHeight="true" outlineLevel="0" collapsed="false">
      <c r="A42" s="160" t="s">
        <v>148</v>
      </c>
      <c r="B42" s="207" t="n">
        <v>88.9414947582009</v>
      </c>
      <c r="C42" s="162" t="n">
        <f aca="false">RANK(B42,B$7:B$53)</f>
        <v>40</v>
      </c>
      <c r="D42" s="106" t="s">
        <v>214</v>
      </c>
      <c r="E42" s="40"/>
      <c r="F42" s="40"/>
      <c r="G42" s="40"/>
      <c r="H42" s="40"/>
      <c r="I42" s="40"/>
      <c r="J42" s="40"/>
      <c r="K42" s="102"/>
      <c r="L42" s="40"/>
      <c r="M42" s="83" t="s">
        <v>150</v>
      </c>
      <c r="N42" s="272" t="n">
        <v>3.03</v>
      </c>
      <c r="O42" s="36" t="n">
        <f aca="false">RANK(N42,$N$7:$N$53)</f>
        <v>2</v>
      </c>
      <c r="Q42" s="84" t="n">
        <v>45</v>
      </c>
      <c r="R42" s="85" t="s">
        <v>97</v>
      </c>
      <c r="S42" s="272" t="n">
        <v>3</v>
      </c>
      <c r="T42" s="86" t="n">
        <f aca="false">RANK(S42,S$7:S$53)</f>
        <v>25</v>
      </c>
      <c r="V42" s="83"/>
      <c r="Y42" s="82"/>
      <c r="Z42" s="255"/>
      <c r="AA42" s="274"/>
      <c r="AB42" s="230"/>
    </row>
    <row r="43" customFormat="false" ht="24" hidden="false" customHeight="true" outlineLevel="0" collapsed="false">
      <c r="A43" s="160" t="s">
        <v>152</v>
      </c>
      <c r="B43" s="207" t="n">
        <v>84.586692335459</v>
      </c>
      <c r="C43" s="162" t="n">
        <f aca="false">RANK(B43,B$7:B$53)</f>
        <v>45</v>
      </c>
      <c r="D43" s="106" t="s">
        <v>153</v>
      </c>
      <c r="E43" s="40"/>
      <c r="F43" s="40"/>
      <c r="G43" s="40"/>
      <c r="H43" s="40"/>
      <c r="I43" s="40"/>
      <c r="J43" s="40"/>
      <c r="K43" s="102"/>
      <c r="L43" s="40"/>
      <c r="M43" s="83" t="s">
        <v>154</v>
      </c>
      <c r="N43" s="272" t="n">
        <v>3.02</v>
      </c>
      <c r="O43" s="36" t="n">
        <f aca="false">RANK(N43,$N$7:$N$53)</f>
        <v>7</v>
      </c>
      <c r="Q43" s="84" t="n">
        <v>14</v>
      </c>
      <c r="R43" s="85" t="s">
        <v>64</v>
      </c>
      <c r="S43" s="272" t="n">
        <v>2.99</v>
      </c>
      <c r="T43" s="86" t="n">
        <f aca="false">RANK(S43,S$7:S$53)</f>
        <v>37</v>
      </c>
      <c r="V43" s="83"/>
      <c r="Y43" s="82"/>
      <c r="Z43" s="255"/>
      <c r="AA43" s="290"/>
      <c r="AB43" s="230"/>
    </row>
    <row r="44" customFormat="false" ht="24" hidden="false" customHeight="true" outlineLevel="0" collapsed="false">
      <c r="A44" s="160" t="s">
        <v>156</v>
      </c>
      <c r="B44" s="207" t="n">
        <v>93.7417247771207</v>
      </c>
      <c r="C44" s="162" t="n">
        <f aca="false">RANK(B44,B$7:B$53)</f>
        <v>29</v>
      </c>
      <c r="D44" s="40"/>
      <c r="E44" s="40"/>
      <c r="F44" s="40"/>
      <c r="G44" s="40"/>
      <c r="H44" s="40"/>
      <c r="I44" s="40"/>
      <c r="J44" s="40"/>
      <c r="K44" s="102"/>
      <c r="L44" s="40"/>
      <c r="M44" s="83" t="s">
        <v>157</v>
      </c>
      <c r="N44" s="272" t="n">
        <v>3.01</v>
      </c>
      <c r="O44" s="36" t="n">
        <f aca="false">RANK(N44,$N$7:$N$53)</f>
        <v>13</v>
      </c>
      <c r="Q44" s="84" t="n">
        <v>19</v>
      </c>
      <c r="R44" s="85" t="s">
        <v>151</v>
      </c>
      <c r="S44" s="272" t="n">
        <v>2.99</v>
      </c>
      <c r="T44" s="86" t="n">
        <f aca="false">RANK(S44,S$7:S$53)</f>
        <v>37</v>
      </c>
      <c r="V44" s="83"/>
      <c r="Y44" s="82"/>
      <c r="Z44" s="255"/>
      <c r="AA44" s="273"/>
      <c r="AB44" s="230"/>
    </row>
    <row r="45" customFormat="false" ht="24" hidden="false" customHeight="true" outlineLevel="0" collapsed="false">
      <c r="A45" s="160" t="s">
        <v>159</v>
      </c>
      <c r="B45" s="207" t="n">
        <v>104.881769641495</v>
      </c>
      <c r="C45" s="162" t="n">
        <f aca="false">RANK(B45,B$7:B$53)</f>
        <v>5</v>
      </c>
      <c r="D45" s="106" t="s">
        <v>160</v>
      </c>
      <c r="E45" s="40"/>
      <c r="F45" s="40"/>
      <c r="G45" s="40"/>
      <c r="H45" s="40"/>
      <c r="I45" s="40"/>
      <c r="J45" s="40"/>
      <c r="K45" s="102"/>
      <c r="L45" s="40"/>
      <c r="M45" s="83" t="s">
        <v>161</v>
      </c>
      <c r="N45" s="272" t="n">
        <v>2.99</v>
      </c>
      <c r="O45" s="36" t="n">
        <f aca="false">RANK(N45,$N$7:$N$53)</f>
        <v>37</v>
      </c>
      <c r="Q45" s="84" t="n">
        <v>20</v>
      </c>
      <c r="R45" s="85" t="s">
        <v>68</v>
      </c>
      <c r="S45" s="272" t="n">
        <v>2.99</v>
      </c>
      <c r="T45" s="86" t="n">
        <f aca="false">RANK(S45,S$7:S$53)</f>
        <v>37</v>
      </c>
      <c r="V45" s="83"/>
      <c r="Y45" s="82"/>
      <c r="Z45" s="255"/>
      <c r="AA45" s="273"/>
      <c r="AB45" s="230"/>
    </row>
    <row r="46" customFormat="false" ht="24" hidden="false" customHeight="true" outlineLevel="0" collapsed="false">
      <c r="A46" s="168" t="s">
        <v>163</v>
      </c>
      <c r="B46" s="209" t="n">
        <v>98.2475118996106</v>
      </c>
      <c r="C46" s="170" t="n">
        <f aca="false">RANK(B46,B$7:B$53)</f>
        <v>14</v>
      </c>
      <c r="D46" s="40"/>
      <c r="E46" s="40"/>
      <c r="F46" s="40"/>
      <c r="G46" s="40"/>
      <c r="H46" s="40"/>
      <c r="I46" s="40"/>
      <c r="J46" s="40"/>
      <c r="K46" s="102"/>
      <c r="L46" s="40"/>
      <c r="M46" s="83" t="s">
        <v>164</v>
      </c>
      <c r="N46" s="272" t="n">
        <v>3</v>
      </c>
      <c r="O46" s="36" t="n">
        <f aca="false">RANK(N46,$N$7:$N$53)</f>
        <v>25</v>
      </c>
      <c r="Q46" s="84" t="n">
        <v>30</v>
      </c>
      <c r="R46" s="85" t="s">
        <v>107</v>
      </c>
      <c r="S46" s="272" t="n">
        <v>2.99</v>
      </c>
      <c r="T46" s="86" t="n">
        <f aca="false">RANK(S46,S$7:S$53)</f>
        <v>37</v>
      </c>
      <c r="V46" s="83"/>
      <c r="Y46" s="82"/>
      <c r="Z46" s="255"/>
      <c r="AA46" s="273"/>
      <c r="AB46" s="230"/>
    </row>
    <row r="47" customFormat="false" ht="24" hidden="false" customHeight="true" outlineLevel="0" collapsed="false">
      <c r="A47" s="171" t="s">
        <v>166</v>
      </c>
      <c r="B47" s="207" t="n">
        <v>91.0285038749507</v>
      </c>
      <c r="C47" s="165" t="n">
        <f aca="false">RANK(B47,B$7:B$53)</f>
        <v>35</v>
      </c>
      <c r="D47" s="106" t="s">
        <v>269</v>
      </c>
      <c r="E47" s="40"/>
      <c r="F47" s="40"/>
      <c r="G47" s="40"/>
      <c r="H47" s="40"/>
      <c r="I47" s="40"/>
      <c r="J47" s="40"/>
      <c r="K47" s="102"/>
      <c r="L47" s="40"/>
      <c r="M47" s="83" t="s">
        <v>168</v>
      </c>
      <c r="N47" s="272" t="n">
        <v>3.02</v>
      </c>
      <c r="O47" s="36" t="n">
        <f aca="false">RANK(N47,$N$7:$N$53)</f>
        <v>7</v>
      </c>
      <c r="Q47" s="84" t="n">
        <v>34</v>
      </c>
      <c r="R47" s="85" t="s">
        <v>101</v>
      </c>
      <c r="S47" s="272" t="n">
        <v>2.99</v>
      </c>
      <c r="T47" s="86" t="n">
        <f aca="false">RANK(S47,S$7:S$53)</f>
        <v>37</v>
      </c>
      <c r="V47" s="83"/>
      <c r="Y47" s="82"/>
      <c r="Z47" s="255"/>
      <c r="AA47" s="273"/>
      <c r="AB47" s="230"/>
    </row>
    <row r="48" customFormat="false" ht="24" hidden="false" customHeight="true" outlineLevel="0" collapsed="false">
      <c r="A48" s="160" t="s">
        <v>170</v>
      </c>
      <c r="B48" s="207" t="n">
        <v>86.2965805406327</v>
      </c>
      <c r="C48" s="162" t="n">
        <f aca="false">RANK(B48,B$7:B$53)</f>
        <v>44</v>
      </c>
      <c r="D48" s="40"/>
      <c r="E48" s="40"/>
      <c r="F48" s="40"/>
      <c r="G48" s="40"/>
      <c r="H48" s="40"/>
      <c r="I48" s="40"/>
      <c r="J48" s="40"/>
      <c r="K48" s="102"/>
      <c r="L48" s="40"/>
      <c r="M48" s="83" t="s">
        <v>172</v>
      </c>
      <c r="N48" s="272" t="n">
        <v>3.03</v>
      </c>
      <c r="O48" s="36" t="n">
        <f aca="false">RANK(N48,$N$7:$N$53)</f>
        <v>2</v>
      </c>
      <c r="Q48" s="84" t="n">
        <v>39</v>
      </c>
      <c r="R48" s="85" t="s">
        <v>36</v>
      </c>
      <c r="S48" s="272" t="n">
        <v>2.99</v>
      </c>
      <c r="T48" s="86" t="n">
        <f aca="false">RANK(S48,S$7:S$53)</f>
        <v>37</v>
      </c>
      <c r="V48" s="83"/>
      <c r="Y48" s="82"/>
      <c r="Z48" s="255"/>
      <c r="AA48" s="273"/>
      <c r="AB48" s="230"/>
    </row>
    <row r="49" customFormat="false" ht="24" hidden="false" customHeight="true" outlineLevel="0" collapsed="false">
      <c r="A49" s="160" t="s">
        <v>174</v>
      </c>
      <c r="B49" s="207" t="n">
        <v>91.7607643628242</v>
      </c>
      <c r="C49" s="162" t="n">
        <f aca="false">RANK(B49,B$7:B$53)</f>
        <v>32</v>
      </c>
      <c r="D49" s="106" t="s">
        <v>270</v>
      </c>
      <c r="E49" s="40"/>
      <c r="F49" s="40"/>
      <c r="G49" s="40"/>
      <c r="H49" s="40"/>
      <c r="I49" s="40"/>
      <c r="J49" s="40"/>
      <c r="K49" s="102"/>
      <c r="L49" s="40"/>
      <c r="M49" s="83" t="s">
        <v>176</v>
      </c>
      <c r="N49" s="272" t="n">
        <v>3.01</v>
      </c>
      <c r="O49" s="36" t="n">
        <f aca="false">RANK(N49,$N$7:$N$53)</f>
        <v>13</v>
      </c>
      <c r="Q49" s="84" t="n">
        <v>47</v>
      </c>
      <c r="R49" s="85" t="s">
        <v>84</v>
      </c>
      <c r="S49" s="291" t="n">
        <v>2.99</v>
      </c>
      <c r="T49" s="86" t="n">
        <f aca="false">RANK(S49,S$7:S$53)</f>
        <v>37</v>
      </c>
      <c r="V49" s="83"/>
      <c r="Y49" s="82"/>
      <c r="Z49" s="255"/>
      <c r="AA49" s="273"/>
      <c r="AB49" s="230"/>
    </row>
    <row r="50" customFormat="false" ht="24" hidden="false" customHeight="true" outlineLevel="0" collapsed="false">
      <c r="A50" s="160" t="s">
        <v>178</v>
      </c>
      <c r="B50" s="207" t="n">
        <v>88.6063275931117</v>
      </c>
      <c r="C50" s="162" t="n">
        <f aca="false">RANK(B50,B$7:B$53)</f>
        <v>41</v>
      </c>
      <c r="D50" s="106" t="s">
        <v>271</v>
      </c>
      <c r="E50" s="40"/>
      <c r="F50" s="40"/>
      <c r="G50" s="40"/>
      <c r="H50" s="40"/>
      <c r="I50" s="40"/>
      <c r="J50" s="40"/>
      <c r="K50" s="102"/>
      <c r="L50" s="40"/>
      <c r="M50" s="83" t="s">
        <v>180</v>
      </c>
      <c r="N50" s="272" t="n">
        <v>3.02</v>
      </c>
      <c r="O50" s="36" t="n">
        <f aca="false">RANK(N50,$N$7:$N$53)</f>
        <v>7</v>
      </c>
      <c r="Q50" s="84" t="n">
        <v>9</v>
      </c>
      <c r="R50" s="85" t="s">
        <v>184</v>
      </c>
      <c r="S50" s="272" t="n">
        <v>2.98</v>
      </c>
      <c r="T50" s="86" t="n">
        <f aca="false">RANK(S50,S$7:S$53)</f>
        <v>44</v>
      </c>
      <c r="V50" s="83"/>
      <c r="Y50" s="82"/>
      <c r="Z50" s="255"/>
      <c r="AA50" s="273"/>
      <c r="AB50" s="230"/>
    </row>
    <row r="51" customFormat="false" ht="24" hidden="false" customHeight="true" outlineLevel="0" collapsed="false">
      <c r="A51" s="160" t="s">
        <v>181</v>
      </c>
      <c r="B51" s="207" t="n">
        <v>104.806934594169</v>
      </c>
      <c r="C51" s="162" t="n">
        <f aca="false">RANK(B51,B$7:B$53)</f>
        <v>6</v>
      </c>
      <c r="D51" s="106" t="s">
        <v>272</v>
      </c>
      <c r="E51" s="40"/>
      <c r="F51" s="40"/>
      <c r="G51" s="40"/>
      <c r="H51" s="40"/>
      <c r="I51" s="40"/>
      <c r="J51" s="40"/>
      <c r="K51" s="102"/>
      <c r="L51" s="40"/>
      <c r="M51" s="83" t="s">
        <v>183</v>
      </c>
      <c r="N51" s="272" t="n">
        <v>3</v>
      </c>
      <c r="O51" s="36" t="n">
        <f aca="false">RANK(N51,$N$7:$N$53)</f>
        <v>25</v>
      </c>
      <c r="Q51" s="84" t="n">
        <v>22</v>
      </c>
      <c r="R51" s="85" t="s">
        <v>173</v>
      </c>
      <c r="S51" s="272" t="n">
        <v>2.98</v>
      </c>
      <c r="T51" s="86" t="n">
        <f aca="false">RANK(S51,S$7:S$53)</f>
        <v>44</v>
      </c>
      <c r="V51" s="83"/>
      <c r="Y51" s="82"/>
      <c r="Z51" s="255"/>
      <c r="AA51" s="273"/>
      <c r="AB51" s="230"/>
    </row>
    <row r="52" customFormat="false" ht="24" hidden="false" customHeight="true" outlineLevel="0" collapsed="false">
      <c r="A52" s="160" t="s">
        <v>185</v>
      </c>
      <c r="B52" s="207" t="n">
        <v>105.22172658095</v>
      </c>
      <c r="C52" s="162" t="n">
        <f aca="false">RANK(B52,B$7:B$53)</f>
        <v>4</v>
      </c>
      <c r="D52" s="74"/>
      <c r="E52" s="292"/>
      <c r="F52" s="293"/>
      <c r="G52" s="294"/>
      <c r="H52" s="292"/>
      <c r="I52" s="295"/>
      <c r="J52" s="294"/>
      <c r="K52" s="75"/>
      <c r="L52" s="40"/>
      <c r="M52" s="83" t="s">
        <v>60</v>
      </c>
      <c r="N52" s="291" t="n">
        <v>2.98</v>
      </c>
      <c r="O52" s="36" t="n">
        <f aca="false">RANK(N52,$N$7:$N$53)</f>
        <v>44</v>
      </c>
      <c r="Q52" s="84" t="n">
        <v>32</v>
      </c>
      <c r="R52" s="85" t="s">
        <v>45</v>
      </c>
      <c r="S52" s="272" t="n">
        <v>2.98</v>
      </c>
      <c r="T52" s="86" t="n">
        <f aca="false">RANK(S52,S$7:S$53)</f>
        <v>44</v>
      </c>
      <c r="V52" s="83"/>
      <c r="Y52" s="82"/>
      <c r="Z52" s="255"/>
      <c r="AA52" s="290"/>
      <c r="AB52" s="230"/>
    </row>
    <row r="53" customFormat="false" ht="24" hidden="false" customHeight="true" outlineLevel="0" collapsed="false">
      <c r="A53" s="187" t="s">
        <v>187</v>
      </c>
      <c r="B53" s="217" t="n">
        <v>106.159120463412</v>
      </c>
      <c r="C53" s="189" t="n">
        <f aca="false">RANK(B53,B$7:B$53)</f>
        <v>2</v>
      </c>
      <c r="D53" s="128"/>
      <c r="E53" s="129"/>
      <c r="F53" s="129"/>
      <c r="G53" s="129"/>
      <c r="H53" s="129"/>
      <c r="I53" s="129"/>
      <c r="J53" s="129"/>
      <c r="K53" s="130"/>
      <c r="L53" s="40"/>
      <c r="M53" s="83" t="s">
        <v>188</v>
      </c>
      <c r="N53" s="291" t="n">
        <v>2.99</v>
      </c>
      <c r="O53" s="36" t="n">
        <f aca="false">RANK(N53,$N$7:$N$53)</f>
        <v>37</v>
      </c>
      <c r="Q53" s="84" t="n">
        <v>46</v>
      </c>
      <c r="R53" s="85" t="s">
        <v>60</v>
      </c>
      <c r="S53" s="291" t="n">
        <v>2.98</v>
      </c>
      <c r="T53" s="86" t="n">
        <f aca="false">RANK(S53,S$7:S$53)</f>
        <v>44</v>
      </c>
      <c r="V53" s="83"/>
      <c r="Y53" s="82"/>
      <c r="Z53" s="255"/>
      <c r="AA53" s="273"/>
      <c r="AB53" s="230"/>
    </row>
    <row r="54" customFormat="false" ht="24" hidden="false" customHeight="true" outlineLevel="0" collapsed="false">
      <c r="L54" s="40"/>
      <c r="M54" s="132"/>
      <c r="O54" s="47"/>
      <c r="R54" s="42"/>
      <c r="S54" s="43"/>
    </row>
    <row r="55" customFormat="false" ht="24" hidden="false" customHeight="true" outlineLevel="0" collapsed="false">
      <c r="L55" s="40"/>
      <c r="M55" s="132"/>
      <c r="O55" s="47"/>
    </row>
    <row r="56" customFormat="false" ht="24" hidden="false" customHeight="true" outlineLevel="0" collapsed="false">
      <c r="A56" s="133"/>
      <c r="B56" s="133"/>
      <c r="C56" s="133"/>
      <c r="D56" s="133"/>
      <c r="E56" s="133"/>
      <c r="F56" s="133"/>
      <c r="G56" s="133"/>
      <c r="H56" s="133"/>
      <c r="I56" s="133"/>
      <c r="J56" s="133"/>
      <c r="K56" s="133"/>
      <c r="L56" s="40"/>
      <c r="M56" s="132"/>
      <c r="O56" s="47"/>
    </row>
    <row r="57" customFormat="false" ht="21.75" hidden="false" customHeight="true" outlineLevel="0" collapsed="false">
      <c r="C57" s="39"/>
      <c r="L57" s="40"/>
      <c r="M57" s="132"/>
      <c r="O57" s="47"/>
    </row>
    <row r="58" customFormat="false" ht="20.25" hidden="false" customHeight="true" outlineLevel="0" collapsed="false">
      <c r="B58" s="134"/>
      <c r="C58" s="134"/>
      <c r="L58" s="40"/>
      <c r="M58" s="132"/>
      <c r="O58" s="47"/>
    </row>
    <row r="59" customFormat="false" ht="20.25" hidden="false" customHeight="true" outlineLevel="0" collapsed="false">
      <c r="C59" s="39"/>
      <c r="M59" s="132"/>
      <c r="O59" s="47"/>
    </row>
    <row r="60" customFormat="false" ht="20.25" hidden="false" customHeight="true" outlineLevel="0" collapsed="false">
      <c r="M60" s="132"/>
      <c r="O60" s="47"/>
    </row>
    <row r="61" customFormat="false" ht="20.25" hidden="false" customHeight="true" outlineLevel="0" collapsed="false">
      <c r="M61" s="132"/>
      <c r="O61" s="47"/>
    </row>
    <row r="62" customFormat="false" ht="20.25" hidden="false" customHeight="true" outlineLevel="0" collapsed="false">
      <c r="N62" s="34"/>
    </row>
    <row r="63" customFormat="false" ht="20.25" hidden="false" customHeight="true" outlineLevel="0" collapsed="false">
      <c r="G63" s="263"/>
    </row>
    <row r="64" customFormat="false" ht="20.25" hidden="false" customHeight="true" outlineLevel="0" collapsed="false">
      <c r="G64" s="263"/>
    </row>
    <row r="65" customFormat="false" ht="20.25" hidden="false" customHeight="true" outlineLevel="0" collapsed="false">
      <c r="G65" s="263"/>
    </row>
    <row r="66" customFormat="false" ht="20.25" hidden="false" customHeight="true" outlineLevel="0" collapsed="false">
      <c r="G66" s="263"/>
    </row>
    <row r="67" customFormat="false" ht="30.75" hidden="false" customHeight="true" outlineLevel="0" collapsed="false">
      <c r="D67" s="134"/>
      <c r="E67" s="134"/>
      <c r="F67" s="134"/>
      <c r="G67" s="134"/>
      <c r="H67" s="134"/>
      <c r="I67" s="134"/>
      <c r="J67" s="134"/>
      <c r="K67" s="134"/>
    </row>
    <row r="68" customFormat="false" ht="21" hidden="false" customHeight="false" outlineLevel="0" collapsed="false">
      <c r="G68" s="263"/>
    </row>
    <row r="69" customFormat="false" ht="21" hidden="false" customHeight="false" outlineLevel="0" collapsed="false">
      <c r="N69" s="34"/>
    </row>
    <row r="75" customFormat="false" ht="21" hidden="false" customHeight="false" outlineLevel="0" collapsed="false">
      <c r="N75" s="34"/>
    </row>
    <row r="80" customFormat="false" ht="21" hidden="false" customHeight="false" outlineLevel="0" collapsed="false">
      <c r="N80"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58:21Z</dcterms:created>
  <dc:creator>統計分析Ｇ</dc:creator>
  <dc:description/>
  <dc:language>en-US</dc:language>
  <cp:lastModifiedBy>福井県</cp:lastModifiedBy>
  <cp:lastPrinted>2013-04-01T06:03:53Z</cp:lastPrinted>
  <dcterms:modified xsi:type="dcterms:W3CDTF">2013-05-07T02:23:57Z</dcterms:modified>
  <cp:revision>0</cp:revision>
  <dc:subject/>
  <dc:title/>
</cp:coreProperties>
</file>