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12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1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ml.chartshapes+xml"/>
  <Override PartName="/xl/drawings/drawing28.xml" ContentType="application/vnd.openxmlformats-officedocument.drawingml.chartshapes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60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ml.chartshapes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ml.chartshapes+xml"/>
  <Override PartName="/xl/drawings/drawing59.xml" ContentType="application/vnd.openxmlformats-officedocument.drawing+xml"/>
  <Override PartName="/xl/drawings/drawing22.xml" ContentType="application/vnd.openxmlformats-officedocument.drawingml.chartshapes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31.xml" ContentType="application/vnd.openxmlformats-officedocument.drawing+xml"/>
  <Override PartName="/xl/drawings/drawing32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6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59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4.xml.rels" ContentType="application/vnd.openxmlformats-package.relationships+xml"/>
  <Override PartName="/xl/drawings/_rels/drawing1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33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49.xml.rels" ContentType="application/vnd.openxmlformats-package.relationships+xml"/>
  <Override PartName="/xl/drawings/_rels/drawing57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62.xml.rels" ContentType="application/vnd.openxmlformats-package.relationships+xml"/>
  <Override PartName="/xl/drawings/_rels/drawing63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教育" sheetId="1" state="visible" r:id="rId2"/>
    <sheet name="E1" sheetId="2" state="visible" r:id="rId3"/>
    <sheet name="E2" sheetId="3" state="visible" r:id="rId4"/>
    <sheet name="E3" sheetId="4" state="visible" r:id="rId5"/>
    <sheet name="E4" sheetId="5" state="visible" r:id="rId6"/>
    <sheet name="E5" sheetId="6" state="visible" r:id="rId7"/>
    <sheet name="E6" sheetId="7" state="visible" r:id="rId8"/>
    <sheet name="E7" sheetId="8" state="visible" r:id="rId9"/>
    <sheet name="E8" sheetId="9" state="visible" r:id="rId10"/>
    <sheet name="E9" sheetId="10" state="visible" r:id="rId11"/>
    <sheet name="Ｆ労働" sheetId="11" state="visible" r:id="rId12"/>
    <sheet name="F1" sheetId="12" state="visible" r:id="rId13"/>
    <sheet name="F2" sheetId="13" state="visible" r:id="rId14"/>
    <sheet name="F3" sheetId="14" state="visible" r:id="rId15"/>
    <sheet name="F4" sheetId="15" state="visible" r:id="rId16"/>
    <sheet name="F5" sheetId="16" state="visible" r:id="rId17"/>
    <sheet name="F6" sheetId="17" state="visible" r:id="rId18"/>
    <sheet name="F7" sheetId="18" state="visible" r:id="rId19"/>
    <sheet name="F8" sheetId="19" state="visible" r:id="rId20"/>
    <sheet name="F9" sheetId="20" state="visible" r:id="rId21"/>
    <sheet name="F10" sheetId="21" state="visible" r:id="rId22"/>
    <sheet name="F11" sheetId="22" state="visible" r:id="rId23"/>
    <sheet name="F12" sheetId="23" state="visible" r:id="rId24"/>
    <sheet name="F13" sheetId="24" state="visible" r:id="rId25"/>
    <sheet name="F14" sheetId="25" state="visible" r:id="rId26"/>
    <sheet name="F15" sheetId="26" state="visible" r:id="rId27"/>
    <sheet name="Ｇ文化・スポーツ " sheetId="27" state="visible" r:id="rId28"/>
    <sheet name="G1" sheetId="28" state="visible" r:id="rId29"/>
    <sheet name="G2" sheetId="29" state="visible" r:id="rId30"/>
    <sheet name="G3" sheetId="30" state="visible" r:id="rId31"/>
    <sheet name="G4" sheetId="31" state="visible" r:id="rId32"/>
    <sheet name="G5" sheetId="32" state="visible" r:id="rId33"/>
    <sheet name="H居住" sheetId="33" state="visible" r:id="rId34"/>
    <sheet name="H1" sheetId="34" state="visible" r:id="rId35"/>
    <sheet name="H2" sheetId="35" state="visible" r:id="rId36"/>
    <sheet name="H3" sheetId="36" state="visible" r:id="rId37"/>
    <sheet name="H4" sheetId="37" state="visible" r:id="rId38"/>
    <sheet name="H5" sheetId="38" state="visible" r:id="rId39"/>
    <sheet name="H6" sheetId="39" state="visible" r:id="rId40"/>
    <sheet name="H7" sheetId="40" state="visible" r:id="rId41"/>
    <sheet name="H8" sheetId="41" state="visible" r:id="rId42"/>
    <sheet name="H9" sheetId="42" state="visible" r:id="rId43"/>
    <sheet name="H10" sheetId="43" state="visible" r:id="rId44"/>
    <sheet name="H11" sheetId="44" state="visible" r:id="rId45"/>
    <sheet name="H12" sheetId="45" state="visible" r:id="rId46"/>
    <sheet name="H13" sheetId="46" state="visible" r:id="rId47"/>
  </sheets>
  <externalReferences>
    <externalReference r:id="rId48"/>
  </externalReferences>
  <definedNames>
    <definedName function="false" hidden="false" localSheetId="0" name="_xlnm.Print_Area" vbProcedure="false">E教育!$A$1:$K$50</definedName>
    <definedName function="false" hidden="false" localSheetId="10" name="_xlnm.Print_Area" vbProcedure="false">Ｆ労働!$A$1:$I$52</definedName>
    <definedName function="false" hidden="false" localSheetId="26" name="_xlnm.Print_Area" vbProcedure="false">'Ｇ文化・スポーツ '!$A$1:$H$57</definedName>
    <definedName function="false" hidden="false" localSheetId="32" name="_xlnm.Print_Area" vbProcedure="false">H居住!$A$1:$I$52</definedName>
    <definedName function="false" hidden="false" name="STNMTBL" vbProcedure="false">'[1]'!$C$3:$IV$16384</definedName>
    <definedName function="false" hidden="false" localSheetId="1" name="_Sort" vbProcedure="false">E1!$A$7:$B$53</definedName>
    <definedName function="false" hidden="false" localSheetId="1" name="__123Graph_Aｸﾞﾗﾌ_3" vbProcedure="false">E1!$F$24:$J$24</definedName>
    <definedName function="false" hidden="false" localSheetId="1" name="__123Graph_Bｸﾞﾗﾌ_3" vbProcedure="false">E1!$F$25:$J$25</definedName>
    <definedName function="false" hidden="false" localSheetId="1" name="__123Graph_Xｸﾞﾗﾌ_3" vbProcedure="false">E1!$F$23:$J$23</definedName>
    <definedName function="false" hidden="false" localSheetId="13" name="_Sort" vbProcedure="false">F3!$A$7:$B$53</definedName>
    <definedName function="false" hidden="false" localSheetId="13" name="__123Graph_Aｸﾞﾗﾌ_3" vbProcedure="false">F3!$F$24:$J$24</definedName>
    <definedName function="false" hidden="false" localSheetId="13" name="__123Graph_Bｸﾞﾗﾌ_3" vbProcedure="false">F3!$F$25:$J$25</definedName>
    <definedName function="false" hidden="false" localSheetId="13" name="__123Graph_Xｸﾞﾗﾌ_3" vbProcedure="false">F3!$F$23:$J$23</definedName>
    <definedName function="false" hidden="false" localSheetId="14" name="_Sort" vbProcedure="false">F4!$A$7:$B$53</definedName>
    <definedName function="false" hidden="false" localSheetId="14" name="__123Graph_Aｸﾞﾗﾌ_3" vbProcedure="false">F4!$F$24:$J$24</definedName>
    <definedName function="false" hidden="false" localSheetId="14" name="__123Graph_Bｸﾞﾗﾌ_3" vbProcedure="false">F4!$F$25:$J$25</definedName>
    <definedName function="false" hidden="false" localSheetId="14" name="__123Graph_Xｸﾞﾗﾌ_3" vbProcedure="false">F4!$F$23:$J$23</definedName>
    <definedName function="false" hidden="false" localSheetId="15" name="_Sort" vbProcedure="false">F5!$A$7:$B$53</definedName>
    <definedName function="false" hidden="false" localSheetId="15" name="__123Graph_Aｸﾞﾗﾌ_3" vbProcedure="false">F5!$F$24:$J$24</definedName>
    <definedName function="false" hidden="false" localSheetId="15" name="__123Graph_Bｸﾞﾗﾌ_3" vbProcedure="false">F5!$F$25:$J$25</definedName>
    <definedName function="false" hidden="false" localSheetId="15" name="__123Graph_Xｸﾞﾗﾌ_3" vbProcedure="false">F5!$F$23:$J$23</definedName>
    <definedName function="false" hidden="false" localSheetId="16" name="_Sort" vbProcedure="false">F6!$A$7:$B$53</definedName>
    <definedName function="false" hidden="false" localSheetId="16" name="__123Graph_Aｸﾞﾗﾌ_3" vbProcedure="false">F6!$F$24:$J$24</definedName>
    <definedName function="false" hidden="false" localSheetId="16" name="__123Graph_Bｸﾞﾗﾌ_3" vbProcedure="false">F6!$F$25:$J$25</definedName>
    <definedName function="false" hidden="false" localSheetId="16" name="__123Graph_Xｸﾞﾗﾌ_3" vbProcedure="false">F6!$F$23:$J$23</definedName>
    <definedName function="false" hidden="false" localSheetId="25" name="_Sort" vbProcedure="false">F15!$A$7:$B$53</definedName>
    <definedName function="false" hidden="false" localSheetId="25" name="__123Graph_Aｸﾞﾗﾌ_3" vbProcedure="false">F15!$F$24:$J$24</definedName>
    <definedName function="false" hidden="false" localSheetId="25" name="__123Graph_Bｸﾞﾗﾌ_3" vbProcedure="false">F15!$F$25:$J$25</definedName>
    <definedName function="false" hidden="false" localSheetId="25" name="__123Graph_Xｸﾞﾗﾌ_3" vbProcedure="false">F15!$F$23:$J$23</definedName>
    <definedName function="false" hidden="false" localSheetId="26" name="STNMTBL" vbProcedure="false">'[1]'!$C$3:$IV$16384</definedName>
    <definedName function="false" hidden="false" localSheetId="30" name="_Sort" vbProcedure="false">G4!$A$7:$B$53</definedName>
    <definedName function="false" hidden="false" localSheetId="30" name="__123Graph_Aｸﾞﾗﾌ_3" vbProcedure="false">#REF!</definedName>
    <definedName function="false" hidden="false" localSheetId="30" name="__123Graph_Bｸﾞﾗﾌ_3" vbProcedure="false">#REF!</definedName>
    <definedName function="false" hidden="false" localSheetId="30" name="__123Graph_Xｸﾞﾗﾌ_3" vbProcedure="false">#REF!</definedName>
    <definedName function="false" hidden="false" localSheetId="40" name="_Sort" vbProcedure="false">H8!$A$7:$B$53</definedName>
    <definedName function="false" hidden="false" localSheetId="40" name="__123Graph_Aｸﾞﾗﾌ_3" vbProcedure="false">H8!$F$24:$J$24</definedName>
    <definedName function="false" hidden="false" localSheetId="40" name="__123Graph_Bｸﾞﾗﾌ_3" vbProcedure="false">H8!$F$25:$J$25</definedName>
    <definedName function="false" hidden="false" localSheetId="40" name="__123Graph_Xｸﾞﾗﾌ_3" vbProcedure="false">H8!$F$23:$J$23</definedName>
    <definedName function="false" hidden="false" localSheetId="41" name="STNMTBL" vbProcedure="false">'[1]'!$C$3:$IV$16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0" uniqueCount="674">
  <si>
    <t xml:space="preserve">Ｅ　教育</t>
  </si>
  <si>
    <t xml:space="preserve">学力トップクラスの福井県</t>
  </si>
  <si>
    <t xml:space="preserve"> ・福井県の小学６年生の平均正答率は全国平均を約４～６％、中学３年生は約５～８％上回っている。</t>
  </si>
  <si>
    <t xml:space="preserve"> ・小６・中３とも、全国トップクラスの結果である。</t>
  </si>
  <si>
    <t xml:space="preserve">（図）小中学校（公立）学力テストの全教科の平均正答率の推移</t>
  </si>
  <si>
    <t xml:space="preserve">≪小学６年生≫</t>
  </si>
  <si>
    <t xml:space="preserve">≪中学３年生≫</t>
  </si>
  <si>
    <t xml:space="preserve">＊平成１９～２２、２５年度は、国語Ａ・Ｂ、算数Ａ・Ｂ（中学生は数学Ａ・Ｂ）の各正答率を単純平均したもの</t>
  </si>
  <si>
    <t xml:space="preserve">平成２４年度は、国語Ａ・Ｂ、算数Ａ・Ｂ（中学生は数学Ａ・Ｂ）、理科の各正答率を単純平均したもの</t>
  </si>
  <si>
    <t xml:space="preserve">＊平成２２、２４年度の平均正答率は、抽出調査による集計数値である。</t>
  </si>
  <si>
    <t xml:space="preserve">＊平成２３年度は、東日本大震災の影響等により、調査の実施を見送った。</t>
  </si>
  <si>
    <t xml:space="preserve">出典：全国学力・学習状況調査（全国学力テスト）（文部科学省）</t>
  </si>
  <si>
    <r>
      <rPr>
        <sz val="20"/>
        <rFont val="Noto Sans"/>
        <family val="2"/>
      </rPr>
      <t xml:space="preserve">Ｅ－１　小学校数（６～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都道府県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t xml:space="preserve">  全    国</t>
  </si>
  <si>
    <t xml:space="preserve">小学校数（校）</t>
  </si>
  <si>
    <t xml:space="preserve">  北 海 道</t>
  </si>
  <si>
    <t xml:space="preserve">福井県</t>
  </si>
  <si>
    <t xml:space="preserve">  青 森 県</t>
  </si>
  <si>
    <t xml:space="preserve">全国</t>
  </si>
  <si>
    <t xml:space="preserve">  岩 手 県</t>
  </si>
  <si>
    <t xml:space="preserve"> </t>
  </si>
  <si>
    <t xml:space="preserve">  宮 城 県</t>
  </si>
  <si>
    <t xml:space="preserve"> 時      系      列      推      移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 </t>
  </si>
  <si>
    <t xml:space="preserve">  新 潟 県</t>
  </si>
  <si>
    <t xml:space="preserve">  富 山 県</t>
  </si>
  <si>
    <t xml:space="preserve">  石 川 県 </t>
  </si>
  <si>
    <t xml:space="preserve">H12</t>
  </si>
  <si>
    <t xml:space="preserve">H17</t>
  </si>
  <si>
    <t xml:space="preserve">H22</t>
  </si>
  <si>
    <t xml:space="preserve">H23</t>
  </si>
  <si>
    <t xml:space="preserve">H24</t>
  </si>
  <si>
    <r>
      <rPr>
        <b val="true"/>
        <sz val="18"/>
        <rFont val="ＭＳ ゴシック"/>
        <family val="3"/>
        <charset val="128"/>
      </rPr>
      <t xml:space="preserve"> *</t>
    </r>
    <r>
      <rPr>
        <b val="true"/>
        <sz val="18"/>
        <rFont val="Noto Sans"/>
        <family val="2"/>
      </rPr>
      <t xml:space="preserve">福 井 県</t>
    </r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関       連       指       標</t>
  </si>
  <si>
    <t xml:space="preserve">  愛 知 県</t>
  </si>
  <si>
    <t xml:space="preserve">  三 重 県</t>
  </si>
  <si>
    <t xml:space="preserve">　　小学校児童数（教員１人当たり）</t>
  </si>
  <si>
    <t xml:space="preserve">  滋 賀 県</t>
  </si>
  <si>
    <t xml:space="preserve">　　　　　　　　　　　　　　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（人）</t>
  </si>
  <si>
    <t xml:space="preserve">  京 都 府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1</t>
    </r>
  </si>
  <si>
    <t xml:space="preserve">神奈川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3</t>
    </r>
  </si>
  <si>
    <t xml:space="preserve">鳥 取 県</t>
  </si>
  <si>
    <t xml:space="preserve">  大 阪 府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2</t>
    </r>
  </si>
  <si>
    <t xml:space="preserve">埼 玉 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4</t>
    </r>
  </si>
  <si>
    <t xml:space="preserve">鹿児島県</t>
  </si>
  <si>
    <t xml:space="preserve">  兵 庫 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3</t>
    </r>
  </si>
  <si>
    <t xml:space="preserve">愛 知 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5</t>
    </r>
  </si>
  <si>
    <t xml:space="preserve">徳 島 県</t>
  </si>
  <si>
    <t xml:space="preserve">  奈 良 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4</t>
    </r>
  </si>
  <si>
    <t xml:space="preserve">東 京 都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6</t>
    </r>
  </si>
  <si>
    <t xml:space="preserve">高 知 県</t>
  </si>
  <si>
    <t xml:space="preserve">  和歌山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5</t>
    </r>
  </si>
  <si>
    <t xml:space="preserve">千 葉 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7</t>
    </r>
  </si>
  <si>
    <t xml:space="preserve">島 根 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資  料  出  所  ・  算  出  方  法</t>
  </si>
  <si>
    <t xml:space="preserve">  山 口 県</t>
  </si>
  <si>
    <t xml:space="preserve">  徳 島 県</t>
  </si>
  <si>
    <t xml:space="preserve">  資料出所：「学校基本調査報告書」</t>
  </si>
  <si>
    <t xml:space="preserve">  香 川 県</t>
  </si>
  <si>
    <t xml:space="preserve">　　　　　　  文部科学省生涯学習政策局</t>
  </si>
  <si>
    <t xml:space="preserve">  愛 媛 県</t>
  </si>
  <si>
    <t xml:space="preserve">  高 知 県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  福 岡 県</t>
  </si>
  <si>
    <t xml:space="preserve">  佐 賀 県</t>
  </si>
  <si>
    <r>
      <rPr>
        <sz val="18"/>
        <rFont val="Noto Sans"/>
        <family val="2"/>
      </rPr>
      <t xml:space="preserve">  算出方法：小学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６～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歳人口</t>
    </r>
  </si>
  <si>
    <t xml:space="preserve">  長 崎 県</t>
  </si>
  <si>
    <t xml:space="preserve">  熊 本 県</t>
  </si>
  <si>
    <t xml:space="preserve">  　小学校数</t>
  </si>
  <si>
    <t xml:space="preserve">  大 分 県</t>
  </si>
  <si>
    <t xml:space="preserve">　　　国立、公立、私立のすべてを含む学校数で分</t>
  </si>
  <si>
    <t xml:space="preserve">  宮 崎 県</t>
  </si>
  <si>
    <t xml:space="preserve">　　　校も１校として数えている。</t>
  </si>
  <si>
    <t xml:space="preserve">  鹿児島県</t>
  </si>
  <si>
    <t xml:space="preserve">  沖 縄 県</t>
  </si>
  <si>
    <r>
      <rPr>
        <sz val="20"/>
        <rFont val="Noto Sans"/>
        <family val="2"/>
      </rPr>
      <t xml:space="preserve">Ｅ－２　中学校数（</t>
    </r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～</t>
    </r>
    <r>
      <rPr>
        <sz val="20"/>
        <rFont val="ＭＳ ゴシック"/>
        <family val="3"/>
        <charset val="128"/>
      </rPr>
      <t xml:space="preserve">14</t>
    </r>
    <r>
      <rPr>
        <sz val="20"/>
        <rFont val="Noto Sans"/>
        <family val="2"/>
      </rPr>
      <t xml:space="preserve">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中学校数（校）</t>
  </si>
  <si>
    <t xml:space="preserve">時      系      列      推      移</t>
  </si>
  <si>
    <t xml:space="preserve">　　中学校生徒数（教員１人当たり）</t>
  </si>
  <si>
    <r>
      <rPr>
        <sz val="18"/>
        <rFont val="Noto Sans"/>
        <family val="2"/>
      </rPr>
      <t xml:space="preserve">  算出方法：中学校数</t>
    </r>
    <r>
      <rPr>
        <sz val="18"/>
        <rFont val="ＭＳ 明朝"/>
        <family val="1"/>
        <charset val="128"/>
      </rPr>
      <t xml:space="preserve">÷12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歳人口</t>
    </r>
  </si>
  <si>
    <t xml:space="preserve">  　中学校数</t>
  </si>
  <si>
    <r>
      <rPr>
        <sz val="20"/>
        <rFont val="Noto Sans"/>
        <family val="2"/>
      </rPr>
      <t xml:space="preserve">Ｅ－３　高等学校数（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～</t>
    </r>
    <r>
      <rPr>
        <sz val="20"/>
        <rFont val="ＭＳ ゴシック"/>
        <family val="3"/>
        <charset val="128"/>
      </rPr>
      <t xml:space="preserve">17</t>
    </r>
    <r>
      <rPr>
        <sz val="20"/>
        <rFont val="Noto Sans"/>
        <family val="2"/>
      </rPr>
      <t xml:space="preserve">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高等学校数（校）</t>
  </si>
  <si>
    <t xml:space="preserve">　　高等学校生徒数（教員１人当たり）</t>
  </si>
  <si>
    <r>
      <rPr>
        <sz val="18"/>
        <rFont val="Noto Sans"/>
        <family val="2"/>
      </rPr>
      <t xml:space="preserve">  算出方法：高等学校数</t>
    </r>
    <r>
      <rPr>
        <sz val="18"/>
        <rFont val="ＭＳ 明朝"/>
        <family val="1"/>
        <charset val="128"/>
      </rPr>
      <t xml:space="preserve">÷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歳人口</t>
    </r>
  </si>
  <si>
    <t xml:space="preserve">  　高等学校数</t>
  </si>
  <si>
    <r>
      <rPr>
        <sz val="20"/>
        <rFont val="Noto Sans"/>
        <family val="2"/>
      </rPr>
      <t xml:space="preserve">Ｅ－４　幼稚園数（３～５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園</t>
    </r>
    <r>
      <rPr>
        <sz val="18"/>
        <rFont val="ＭＳ 明朝"/>
        <family val="1"/>
        <charset val="128"/>
      </rPr>
      <t xml:space="preserve">)</t>
    </r>
  </si>
  <si>
    <t xml:space="preserve">幼稚園数（園）</t>
  </si>
  <si>
    <t xml:space="preserve"> 関       連       指       標</t>
  </si>
  <si>
    <t xml:space="preserve">　　幼稚園在園者数（教員１人当たり）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3</t>
    </r>
    <r>
      <rPr>
        <sz val="18"/>
        <rFont val="Noto Sans"/>
        <family val="2"/>
      </rPr>
      <t xml:space="preserve">位</t>
    </r>
  </si>
  <si>
    <t xml:space="preserve">鳥取県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5</t>
    </r>
  </si>
  <si>
    <t xml:space="preserve">　　　　　　　文部科学省生涯学習政策局</t>
  </si>
  <si>
    <r>
      <rPr>
        <sz val="18"/>
        <rFont val="Noto Sans"/>
        <family val="2"/>
      </rPr>
      <t xml:space="preserve">　算出方法：幼稚園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３～５歳人口</t>
    </r>
  </si>
  <si>
    <t xml:space="preserve">　　　</t>
  </si>
  <si>
    <t xml:space="preserve">　　</t>
  </si>
  <si>
    <r>
      <rPr>
        <sz val="20"/>
        <rFont val="Noto Sans"/>
        <family val="2"/>
      </rPr>
      <t xml:space="preserve">Ｅ－５　保育所数（０～５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</t>
    </r>
    <r>
      <rPr>
        <sz val="18"/>
        <rFont val="ＭＳ 明朝"/>
        <family val="1"/>
        <charset val="128"/>
      </rPr>
      <t xml:space="preserve">)</t>
    </r>
  </si>
  <si>
    <t xml:space="preserve">保育所数（所）</t>
  </si>
  <si>
    <t xml:space="preserve">H7</t>
  </si>
  <si>
    <t xml:space="preserve">　　保育所在所児数（保育士１人当たり）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香 川 県</t>
  </si>
  <si>
    <t xml:space="preserve">岐 阜 県</t>
  </si>
  <si>
    <t xml:space="preserve">長 野 県</t>
  </si>
  <si>
    <t xml:space="preserve">沖 縄 県</t>
  </si>
  <si>
    <t xml:space="preserve">山 梨 県</t>
  </si>
  <si>
    <t xml:space="preserve">群 馬 県</t>
  </si>
  <si>
    <t xml:space="preserve">福 島 県</t>
  </si>
  <si>
    <t xml:space="preserve">  資料出所：「社会福祉施設等調査報告」</t>
  </si>
  <si>
    <t xml:space="preserve">　　　　　　　厚生労働省大臣官房統計情報部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保育所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０～５歳人口</t>
    </r>
  </si>
  <si>
    <t xml:space="preserve">Ｅ－６　高等学校卒業者の進学率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度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</si>
  <si>
    <t xml:space="preserve">　　中学校卒業者の進学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度末）</t>
    </r>
  </si>
  <si>
    <t xml:space="preserve">石 川 県</t>
  </si>
  <si>
    <t xml:space="preserve">大 阪 府</t>
  </si>
  <si>
    <t xml:space="preserve">岩 手 県</t>
  </si>
  <si>
    <t xml:space="preserve">山 形 県</t>
  </si>
  <si>
    <t xml:space="preserve">富 山 県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度末　</t>
    </r>
  </si>
  <si>
    <t xml:space="preserve">  　高等学校卒業者の進学率</t>
  </si>
  <si>
    <t xml:space="preserve">　　　高等学校卒業者のうち、大学等への進学者の割合を</t>
  </si>
  <si>
    <t xml:space="preserve">　　　いう。</t>
  </si>
  <si>
    <t xml:space="preserve">　　　専修学校、各種学校、大学・短期大学の通信教育部、</t>
  </si>
  <si>
    <t xml:space="preserve">　　　防衛大学校または警察学校などへの進学者は含まれ</t>
  </si>
  <si>
    <t xml:space="preserve">　　　ない。</t>
  </si>
  <si>
    <r>
      <rPr>
        <sz val="20"/>
        <rFont val="Noto Sans"/>
        <family val="2"/>
      </rPr>
      <t xml:space="preserve">Ｅ－７　大学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</si>
  <si>
    <t xml:space="preserve">大学数（校）</t>
  </si>
  <si>
    <t xml:space="preserve">人口総数（人）</t>
  </si>
  <si>
    <t xml:space="preserve">H25</t>
  </si>
  <si>
    <t xml:space="preserve">　　大学収容力指数</t>
  </si>
  <si>
    <r>
      <rPr>
        <sz val="16"/>
        <rFont val="Noto Sans"/>
        <family val="2"/>
      </rPr>
      <t xml:space="preserve">［大学入学者数</t>
    </r>
    <r>
      <rPr>
        <sz val="16"/>
        <rFont val="ＭＳ 明朝"/>
        <family val="1"/>
        <charset val="128"/>
      </rPr>
      <t xml:space="preserve">×100</t>
    </r>
    <r>
      <rPr>
        <sz val="16"/>
        <rFont val="Noto Sans"/>
        <family val="2"/>
      </rPr>
      <t xml:space="preserve">／高卒者のうち大学進学者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前年度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］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京 都 府</t>
  </si>
  <si>
    <t xml:space="preserve">静 岡 県</t>
  </si>
  <si>
    <t xml:space="preserve">福 岡 県</t>
  </si>
  <si>
    <t xml:space="preserve">三 重 県</t>
  </si>
  <si>
    <t xml:space="preserve">和歌山県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大学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　大学数</t>
  </si>
  <si>
    <t xml:space="preserve">　　　国立、公立及び私立のそれぞれの学校数で、本部の</t>
  </si>
  <si>
    <t xml:space="preserve">　　　所在地による。</t>
  </si>
  <si>
    <r>
      <rPr>
        <sz val="20"/>
        <rFont val="Noto Sans"/>
        <family val="2"/>
      </rPr>
      <t xml:space="preserve">Ｅ－８　専修学校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・各種学校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専修学校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各種学校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t xml:space="preserve">　全    国</t>
  </si>
  <si>
    <r>
      <rPr>
        <sz val="18"/>
        <rFont val="Noto Sans"/>
        <family val="2"/>
      </rPr>
      <t xml:space="preserve">専修学校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各種学校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t xml:space="preserve">　　＜専修学校＞</t>
  </si>
  <si>
    <t xml:space="preserve">　　＜各種学校＞</t>
  </si>
  <si>
    <r>
      <rPr>
        <sz val="18"/>
        <rFont val="Noto Sans"/>
        <family val="2"/>
      </rPr>
      <t xml:space="preserve">  算出方法：専修学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r>
      <rPr>
        <sz val="18"/>
        <rFont val="Noto Sans"/>
        <family val="2"/>
      </rPr>
      <t xml:space="preserve">　　　　　　各種学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　専修学校数、各種学校数</t>
  </si>
  <si>
    <t xml:space="preserve">　　　国立、公立及び私立のそれぞれの学校数</t>
  </si>
  <si>
    <t xml:space="preserve">　　　で、分校も１校として数えている。</t>
  </si>
  <si>
    <t xml:space="preserve">Ｅ－９　人口１人当たり教育費［県・市町村財政合計］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千円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　　　　　教育費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県・市町村</t>
    </r>
  </si>
  <si>
    <r>
      <rPr>
        <sz val="18"/>
        <rFont val="Noto Sans"/>
        <family val="2"/>
      </rPr>
      <t xml:space="preserve">　　　　　財政合計</t>
    </r>
    <r>
      <rPr>
        <sz val="18"/>
        <rFont val="ＭＳ 明朝"/>
        <family val="1"/>
        <charset val="128"/>
      </rPr>
      <t xml:space="preserve">]</t>
    </r>
    <r>
      <rPr>
        <sz val="18"/>
        <rFont val="Noto Sans"/>
        <family val="2"/>
      </rPr>
      <t xml:space="preserve">（百万円</t>
    </r>
    <r>
      <rPr>
        <sz val="18"/>
        <rFont val="ＭＳ 明朝"/>
        <family val="1"/>
        <charset val="128"/>
      </rPr>
      <t xml:space="preserve">)</t>
    </r>
  </si>
  <si>
    <t xml:space="preserve">　　家計に占める教育費割合［二人以上の世帯］</t>
  </si>
  <si>
    <t xml:space="preserve">〔「家計調査」総務省統計局〕</t>
  </si>
  <si>
    <t xml:space="preserve">　　　　　　　　　　　 　　　　　　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平均）</t>
    </r>
  </si>
  <si>
    <t xml:space="preserve">（％）</t>
  </si>
  <si>
    <t xml:space="preserve">奈 良 県</t>
  </si>
  <si>
    <t xml:space="preserve">大 分 県</t>
  </si>
  <si>
    <t xml:space="preserve">滋 賀 県</t>
  </si>
  <si>
    <t xml:space="preserve">＊数値は、二人以上の世帯の都道府県庁所在地の結果である。</t>
  </si>
  <si>
    <t xml:space="preserve">  資料出所：「都道府県決算状況調」</t>
  </si>
  <si>
    <t xml:space="preserve">　　　　　　「市町村別決算状況調」</t>
  </si>
  <si>
    <t xml:space="preserve">　　　　　　　総務省自治財政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  算出方法：教育費（県財政＋市町村財政）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Ｆ　労働</t>
  </si>
  <si>
    <t xml:space="preserve">正規雇用割合の高い福井県</t>
  </si>
  <si>
    <r>
      <rPr>
        <sz val="11"/>
        <color rgb="FF000000"/>
        <rFont val="Noto Sans"/>
        <family val="2"/>
      </rPr>
      <t xml:space="preserve"> ・近年、雇用の非正規化が進行しており、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の福井県では約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％が正規雇用、約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％が</t>
    </r>
  </si>
  <si>
    <t xml:space="preserve">　非正規雇用となっている。</t>
  </si>
  <si>
    <r>
      <rPr>
        <sz val="11"/>
        <color rgb="FF000000"/>
        <rFont val="Noto Sans"/>
        <family val="2"/>
      </rPr>
      <t xml:space="preserve">・福井県の非正規雇用割合は</t>
    </r>
    <r>
      <rPr>
        <sz val="11"/>
        <color rgb="FF000000"/>
        <rFont val="ＭＳ Ｐゴシック"/>
        <family val="3"/>
        <charset val="128"/>
      </rPr>
      <t xml:space="preserve">32.7</t>
    </r>
    <r>
      <rPr>
        <sz val="11"/>
        <color rgb="FF000000"/>
        <rFont val="Noto Sans"/>
        <family val="2"/>
      </rPr>
      <t xml:space="preserve">％で、全国の</t>
    </r>
    <r>
      <rPr>
        <sz val="11"/>
        <color rgb="FF000000"/>
        <rFont val="ＭＳ Ｐゴシック"/>
        <family val="3"/>
        <charset val="128"/>
      </rPr>
      <t xml:space="preserve">38.2</t>
    </r>
    <r>
      <rPr>
        <sz val="11"/>
        <color rgb="FF000000"/>
        <rFont val="Noto Sans"/>
        <family val="2"/>
      </rPr>
      <t xml:space="preserve">％を大きく下回っている。</t>
    </r>
  </si>
  <si>
    <t xml:space="preserve">（図）雇用形態別雇用者数の割合（福井県、全国）</t>
  </si>
  <si>
    <t xml:space="preserve">全　国</t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正規の職員・従業員・・・一般職員または正社員などと呼ばれ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パート・・・終業の時間や日数に関係なく、勤務先で「パートタイマー」またはそれらに近い名称で呼ばれ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アルバイト・・・終業の時間や日数に関係なく、勤務先で「アルバイト」またはそれらに近い名称で呼ばれ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派遣社員・・・労働者派遣法に基づく労働者派遣事業所に雇用され、そこから派遣されて働い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契約社員・・・専門的職種に従事させることを目的に契約にと基づき雇用され、雇用期間の定めのあ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嘱託・・・労働条件や契約期間に関係なく、勤め先で「嘱託職員」またはそれに近い名称で呼ばれ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その他・・・上記以外の呼称の場合</t>
    </r>
  </si>
  <si>
    <t xml:space="preserve">出典：就業構造基本調査</t>
  </si>
  <si>
    <t xml:space="preserve">Ｆ－１　第２次産業就業者比率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</si>
  <si>
    <t xml:space="preserve">               第２次産業</t>
  </si>
  <si>
    <t xml:space="preserve">     　         就業者数 （人）      就業者数（人）</t>
  </si>
  <si>
    <t xml:space="preserve">H2</t>
  </si>
  <si>
    <t xml:space="preserve">　第１次産業就業者比率  </t>
  </si>
  <si>
    <t xml:space="preserve">第３次産業就業者比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）</t>
    </r>
  </si>
  <si>
    <t xml:space="preserve">青 森 県</t>
  </si>
  <si>
    <t xml:space="preserve">宮 崎 県</t>
  </si>
  <si>
    <t xml:space="preserve">熊 本 県</t>
  </si>
  <si>
    <t xml:space="preserve">  資料出所：「国勢調査報告」</t>
  </si>
  <si>
    <t xml:space="preserve">　　　　　　  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第２次産業就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就業者数</t>
    </r>
  </si>
  <si>
    <t xml:space="preserve">    第２次産業</t>
  </si>
  <si>
    <t xml:space="preserve">      鉱業、建設業、製造業</t>
  </si>
  <si>
    <t xml:space="preserve">（注）分母の就業者数は、「分類不能の産業」を含む数字を</t>
  </si>
  <si>
    <t xml:space="preserve">　　使用している。</t>
  </si>
  <si>
    <t xml:space="preserve">Ｆ－２　完全失業率（モデル推計値）</t>
  </si>
  <si>
    <t xml:space="preserve">　　　　　　完全失業者数（人）　 　労働力人口（人）</t>
  </si>
  <si>
    <t xml:space="preserve">H21</t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の全国値、順位は岩手県、宮城県及び福島県を除いたものである。</t>
    </r>
  </si>
  <si>
    <t xml:space="preserve">　　完全失業者数</t>
  </si>
  <si>
    <t xml:space="preserve">（千人）</t>
  </si>
  <si>
    <t xml:space="preserve">…</t>
  </si>
  <si>
    <t xml:space="preserve">  資料出所：「労働力調査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平均</t>
    </r>
  </si>
  <si>
    <r>
      <rPr>
        <sz val="18"/>
        <rFont val="Noto Sans"/>
        <family val="2"/>
      </rPr>
      <t xml:space="preserve">　算出方法：完全失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労働力人口</t>
    </r>
  </si>
  <si>
    <r>
      <rPr>
        <sz val="18"/>
        <rFont val="Noto Sans"/>
        <family val="2"/>
      </rPr>
      <t xml:space="preserve">（注）本書に掲載している数値は、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時点で</t>
    </r>
  </si>
  <si>
    <r>
      <rPr>
        <sz val="18"/>
        <rFont val="Noto Sans"/>
        <family val="2"/>
      </rPr>
      <t xml:space="preserve">　　公表されているものであり、毎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期平均公表時に</t>
    </r>
  </si>
  <si>
    <t xml:space="preserve">　　過去にさかのぼって改定されることがある。</t>
  </si>
  <si>
    <t xml:space="preserve">Ｆ－３　男性の有業率</t>
  </si>
  <si>
    <t xml:space="preserve">男性の</t>
  </si>
  <si>
    <r>
      <rPr>
        <sz val="18"/>
        <rFont val="Noto Sans"/>
        <family val="2"/>
      </rPr>
      <t xml:space="preserve">　　男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</t>
    </r>
  </si>
  <si>
    <t xml:space="preserve">有業者数（千人）</t>
  </si>
  <si>
    <t xml:space="preserve">以上人口（千人）</t>
  </si>
  <si>
    <t xml:space="preserve">H4</t>
  </si>
  <si>
    <t xml:space="preserve">H9</t>
  </si>
  <si>
    <t xml:space="preserve">H14</t>
  </si>
  <si>
    <t xml:space="preserve">H19</t>
  </si>
  <si>
    <t xml:space="preserve">  労働力率［男］〔「国勢調査」総務省統計局〕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山 口 県</t>
  </si>
  <si>
    <t xml:space="preserve">愛 媛 県</t>
  </si>
  <si>
    <t xml:space="preserve">長 崎 県</t>
  </si>
  <si>
    <t xml:space="preserve">栃 木 県</t>
  </si>
  <si>
    <r>
      <rPr>
        <sz val="12"/>
        <rFont val="Noto Sans"/>
        <family val="2"/>
      </rPr>
      <t xml:space="preserve">＊労働力率＝労働力人口／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（労働力状態「不詳」を除く）</t>
    </r>
  </si>
  <si>
    <t xml:space="preserve">  資料出所：「就業構造基本調査報告」</t>
  </si>
  <si>
    <t xml:space="preserve">　　　　　　　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男性の有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男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人口</t>
    </r>
  </si>
  <si>
    <t xml:space="preserve">  　有業者</t>
  </si>
  <si>
    <t xml:space="preserve">　　　ふだん収入を得ることを目的として仕事を持ってお</t>
  </si>
  <si>
    <t xml:space="preserve">　　　り、調査期日以降も続けていくことになっている者</t>
  </si>
  <si>
    <t xml:space="preserve">　　　及び仕事は持っているが現在は休んでいる者をいう。</t>
  </si>
  <si>
    <t xml:space="preserve">Ｆ－４　女性の有業率</t>
  </si>
  <si>
    <t xml:space="preserve">女性の</t>
  </si>
  <si>
    <r>
      <rPr>
        <sz val="18"/>
        <rFont val="Noto Sans"/>
        <family val="2"/>
      </rPr>
      <t xml:space="preserve">　　女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</t>
    </r>
  </si>
  <si>
    <t xml:space="preserve">　　労働力率［女］〔「国勢調査」総務省統計局〕</t>
  </si>
  <si>
    <t xml:space="preserve">秋 田 県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2</t>
    </r>
  </si>
  <si>
    <t xml:space="preserve">兵 庫 県</t>
  </si>
  <si>
    <r>
      <rPr>
        <sz val="18"/>
        <rFont val="Noto Sans"/>
        <family val="2"/>
      </rPr>
      <t xml:space="preserve">　算出方法：女性の有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女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人口</t>
    </r>
  </si>
  <si>
    <r>
      <rPr>
        <sz val="20"/>
        <rFont val="Noto Sans"/>
        <family val="2"/>
      </rPr>
      <t xml:space="preserve">Ｆ－５　</t>
    </r>
    <r>
      <rPr>
        <sz val="20"/>
        <rFont val="ＭＳ ゴシック"/>
        <family val="3"/>
        <charset val="128"/>
      </rPr>
      <t xml:space="preserve">60</t>
    </r>
    <r>
      <rPr>
        <sz val="20"/>
        <rFont val="Noto Sans"/>
        <family val="2"/>
      </rPr>
      <t xml:space="preserve">歳以上の有業率</t>
    </r>
  </si>
  <si>
    <r>
      <rPr>
        <sz val="18"/>
        <rFont val="ＭＳ 明朝"/>
        <family val="1"/>
        <charset val="128"/>
      </rPr>
      <t xml:space="preserve">60</t>
    </r>
    <r>
      <rPr>
        <sz val="18"/>
        <rFont val="Noto Sans"/>
        <family val="2"/>
      </rPr>
      <t xml:space="preserve">歳以上の</t>
    </r>
  </si>
  <si>
    <r>
      <rPr>
        <sz val="18"/>
        <rFont val="ＭＳ 明朝"/>
        <family val="1"/>
        <charset val="128"/>
      </rPr>
      <t xml:space="preserve">60</t>
    </r>
    <r>
      <rPr>
        <sz val="18"/>
        <rFont val="Noto Sans"/>
        <family val="2"/>
      </rPr>
      <t xml:space="preserve">歳以上人口（千人）</t>
    </r>
  </si>
  <si>
    <r>
      <rPr>
        <sz val="18"/>
        <rFont val="Noto Sans"/>
        <family val="2"/>
      </rPr>
      <t xml:space="preserve">　　若年者の有業率［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4</t>
    </r>
    <r>
      <rPr>
        <sz val="18"/>
        <rFont val="Noto Sans"/>
        <family val="2"/>
      </rPr>
      <t xml:space="preserve">歳］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3</t>
    </r>
  </si>
  <si>
    <t xml:space="preserve">福 井 県</t>
  </si>
  <si>
    <r>
      <rPr>
        <sz val="18"/>
        <rFont val="Noto Sans"/>
        <family val="2"/>
      </rPr>
      <t xml:space="preserve">　算出方法：</t>
    </r>
    <r>
      <rPr>
        <sz val="18"/>
        <rFont val="ＭＳ 明朝"/>
        <family val="1"/>
        <charset val="128"/>
      </rPr>
      <t xml:space="preserve">60</t>
    </r>
    <r>
      <rPr>
        <sz val="18"/>
        <rFont val="Noto Sans"/>
        <family val="2"/>
      </rPr>
      <t xml:space="preserve">歳以上の有業者数</t>
    </r>
    <r>
      <rPr>
        <sz val="18"/>
        <rFont val="ＭＳ 明朝"/>
        <family val="1"/>
        <charset val="128"/>
      </rPr>
      <t xml:space="preserve">÷60</t>
    </r>
    <r>
      <rPr>
        <sz val="18"/>
        <rFont val="Noto Sans"/>
        <family val="2"/>
      </rPr>
      <t xml:space="preserve">歳以上人口</t>
    </r>
  </si>
  <si>
    <t xml:space="preserve">Ｆ－６　正規就業者の割合</t>
  </si>
  <si>
    <t xml:space="preserve">正規の職員・</t>
  </si>
  <si>
    <t xml:space="preserve">従業員数（千人）</t>
  </si>
  <si>
    <t xml:space="preserve">雇用者総数（千人）</t>
  </si>
  <si>
    <t xml:space="preserve">...</t>
  </si>
  <si>
    <t xml:space="preserve">　正規就業者の割合［男］</t>
  </si>
  <si>
    <t xml:space="preserve">　 正規就業者の割合［女］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1</t>
    </r>
  </si>
  <si>
    <t xml:space="preserve">新 潟 県</t>
  </si>
  <si>
    <t xml:space="preserve">佐 賀 県</t>
  </si>
  <si>
    <r>
      <rPr>
        <sz val="18"/>
        <rFont val="Noto Sans"/>
        <family val="2"/>
      </rPr>
      <t xml:space="preserve">　算出方法：正規の職員・従業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雇用者総数</t>
    </r>
  </si>
  <si>
    <t xml:space="preserve">Ｆ－７　就職率</t>
  </si>
  <si>
    <t xml:space="preserve">     　    　　　　　</t>
  </si>
  <si>
    <r>
      <rPr>
        <sz val="18"/>
        <rFont val="Noto Sans"/>
        <family val="2"/>
      </rPr>
      <t xml:space="preserve">就職件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件）</t>
    </r>
  </si>
  <si>
    <t xml:space="preserve">月間有効求職者数（人）</t>
  </si>
  <si>
    <t xml:space="preserve">　　県外就職者比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2</t>
    </r>
    <r>
      <rPr>
        <b val="true"/>
        <sz val="18"/>
        <rFont val="Noto Sans"/>
        <family val="2"/>
      </rPr>
      <t xml:space="preserve">位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2</t>
    </r>
  </si>
  <si>
    <t xml:space="preserve">富山、長野</t>
  </si>
  <si>
    <t xml:space="preserve">北 海 道</t>
  </si>
  <si>
    <t xml:space="preserve">  資料出所：「労働市場年報」</t>
  </si>
  <si>
    <t xml:space="preserve">　　　　　　　厚生労働省職業安定局</t>
  </si>
  <si>
    <r>
      <rPr>
        <sz val="18"/>
        <rFont val="Noto Sans"/>
        <family val="2"/>
      </rPr>
      <t xml:space="preserve">　算出方法：就職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職者数（年度計）</t>
    </r>
  </si>
  <si>
    <t xml:space="preserve">　　就職件数</t>
  </si>
  <si>
    <t xml:space="preserve">　　　当該安定所の有効求職者が当該安定所の紹介・あっ</t>
  </si>
  <si>
    <t xml:space="preserve">　　　せんにより就職したことを確認した件数をいう。</t>
  </si>
  <si>
    <t xml:space="preserve">　　月間有効求職者数</t>
  </si>
  <si>
    <t xml:space="preserve">　　　「前月から繰り越された有効求職者数」と当月の</t>
  </si>
  <si>
    <t xml:space="preserve">　　　「新規求職申込件数」の合計数をいう。</t>
  </si>
  <si>
    <t xml:space="preserve">Ｆ－８　有効求人倍率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倍</t>
    </r>
    <r>
      <rPr>
        <sz val="18"/>
        <rFont val="ＭＳ 明朝"/>
        <family val="1"/>
        <charset val="128"/>
      </rPr>
      <t xml:space="preserve">)</t>
    </r>
  </si>
  <si>
    <t xml:space="preserve">     　    　</t>
  </si>
  <si>
    <t xml:space="preserve">月間有効求人数（人）</t>
  </si>
  <si>
    <r>
      <rPr>
        <sz val="18"/>
        <rFont val="Noto Sans"/>
        <family val="2"/>
      </rPr>
      <t xml:space="preserve">　　充足率（就職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人数）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度）</t>
    </r>
  </si>
  <si>
    <t xml:space="preserve">宮 城 県</t>
  </si>
  <si>
    <r>
      <rPr>
        <sz val="18"/>
        <rFont val="Noto Sans"/>
        <family val="2"/>
      </rPr>
      <t xml:space="preserve">　算出方法：月間有効求人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職者数（年度計）</t>
    </r>
  </si>
  <si>
    <t xml:space="preserve">　　月間有効求人者数</t>
  </si>
  <si>
    <t xml:space="preserve">　　　「前月から繰り越された有効求人者数」と当月の</t>
  </si>
  <si>
    <t xml:space="preserve">　　　「新規求人数」の合計数をいう。</t>
  </si>
  <si>
    <t xml:space="preserve">Ｆ－９　大学卒業者に占める就職者の割合</t>
  </si>
  <si>
    <t xml:space="preserve">　　　　　　大学卒業者のうち</t>
  </si>
  <si>
    <r>
      <rPr>
        <sz val="18"/>
        <rFont val="Noto Sans"/>
        <family val="2"/>
      </rPr>
      <t xml:space="preserve">　　　　　　　就職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　　　大学卒業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　　大学新規卒業者の無業者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度卒）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7</t>
    </r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度卒）</t>
    </r>
  </si>
  <si>
    <r>
      <rPr>
        <sz val="18"/>
        <rFont val="Noto Sans"/>
        <family val="2"/>
      </rPr>
      <t xml:space="preserve">　算出方法：大学卒業者のうち就職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大学卒業者数</t>
    </r>
  </si>
  <si>
    <t xml:space="preserve">　　　　　　　　　　　　　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　就業者に占める身体障害者の比率（就業者千人当たり）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度</t>
    </r>
  </si>
  <si>
    <t xml:space="preserve">　身体障害者</t>
  </si>
  <si>
    <t xml:space="preserve">就業者数（人）</t>
  </si>
  <si>
    <r>
      <rPr>
        <sz val="18"/>
        <rFont val="Noto Sans"/>
        <family val="2"/>
      </rPr>
      <t xml:space="preserve">就業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　就職者に占める身体障害者の比率（就職件数千件当たり）</t>
  </si>
  <si>
    <t xml:space="preserve">愛知県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5</t>
    </r>
  </si>
  <si>
    <r>
      <rPr>
        <sz val="18"/>
        <rFont val="Noto Sans"/>
        <family val="2"/>
      </rPr>
      <t xml:space="preserve">  調査時点：身体障害者就業者数　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　　　　　就業者数　　　　　　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（「国勢調査」総務省統計局）</t>
  </si>
  <si>
    <r>
      <rPr>
        <sz val="18"/>
        <rFont val="Noto Sans"/>
        <family val="2"/>
      </rPr>
      <t xml:space="preserve">　算出方法：身体障害者就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就業者数</t>
    </r>
  </si>
  <si>
    <t xml:space="preserve">　　身体障害者就業者数</t>
  </si>
  <si>
    <t xml:space="preserve">　　　年度末現在に就業中の第１種身体障害者の数である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転職率</t>
    </r>
  </si>
  <si>
    <t xml:space="preserve">     　    　 転職者数（千人）     有業者数（千人）</t>
  </si>
  <si>
    <t xml:space="preserve">　　離職率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t xml:space="preserve">茨 城 県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6</t>
    </r>
  </si>
  <si>
    <r>
      <rPr>
        <sz val="18"/>
        <rFont val="Noto Sans"/>
        <family val="2"/>
      </rPr>
      <t xml:space="preserve">　算出方法：転職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有業者数</t>
    </r>
  </si>
  <si>
    <t xml:space="preserve">    転職者</t>
  </si>
  <si>
    <t xml:space="preserve">　　　１年前の勤め先（企業）と現在の勤め先が異なっ</t>
  </si>
  <si>
    <t xml:space="preserve">　　　ている者をいう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　月間平均実労働時間［男］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時間</t>
    </r>
    <r>
      <rPr>
        <sz val="18"/>
        <rFont val="ＭＳ 明朝"/>
        <family val="1"/>
        <charset val="128"/>
      </rPr>
      <t xml:space="preserve">)</t>
    </r>
  </si>
  <si>
    <t xml:space="preserve">　　２次活動の平均時間［有業者・男］</t>
  </si>
  <si>
    <t xml:space="preserve">〔「社会生活基本調査」総務省統計局〕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t xml:space="preserve">（時間．分）</t>
  </si>
  <si>
    <t xml:space="preserve">  資料出所：「賃金構造基本統計調査報告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</si>
  <si>
    <t xml:space="preserve">　　実労働時間</t>
  </si>
  <si>
    <t xml:space="preserve">　　　６月の１か月の調査期間中に、労働者が実際に</t>
  </si>
  <si>
    <t xml:space="preserve">　　　労働した時間をいう。休憩時間は、給与が支給</t>
  </si>
  <si>
    <t xml:space="preserve">　　　されるか否かにかかわらず除かれている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3</t>
    </r>
    <r>
      <rPr>
        <sz val="20"/>
        <rFont val="Noto Sans"/>
        <family val="2"/>
      </rPr>
      <t xml:space="preserve">　月間平均実労働時間［女］</t>
    </r>
  </si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時間</t>
    </r>
    <r>
      <rPr>
        <sz val="18"/>
        <rFont val="ＭＳ 明朝"/>
        <family val="1"/>
        <charset val="128"/>
      </rPr>
      <t xml:space="preserve">)</t>
    </r>
  </si>
  <si>
    <t xml:space="preserve">　　２次活動の平均時間［有業者・女］</t>
  </si>
  <si>
    <t xml:space="preserve">奈良、岡山</t>
  </si>
  <si>
    <t xml:space="preserve">　　　　　　  厚生労働省大臣官房統計情報部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4</t>
    </r>
    <r>
      <rPr>
        <sz val="20"/>
        <rFont val="Noto Sans"/>
        <family val="2"/>
      </rPr>
      <t xml:space="preserve">　きまって支給する現金給与月額［男］</t>
    </r>
  </si>
  <si>
    <t xml:space="preserve">　　大学新規卒業者初任給［男］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卒）</t>
    </r>
  </si>
  <si>
    <t xml:space="preserve">　　きまって支給する現金給与月額</t>
  </si>
  <si>
    <t xml:space="preserve">　　　労働契約、労働協約、事業所の就業規則等に</t>
  </si>
  <si>
    <t xml:space="preserve">　　　よってあらかじめ定められている支給条件及</t>
  </si>
  <si>
    <t xml:space="preserve">　　　び算出方法によって６月分として支給された</t>
  </si>
  <si>
    <t xml:space="preserve">　　　現金給与額をいう。手取り額でなく、所得税、</t>
  </si>
  <si>
    <t xml:space="preserve">　　　社会保険料などを控除する前の額である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　きまって支給する現金給与月額［女］</t>
    </r>
  </si>
  <si>
    <t xml:space="preserve">　　短大新規卒業者初任給［女］</t>
  </si>
  <si>
    <t xml:space="preserve">Ｇ　文化・スポーツ</t>
  </si>
  <si>
    <r>
      <rPr>
        <sz val="20"/>
        <color rgb="FF808080"/>
        <rFont val="Noto Sans"/>
        <family val="2"/>
      </rPr>
      <t xml:space="preserve">福井県立恐竜博物館 年間入館者</t>
    </r>
    <r>
      <rPr>
        <sz val="20"/>
        <color rgb="FF808080"/>
        <rFont val="HGP創英角ｺﾞｼｯｸUB"/>
        <family val="3"/>
        <charset val="128"/>
      </rPr>
      <t xml:space="preserve">70</t>
    </r>
    <r>
      <rPr>
        <sz val="20"/>
        <color rgb="FF808080"/>
        <rFont val="Noto Sans"/>
        <family val="2"/>
      </rPr>
      <t xml:space="preserve">万</t>
    </r>
    <r>
      <rPr>
        <sz val="20"/>
        <color rgb="FF808080"/>
        <rFont val="HGP創英角ｺﾞｼｯｸUB"/>
        <family val="3"/>
        <charset val="128"/>
      </rPr>
      <t xml:space="preserve">8329</t>
    </r>
    <r>
      <rPr>
        <sz val="20"/>
        <color rgb="FF808080"/>
        <rFont val="Noto Sans"/>
        <family val="2"/>
      </rPr>
      <t xml:space="preserve">人最高記録！</t>
    </r>
  </si>
  <si>
    <r>
      <rPr>
        <sz val="11"/>
        <color rgb="FF000000"/>
        <rFont val="Noto Sans"/>
        <family val="2"/>
      </rPr>
      <t xml:space="preserve"> ・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の年間入館者数が</t>
    </r>
    <r>
      <rPr>
        <sz val="11"/>
        <color rgb="FF000000"/>
        <rFont val="ＭＳ Ｐゴシック"/>
        <family val="3"/>
        <charset val="128"/>
      </rPr>
      <t xml:space="preserve">708,329</t>
    </r>
    <r>
      <rPr>
        <sz val="11"/>
        <color rgb="FF000000"/>
        <rFont val="Noto Sans"/>
        <family val="2"/>
      </rPr>
      <t xml:space="preserve">人となり、開館以来、最高記録を達成しました。</t>
    </r>
  </si>
  <si>
    <r>
      <rPr>
        <sz val="11"/>
        <color rgb="FF000000"/>
        <rFont val="Noto Sans"/>
        <family val="2"/>
      </rPr>
      <t xml:space="preserve"> ・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から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まで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か月連続で月別入館者数の最高記録を更新しました。</t>
    </r>
  </si>
  <si>
    <r>
      <rPr>
        <sz val="12"/>
        <color rgb="FF000000"/>
        <rFont val="Noto Sans"/>
        <family val="2"/>
      </rPr>
      <t xml:space="preserve">（図）福井県立恐竜博物館入館者数・対前年度比（平成</t>
    </r>
    <r>
      <rPr>
        <sz val="12"/>
        <color rgb="FF000000"/>
        <rFont val="ＭＳ Ｐ明朝"/>
        <family val="1"/>
        <charset val="128"/>
      </rPr>
      <t xml:space="preserve">26.3.31</t>
    </r>
    <r>
      <rPr>
        <sz val="12"/>
        <color rgb="FF000000"/>
        <rFont val="Noto Sans"/>
        <family val="2"/>
      </rPr>
      <t xml:space="preserve">現在）</t>
    </r>
  </si>
  <si>
    <r>
      <rPr>
        <sz val="9"/>
        <color rgb="FF000000"/>
        <rFont val="Noto Sans"/>
        <family val="2"/>
      </rPr>
      <t xml:space="preserve">＊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開館（同年、「恐竜エキスポふくい</t>
    </r>
    <r>
      <rPr>
        <sz val="9"/>
        <color rgb="FF000000"/>
        <rFont val="ＭＳ Ｐ明朝"/>
        <family val="1"/>
        <charset val="128"/>
      </rPr>
      <t xml:space="preserve">2000</t>
    </r>
    <r>
      <rPr>
        <sz val="9"/>
        <color rgb="FF000000"/>
        <rFont val="Noto Sans"/>
        <family val="2"/>
      </rPr>
      <t xml:space="preserve">」を開催）</t>
    </r>
  </si>
  <si>
    <r>
      <rPr>
        <sz val="20"/>
        <rFont val="Noto Sans"/>
        <family val="2"/>
      </rPr>
      <t xml:space="preserve">Ｇ－１　図書館数（人口</t>
    </r>
    <r>
      <rPr>
        <sz val="20"/>
        <rFont val="ＭＳ ゴシック"/>
        <family val="3"/>
        <charset val="128"/>
      </rPr>
      <t xml:space="preserve">100</t>
    </r>
    <r>
      <rPr>
        <sz val="20"/>
        <rFont val="Noto Sans"/>
        <family val="2"/>
      </rPr>
      <t xml:space="preserve">万人当たり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館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     　    　   図書館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館）　　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H11</t>
  </si>
  <si>
    <t xml:space="preserve">H20</t>
  </si>
  <si>
    <r>
      <rPr>
        <sz val="18"/>
        <rFont val="Noto Sans"/>
        <family val="2"/>
      </rPr>
      <t xml:space="preserve">　　公民館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t xml:space="preserve">  資料出所：「社会教育調査報告書」</t>
  </si>
  <si>
    <r>
      <rPr>
        <sz val="18"/>
        <rFont val="Noto Sans"/>
        <family val="2"/>
      </rPr>
      <t xml:space="preserve">  算出方法：図書館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図書館</t>
  </si>
  <si>
    <t xml:space="preserve">　　　本書では「公立図書館」を対象としており、国立図</t>
  </si>
  <si>
    <t xml:space="preserve">　　　書館は含めていない。また。分館も一館として計上</t>
  </si>
  <si>
    <t xml:space="preserve">　　　している。</t>
  </si>
  <si>
    <r>
      <rPr>
        <sz val="20"/>
        <rFont val="Noto Sans"/>
        <family val="2"/>
      </rPr>
      <t xml:space="preserve">Ｇ－２　博物館数（人口</t>
    </r>
    <r>
      <rPr>
        <sz val="20"/>
        <rFont val="ＭＳ ゴシック"/>
        <family val="3"/>
        <charset val="128"/>
      </rPr>
      <t xml:space="preserve">100</t>
    </r>
    <r>
      <rPr>
        <sz val="20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館</t>
    </r>
    <r>
      <rPr>
        <sz val="18"/>
        <rFont val="ＭＳ 明朝"/>
        <family val="1"/>
        <charset val="128"/>
      </rPr>
      <t xml:space="preserve">)</t>
    </r>
  </si>
  <si>
    <t xml:space="preserve">       　　　　博物館数（館）  　人口総数（人）</t>
  </si>
  <si>
    <r>
      <rPr>
        <sz val="18"/>
        <rFont val="Noto Sans"/>
        <family val="2"/>
      </rPr>
      <t xml:space="preserve">　　社会体育施設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t xml:space="preserve">　　　　　　　　　　　 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施設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  算出方法：博物館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r>
      <rPr>
        <sz val="20"/>
        <rFont val="Noto Sans"/>
        <family val="2"/>
      </rPr>
      <t xml:space="preserve">Ｇ－３　青少年教育施設数（人口</t>
    </r>
    <r>
      <rPr>
        <sz val="20"/>
        <rFont val="ＭＳ ゴシック"/>
        <family val="3"/>
        <charset val="128"/>
      </rPr>
      <t xml:space="preserve">100</t>
    </r>
    <r>
      <rPr>
        <sz val="20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</t>
    </r>
    <r>
      <rPr>
        <sz val="18"/>
        <rFont val="ＭＳ 明朝"/>
        <family val="1"/>
        <charset val="128"/>
      </rPr>
      <t xml:space="preserve">)</t>
    </r>
  </si>
  <si>
    <t xml:space="preserve"> 　　    　青少年教育施設数 　</t>
  </si>
  <si>
    <t xml:space="preserve">（施設）</t>
  </si>
  <si>
    <r>
      <rPr>
        <sz val="18"/>
        <rFont val="Noto Sans"/>
        <family val="2"/>
      </rPr>
      <t xml:space="preserve"> 人口総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　　青少年学級･講座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　　（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学級・講座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  算出方法：青少年教育施設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青少年教育施設</t>
  </si>
  <si>
    <t xml:space="preserve">　　　青少年に対し団体宿泊訓練、各種の研修、体育などを</t>
  </si>
  <si>
    <t xml:space="preserve">　　　通じ心身ともに健全な青少年の育成を図ることを目的</t>
  </si>
  <si>
    <t xml:space="preserve">　　　として地方公共団体が条例で設置し、教育委員会が所</t>
  </si>
  <si>
    <t xml:space="preserve">　　　管するもの及び独立行政法人が設置した施設をいう。</t>
  </si>
  <si>
    <t xml:space="preserve">　　（少年自然の家、青年の家、児童文化センターなど）</t>
  </si>
  <si>
    <r>
      <rPr>
        <sz val="20"/>
        <rFont val="Noto Sans"/>
        <family val="2"/>
      </rPr>
      <t xml:space="preserve">Ｇ－４　ボランティア活動の年間行動者率（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歳以上）</t>
    </r>
  </si>
  <si>
    <t xml:space="preserve">H3</t>
  </si>
  <si>
    <t xml:space="preserve">H8</t>
  </si>
  <si>
    <t xml:space="preserve">H13</t>
  </si>
  <si>
    <t xml:space="preserve">H18</t>
  </si>
  <si>
    <r>
      <rPr>
        <sz val="18"/>
        <rFont val="Noto Sans"/>
        <family val="2"/>
      </rPr>
      <t xml:space="preserve">　　スポーツの年間行動者率（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歳以上）</t>
    </r>
  </si>
  <si>
    <t xml:space="preserve">  資料出所：「社会生活基本調査報告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</si>
  <si>
    <t xml:space="preserve">　　ボランティア活動</t>
  </si>
  <si>
    <t xml:space="preserve">　　　報酬を目的としないで自分の労力、技術、時間を</t>
  </si>
  <si>
    <t xml:space="preserve">　　　提供して地域社会や個人・団体の福祉のために行</t>
  </si>
  <si>
    <t xml:space="preserve">　　　っている活動をいう。</t>
  </si>
  <si>
    <t xml:space="preserve">Ｇ－５　一般旅券発行件数（人口千人当たり）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件</t>
    </r>
    <r>
      <rPr>
        <sz val="18"/>
        <rFont val="ＭＳ 明朝"/>
        <family val="1"/>
        <charset val="128"/>
      </rPr>
      <t xml:space="preserve">)</t>
    </r>
  </si>
  <si>
    <t xml:space="preserve">       　　　　</t>
  </si>
  <si>
    <t xml:space="preserve">旅券発行件数（件）</t>
  </si>
  <si>
    <r>
      <rPr>
        <sz val="18"/>
        <rFont val="Noto Sans"/>
        <family val="2"/>
      </rPr>
      <t xml:space="preserve">　　海外旅行の年間行動者率（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歳以上）</t>
    </r>
  </si>
  <si>
    <t xml:space="preserve">                                    </t>
  </si>
  <si>
    <t xml:space="preserve">青森、山形</t>
  </si>
  <si>
    <t xml:space="preserve">  資料出所：「旅券統計」</t>
  </si>
  <si>
    <t xml:space="preserve">　　　　　　　外務省領事局旅券課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一般旅券発行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　一般旅券発行件数</t>
  </si>
  <si>
    <t xml:space="preserve">　　　旅行統計にいう一般旅券の発行数の総数を指す。</t>
  </si>
  <si>
    <t xml:space="preserve">Ｈ　居住</t>
  </si>
  <si>
    <t xml:space="preserve">依然として高い福井県の持ち家比率</t>
  </si>
  <si>
    <r>
      <rPr>
        <sz val="11"/>
        <color rgb="FF000000"/>
        <rFont val="Noto Sans"/>
        <family val="2"/>
      </rPr>
      <t xml:space="preserve"> ・持ち家比率、持ち家住宅の延べ面積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住宅当たり）ともに、全国より高く推移している。</t>
    </r>
  </si>
  <si>
    <r>
      <rPr>
        <sz val="11"/>
        <color rgb="FF000000"/>
        <rFont val="Noto Sans"/>
        <family val="2"/>
      </rPr>
      <t xml:space="preserve"> ・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の本県の持ち家比率は全国３位、持ち家住宅の延べ面積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住宅当たり）は全国２位と</t>
    </r>
  </si>
  <si>
    <t xml:space="preserve">　なっている。</t>
  </si>
  <si>
    <r>
      <rPr>
        <sz val="12"/>
        <color rgb="FF000000"/>
        <rFont val="Noto Sans"/>
        <family val="2"/>
      </rPr>
      <t xml:space="preserve">（図）持ち家比率と持ち家住宅の述べ面積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住宅あたり）の年次推移</t>
    </r>
  </si>
  <si>
    <t xml:space="preserve">出典：住宅・土地統計調査</t>
  </si>
  <si>
    <t xml:space="preserve">Ｈ－１  持ち家比率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</t>
    </r>
  </si>
  <si>
    <t xml:space="preserve">　　　　 　    　　　　       　  居住世帯あり</t>
  </si>
  <si>
    <r>
      <rPr>
        <sz val="18"/>
        <rFont val="Noto Sans"/>
        <family val="2"/>
      </rPr>
      <t xml:space="preserve">   　  　      持ち家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戸）　　  住宅数（戸）   </t>
    </r>
  </si>
  <si>
    <t xml:space="preserve">S63</t>
  </si>
  <si>
    <t xml:space="preserve">H5</t>
  </si>
  <si>
    <t xml:space="preserve">H10</t>
  </si>
  <si>
    <t xml:space="preserve">H15</t>
  </si>
  <si>
    <t xml:space="preserve">　　一戸建住宅比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）</t>
    </r>
  </si>
  <si>
    <t xml:space="preserve"> 資  料  出  所  ・  算  出  方  法</t>
  </si>
  <si>
    <t xml:space="preserve">  資料出所：「住宅・土地統計調査報告」</t>
  </si>
  <si>
    <t xml:space="preserve">              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    </t>
    </r>
  </si>
  <si>
    <r>
      <rPr>
        <sz val="18"/>
        <rFont val="Noto Sans"/>
        <family val="2"/>
      </rPr>
      <t xml:space="preserve">  算出方法：持ち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居住世帯あり住宅数</t>
    </r>
  </si>
  <si>
    <t xml:space="preserve">    持ち家</t>
  </si>
  <si>
    <t xml:space="preserve">　　　そこに居住している世帯が全部または一部を所有し</t>
  </si>
  <si>
    <t xml:space="preserve">　　　ている住宅。最近建築、購入または相続した住宅で、</t>
  </si>
  <si>
    <t xml:space="preserve">　　　登記がまだ済んでいない場合や、ローンなどの支払</t>
  </si>
  <si>
    <t xml:space="preserve">　　　いが完了していない場合、また親名義の住宅に住ん</t>
  </si>
  <si>
    <t xml:space="preserve">　　　でいる場合も含まれる。</t>
  </si>
  <si>
    <t xml:space="preserve">Ｈ－２  持ち家住宅の延べ面積（１住宅当たり）</t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㎡</t>
    </r>
    <r>
      <rPr>
        <sz val="18"/>
        <rFont val="ＭＳ 明朝"/>
        <family val="1"/>
        <charset val="128"/>
      </rPr>
      <t xml:space="preserve">)</t>
    </r>
  </si>
  <si>
    <t xml:space="preserve">　　借家住宅の延べ面積（１住宅当たり）</t>
  </si>
  <si>
    <t xml:space="preserve">　　　　　　　 　　　 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㎡</t>
    </r>
    <r>
      <rPr>
        <sz val="18"/>
        <rFont val="ＭＳ 明朝"/>
        <family val="1"/>
        <charset val="128"/>
      </rPr>
      <t xml:space="preserve">)</t>
    </r>
  </si>
  <si>
    <t xml:space="preserve">    延べ面積</t>
  </si>
  <si>
    <t xml:space="preserve">　　　床面積の合計。居住室面積のほか、その住宅に含</t>
  </si>
  <si>
    <t xml:space="preserve">　　　まれる玄関、台所、便所、浴室、押し入れ、廊下、</t>
  </si>
  <si>
    <t xml:space="preserve">　　　農家の土間などや店、事務室など営業用に使用し</t>
  </si>
  <si>
    <t xml:space="preserve">　　　ている部分の面積も含める。</t>
  </si>
  <si>
    <t xml:space="preserve">　　　別棟の物置・車庫の面積や商品倉庫・作業場など</t>
  </si>
  <si>
    <t xml:space="preserve">　　　営業用の付属建物の面積は含まない。</t>
  </si>
  <si>
    <t xml:space="preserve">Ｈ－３  居住室数（１住宅当たり）［持ち家］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室</t>
    </r>
    <r>
      <rPr>
        <sz val="18"/>
        <rFont val="ＭＳ 明朝"/>
        <family val="1"/>
        <charset val="128"/>
      </rPr>
      <t xml:space="preserve">)</t>
    </r>
  </si>
  <si>
    <t xml:space="preserve">　　居住室数（１住宅当たり）［借家］</t>
  </si>
  <si>
    <t xml:space="preserve">（室）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4</t>
    </r>
  </si>
  <si>
    <t xml:space="preserve">和歌山、香川</t>
  </si>
  <si>
    <t xml:space="preserve">    居住室数</t>
  </si>
  <si>
    <t xml:space="preserve">　　　居間、茶の間、寝室、客間、書斎、応接間、仏間、</t>
  </si>
  <si>
    <t xml:space="preserve">　　　食事室などの居住用の室をいう。玄関、台所（炊</t>
  </si>
  <si>
    <t xml:space="preserve">　　　事場）、便所、浴室、廊下、農家の土間など及び</t>
  </si>
  <si>
    <t xml:space="preserve">　　　店、事務室、旅館の客室など営業用の室は含めて</t>
  </si>
  <si>
    <t xml:space="preserve">　　　いない。</t>
  </si>
  <si>
    <r>
      <rPr>
        <sz val="20"/>
        <rFont val="Noto Sans"/>
        <family val="2"/>
      </rPr>
      <t xml:space="preserve">Ｈ－４  公営賃貸住宅の家賃（１か月</t>
    </r>
    <r>
      <rPr>
        <sz val="20"/>
        <rFont val="ＭＳ ゴシック"/>
        <family val="3"/>
        <charset val="128"/>
      </rPr>
      <t xml:space="preserve">3.3</t>
    </r>
    <r>
      <rPr>
        <sz val="20"/>
        <rFont val="Noto Sans"/>
        <family val="2"/>
      </rPr>
      <t xml:space="preserve">㎡当たり）</t>
    </r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円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　　民営賃貸住宅の家賃（１か月</t>
    </r>
    <r>
      <rPr>
        <sz val="18"/>
        <rFont val="ＭＳ 明朝"/>
        <family val="1"/>
        <charset val="128"/>
      </rPr>
      <t xml:space="preserve">3.3</t>
    </r>
    <r>
      <rPr>
        <sz val="18"/>
        <rFont val="Noto Sans"/>
        <family val="2"/>
      </rPr>
      <t xml:space="preserve">㎡当たり）</t>
    </r>
  </si>
  <si>
    <t xml:space="preserve">　　　　　　　　　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)</t>
    </r>
  </si>
  <si>
    <t xml:space="preserve">（円）</t>
  </si>
  <si>
    <t xml:space="preserve">  資料出所：「小売物価統計調査年報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平均    </t>
    </r>
  </si>
  <si>
    <t xml:space="preserve">    公営賃貸住宅</t>
  </si>
  <si>
    <t xml:space="preserve">　　　都道府県営、市町村営、独立行政法人都市再生機構、</t>
  </si>
  <si>
    <t xml:space="preserve">　　　都道府県住宅協会（住宅公社）又は市町村住宅協会</t>
  </si>
  <si>
    <t xml:space="preserve">　　　が経営管理する賃貸住宅をいう。</t>
  </si>
  <si>
    <t xml:space="preserve">      全国値は都道府県値の単純平均である。</t>
  </si>
  <si>
    <t xml:space="preserve">＊各都道府県の数値は、都道府県庁所在市の結果である。</t>
  </si>
  <si>
    <t xml:space="preserve">Ｈ－５  下水道処理人口普及率</t>
  </si>
  <si>
    <t xml:space="preserve">                　　　</t>
  </si>
  <si>
    <t xml:space="preserve">　　下水道処理</t>
  </si>
  <si>
    <t xml:space="preserve">（参考値）</t>
  </si>
  <si>
    <t xml:space="preserve">      　    　　　　</t>
  </si>
  <si>
    <r>
      <rPr>
        <sz val="18"/>
        <rFont val="Noto Sans"/>
        <family val="2"/>
      </rPr>
      <t xml:space="preserve">　　区域内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行政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 </t>
    </r>
  </si>
  <si>
    <t xml:space="preserve">＊全国の値は、データのない福島県を除いたものである。</t>
  </si>
  <si>
    <t xml:space="preserve">―</t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の全国値、順位は、データのない県を除いたものである。</t>
    </r>
  </si>
  <si>
    <t xml:space="preserve">汚水処理人口普及率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）</t>
    </r>
  </si>
  <si>
    <t xml:space="preserve">＊順位は、データのない福島県を除いたものである。</t>
  </si>
  <si>
    <t xml:space="preserve">  資料出所：国土交通省水管理・国土保全局下水道部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下水道処理区域内人口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行政人口</t>
    </r>
  </si>
  <si>
    <t xml:space="preserve">　　下水道排水区域人口</t>
  </si>
  <si>
    <t xml:space="preserve">　　　下水を処理すべき区域として、下水道法第９条第２項</t>
  </si>
  <si>
    <t xml:space="preserve">　　　により公示された区域に対応する夜間実人口のこと。</t>
  </si>
  <si>
    <t xml:space="preserve">　　行政人口</t>
  </si>
  <si>
    <t xml:space="preserve">　　　住民基本台帳人口をいう。</t>
  </si>
  <si>
    <t xml:space="preserve">Ｈ－６  ごみのリサイクル率</t>
  </si>
  <si>
    <t xml:space="preserve">　　ごみ埋立率</t>
  </si>
  <si>
    <t xml:space="preserve"> 　　　　            </t>
  </si>
  <si>
    <t xml:space="preserve">岡 山 県</t>
  </si>
  <si>
    <t xml:space="preserve">  資料出所：「一般廃棄物処理実態調査」　</t>
  </si>
  <si>
    <t xml:space="preserve">　　　　　　　環境省大臣官房廃棄物・リサイクル対策部</t>
  </si>
  <si>
    <r>
      <rPr>
        <sz val="18"/>
        <rFont val="Noto Sans"/>
        <family val="2"/>
      </rPr>
      <t xml:space="preserve">　調査時点：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度</t>
    </r>
  </si>
  <si>
    <t xml:space="preserve">　算出方法：</t>
  </si>
  <si>
    <t xml:space="preserve">（直接資源化量＋中間処理後再生利用量＋集団回収量）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（ごみの総処理量＋集団回収量）</t>
    </r>
    <r>
      <rPr>
        <sz val="18"/>
        <rFont val="ＭＳ 明朝"/>
        <family val="1"/>
        <charset val="128"/>
      </rPr>
      <t xml:space="preserve">×100</t>
    </r>
  </si>
  <si>
    <t xml:space="preserve">　　ごみのリサイクル率</t>
  </si>
  <si>
    <t xml:space="preserve">　　　総収集量のうち資源の占める割合をいう。</t>
  </si>
  <si>
    <t xml:space="preserve">Ｈ－７  小売店数（人口千人当たり）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店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　　　　　　　　小売店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店）　　　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のデータは、「事業所・企業統計調査」による</t>
    </r>
  </si>
  <si>
    <t xml:space="preserve">    飲食店数（人口千人当たり）</t>
  </si>
  <si>
    <t xml:space="preserve">　　　　　　　　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店</t>
    </r>
    <r>
      <rPr>
        <sz val="18"/>
        <rFont val="ＭＳ 明朝"/>
        <family val="1"/>
        <charset val="128"/>
      </rPr>
      <t xml:space="preserve">)</t>
    </r>
  </si>
  <si>
    <t xml:space="preserve">  資料出所：「経済センサス‐基礎調査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小売店数（飲食店を除く）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小売店</t>
  </si>
  <si>
    <r>
      <rPr>
        <sz val="18"/>
        <rFont val="Noto Sans"/>
        <family val="2"/>
      </rPr>
      <t xml:space="preserve">　　　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月改定の日本標準産業分類の「卸売業，小</t>
    </r>
  </si>
  <si>
    <t xml:space="preserve">　　　売業」のうち、「各種商品小売業」～「無店舗小売</t>
  </si>
  <si>
    <t xml:space="preserve">　　　業」に該当する民営の事業所をいう。ただし、管理，</t>
  </si>
  <si>
    <t xml:space="preserve">　　　補助的経済活動を行う事業所は含まない。</t>
  </si>
  <si>
    <r>
      <rPr>
        <sz val="18"/>
        <rFont val="Noto Sans"/>
        <family val="2"/>
      </rPr>
      <t xml:space="preserve">（注）平成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年以前のデータは「事業所・企業統計調査」に</t>
    </r>
  </si>
  <si>
    <t xml:space="preserve">　　よるもので、調査手法が異なるため単純に比較できない</t>
  </si>
  <si>
    <t xml:space="preserve">　　ものであるが、本書ではあくまで目安として示した。</t>
  </si>
  <si>
    <r>
      <rPr>
        <sz val="20"/>
        <rFont val="Noto Sans"/>
        <family val="2"/>
      </rPr>
      <t xml:space="preserve">Ｈ－８  大型小売店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　　　　　　 大型小売店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店）　 　 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　　百貨店，総合スーパー数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    　　　　　　　　　　　　 　　</t>
  </si>
  <si>
    <r>
      <rPr>
        <sz val="18"/>
        <rFont val="Noto Sans"/>
        <family val="2"/>
      </rPr>
      <t xml:space="preserve">　算出方法：大型小売店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　　　　</t>
  </si>
  <si>
    <t xml:space="preserve">　　大型小売店</t>
  </si>
  <si>
    <r>
      <rPr>
        <sz val="18"/>
        <rFont val="Noto Sans"/>
        <family val="2"/>
      </rPr>
      <t xml:space="preserve">　　　民営の小売業事業所のうち、</t>
    </r>
    <r>
      <rPr>
        <sz val="18"/>
        <rFont val="ＭＳ 明朝"/>
        <family val="1"/>
        <charset val="128"/>
      </rPr>
      <t xml:space="preserve">50</t>
    </r>
    <r>
      <rPr>
        <sz val="18"/>
        <rFont val="Noto Sans"/>
        <family val="2"/>
      </rPr>
      <t xml:space="preserve">人以上の従業者を有す</t>
    </r>
  </si>
  <si>
    <t xml:space="preserve">　　　る事業所をいう。</t>
  </si>
  <si>
    <r>
      <rPr>
        <sz val="20"/>
        <rFont val="Noto Sans"/>
        <family val="2"/>
      </rPr>
      <t xml:space="preserve">Ｈ－９  コンビニエンスストア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 算   出   基   礎   デ   ー   タ</t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所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　　　　コンビニエンスストア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）　  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H16</t>
  </si>
  <si>
    <r>
      <rPr>
        <sz val="18"/>
        <rFont val="Noto Sans"/>
        <family val="2"/>
      </rPr>
      <t xml:space="preserve">　　郵便局数（可住地面積</t>
    </r>
    <r>
      <rPr>
        <sz val="18"/>
        <rFont val="ＭＳ 明朝"/>
        <family val="1"/>
        <charset val="128"/>
      </rPr>
      <t xml:space="preserve">100k</t>
    </r>
    <r>
      <rPr>
        <sz val="18"/>
        <rFont val="Noto Sans"/>
        <family val="2"/>
      </rPr>
      <t xml:space="preserve">㎡当たり）</t>
    </r>
  </si>
  <si>
    <t xml:space="preserve">〔郵便局株式会社ホームページ〕</t>
  </si>
  <si>
    <t xml:space="preserve">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度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局</t>
    </r>
    <r>
      <rPr>
        <sz val="18"/>
        <rFont val="ＭＳ 明朝"/>
        <family val="1"/>
        <charset val="128"/>
      </rPr>
      <t xml:space="preserve">)</t>
    </r>
  </si>
  <si>
    <t xml:space="preserve">  資料出所：「経済センサス‐活動調査」</t>
  </si>
  <si>
    <t xml:space="preserve">              総務省統計局および経済産業省大臣官房</t>
  </si>
  <si>
    <t xml:space="preserve">              調査統計グループ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コンビニエンスストア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コンビニエンスストア</t>
  </si>
  <si>
    <r>
      <rPr>
        <sz val="18"/>
        <rFont val="Noto Sans"/>
        <family val="2"/>
      </rPr>
      <t xml:space="preserve">　　　セルフサービス事業所のうち、売場面積が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㎡以上</t>
    </r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250</t>
    </r>
    <r>
      <rPr>
        <sz val="18"/>
        <rFont val="Noto Sans"/>
        <family val="2"/>
      </rPr>
      <t xml:space="preserve">㎡未満で飲食料品を扱っており、営業時間が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</t>
    </r>
  </si>
  <si>
    <t xml:space="preserve">　　　間以上又は終日営業の事業所をいう。</t>
  </si>
  <si>
    <r>
      <rPr>
        <sz val="18"/>
        <rFont val="Noto Sans"/>
        <family val="2"/>
      </rPr>
      <t xml:space="preserve">（注）時系列推移における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以前のデータは、「商業</t>
    </r>
  </si>
  <si>
    <t xml:space="preserve">　　統計調査」によるものである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0  </t>
    </r>
    <r>
      <rPr>
        <sz val="20"/>
        <rFont val="Noto Sans"/>
        <family val="2"/>
      </rPr>
      <t xml:space="preserve">主要道路実延長（総面積１</t>
    </r>
    <r>
      <rPr>
        <sz val="20"/>
        <rFont val="ＭＳ ゴシック"/>
        <family val="3"/>
        <charset val="128"/>
      </rPr>
      <t xml:space="preserve">k</t>
    </r>
    <r>
      <rPr>
        <sz val="20"/>
        <rFont val="Noto Sans"/>
        <family val="2"/>
      </rPr>
      <t xml:space="preserve">㎡当たり）</t>
    </r>
  </si>
  <si>
    <r>
      <rPr>
        <sz val="18"/>
        <rFont val="Noto Sans"/>
        <family val="2"/>
      </rPr>
      <t xml:space="preserve">   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㎞</t>
    </r>
    <r>
      <rPr>
        <sz val="18"/>
        <rFont val="ＭＳ 明朝"/>
        <family val="1"/>
        <charset val="128"/>
      </rPr>
      <t xml:space="preserve">)</t>
    </r>
  </si>
  <si>
    <t xml:space="preserve">　　　　　  </t>
  </si>
  <si>
    <r>
      <rPr>
        <sz val="18"/>
        <rFont val="Noto Sans"/>
        <family val="2"/>
      </rPr>
      <t xml:space="preserve">主要道路実延長（</t>
    </r>
    <r>
      <rPr>
        <sz val="18"/>
        <rFont val="ＭＳ 明朝"/>
        <family val="1"/>
        <charset val="128"/>
      </rPr>
      <t xml:space="preserve">km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総面積（</t>
    </r>
    <r>
      <rPr>
        <sz val="18"/>
        <rFont val="ＭＳ 明朝"/>
        <family val="1"/>
        <charset val="128"/>
      </rPr>
      <t xml:space="preserve">k</t>
    </r>
    <r>
      <rPr>
        <sz val="18"/>
        <rFont val="Noto Sans"/>
        <family val="2"/>
      </rPr>
      <t xml:space="preserve">㎡）</t>
    </r>
  </si>
  <si>
    <t xml:space="preserve">  関       連       指       標</t>
  </si>
  <si>
    <t xml:space="preserve">　　主要道路舗装率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t xml:space="preserve">  資料出所：「道路統計年報」</t>
  </si>
  <si>
    <t xml:space="preserve">　　　　　　  国土交通省道路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　算出方法：主要道路実延長</t>
  </si>
  <si>
    <r>
      <rPr>
        <sz val="18"/>
        <rFont val="Noto Sans"/>
        <family val="2"/>
      </rPr>
      <t xml:space="preserve">       　 　  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総面積［北方地域および竹島を除く］</t>
    </r>
  </si>
  <si>
    <t xml:space="preserve">　　主要道路実延長</t>
  </si>
  <si>
    <t xml:space="preserve">　　　一般国道、主要地方道（主要市道を含む。）および</t>
  </si>
  <si>
    <t xml:space="preserve">　　　一般都道府県道を主要道路とし、これらの実延長の</t>
  </si>
  <si>
    <t xml:space="preserve">　　　合計いう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保有自動車数（人口千人当たり）</t>
    </r>
  </si>
  <si>
    <t xml:space="preserve"> 順位</t>
  </si>
  <si>
    <r>
      <rPr>
        <sz val="18"/>
        <rFont val="Noto Sans"/>
        <family val="2"/>
      </rPr>
      <t xml:space="preserve">   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保有自動車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）</t>
    </r>
  </si>
  <si>
    <t xml:space="preserve">　　自動車所有数量［二人以上の世帯］（千世帯当たり）</t>
  </si>
  <si>
    <t xml:space="preserve">〔「全国消費実態調査報告」総務省統計局〕</t>
  </si>
  <si>
    <t xml:space="preserve">                               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）</t>
    </r>
  </si>
  <si>
    <t xml:space="preserve">  資料出所：「自動車保有車両数」</t>
  </si>
  <si>
    <t xml:space="preserve">　　　　　　  国土交通省自動車局</t>
  </si>
  <si>
    <r>
      <rPr>
        <sz val="18"/>
        <rFont val="Noto Sans"/>
        <family val="2"/>
      </rPr>
      <t xml:space="preserve">　算出方法：保有自動車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保有自動車数</t>
  </si>
  <si>
    <t xml:space="preserve">　　　登録自動車、小型二輪自動車および軽自動車の</t>
  </si>
  <si>
    <t xml:space="preserve">　　　合計をいう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2  </t>
    </r>
    <r>
      <rPr>
        <sz val="20"/>
        <rFont val="Noto Sans"/>
        <family val="2"/>
      </rPr>
      <t xml:space="preserve">自家用乗用車数（人口千人当たり）</t>
    </r>
  </si>
  <si>
    <r>
      <rPr>
        <sz val="18"/>
        <rFont val="Noto Sans"/>
        <family val="2"/>
      </rPr>
      <t xml:space="preserve">    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</t>
    </r>
    <r>
      <rPr>
        <sz val="18"/>
        <rFont val="ＭＳ 明朝"/>
        <family val="1"/>
        <charset val="128"/>
      </rPr>
      <t xml:space="preserve">)</t>
    </r>
  </si>
  <si>
    <t xml:space="preserve">　　　　　 </t>
  </si>
  <si>
    <r>
      <rPr>
        <sz val="18"/>
        <rFont val="Noto Sans"/>
        <family val="2"/>
      </rPr>
      <t xml:space="preserve">自家用乗用車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）</t>
    </r>
  </si>
  <si>
    <t xml:space="preserve">　　営業用乗用車数（人口千人当たり）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t xml:space="preserve">広 島 県</t>
  </si>
  <si>
    <t xml:space="preserve">　　　　  　　国土交通省自動車局</t>
  </si>
  <si>
    <r>
      <rPr>
        <sz val="18"/>
        <rFont val="Noto Sans"/>
        <family val="2"/>
      </rPr>
      <t xml:space="preserve">　算出方法：自家用乗用車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自家用乗用車</t>
  </si>
  <si>
    <t xml:space="preserve">　　　保有自動車のうちの自家用乗用車である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3</t>
    </r>
    <r>
      <rPr>
        <sz val="20"/>
        <rFont val="Noto Sans"/>
        <family val="2"/>
      </rPr>
      <t xml:space="preserve">　都市公園面積（人口１人当たり）</t>
    </r>
  </si>
  <si>
    <t xml:space="preserve">         　  </t>
  </si>
  <si>
    <t xml:space="preserve">都市公園面積（ｋ㎡）</t>
  </si>
  <si>
    <r>
      <rPr>
        <sz val="18"/>
        <rFont val="Noto Sans"/>
        <family val="2"/>
      </rPr>
      <t xml:space="preserve">　　都市公園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可住地面積</t>
    </r>
    <r>
      <rPr>
        <sz val="18"/>
        <rFont val="ＭＳ 明朝"/>
        <family val="1"/>
        <charset val="128"/>
      </rPr>
      <t xml:space="preserve">100k</t>
    </r>
    <r>
      <rPr>
        <sz val="18"/>
        <rFont val="Noto Sans"/>
        <family val="2"/>
      </rPr>
      <t xml:space="preserve">㎡当たり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）</t>
    </r>
  </si>
  <si>
    <t xml:space="preserve">  資料出所：「都市公園等整備現況調査」</t>
  </si>
  <si>
    <t xml:space="preserve">　　　  　　　国土交通省都市局</t>
  </si>
  <si>
    <r>
      <rPr>
        <sz val="18"/>
        <rFont val="Noto Sans"/>
        <family val="2"/>
      </rPr>
      <t xml:space="preserve">　算出方法：都市公園面積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都市公園</t>
  </si>
  <si>
    <t xml:space="preserve">　　　国及び地方公共団体が設置する都市計画施設である</t>
  </si>
  <si>
    <t xml:space="preserve">　　　公園及び緑地又は地方公共団体が都市計画区域内に</t>
  </si>
  <si>
    <t xml:space="preserve">　　　設置する公園や緑地である。</t>
  </si>
</sst>
</file>

<file path=xl/styles.xml><?xml version="1.0" encoding="utf-8"?>
<styleSheet xmlns="http://schemas.openxmlformats.org/spreadsheetml/2006/main">
  <numFmts count="24">
    <numFmt numFmtId="164" formatCode="0.0"/>
    <numFmt numFmtId="165" formatCode="0%"/>
    <numFmt numFmtId="166" formatCode="General"/>
    <numFmt numFmtId="167" formatCode="[$-409]#,##0_);[RED]\(#,##0\)"/>
    <numFmt numFmtId="168" formatCode="0.00"/>
    <numFmt numFmtId="169" formatCode="0.0_ "/>
    <numFmt numFmtId="170" formatCode="0"/>
    <numFmt numFmtId="171" formatCode="@&quot;位 &quot;"/>
    <numFmt numFmtId="172" formatCode="[$-409]@"/>
    <numFmt numFmtId="173" formatCode="#,##0"/>
    <numFmt numFmtId="174" formatCode="#,##0.0_ "/>
    <numFmt numFmtId="175" formatCode="#,##0.0"/>
    <numFmt numFmtId="176" formatCode="#,##0.00"/>
    <numFmt numFmtId="177" formatCode="0.00_ "/>
    <numFmt numFmtId="178" formatCode="#,##0.00_ "/>
    <numFmt numFmtId="179" formatCode="[$-409]#,##0.00_);[RED]\(#,##0.00\)"/>
    <numFmt numFmtId="180" formatCode="#,##0.0;[RED]\-#,##0.0"/>
    <numFmt numFmtId="181" formatCode="@"/>
    <numFmt numFmtId="182" formatCode="##\位"/>
    <numFmt numFmtId="183" formatCode="0_);\(0\)"/>
    <numFmt numFmtId="184" formatCode="0.0_);[RED]\(0.0\)"/>
    <numFmt numFmtId="185" formatCode="#,##0_ "/>
    <numFmt numFmtId="186" formatCode="0.00000"/>
    <numFmt numFmtId="187" formatCode="0.000000"/>
  </numFmts>
  <fonts count="49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ゴシック"/>
      <family val="3"/>
      <charset val="128"/>
    </font>
    <font>
      <sz val="20"/>
      <color rgb="FF80808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4"/>
      <color rgb="FF000000"/>
      <name val="標準明朝"/>
      <family val="2"/>
    </font>
    <font>
      <sz val="14"/>
      <color rgb="FF000000"/>
      <name val="Noto Sans"/>
      <family val="2"/>
    </font>
    <font>
      <sz val="16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明朝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6"/>
      <color rgb="FF000000"/>
      <name val="ＭＳ Ｐ明朝"/>
      <family val="2"/>
    </font>
    <font>
      <sz val="20"/>
      <color rgb="FF808080"/>
      <name val="HGP創英角ｺﾞｼｯｸUB"/>
      <family val="3"/>
      <charset val="128"/>
    </font>
    <font>
      <sz val="10.5"/>
      <color rgb="FF000000"/>
      <name val="DejaVu Sans"/>
      <family val="2"/>
    </font>
    <font>
      <sz val="14"/>
      <color rgb="FF000000"/>
      <name val="ＭＳ Ｐゴシック"/>
      <family val="2"/>
    </font>
    <font>
      <sz val="18"/>
      <color rgb="FF3333CC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5"/>
      <name val="ＭＳ 明朝"/>
      <family val="1"/>
      <charset val="128"/>
    </font>
    <font>
      <sz val="18"/>
      <color rgb="FFFF00FF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99CCFF"/>
      </patternFill>
    </fill>
    <fill>
      <patternFill patternType="solid">
        <fgColor rgb="FFA0E0E0"/>
        <bgColor rgb="FFA6CAF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dotted"/>
      <diagonal/>
    </border>
    <border diagonalUp="false" diagonalDown="false">
      <left style="thin"/>
      <right/>
      <top style="thin">
        <color rgb="FFFFFFFF"/>
      </top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dotted"/>
      <bottom style="thin">
        <color rgb="FFFFFFFF"/>
      </bottom>
      <diagonal/>
    </border>
    <border diagonalUp="false" diagonalDown="false">
      <left style="thin"/>
      <right/>
      <top style="dotted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800000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dashed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3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3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9" fillId="0" borderId="1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3 2" xfId="24"/>
    <cellStyle name="標準 2" xfId="25"/>
    <cellStyle name="標準 2 2" xfId="26"/>
    <cellStyle name="標準 2 3" xfId="27"/>
    <cellStyle name="標準 3" xfId="28"/>
    <cellStyle name="標準 4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228521204131"/>
          <c:w val="0.93923773820681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E1!$F$24:$J$24</c:f>
              <c:numCache>
                <c:formatCode>General</c:formatCode>
                <c:ptCount val="5"/>
                <c:pt idx="0">
                  <c:v>439.5</c:v>
                </c:pt>
                <c:pt idx="1">
                  <c:v>441</c:v>
                </c:pt>
                <c:pt idx="2">
                  <c:v>457.2</c:v>
                </c:pt>
                <c:pt idx="3">
                  <c:v>455</c:v>
                </c:pt>
                <c:pt idx="4">
                  <c:v>450.7</c:v>
                </c:pt>
              </c:numCache>
            </c:numRef>
          </c:val>
        </c:ser>
        <c:ser>
          <c:idx val="1"/>
          <c:order val="1"/>
          <c:tx>
            <c:strRef>
              <c:f>E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E1!$F$25:$J$25</c:f>
              <c:numCache>
                <c:formatCode>General</c:formatCode>
                <c:ptCount val="5"/>
                <c:pt idx="0">
                  <c:v>329.3</c:v>
                </c:pt>
                <c:pt idx="1">
                  <c:v>323.2</c:v>
                </c:pt>
                <c:pt idx="2">
                  <c:v>319.8</c:v>
                </c:pt>
                <c:pt idx="3">
                  <c:v>315.8</c:v>
                </c:pt>
                <c:pt idx="4">
                  <c:v>312</c:v>
                </c:pt>
              </c:numCache>
            </c:numRef>
          </c:val>
        </c:ser>
        <c:gapWidth val="150"/>
        <c:overlap val="0"/>
        <c:axId val="46725048"/>
        <c:axId val="45904211"/>
      </c:barChart>
      <c:catAx>
        <c:axId val="46725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5904211"/>
        <c:crossesAt val="0"/>
        <c:auto val="1"/>
        <c:lblAlgn val="ctr"/>
        <c:lblOffset val="100"/>
        <c:noMultiLvlLbl val="0"/>
      </c:catAx>
      <c:valAx>
        <c:axId val="45904211"/>
        <c:scaling>
          <c:orientation val="minMax"/>
          <c:max val="5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3362490888264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6725048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38769134645423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9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E9!$F$24:$J$24</c:f>
              <c:numCache>
                <c:formatCode>General</c:formatCode>
                <c:ptCount val="5"/>
                <c:pt idx="0">
                  <c:v>181.1</c:v>
                </c:pt>
                <c:pt idx="1">
                  <c:v>171.9</c:v>
                </c:pt>
                <c:pt idx="2">
                  <c:v>178.3</c:v>
                </c:pt>
                <c:pt idx="3">
                  <c:v>167.227895392279</c:v>
                </c:pt>
                <c:pt idx="4">
                  <c:v>168.195347934919</c:v>
                </c:pt>
              </c:numCache>
            </c:numRef>
          </c:val>
        </c:ser>
        <c:ser>
          <c:idx val="1"/>
          <c:order val="1"/>
          <c:tx>
            <c:strRef>
              <c:f>E9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9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E9!$F$25:$J$25</c:f>
              <c:numCache>
                <c:formatCode>General</c:formatCode>
                <c:ptCount val="5"/>
                <c:pt idx="0">
                  <c:v>143.8</c:v>
                </c:pt>
                <c:pt idx="1">
                  <c:v>130.9</c:v>
                </c:pt>
                <c:pt idx="2">
                  <c:v>129.5</c:v>
                </c:pt>
                <c:pt idx="3">
                  <c:v>127.698690913074</c:v>
                </c:pt>
                <c:pt idx="4">
                  <c:v>127.673173861899</c:v>
                </c:pt>
              </c:numCache>
            </c:numRef>
          </c:val>
        </c:ser>
        <c:gapWidth val="150"/>
        <c:overlap val="0"/>
        <c:axId val="32407529"/>
        <c:axId val="66561078"/>
      </c:barChart>
      <c:catAx>
        <c:axId val="32407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6561078"/>
        <c:crossesAt val="0"/>
        <c:auto val="1"/>
        <c:lblAlgn val="ctr"/>
        <c:lblOffset val="100"/>
        <c:noMultiLvlLbl val="0"/>
      </c:catAx>
      <c:valAx>
        <c:axId val="6656107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734145579506404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2407529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232983049057"/>
          <c:y val="0.0988071360709385"/>
          <c:w val="0.933252363098696"/>
          <c:h val="0.896442520848728"/>
        </c:manualLayout>
      </c:layout>
      <c:lineChart>
        <c:grouping val="standard"/>
        <c:varyColors val="0"/>
        <c:ser>
          <c:idx val="0"/>
          <c:order val="0"/>
          <c:tx>
            <c:strRef>
              <c:f>F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F1!$F$24:$J$24</c:f>
              <c:numCache>
                <c:formatCode>General</c:formatCode>
                <c:ptCount val="5"/>
                <c:pt idx="0">
                  <c:v>40.5</c:v>
                </c:pt>
                <c:pt idx="1">
                  <c:v>38.1</c:v>
                </c:pt>
                <c:pt idx="2">
                  <c:v>37.3</c:v>
                </c:pt>
                <c:pt idx="3">
                  <c:v>33.1</c:v>
                </c:pt>
                <c:pt idx="4">
                  <c:v>31.3180079104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F1!$F$25:$J$25</c:f>
              <c:numCache>
                <c:formatCode>General</c:formatCode>
                <c:ptCount val="5"/>
                <c:pt idx="0">
                  <c:v>33.3</c:v>
                </c:pt>
                <c:pt idx="1">
                  <c:v>31.6</c:v>
                </c:pt>
                <c:pt idx="2">
                  <c:v>29.5</c:v>
                </c:pt>
                <c:pt idx="3">
                  <c:v>26.1</c:v>
                </c:pt>
                <c:pt idx="4">
                  <c:v>23.6922855127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33146"/>
        <c:axId val="71924478"/>
      </c:lineChart>
      <c:catAx>
        <c:axId val="52333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1924478"/>
        <c:crossesAt val="0"/>
        <c:auto val="1"/>
        <c:lblAlgn val="ctr"/>
        <c:lblOffset val="100"/>
        <c:noMultiLvlLbl val="0"/>
      </c:catAx>
      <c:valAx>
        <c:axId val="71924478"/>
        <c:scaling>
          <c:orientation val="minMax"/>
          <c:max val="4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5269050007921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233314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771452711623"/>
          <c:y val="0.0918538736090699"/>
          <c:w val="0.931298516132439"/>
          <c:h val="0.90814612639093"/>
        </c:manualLayout>
      </c:layout>
      <c:lineChart>
        <c:grouping val="standard"/>
        <c:varyColors val="0"/>
        <c:ser>
          <c:idx val="0"/>
          <c:order val="0"/>
          <c:tx>
            <c:strRef>
              <c:f>F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F$23:$J$23</c:f>
              <c:strCache>
                <c:ptCount val="5"/>
                <c:pt idx="0">
                  <c:v>H21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F2!$F$24:$J$24</c:f>
              <c:numCache>
                <c:formatCode>General</c:formatCode>
                <c:ptCount val="5"/>
                <c:pt idx="0">
                  <c:v>3.5</c:v>
                </c:pt>
                <c:pt idx="1">
                  <c:v>3.3</c:v>
                </c:pt>
                <c:pt idx="2">
                  <c:v>3</c:v>
                </c:pt>
                <c:pt idx="3">
                  <c:v>2.8</c:v>
                </c:pt>
                <c:pt idx="4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2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F$23:$J$23</c:f>
              <c:strCache>
                <c:ptCount val="5"/>
                <c:pt idx="0">
                  <c:v>H21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F2!$F$25:$J$25</c:f>
              <c:numCache>
                <c:formatCode>General</c:formatCode>
                <c:ptCount val="5"/>
                <c:pt idx="0">
                  <c:v>5.1</c:v>
                </c:pt>
                <c:pt idx="1">
                  <c:v>5.1</c:v>
                </c:pt>
                <c:pt idx="2">
                  <c:v>4.6</c:v>
                </c:pt>
                <c:pt idx="3">
                  <c:v>4.3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73995"/>
        <c:axId val="33469408"/>
      </c:lineChart>
      <c:catAx>
        <c:axId val="68873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3469408"/>
        <c:crossesAt val="0"/>
        <c:auto val="1"/>
        <c:lblAlgn val="ctr"/>
        <c:lblOffset val="100"/>
        <c:noMultiLvlLbl val="0"/>
      </c:catAx>
      <c:valAx>
        <c:axId val="33469408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99551143264509"/>
              <c:y val="0.0261389880327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887399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12114213731"/>
          <c:y val="0.0859175280649105"/>
          <c:w val="0.907043879907621"/>
          <c:h val="0.91408247193509"/>
        </c:manualLayout>
      </c:layout>
      <c:lineChart>
        <c:grouping val="standard"/>
        <c:varyColors val="0"/>
        <c:ser>
          <c:idx val="0"/>
          <c:order val="0"/>
          <c:tx>
            <c:strRef>
              <c:f>F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3!$F$24:$J$24</c:f>
              <c:numCache>
                <c:formatCode>General</c:formatCode>
                <c:ptCount val="5"/>
                <c:pt idx="0">
                  <c:v>78.6</c:v>
                </c:pt>
                <c:pt idx="1">
                  <c:v>77</c:v>
                </c:pt>
                <c:pt idx="2">
                  <c:v>74.1</c:v>
                </c:pt>
                <c:pt idx="3">
                  <c:v>72.7</c:v>
                </c:pt>
                <c:pt idx="4">
                  <c:v>70.4937897606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3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3!$F$25:$J$25</c:f>
              <c:numCache>
                <c:formatCode>General</c:formatCode>
                <c:ptCount val="5"/>
                <c:pt idx="0">
                  <c:v>77.6</c:v>
                </c:pt>
                <c:pt idx="1">
                  <c:v>76.3</c:v>
                </c:pt>
                <c:pt idx="2">
                  <c:v>72</c:v>
                </c:pt>
                <c:pt idx="3">
                  <c:v>71.6</c:v>
                </c:pt>
                <c:pt idx="4">
                  <c:v>68.79292010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02902"/>
        <c:axId val="16863616"/>
      </c:lineChart>
      <c:catAx>
        <c:axId val="65702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6863616"/>
        <c:crossesAt val="0"/>
        <c:auto val="1"/>
        <c:lblAlgn val="ctr"/>
        <c:lblOffset val="100"/>
        <c:noMultiLvlLbl val="0"/>
      </c:catAx>
      <c:valAx>
        <c:axId val="16863616"/>
        <c:scaling>
          <c:orientation val="minMax"/>
          <c:max val="80"/>
          <c:min val="6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22758765483939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570290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12114213731"/>
          <c:y val="0.0859175280649105"/>
          <c:w val="0.907043879907621"/>
          <c:h val="0.91408247193509"/>
        </c:manualLayout>
      </c:layout>
      <c:lineChart>
        <c:grouping val="standard"/>
        <c:varyColors val="0"/>
        <c:ser>
          <c:idx val="0"/>
          <c:order val="0"/>
          <c:tx>
            <c:strRef>
              <c:f>F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4!$F$24:$J$24</c:f>
              <c:numCache>
                <c:formatCode>General</c:formatCode>
                <c:ptCount val="5"/>
                <c:pt idx="0">
                  <c:v>58.6</c:v>
                </c:pt>
                <c:pt idx="1">
                  <c:v>56.3</c:v>
                </c:pt>
                <c:pt idx="2">
                  <c:v>53.7</c:v>
                </c:pt>
                <c:pt idx="3">
                  <c:v>53.4</c:v>
                </c:pt>
                <c:pt idx="4">
                  <c:v>52.9935950988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4!$F$25:$J$25</c:f>
              <c:numCache>
                <c:formatCode>General</c:formatCode>
                <c:ptCount val="5"/>
                <c:pt idx="0">
                  <c:v>51</c:v>
                </c:pt>
                <c:pt idx="1">
                  <c:v>50.1</c:v>
                </c:pt>
                <c:pt idx="2">
                  <c:v>47.9</c:v>
                </c:pt>
                <c:pt idx="3">
                  <c:v>48.8</c:v>
                </c:pt>
                <c:pt idx="4">
                  <c:v>48.21478034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31956"/>
        <c:axId val="44507440"/>
      </c:lineChart>
      <c:catAx>
        <c:axId val="23031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4507440"/>
        <c:crossesAt val="0"/>
        <c:auto val="1"/>
        <c:lblAlgn val="ctr"/>
        <c:lblOffset val="100"/>
        <c:noMultiLvlLbl val="0"/>
      </c:catAx>
      <c:valAx>
        <c:axId val="44507440"/>
        <c:scaling>
          <c:orientation val="minMax"/>
          <c:max val="6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93365525929036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303195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12114213731"/>
          <c:y val="0.0859175280649105"/>
          <c:w val="0.907043879907621"/>
          <c:h val="0.91408247193509"/>
        </c:manualLayout>
      </c:layout>
      <c:lineChart>
        <c:grouping val="standard"/>
        <c:varyColors val="0"/>
        <c:ser>
          <c:idx val="0"/>
          <c:order val="0"/>
          <c:tx>
            <c:strRef>
              <c:f>F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5!$F$24:$J$24</c:f>
              <c:numCache>
                <c:formatCode>General</c:formatCode>
                <c:ptCount val="5"/>
                <c:pt idx="0">
                  <c:v>41.8</c:v>
                </c:pt>
                <c:pt idx="1">
                  <c:v>38.8</c:v>
                </c:pt>
                <c:pt idx="2">
                  <c:v>34.7</c:v>
                </c:pt>
                <c:pt idx="3">
                  <c:v>33.3196721311475</c:v>
                </c:pt>
                <c:pt idx="4">
                  <c:v>34.1206395348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5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5!$F$25:$J$25</c:f>
              <c:numCache>
                <c:formatCode>General</c:formatCode>
                <c:ptCount val="5"/>
                <c:pt idx="0">
                  <c:v>35.8</c:v>
                </c:pt>
                <c:pt idx="1">
                  <c:v>34.4</c:v>
                </c:pt>
                <c:pt idx="2">
                  <c:v>30.2</c:v>
                </c:pt>
                <c:pt idx="3">
                  <c:v>30.7308641837862</c:v>
                </c:pt>
                <c:pt idx="4">
                  <c:v>30.889406672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71538"/>
        <c:axId val="32414118"/>
      </c:lineChart>
      <c:catAx>
        <c:axId val="80871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2414118"/>
        <c:crossesAt val="0"/>
        <c:auto val="1"/>
        <c:lblAlgn val="ctr"/>
        <c:lblOffset val="100"/>
        <c:noMultiLvlLbl val="0"/>
      </c:catAx>
      <c:valAx>
        <c:axId val="32414118"/>
        <c:scaling>
          <c:orientation val="minMax"/>
          <c:max val="4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61326894814193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087153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12114213731"/>
          <c:y val="0.0859175280649105"/>
          <c:w val="0.907043879907621"/>
          <c:h val="0.91408247193509"/>
        </c:manualLayout>
      </c:layout>
      <c:lineChart>
        <c:grouping val="standard"/>
        <c:varyColors val="0"/>
        <c:ser>
          <c:idx val="0"/>
          <c:order val="0"/>
          <c:tx>
            <c:strRef>
              <c:f>F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G$23:$J$23</c:f>
              <c:strCache>
                <c:ptCount val="4"/>
                <c:pt idx="0">
                  <c:v>H9</c:v>
                </c:pt>
                <c:pt idx="1">
                  <c:v>H14</c:v>
                </c:pt>
                <c:pt idx="2">
                  <c:v>H19</c:v>
                </c:pt>
                <c:pt idx="3">
                  <c:v>H24</c:v>
                </c:pt>
              </c:strCache>
            </c:strRef>
          </c:cat>
          <c:val>
            <c:numRef>
              <c:f>F6!$G$24:$J$24</c:f>
              <c:numCache>
                <c:formatCode>General</c:formatCode>
                <c:ptCount val="4"/>
                <c:pt idx="0">
                  <c:v>82.7</c:v>
                </c:pt>
                <c:pt idx="1">
                  <c:v>74.6</c:v>
                </c:pt>
                <c:pt idx="2">
                  <c:v>69.9</c:v>
                </c:pt>
                <c:pt idx="3">
                  <c:v>67.2976121141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6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G$23:$J$23</c:f>
              <c:strCache>
                <c:ptCount val="4"/>
                <c:pt idx="0">
                  <c:v>H9</c:v>
                </c:pt>
                <c:pt idx="1">
                  <c:v>H14</c:v>
                </c:pt>
                <c:pt idx="2">
                  <c:v>H19</c:v>
                </c:pt>
                <c:pt idx="3">
                  <c:v>H24</c:v>
                </c:pt>
              </c:strCache>
            </c:strRef>
          </c:cat>
          <c:val>
            <c:numRef>
              <c:f>F6!$G$25:$J$25</c:f>
              <c:numCache>
                <c:formatCode>General</c:formatCode>
                <c:ptCount val="4"/>
                <c:pt idx="0">
                  <c:v>75.4</c:v>
                </c:pt>
                <c:pt idx="1">
                  <c:v>68</c:v>
                </c:pt>
                <c:pt idx="2">
                  <c:v>64.4</c:v>
                </c:pt>
                <c:pt idx="3">
                  <c:v>61.8452486574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15215"/>
        <c:axId val="79607514"/>
      </c:lineChart>
      <c:catAx>
        <c:axId val="80215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9607514"/>
        <c:crossesAt val="0"/>
        <c:auto val="1"/>
        <c:lblAlgn val="ctr"/>
        <c:lblOffset val="100"/>
        <c:noMultiLvlLbl val="0"/>
      </c:catAx>
      <c:valAx>
        <c:axId val="79607514"/>
        <c:scaling>
          <c:orientation val="minMax"/>
          <c:max val="9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93365525929036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021521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614267938615"/>
          <c:y val="0.0953473132372215"/>
          <c:w val="0.94125881377022"/>
          <c:h val="0.904652686762779"/>
        </c:manualLayout>
      </c:layout>
      <c:lineChart>
        <c:grouping val="standard"/>
        <c:varyColors val="0"/>
        <c:ser>
          <c:idx val="0"/>
          <c:order val="0"/>
          <c:tx>
            <c:strRef>
              <c:f>F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F7!$F$24:$J$24</c:f>
              <c:numCache>
                <c:formatCode>General</c:formatCode>
                <c:ptCount val="5"/>
                <c:pt idx="0">
                  <c:v>7.3</c:v>
                </c:pt>
                <c:pt idx="1">
                  <c:v>10.1</c:v>
                </c:pt>
                <c:pt idx="2">
                  <c:v>9.75140800735056</c:v>
                </c:pt>
                <c:pt idx="3">
                  <c:v>11.1933012916792</c:v>
                </c:pt>
                <c:pt idx="4">
                  <c:v>10.477897815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7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F7!$F$25:$J$25</c:f>
              <c:numCache>
                <c:formatCode>General</c:formatCode>
                <c:ptCount val="5"/>
                <c:pt idx="0">
                  <c:v>5.3</c:v>
                </c:pt>
                <c:pt idx="1">
                  <c:v>7.3</c:v>
                </c:pt>
                <c:pt idx="2">
                  <c:v>5.65826206350025</c:v>
                </c:pt>
                <c:pt idx="3">
                  <c:v>6.20987656845384</c:v>
                </c:pt>
                <c:pt idx="4">
                  <c:v>6.50340070106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98074"/>
        <c:axId val="59444381"/>
      </c:lineChart>
      <c:catAx>
        <c:axId val="528980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9444381"/>
        <c:crossesAt val="0"/>
        <c:auto val="1"/>
        <c:lblAlgn val="ctr"/>
        <c:lblOffset val="100"/>
        <c:noMultiLvlLbl val="0"/>
      </c:catAx>
      <c:valAx>
        <c:axId val="59444381"/>
        <c:scaling>
          <c:orientation val="minMax"/>
          <c:max val="12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75425134798839"/>
              <c:y val="0.03833551769331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289807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807869401423"/>
          <c:y val="0.0834683079581039"/>
          <c:w val="0.927532440351612"/>
          <c:h val="0.916531692041896"/>
        </c:manualLayout>
      </c:layout>
      <c:lineChart>
        <c:grouping val="standard"/>
        <c:varyColors val="0"/>
        <c:ser>
          <c:idx val="0"/>
          <c:order val="0"/>
          <c:tx>
            <c:strRef>
              <c:f>F8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F8!$F$24:$J$24</c:f>
              <c:numCache>
                <c:formatCode>General</c:formatCode>
                <c:ptCount val="5"/>
                <c:pt idx="0">
                  <c:v>0.8</c:v>
                </c:pt>
                <c:pt idx="1">
                  <c:v>1.14</c:v>
                </c:pt>
                <c:pt idx="2">
                  <c:v>0.713974579299314</c:v>
                </c:pt>
                <c:pt idx="3">
                  <c:v>0.905395764493842</c:v>
                </c:pt>
                <c:pt idx="4">
                  <c:v>0.95618247865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8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F8!$F$25:$J$25</c:f>
              <c:numCache>
                <c:formatCode>General</c:formatCode>
                <c:ptCount val="5"/>
                <c:pt idx="0">
                  <c:v>0.49</c:v>
                </c:pt>
                <c:pt idx="1">
                  <c:v>0.87</c:v>
                </c:pt>
                <c:pt idx="2">
                  <c:v>0.465748430775863</c:v>
                </c:pt>
                <c:pt idx="3">
                  <c:v>0.591536165730181</c:v>
                </c:pt>
                <c:pt idx="4">
                  <c:v>0.708359140763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95547"/>
        <c:axId val="52639148"/>
      </c:lineChart>
      <c:catAx>
        <c:axId val="24195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2639148"/>
        <c:crossesAt val="0"/>
        <c:auto val="1"/>
        <c:lblAlgn val="ctr"/>
        <c:lblOffset val="100"/>
        <c:noMultiLvlLbl val="0"/>
      </c:catAx>
      <c:valAx>
        <c:axId val="5263914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倍</a:t>
                </a:r>
              </a:p>
            </c:rich>
          </c:tx>
          <c:layout>
            <c:manualLayout>
              <c:xMode val="edge"/>
              <c:yMode val="edge"/>
              <c:x val="0.0569275847634994"/>
              <c:y val="0.02699492495410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4195547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96174282678"/>
          <c:y val="0.0938372342709899"/>
          <c:w val="0.920775770456961"/>
          <c:h val="0.90616276572901"/>
        </c:manualLayout>
      </c:layout>
      <c:lineChart>
        <c:grouping val="standard"/>
        <c:varyColors val="0"/>
        <c:ser>
          <c:idx val="0"/>
          <c:order val="0"/>
          <c:tx>
            <c:strRef>
              <c:f>F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F9!$F$24:$J$24</c:f>
              <c:numCache>
                <c:formatCode>General</c:formatCode>
                <c:ptCount val="5"/>
                <c:pt idx="0">
                  <c:v>67.2</c:v>
                </c:pt>
                <c:pt idx="1">
                  <c:v>70.5</c:v>
                </c:pt>
                <c:pt idx="2">
                  <c:v>67.5971538040504</c:v>
                </c:pt>
                <c:pt idx="3">
                  <c:v>67.2632794457275</c:v>
                </c:pt>
                <c:pt idx="4">
                  <c:v>69.2021276595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9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F9!$F$25:$J$25</c:f>
              <c:numCache>
                <c:formatCode>General</c:formatCode>
                <c:ptCount val="5"/>
                <c:pt idx="0">
                  <c:v>57.3</c:v>
                </c:pt>
                <c:pt idx="1">
                  <c:v>63.7</c:v>
                </c:pt>
                <c:pt idx="2">
                  <c:v>61.5935679396334</c:v>
                </c:pt>
                <c:pt idx="3">
                  <c:v>63.9150014677139</c:v>
                </c:pt>
                <c:pt idx="4">
                  <c:v>67.272968025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51385"/>
        <c:axId val="40016011"/>
      </c:lineChart>
      <c:catAx>
        <c:axId val="57951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0016011"/>
        <c:crossesAt val="0"/>
        <c:auto val="1"/>
        <c:lblAlgn val="ctr"/>
        <c:lblOffset val="100"/>
        <c:noMultiLvlLbl val="0"/>
      </c:catAx>
      <c:valAx>
        <c:axId val="40016011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8108395324123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7951385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392377382068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E2!$F$24:$J$24</c:f>
              <c:numCache>
                <c:formatCode>General</c:formatCode>
                <c:ptCount val="5"/>
                <c:pt idx="0">
                  <c:v>299.9</c:v>
                </c:pt>
                <c:pt idx="1">
                  <c:v>338.9</c:v>
                </c:pt>
                <c:pt idx="2">
                  <c:v>345.992591688037</c:v>
                </c:pt>
                <c:pt idx="3">
                  <c:v>346</c:v>
                </c:pt>
                <c:pt idx="4">
                  <c:v>346</c:v>
                </c:pt>
              </c:numCache>
            </c:numRef>
          </c:val>
        </c:ser>
        <c:ser>
          <c:idx val="1"/>
          <c:order val="1"/>
          <c:tx>
            <c:strRef>
              <c:f>E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E2!$F$25:$J$25</c:f>
              <c:numCache>
                <c:formatCode>General</c:formatCode>
                <c:ptCount val="5"/>
                <c:pt idx="0">
                  <c:v>277.1</c:v>
                </c:pt>
                <c:pt idx="1">
                  <c:v>306.1</c:v>
                </c:pt>
                <c:pt idx="2">
                  <c:v>303.012303728438</c:v>
                </c:pt>
                <c:pt idx="3">
                  <c:v>301.2</c:v>
                </c:pt>
                <c:pt idx="4">
                  <c:v>299.8</c:v>
                </c:pt>
              </c:numCache>
            </c:numRef>
          </c:val>
        </c:ser>
        <c:gapWidth val="150"/>
        <c:overlap val="0"/>
        <c:axId val="89513899"/>
        <c:axId val="87850035"/>
      </c:barChart>
      <c:catAx>
        <c:axId val="89513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7850035"/>
        <c:crossesAt val="0"/>
        <c:auto val="1"/>
        <c:lblAlgn val="ctr"/>
        <c:lblOffset val="100"/>
        <c:noMultiLvlLbl val="0"/>
      </c:catAx>
      <c:valAx>
        <c:axId val="87850035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3362490888264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9513899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436298140594"/>
          <c:y val="0.0826712475842817"/>
          <c:w val="0.950733697091699"/>
          <c:h val="0.917328752415718"/>
        </c:manualLayout>
      </c:layout>
      <c:lineChart>
        <c:grouping val="standard"/>
        <c:varyColors val="0"/>
        <c:ser>
          <c:idx val="0"/>
          <c:order val="0"/>
          <c:tx>
            <c:strRef>
              <c:f>F10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F10!$F$24:$J$24</c:f>
              <c:numCache>
                <c:formatCode>General</c:formatCode>
                <c:ptCount val="5"/>
                <c:pt idx="0">
                  <c:v>3.71</c:v>
                </c:pt>
                <c:pt idx="1">
                  <c:v>3.31</c:v>
                </c:pt>
                <c:pt idx="2">
                  <c:v>3.46</c:v>
                </c:pt>
                <c:pt idx="3">
                  <c:v>4.36</c:v>
                </c:pt>
                <c:pt idx="4">
                  <c:v>4.30079726340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0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F10!$F$25:$J$25</c:f>
              <c:numCache>
                <c:formatCode>General</c:formatCode>
                <c:ptCount val="5"/>
                <c:pt idx="0">
                  <c:v>3.29</c:v>
                </c:pt>
                <c:pt idx="1">
                  <c:v>3.18</c:v>
                </c:pt>
                <c:pt idx="2">
                  <c:v>3.14</c:v>
                </c:pt>
                <c:pt idx="3">
                  <c:v>3.44</c:v>
                </c:pt>
                <c:pt idx="4">
                  <c:v>3.51809071939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3596"/>
        <c:axId val="83205537"/>
      </c:lineChart>
      <c:catAx>
        <c:axId val="5653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3205537"/>
        <c:crossesAt val="0"/>
        <c:auto val="1"/>
        <c:lblAlgn val="ctr"/>
        <c:lblOffset val="100"/>
        <c:noMultiLvlLbl val="0"/>
      </c:catAx>
      <c:valAx>
        <c:axId val="83205537"/>
        <c:scaling>
          <c:orientation val="minMax"/>
          <c:max val="4.5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3461884833395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653596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12102243088"/>
          <c:y val="0.0812836482634857"/>
          <c:w val="0.92415232133542"/>
          <c:h val="0.918716351736514"/>
        </c:manualLayout>
      </c:layout>
      <c:lineChart>
        <c:grouping val="standard"/>
        <c:varyColors val="0"/>
        <c:ser>
          <c:idx val="0"/>
          <c:order val="0"/>
          <c:tx>
            <c:strRef>
              <c:f>F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11!$F$24:$J$24</c:f>
              <c:numCache>
                <c:formatCode>General</c:formatCode>
                <c:ptCount val="5"/>
                <c:pt idx="0">
                  <c:v>4.1</c:v>
                </c:pt>
                <c:pt idx="1">
                  <c:v>3.5</c:v>
                </c:pt>
                <c:pt idx="2">
                  <c:v>4.3</c:v>
                </c:pt>
                <c:pt idx="3">
                  <c:v>5</c:v>
                </c:pt>
                <c:pt idx="4">
                  <c:v>4.32726412863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11!$F$25:$J$25</c:f>
              <c:numCache>
                <c:formatCode>General</c:formatCode>
                <c:ptCount val="5"/>
                <c:pt idx="0">
                  <c:v>4.5</c:v>
                </c:pt>
                <c:pt idx="1">
                  <c:v>4.3</c:v>
                </c:pt>
                <c:pt idx="2">
                  <c:v>5.1</c:v>
                </c:pt>
                <c:pt idx="3">
                  <c:v>5.6</c:v>
                </c:pt>
                <c:pt idx="4">
                  <c:v>4.96703699276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6325"/>
        <c:axId val="52392384"/>
      </c:lineChart>
      <c:catAx>
        <c:axId val="14263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2392384"/>
        <c:crossesAt val="0"/>
        <c:auto val="1"/>
        <c:lblAlgn val="ctr"/>
        <c:lblOffset val="100"/>
        <c:noMultiLvlLbl val="0"/>
      </c:catAx>
      <c:valAx>
        <c:axId val="52392384"/>
        <c:scaling>
          <c:orientation val="minMax"/>
          <c:max val="6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20396452790819"/>
              <c:y val="0.02913543755937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2632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93581168663"/>
          <c:y val="0.0987261146496815"/>
          <c:w val="0.92202001348058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F12!$F$24:$J$24</c:f>
              <c:numCache>
                <c:formatCode>General</c:formatCode>
                <c:ptCount val="5"/>
                <c:pt idx="0">
                  <c:v>186</c:v>
                </c:pt>
                <c:pt idx="1">
                  <c:v>183</c:v>
                </c:pt>
                <c:pt idx="2">
                  <c:v>184</c:v>
                </c:pt>
                <c:pt idx="3">
                  <c:v>183</c:v>
                </c:pt>
                <c:pt idx="4">
                  <c:v>181</c:v>
                </c:pt>
              </c:numCache>
            </c:numRef>
          </c:val>
        </c:ser>
        <c:ser>
          <c:idx val="1"/>
          <c:order val="1"/>
          <c:tx>
            <c:strRef>
              <c:f>F1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F12!$F$25:$J$25</c:f>
              <c:numCache>
                <c:formatCode>General</c:formatCode>
                <c:ptCount val="5"/>
                <c:pt idx="0">
                  <c:v>184</c:v>
                </c:pt>
                <c:pt idx="1">
                  <c:v>182</c:v>
                </c:pt>
                <c:pt idx="2">
                  <c:v>181</c:v>
                </c:pt>
                <c:pt idx="3">
                  <c:v>182</c:v>
                </c:pt>
                <c:pt idx="4">
                  <c:v>180</c:v>
                </c:pt>
              </c:numCache>
            </c:numRef>
          </c:val>
        </c:ser>
        <c:gapWidth val="150"/>
        <c:overlap val="0"/>
        <c:axId val="48242225"/>
        <c:axId val="64736704"/>
      </c:barChart>
      <c:catAx>
        <c:axId val="48242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4736704"/>
        <c:crossesAt val="0"/>
        <c:auto val="1"/>
        <c:lblAlgn val="ctr"/>
        <c:lblOffset val="100"/>
        <c:noMultiLvlLbl val="0"/>
      </c:catAx>
      <c:valAx>
        <c:axId val="64736704"/>
        <c:scaling>
          <c:orientation val="minMax"/>
          <c:max val="200"/>
          <c:min val="1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595219577954062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824222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82828701784"/>
          <c:y val="0.0987261146496815"/>
          <c:w val="0.9220240564081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F13!$F$24:$J$24</c:f>
              <c:numCache>
                <c:formatCode>General</c:formatCode>
                <c:ptCount val="5"/>
                <c:pt idx="0">
                  <c:v>178</c:v>
                </c:pt>
                <c:pt idx="1">
                  <c:v>176</c:v>
                </c:pt>
                <c:pt idx="2">
                  <c:v>176</c:v>
                </c:pt>
                <c:pt idx="3">
                  <c:v>175</c:v>
                </c:pt>
                <c:pt idx="4">
                  <c:v>174</c:v>
                </c:pt>
              </c:numCache>
            </c:numRef>
          </c:val>
        </c:ser>
        <c:ser>
          <c:idx val="1"/>
          <c:order val="1"/>
          <c:tx>
            <c:strRef>
              <c:f>F1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F13!$F$25:$J$25</c:f>
              <c:numCache>
                <c:formatCode>General</c:formatCode>
                <c:ptCount val="5"/>
                <c:pt idx="0">
                  <c:v>174</c:v>
                </c:pt>
                <c:pt idx="1">
                  <c:v>172</c:v>
                </c:pt>
                <c:pt idx="2">
                  <c:v>171</c:v>
                </c:pt>
                <c:pt idx="3">
                  <c:v>171</c:v>
                </c:pt>
                <c:pt idx="4">
                  <c:v>169</c:v>
                </c:pt>
              </c:numCache>
            </c:numRef>
          </c:val>
        </c:ser>
        <c:gapWidth val="150"/>
        <c:overlap val="0"/>
        <c:axId val="41478674"/>
        <c:axId val="48011832"/>
      </c:barChart>
      <c:catAx>
        <c:axId val="41478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8011832"/>
        <c:crossesAt val="0"/>
        <c:auto val="1"/>
        <c:lblAlgn val="ctr"/>
        <c:lblOffset val="100"/>
        <c:noMultiLvlLbl val="0"/>
      </c:catAx>
      <c:valAx>
        <c:axId val="48011832"/>
        <c:scaling>
          <c:orientation val="minMax"/>
          <c:max val="19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595188718374119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147867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93581168663"/>
          <c:y val="0.0987261146496815"/>
          <c:w val="0.92202001348058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4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F14!$F$24:$J$24</c:f>
              <c:numCache>
                <c:formatCode>General</c:formatCode>
                <c:ptCount val="5"/>
                <c:pt idx="0">
                  <c:v>346.6</c:v>
                </c:pt>
                <c:pt idx="1">
                  <c:v>332.1</c:v>
                </c:pt>
                <c:pt idx="2">
                  <c:v>333.6</c:v>
                </c:pt>
                <c:pt idx="3">
                  <c:v>333.7</c:v>
                </c:pt>
                <c:pt idx="4">
                  <c:v>329.1</c:v>
                </c:pt>
              </c:numCache>
            </c:numRef>
          </c:val>
        </c:ser>
        <c:ser>
          <c:idx val="1"/>
          <c:order val="1"/>
          <c:tx>
            <c:strRef>
              <c:f>F14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4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F14!$F$25:$J$25</c:f>
              <c:numCache>
                <c:formatCode>General</c:formatCode>
                <c:ptCount val="5"/>
                <c:pt idx="0">
                  <c:v>370.3</c:v>
                </c:pt>
                <c:pt idx="1">
                  <c:v>372.1</c:v>
                </c:pt>
                <c:pt idx="2">
                  <c:v>360</c:v>
                </c:pt>
                <c:pt idx="3">
                  <c:v>362.3</c:v>
                </c:pt>
                <c:pt idx="4">
                  <c:v>359.8</c:v>
                </c:pt>
              </c:numCache>
            </c:numRef>
          </c:val>
        </c:ser>
        <c:gapWidth val="150"/>
        <c:overlap val="0"/>
        <c:axId val="31601006"/>
        <c:axId val="23208953"/>
      </c:barChart>
      <c:catAx>
        <c:axId val="31601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3208953"/>
        <c:crossesAt val="0"/>
        <c:auto val="1"/>
        <c:lblAlgn val="ctr"/>
        <c:lblOffset val="100"/>
        <c:noMultiLvlLbl val="0"/>
      </c:catAx>
      <c:valAx>
        <c:axId val="23208953"/>
        <c:scaling>
          <c:orientation val="minMax"/>
          <c:max val="390"/>
          <c:min val="2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595219577954062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1601006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93581168663"/>
          <c:y val="0.0987261146496815"/>
          <c:w val="0.92202001348058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5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F15!$F$24:$J$24</c:f>
              <c:numCache>
                <c:formatCode>General</c:formatCode>
                <c:ptCount val="5"/>
                <c:pt idx="0">
                  <c:v>215.4</c:v>
                </c:pt>
                <c:pt idx="1">
                  <c:v>211</c:v>
                </c:pt>
                <c:pt idx="2">
                  <c:v>218.7</c:v>
                </c:pt>
                <c:pt idx="3">
                  <c:v>224.8</c:v>
                </c:pt>
                <c:pt idx="4">
                  <c:v>223.1</c:v>
                </c:pt>
              </c:numCache>
            </c:numRef>
          </c:val>
        </c:ser>
        <c:ser>
          <c:idx val="1"/>
          <c:order val="1"/>
          <c:tx>
            <c:strRef>
              <c:f>F1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5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F15!$F$25:$J$25</c:f>
              <c:numCache>
                <c:formatCode>General</c:formatCode>
                <c:ptCount val="5"/>
                <c:pt idx="0">
                  <c:v>235.1</c:v>
                </c:pt>
                <c:pt idx="1">
                  <c:v>239</c:v>
                </c:pt>
                <c:pt idx="2">
                  <c:v>243.6</c:v>
                </c:pt>
                <c:pt idx="3">
                  <c:v>249.7</c:v>
                </c:pt>
                <c:pt idx="4">
                  <c:v>249.4</c:v>
                </c:pt>
              </c:numCache>
            </c:numRef>
          </c:val>
        </c:ser>
        <c:gapWidth val="150"/>
        <c:overlap val="0"/>
        <c:axId val="98723154"/>
        <c:axId val="32560838"/>
      </c:barChart>
      <c:catAx>
        <c:axId val="98723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2560838"/>
        <c:crossesAt val="0"/>
        <c:auto val="1"/>
        <c:lblAlgn val="ctr"/>
        <c:lblOffset val="100"/>
        <c:noMultiLvlLbl val="0"/>
      </c:catAx>
      <c:valAx>
        <c:axId val="32560838"/>
        <c:scaling>
          <c:orientation val="minMax"/>
          <c:max val="26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595219577954062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723154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39700316275"/>
          <c:y val="0.0987261146496815"/>
          <c:w val="0.907398766008192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7</c:v>
                </c:pt>
                <c:pt idx="3">
                  <c:v>H20</c:v>
                </c:pt>
                <c:pt idx="4">
                  <c:v>H23</c:v>
                </c:pt>
              </c:strCache>
            </c:strRef>
          </c:cat>
          <c:val>
            <c:numRef>
              <c:f>G1!$F$24:$J$24</c:f>
              <c:numCache>
                <c:formatCode>General</c:formatCode>
                <c:ptCount val="5"/>
                <c:pt idx="0">
                  <c:v>48.2</c:v>
                </c:pt>
                <c:pt idx="1">
                  <c:v>48.3</c:v>
                </c:pt>
                <c:pt idx="2">
                  <c:v>49.9</c:v>
                </c:pt>
                <c:pt idx="3">
                  <c:v>45.5</c:v>
                </c:pt>
                <c:pt idx="4">
                  <c:v>46.0772104607721</c:v>
                </c:pt>
              </c:numCache>
            </c:numRef>
          </c:val>
        </c:ser>
        <c:ser>
          <c:idx val="1"/>
          <c:order val="1"/>
          <c:tx>
            <c:strRef>
              <c:f>G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7</c:v>
                </c:pt>
                <c:pt idx="3">
                  <c:v>H20</c:v>
                </c:pt>
                <c:pt idx="4">
                  <c:v>H23</c:v>
                </c:pt>
              </c:strCache>
            </c:strRef>
          </c:cat>
          <c:val>
            <c:numRef>
              <c:f>G1!$F$25:$J$25</c:f>
              <c:numCache>
                <c:formatCode>General</c:formatCode>
                <c:ptCount val="5"/>
                <c:pt idx="0">
                  <c:v>20.5</c:v>
                </c:pt>
                <c:pt idx="1">
                  <c:v>21.5</c:v>
                </c:pt>
                <c:pt idx="2">
                  <c:v>23.3</c:v>
                </c:pt>
                <c:pt idx="3">
                  <c:v>24.8</c:v>
                </c:pt>
                <c:pt idx="4">
                  <c:v>25.6183538212349</c:v>
                </c:pt>
              </c:numCache>
            </c:numRef>
          </c:val>
        </c:ser>
        <c:gapWidth val="150"/>
        <c:overlap val="0"/>
        <c:axId val="37485357"/>
        <c:axId val="10327285"/>
      </c:barChart>
      <c:catAx>
        <c:axId val="37485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0327285"/>
        <c:crossesAt val="0"/>
        <c:auto val="1"/>
        <c:lblAlgn val="ctr"/>
        <c:lblOffset val="100"/>
        <c:noMultiLvlLbl val="0"/>
      </c:catAx>
      <c:valAx>
        <c:axId val="1032728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0775133509617877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7485357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21609290751"/>
          <c:y val="0.0987261146496815"/>
          <c:w val="0.907403566984654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7</c:v>
                </c:pt>
                <c:pt idx="3">
                  <c:v>H20</c:v>
                </c:pt>
                <c:pt idx="4">
                  <c:v>H23</c:v>
                </c:pt>
              </c:strCache>
            </c:strRef>
          </c:cat>
          <c:val>
            <c:numRef>
              <c:f>G2!$F$24:$J$24</c:f>
              <c:numCache>
                <c:formatCode>General</c:formatCode>
                <c:ptCount val="5"/>
                <c:pt idx="0">
                  <c:v>12</c:v>
                </c:pt>
                <c:pt idx="1">
                  <c:v>13.3</c:v>
                </c:pt>
                <c:pt idx="2">
                  <c:v>15.8</c:v>
                </c:pt>
                <c:pt idx="3">
                  <c:v>20.9</c:v>
                </c:pt>
                <c:pt idx="4">
                  <c:v>22.4159402241594</c:v>
                </c:pt>
              </c:numCache>
            </c:numRef>
          </c:val>
        </c:ser>
        <c:ser>
          <c:idx val="1"/>
          <c:order val="1"/>
          <c:tx>
            <c:strRef>
              <c:f>G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7</c:v>
                </c:pt>
                <c:pt idx="3">
                  <c:v>H20</c:v>
                </c:pt>
                <c:pt idx="4">
                  <c:v>H23</c:v>
                </c:pt>
              </c:strCache>
            </c:strRef>
          </c:cat>
          <c:val>
            <c:numRef>
              <c:f>G2!$F$25:$J$25</c:f>
              <c:numCache>
                <c:formatCode>General</c:formatCode>
                <c:ptCount val="5"/>
                <c:pt idx="0">
                  <c:v>8.2</c:v>
                </c:pt>
                <c:pt idx="1">
                  <c:v>8.8</c:v>
                </c:pt>
                <c:pt idx="2">
                  <c:v>9.4</c:v>
                </c:pt>
                <c:pt idx="3">
                  <c:v>9.8</c:v>
                </c:pt>
                <c:pt idx="4">
                  <c:v>9.87488165009116</c:v>
                </c:pt>
              </c:numCache>
            </c:numRef>
          </c:val>
        </c:ser>
        <c:gapWidth val="150"/>
        <c:overlap val="0"/>
        <c:axId val="23280845"/>
        <c:axId val="83134707"/>
      </c:barChart>
      <c:catAx>
        <c:axId val="23280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3134707"/>
        <c:crossesAt val="0"/>
        <c:auto val="1"/>
        <c:lblAlgn val="ctr"/>
        <c:lblOffset val="100"/>
        <c:noMultiLvlLbl val="0"/>
      </c:catAx>
      <c:valAx>
        <c:axId val="83134707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0775093322272916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3280845"/>
        <c:crossesAt val="1"/>
        <c:crossBetween val="midCat"/>
        <c:majorUnit val="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21609290751"/>
          <c:y val="0.0987261146496815"/>
          <c:w val="0.907403566984654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7</c:v>
                </c:pt>
                <c:pt idx="3">
                  <c:v>H20</c:v>
                </c:pt>
                <c:pt idx="4">
                  <c:v>H23</c:v>
                </c:pt>
              </c:strCache>
            </c:strRef>
          </c:cat>
          <c:val>
            <c:numRef>
              <c:f>G3!$F$24:$J$24</c:f>
              <c:numCache>
                <c:formatCode>General</c:formatCode>
                <c:ptCount val="5"/>
                <c:pt idx="0">
                  <c:v>15.7</c:v>
                </c:pt>
                <c:pt idx="1">
                  <c:v>15.7</c:v>
                </c:pt>
                <c:pt idx="2">
                  <c:v>14.6</c:v>
                </c:pt>
                <c:pt idx="3">
                  <c:v>18.4639245687135</c:v>
                </c:pt>
                <c:pt idx="4">
                  <c:v>17.4346201743462</c:v>
                </c:pt>
              </c:numCache>
            </c:numRef>
          </c:val>
        </c:ser>
        <c:ser>
          <c:idx val="1"/>
          <c:order val="1"/>
          <c:tx>
            <c:strRef>
              <c:f>G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7</c:v>
                </c:pt>
                <c:pt idx="3">
                  <c:v>H20</c:v>
                </c:pt>
                <c:pt idx="4">
                  <c:v>H23</c:v>
                </c:pt>
              </c:strCache>
            </c:strRef>
          </c:cat>
          <c:val>
            <c:numRef>
              <c:f>G3!$F$25:$J$25</c:f>
              <c:numCache>
                <c:formatCode>General</c:formatCode>
                <c:ptCount val="5"/>
                <c:pt idx="0">
                  <c:v>10</c:v>
                </c:pt>
                <c:pt idx="1">
                  <c:v>10.2</c:v>
                </c:pt>
                <c:pt idx="2">
                  <c:v>10.3</c:v>
                </c:pt>
                <c:pt idx="3">
                  <c:v>8.84156866719727</c:v>
                </c:pt>
                <c:pt idx="4">
                  <c:v>8.20037715475082</c:v>
                </c:pt>
              </c:numCache>
            </c:numRef>
          </c:val>
        </c:ser>
        <c:gapWidth val="150"/>
        <c:overlap val="0"/>
        <c:axId val="17478302"/>
        <c:axId val="68720613"/>
      </c:barChart>
      <c:catAx>
        <c:axId val="174783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8720613"/>
        <c:crossesAt val="0"/>
        <c:auto val="1"/>
        <c:lblAlgn val="ctr"/>
        <c:lblOffset val="100"/>
        <c:noMultiLvlLbl val="0"/>
      </c:catAx>
      <c:valAx>
        <c:axId val="687206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0775093322272916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747830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745977258099"/>
          <c:y val="0.0989907665879322"/>
          <c:w val="0.944754344561253"/>
          <c:h val="0.901009233412068"/>
        </c:manualLayout>
      </c:layout>
      <c:lineChart>
        <c:grouping val="standard"/>
        <c:varyColors val="0"/>
        <c:ser>
          <c:idx val="0"/>
          <c:order val="0"/>
          <c:tx>
            <c:strRef>
              <c:f>G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3</c:v>
                </c:pt>
              </c:strCache>
            </c:strRef>
          </c:cat>
          <c:val>
            <c:numRef>
              <c:f>G4!$F$24:$J$24</c:f>
              <c:numCache>
                <c:formatCode>General</c:formatCode>
                <c:ptCount val="5"/>
                <c:pt idx="0">
                  <c:v>42.6</c:v>
                </c:pt>
                <c:pt idx="1">
                  <c:v>38</c:v>
                </c:pt>
                <c:pt idx="2">
                  <c:v>36.6</c:v>
                </c:pt>
                <c:pt idx="3">
                  <c:v>34.1</c:v>
                </c:pt>
                <c:pt idx="4">
                  <c:v>3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3</c:v>
                </c:pt>
              </c:strCache>
            </c:strRef>
          </c:cat>
          <c:val>
            <c:numRef>
              <c:f>G4!$F$25:$J$25</c:f>
              <c:numCache>
                <c:formatCode>General</c:formatCode>
                <c:ptCount val="5"/>
                <c:pt idx="0">
                  <c:v>27.7</c:v>
                </c:pt>
                <c:pt idx="1">
                  <c:v>25.3</c:v>
                </c:pt>
                <c:pt idx="2">
                  <c:v>28.4</c:v>
                </c:pt>
                <c:pt idx="3">
                  <c:v>26</c:v>
                </c:pt>
                <c:pt idx="4">
                  <c:v>2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19187"/>
        <c:axId val="97547509"/>
      </c:lineChart>
      <c:catAx>
        <c:axId val="76619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7547509"/>
        <c:crossesAt val="0"/>
        <c:auto val="1"/>
        <c:lblAlgn val="ctr"/>
        <c:lblOffset val="100"/>
        <c:noMultiLvlLbl val="0"/>
      </c:catAx>
      <c:valAx>
        <c:axId val="97547509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858399485089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61918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228521204131"/>
          <c:w val="0.93923773820681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3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E3!$F$24:$J$24</c:f>
              <c:numCache>
                <c:formatCode>General</c:formatCode>
                <c:ptCount val="5"/>
                <c:pt idx="0">
                  <c:v>125.3</c:v>
                </c:pt>
                <c:pt idx="1">
                  <c:v>142.7</c:v>
                </c:pt>
                <c:pt idx="2">
                  <c:v>154.2</c:v>
                </c:pt>
                <c:pt idx="3">
                  <c:v>158.2</c:v>
                </c:pt>
                <c:pt idx="4">
                  <c:v>158.2</c:v>
                </c:pt>
              </c:numCache>
            </c:numRef>
          </c:val>
        </c:ser>
        <c:ser>
          <c:idx val="1"/>
          <c:order val="1"/>
          <c:tx>
            <c:strRef>
              <c:f>E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3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E3!$F$25:$J$25</c:f>
              <c:numCache>
                <c:formatCode>General</c:formatCode>
                <c:ptCount val="5"/>
                <c:pt idx="0">
                  <c:v>123.2</c:v>
                </c:pt>
                <c:pt idx="1">
                  <c:v>141.8</c:v>
                </c:pt>
                <c:pt idx="2">
                  <c:v>140.3</c:v>
                </c:pt>
                <c:pt idx="3">
                  <c:v>138.7</c:v>
                </c:pt>
                <c:pt idx="4">
                  <c:v>137.7</c:v>
                </c:pt>
              </c:numCache>
            </c:numRef>
          </c:val>
        </c:ser>
        <c:gapWidth val="150"/>
        <c:overlap val="0"/>
        <c:axId val="396168"/>
        <c:axId val="19372394"/>
      </c:barChart>
      <c:catAx>
        <c:axId val="396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9372394"/>
        <c:crossesAt val="0"/>
        <c:auto val="1"/>
        <c:lblAlgn val="ctr"/>
        <c:lblOffset val="100"/>
        <c:noMultiLvlLbl val="0"/>
      </c:catAx>
      <c:valAx>
        <c:axId val="19372394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3362490888264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96168"/>
        <c:crossesAt val="1"/>
        <c:crossBetween val="midCat"/>
        <c:majorUnit val="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21609290751"/>
          <c:y val="0.0987261146496815"/>
          <c:w val="0.907403566984654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G5!$F$24:$J$24</c:f>
              <c:numCache>
                <c:formatCode>General</c:formatCode>
                <c:ptCount val="5"/>
                <c:pt idx="0">
                  <c:v>41.3</c:v>
                </c:pt>
                <c:pt idx="1">
                  <c:v>25</c:v>
                </c:pt>
                <c:pt idx="2">
                  <c:v>26.4809987176212</c:v>
                </c:pt>
                <c:pt idx="3">
                  <c:v>26.0675844806008</c:v>
                </c:pt>
                <c:pt idx="4">
                  <c:v>21.7157232704403</c:v>
                </c:pt>
              </c:numCache>
            </c:numRef>
          </c:val>
        </c:ser>
        <c:ser>
          <c:idx val="1"/>
          <c:order val="1"/>
          <c:tx>
            <c:strRef>
              <c:f>G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G5!$F$25:$J$25</c:f>
              <c:numCache>
                <c:formatCode>General</c:formatCode>
                <c:ptCount val="5"/>
                <c:pt idx="0">
                  <c:v>46.2</c:v>
                </c:pt>
                <c:pt idx="1">
                  <c:v>28.3</c:v>
                </c:pt>
                <c:pt idx="2">
                  <c:v>32.7</c:v>
                </c:pt>
                <c:pt idx="3">
                  <c:v>30.7729129906286</c:v>
                </c:pt>
                <c:pt idx="4">
                  <c:v>25.8983644676271</c:v>
                </c:pt>
              </c:numCache>
            </c:numRef>
          </c:val>
        </c:ser>
        <c:gapWidth val="150"/>
        <c:overlap val="0"/>
        <c:axId val="24833669"/>
        <c:axId val="71260292"/>
      </c:barChart>
      <c:catAx>
        <c:axId val="24833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1260292"/>
        <c:crossesAt val="0"/>
        <c:auto val="1"/>
        <c:lblAlgn val="ctr"/>
        <c:lblOffset val="100"/>
        <c:noMultiLvlLbl val="0"/>
      </c:catAx>
      <c:valAx>
        <c:axId val="7126029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775093322272916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4833669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791049564241"/>
          <c:y val="0.0960123036361639"/>
          <c:w val="0.926535849863658"/>
          <c:h val="0.903987696363836"/>
        </c:manualLayout>
      </c:layout>
      <c:lineChart>
        <c:grouping val="standard"/>
        <c:varyColors val="0"/>
        <c:ser>
          <c:idx val="0"/>
          <c:order val="0"/>
          <c:tx>
            <c:strRef>
              <c:f>H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!$F$23:$J$23</c:f>
              <c:strCache>
                <c:ptCount val="5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H1!$F$24:$J$24</c:f>
              <c:numCache>
                <c:formatCode>General</c:formatCode>
                <c:ptCount val="5"/>
                <c:pt idx="0">
                  <c:v>79.3</c:v>
                </c:pt>
                <c:pt idx="1">
                  <c:v>76.5</c:v>
                </c:pt>
                <c:pt idx="2">
                  <c:v>75.5</c:v>
                </c:pt>
                <c:pt idx="3">
                  <c:v>76.1</c:v>
                </c:pt>
                <c:pt idx="4">
                  <c:v>7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!$F$23:$J$23</c:f>
              <c:strCache>
                <c:ptCount val="5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H1!$F$25:$J$25</c:f>
              <c:numCache>
                <c:formatCode>General</c:formatCode>
                <c:ptCount val="5"/>
                <c:pt idx="0">
                  <c:v>61.3</c:v>
                </c:pt>
                <c:pt idx="1">
                  <c:v>59.8</c:v>
                </c:pt>
                <c:pt idx="2">
                  <c:v>60.3</c:v>
                </c:pt>
                <c:pt idx="3">
                  <c:v>61.2</c:v>
                </c:pt>
                <c:pt idx="4">
                  <c:v>6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81825"/>
        <c:axId val="30233036"/>
      </c:lineChart>
      <c:catAx>
        <c:axId val="12181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0233036"/>
        <c:crossesAt val="0"/>
        <c:auto val="1"/>
        <c:lblAlgn val="ctr"/>
        <c:lblOffset val="100"/>
        <c:noMultiLvlLbl val="0"/>
      </c:catAx>
      <c:valAx>
        <c:axId val="30233036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81190183393039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218182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826907652"/>
          <c:y val="0.0960228521204131"/>
          <c:w val="0.941393508368536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!$F$23:$J$23</c:f>
              <c:strCache>
                <c:ptCount val="5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H2!$F$24:$J$24</c:f>
              <c:numCache>
                <c:formatCode>General</c:formatCode>
                <c:ptCount val="5"/>
                <c:pt idx="0">
                  <c:v>162.2</c:v>
                </c:pt>
                <c:pt idx="1">
                  <c:v>170.5</c:v>
                </c:pt>
                <c:pt idx="2">
                  <c:v>169.3</c:v>
                </c:pt>
                <c:pt idx="3">
                  <c:v>173.7</c:v>
                </c:pt>
                <c:pt idx="4">
                  <c:v>172.61</c:v>
                </c:pt>
              </c:numCache>
            </c:numRef>
          </c:val>
        </c:ser>
        <c:ser>
          <c:idx val="1"/>
          <c:order val="1"/>
          <c:tx>
            <c:strRef>
              <c:f>H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!$F$23:$J$23</c:f>
              <c:strCache>
                <c:ptCount val="5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H2!$F$25:$J$25</c:f>
              <c:numCache>
                <c:formatCode>General</c:formatCode>
                <c:ptCount val="5"/>
                <c:pt idx="0">
                  <c:v>116.8</c:v>
                </c:pt>
                <c:pt idx="1">
                  <c:v>122.1</c:v>
                </c:pt>
                <c:pt idx="2">
                  <c:v>122.7</c:v>
                </c:pt>
                <c:pt idx="3">
                  <c:v>123.9</c:v>
                </c:pt>
                <c:pt idx="4">
                  <c:v>122.63</c:v>
                </c:pt>
              </c:numCache>
            </c:numRef>
          </c:val>
        </c:ser>
        <c:gapWidth val="150"/>
        <c:overlap val="0"/>
        <c:axId val="89072665"/>
        <c:axId val="12095600"/>
      </c:barChart>
      <c:catAx>
        <c:axId val="89072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2095600"/>
        <c:crossesAt val="0"/>
        <c:auto val="1"/>
        <c:lblAlgn val="ctr"/>
        <c:lblOffset val="100"/>
        <c:noMultiLvlLbl val="0"/>
      </c:catAx>
      <c:valAx>
        <c:axId val="12095600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073685899149778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9072665"/>
        <c:crossesAt val="1"/>
        <c:crossBetween val="midCat"/>
        <c:majorUnit val="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1824306261"/>
          <c:y val="0.0960123036361639"/>
          <c:w val="0.91215313051382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!$F$23:$J$23</c:f>
              <c:strCache>
                <c:ptCount val="5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H3!$F$24:$J$24</c:f>
              <c:numCache>
                <c:formatCode>General</c:formatCode>
                <c:ptCount val="5"/>
                <c:pt idx="0">
                  <c:v>7.06</c:v>
                </c:pt>
                <c:pt idx="1">
                  <c:v>7.25</c:v>
                </c:pt>
                <c:pt idx="2">
                  <c:v>7.23</c:v>
                </c:pt>
                <c:pt idx="3">
                  <c:v>7.27</c:v>
                </c:pt>
                <c:pt idx="4">
                  <c:v>7.12</c:v>
                </c:pt>
              </c:numCache>
            </c:numRef>
          </c:val>
        </c:ser>
        <c:ser>
          <c:idx val="1"/>
          <c:order val="1"/>
          <c:tx>
            <c:strRef>
              <c:f>H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!$F$23:$J$23</c:f>
              <c:strCache>
                <c:ptCount val="5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H3!$F$25:$J$25</c:f>
              <c:numCache>
                <c:formatCode>General</c:formatCode>
                <c:ptCount val="5"/>
                <c:pt idx="0">
                  <c:v>6.03</c:v>
                </c:pt>
                <c:pt idx="1">
                  <c:v>6.09</c:v>
                </c:pt>
                <c:pt idx="2">
                  <c:v>6.02</c:v>
                </c:pt>
                <c:pt idx="3">
                  <c:v>5.92</c:v>
                </c:pt>
                <c:pt idx="4">
                  <c:v>5.8</c:v>
                </c:pt>
              </c:numCache>
            </c:numRef>
          </c:val>
        </c:ser>
        <c:gapWidth val="150"/>
        <c:overlap val="0"/>
        <c:axId val="66203857"/>
        <c:axId val="32464430"/>
      </c:barChart>
      <c:catAx>
        <c:axId val="66203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2464430"/>
        <c:crossesAt val="0"/>
        <c:auto val="1"/>
        <c:lblAlgn val="ctr"/>
        <c:lblOffset val="100"/>
        <c:noMultiLvlLbl val="0"/>
      </c:catAx>
      <c:valAx>
        <c:axId val="3246443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室</a:t>
                </a:r>
              </a:p>
            </c:rich>
          </c:tx>
          <c:layout>
            <c:manualLayout>
              <c:xMode val="edge"/>
              <c:yMode val="edge"/>
              <c:x val="0.0737314869272309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620385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3574717455"/>
          <c:y val="0.109341825902335"/>
          <c:w val="0.916073670992047"/>
          <c:h val="0.890658174097665"/>
        </c:manualLayout>
      </c:layout>
      <c:lineChart>
        <c:grouping val="standard"/>
        <c:varyColors val="0"/>
        <c:ser>
          <c:idx val="0"/>
          <c:order val="0"/>
          <c:tx>
            <c:strRef>
              <c:f>H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H4!$F$24:$J$24</c:f>
              <c:numCache>
                <c:formatCode>General</c:formatCode>
                <c:ptCount val="5"/>
                <c:pt idx="0">
                  <c:v>1232</c:v>
                </c:pt>
                <c:pt idx="1">
                  <c:v>1134</c:v>
                </c:pt>
                <c:pt idx="2">
                  <c:v>1167</c:v>
                </c:pt>
                <c:pt idx="3">
                  <c:v>1112</c:v>
                </c:pt>
                <c:pt idx="4">
                  <c:v>1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H4!$F$25:$J$25</c:f>
              <c:numCache>
                <c:formatCode>General</c:formatCode>
                <c:ptCount val="5"/>
                <c:pt idx="0">
                  <c:v>1539</c:v>
                </c:pt>
                <c:pt idx="1">
                  <c:v>1460</c:v>
                </c:pt>
                <c:pt idx="2">
                  <c:v>1451.27659574468</c:v>
                </c:pt>
                <c:pt idx="3">
                  <c:v>1445.95744680851</c:v>
                </c:pt>
                <c:pt idx="4">
                  <c:v>1456.25531914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95008"/>
        <c:axId val="26851812"/>
      </c:lineChart>
      <c:catAx>
        <c:axId val="15895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6851812"/>
        <c:crossesAt val="0"/>
        <c:auto val="1"/>
        <c:lblAlgn val="ctr"/>
        <c:lblOffset val="100"/>
        <c:noMultiLvlLbl val="0"/>
      </c:catAx>
      <c:valAx>
        <c:axId val="26851812"/>
        <c:scaling>
          <c:orientation val="minMax"/>
          <c:max val="18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95186270406028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5895008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305096239111"/>
          <c:y val="0.0941582982399309"/>
          <c:w val="0.919774659642168"/>
          <c:h val="0.905841701760069"/>
        </c:manualLayout>
      </c:layout>
      <c:lineChart>
        <c:grouping val="standard"/>
        <c:varyColors val="0"/>
        <c:ser>
          <c:idx val="0"/>
          <c:order val="0"/>
          <c:tx>
            <c:strRef>
              <c:f>H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!$F$23:$J$23</c:f>
              <c:strCache>
                <c:ptCount val="5"/>
                <c:pt idx="0">
                  <c:v>H18</c:v>
                </c:pt>
                <c:pt idx="1">
                  <c:v>H20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H5!$F$24:$J$24</c:f>
              <c:numCache>
                <c:formatCode>General</c:formatCode>
                <c:ptCount val="5"/>
                <c:pt idx="0">
                  <c:v>65</c:v>
                </c:pt>
                <c:pt idx="1">
                  <c:v>68.2</c:v>
                </c:pt>
                <c:pt idx="2">
                  <c:v>72.1</c:v>
                </c:pt>
                <c:pt idx="3">
                  <c:v>73.5</c:v>
                </c:pt>
                <c:pt idx="4">
                  <c:v>74.3937464838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5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!$F$23:$J$23</c:f>
              <c:strCache>
                <c:ptCount val="5"/>
                <c:pt idx="0">
                  <c:v>H18</c:v>
                </c:pt>
                <c:pt idx="1">
                  <c:v>H20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H5!$F$25:$J$25</c:f>
              <c:numCache>
                <c:formatCode>General</c:formatCode>
                <c:ptCount val="5"/>
                <c:pt idx="0">
                  <c:v>70.5</c:v>
                </c:pt>
                <c:pt idx="1">
                  <c:v>72.7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41607"/>
        <c:axId val="23600504"/>
      </c:lineChart>
      <c:catAx>
        <c:axId val="37041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3600504"/>
        <c:crossesAt val="0"/>
        <c:auto val="1"/>
        <c:lblAlgn val="ctr"/>
        <c:lblOffset val="100"/>
        <c:noMultiLvlLbl val="0"/>
      </c:catAx>
      <c:valAx>
        <c:axId val="23600504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983725418601"/>
              <c:y val="0.0269949249541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704160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95117531048"/>
          <c:y val="0.0928955980154123"/>
          <c:w val="0.929481370929055"/>
          <c:h val="0.907104401984588"/>
        </c:manualLayout>
      </c:layout>
      <c:lineChart>
        <c:grouping val="standard"/>
        <c:varyColors val="0"/>
        <c:ser>
          <c:idx val="0"/>
          <c:order val="0"/>
          <c:tx>
            <c:strRef>
              <c:f>H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6!$F$23:$J$23</c:f>
              <c:strCache>
                <c:ptCount val="5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H6!$F$24:$J$24</c:f>
              <c:numCache>
                <c:formatCode>General</c:formatCode>
                <c:ptCount val="5"/>
                <c:pt idx="0">
                  <c:v>17.9787956184441</c:v>
                </c:pt>
                <c:pt idx="1">
                  <c:v>18.8409753804896</c:v>
                </c:pt>
                <c:pt idx="2">
                  <c:v>18.8363626189535</c:v>
                </c:pt>
                <c:pt idx="3">
                  <c:v>18.5312266621697</c:v>
                </c:pt>
                <c:pt idx="4">
                  <c:v>17.7862267104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6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6!$F$23:$J$23</c:f>
              <c:strCache>
                <c:ptCount val="5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H6!$F$25:$J$25</c:f>
              <c:numCache>
                <c:formatCode>General</c:formatCode>
                <c:ptCount val="5"/>
                <c:pt idx="0">
                  <c:v>20.3406902985645</c:v>
                </c:pt>
                <c:pt idx="1">
                  <c:v>20.4667358074128</c:v>
                </c:pt>
                <c:pt idx="2">
                  <c:v>20.7520352022404</c:v>
                </c:pt>
                <c:pt idx="3">
                  <c:v>20.588242345253</c:v>
                </c:pt>
                <c:pt idx="4">
                  <c:v>20.445997122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48587"/>
        <c:axId val="55633627"/>
      </c:lineChart>
      <c:catAx>
        <c:axId val="91748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5633627"/>
        <c:crossesAt val="0"/>
        <c:auto val="1"/>
        <c:lblAlgn val="ctr"/>
        <c:lblOffset val="100"/>
        <c:noMultiLvlLbl val="0"/>
      </c:catAx>
      <c:valAx>
        <c:axId val="55633627"/>
        <c:scaling>
          <c:orientation val="minMax"/>
          <c:max val="22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88129630616705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174858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816266509812"/>
          <c:y val="0.0960228521204131"/>
          <c:w val="0.926527993155446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7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H7!$F$24:$J$24</c:f>
              <c:numCache>
                <c:formatCode>General</c:formatCode>
                <c:ptCount val="5"/>
                <c:pt idx="0">
                  <c:v>15.92</c:v>
                </c:pt>
                <c:pt idx="1">
                  <c:v>15.42</c:v>
                </c:pt>
                <c:pt idx="2">
                  <c:v>14.05</c:v>
                </c:pt>
                <c:pt idx="3">
                  <c:v>12.42</c:v>
                </c:pt>
                <c:pt idx="4">
                  <c:v>11.5543209876543</c:v>
                </c:pt>
              </c:numCache>
            </c:numRef>
          </c:val>
        </c:ser>
        <c:ser>
          <c:idx val="1"/>
          <c:order val="1"/>
          <c:tx>
            <c:strRef>
              <c:f>H7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7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H7!$F$25:$J$25</c:f>
              <c:numCache>
                <c:formatCode>General</c:formatCode>
                <c:ptCount val="5"/>
                <c:pt idx="0">
                  <c:v>12.81</c:v>
                </c:pt>
                <c:pt idx="1">
                  <c:v>12.27</c:v>
                </c:pt>
                <c:pt idx="2">
                  <c:v>11</c:v>
                </c:pt>
                <c:pt idx="3">
                  <c:v>9.66</c:v>
                </c:pt>
                <c:pt idx="4">
                  <c:v>8.95208229192702</c:v>
                </c:pt>
              </c:numCache>
            </c:numRef>
          </c:val>
        </c:ser>
        <c:gapWidth val="150"/>
        <c:overlap val="0"/>
        <c:axId val="30216362"/>
        <c:axId val="37418510"/>
      </c:barChart>
      <c:catAx>
        <c:axId val="30216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7418510"/>
        <c:crossesAt val="0"/>
        <c:auto val="1"/>
        <c:lblAlgn val="ctr"/>
        <c:lblOffset val="100"/>
        <c:noMultiLvlLbl val="0"/>
      </c:catAx>
      <c:valAx>
        <c:axId val="3741851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店</a:t>
                </a:r>
              </a:p>
            </c:rich>
          </c:tx>
          <c:layout>
            <c:manualLayout>
              <c:xMode val="edge"/>
              <c:yMode val="edge"/>
              <c:x val="0.073685899149778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021636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791049564241"/>
          <c:y val="0.0960123036361639"/>
          <c:w val="0.926535849863658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8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8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H8!$F$24:$J$24</c:f>
              <c:numCache>
                <c:formatCode>General</c:formatCode>
                <c:ptCount val="5"/>
                <c:pt idx="0">
                  <c:v>7.16</c:v>
                </c:pt>
                <c:pt idx="1">
                  <c:v>11.1</c:v>
                </c:pt>
                <c:pt idx="2">
                  <c:v>11.81</c:v>
                </c:pt>
                <c:pt idx="3">
                  <c:v>11.72</c:v>
                </c:pt>
                <c:pt idx="4">
                  <c:v>14.9382716049383</c:v>
                </c:pt>
              </c:numCache>
            </c:numRef>
          </c:val>
        </c:ser>
        <c:ser>
          <c:idx val="1"/>
          <c:order val="1"/>
          <c:tx>
            <c:strRef>
              <c:f>H8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8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H8!$F$25:$J$25</c:f>
              <c:numCache>
                <c:formatCode>General</c:formatCode>
                <c:ptCount val="5"/>
                <c:pt idx="0">
                  <c:v>8.33</c:v>
                </c:pt>
                <c:pt idx="1">
                  <c:v>12.23</c:v>
                </c:pt>
                <c:pt idx="2">
                  <c:v>13.89</c:v>
                </c:pt>
                <c:pt idx="3">
                  <c:v>14.23</c:v>
                </c:pt>
                <c:pt idx="4">
                  <c:v>14.4315483629093</c:v>
                </c:pt>
              </c:numCache>
            </c:numRef>
          </c:val>
        </c:ser>
        <c:gapWidth val="150"/>
        <c:overlap val="0"/>
        <c:axId val="25388996"/>
        <c:axId val="63132297"/>
      </c:barChart>
      <c:catAx>
        <c:axId val="25388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3132297"/>
        <c:crossesAt val="0"/>
        <c:auto val="1"/>
        <c:lblAlgn val="ctr"/>
        <c:lblOffset val="100"/>
        <c:noMultiLvlLbl val="0"/>
      </c:catAx>
      <c:valAx>
        <c:axId val="6313229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店</a:t>
                </a:r>
              </a:p>
            </c:rich>
          </c:tx>
          <c:layout>
            <c:manualLayout>
              <c:xMode val="edge"/>
              <c:yMode val="edge"/>
              <c:x val="0.0737314869272309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538899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07651178955"/>
          <c:y val="0.0834981322786201"/>
          <c:w val="0.921937657060365"/>
          <c:h val="0.9162821357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9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6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H9!$F$24:$J$24</c:f>
              <c:numCache>
                <c:formatCode>General</c:formatCode>
                <c:ptCount val="5"/>
                <c:pt idx="0">
                  <c:v>27.68</c:v>
                </c:pt>
                <c:pt idx="1">
                  <c:v>30.2</c:v>
                </c:pt>
                <c:pt idx="2">
                  <c:v>31.1</c:v>
                </c:pt>
                <c:pt idx="3">
                  <c:v>32.5581395348837</c:v>
                </c:pt>
                <c:pt idx="4">
                  <c:v>24.78097622</c:v>
                </c:pt>
              </c:numCache>
            </c:numRef>
          </c:val>
        </c:ser>
        <c:ser>
          <c:idx val="1"/>
          <c:order val="1"/>
          <c:tx>
            <c:strRef>
              <c:f>H9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9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6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H9!$F$25:$J$25</c:f>
              <c:numCache>
                <c:formatCode>General</c:formatCode>
                <c:ptCount val="5"/>
                <c:pt idx="0">
                  <c:v>31.28</c:v>
                </c:pt>
                <c:pt idx="1">
                  <c:v>32.8</c:v>
                </c:pt>
                <c:pt idx="2">
                  <c:v>33.4</c:v>
                </c:pt>
                <c:pt idx="3">
                  <c:v>34.1193286105926</c:v>
                </c:pt>
                <c:pt idx="4">
                  <c:v>23.99560836</c:v>
                </c:pt>
              </c:numCache>
            </c:numRef>
          </c:val>
        </c:ser>
        <c:gapWidth val="150"/>
        <c:overlap val="0"/>
        <c:axId val="74149997"/>
        <c:axId val="26235650"/>
      </c:barChart>
      <c:catAx>
        <c:axId val="74149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6235650"/>
        <c:crossesAt val="0"/>
        <c:auto val="1"/>
        <c:lblAlgn val="ctr"/>
        <c:lblOffset val="100"/>
        <c:noMultiLvlLbl val="0"/>
      </c:catAx>
      <c:valAx>
        <c:axId val="2623565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0737314869272309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414999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392377382068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4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E4!$F$24:$J$24</c:f>
              <c:numCache>
                <c:formatCode>General</c:formatCode>
                <c:ptCount val="5"/>
                <c:pt idx="0">
                  <c:v>545.9</c:v>
                </c:pt>
                <c:pt idx="1">
                  <c:v>542.2</c:v>
                </c:pt>
                <c:pt idx="2">
                  <c:v>598.5</c:v>
                </c:pt>
                <c:pt idx="3">
                  <c:v>589.1</c:v>
                </c:pt>
                <c:pt idx="4">
                  <c:v>589.1</c:v>
                </c:pt>
              </c:numCache>
            </c:numRef>
          </c:val>
        </c:ser>
        <c:ser>
          <c:idx val="1"/>
          <c:order val="1"/>
          <c:tx>
            <c:strRef>
              <c:f>E4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4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E4!$F$25:$J$25</c:f>
              <c:numCache>
                <c:formatCode>General</c:formatCode>
                <c:ptCount val="5"/>
                <c:pt idx="0">
                  <c:v>403.9</c:v>
                </c:pt>
                <c:pt idx="1">
                  <c:v>398.9</c:v>
                </c:pt>
                <c:pt idx="2">
                  <c:v>419.9</c:v>
                </c:pt>
                <c:pt idx="3">
                  <c:v>416.9</c:v>
                </c:pt>
                <c:pt idx="4">
                  <c:v>412.9</c:v>
                </c:pt>
              </c:numCache>
            </c:numRef>
          </c:val>
        </c:ser>
        <c:gapWidth val="150"/>
        <c:overlap val="0"/>
        <c:axId val="60416910"/>
        <c:axId val="47939064"/>
      </c:barChart>
      <c:catAx>
        <c:axId val="60416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7939064"/>
        <c:crossesAt val="0"/>
        <c:auto val="1"/>
        <c:lblAlgn val="ctr"/>
        <c:lblOffset val="100"/>
        <c:noMultiLvlLbl val="0"/>
      </c:catAx>
      <c:valAx>
        <c:axId val="47939064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園</a:t>
                </a:r>
              </a:p>
            </c:rich>
          </c:tx>
          <c:layout>
            <c:manualLayout>
              <c:xMode val="edge"/>
              <c:yMode val="edge"/>
              <c:x val="0.073362490888264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0416910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75542722703"/>
          <c:y val="0.0960228521204131"/>
          <c:w val="0.940915410116565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0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0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H10!$F$24:$J$24</c:f>
              <c:numCache>
                <c:formatCode>General</c:formatCode>
                <c:ptCount val="5"/>
                <c:pt idx="0">
                  <c:v>0.55</c:v>
                </c:pt>
                <c:pt idx="1">
                  <c:v>0.55</c:v>
                </c:pt>
                <c:pt idx="2">
                  <c:v>0.559903385101544</c:v>
                </c:pt>
                <c:pt idx="3">
                  <c:v>0.558536282662033</c:v>
                </c:pt>
                <c:pt idx="4">
                  <c:v>0.55865561782199</c:v>
                </c:pt>
              </c:numCache>
            </c:numRef>
          </c:val>
        </c:ser>
        <c:ser>
          <c:idx val="1"/>
          <c:order val="1"/>
          <c:tx>
            <c:strRef>
              <c:f>H10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0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H10!$F$25:$J$25</c:f>
              <c:numCache>
                <c:formatCode>General</c:formatCode>
                <c:ptCount val="5"/>
                <c:pt idx="0">
                  <c:v>0.49</c:v>
                </c:pt>
                <c:pt idx="1">
                  <c:v>0.49</c:v>
                </c:pt>
                <c:pt idx="2">
                  <c:v>0.4943440674955</c:v>
                </c:pt>
                <c:pt idx="3">
                  <c:v>0.494631682113697</c:v>
                </c:pt>
                <c:pt idx="4">
                  <c:v>0.495058826532708</c:v>
                </c:pt>
              </c:numCache>
            </c:numRef>
          </c:val>
        </c:ser>
        <c:gapWidth val="150"/>
        <c:overlap val="0"/>
        <c:axId val="38418462"/>
        <c:axId val="31127137"/>
      </c:barChart>
      <c:catAx>
        <c:axId val="384184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1127137"/>
        <c:crossesAt val="0"/>
        <c:auto val="1"/>
        <c:lblAlgn val="ctr"/>
        <c:lblOffset val="100"/>
        <c:noMultiLvlLbl val="0"/>
      </c:catAx>
      <c:valAx>
        <c:axId val="31127137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ｋｍ</a:t>
                </a:r>
              </a:p>
            </c:rich>
          </c:tx>
          <c:layout>
            <c:manualLayout>
              <c:xMode val="edge"/>
              <c:yMode val="edge"/>
              <c:x val="0.072291733504438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8418462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75542722703"/>
          <c:y val="0.0960123036361639"/>
          <c:w val="0.95572666025024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1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H11!$F$24:$J$24</c:f>
              <c:numCache>
                <c:formatCode>General</c:formatCode>
                <c:ptCount val="5"/>
                <c:pt idx="0">
                  <c:v>742.7</c:v>
                </c:pt>
                <c:pt idx="1">
                  <c:v>782.5</c:v>
                </c:pt>
                <c:pt idx="2">
                  <c:v>797.6</c:v>
                </c:pt>
                <c:pt idx="3">
                  <c:v>807.1</c:v>
                </c:pt>
                <c:pt idx="4">
                  <c:v>815.978723404255</c:v>
                </c:pt>
              </c:numCache>
            </c:numRef>
          </c:val>
        </c:ser>
        <c:ser>
          <c:idx val="1"/>
          <c:order val="1"/>
          <c:tx>
            <c:strRef>
              <c:f>H1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1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H11!$F$25:$J$25</c:f>
              <c:numCache>
                <c:formatCode>General</c:formatCode>
                <c:ptCount val="5"/>
                <c:pt idx="0">
                  <c:v>595</c:v>
                </c:pt>
                <c:pt idx="1">
                  <c:v>618.2</c:v>
                </c:pt>
                <c:pt idx="2">
                  <c:v>614.3</c:v>
                </c:pt>
                <c:pt idx="3">
                  <c:v>619</c:v>
                </c:pt>
                <c:pt idx="4">
                  <c:v>624.437932792221</c:v>
                </c:pt>
              </c:numCache>
            </c:numRef>
          </c:val>
        </c:ser>
        <c:gapWidth val="150"/>
        <c:overlap val="0"/>
        <c:axId val="35816296"/>
        <c:axId val="89808527"/>
      </c:barChart>
      <c:catAx>
        <c:axId val="35816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9808527"/>
        <c:crossesAt val="0"/>
        <c:auto val="1"/>
        <c:lblAlgn val="ctr"/>
        <c:lblOffset val="100"/>
        <c:noMultiLvlLbl val="0"/>
      </c:catAx>
      <c:valAx>
        <c:axId val="89808527"/>
        <c:scaling>
          <c:orientation val="minMax"/>
          <c:max val="10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台</a:t>
                </a:r>
              </a:p>
            </c:rich>
          </c:tx>
          <c:layout>
            <c:manualLayout>
              <c:xMode val="edge"/>
              <c:yMode val="edge"/>
              <c:x val="0.0737354293658432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5816296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68395444581"/>
          <c:y val="0.0960228521204131"/>
          <c:w val="0.941399775437096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2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H12!$F$24:$J$24</c:f>
              <c:numCache>
                <c:formatCode>General</c:formatCode>
                <c:ptCount val="5"/>
                <c:pt idx="0">
                  <c:v>513.6</c:v>
                </c:pt>
                <c:pt idx="1">
                  <c:v>567.4</c:v>
                </c:pt>
                <c:pt idx="2">
                  <c:v>594.5</c:v>
                </c:pt>
                <c:pt idx="3">
                  <c:v>604.6</c:v>
                </c:pt>
                <c:pt idx="4">
                  <c:v>614.550688360451</c:v>
                </c:pt>
              </c:numCache>
            </c:numRef>
          </c:val>
        </c:ser>
        <c:ser>
          <c:idx val="1"/>
          <c:order val="1"/>
          <c:tx>
            <c:strRef>
              <c:f>H1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2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H12!$F$25:$J$25</c:f>
              <c:numCache>
                <c:formatCode>General</c:formatCode>
                <c:ptCount val="5"/>
                <c:pt idx="0">
                  <c:v>411.2</c:v>
                </c:pt>
                <c:pt idx="1">
                  <c:v>444.7</c:v>
                </c:pt>
                <c:pt idx="2">
                  <c:v>452</c:v>
                </c:pt>
                <c:pt idx="3">
                  <c:v>457.6</c:v>
                </c:pt>
                <c:pt idx="4">
                  <c:v>463.584488099439</c:v>
                </c:pt>
              </c:numCache>
            </c:numRef>
          </c:val>
        </c:ser>
        <c:gapWidth val="150"/>
        <c:overlap val="0"/>
        <c:axId val="13610735"/>
        <c:axId val="37192805"/>
      </c:barChart>
      <c:catAx>
        <c:axId val="13610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7192805"/>
        <c:crossesAt val="0"/>
        <c:auto val="1"/>
        <c:lblAlgn val="ctr"/>
        <c:lblOffset val="100"/>
        <c:noMultiLvlLbl val="0"/>
      </c:catAx>
      <c:valAx>
        <c:axId val="37192805"/>
        <c:scaling>
          <c:orientation val="minMax"/>
          <c:max val="7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台</a:t>
                </a:r>
              </a:p>
            </c:rich>
          </c:tx>
          <c:layout>
            <c:manualLayout>
              <c:xMode val="edge"/>
              <c:yMode val="edge"/>
              <c:x val="0.0737314869272309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3610735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803657362849"/>
          <c:y val="0.0960228521204131"/>
          <c:w val="0.926531921719602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3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H13!$F$24:$J$24</c:f>
              <c:numCache>
                <c:formatCode>General</c:formatCode>
                <c:ptCount val="5"/>
                <c:pt idx="0">
                  <c:v>11.69</c:v>
                </c:pt>
                <c:pt idx="1">
                  <c:v>13.16</c:v>
                </c:pt>
                <c:pt idx="2">
                  <c:v>13.890122210454</c:v>
                </c:pt>
                <c:pt idx="3">
                  <c:v>14.09</c:v>
                </c:pt>
                <c:pt idx="4">
                  <c:v>14.1987484355444</c:v>
                </c:pt>
              </c:numCache>
            </c:numRef>
          </c:val>
        </c:ser>
        <c:ser>
          <c:idx val="1"/>
          <c:order val="1"/>
          <c:tx>
            <c:strRef>
              <c:f>H1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3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H13!$F$25:$J$25</c:f>
              <c:numCache>
                <c:formatCode>General</c:formatCode>
                <c:ptCount val="5"/>
                <c:pt idx="0">
                  <c:v>7.48</c:v>
                </c:pt>
                <c:pt idx="1">
                  <c:v>8.44</c:v>
                </c:pt>
                <c:pt idx="2">
                  <c:v>9.11008217630488</c:v>
                </c:pt>
                <c:pt idx="3">
                  <c:v>9.2</c:v>
                </c:pt>
                <c:pt idx="4">
                  <c:v>9.31935772262087</c:v>
                </c:pt>
              </c:numCache>
            </c:numRef>
          </c:val>
        </c:ser>
        <c:gapWidth val="150"/>
        <c:overlap val="0"/>
        <c:axId val="64264560"/>
        <c:axId val="45223156"/>
      </c:barChart>
      <c:catAx>
        <c:axId val="64264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5223156"/>
        <c:crossesAt val="0"/>
        <c:auto val="1"/>
        <c:lblAlgn val="ctr"/>
        <c:lblOffset val="100"/>
        <c:noMultiLvlLbl val="0"/>
      </c:catAx>
      <c:valAx>
        <c:axId val="45223156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0737354293658432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426456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74433741213"/>
          <c:y val="0.0960228521204131"/>
          <c:w val="0.939234574329602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5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E5!$F$24:$J$24</c:f>
              <c:numCache>
                <c:formatCode>General</c:formatCode>
                <c:ptCount val="5"/>
                <c:pt idx="0">
                  <c:v>562.2</c:v>
                </c:pt>
                <c:pt idx="1">
                  <c:v>579.4</c:v>
                </c:pt>
                <c:pt idx="2">
                  <c:v>620</c:v>
                </c:pt>
                <c:pt idx="3">
                  <c:v>597.193908142463</c:v>
                </c:pt>
                <c:pt idx="4">
                  <c:v>630.8</c:v>
                </c:pt>
              </c:numCache>
            </c:numRef>
          </c:val>
        </c:ser>
        <c:ser>
          <c:idx val="1"/>
          <c:order val="1"/>
          <c:tx>
            <c:strRef>
              <c:f>E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5!$F$23:$J$23</c:f>
              <c:strCache>
                <c:ptCount val="5"/>
                <c:pt idx="0">
                  <c:v>H7</c:v>
                </c:pt>
                <c:pt idx="1">
                  <c:v>H12</c:v>
                </c:pt>
                <c:pt idx="2">
                  <c:v>H17</c:v>
                </c:pt>
                <c:pt idx="3">
                  <c:v>H22</c:v>
                </c:pt>
                <c:pt idx="4">
                  <c:v>H23</c:v>
                </c:pt>
              </c:strCache>
            </c:strRef>
          </c:cat>
          <c:val>
            <c:numRef>
              <c:f>E5!$F$25:$J$25</c:f>
              <c:numCache>
                <c:formatCode>General</c:formatCode>
                <c:ptCount val="5"/>
                <c:pt idx="0">
                  <c:v>311.2</c:v>
                </c:pt>
                <c:pt idx="1">
                  <c:v>312.3</c:v>
                </c:pt>
                <c:pt idx="2">
                  <c:v>334.6</c:v>
                </c:pt>
                <c:pt idx="3">
                  <c:v>341.151714719687</c:v>
                </c:pt>
                <c:pt idx="4">
                  <c:v>342.3</c:v>
                </c:pt>
              </c:numCache>
            </c:numRef>
          </c:val>
        </c:ser>
        <c:gapWidth val="150"/>
        <c:overlap val="0"/>
        <c:axId val="86356960"/>
        <c:axId val="16268705"/>
      </c:barChart>
      <c:catAx>
        <c:axId val="86356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6268705"/>
        <c:crossesAt val="0"/>
        <c:auto val="1"/>
        <c:lblAlgn val="ctr"/>
        <c:lblOffset val="100"/>
        <c:noMultiLvlLbl val="0"/>
      </c:catAx>
      <c:valAx>
        <c:axId val="16268705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0734183806300443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6356960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273265651438"/>
          <c:y val="0.0854006122664415"/>
          <c:w val="0.927136209813875"/>
          <c:h val="0.914599387733559"/>
        </c:manualLayout>
      </c:layout>
      <c:lineChart>
        <c:grouping val="standard"/>
        <c:varyColors val="0"/>
        <c:ser>
          <c:idx val="0"/>
          <c:order val="0"/>
          <c:tx>
            <c:strRef>
              <c:f>E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6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E6!$F$24:$J$24</c:f>
              <c:numCache>
                <c:formatCode>General</c:formatCode>
                <c:ptCount val="5"/>
                <c:pt idx="0">
                  <c:v>49.4</c:v>
                </c:pt>
                <c:pt idx="1">
                  <c:v>54.5</c:v>
                </c:pt>
                <c:pt idx="2">
                  <c:v>55.937129</c:v>
                </c:pt>
                <c:pt idx="3">
                  <c:v>54.876099</c:v>
                </c:pt>
                <c:pt idx="4">
                  <c:v>52.8163580246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6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6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E6!$F$25:$J$25</c:f>
              <c:numCache>
                <c:formatCode>General</c:formatCode>
                <c:ptCount val="5"/>
                <c:pt idx="0">
                  <c:v>45.1</c:v>
                </c:pt>
                <c:pt idx="1">
                  <c:v>49.3</c:v>
                </c:pt>
                <c:pt idx="2">
                  <c:v>53.820495</c:v>
                </c:pt>
                <c:pt idx="3">
                  <c:v>53.459712</c:v>
                </c:pt>
                <c:pt idx="4">
                  <c:v>53.1330068999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04732"/>
        <c:axId val="67350264"/>
      </c:lineChart>
      <c:catAx>
        <c:axId val="326047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7350264"/>
        <c:crossesAt val="0"/>
        <c:auto val="1"/>
        <c:lblAlgn val="ctr"/>
        <c:lblOffset val="100"/>
        <c:noMultiLvlLbl val="0"/>
      </c:catAx>
      <c:valAx>
        <c:axId val="67350264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14488155668359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260473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74433741213"/>
          <c:y val="0.0960228521204131"/>
          <c:w val="0.939234574329602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7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E7!$F$24:$J$24</c:f>
              <c:numCache>
                <c:formatCode>General</c:formatCode>
                <c:ptCount val="5"/>
                <c:pt idx="0">
                  <c:v>0.48</c:v>
                </c:pt>
                <c:pt idx="1">
                  <c:v>0.49</c:v>
                </c:pt>
                <c:pt idx="2">
                  <c:v>0.496084651884998</c:v>
                </c:pt>
                <c:pt idx="3">
                  <c:v>0.500625782227785</c:v>
                </c:pt>
                <c:pt idx="4">
                  <c:v>0.50314465408805</c:v>
                </c:pt>
              </c:numCache>
            </c:numRef>
          </c:val>
        </c:ser>
        <c:ser>
          <c:idx val="1"/>
          <c:order val="1"/>
          <c:tx>
            <c:strRef>
              <c:f>E7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7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E7!$F$25:$J$25</c:f>
              <c:numCache>
                <c:formatCode>General</c:formatCode>
                <c:ptCount val="5"/>
                <c:pt idx="0">
                  <c:v>0.51</c:v>
                </c:pt>
                <c:pt idx="1">
                  <c:v>0.57</c:v>
                </c:pt>
                <c:pt idx="2">
                  <c:v>0.607540283981509</c:v>
                </c:pt>
                <c:pt idx="3">
                  <c:v>0.614045406422774</c:v>
                </c:pt>
                <c:pt idx="4">
                  <c:v>0.614306587691873</c:v>
                </c:pt>
              </c:numCache>
            </c:numRef>
          </c:val>
        </c:ser>
        <c:gapWidth val="150"/>
        <c:overlap val="0"/>
        <c:axId val="5850612"/>
        <c:axId val="8165973"/>
      </c:barChart>
      <c:catAx>
        <c:axId val="5850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165973"/>
        <c:crossesAt val="0"/>
        <c:auto val="1"/>
        <c:lblAlgn val="ctr"/>
        <c:lblOffset val="100"/>
        <c:noMultiLvlLbl val="0"/>
      </c:catAx>
      <c:valAx>
        <c:axId val="8165973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34183806300443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850612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243969193559"/>
          <c:y val="0.0917628422720073"/>
          <c:w val="0.921901852205461"/>
          <c:h val="0.90823715772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8!$G$23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H$22:$K$22</c:f>
              <c:strCache>
                <c:ptCount val="4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</c:strCache>
            </c:strRef>
          </c:cat>
          <c:val>
            <c:numRef>
              <c:f>E8!$H$23:$K$23</c:f>
              <c:numCache>
                <c:formatCode>General</c:formatCode>
                <c:ptCount val="4"/>
                <c:pt idx="0">
                  <c:v>3.16</c:v>
                </c:pt>
                <c:pt idx="1">
                  <c:v>2.60444442239624</c:v>
                </c:pt>
                <c:pt idx="2">
                  <c:v>2.62828535669587</c:v>
                </c:pt>
                <c:pt idx="3">
                  <c:v>2.76729559748428</c:v>
                </c:pt>
              </c:numCache>
            </c:numRef>
          </c:val>
        </c:ser>
        <c:ser>
          <c:idx val="1"/>
          <c:order val="1"/>
          <c:tx>
            <c:strRef>
              <c:f>E8!$G$24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H$22:$K$22</c:f>
              <c:strCache>
                <c:ptCount val="4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</c:strCache>
            </c:strRef>
          </c:cat>
          <c:val>
            <c:numRef>
              <c:f>E8!$H$24:$K$24</c:f>
              <c:numCache>
                <c:formatCode>General</c:formatCode>
                <c:ptCount val="4"/>
                <c:pt idx="0">
                  <c:v>2.69</c:v>
                </c:pt>
                <c:pt idx="1">
                  <c:v>2.59</c:v>
                </c:pt>
                <c:pt idx="2">
                  <c:v>2.54793553699565</c:v>
                </c:pt>
                <c:pt idx="3">
                  <c:v>2.52635548084023</c:v>
                </c:pt>
              </c:numCache>
            </c:numRef>
          </c:val>
        </c:ser>
        <c:gapWidth val="150"/>
        <c:overlap val="0"/>
        <c:axId val="11532418"/>
        <c:axId val="81021020"/>
      </c:barChart>
      <c:catAx>
        <c:axId val="11532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1021020"/>
        <c:crossesAt val="0"/>
        <c:auto val="1"/>
        <c:lblAlgn val="ctr"/>
        <c:lblOffset val="100"/>
        <c:noMultiLvlLbl val="0"/>
      </c:catAx>
      <c:valAx>
        <c:axId val="8102102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47247151677169"/>
              <c:y val="0.02828694274722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153241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243969193559"/>
          <c:y val="0.0917628422720073"/>
          <c:w val="0.921901852205461"/>
          <c:h val="0.90823715772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8!$G$40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H$39:$K$39</c:f>
              <c:strCache>
                <c:ptCount val="4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</c:strCache>
            </c:strRef>
          </c:cat>
          <c:val>
            <c:numRef>
              <c:f>E8!$H$40:$K$40</c:f>
              <c:numCache>
                <c:formatCode>General</c:formatCode>
                <c:ptCount val="4"/>
                <c:pt idx="0">
                  <c:v>2.92</c:v>
                </c:pt>
                <c:pt idx="1">
                  <c:v>2.72846558536749</c:v>
                </c:pt>
                <c:pt idx="2">
                  <c:v>2.50312891113892</c:v>
                </c:pt>
                <c:pt idx="3">
                  <c:v>2.38993710691824</c:v>
                </c:pt>
              </c:numCache>
            </c:numRef>
          </c:val>
        </c:ser>
        <c:ser>
          <c:idx val="1"/>
          <c:order val="1"/>
          <c:tx>
            <c:strRef>
              <c:f>E8!$G$41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H$39:$K$39</c:f>
              <c:strCache>
                <c:ptCount val="4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</c:strCache>
            </c:strRef>
          </c:cat>
          <c:val>
            <c:numRef>
              <c:f>E8!$H$41:$K$41</c:f>
              <c:numCache>
                <c:formatCode>General</c:formatCode>
                <c:ptCount val="4"/>
                <c:pt idx="0">
                  <c:v>1.43</c:v>
                </c:pt>
                <c:pt idx="1">
                  <c:v>1.14</c:v>
                </c:pt>
                <c:pt idx="2">
                  <c:v>1.09163627808493</c:v>
                </c:pt>
                <c:pt idx="3">
                  <c:v>1.04479253405395</c:v>
                </c:pt>
              </c:numCache>
            </c:numRef>
          </c:val>
        </c:ser>
        <c:gapWidth val="150"/>
        <c:overlap val="0"/>
        <c:axId val="34764053"/>
        <c:axId val="37879355"/>
      </c:barChart>
      <c:catAx>
        <c:axId val="34764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7879355"/>
        <c:crossesAt val="0"/>
        <c:auto val="1"/>
        <c:lblAlgn val="ctr"/>
        <c:lblOffset val="100"/>
        <c:noMultiLvlLbl val="0"/>
      </c:catAx>
      <c:valAx>
        <c:axId val="37879355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47247151677169"/>
              <c:y val="0.02828694274722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476405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23480</xdr:colOff>
      <xdr:row>18</xdr:row>
      <xdr:rowOff>95760</xdr:rowOff>
    </xdr:from>
    <xdr:to>
      <xdr:col>9</xdr:col>
      <xdr:colOff>495720</xdr:colOff>
      <xdr:row>22</xdr:row>
      <xdr:rowOff>28440</xdr:rowOff>
    </xdr:to>
    <xdr:pic>
      <xdr:nvPicPr>
        <xdr:cNvPr id="0" name="Picture 6" descr="MCj04163620000[1]"/>
        <xdr:cNvPicPr/>
      </xdr:nvPicPr>
      <xdr:blipFill>
        <a:blip r:embed="rId1"/>
        <a:stretch/>
      </xdr:blipFill>
      <xdr:spPr>
        <a:xfrm>
          <a:off x="7217280" y="4060080"/>
          <a:ext cx="538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9080</xdr:colOff>
      <xdr:row>20</xdr:row>
      <xdr:rowOff>95040</xdr:rowOff>
    </xdr:from>
    <xdr:to>
      <xdr:col>9</xdr:col>
      <xdr:colOff>32040</xdr:colOff>
      <xdr:row>31</xdr:row>
      <xdr:rowOff>85680</xdr:rowOff>
    </xdr:to>
    <xdr:pic>
      <xdr:nvPicPr>
        <xdr:cNvPr id="1" name="Picture 696" descr=""/>
        <xdr:cNvPicPr/>
      </xdr:nvPicPr>
      <xdr:blipFill>
        <a:blip r:embed="rId2"/>
        <a:stretch/>
      </xdr:blipFill>
      <xdr:spPr>
        <a:xfrm>
          <a:off x="2058120" y="4533840"/>
          <a:ext cx="523404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8640</xdr:colOff>
      <xdr:row>33</xdr:row>
      <xdr:rowOff>66600</xdr:rowOff>
    </xdr:from>
    <xdr:to>
      <xdr:col>9</xdr:col>
      <xdr:colOff>21600</xdr:colOff>
      <xdr:row>43</xdr:row>
      <xdr:rowOff>180720</xdr:rowOff>
    </xdr:to>
    <xdr:pic>
      <xdr:nvPicPr>
        <xdr:cNvPr id="2" name="Picture 697" descr=""/>
        <xdr:cNvPicPr/>
      </xdr:nvPicPr>
      <xdr:blipFill>
        <a:blip r:embed="rId3"/>
        <a:stretch/>
      </xdr:blipFill>
      <xdr:spPr>
        <a:xfrm>
          <a:off x="2047680" y="7155720"/>
          <a:ext cx="523404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480</xdr:colOff>
      <xdr:row>10</xdr:row>
      <xdr:rowOff>95400</xdr:rowOff>
    </xdr:from>
    <xdr:to>
      <xdr:col>11</xdr:col>
      <xdr:colOff>63000</xdr:colOff>
      <xdr:row>20</xdr:row>
      <xdr:rowOff>228600</xdr:rowOff>
    </xdr:to>
    <xdr:graphicFrame>
      <xdr:nvGraphicFramePr>
        <xdr:cNvPr id="12" name="Chart 1"/>
        <xdr:cNvGraphicFramePr/>
      </xdr:nvGraphicFramePr>
      <xdr:xfrm>
        <a:off x="6058440" y="3095640"/>
        <a:ext cx="5655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6720</xdr:colOff>
      <xdr:row>27</xdr:row>
      <xdr:rowOff>95040</xdr:rowOff>
    </xdr:from>
    <xdr:to>
      <xdr:col>11</xdr:col>
      <xdr:colOff>84240</xdr:colOff>
      <xdr:row>37</xdr:row>
      <xdr:rowOff>228600</xdr:rowOff>
    </xdr:to>
    <xdr:graphicFrame>
      <xdr:nvGraphicFramePr>
        <xdr:cNvPr id="13" name="Chart 1"/>
        <xdr:cNvGraphicFramePr/>
      </xdr:nvGraphicFramePr>
      <xdr:xfrm>
        <a:off x="6079680" y="8277120"/>
        <a:ext cx="5655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209520</xdr:rowOff>
    </xdr:from>
    <xdr:to>
      <xdr:col>10</xdr:col>
      <xdr:colOff>274320</xdr:colOff>
      <xdr:row>21</xdr:row>
      <xdr:rowOff>133200</xdr:rowOff>
    </xdr:to>
    <xdr:graphicFrame>
      <xdr:nvGraphicFramePr>
        <xdr:cNvPr id="14" name="Chart 1"/>
        <xdr:cNvGraphicFramePr/>
      </xdr:nvGraphicFramePr>
      <xdr:xfrm>
        <a:off x="4391280" y="320976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21</xdr:row>
      <xdr:rowOff>190800</xdr:rowOff>
    </xdr:from>
    <xdr:to>
      <xdr:col>8</xdr:col>
      <xdr:colOff>11520</xdr:colOff>
      <xdr:row>31</xdr:row>
      <xdr:rowOff>76320</xdr:rowOff>
    </xdr:to>
    <xdr:pic>
      <xdr:nvPicPr>
        <xdr:cNvPr id="15" name="Picture 1496" descr=""/>
        <xdr:cNvPicPr/>
      </xdr:nvPicPr>
      <xdr:blipFill>
        <a:blip r:embed="rId1"/>
        <a:stretch/>
      </xdr:blipFill>
      <xdr:spPr>
        <a:xfrm>
          <a:off x="527040" y="4884840"/>
          <a:ext cx="720036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240</xdr:colOff>
      <xdr:row>32</xdr:row>
      <xdr:rowOff>200160</xdr:rowOff>
    </xdr:from>
    <xdr:to>
      <xdr:col>7</xdr:col>
      <xdr:colOff>1046520</xdr:colOff>
      <xdr:row>41</xdr:row>
      <xdr:rowOff>9360</xdr:rowOff>
    </xdr:to>
    <xdr:pic>
      <xdr:nvPicPr>
        <xdr:cNvPr id="16" name="Picture 1498" descr=""/>
        <xdr:cNvPicPr/>
      </xdr:nvPicPr>
      <xdr:blipFill>
        <a:blip r:embed="rId2"/>
        <a:stretch/>
      </xdr:blipFill>
      <xdr:spPr>
        <a:xfrm>
          <a:off x="569520" y="7304040"/>
          <a:ext cx="712656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95400</xdr:rowOff>
    </xdr:from>
    <xdr:to>
      <xdr:col>10</xdr:col>
      <xdr:colOff>84600</xdr:colOff>
      <xdr:row>21</xdr:row>
      <xdr:rowOff>152280</xdr:rowOff>
    </xdr:to>
    <xdr:graphicFrame>
      <xdr:nvGraphicFramePr>
        <xdr:cNvPr id="17" name="Chart 1"/>
        <xdr:cNvGraphicFramePr/>
      </xdr:nvGraphicFramePr>
      <xdr:xfrm>
        <a:off x="4359960" y="3095640"/>
        <a:ext cx="68169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775624438929</cdr:x>
      <cdr:y>0.156233505753193</cdr:y>
    </cdr:from>
    <cdr:to>
      <cdr:x>0.526271320694936</cdr:x>
      <cdr:y>0.281536999894437</cdr:y>
    </cdr:to>
    <cdr:sp>
      <cdr:nvSpPr>
        <cdr:cNvPr id="18" name="Text Box 1"/>
        <cdr:cNvSpPr/>
      </cdr:nvSpPr>
      <cdr:spPr>
        <a:xfrm>
          <a:off x="2568600" y="532800"/>
          <a:ext cx="101916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60775201985531</cdr:x>
      <cdr:y>0.604243639818431</cdr:y>
    </cdr:from>
    <cdr:to>
      <cdr:x>0.464276284522364</cdr:x>
      <cdr:y>0.728702628523171</cdr:y>
    </cdr:to>
    <cdr:sp>
      <cdr:nvSpPr>
        <cdr:cNvPr id="19" name="Text Box 2"/>
        <cdr:cNvSpPr/>
      </cdr:nvSpPr>
      <cdr:spPr>
        <a:xfrm>
          <a:off x="2459520" y="2060640"/>
          <a:ext cx="70560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95400</xdr:rowOff>
    </xdr:from>
    <xdr:to>
      <xdr:col>10</xdr:col>
      <xdr:colOff>84600</xdr:colOff>
      <xdr:row>21</xdr:row>
      <xdr:rowOff>171360</xdr:rowOff>
    </xdr:to>
    <xdr:graphicFrame>
      <xdr:nvGraphicFramePr>
        <xdr:cNvPr id="20" name="Chart 1"/>
        <xdr:cNvGraphicFramePr/>
      </xdr:nvGraphicFramePr>
      <xdr:xfrm>
        <a:off x="4359960" y="3095640"/>
        <a:ext cx="6816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8993504779004</cdr:x>
      <cdr:y>0.718034851984044</cdr:y>
    </cdr:from>
    <cdr:to>
      <cdr:x>0.530231821302213</cdr:x>
      <cdr:y>0.844005878647911</cdr:y>
    </cdr:to>
    <cdr:sp>
      <cdr:nvSpPr>
        <cdr:cNvPr id="21" name="Text Box 1"/>
        <cdr:cNvSpPr/>
      </cdr:nvSpPr>
      <cdr:spPr>
        <a:xfrm>
          <a:off x="2583720" y="2462400"/>
          <a:ext cx="1031040" cy="43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52025135977188</cdr:x>
      <cdr:y>0.173000209951711</cdr:y>
    </cdr:from>
    <cdr:to>
      <cdr:x>0.555262185140202</cdr:x>
      <cdr:y>0.298026453915599</cdr:y>
    </cdr:to>
    <cdr:sp>
      <cdr:nvSpPr>
        <cdr:cNvPr id="22" name="Text Box 2"/>
        <cdr:cNvSpPr/>
      </cdr:nvSpPr>
      <cdr:spPr>
        <a:xfrm>
          <a:off x="3081600" y="593280"/>
          <a:ext cx="70380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23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742809153895</cdr:x>
      <cdr:y>0.346226519951095</cdr:y>
    </cdr:from>
    <cdr:to>
      <cdr:x>0.697512072223389</cdr:x>
      <cdr:y>0.45026119817717</cdr:y>
    </cdr:to>
    <cdr:sp>
      <cdr:nvSpPr>
        <cdr:cNvPr id="24" name="Text Box 1"/>
        <cdr:cNvSpPr/>
      </cdr:nvSpPr>
      <cdr:spPr>
        <a:xfrm>
          <a:off x="3942000" y="1121400"/>
          <a:ext cx="84204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57736720554273</cdr:x>
      <cdr:y>0.699788818495054</cdr:y>
    </cdr:from>
    <cdr:to>
      <cdr:x>0.67425992021835</cdr:x>
      <cdr:y>0.804490385684117</cdr:y>
    </cdr:to>
    <cdr:sp>
      <cdr:nvSpPr>
        <cdr:cNvPr id="25" name="Text Box 2"/>
        <cdr:cNvSpPr/>
      </cdr:nvSpPr>
      <cdr:spPr>
        <a:xfrm>
          <a:off x="3825360" y="2266560"/>
          <a:ext cx="79920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26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33560</xdr:rowOff>
    </xdr:from>
    <xdr:to>
      <xdr:col>10</xdr:col>
      <xdr:colOff>295560</xdr:colOff>
      <xdr:row>21</xdr:row>
      <xdr:rowOff>56880</xdr:rowOff>
    </xdr:to>
    <xdr:graphicFrame>
      <xdr:nvGraphicFramePr>
        <xdr:cNvPr id="3" name="Chart 1"/>
        <xdr:cNvGraphicFramePr/>
      </xdr:nvGraphicFramePr>
      <xdr:xfrm>
        <a:off x="4412520" y="3133800"/>
        <a:ext cx="6913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41654419484</cdr:x>
      <cdr:y>0.167500277870401</cdr:y>
    </cdr:from>
    <cdr:to>
      <cdr:x>0.49674574847785</cdr:x>
      <cdr:y>0.271534956096477</cdr:y>
    </cdr:to>
    <cdr:sp>
      <cdr:nvSpPr>
        <cdr:cNvPr id="27" name="Text Box 1"/>
        <cdr:cNvSpPr/>
      </cdr:nvSpPr>
      <cdr:spPr>
        <a:xfrm>
          <a:off x="2559960" y="542520"/>
          <a:ext cx="84708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12250682343061</cdr:x>
      <cdr:y>0.729798821829499</cdr:y>
    </cdr:from>
    <cdr:to>
      <cdr:x>0.428983833718245</cdr:x>
      <cdr:y>0.833722351895076</cdr:y>
    </cdr:to>
    <cdr:sp>
      <cdr:nvSpPr>
        <cdr:cNvPr id="28" name="Text Box 2"/>
        <cdr:cNvSpPr/>
      </cdr:nvSpPr>
      <cdr:spPr>
        <a:xfrm>
          <a:off x="2141640" y="2363760"/>
          <a:ext cx="8006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29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6243963888306</cdr:x>
      <cdr:y>0.202734244748249</cdr:y>
    </cdr:from>
    <cdr:to>
      <cdr:x>0.3990132269578</cdr:x>
      <cdr:y>0.306768922974325</cdr:y>
    </cdr:to>
    <cdr:sp>
      <cdr:nvSpPr>
        <cdr:cNvPr id="30" name="Text Box 1"/>
        <cdr:cNvSpPr/>
      </cdr:nvSpPr>
      <cdr:spPr>
        <a:xfrm>
          <a:off x="1894680" y="656640"/>
          <a:ext cx="84204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2756665966828</cdr:x>
      <cdr:y>0.711237079026342</cdr:y>
    </cdr:from>
    <cdr:to>
      <cdr:x>0.359489817342011</cdr:x>
      <cdr:y>0.816272090696899</cdr:y>
    </cdr:to>
    <cdr:sp>
      <cdr:nvSpPr>
        <cdr:cNvPr id="31" name="Text Box 2"/>
        <cdr:cNvSpPr/>
      </cdr:nvSpPr>
      <cdr:spPr>
        <a:xfrm>
          <a:off x="1665000" y="2303640"/>
          <a:ext cx="800640" cy="3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32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3989082511023</cdr:x>
      <cdr:y>0.19673224408136</cdr:y>
    </cdr:from>
    <cdr:to>
      <cdr:x>0.376495905941633</cdr:x>
      <cdr:y>0.301544959430921</cdr:y>
    </cdr:to>
    <cdr:sp>
      <cdr:nvSpPr>
        <cdr:cNvPr id="33" name="Text Box 1"/>
        <cdr:cNvSpPr/>
      </cdr:nvSpPr>
      <cdr:spPr>
        <a:xfrm>
          <a:off x="1742040" y="637200"/>
          <a:ext cx="84024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36773042200294</cdr:x>
      <cdr:y>0.688229409803268</cdr:y>
    </cdr:from>
    <cdr:to>
      <cdr:x>0.353506193575478</cdr:x>
      <cdr:y>0.792264088029343</cdr:y>
    </cdr:to>
    <cdr:sp>
      <cdr:nvSpPr>
        <cdr:cNvPr id="34" name="Text Box 2"/>
        <cdr:cNvSpPr/>
      </cdr:nvSpPr>
      <cdr:spPr>
        <a:xfrm>
          <a:off x="1623960" y="2229120"/>
          <a:ext cx="80064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76320</xdr:rowOff>
    </xdr:from>
    <xdr:to>
      <xdr:col>10</xdr:col>
      <xdr:colOff>210960</xdr:colOff>
      <xdr:row>21</xdr:row>
      <xdr:rowOff>19080</xdr:rowOff>
    </xdr:to>
    <xdr:graphicFrame>
      <xdr:nvGraphicFramePr>
        <xdr:cNvPr id="35" name="Chart 1"/>
        <xdr:cNvGraphicFramePr/>
      </xdr:nvGraphicFramePr>
      <xdr:xfrm>
        <a:off x="4359960" y="3076560"/>
        <a:ext cx="69433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502073828287</cdr:x>
      <cdr:y>0.323285277413718</cdr:y>
    </cdr:from>
    <cdr:to>
      <cdr:x>0.701990875155537</cdr:x>
      <cdr:y>0.442769768457842</cdr:y>
    </cdr:to>
    <cdr:sp>
      <cdr:nvSpPr>
        <cdr:cNvPr id="36" name="Text Box 1"/>
        <cdr:cNvSpPr/>
      </cdr:nvSpPr>
      <cdr:spPr>
        <a:xfrm>
          <a:off x="3992760" y="1065600"/>
          <a:ext cx="881640" cy="39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7758191621734</cdr:x>
      <cdr:y>0.510048055919616</cdr:y>
    </cdr:from>
    <cdr:to>
      <cdr:x>0.576990875155537</cdr:x>
      <cdr:y>0.642747924858017</cdr:y>
    </cdr:to>
    <cdr:sp>
      <cdr:nvSpPr>
        <cdr:cNvPr id="37" name="Text Box 2"/>
        <cdr:cNvSpPr/>
      </cdr:nvSpPr>
      <cdr:spPr>
        <a:xfrm>
          <a:off x="3317400" y="1681200"/>
          <a:ext cx="68904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95400</xdr:rowOff>
    </xdr:from>
    <xdr:to>
      <xdr:col>10</xdr:col>
      <xdr:colOff>169200</xdr:colOff>
      <xdr:row>21</xdr:row>
      <xdr:rowOff>75960</xdr:rowOff>
    </xdr:to>
    <xdr:graphicFrame>
      <xdr:nvGraphicFramePr>
        <xdr:cNvPr id="38" name="Chart 1"/>
        <xdr:cNvGraphicFramePr/>
      </xdr:nvGraphicFramePr>
      <xdr:xfrm>
        <a:off x="4381560" y="3095640"/>
        <a:ext cx="68799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4499790707409</cdr:x>
      <cdr:y>0.279019544325667</cdr:y>
    </cdr:from>
    <cdr:to>
      <cdr:x>0.411992465466722</cdr:x>
      <cdr:y>0.408703163805205</cdr:y>
    </cdr:to>
    <cdr:sp>
      <cdr:nvSpPr>
        <cdr:cNvPr id="39" name="Text Box 1"/>
        <cdr:cNvSpPr/>
      </cdr:nvSpPr>
      <cdr:spPr>
        <a:xfrm>
          <a:off x="1751040" y="930240"/>
          <a:ext cx="108360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73754709083298</cdr:x>
      <cdr:y>0.666774646366483</cdr:y>
    </cdr:from>
    <cdr:to>
      <cdr:x>0.378244035161155</cdr:x>
      <cdr:y>0.761472843105496</cdr:y>
    </cdr:to>
    <cdr:sp>
      <cdr:nvSpPr>
        <cdr:cNvPr id="40" name="Text Box 2"/>
        <cdr:cNvSpPr/>
      </cdr:nvSpPr>
      <cdr:spPr>
        <a:xfrm>
          <a:off x="1883520" y="2223000"/>
          <a:ext cx="71892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10</xdr:row>
      <xdr:rowOff>114480</xdr:rowOff>
    </xdr:from>
    <xdr:to>
      <xdr:col>10</xdr:col>
      <xdr:colOff>360</xdr:colOff>
      <xdr:row>21</xdr:row>
      <xdr:rowOff>114120</xdr:rowOff>
    </xdr:to>
    <xdr:graphicFrame>
      <xdr:nvGraphicFramePr>
        <xdr:cNvPr id="41" name="Chart 1"/>
        <xdr:cNvGraphicFramePr/>
      </xdr:nvGraphicFramePr>
      <xdr:xfrm>
        <a:off x="4317840" y="3114720"/>
        <a:ext cx="67748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114480</xdr:rowOff>
    </xdr:from>
    <xdr:to>
      <xdr:col>10</xdr:col>
      <xdr:colOff>274320</xdr:colOff>
      <xdr:row>21</xdr:row>
      <xdr:rowOff>38160</xdr:rowOff>
    </xdr:to>
    <xdr:graphicFrame>
      <xdr:nvGraphicFramePr>
        <xdr:cNvPr id="4" name="Chart 1"/>
        <xdr:cNvGraphicFramePr/>
      </xdr:nvGraphicFramePr>
      <xdr:xfrm>
        <a:off x="4391280" y="311472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251859723698</cdr:x>
      <cdr:y>0.226540691432253</cdr:y>
    </cdr:from>
    <cdr:to>
      <cdr:x>0.541498405951116</cdr:x>
      <cdr:y>0.332295469186171</cdr:y>
    </cdr:to>
    <cdr:sp>
      <cdr:nvSpPr>
        <cdr:cNvPr id="42" name="Text Box 1"/>
        <cdr:cNvSpPr/>
      </cdr:nvSpPr>
      <cdr:spPr>
        <a:xfrm>
          <a:off x="2664360" y="759600"/>
          <a:ext cx="100440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99256110520723</cdr:x>
      <cdr:y>0.645050461670603</cdr:y>
    </cdr:from>
    <cdr:to>
      <cdr:x>0.497024442082891</cdr:x>
      <cdr:y>0.751771526733949</cdr:y>
    </cdr:to>
    <cdr:sp>
      <cdr:nvSpPr>
        <cdr:cNvPr id="43" name="Text Box 2"/>
        <cdr:cNvSpPr/>
      </cdr:nvSpPr>
      <cdr:spPr>
        <a:xfrm>
          <a:off x="2705040" y="2162880"/>
          <a:ext cx="66240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95400</xdr:rowOff>
    </xdr:from>
    <xdr:to>
      <xdr:col>10</xdr:col>
      <xdr:colOff>147600</xdr:colOff>
      <xdr:row>21</xdr:row>
      <xdr:rowOff>95040</xdr:rowOff>
    </xdr:to>
    <xdr:graphicFrame>
      <xdr:nvGraphicFramePr>
        <xdr:cNvPr id="44" name="Chart 1"/>
        <xdr:cNvGraphicFramePr/>
      </xdr:nvGraphicFramePr>
      <xdr:xfrm>
        <a:off x="4444560" y="3095640"/>
        <a:ext cx="67953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253165227526</cdr:x>
      <cdr:y>0.260790208288598</cdr:y>
    </cdr:from>
    <cdr:to>
      <cdr:x>0.797743285479684</cdr:x>
      <cdr:y>0.367511273351943</cdr:y>
    </cdr:to>
    <cdr:sp>
      <cdr:nvSpPr>
        <cdr:cNvPr id="45" name="Text Box 1"/>
        <cdr:cNvSpPr/>
      </cdr:nvSpPr>
      <cdr:spPr>
        <a:xfrm>
          <a:off x="4575240" y="874440"/>
          <a:ext cx="84600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50262223870318</cdr:x>
      <cdr:y>0.743504401975521</cdr:y>
    </cdr:from>
    <cdr:to>
      <cdr:x>0.7549928484399</cdr:x>
      <cdr:y>0.837771097272922</cdr:y>
    </cdr:to>
    <cdr:sp>
      <cdr:nvSpPr>
        <cdr:cNvPr id="46" name="Text Box 2"/>
        <cdr:cNvSpPr/>
      </cdr:nvSpPr>
      <cdr:spPr>
        <a:xfrm>
          <a:off x="4419000" y="2493000"/>
          <a:ext cx="71172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14480</xdr:rowOff>
    </xdr:from>
    <xdr:to>
      <xdr:col>10</xdr:col>
      <xdr:colOff>253080</xdr:colOff>
      <xdr:row>21</xdr:row>
      <xdr:rowOff>171360</xdr:rowOff>
    </xdr:to>
    <xdr:graphicFrame>
      <xdr:nvGraphicFramePr>
        <xdr:cNvPr id="47" name="Chart 1"/>
        <xdr:cNvGraphicFramePr/>
      </xdr:nvGraphicFramePr>
      <xdr:xfrm>
        <a:off x="4444560" y="3114720"/>
        <a:ext cx="6900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260824204486</cdr:x>
      <cdr:y>0.457721946585031</cdr:y>
    </cdr:from>
    <cdr:to>
      <cdr:x>0.743974960876369</cdr:x>
      <cdr:y>0.585981209754038</cdr:y>
    </cdr:to>
    <cdr:sp>
      <cdr:nvSpPr>
        <cdr:cNvPr id="48" name="Text Box 1"/>
        <cdr:cNvSpPr/>
      </cdr:nvSpPr>
      <cdr:spPr>
        <a:xfrm>
          <a:off x="4142520" y="1560960"/>
          <a:ext cx="99180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3761085028691</cdr:x>
      <cdr:y>0.152749920827615</cdr:y>
    </cdr:from>
    <cdr:to>
      <cdr:x>0.574491392801252</cdr:x>
      <cdr:y>0.255990710440198</cdr:y>
    </cdr:to>
    <cdr:sp>
      <cdr:nvSpPr>
        <cdr:cNvPr id="49" name="Text Box 2"/>
        <cdr:cNvSpPr/>
      </cdr:nvSpPr>
      <cdr:spPr>
        <a:xfrm>
          <a:off x="3269520" y="520920"/>
          <a:ext cx="6951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57240</xdr:rowOff>
    </xdr:from>
    <xdr:to>
      <xdr:col>10</xdr:col>
      <xdr:colOff>232200</xdr:colOff>
      <xdr:row>21</xdr:row>
      <xdr:rowOff>95040</xdr:rowOff>
    </xdr:to>
    <xdr:graphicFrame>
      <xdr:nvGraphicFramePr>
        <xdr:cNvPr id="50" name="Chart 1"/>
        <xdr:cNvGraphicFramePr/>
      </xdr:nvGraphicFramePr>
      <xdr:xfrm>
        <a:off x="4381560" y="305748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95400</xdr:rowOff>
    </xdr:from>
    <xdr:to>
      <xdr:col>10</xdr:col>
      <xdr:colOff>210960</xdr:colOff>
      <xdr:row>21</xdr:row>
      <xdr:rowOff>133200</xdr:rowOff>
    </xdr:to>
    <xdr:graphicFrame>
      <xdr:nvGraphicFramePr>
        <xdr:cNvPr id="51" name="Chart 1"/>
        <xdr:cNvGraphicFramePr/>
      </xdr:nvGraphicFramePr>
      <xdr:xfrm>
        <a:off x="4359960" y="309564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133560</xdr:rowOff>
    </xdr:from>
    <xdr:to>
      <xdr:col>10</xdr:col>
      <xdr:colOff>232200</xdr:colOff>
      <xdr:row>21</xdr:row>
      <xdr:rowOff>171360</xdr:rowOff>
    </xdr:to>
    <xdr:graphicFrame>
      <xdr:nvGraphicFramePr>
        <xdr:cNvPr id="52" name="Chart 1"/>
        <xdr:cNvGraphicFramePr/>
      </xdr:nvGraphicFramePr>
      <xdr:xfrm>
        <a:off x="4381560" y="313380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95400</xdr:rowOff>
    </xdr:from>
    <xdr:to>
      <xdr:col>10</xdr:col>
      <xdr:colOff>232200</xdr:colOff>
      <xdr:row>21</xdr:row>
      <xdr:rowOff>133200</xdr:rowOff>
    </xdr:to>
    <xdr:graphicFrame>
      <xdr:nvGraphicFramePr>
        <xdr:cNvPr id="53" name="Chart 1"/>
        <xdr:cNvGraphicFramePr/>
      </xdr:nvGraphicFramePr>
      <xdr:xfrm>
        <a:off x="4381560" y="309564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240</xdr:colOff>
      <xdr:row>29</xdr:row>
      <xdr:rowOff>171000</xdr:rowOff>
    </xdr:from>
    <xdr:to>
      <xdr:col>2</xdr:col>
      <xdr:colOff>626400</xdr:colOff>
      <xdr:row>30</xdr:row>
      <xdr:rowOff>147960</xdr:rowOff>
    </xdr:to>
    <xdr:sp>
      <xdr:nvSpPr>
        <xdr:cNvPr id="54" name="テキスト ボックス 1"/>
        <xdr:cNvSpPr/>
      </xdr:nvSpPr>
      <xdr:spPr>
        <a:xfrm>
          <a:off x="1664280" y="5674680"/>
          <a:ext cx="281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（人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280</xdr:colOff>
      <xdr:row>29</xdr:row>
      <xdr:rowOff>133200</xdr:rowOff>
    </xdr:from>
    <xdr:to>
      <xdr:col>7</xdr:col>
      <xdr:colOff>950760</xdr:colOff>
      <xdr:row>54</xdr:row>
      <xdr:rowOff>104400</xdr:rowOff>
    </xdr:to>
    <xdr:pic>
      <xdr:nvPicPr>
        <xdr:cNvPr id="55" name="Picture 11" descr=""/>
        <xdr:cNvPicPr/>
      </xdr:nvPicPr>
      <xdr:blipFill>
        <a:blip r:embed="rId1"/>
        <a:stretch/>
      </xdr:blipFill>
      <xdr:spPr>
        <a:xfrm>
          <a:off x="664560" y="5636880"/>
          <a:ext cx="6935760" cy="43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133560</xdr:rowOff>
    </xdr:from>
    <xdr:to>
      <xdr:col>10</xdr:col>
      <xdr:colOff>274320</xdr:colOff>
      <xdr:row>21</xdr:row>
      <xdr:rowOff>56880</xdr:rowOff>
    </xdr:to>
    <xdr:graphicFrame>
      <xdr:nvGraphicFramePr>
        <xdr:cNvPr id="5" name="Chart 1"/>
        <xdr:cNvGraphicFramePr/>
      </xdr:nvGraphicFramePr>
      <xdr:xfrm>
        <a:off x="4391280" y="3133800"/>
        <a:ext cx="6913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95400</xdr:rowOff>
    </xdr:from>
    <xdr:to>
      <xdr:col>10</xdr:col>
      <xdr:colOff>253080</xdr:colOff>
      <xdr:row>21</xdr:row>
      <xdr:rowOff>133200</xdr:rowOff>
    </xdr:to>
    <xdr:graphicFrame>
      <xdr:nvGraphicFramePr>
        <xdr:cNvPr id="56" name="Chart 1"/>
        <xdr:cNvGraphicFramePr/>
      </xdr:nvGraphicFramePr>
      <xdr:xfrm>
        <a:off x="4402440" y="309564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114480</xdr:rowOff>
    </xdr:from>
    <xdr:to>
      <xdr:col>10</xdr:col>
      <xdr:colOff>210960</xdr:colOff>
      <xdr:row>21</xdr:row>
      <xdr:rowOff>152280</xdr:rowOff>
    </xdr:to>
    <xdr:graphicFrame>
      <xdr:nvGraphicFramePr>
        <xdr:cNvPr id="57" name="Chart 1"/>
        <xdr:cNvGraphicFramePr/>
      </xdr:nvGraphicFramePr>
      <xdr:xfrm>
        <a:off x="4359960" y="311472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114480</xdr:rowOff>
    </xdr:from>
    <xdr:to>
      <xdr:col>10</xdr:col>
      <xdr:colOff>210960</xdr:colOff>
      <xdr:row>21</xdr:row>
      <xdr:rowOff>152280</xdr:rowOff>
    </xdr:to>
    <xdr:graphicFrame>
      <xdr:nvGraphicFramePr>
        <xdr:cNvPr id="58" name="Chart 1"/>
        <xdr:cNvGraphicFramePr/>
      </xdr:nvGraphicFramePr>
      <xdr:xfrm>
        <a:off x="4359960" y="311472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33560</xdr:rowOff>
    </xdr:from>
    <xdr:to>
      <xdr:col>10</xdr:col>
      <xdr:colOff>63720</xdr:colOff>
      <xdr:row>21</xdr:row>
      <xdr:rowOff>133200</xdr:rowOff>
    </xdr:to>
    <xdr:graphicFrame>
      <xdr:nvGraphicFramePr>
        <xdr:cNvPr id="59" name="Chart 1"/>
        <xdr:cNvGraphicFramePr/>
      </xdr:nvGraphicFramePr>
      <xdr:xfrm>
        <a:off x="4444560" y="3133800"/>
        <a:ext cx="6711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759708217121</cdr:x>
      <cdr:y>0.261004938801804</cdr:y>
    </cdr:from>
    <cdr:to>
      <cdr:x>0.583726668096975</cdr:x>
      <cdr:y>0.361284088468971</cdr:y>
    </cdr:to>
    <cdr:sp>
      <cdr:nvSpPr>
        <cdr:cNvPr id="60" name="Text Box 1"/>
        <cdr:cNvSpPr/>
      </cdr:nvSpPr>
      <cdr:spPr>
        <a:xfrm>
          <a:off x="2817360" y="875160"/>
          <a:ext cx="110052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8747049989273</cdr:x>
      <cdr:y>0.710221172428602</cdr:y>
    </cdr:from>
    <cdr:to>
      <cdr:x>0.546234713580777</cdr:x>
      <cdr:y>0.838522654069143</cdr:y>
    </cdr:to>
    <cdr:sp>
      <cdr:nvSpPr>
        <cdr:cNvPr id="61" name="Text Box 2"/>
        <cdr:cNvSpPr/>
      </cdr:nvSpPr>
      <cdr:spPr>
        <a:xfrm>
          <a:off x="2944800" y="2381400"/>
          <a:ext cx="72144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114480</xdr:rowOff>
    </xdr:from>
    <xdr:to>
      <xdr:col>10</xdr:col>
      <xdr:colOff>210960</xdr:colOff>
      <xdr:row>21</xdr:row>
      <xdr:rowOff>152280</xdr:rowOff>
    </xdr:to>
    <xdr:graphicFrame>
      <xdr:nvGraphicFramePr>
        <xdr:cNvPr id="62" name="Chart 1"/>
        <xdr:cNvGraphicFramePr/>
      </xdr:nvGraphicFramePr>
      <xdr:xfrm>
        <a:off x="4359960" y="311472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</xdr:colOff>
      <xdr:row>26</xdr:row>
      <xdr:rowOff>199440</xdr:rowOff>
    </xdr:from>
    <xdr:to>
      <xdr:col>7</xdr:col>
      <xdr:colOff>888120</xdr:colOff>
      <xdr:row>47</xdr:row>
      <xdr:rowOff>86040</xdr:rowOff>
    </xdr:to>
    <xdr:pic>
      <xdr:nvPicPr>
        <xdr:cNvPr id="63" name="Picture 156" descr=""/>
        <xdr:cNvPicPr/>
      </xdr:nvPicPr>
      <xdr:blipFill>
        <a:blip r:embed="rId1"/>
        <a:stretch/>
      </xdr:blipFill>
      <xdr:spPr>
        <a:xfrm>
          <a:off x="443160" y="5826960"/>
          <a:ext cx="7094520" cy="42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114480</xdr:rowOff>
    </xdr:from>
    <xdr:to>
      <xdr:col>10</xdr:col>
      <xdr:colOff>63720</xdr:colOff>
      <xdr:row>21</xdr:row>
      <xdr:rowOff>38160</xdr:rowOff>
    </xdr:to>
    <xdr:graphicFrame>
      <xdr:nvGraphicFramePr>
        <xdr:cNvPr id="64" name="Chart 1"/>
        <xdr:cNvGraphicFramePr/>
      </xdr:nvGraphicFramePr>
      <xdr:xfrm>
        <a:off x="4423320" y="3114720"/>
        <a:ext cx="6732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2592632198</cdr:x>
      <cdr:y>0.193233000109854</cdr:y>
    </cdr:from>
    <cdr:to>
      <cdr:x>0.375020050259317</cdr:x>
      <cdr:y>0.327035043392288</cdr:y>
    </cdr:to>
    <cdr:sp>
      <cdr:nvSpPr>
        <cdr:cNvPr id="65" name="Text Box 1"/>
        <cdr:cNvSpPr/>
      </cdr:nvSpPr>
      <cdr:spPr>
        <a:xfrm>
          <a:off x="1627560" y="633240"/>
          <a:ext cx="897480" cy="43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172592632198</cdr:x>
      <cdr:y>0.55553114357904</cdr:y>
    </cdr:from>
    <cdr:to>
      <cdr:x>0.339998930652836</cdr:x>
      <cdr:y>0.657475557508514</cdr:y>
    </cdr:to>
    <cdr:sp>
      <cdr:nvSpPr>
        <cdr:cNvPr id="66" name="Text Box 2"/>
        <cdr:cNvSpPr/>
      </cdr:nvSpPr>
      <cdr:spPr>
        <a:xfrm>
          <a:off x="1627560" y="1820520"/>
          <a:ext cx="66168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152640</xdr:rowOff>
    </xdr:from>
    <xdr:to>
      <xdr:col>10</xdr:col>
      <xdr:colOff>21240</xdr:colOff>
      <xdr:row>21</xdr:row>
      <xdr:rowOff>75960</xdr:rowOff>
    </xdr:to>
    <xdr:graphicFrame>
      <xdr:nvGraphicFramePr>
        <xdr:cNvPr id="67" name="Chart 1"/>
        <xdr:cNvGraphicFramePr/>
      </xdr:nvGraphicFramePr>
      <xdr:xfrm>
        <a:off x="4381560" y="3152880"/>
        <a:ext cx="6732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14480</xdr:rowOff>
    </xdr:from>
    <xdr:to>
      <xdr:col>10</xdr:col>
      <xdr:colOff>295560</xdr:colOff>
      <xdr:row>21</xdr:row>
      <xdr:rowOff>38160</xdr:rowOff>
    </xdr:to>
    <xdr:graphicFrame>
      <xdr:nvGraphicFramePr>
        <xdr:cNvPr id="6" name="Chart 1"/>
        <xdr:cNvGraphicFramePr/>
      </xdr:nvGraphicFramePr>
      <xdr:xfrm>
        <a:off x="4412520" y="311472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114480</xdr:rowOff>
    </xdr:from>
    <xdr:to>
      <xdr:col>10</xdr:col>
      <xdr:colOff>63720</xdr:colOff>
      <xdr:row>21</xdr:row>
      <xdr:rowOff>38160</xdr:rowOff>
    </xdr:to>
    <xdr:graphicFrame>
      <xdr:nvGraphicFramePr>
        <xdr:cNvPr id="68" name="Chart 1"/>
        <xdr:cNvGraphicFramePr/>
      </xdr:nvGraphicFramePr>
      <xdr:xfrm>
        <a:off x="4423320" y="3114720"/>
        <a:ext cx="6732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10</xdr:row>
      <xdr:rowOff>76320</xdr:rowOff>
    </xdr:from>
    <xdr:to>
      <xdr:col>10</xdr:col>
      <xdr:colOff>126720</xdr:colOff>
      <xdr:row>21</xdr:row>
      <xdr:rowOff>114120</xdr:rowOff>
    </xdr:to>
    <xdr:graphicFrame>
      <xdr:nvGraphicFramePr>
        <xdr:cNvPr id="69" name="Chart 1"/>
        <xdr:cNvGraphicFramePr/>
      </xdr:nvGraphicFramePr>
      <xdr:xfrm>
        <a:off x="4339080" y="3076560"/>
        <a:ext cx="6879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230640435329</cdr:x>
      <cdr:y>0.677282377919321</cdr:y>
    </cdr:from>
    <cdr:to>
      <cdr:x>0.665236500627878</cdr:x>
      <cdr:y>0.785456475583864</cdr:y>
    </cdr:to>
    <cdr:sp>
      <cdr:nvSpPr>
        <cdr:cNvPr id="70" name="Text Box 1"/>
        <cdr:cNvSpPr/>
      </cdr:nvSpPr>
      <cdr:spPr>
        <a:xfrm>
          <a:off x="3723840" y="2296800"/>
          <a:ext cx="853200" cy="3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55985768103809</cdr:x>
      <cdr:y>0.222717622080679</cdr:y>
    </cdr:from>
    <cdr:to>
      <cdr:x>0.674236082042696</cdr:x>
      <cdr:y>0.33619957537155</cdr:y>
    </cdr:to>
    <cdr:sp>
      <cdr:nvSpPr>
        <cdr:cNvPr id="71" name="Text Box 2"/>
        <cdr:cNvSpPr/>
      </cdr:nvSpPr>
      <cdr:spPr>
        <a:xfrm>
          <a:off x="3825360" y="755280"/>
          <a:ext cx="81360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240</xdr:colOff>
      <xdr:row>10</xdr:row>
      <xdr:rowOff>133560</xdr:rowOff>
    </xdr:from>
    <xdr:to>
      <xdr:col>10</xdr:col>
      <xdr:colOff>105840</xdr:colOff>
      <xdr:row>21</xdr:row>
      <xdr:rowOff>114120</xdr:rowOff>
    </xdr:to>
    <xdr:graphicFrame>
      <xdr:nvGraphicFramePr>
        <xdr:cNvPr id="72" name="Chart 1"/>
        <xdr:cNvGraphicFramePr/>
      </xdr:nvGraphicFramePr>
      <xdr:xfrm>
        <a:off x="4296960" y="3133800"/>
        <a:ext cx="69012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478222314955</cdr:x>
      <cdr:y>0.511715797430083</cdr:y>
    </cdr:from>
    <cdr:to>
      <cdr:x>0.336237024672683</cdr:x>
      <cdr:y>0.635460533419717</cdr:y>
    </cdr:to>
    <cdr:sp>
      <cdr:nvSpPr>
        <cdr:cNvPr id="73" name="Text Box 1"/>
        <cdr:cNvSpPr/>
      </cdr:nvSpPr>
      <cdr:spPr>
        <a:xfrm>
          <a:off x="1328400" y="1706040"/>
          <a:ext cx="992160" cy="4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07240102237755</cdr:x>
      <cdr:y>0.160025915127956</cdr:y>
    </cdr:from>
    <cdr:to>
      <cdr:x>0.322987846226071</cdr:x>
      <cdr:y>0.264550264550265</cdr:y>
    </cdr:to>
    <cdr:sp>
      <cdr:nvSpPr>
        <cdr:cNvPr id="74" name="Text Box 2"/>
        <cdr:cNvSpPr/>
      </cdr:nvSpPr>
      <cdr:spPr>
        <a:xfrm>
          <a:off x="1430280" y="533520"/>
          <a:ext cx="79884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76320</xdr:rowOff>
    </xdr:from>
    <xdr:to>
      <xdr:col>10</xdr:col>
      <xdr:colOff>63720</xdr:colOff>
      <xdr:row>21</xdr:row>
      <xdr:rowOff>133200</xdr:rowOff>
    </xdr:to>
    <xdr:graphicFrame>
      <xdr:nvGraphicFramePr>
        <xdr:cNvPr id="75" name="Chart 1"/>
        <xdr:cNvGraphicFramePr/>
      </xdr:nvGraphicFramePr>
      <xdr:xfrm>
        <a:off x="4402440" y="3076560"/>
        <a:ext cx="67536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0252118757</cdr:x>
      <cdr:y>0.638973925894648</cdr:y>
    </cdr:from>
    <cdr:to>
      <cdr:x>0.334736954320132</cdr:x>
      <cdr:y>0.752243217565713</cdr:y>
    </cdr:to>
    <cdr:sp>
      <cdr:nvSpPr>
        <cdr:cNvPr id="76" name="Text Box 1"/>
        <cdr:cNvSpPr/>
      </cdr:nvSpPr>
      <cdr:spPr>
        <a:xfrm>
          <a:off x="1398240" y="2179080"/>
          <a:ext cx="862560" cy="3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17525718245296</cdr:x>
      <cdr:y>0.158028079805764</cdr:y>
    </cdr:from>
    <cdr:to>
      <cdr:x>0.328500612973722</cdr:x>
      <cdr:y>0.269713923783384</cdr:y>
    </cdr:to>
    <cdr:sp>
      <cdr:nvSpPr>
        <cdr:cNvPr id="77" name="Text Box 2"/>
        <cdr:cNvSpPr/>
      </cdr:nvSpPr>
      <cdr:spPr>
        <a:xfrm>
          <a:off x="1469160" y="538920"/>
          <a:ext cx="749520" cy="38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71720</xdr:rowOff>
    </xdr:from>
    <xdr:to>
      <xdr:col>10</xdr:col>
      <xdr:colOff>42120</xdr:colOff>
      <xdr:row>21</xdr:row>
      <xdr:rowOff>95040</xdr:rowOff>
    </xdr:to>
    <xdr:graphicFrame>
      <xdr:nvGraphicFramePr>
        <xdr:cNvPr id="78" name="Chart 1"/>
        <xdr:cNvGraphicFramePr/>
      </xdr:nvGraphicFramePr>
      <xdr:xfrm>
        <a:off x="4402440" y="3171960"/>
        <a:ext cx="6732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080</xdr:colOff>
      <xdr:row>19</xdr:row>
      <xdr:rowOff>49680</xdr:rowOff>
    </xdr:from>
    <xdr:to>
      <xdr:col>8</xdr:col>
      <xdr:colOff>696600</xdr:colOff>
      <xdr:row>20</xdr:row>
      <xdr:rowOff>150480</xdr:rowOff>
    </xdr:to>
    <xdr:cxnSp>
      <xdr:nvCxnSpPr>
        <xdr:cNvPr id="79" name="曲線コネクタ 23"/>
        <xdr:cNvCxnSpPr/>
      </xdr:nvCxnSpPr>
      <xdr:spPr>
        <a:xfrm flipH="1">
          <a:off x="9586800" y="5793120"/>
          <a:ext cx="15120" cy="406080"/>
        </a:xfrm>
        <a:prstGeom prst="curvedConnector4">
          <a:avLst>
            <a:gd name="adj1" fmla="val -234146"/>
            <a:gd name="adj2" fmla="val 49955"/>
          </a:avLst>
        </a:prstGeom>
        <a:ln w="63360">
          <a:solidFill>
            <a:srgbClr val="000000"/>
          </a:solidFill>
          <a:miter/>
        </a:ln>
      </xdr:spPr>
    </xdr:cxn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209520</xdr:rowOff>
    </xdr:from>
    <xdr:to>
      <xdr:col>10</xdr:col>
      <xdr:colOff>63720</xdr:colOff>
      <xdr:row>21</xdr:row>
      <xdr:rowOff>133200</xdr:rowOff>
    </xdr:to>
    <xdr:graphicFrame>
      <xdr:nvGraphicFramePr>
        <xdr:cNvPr id="80" name="Chart 1"/>
        <xdr:cNvGraphicFramePr/>
      </xdr:nvGraphicFramePr>
      <xdr:xfrm>
        <a:off x="4423320" y="3209760"/>
        <a:ext cx="6732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5240</xdr:colOff>
      <xdr:row>19</xdr:row>
      <xdr:rowOff>122760</xdr:rowOff>
    </xdr:from>
    <xdr:to>
      <xdr:col>8</xdr:col>
      <xdr:colOff>703800</xdr:colOff>
      <xdr:row>20</xdr:row>
      <xdr:rowOff>230400</xdr:rowOff>
    </xdr:to>
    <xdr:cxnSp>
      <xdr:nvCxnSpPr>
        <xdr:cNvPr id="81" name="曲線コネクタ 4"/>
        <xdr:cNvCxnSpPr/>
      </xdr:nvCxnSpPr>
      <xdr:spPr>
        <a:xfrm flipH="1">
          <a:off x="9588240" y="5866200"/>
          <a:ext cx="21960" cy="412920"/>
        </a:xfrm>
        <a:prstGeom prst="curvedConnector4">
          <a:avLst>
            <a:gd name="adj1" fmla="val -155000"/>
            <a:gd name="adj2" fmla="val 50000"/>
          </a:avLst>
        </a:prstGeom>
        <a:ln w="63360">
          <a:solidFill>
            <a:srgbClr val="000000"/>
          </a:solidFill>
          <a:miter/>
        </a:ln>
      </xdr:spPr>
    </xdr:cxn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133560</xdr:rowOff>
    </xdr:from>
    <xdr:to>
      <xdr:col>10</xdr:col>
      <xdr:colOff>360</xdr:colOff>
      <xdr:row>21</xdr:row>
      <xdr:rowOff>56880</xdr:rowOff>
    </xdr:to>
    <xdr:graphicFrame>
      <xdr:nvGraphicFramePr>
        <xdr:cNvPr id="82" name="Chart 1"/>
        <xdr:cNvGraphicFramePr/>
      </xdr:nvGraphicFramePr>
      <xdr:xfrm>
        <a:off x="4359960" y="3133800"/>
        <a:ext cx="6732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71720</xdr:rowOff>
    </xdr:from>
    <xdr:to>
      <xdr:col>10</xdr:col>
      <xdr:colOff>253080</xdr:colOff>
      <xdr:row>21</xdr:row>
      <xdr:rowOff>95040</xdr:rowOff>
    </xdr:to>
    <xdr:graphicFrame>
      <xdr:nvGraphicFramePr>
        <xdr:cNvPr id="7" name="Chart 1"/>
        <xdr:cNvGraphicFramePr/>
      </xdr:nvGraphicFramePr>
      <xdr:xfrm>
        <a:off x="4370400" y="3171960"/>
        <a:ext cx="6913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71720</xdr:rowOff>
    </xdr:from>
    <xdr:to>
      <xdr:col>10</xdr:col>
      <xdr:colOff>84600</xdr:colOff>
      <xdr:row>21</xdr:row>
      <xdr:rowOff>95040</xdr:rowOff>
    </xdr:to>
    <xdr:graphicFrame>
      <xdr:nvGraphicFramePr>
        <xdr:cNvPr id="83" name="Chart 1"/>
        <xdr:cNvGraphicFramePr/>
      </xdr:nvGraphicFramePr>
      <xdr:xfrm>
        <a:off x="4444560" y="3171960"/>
        <a:ext cx="6732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95400</xdr:rowOff>
    </xdr:from>
    <xdr:to>
      <xdr:col>10</xdr:col>
      <xdr:colOff>84600</xdr:colOff>
      <xdr:row>21</xdr:row>
      <xdr:rowOff>19080</xdr:rowOff>
    </xdr:to>
    <xdr:graphicFrame>
      <xdr:nvGraphicFramePr>
        <xdr:cNvPr id="84" name="Chart 1"/>
        <xdr:cNvGraphicFramePr/>
      </xdr:nvGraphicFramePr>
      <xdr:xfrm>
        <a:off x="4444560" y="3095640"/>
        <a:ext cx="673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720</xdr:colOff>
      <xdr:row>10</xdr:row>
      <xdr:rowOff>171720</xdr:rowOff>
    </xdr:from>
    <xdr:to>
      <xdr:col>10</xdr:col>
      <xdr:colOff>105840</xdr:colOff>
      <xdr:row>21</xdr:row>
      <xdr:rowOff>95040</xdr:rowOff>
    </xdr:to>
    <xdr:graphicFrame>
      <xdr:nvGraphicFramePr>
        <xdr:cNvPr id="85" name="Chart 1"/>
        <xdr:cNvGraphicFramePr/>
      </xdr:nvGraphicFramePr>
      <xdr:xfrm>
        <a:off x="4465440" y="3171960"/>
        <a:ext cx="6732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33560</xdr:rowOff>
    </xdr:from>
    <xdr:to>
      <xdr:col>10</xdr:col>
      <xdr:colOff>84600</xdr:colOff>
      <xdr:row>21</xdr:row>
      <xdr:rowOff>56880</xdr:rowOff>
    </xdr:to>
    <xdr:graphicFrame>
      <xdr:nvGraphicFramePr>
        <xdr:cNvPr id="86" name="Chart 1"/>
        <xdr:cNvGraphicFramePr/>
      </xdr:nvGraphicFramePr>
      <xdr:xfrm>
        <a:off x="4444560" y="3133800"/>
        <a:ext cx="6732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76320</xdr:rowOff>
    </xdr:from>
    <xdr:to>
      <xdr:col>10</xdr:col>
      <xdr:colOff>147600</xdr:colOff>
      <xdr:row>21</xdr:row>
      <xdr:rowOff>133200</xdr:rowOff>
    </xdr:to>
    <xdr:graphicFrame>
      <xdr:nvGraphicFramePr>
        <xdr:cNvPr id="8" name="Chart 1"/>
        <xdr:cNvGraphicFramePr/>
      </xdr:nvGraphicFramePr>
      <xdr:xfrm>
        <a:off x="4370400" y="3076560"/>
        <a:ext cx="68079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475888324873</cdr:x>
      <cdr:y>0.17175129314895</cdr:y>
    </cdr:from>
    <cdr:to>
      <cdr:x>0.270516074450085</cdr:x>
      <cdr:y>0.294204581441993</cdr:y>
    </cdr:to>
    <cdr:sp>
      <cdr:nvSpPr>
        <cdr:cNvPr id="9" name="Text Box 1"/>
        <cdr:cNvSpPr/>
      </cdr:nvSpPr>
      <cdr:spPr>
        <a:xfrm>
          <a:off x="854280" y="585720"/>
          <a:ext cx="987480" cy="41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17745346869712</cdr:x>
      <cdr:y>0.486751820964848</cdr:y>
    </cdr:from>
    <cdr:to>
      <cdr:x>0.336241539763113</cdr:x>
      <cdr:y>0.598015412224216</cdr:y>
    </cdr:to>
    <cdr:sp>
      <cdr:nvSpPr>
        <cdr:cNvPr id="10" name="Text Box 2"/>
        <cdr:cNvSpPr/>
      </cdr:nvSpPr>
      <cdr:spPr>
        <a:xfrm>
          <a:off x="1482480" y="1659960"/>
          <a:ext cx="80676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33560</xdr:rowOff>
    </xdr:from>
    <xdr:to>
      <xdr:col>10</xdr:col>
      <xdr:colOff>253080</xdr:colOff>
      <xdr:row>21</xdr:row>
      <xdr:rowOff>56880</xdr:rowOff>
    </xdr:to>
    <xdr:graphicFrame>
      <xdr:nvGraphicFramePr>
        <xdr:cNvPr id="11" name="Chart 1"/>
        <xdr:cNvGraphicFramePr/>
      </xdr:nvGraphicFramePr>
      <xdr:xfrm>
        <a:off x="4370400" y="3133800"/>
        <a:ext cx="6913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ukui/AppData/Local/Temp/&#65415;&#65391;&#65413;&#65433;&#65418;&#65420;&#65399;&#37957;&#65420;&#65410;&#65424;&#65416;&#35695;&#65418;&#65399;&#65415;&#65404;&#65384;&#65421;&#65425;&#65377;&#654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年度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2" activeCellId="0" sqref="B2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4" min="4" style="1" width="4.81"/>
    <col collapsed="false" customWidth="true" hidden="false" outlineLevel="0" max="5" min="5" style="1" width="9.18"/>
    <col collapsed="false" customWidth="true" hidden="false" outlineLevel="0" max="6" min="6" style="2" width="4.81"/>
    <col collapsed="false" customWidth="true" hidden="false" outlineLevel="0" max="7" min="7" style="2" width="9.18"/>
    <col collapsed="false" customWidth="true" hidden="false" outlineLevel="0" max="8" min="8" style="1" width="4.81"/>
    <col collapsed="false" customWidth="true" hidden="false" outlineLevel="0" max="9" min="9" style="3" width="9.18"/>
    <col collapsed="false" customWidth="true" hidden="false" outlineLevel="0" max="10" min="10" style="3" width="4.81"/>
    <col collapsed="false" customWidth="true" hidden="false" outlineLevel="0" max="11" min="11" style="3" width="4.08"/>
    <col collapsed="false" customWidth="true" hidden="false" outlineLevel="0" max="12" min="12" style="3" width="2.35"/>
    <col collapsed="false" customWidth="true" hidden="false" outlineLevel="0" max="13" min="13" style="1" width="5.08"/>
    <col collapsed="false" customWidth="true" hidden="false" outlineLevel="0" max="14" min="14" style="1" width="6.17"/>
    <col collapsed="false" customWidth="true" hidden="false" outlineLevel="0" max="15" min="15" style="3" width="4.26"/>
    <col collapsed="false" customWidth="true" hidden="false" outlineLevel="0" max="16" min="16" style="3" width="2.26"/>
    <col collapsed="false" customWidth="true" hidden="false" outlineLevel="0" max="17" min="17" style="3" width="5.26"/>
    <col collapsed="false" customWidth="true" hidden="false" outlineLevel="0" max="18" min="18" style="1" width="5.63"/>
    <col collapsed="false" customWidth="true" hidden="false" outlineLevel="0" max="19" min="19" style="1" width="3.45"/>
    <col collapsed="false" customWidth="false" hidden="false" outlineLevel="0" max="257" min="20" style="1" width="8.7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28.5" hidden="false" customHeight="false" outlineLevel="0" collapsed="false">
      <c r="H3" s="4" t="s">
        <v>0</v>
      </c>
      <c r="I3" s="5"/>
      <c r="J3" s="6"/>
      <c r="K3" s="6"/>
      <c r="L3" s="1"/>
      <c r="N3" s="3"/>
      <c r="Q3" s="1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24" hidden="false" customHeight="false" outlineLevel="0" collapsed="false">
      <c r="B13" s="7" t="s">
        <v>1</v>
      </c>
    </row>
    <row r="14" customFormat="false" ht="19.5" hidden="false" customHeight="true" outlineLevel="0" collapsed="false"/>
    <row r="15" customFormat="false" ht="5.1" hidden="false" customHeight="true" outlineLevel="0" collapsed="false">
      <c r="B15" s="8"/>
      <c r="C15" s="9"/>
      <c r="D15" s="9"/>
      <c r="E15" s="9"/>
      <c r="F15" s="10"/>
      <c r="G15" s="10"/>
      <c r="H15" s="9"/>
      <c r="I15" s="11"/>
      <c r="J15" s="12"/>
    </row>
    <row r="16" customFormat="false" ht="20.1" hidden="false" customHeight="true" outlineLevel="0" collapsed="false">
      <c r="B16" s="13" t="s">
        <v>2</v>
      </c>
      <c r="C16" s="14"/>
      <c r="D16" s="14"/>
      <c r="E16" s="14"/>
      <c r="H16" s="14"/>
      <c r="J16" s="15"/>
    </row>
    <row r="17" customFormat="false" ht="20.1" hidden="false" customHeight="true" outlineLevel="0" collapsed="false">
      <c r="B17" s="13" t="s">
        <v>3</v>
      </c>
      <c r="C17" s="14"/>
      <c r="D17" s="14"/>
      <c r="E17" s="14"/>
      <c r="H17" s="14"/>
      <c r="J17" s="15"/>
    </row>
    <row r="18" customFormat="false" ht="5.1" hidden="false" customHeight="true" outlineLevel="0" collapsed="false">
      <c r="B18" s="16"/>
      <c r="C18" s="17"/>
      <c r="D18" s="17"/>
      <c r="E18" s="17"/>
      <c r="F18" s="18"/>
      <c r="G18" s="18"/>
      <c r="H18" s="17"/>
      <c r="I18" s="19"/>
      <c r="J18" s="20"/>
    </row>
    <row r="19" customFormat="false" ht="20.1" hidden="false" customHeight="true" outlineLevel="0" collapsed="false"/>
    <row r="20" s="21" customFormat="true" ht="17.25" hidden="false" customHeight="true" outlineLevel="0" collapsed="false">
      <c r="B20" s="22" t="s">
        <v>4</v>
      </c>
      <c r="F20" s="23"/>
      <c r="G20" s="23"/>
      <c r="I20" s="24"/>
      <c r="J20" s="24"/>
      <c r="K20" s="24"/>
      <c r="L20" s="24"/>
      <c r="O20" s="24"/>
      <c r="P20" s="24"/>
      <c r="Q20" s="24"/>
    </row>
    <row r="21" s="21" customFormat="true" ht="9.95" hidden="false" customHeight="true" outlineLevel="0" collapsed="false">
      <c r="C21" s="25"/>
      <c r="F21" s="23"/>
      <c r="G21" s="23"/>
      <c r="I21" s="24"/>
      <c r="J21" s="24"/>
      <c r="K21" s="24"/>
      <c r="L21" s="24"/>
      <c r="O21" s="24"/>
      <c r="P21" s="24"/>
      <c r="Q21" s="24"/>
    </row>
    <row r="22" s="21" customFormat="true" ht="17.25" hidden="false" customHeight="true" outlineLevel="0" collapsed="false">
      <c r="B22" s="22" t="s">
        <v>5</v>
      </c>
      <c r="C22" s="25"/>
      <c r="F22" s="26"/>
      <c r="G22" s="25"/>
      <c r="J22" s="27"/>
      <c r="K22" s="24"/>
      <c r="L22" s="24"/>
      <c r="O22" s="24"/>
      <c r="P22" s="24"/>
      <c r="Q22" s="24"/>
    </row>
    <row r="23" s="21" customFormat="true" ht="17.25" hidden="false" customHeight="true" outlineLevel="0" collapsed="false">
      <c r="B23" s="25"/>
      <c r="F23" s="25"/>
      <c r="J23" s="24"/>
      <c r="K23" s="24"/>
      <c r="L23" s="24"/>
      <c r="O23" s="24"/>
      <c r="P23" s="24"/>
      <c r="Q23" s="24"/>
    </row>
    <row r="24" s="21" customFormat="true" ht="17.25" hidden="false" customHeight="true" outlineLevel="0" collapsed="false">
      <c r="B24" s="25"/>
      <c r="F24" s="25"/>
      <c r="J24" s="24"/>
      <c r="K24" s="24"/>
      <c r="L24" s="24"/>
      <c r="O24" s="24"/>
      <c r="P24" s="24"/>
      <c r="Q24" s="24"/>
    </row>
    <row r="25" s="21" customFormat="true" ht="17.25" hidden="false" customHeight="true" outlineLevel="0" collapsed="false">
      <c r="B25" s="25"/>
      <c r="F25" s="25"/>
      <c r="J25" s="24"/>
      <c r="K25" s="24"/>
      <c r="L25" s="24"/>
      <c r="O25" s="24"/>
      <c r="P25" s="24"/>
      <c r="Q25" s="24"/>
    </row>
    <row r="26" s="21" customFormat="true" ht="17.25" hidden="false" customHeight="true" outlineLevel="0" collapsed="false">
      <c r="B26" s="25"/>
      <c r="F26" s="25"/>
      <c r="J26" s="24"/>
      <c r="K26" s="24"/>
      <c r="L26" s="24"/>
      <c r="O26" s="24"/>
      <c r="P26" s="24"/>
      <c r="Q26" s="24"/>
    </row>
    <row r="27" s="21" customFormat="true" ht="17.25" hidden="false" customHeight="true" outlineLevel="0" collapsed="false">
      <c r="B27" s="25"/>
      <c r="F27" s="25"/>
      <c r="J27" s="24"/>
      <c r="K27" s="24"/>
      <c r="L27" s="24"/>
      <c r="O27" s="24"/>
      <c r="P27" s="24"/>
      <c r="Q27" s="24"/>
    </row>
    <row r="28" s="21" customFormat="true" ht="17.25" hidden="false" customHeight="true" outlineLevel="0" collapsed="false">
      <c r="B28" s="25"/>
      <c r="F28" s="25"/>
      <c r="J28" s="24"/>
      <c r="K28" s="24"/>
      <c r="L28" s="24"/>
      <c r="O28" s="24"/>
      <c r="P28" s="24"/>
      <c r="Q28" s="24"/>
    </row>
    <row r="29" s="21" customFormat="true" ht="17.25" hidden="false" customHeight="true" outlineLevel="0" collapsed="false">
      <c r="B29" s="25"/>
      <c r="F29" s="25"/>
      <c r="J29" s="24"/>
      <c r="K29" s="24"/>
      <c r="L29" s="24"/>
      <c r="O29" s="24"/>
      <c r="P29" s="24"/>
      <c r="Q29" s="24"/>
    </row>
    <row r="30" s="21" customFormat="true" ht="17.25" hidden="false" customHeight="true" outlineLevel="0" collapsed="false">
      <c r="B30" s="25"/>
      <c r="F30" s="25"/>
      <c r="J30" s="24"/>
      <c r="K30" s="24"/>
      <c r="L30" s="24"/>
      <c r="O30" s="24"/>
      <c r="P30" s="24"/>
      <c r="Q30" s="24"/>
    </row>
    <row r="31" s="21" customFormat="true" ht="17.25" hidden="false" customHeight="true" outlineLevel="0" collapsed="false">
      <c r="B31" s="25"/>
      <c r="F31" s="25"/>
      <c r="J31" s="24"/>
      <c r="K31" s="24"/>
      <c r="L31" s="24"/>
      <c r="O31" s="24"/>
      <c r="P31" s="24"/>
      <c r="Q31" s="24"/>
    </row>
    <row r="32" s="21" customFormat="true" ht="17.25" hidden="false" customHeight="true" outlineLevel="0" collapsed="false">
      <c r="F32" s="25"/>
      <c r="J32" s="24"/>
      <c r="K32" s="24"/>
      <c r="L32" s="24"/>
      <c r="O32" s="24"/>
      <c r="P32" s="24"/>
      <c r="Q32" s="24"/>
    </row>
    <row r="33" s="21" customFormat="true" ht="9" hidden="false" customHeight="true" outlineLevel="0" collapsed="false">
      <c r="B33" s="25"/>
      <c r="F33" s="25"/>
      <c r="J33" s="24"/>
      <c r="K33" s="24"/>
      <c r="L33" s="24"/>
      <c r="O33" s="24"/>
      <c r="P33" s="24"/>
      <c r="Q33" s="24"/>
    </row>
    <row r="34" s="21" customFormat="true" ht="17.25" hidden="false" customHeight="true" outlineLevel="0" collapsed="false">
      <c r="B34" s="22" t="s">
        <v>6</v>
      </c>
      <c r="F34" s="25"/>
      <c r="J34" s="24"/>
      <c r="K34" s="24"/>
      <c r="L34" s="24"/>
      <c r="O34" s="24"/>
      <c r="P34" s="24"/>
      <c r="Q34" s="24"/>
    </row>
    <row r="35" s="21" customFormat="true" ht="17.25" hidden="false" customHeight="true" outlineLevel="0" collapsed="false">
      <c r="B35" s="25"/>
      <c r="F35" s="25"/>
      <c r="J35" s="24"/>
      <c r="K35" s="24"/>
      <c r="L35" s="24"/>
      <c r="O35" s="24"/>
      <c r="P35" s="24"/>
      <c r="Q35" s="24"/>
    </row>
    <row r="36" s="21" customFormat="true" ht="17.25" hidden="false" customHeight="true" outlineLevel="0" collapsed="false">
      <c r="B36" s="25"/>
      <c r="F36" s="25"/>
      <c r="J36" s="24"/>
      <c r="K36" s="24"/>
      <c r="L36" s="24"/>
      <c r="O36" s="24"/>
      <c r="P36" s="24"/>
      <c r="Q36" s="24"/>
    </row>
    <row r="37" s="21" customFormat="true" ht="17.25" hidden="false" customHeight="true" outlineLevel="0" collapsed="false">
      <c r="B37" s="25"/>
      <c r="F37" s="25"/>
      <c r="J37" s="24"/>
      <c r="K37" s="24"/>
      <c r="L37" s="24"/>
      <c r="O37" s="24"/>
      <c r="P37" s="24"/>
      <c r="Q37" s="24"/>
    </row>
    <row r="38" s="21" customFormat="true" ht="17.25" hidden="false" customHeight="true" outlineLevel="0" collapsed="false">
      <c r="B38" s="25"/>
      <c r="F38" s="25"/>
      <c r="J38" s="24"/>
      <c r="K38" s="24"/>
      <c r="L38" s="24"/>
      <c r="O38" s="24"/>
      <c r="P38" s="24"/>
      <c r="Q38" s="24"/>
    </row>
    <row r="39" s="21" customFormat="true" ht="17.25" hidden="false" customHeight="true" outlineLevel="0" collapsed="false">
      <c r="B39" s="25"/>
      <c r="F39" s="25"/>
      <c r="J39" s="24"/>
      <c r="K39" s="24"/>
      <c r="L39" s="24"/>
      <c r="O39" s="24"/>
      <c r="P39" s="24"/>
      <c r="Q39" s="24"/>
    </row>
    <row r="40" s="21" customFormat="true" ht="17.25" hidden="false" customHeight="true" outlineLevel="0" collapsed="false">
      <c r="B40" s="25"/>
      <c r="F40" s="25"/>
      <c r="J40" s="24"/>
      <c r="K40" s="24"/>
      <c r="L40" s="24"/>
      <c r="O40" s="24"/>
      <c r="P40" s="24"/>
      <c r="Q40" s="24"/>
    </row>
    <row r="41" s="21" customFormat="true" ht="17.25" hidden="false" customHeight="true" outlineLevel="0" collapsed="false">
      <c r="B41" s="25"/>
      <c r="F41" s="25"/>
      <c r="J41" s="24"/>
      <c r="K41" s="24"/>
      <c r="L41" s="24"/>
      <c r="O41" s="24"/>
      <c r="P41" s="24"/>
      <c r="Q41" s="24"/>
    </row>
    <row r="42" s="21" customFormat="true" ht="17.25" hidden="false" customHeight="true" outlineLevel="0" collapsed="false">
      <c r="B42" s="25"/>
      <c r="F42" s="25"/>
      <c r="J42" s="24"/>
      <c r="K42" s="24"/>
      <c r="L42" s="24"/>
      <c r="O42" s="24"/>
      <c r="P42" s="24"/>
      <c r="Q42" s="24"/>
    </row>
    <row r="43" s="21" customFormat="true" ht="17.25" hidden="false" customHeight="true" outlineLevel="0" collapsed="false">
      <c r="B43" s="25"/>
      <c r="F43" s="25"/>
      <c r="J43" s="24"/>
      <c r="K43" s="24"/>
      <c r="L43" s="24"/>
      <c r="O43" s="24"/>
      <c r="P43" s="24"/>
      <c r="Q43" s="24"/>
    </row>
    <row r="44" s="21" customFormat="true" ht="17.25" hidden="false" customHeight="true" outlineLevel="0" collapsed="false">
      <c r="B44" s="25"/>
      <c r="F44" s="25"/>
      <c r="J44" s="24"/>
      <c r="K44" s="24"/>
      <c r="L44" s="24"/>
      <c r="O44" s="24"/>
      <c r="P44" s="24"/>
      <c r="Q44" s="24"/>
    </row>
    <row r="45" s="21" customFormat="true" ht="9" hidden="false" customHeight="true" outlineLevel="0" collapsed="false">
      <c r="B45" s="25"/>
      <c r="F45" s="25"/>
      <c r="J45" s="24"/>
      <c r="K45" s="24"/>
      <c r="L45" s="24"/>
      <c r="O45" s="24"/>
      <c r="P45" s="24"/>
      <c r="Q45" s="24"/>
    </row>
    <row r="46" s="21" customFormat="true" ht="17.25" hidden="false" customHeight="true" outlineLevel="0" collapsed="false">
      <c r="B46" s="28" t="s">
        <v>7</v>
      </c>
      <c r="F46" s="25"/>
      <c r="J46" s="24"/>
      <c r="K46" s="24"/>
      <c r="L46" s="24"/>
      <c r="O46" s="24"/>
      <c r="P46" s="24"/>
      <c r="Q46" s="24"/>
    </row>
    <row r="47" s="21" customFormat="true" ht="17.25" hidden="false" customHeight="true" outlineLevel="0" collapsed="false">
      <c r="B47" s="29" t="s">
        <v>8</v>
      </c>
      <c r="F47" s="25"/>
      <c r="J47" s="24"/>
      <c r="K47" s="24"/>
      <c r="L47" s="24"/>
      <c r="O47" s="24"/>
      <c r="P47" s="24"/>
      <c r="Q47" s="24"/>
    </row>
    <row r="48" s="21" customFormat="true" ht="15" hidden="false" customHeight="true" outlineLevel="0" collapsed="false">
      <c r="B48" s="28" t="s">
        <v>9</v>
      </c>
      <c r="F48" s="25"/>
      <c r="J48" s="24"/>
      <c r="K48" s="24"/>
      <c r="L48" s="24"/>
      <c r="O48" s="24"/>
      <c r="P48" s="24"/>
      <c r="Q48" s="24"/>
    </row>
    <row r="49" s="21" customFormat="true" ht="15" hidden="false" customHeight="true" outlineLevel="0" collapsed="false">
      <c r="B49" s="28" t="s">
        <v>10</v>
      </c>
      <c r="F49" s="25"/>
      <c r="J49" s="24"/>
      <c r="K49" s="24"/>
      <c r="L49" s="24"/>
      <c r="O49" s="24"/>
      <c r="P49" s="24"/>
      <c r="Q49" s="24"/>
    </row>
    <row r="50" customFormat="false" ht="13.5" hidden="false" customHeight="false" outlineLevel="0" collapsed="false">
      <c r="J50" s="30" t="s">
        <v>11</v>
      </c>
    </row>
    <row r="51" customFormat="false" ht="13.5" hidden="false" customHeight="false" outlineLevel="0" collapsed="false">
      <c r="C51" s="3"/>
      <c r="D51" s="3"/>
      <c r="E51" s="3"/>
      <c r="F51" s="1"/>
      <c r="G51" s="1"/>
      <c r="I51" s="1"/>
      <c r="K51" s="1"/>
      <c r="L51" s="1"/>
      <c r="O51" s="1"/>
      <c r="P51" s="1"/>
      <c r="Q51" s="1"/>
    </row>
    <row r="52" customFormat="false" ht="13.5" hidden="false" customHeight="false" outlineLevel="0" collapsed="false">
      <c r="C52" s="3"/>
      <c r="D52" s="3"/>
      <c r="E52" s="3"/>
      <c r="F52" s="1"/>
      <c r="G52" s="1"/>
      <c r="I52" s="1"/>
      <c r="K52" s="1"/>
      <c r="L52" s="1"/>
      <c r="O52" s="1"/>
      <c r="P52" s="1"/>
      <c r="Q52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S13" activeCellId="0" sqref="S13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212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35"/>
      <c r="B1" s="31"/>
      <c r="I1" s="36"/>
      <c r="J1" s="120"/>
    </row>
    <row r="2" customFormat="false" ht="21" hidden="false" customHeight="true" outlineLevel="0" collapsed="false">
      <c r="B2" s="38"/>
      <c r="C2" s="213"/>
    </row>
    <row r="3" customFormat="false" ht="26.25" hidden="false" customHeight="true" outlineLevel="0" collapsed="false">
      <c r="A3" s="40" t="s">
        <v>198</v>
      </c>
      <c r="B3" s="41"/>
      <c r="C3" s="214"/>
    </row>
    <row r="4" customFormat="false" ht="24" hidden="false" customHeight="true" outlineLevel="0" collapsed="false">
      <c r="A4" s="43" t="s">
        <v>13</v>
      </c>
      <c r="B4" s="44" t="s">
        <v>151</v>
      </c>
      <c r="C4" s="215" t="s">
        <v>15</v>
      </c>
      <c r="D4" s="43" t="s">
        <v>16</v>
      </c>
      <c r="E4" s="43"/>
      <c r="F4" s="43"/>
      <c r="G4" s="43"/>
      <c r="H4" s="43"/>
      <c r="I4" s="43"/>
      <c r="J4" s="43"/>
      <c r="K4" s="43"/>
    </row>
    <row r="5" customFormat="false" ht="24" hidden="false" customHeight="true" outlineLevel="0" collapsed="false">
      <c r="A5" s="216"/>
      <c r="B5" s="217" t="s">
        <v>199</v>
      </c>
      <c r="C5" s="218"/>
      <c r="D5" s="143" t="s">
        <v>200</v>
      </c>
      <c r="E5" s="49"/>
      <c r="F5" s="50"/>
      <c r="G5" s="51"/>
      <c r="H5" s="49"/>
      <c r="I5" s="49"/>
      <c r="J5" s="49"/>
      <c r="K5" s="52"/>
    </row>
    <row r="6" customFormat="false" ht="24" hidden="false" customHeight="true" outlineLevel="0" collapsed="false">
      <c r="A6" s="219" t="s">
        <v>18</v>
      </c>
      <c r="B6" s="220" t="n">
        <v>127.673173861899</v>
      </c>
      <c r="C6" s="221"/>
      <c r="D6" s="143" t="s">
        <v>201</v>
      </c>
      <c r="E6" s="50"/>
      <c r="F6" s="50"/>
      <c r="G6" s="56"/>
      <c r="H6" s="222"/>
      <c r="I6" s="223" t="s">
        <v>170</v>
      </c>
      <c r="J6" s="50"/>
      <c r="K6" s="58"/>
    </row>
    <row r="7" customFormat="false" ht="24" hidden="false" customHeight="true" outlineLevel="0" collapsed="false">
      <c r="A7" s="59" t="s">
        <v>20</v>
      </c>
      <c r="B7" s="224" t="n">
        <v>144.400126556777</v>
      </c>
      <c r="C7" s="225" t="n">
        <f aca="false">RANK(B7,B$7:B$53,0)</f>
        <v>21</v>
      </c>
      <c r="D7" s="48"/>
      <c r="E7" s="62" t="s">
        <v>21</v>
      </c>
      <c r="F7" s="63" t="n">
        <v>134388.083</v>
      </c>
      <c r="G7" s="63"/>
      <c r="H7" s="63" t="n">
        <v>799000</v>
      </c>
      <c r="I7" s="63"/>
      <c r="J7" s="50"/>
      <c r="K7" s="58"/>
    </row>
    <row r="8" customFormat="false" ht="24" hidden="false" customHeight="true" outlineLevel="0" collapsed="false">
      <c r="A8" s="59" t="s">
        <v>22</v>
      </c>
      <c r="B8" s="224" t="n">
        <v>153.665428888889</v>
      </c>
      <c r="C8" s="225" t="n">
        <f aca="false">RANK(B8,B$7:B$53,0)</f>
        <v>15</v>
      </c>
      <c r="D8" s="48"/>
      <c r="E8" s="62" t="s">
        <v>23</v>
      </c>
      <c r="F8" s="63" t="n">
        <v>16280244.765</v>
      </c>
      <c r="G8" s="63"/>
      <c r="H8" s="63" t="n">
        <v>127515000</v>
      </c>
      <c r="I8" s="63"/>
      <c r="J8" s="50"/>
      <c r="K8" s="58"/>
    </row>
    <row r="9" customFormat="false" ht="24" hidden="false" customHeight="true" outlineLevel="0" collapsed="false">
      <c r="A9" s="59" t="s">
        <v>24</v>
      </c>
      <c r="B9" s="224" t="n">
        <v>165.425014581734</v>
      </c>
      <c r="C9" s="225" t="n">
        <f aca="false">RANK(B9,B$7:B$53,0)</f>
        <v>5</v>
      </c>
      <c r="D9" s="70"/>
      <c r="E9" s="71" t="s">
        <v>25</v>
      </c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59" t="s">
        <v>26</v>
      </c>
      <c r="B10" s="224" t="n">
        <v>137.572909677419</v>
      </c>
      <c r="C10" s="225" t="n">
        <f aca="false">RANK(B10,B$7:B$53,0)</f>
        <v>29</v>
      </c>
      <c r="D10" s="43" t="s">
        <v>111</v>
      </c>
      <c r="E10" s="43"/>
      <c r="F10" s="43"/>
      <c r="G10" s="43"/>
      <c r="H10" s="43"/>
      <c r="I10" s="43"/>
      <c r="J10" s="43"/>
      <c r="K10" s="43"/>
    </row>
    <row r="11" customFormat="false" ht="24" hidden="false" customHeight="true" outlineLevel="0" collapsed="false">
      <c r="A11" s="59" t="s">
        <v>28</v>
      </c>
      <c r="B11" s="224" t="n">
        <v>159.307006585136</v>
      </c>
      <c r="C11" s="225" t="n">
        <f aca="false">RANK(B11,B$7:B$53,0)</f>
        <v>8</v>
      </c>
      <c r="D11" s="73"/>
      <c r="E11" s="74" t="s">
        <v>25</v>
      </c>
      <c r="F11" s="74" t="s">
        <v>25</v>
      </c>
      <c r="G11" s="74"/>
      <c r="H11" s="74"/>
      <c r="I11" s="74"/>
      <c r="J11" s="74"/>
      <c r="K11" s="75"/>
    </row>
    <row r="12" customFormat="false" ht="24" hidden="false" customHeight="true" outlineLevel="0" collapsed="false">
      <c r="A12" s="59" t="s">
        <v>29</v>
      </c>
      <c r="B12" s="224" t="n">
        <v>156.0953203125</v>
      </c>
      <c r="C12" s="225" t="n">
        <f aca="false">RANK(B12,B$7:B$53,0)</f>
        <v>12</v>
      </c>
      <c r="D12" s="7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59" t="s">
        <v>30</v>
      </c>
      <c r="B13" s="224" t="n">
        <v>158.87773343527</v>
      </c>
      <c r="C13" s="225" t="n">
        <f aca="false">RANK(B13,B$7:B$53,0)</f>
        <v>9</v>
      </c>
      <c r="D13" s="7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59" t="s">
        <v>31</v>
      </c>
      <c r="B14" s="224" t="n">
        <v>138.472014610941</v>
      </c>
      <c r="C14" s="225" t="n">
        <f aca="false">RANK(B14,B$7:B$53,0)</f>
        <v>27</v>
      </c>
      <c r="D14" s="7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59" t="s">
        <v>32</v>
      </c>
      <c r="B15" s="224" t="n">
        <v>134.070893574297</v>
      </c>
      <c r="C15" s="225" t="n">
        <f aca="false">RANK(B15,B$7:B$53,0)</f>
        <v>33</v>
      </c>
      <c r="D15" s="7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59" t="s">
        <v>33</v>
      </c>
      <c r="B16" s="224" t="n">
        <v>138.803429718876</v>
      </c>
      <c r="C16" s="225" t="n">
        <f aca="false">RANK(B16,B$7:B$53,0)</f>
        <v>26</v>
      </c>
      <c r="D16" s="7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226" t="s">
        <v>34</v>
      </c>
      <c r="B17" s="227" t="n">
        <v>105.467189129229</v>
      </c>
      <c r="C17" s="228" t="n">
        <f aca="false">RANK(B17,B$7:B$53,0)</f>
        <v>46</v>
      </c>
      <c r="D17" s="7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59" t="s">
        <v>35</v>
      </c>
      <c r="B18" s="224" t="n">
        <v>111.83294511703</v>
      </c>
      <c r="C18" s="225" t="n">
        <f aca="false">RANK(B18,B$7:B$53,0)</f>
        <v>43</v>
      </c>
      <c r="D18" s="7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59" t="s">
        <v>36</v>
      </c>
      <c r="B19" s="224" t="n">
        <v>114.481029100529</v>
      </c>
      <c r="C19" s="225" t="n">
        <f aca="false">RANK(B19,B$7:B$53,0)</f>
        <v>42</v>
      </c>
      <c r="D19" s="7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59" t="s">
        <v>37</v>
      </c>
      <c r="B20" s="224" t="n">
        <v>98.53380699239</v>
      </c>
      <c r="C20" s="225" t="n">
        <f aca="false">RANK(B20,B$7:B$53,0)</f>
        <v>47</v>
      </c>
      <c r="D20" s="7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59" t="s">
        <v>38</v>
      </c>
      <c r="B21" s="224" t="n">
        <v>149.444218576907</v>
      </c>
      <c r="C21" s="225" t="n">
        <f aca="false">RANK(B21,B$7:B$53,0)</f>
        <v>19</v>
      </c>
      <c r="D21" s="7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59" t="s">
        <v>39</v>
      </c>
      <c r="B22" s="224" t="n">
        <v>144.121807763401</v>
      </c>
      <c r="C22" s="225" t="n">
        <f aca="false">RANK(B22,B$7:B$53,0)</f>
        <v>22</v>
      </c>
      <c r="D22" s="7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59" t="s">
        <v>40</v>
      </c>
      <c r="B23" s="224" t="n">
        <v>148.548671539123</v>
      </c>
      <c r="C23" s="225" t="n">
        <f aca="false">RANK(B23,B$7:B$53,0)</f>
        <v>20</v>
      </c>
      <c r="D23" s="76"/>
      <c r="E23" s="84"/>
      <c r="F23" s="85" t="s">
        <v>41</v>
      </c>
      <c r="G23" s="85" t="s">
        <v>42</v>
      </c>
      <c r="H23" s="85" t="s">
        <v>43</v>
      </c>
      <c r="I23" s="85" t="s">
        <v>44</v>
      </c>
      <c r="J23" s="85" t="s">
        <v>45</v>
      </c>
      <c r="K23" s="77"/>
    </row>
    <row r="24" customFormat="false" ht="24" hidden="false" customHeight="true" outlineLevel="0" collapsed="false">
      <c r="A24" s="229" t="s">
        <v>46</v>
      </c>
      <c r="B24" s="230" t="n">
        <v>168.195347934919</v>
      </c>
      <c r="C24" s="231" t="n">
        <f aca="false">RANK(B24,B$7:B$53,0)</f>
        <v>4</v>
      </c>
      <c r="D24" s="76"/>
      <c r="E24" s="89" t="s">
        <v>21</v>
      </c>
      <c r="F24" s="131" t="n">
        <v>181.1</v>
      </c>
      <c r="G24" s="131" t="n">
        <v>171.9</v>
      </c>
      <c r="H24" s="131" t="n">
        <v>178.3</v>
      </c>
      <c r="I24" s="131" t="n">
        <v>167.227895392279</v>
      </c>
      <c r="J24" s="131" t="n">
        <v>168.195347934919</v>
      </c>
      <c r="K24" s="77"/>
    </row>
    <row r="25" customFormat="false" ht="24" hidden="false" customHeight="true" outlineLevel="0" collapsed="false">
      <c r="A25" s="59" t="s">
        <v>47</v>
      </c>
      <c r="B25" s="224" t="n">
        <v>155.617379107981</v>
      </c>
      <c r="C25" s="225" t="n">
        <f aca="false">RANK(B25,B$7:B$53,0)</f>
        <v>13</v>
      </c>
      <c r="D25" s="76"/>
      <c r="E25" s="89" t="s">
        <v>23</v>
      </c>
      <c r="F25" s="131" t="n">
        <v>143.8</v>
      </c>
      <c r="G25" s="131" t="n">
        <v>130.9</v>
      </c>
      <c r="H25" s="131" t="n">
        <v>129.5</v>
      </c>
      <c r="I25" s="131" t="n">
        <v>127.698690913074</v>
      </c>
      <c r="J25" s="131" t="n">
        <v>127.673173861899</v>
      </c>
      <c r="K25" s="77"/>
    </row>
    <row r="26" customFormat="false" ht="24" hidden="false" customHeight="true" outlineLevel="0" collapsed="false">
      <c r="A26" s="219" t="s">
        <v>48</v>
      </c>
      <c r="B26" s="220" t="n">
        <v>141.511847091932</v>
      </c>
      <c r="C26" s="221" t="n">
        <f aca="false">RANK(B26,B$7:B$53,0)</f>
        <v>24</v>
      </c>
      <c r="D26" s="76"/>
      <c r="E26" s="92" t="s">
        <v>15</v>
      </c>
      <c r="F26" s="92" t="n">
        <v>7</v>
      </c>
      <c r="G26" s="92" t="n">
        <v>2</v>
      </c>
      <c r="H26" s="92" t="n">
        <v>3</v>
      </c>
      <c r="I26" s="92" t="n">
        <v>5</v>
      </c>
      <c r="J26" s="232" t="n">
        <v>4</v>
      </c>
      <c r="K26" s="77"/>
    </row>
    <row r="27" customFormat="false" ht="24" hidden="false" customHeight="true" outlineLevel="0" collapsed="false">
      <c r="A27" s="59" t="s">
        <v>49</v>
      </c>
      <c r="B27" s="224" t="n">
        <v>137.898450266861</v>
      </c>
      <c r="C27" s="225" t="n">
        <f aca="false">RANK(B27,B$7:B$53,0)</f>
        <v>28</v>
      </c>
      <c r="D27" s="76"/>
      <c r="K27" s="77"/>
    </row>
    <row r="28" customFormat="false" ht="24" hidden="false" customHeight="true" outlineLevel="0" collapsed="false">
      <c r="A28" s="59" t="s">
        <v>50</v>
      </c>
      <c r="B28" s="224" t="n">
        <v>117.671281124498</v>
      </c>
      <c r="C28" s="225" t="n">
        <f aca="false">RANK(B28,B$7:B$53,0)</f>
        <v>41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59" t="s">
        <v>52</v>
      </c>
      <c r="B29" s="224" t="n">
        <v>111.595601858085</v>
      </c>
      <c r="C29" s="225" t="n">
        <f aca="false">RANK(B29,B$7:B$53,0)</f>
        <v>44</v>
      </c>
      <c r="D29" s="233" t="s">
        <v>202</v>
      </c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59" t="s">
        <v>53</v>
      </c>
      <c r="B30" s="224" t="n">
        <v>130.606156521739</v>
      </c>
      <c r="C30" s="225" t="n">
        <f aca="false">RANK(B30,B$7:B$53,0)</f>
        <v>35</v>
      </c>
      <c r="D30" s="76"/>
      <c r="E30" s="36"/>
      <c r="F30" s="36"/>
      <c r="G30" s="36"/>
      <c r="H30" s="36"/>
      <c r="I30" s="36"/>
      <c r="J30" s="95" t="s">
        <v>203</v>
      </c>
      <c r="K30" s="77"/>
    </row>
    <row r="31" customFormat="false" ht="24" hidden="false" customHeight="true" outlineLevel="0" collapsed="false">
      <c r="A31" s="59" t="s">
        <v>55</v>
      </c>
      <c r="B31" s="224" t="n">
        <v>140.108706713781</v>
      </c>
      <c r="C31" s="225" t="n">
        <f aca="false">RANK(B31,B$7:B$53,0)</f>
        <v>25</v>
      </c>
      <c r="D31" s="94" t="s">
        <v>204</v>
      </c>
      <c r="E31" s="36"/>
      <c r="F31" s="36"/>
      <c r="G31" s="36"/>
      <c r="H31" s="36"/>
      <c r="I31" s="95" t="s">
        <v>205</v>
      </c>
      <c r="J31" s="95" t="s">
        <v>206</v>
      </c>
      <c r="K31" s="77"/>
    </row>
    <row r="32" customFormat="false" ht="24" hidden="false" customHeight="true" outlineLevel="0" collapsed="false">
      <c r="A32" s="59" t="s">
        <v>59</v>
      </c>
      <c r="B32" s="224" t="n">
        <v>130.188432380952</v>
      </c>
      <c r="C32" s="225" t="n">
        <f aca="false">RANK(B32,B$7:B$53,0)</f>
        <v>36</v>
      </c>
      <c r="D32" s="76"/>
      <c r="E32" s="96" t="s">
        <v>60</v>
      </c>
      <c r="F32" s="43" t="s">
        <v>207</v>
      </c>
      <c r="G32" s="234" t="n">
        <v>6.08161</v>
      </c>
      <c r="H32" s="96" t="s">
        <v>62</v>
      </c>
      <c r="I32" s="43" t="s">
        <v>178</v>
      </c>
      <c r="J32" s="234" t="n">
        <v>2.7144056</v>
      </c>
      <c r="K32" s="77"/>
    </row>
    <row r="33" customFormat="false" ht="24" hidden="false" customHeight="true" outlineLevel="0" collapsed="false">
      <c r="A33" s="59" t="s">
        <v>64</v>
      </c>
      <c r="B33" s="224" t="n">
        <v>110.686712737127</v>
      </c>
      <c r="C33" s="225" t="n">
        <f aca="false">RANK(B33,B$7:B$53,0)</f>
        <v>45</v>
      </c>
      <c r="D33" s="76"/>
      <c r="E33" s="98" t="s">
        <v>65</v>
      </c>
      <c r="F33" s="43" t="s">
        <v>68</v>
      </c>
      <c r="G33" s="234" t="n">
        <v>5.9980184</v>
      </c>
      <c r="H33" s="98" t="s">
        <v>67</v>
      </c>
      <c r="I33" s="43" t="s">
        <v>208</v>
      </c>
      <c r="J33" s="234" t="n">
        <v>2.5228975</v>
      </c>
      <c r="K33" s="77"/>
    </row>
    <row r="34" customFormat="false" ht="24" hidden="false" customHeight="true" outlineLevel="0" collapsed="false">
      <c r="A34" s="59" t="s">
        <v>69</v>
      </c>
      <c r="B34" s="224" t="n">
        <v>121.898956022258</v>
      </c>
      <c r="C34" s="225" t="n">
        <f aca="false">RANK(B34,B$7:B$53,0)</f>
        <v>39</v>
      </c>
      <c r="D34" s="76"/>
      <c r="E34" s="98" t="s">
        <v>70</v>
      </c>
      <c r="F34" s="43" t="s">
        <v>61</v>
      </c>
      <c r="G34" s="234" t="n">
        <v>5.2426858</v>
      </c>
      <c r="H34" s="98" t="s">
        <v>72</v>
      </c>
      <c r="I34" s="43" t="s">
        <v>145</v>
      </c>
      <c r="J34" s="234" t="n">
        <v>2.4570105</v>
      </c>
      <c r="K34" s="77"/>
    </row>
    <row r="35" customFormat="false" ht="24" hidden="false" customHeight="true" outlineLevel="0" collapsed="false">
      <c r="A35" s="59" t="s">
        <v>74</v>
      </c>
      <c r="B35" s="224" t="n">
        <v>126.224635971223</v>
      </c>
      <c r="C35" s="225" t="n">
        <f aca="false">RANK(B35,B$7:B$53,0)</f>
        <v>38</v>
      </c>
      <c r="D35" s="76"/>
      <c r="E35" s="98" t="s">
        <v>75</v>
      </c>
      <c r="F35" s="43" t="s">
        <v>76</v>
      </c>
      <c r="G35" s="234" t="n">
        <v>5.2077365</v>
      </c>
      <c r="H35" s="98" t="s">
        <v>77</v>
      </c>
      <c r="I35" s="43" t="s">
        <v>141</v>
      </c>
      <c r="J35" s="234" t="n">
        <v>2.4269398</v>
      </c>
      <c r="K35" s="77"/>
    </row>
    <row r="36" customFormat="false" ht="24" hidden="false" customHeight="true" outlineLevel="0" collapsed="false">
      <c r="A36" s="59" t="s">
        <v>79</v>
      </c>
      <c r="B36" s="224" t="n">
        <v>151.255116396761</v>
      </c>
      <c r="C36" s="225" t="n">
        <f aca="false">RANK(B36,B$7:B$53,0)</f>
        <v>18</v>
      </c>
      <c r="D36" s="76"/>
      <c r="E36" s="98" t="s">
        <v>80</v>
      </c>
      <c r="F36" s="43" t="s">
        <v>209</v>
      </c>
      <c r="G36" s="234" t="n">
        <v>5.1823346</v>
      </c>
      <c r="H36" s="98" t="s">
        <v>82</v>
      </c>
      <c r="I36" s="43" t="s">
        <v>63</v>
      </c>
      <c r="J36" s="234" t="n">
        <v>2.3944535</v>
      </c>
      <c r="K36" s="77"/>
    </row>
    <row r="37" customFormat="false" ht="24" hidden="false" customHeight="true" outlineLevel="0" collapsed="false">
      <c r="A37" s="226" t="s">
        <v>84</v>
      </c>
      <c r="B37" s="227" t="n">
        <v>170.599288659794</v>
      </c>
      <c r="C37" s="228" t="n">
        <f aca="false">RANK(B37,B$7:B$53,0)</f>
        <v>3</v>
      </c>
      <c r="D37" s="76"/>
      <c r="K37" s="77"/>
    </row>
    <row r="38" customFormat="false" ht="24" hidden="false" customHeight="true" outlineLevel="0" collapsed="false">
      <c r="A38" s="59" t="s">
        <v>85</v>
      </c>
      <c r="B38" s="224" t="n">
        <v>189.237103253182</v>
      </c>
      <c r="C38" s="225" t="n">
        <f aca="false">RANK(B38,B$7:B$53,0)</f>
        <v>1</v>
      </c>
      <c r="D38" s="76"/>
      <c r="E38" s="102" t="n">
        <v>24</v>
      </c>
      <c r="F38" s="103" t="s">
        <v>21</v>
      </c>
      <c r="G38" s="235" t="n">
        <v>3.7392195</v>
      </c>
      <c r="H38" s="36"/>
      <c r="I38" s="106" t="s">
        <v>23</v>
      </c>
      <c r="J38" s="236" t="n">
        <v>3.9727461</v>
      </c>
      <c r="K38" s="77"/>
    </row>
    <row r="39" customFormat="false" ht="24" hidden="false" customHeight="true" outlineLevel="0" collapsed="false">
      <c r="A39" s="59" t="s">
        <v>86</v>
      </c>
      <c r="B39" s="224" t="n">
        <v>129.792536673554</v>
      </c>
      <c r="C39" s="225" t="n">
        <f aca="false">RANK(B39,B$7:B$53,0)</f>
        <v>37</v>
      </c>
      <c r="D39" s="237"/>
      <c r="E39" s="238" t="s">
        <v>210</v>
      </c>
      <c r="F39" s="110"/>
      <c r="G39" s="110"/>
      <c r="H39" s="110"/>
      <c r="I39" s="110"/>
      <c r="J39" s="110"/>
      <c r="K39" s="111"/>
    </row>
    <row r="40" customFormat="false" ht="24" hidden="false" customHeight="true" outlineLevel="0" collapsed="false">
      <c r="A40" s="59" t="s">
        <v>87</v>
      </c>
      <c r="B40" s="224" t="n">
        <v>131.753387640449</v>
      </c>
      <c r="C40" s="225" t="n">
        <f aca="false">RANK(B40,B$7:B$53,0)</f>
        <v>34</v>
      </c>
      <c r="D40" s="239" t="s">
        <v>88</v>
      </c>
      <c r="E40" s="239"/>
      <c r="F40" s="239"/>
      <c r="G40" s="239"/>
      <c r="H40" s="239"/>
      <c r="I40" s="239"/>
      <c r="J40" s="239"/>
      <c r="K40" s="239"/>
    </row>
    <row r="41" customFormat="false" ht="24" hidden="false" customHeight="true" outlineLevel="0" collapsed="false">
      <c r="A41" s="59" t="s">
        <v>89</v>
      </c>
      <c r="B41" s="224" t="n">
        <v>141.612143955276</v>
      </c>
      <c r="C41" s="225" t="n">
        <f aca="false">RANK(B41,B$7:B$53,0)</f>
        <v>23</v>
      </c>
      <c r="D41" s="76"/>
      <c r="K41" s="77"/>
    </row>
    <row r="42" customFormat="false" ht="24" hidden="false" customHeight="true" outlineLevel="0" collapsed="false">
      <c r="A42" s="59" t="s">
        <v>90</v>
      </c>
      <c r="B42" s="224" t="n">
        <v>153.899041237113</v>
      </c>
      <c r="C42" s="225" t="n">
        <f aca="false">RANK(B42,B$7:B$53,0)</f>
        <v>14</v>
      </c>
      <c r="D42" s="94" t="s">
        <v>211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59" t="s">
        <v>92</v>
      </c>
      <c r="B43" s="224" t="n">
        <v>153.088235591507</v>
      </c>
      <c r="C43" s="225" t="n">
        <f aca="false">RANK(B43,B$7:B$53,0)</f>
        <v>16</v>
      </c>
      <c r="D43" s="94" t="s">
        <v>212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59" t="s">
        <v>94</v>
      </c>
      <c r="B44" s="224" t="n">
        <v>136.553363250883</v>
      </c>
      <c r="C44" s="225" t="n">
        <f aca="false">RANK(B44,B$7:B$53,0)</f>
        <v>30</v>
      </c>
      <c r="D44" s="94" t="s">
        <v>213</v>
      </c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59" t="s">
        <v>95</v>
      </c>
      <c r="B45" s="224" t="n">
        <v>182.809113031915</v>
      </c>
      <c r="C45" s="225" t="n">
        <f aca="false">RANK(B45,B$7:B$53,0)</f>
        <v>2</v>
      </c>
      <c r="D45" s="94" t="s">
        <v>214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219" t="s">
        <v>97</v>
      </c>
      <c r="B46" s="220" t="n">
        <v>121.574607276303</v>
      </c>
      <c r="C46" s="221" t="n">
        <f aca="false">RANK(B46,B$7:B$53,0)</f>
        <v>40</v>
      </c>
      <c r="D46" s="7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59" t="s">
        <v>98</v>
      </c>
      <c r="B47" s="224" t="n">
        <v>160.215494661922</v>
      </c>
      <c r="C47" s="225" t="n">
        <f aca="false">RANK(B47,B$7:B$53,0)</f>
        <v>7</v>
      </c>
      <c r="D47" s="94" t="s">
        <v>215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59" t="s">
        <v>100</v>
      </c>
      <c r="B48" s="224" t="n">
        <v>156.670962357955</v>
      </c>
      <c r="C48" s="225" t="n">
        <f aca="false">RANK(B48,B$7:B$53,0)</f>
        <v>10</v>
      </c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59" t="s">
        <v>101</v>
      </c>
      <c r="B49" s="224" t="n">
        <v>136.395082457111</v>
      </c>
      <c r="C49" s="225" t="n">
        <f aca="false">RANK(B49,B$7:B$53,0)</f>
        <v>31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59" t="s">
        <v>103</v>
      </c>
      <c r="B50" s="224" t="n">
        <v>151.705248945148</v>
      </c>
      <c r="C50" s="225" t="n">
        <f aca="false">RANK(B50,B$7:B$53,0)</f>
        <v>17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59" t="s">
        <v>105</v>
      </c>
      <c r="B51" s="224" t="n">
        <v>135.996453818828</v>
      </c>
      <c r="C51" s="225" t="n">
        <f aca="false">RANK(B51,B$7:B$53,0)</f>
        <v>32</v>
      </c>
      <c r="D51" s="76"/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59" t="s">
        <v>107</v>
      </c>
      <c r="B52" s="224" t="n">
        <v>156.657779881657</v>
      </c>
      <c r="C52" s="225" t="n">
        <f aca="false">RANK(B52,B$7:B$53,0)</f>
        <v>11</v>
      </c>
      <c r="D52" s="76"/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240" t="s">
        <v>108</v>
      </c>
      <c r="B53" s="241" t="n">
        <v>162.257662881476</v>
      </c>
      <c r="C53" s="242" t="n">
        <f aca="false">RANK(B53,B$7:B$53,0)</f>
        <v>6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>
      <c r="A54" s="36"/>
      <c r="B54" s="107"/>
    </row>
    <row r="55" customFormat="false" ht="24" hidden="false" customHeight="true" outlineLevel="0" collapsed="false">
      <c r="A55" s="36"/>
      <c r="B55" s="107"/>
    </row>
    <row r="56" customFormat="false" ht="24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</row>
    <row r="57" customFormat="false" ht="20.25" hidden="false" customHeight="true" outlineLevel="0" collapsed="false">
      <c r="A57" s="117"/>
      <c r="B57" s="117"/>
      <c r="C57" s="117"/>
    </row>
    <row r="58" customFormat="false" ht="20.25" hidden="false" customHeight="true" outlineLevel="0" collapsed="false">
      <c r="B58" s="118"/>
      <c r="C58" s="118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s="119" customFormat="true" ht="20.25" hidden="false" customHeight="true" outlineLevel="0" collapsed="false">
      <c r="A63" s="31"/>
      <c r="B63" s="32"/>
      <c r="C63" s="212"/>
      <c r="D63" s="36"/>
      <c r="E63" s="36"/>
      <c r="F63" s="36"/>
      <c r="G63" s="36"/>
      <c r="H63" s="36"/>
      <c r="I63" s="36"/>
      <c r="J63" s="36"/>
      <c r="K63" s="36"/>
    </row>
    <row r="64" s="119" customFormat="true" ht="20.25" hidden="false" customHeight="true" outlineLevel="0" collapsed="false">
      <c r="A64" s="31"/>
      <c r="B64" s="32"/>
      <c r="C64" s="212"/>
      <c r="D64" s="36"/>
      <c r="E64" s="36"/>
      <c r="F64" s="36"/>
      <c r="G64" s="36"/>
      <c r="H64" s="36"/>
      <c r="I64" s="36"/>
      <c r="J64" s="36"/>
      <c r="K64" s="36"/>
    </row>
    <row r="65" s="119" customFormat="true" ht="20.25" hidden="false" customHeight="true" outlineLevel="0" collapsed="false">
      <c r="A65" s="31"/>
      <c r="B65" s="32"/>
      <c r="C65" s="212"/>
      <c r="D65" s="36"/>
      <c r="E65" s="36"/>
      <c r="F65" s="36"/>
      <c r="G65" s="36"/>
      <c r="H65" s="36"/>
      <c r="I65" s="36"/>
      <c r="J65" s="36"/>
      <c r="K65" s="36"/>
    </row>
    <row r="66" s="119" customFormat="true" ht="20.25" hidden="false" customHeight="true" outlineLevel="0" collapsed="false">
      <c r="A66" s="31"/>
      <c r="B66" s="32"/>
      <c r="C66" s="212"/>
      <c r="D66" s="117"/>
      <c r="E66" s="117"/>
      <c r="F66" s="117"/>
      <c r="G66" s="117"/>
      <c r="H66" s="117"/>
      <c r="I66" s="117"/>
      <c r="J66" s="117"/>
      <c r="K66" s="117"/>
    </row>
    <row r="67" s="119" customFormat="true" ht="30.75" hidden="false" customHeight="true" outlineLevel="0" collapsed="false">
      <c r="A67" s="31"/>
      <c r="B67" s="32"/>
      <c r="C67" s="212"/>
      <c r="D67" s="118"/>
      <c r="E67" s="118"/>
      <c r="F67" s="118"/>
      <c r="G67" s="118"/>
      <c r="H67" s="118"/>
      <c r="I67" s="118"/>
      <c r="J67" s="118"/>
      <c r="K67" s="118"/>
    </row>
    <row r="68" customFormat="false" ht="21" hidden="false" customHeight="false" outlineLevel="0" collapsed="false">
      <c r="G68" s="122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U10" activeCellId="0" sqref="U10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true" hidden="false" outlineLevel="0" max="11" min="10" style="1" width="9.18"/>
    <col collapsed="false" customWidth="true" hidden="false" outlineLevel="0" max="12" min="12" style="3" width="9.18"/>
    <col collapsed="false" customWidth="true" hidden="false" outlineLevel="0" max="13" min="13" style="1" width="9.18"/>
    <col collapsed="false" customWidth="false" hidden="false" outlineLevel="0" max="257" min="14" style="1" width="8.7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28.5" hidden="false" customHeight="false" outlineLevel="0" collapsed="false">
      <c r="G3" s="4" t="s">
        <v>216</v>
      </c>
      <c r="H3" s="5"/>
      <c r="I3" s="6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24" hidden="false" customHeight="false" outlineLevel="0" collapsed="false">
      <c r="B13" s="7" t="s">
        <v>217</v>
      </c>
    </row>
    <row r="14" customFormat="false" ht="19.5" hidden="false" customHeight="true" outlineLevel="0" collapsed="false"/>
    <row r="15" customFormat="false" ht="5.1" hidden="false" customHeight="true" outlineLevel="0" collapsed="false">
      <c r="B15" s="8"/>
      <c r="C15" s="9"/>
      <c r="D15" s="10"/>
      <c r="E15" s="10"/>
      <c r="F15" s="9"/>
      <c r="G15" s="11"/>
      <c r="H15" s="12"/>
    </row>
    <row r="16" customFormat="false" ht="20.1" hidden="false" customHeight="true" outlineLevel="0" collapsed="false">
      <c r="B16" s="13" t="s">
        <v>218</v>
      </c>
      <c r="C16" s="14"/>
      <c r="F16" s="14"/>
      <c r="H16" s="15"/>
    </row>
    <row r="17" customFormat="false" ht="20.1" hidden="false" customHeight="true" outlineLevel="0" collapsed="false">
      <c r="B17" s="13" t="s">
        <v>219</v>
      </c>
      <c r="C17" s="14"/>
      <c r="F17" s="14"/>
      <c r="H17" s="15"/>
    </row>
    <row r="18" customFormat="false" ht="20.1" hidden="false" customHeight="true" outlineLevel="0" collapsed="false">
      <c r="B18" s="13" t="s">
        <v>220</v>
      </c>
      <c r="C18" s="14"/>
      <c r="F18" s="14"/>
      <c r="H18" s="15"/>
    </row>
    <row r="19" customFormat="false" ht="5.1" hidden="false" customHeight="true" outlineLevel="0" collapsed="false">
      <c r="B19" s="16"/>
      <c r="C19" s="17"/>
      <c r="D19" s="18"/>
      <c r="E19" s="18"/>
      <c r="F19" s="17"/>
      <c r="G19" s="19"/>
      <c r="H19" s="20"/>
    </row>
    <row r="20" customFormat="false" ht="20.1" hidden="false" customHeight="true" outlineLevel="0" collapsed="false"/>
    <row r="21" s="21" customFormat="true" ht="17.25" hidden="false" customHeight="true" outlineLevel="0" collapsed="false">
      <c r="B21" s="243" t="s">
        <v>221</v>
      </c>
      <c r="D21" s="23"/>
      <c r="E21" s="23"/>
      <c r="G21" s="24"/>
      <c r="H21" s="24"/>
      <c r="I21" s="24"/>
      <c r="L21" s="24"/>
    </row>
    <row r="22" s="244" customFormat="true" ht="17.25" hidden="false" customHeight="true" outlineLevel="0" collapsed="false">
      <c r="C22" s="245"/>
      <c r="D22" s="246"/>
      <c r="E22" s="245"/>
      <c r="F22" s="247"/>
      <c r="G22" s="245"/>
      <c r="H22" s="248"/>
      <c r="I22" s="248"/>
      <c r="L22" s="248"/>
    </row>
    <row r="23" customFormat="false" ht="17.25" hidden="false" customHeight="true" outlineLevel="0" collapsed="false">
      <c r="B23" s="249" t="s">
        <v>21</v>
      </c>
    </row>
    <row r="24" customFormat="false" ht="17.25" hidden="false" customHeight="true" outlineLevel="0" collapsed="false">
      <c r="B24" s="250"/>
    </row>
    <row r="25" customFormat="false" ht="17.25" hidden="false" customHeight="true" outlineLevel="0" collapsed="false">
      <c r="B25" s="250"/>
    </row>
    <row r="26" customFormat="false" ht="17.25" hidden="false" customHeight="true" outlineLevel="0" collapsed="false">
      <c r="B26" s="250"/>
    </row>
    <row r="27" customFormat="false" ht="17.25" hidden="false" customHeight="true" outlineLevel="0" collapsed="false">
      <c r="B27" s="250"/>
    </row>
    <row r="28" customFormat="false" ht="17.25" hidden="false" customHeight="true" outlineLevel="0" collapsed="false">
      <c r="B28" s="250"/>
    </row>
    <row r="29" customFormat="false" ht="17.25" hidden="false" customHeight="true" outlineLevel="0" collapsed="false">
      <c r="B29" s="250"/>
    </row>
    <row r="30" customFormat="false" ht="17.25" hidden="false" customHeight="true" outlineLevel="0" collapsed="false">
      <c r="B30" s="250"/>
    </row>
    <row r="31" customFormat="false" ht="17.25" hidden="false" customHeight="true" outlineLevel="0" collapsed="false">
      <c r="B31" s="250"/>
    </row>
    <row r="32" customFormat="false" ht="17.25" hidden="false" customHeight="true" outlineLevel="0" collapsed="false">
      <c r="B32" s="250"/>
    </row>
    <row r="33" s="244" customFormat="true" ht="17.25" hidden="false" customHeight="true" outlineLevel="0" collapsed="false">
      <c r="C33" s="245"/>
      <c r="D33" s="246"/>
      <c r="E33" s="245"/>
      <c r="F33" s="247"/>
      <c r="G33" s="245"/>
      <c r="H33" s="248"/>
      <c r="I33" s="248"/>
      <c r="L33" s="248"/>
    </row>
    <row r="34" customFormat="false" ht="17.25" hidden="false" customHeight="true" outlineLevel="0" collapsed="false">
      <c r="B34" s="249" t="s">
        <v>222</v>
      </c>
    </row>
    <row r="35" customFormat="false" ht="17.25" hidden="false" customHeight="true" outlineLevel="0" collapsed="false">
      <c r="B35" s="250"/>
    </row>
    <row r="36" customFormat="false" ht="17.25" hidden="false" customHeight="true" outlineLevel="0" collapsed="false">
      <c r="B36" s="250"/>
    </row>
    <row r="37" customFormat="false" ht="17.25" hidden="false" customHeight="true" outlineLevel="0" collapsed="false">
      <c r="B37" s="250"/>
    </row>
    <row r="38" customFormat="false" ht="17.25" hidden="false" customHeight="true" outlineLevel="0" collapsed="false">
      <c r="B38" s="250"/>
    </row>
    <row r="39" customFormat="false" ht="17.25" hidden="false" customHeight="true" outlineLevel="0" collapsed="false">
      <c r="B39" s="250"/>
    </row>
    <row r="40" customFormat="false" ht="17.25" hidden="false" customHeight="true" outlineLevel="0" collapsed="false">
      <c r="B40" s="250"/>
    </row>
    <row r="41" customFormat="false" ht="17.25" hidden="false" customHeight="true" outlineLevel="0" collapsed="false">
      <c r="B41" s="250"/>
    </row>
    <row r="42" customFormat="false" ht="17.25" hidden="false" customHeight="true" outlineLevel="0" collapsed="false">
      <c r="B42" s="250"/>
    </row>
    <row r="43" customFormat="false" ht="13.5" hidden="false" customHeight="false" outlineLevel="0" collapsed="false">
      <c r="C43" s="251" t="s">
        <v>223</v>
      </c>
    </row>
    <row r="44" customFormat="false" ht="13.5" hidden="false" customHeight="false" outlineLevel="0" collapsed="false">
      <c r="C44" s="251" t="s">
        <v>224</v>
      </c>
    </row>
    <row r="45" customFormat="false" ht="13.5" hidden="false" customHeight="false" outlineLevel="0" collapsed="false">
      <c r="C45" s="251" t="s">
        <v>225</v>
      </c>
    </row>
    <row r="46" customFormat="false" ht="13.5" hidden="false" customHeight="false" outlineLevel="0" collapsed="false">
      <c r="C46" s="251" t="s">
        <v>226</v>
      </c>
    </row>
    <row r="47" customFormat="false" ht="13.5" hidden="false" customHeight="false" outlineLevel="0" collapsed="false">
      <c r="C47" s="251" t="s">
        <v>227</v>
      </c>
    </row>
    <row r="48" customFormat="false" ht="13.5" hidden="false" customHeight="false" outlineLevel="0" collapsed="false">
      <c r="C48" s="251" t="s">
        <v>228</v>
      </c>
    </row>
    <row r="49" customFormat="false" ht="13.5" hidden="false" customHeight="false" outlineLevel="0" collapsed="false">
      <c r="C49" s="251" t="s">
        <v>229</v>
      </c>
    </row>
    <row r="51" customFormat="false" ht="13.5" hidden="false" customHeight="false" outlineLevel="0" collapsed="false">
      <c r="F51" s="252"/>
      <c r="G51" s="253"/>
      <c r="H51" s="30" t="s">
        <v>230</v>
      </c>
    </row>
    <row r="52" customFormat="false" ht="13.5" hidden="false" customHeight="false" outlineLevel="0" collapsed="false">
      <c r="F52" s="254"/>
    </row>
    <row r="53" customFormat="false" ht="13.5" hidden="false" customHeight="false" outlineLevel="0" collapsed="false">
      <c r="C53" s="3"/>
      <c r="D53" s="1"/>
      <c r="E53" s="1"/>
      <c r="G53" s="1"/>
      <c r="I53" s="1"/>
      <c r="L53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Q14" activeCellId="0" sqref="Q14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35"/>
      <c r="B1" s="255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231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232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216"/>
      <c r="B5" s="257" t="s">
        <v>152</v>
      </c>
      <c r="C5" s="89"/>
      <c r="D5" s="258" t="s">
        <v>233</v>
      </c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59" t="s">
        <v>188</v>
      </c>
      <c r="B6" s="260" t="n">
        <v>23.6922855127276</v>
      </c>
      <c r="C6" s="261"/>
      <c r="D6" s="262" t="s">
        <v>234</v>
      </c>
      <c r="E6" s="50"/>
      <c r="F6" s="50"/>
      <c r="G6" s="50"/>
      <c r="H6" s="50"/>
      <c r="I6" s="50"/>
      <c r="J6" s="50"/>
      <c r="K6" s="58"/>
    </row>
    <row r="7" customFormat="false" ht="24" hidden="false" customHeight="true" outlineLevel="0" collapsed="false">
      <c r="A7" s="59" t="s">
        <v>20</v>
      </c>
      <c r="B7" s="263" t="n">
        <v>17.1102673718372</v>
      </c>
      <c r="C7" s="61" t="n">
        <f aca="false">RANK(B7,B$7:B$53,0)</f>
        <v>44</v>
      </c>
      <c r="D7" s="50"/>
      <c r="E7" s="62" t="s">
        <v>21</v>
      </c>
      <c r="F7" s="63" t="n">
        <v>125977</v>
      </c>
      <c r="G7" s="63"/>
      <c r="H7" s="63" t="n">
        <v>402251</v>
      </c>
      <c r="I7" s="63"/>
      <c r="J7" s="50"/>
      <c r="K7" s="58"/>
    </row>
    <row r="8" customFormat="false" ht="24" hidden="false" customHeight="true" outlineLevel="0" collapsed="false">
      <c r="A8" s="59" t="s">
        <v>22</v>
      </c>
      <c r="B8" s="263" t="n">
        <v>20.0095687196678</v>
      </c>
      <c r="C8" s="61" t="n">
        <f aca="false">RANK(B8,B$7:B$53,0)</f>
        <v>39</v>
      </c>
      <c r="D8" s="50"/>
      <c r="E8" s="62" t="s">
        <v>23</v>
      </c>
      <c r="F8" s="63" t="n">
        <v>14123282</v>
      </c>
      <c r="G8" s="63"/>
      <c r="H8" s="63" t="n">
        <v>59611311</v>
      </c>
      <c r="I8" s="63"/>
      <c r="J8" s="50"/>
      <c r="K8" s="58"/>
    </row>
    <row r="9" customFormat="false" ht="24" hidden="false" customHeight="true" outlineLevel="0" collapsed="false">
      <c r="A9" s="59" t="s">
        <v>24</v>
      </c>
      <c r="B9" s="263" t="n">
        <v>24.3114637503703</v>
      </c>
      <c r="C9" s="61" t="n">
        <f aca="false">RANK(B9,B$7:B$53,0)</f>
        <v>23</v>
      </c>
      <c r="D9" s="71"/>
      <c r="E9" s="71"/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59" t="s">
        <v>26</v>
      </c>
      <c r="B10" s="263" t="n">
        <v>22.1074629796039</v>
      </c>
      <c r="C10" s="61" t="n">
        <f aca="false">RANK(B10,B$7:B$53,0)</f>
        <v>32</v>
      </c>
      <c r="D10" s="256" t="s">
        <v>111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59" t="s">
        <v>28</v>
      </c>
      <c r="B11" s="263" t="n">
        <v>24.746474897934</v>
      </c>
      <c r="C11" s="61" t="n">
        <f aca="false">RANK(B11,B$7:B$53,0)</f>
        <v>21</v>
      </c>
      <c r="D11" s="36"/>
      <c r="E11" s="36"/>
      <c r="F11" s="36"/>
      <c r="G11" s="36"/>
      <c r="H11" s="36"/>
      <c r="I11" s="36"/>
      <c r="J11" s="36"/>
      <c r="K11" s="77"/>
    </row>
    <row r="12" customFormat="false" ht="24" hidden="false" customHeight="true" outlineLevel="0" collapsed="false">
      <c r="A12" s="59" t="s">
        <v>29</v>
      </c>
      <c r="B12" s="263" t="n">
        <v>28.9779533624744</v>
      </c>
      <c r="C12" s="61" t="n">
        <f aca="false">RANK(B12,B$7:B$53,0)</f>
        <v>11</v>
      </c>
      <c r="D12" s="3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59" t="s">
        <v>30</v>
      </c>
      <c r="B13" s="263" t="n">
        <v>29.1563696377408</v>
      </c>
      <c r="C13" s="61" t="n">
        <f aca="false">RANK(B13,B$7:B$53,0)</f>
        <v>10</v>
      </c>
      <c r="D13" s="3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59" t="s">
        <v>31</v>
      </c>
      <c r="B14" s="263" t="n">
        <v>28.2361191988908</v>
      </c>
      <c r="C14" s="61" t="n">
        <f aca="false">RANK(B14,B$7:B$53,0)</f>
        <v>15</v>
      </c>
      <c r="D14" s="3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59" t="s">
        <v>32</v>
      </c>
      <c r="B15" s="263" t="n">
        <v>30.7454719248081</v>
      </c>
      <c r="C15" s="61" t="n">
        <f aca="false">RANK(B15,B$7:B$53,0)</f>
        <v>9</v>
      </c>
      <c r="D15" s="3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219" t="s">
        <v>33</v>
      </c>
      <c r="B16" s="260" t="n">
        <v>30.8306479263064</v>
      </c>
      <c r="C16" s="191" t="n">
        <f aca="false">RANK(B16,B$7:B$53,0)</f>
        <v>8</v>
      </c>
      <c r="D16" s="3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59" t="s">
        <v>34</v>
      </c>
      <c r="B17" s="263" t="n">
        <v>23.457623614244</v>
      </c>
      <c r="C17" s="61" t="n">
        <f aca="false">RANK(B17,B$7:B$53,0)</f>
        <v>27</v>
      </c>
      <c r="D17" s="3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59" t="s">
        <v>35</v>
      </c>
      <c r="B18" s="263" t="n">
        <v>19.2059311663533</v>
      </c>
      <c r="C18" s="61" t="n">
        <f aca="false">RANK(B18,B$7:B$53,0)</f>
        <v>42</v>
      </c>
      <c r="D18" s="3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59" t="s">
        <v>36</v>
      </c>
      <c r="B19" s="263" t="n">
        <v>15.1702376501363</v>
      </c>
      <c r="C19" s="61" t="n">
        <f aca="false">RANK(B19,B$7:B$53,0)</f>
        <v>46</v>
      </c>
      <c r="D19" s="3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59" t="s">
        <v>37</v>
      </c>
      <c r="B20" s="263" t="n">
        <v>21.5261751912614</v>
      </c>
      <c r="C20" s="61" t="n">
        <f aca="false">RANK(B20,B$7:B$53,0)</f>
        <v>36</v>
      </c>
      <c r="D20" s="3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59" t="s">
        <v>38</v>
      </c>
      <c r="B21" s="263" t="n">
        <v>28.7010239705138</v>
      </c>
      <c r="C21" s="61" t="n">
        <f aca="false">RANK(B21,B$7:B$53,0)</f>
        <v>12</v>
      </c>
      <c r="D21" s="3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59" t="s">
        <v>39</v>
      </c>
      <c r="B22" s="263" t="n">
        <v>33.3523682972676</v>
      </c>
      <c r="C22" s="61" t="n">
        <f aca="false">RANK(B22,B$7:B$53,0)</f>
        <v>1</v>
      </c>
      <c r="D22" s="3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59" t="s">
        <v>40</v>
      </c>
      <c r="B23" s="263" t="n">
        <v>27.3172415095571</v>
      </c>
      <c r="C23" s="61" t="n">
        <f aca="false">RANK(B23,B$7:B$53,0)</f>
        <v>16</v>
      </c>
      <c r="D23" s="36"/>
      <c r="E23" s="84"/>
      <c r="F23" s="85" t="s">
        <v>235</v>
      </c>
      <c r="G23" s="85" t="s">
        <v>136</v>
      </c>
      <c r="H23" s="85" t="s">
        <v>41</v>
      </c>
      <c r="I23" s="85" t="s">
        <v>42</v>
      </c>
      <c r="J23" s="85" t="s">
        <v>43</v>
      </c>
      <c r="K23" s="77"/>
    </row>
    <row r="24" customFormat="false" ht="24" hidden="false" customHeight="true" outlineLevel="0" collapsed="false">
      <c r="A24" s="229" t="s">
        <v>46</v>
      </c>
      <c r="B24" s="264" t="n">
        <v>31.3180079104838</v>
      </c>
      <c r="C24" s="265" t="n">
        <f aca="false">RANK(B24,B$7:B$53,0)</f>
        <v>6</v>
      </c>
      <c r="D24" s="36"/>
      <c r="E24" s="89" t="s">
        <v>21</v>
      </c>
      <c r="F24" s="90" t="n">
        <v>40.5</v>
      </c>
      <c r="G24" s="90" t="n">
        <v>38.1</v>
      </c>
      <c r="H24" s="90" t="n">
        <v>37.3</v>
      </c>
      <c r="I24" s="90" t="n">
        <v>33.1</v>
      </c>
      <c r="J24" s="90" t="n">
        <v>31.3180079104838</v>
      </c>
      <c r="K24" s="77"/>
    </row>
    <row r="25" customFormat="false" ht="24" hidden="false" customHeight="true" outlineLevel="0" collapsed="false">
      <c r="A25" s="59" t="s">
        <v>47</v>
      </c>
      <c r="B25" s="263" t="n">
        <v>28.5518212890978</v>
      </c>
      <c r="C25" s="61" t="n">
        <f aca="false">RANK(B25,B$7:B$53,0)</f>
        <v>13</v>
      </c>
      <c r="D25" s="36"/>
      <c r="E25" s="89" t="s">
        <v>23</v>
      </c>
      <c r="F25" s="90" t="n">
        <v>33.3</v>
      </c>
      <c r="G25" s="90" t="n">
        <v>31.6</v>
      </c>
      <c r="H25" s="90" t="n">
        <v>29.5</v>
      </c>
      <c r="I25" s="90" t="n">
        <v>26.1</v>
      </c>
      <c r="J25" s="90" t="n">
        <v>23.6922855127276</v>
      </c>
      <c r="K25" s="77"/>
    </row>
    <row r="26" customFormat="false" ht="24" hidden="false" customHeight="true" outlineLevel="0" collapsed="false">
      <c r="A26" s="219" t="s">
        <v>48</v>
      </c>
      <c r="B26" s="260" t="n">
        <v>28.49433291966</v>
      </c>
      <c r="C26" s="191" t="n">
        <f aca="false">RANK(B26,B$7:B$53,0)</f>
        <v>14</v>
      </c>
      <c r="D26" s="36"/>
      <c r="E26" s="92" t="s">
        <v>15</v>
      </c>
      <c r="F26" s="92" t="n">
        <v>6</v>
      </c>
      <c r="G26" s="92" t="n">
        <v>7</v>
      </c>
      <c r="H26" s="92" t="n">
        <v>5</v>
      </c>
      <c r="I26" s="92" t="n">
        <v>7</v>
      </c>
      <c r="J26" s="93" t="n">
        <v>6</v>
      </c>
      <c r="K26" s="77"/>
    </row>
    <row r="27" customFormat="false" ht="24" hidden="false" customHeight="true" outlineLevel="0" collapsed="false">
      <c r="A27" s="59" t="s">
        <v>49</v>
      </c>
      <c r="B27" s="263" t="n">
        <v>32.4603761333678</v>
      </c>
      <c r="C27" s="61" t="n">
        <f aca="false">RANK(B27,B$7:B$53,0)</f>
        <v>4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59" t="s">
        <v>50</v>
      </c>
      <c r="B28" s="263" t="n">
        <v>32.8474578772651</v>
      </c>
      <c r="C28" s="61" t="n">
        <f aca="false">RANK(B28,B$7:B$53,0)</f>
        <v>2</v>
      </c>
      <c r="D28" s="256" t="s">
        <v>51</v>
      </c>
      <c r="E28" s="256"/>
      <c r="F28" s="256"/>
      <c r="G28" s="256"/>
      <c r="H28" s="256"/>
      <c r="I28" s="256"/>
      <c r="J28" s="256"/>
      <c r="K28" s="256"/>
    </row>
    <row r="29" customFormat="false" ht="24" hidden="false" customHeight="true" outlineLevel="0" collapsed="false">
      <c r="A29" s="59" t="s">
        <v>52</v>
      </c>
      <c r="B29" s="263" t="n">
        <v>31.4229413515247</v>
      </c>
      <c r="C29" s="61" t="n">
        <f aca="false">RANK(B29,B$7:B$53,0)</f>
        <v>5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59" t="s">
        <v>53</v>
      </c>
      <c r="B30" s="263" t="n">
        <v>31.0967414704775</v>
      </c>
      <c r="C30" s="61" t="n">
        <f aca="false">RANK(B30,B$7:B$53,0)</f>
        <v>7</v>
      </c>
      <c r="D30" s="36"/>
      <c r="E30" s="266" t="s">
        <v>236</v>
      </c>
      <c r="F30" s="266"/>
      <c r="G30" s="266"/>
      <c r="H30" s="266" t="s">
        <v>237</v>
      </c>
      <c r="I30" s="266"/>
      <c r="J30" s="266"/>
      <c r="K30" s="77"/>
    </row>
    <row r="31" customFormat="false" ht="24" hidden="false" customHeight="true" outlineLevel="0" collapsed="false">
      <c r="A31" s="59" t="s">
        <v>55</v>
      </c>
      <c r="B31" s="263" t="n">
        <v>32.7468928700795</v>
      </c>
      <c r="C31" s="61" t="n">
        <f aca="false">RANK(B31,B$7:B$53,0)</f>
        <v>3</v>
      </c>
      <c r="D31" s="36"/>
      <c r="E31" s="36"/>
      <c r="F31" s="36"/>
      <c r="G31" s="36"/>
      <c r="H31" s="95" t="s">
        <v>238</v>
      </c>
      <c r="I31" s="146"/>
      <c r="J31" s="95" t="s">
        <v>206</v>
      </c>
      <c r="K31" s="77"/>
    </row>
    <row r="32" customFormat="false" ht="24" hidden="false" customHeight="true" outlineLevel="0" collapsed="false">
      <c r="A32" s="59" t="s">
        <v>59</v>
      </c>
      <c r="B32" s="263" t="n">
        <v>21.8506277831995</v>
      </c>
      <c r="C32" s="61" t="n">
        <f aca="false">RANK(B32,B$7:B$53,0)</f>
        <v>33</v>
      </c>
      <c r="D32" s="36"/>
      <c r="E32" s="96" t="s">
        <v>60</v>
      </c>
      <c r="F32" s="43" t="s">
        <v>239</v>
      </c>
      <c r="G32" s="267" t="n">
        <v>12.6710486816431</v>
      </c>
      <c r="H32" s="96" t="s">
        <v>60</v>
      </c>
      <c r="I32" s="43" t="s">
        <v>61</v>
      </c>
      <c r="J32" s="267" t="n">
        <v>72.7140143267015</v>
      </c>
      <c r="K32" s="77"/>
    </row>
    <row r="33" customFormat="false" ht="24" hidden="false" customHeight="true" outlineLevel="0" collapsed="false">
      <c r="A33" s="59" t="s">
        <v>64</v>
      </c>
      <c r="B33" s="263" t="n">
        <v>22.7298867748067</v>
      </c>
      <c r="C33" s="61" t="n">
        <f aca="false">RANK(B33,B$7:B$53,0)</f>
        <v>31</v>
      </c>
      <c r="D33" s="36"/>
      <c r="E33" s="98" t="s">
        <v>65</v>
      </c>
      <c r="F33" s="43" t="s">
        <v>78</v>
      </c>
      <c r="G33" s="267" t="n">
        <v>12.0982800982801</v>
      </c>
      <c r="H33" s="98" t="s">
        <v>65</v>
      </c>
      <c r="I33" s="43" t="s">
        <v>142</v>
      </c>
      <c r="J33" s="267" t="n">
        <v>72.2940767803013</v>
      </c>
      <c r="K33" s="77"/>
    </row>
    <row r="34" customFormat="false" ht="24" hidden="false" customHeight="true" outlineLevel="0" collapsed="false">
      <c r="A34" s="59" t="s">
        <v>69</v>
      </c>
      <c r="B34" s="263" t="n">
        <v>24.7383031205201</v>
      </c>
      <c r="C34" s="61" t="n">
        <f aca="false">RANK(B34,B$7:B$53,0)</f>
        <v>22</v>
      </c>
      <c r="D34" s="36"/>
      <c r="E34" s="98" t="s">
        <v>70</v>
      </c>
      <c r="F34" s="43" t="s">
        <v>157</v>
      </c>
      <c r="G34" s="267" t="n">
        <v>12.0390684029697</v>
      </c>
      <c r="H34" s="98" t="s">
        <v>70</v>
      </c>
      <c r="I34" s="43" t="s">
        <v>177</v>
      </c>
      <c r="J34" s="267" t="n">
        <v>71.7800065584725</v>
      </c>
      <c r="K34" s="77"/>
    </row>
    <row r="35" customFormat="false" ht="24" hidden="false" customHeight="true" outlineLevel="0" collapsed="false">
      <c r="A35" s="59" t="s">
        <v>74</v>
      </c>
      <c r="B35" s="263" t="n">
        <v>23.0506684548007</v>
      </c>
      <c r="C35" s="61" t="n">
        <f aca="false">RANK(B35,B$7:B$53,0)</f>
        <v>30</v>
      </c>
      <c r="D35" s="36"/>
      <c r="E35" s="98" t="s">
        <v>75</v>
      </c>
      <c r="F35" s="43" t="s">
        <v>240</v>
      </c>
      <c r="G35" s="267" t="n">
        <v>11.3513788254429</v>
      </c>
      <c r="H35" s="98" t="s">
        <v>75</v>
      </c>
      <c r="I35" s="43" t="s">
        <v>81</v>
      </c>
      <c r="J35" s="267" t="n">
        <v>71.5533511117488</v>
      </c>
      <c r="K35" s="77"/>
    </row>
    <row r="36" customFormat="false" ht="24" hidden="false" customHeight="true" outlineLevel="0" collapsed="false">
      <c r="A36" s="219" t="s">
        <v>79</v>
      </c>
      <c r="B36" s="260" t="n">
        <v>21.6901826954846</v>
      </c>
      <c r="C36" s="191" t="n">
        <f aca="false">RANK(B36,B$7:B$53,0)</f>
        <v>35</v>
      </c>
      <c r="D36" s="36"/>
      <c r="E36" s="98" t="s">
        <v>80</v>
      </c>
      <c r="F36" s="43" t="s">
        <v>241</v>
      </c>
      <c r="G36" s="267" t="n">
        <v>10.189704690714</v>
      </c>
      <c r="H36" s="98" t="s">
        <v>80</v>
      </c>
      <c r="I36" s="43" t="s">
        <v>76</v>
      </c>
      <c r="J36" s="267" t="n">
        <v>70.790811065414</v>
      </c>
      <c r="K36" s="77"/>
    </row>
    <row r="37" customFormat="false" ht="24" hidden="false" customHeight="true" outlineLevel="0" collapsed="false">
      <c r="A37" s="59" t="s">
        <v>84</v>
      </c>
      <c r="B37" s="263" t="n">
        <v>21.8482452354767</v>
      </c>
      <c r="C37" s="61" t="n">
        <f aca="false">RANK(B37,B$7:B$53,0)</f>
        <v>34</v>
      </c>
      <c r="D37" s="36"/>
      <c r="E37" s="268" t="n">
        <v>31</v>
      </c>
      <c r="F37" s="103" t="s">
        <v>21</v>
      </c>
      <c r="G37" s="269" t="n">
        <v>3.88836820790999</v>
      </c>
      <c r="H37" s="268" t="n">
        <v>32</v>
      </c>
      <c r="I37" s="270" t="s">
        <v>21</v>
      </c>
      <c r="J37" s="269" t="n">
        <v>63.0464560684747</v>
      </c>
      <c r="K37" s="77"/>
    </row>
    <row r="38" customFormat="false" ht="24" hidden="false" customHeight="true" outlineLevel="0" collapsed="false">
      <c r="A38" s="59" t="s">
        <v>85</v>
      </c>
      <c r="B38" s="263" t="n">
        <v>23.3508389170109</v>
      </c>
      <c r="C38" s="61" t="n">
        <f aca="false">RANK(B38,B$7:B$53,0)</f>
        <v>29</v>
      </c>
      <c r="D38" s="36"/>
      <c r="E38" s="36"/>
      <c r="F38" s="106" t="s">
        <v>23</v>
      </c>
      <c r="G38" s="117" t="n">
        <v>3.99490459117734</v>
      </c>
      <c r="H38" s="36"/>
      <c r="I38" s="106" t="s">
        <v>23</v>
      </c>
      <c r="J38" s="117" t="n">
        <v>66.5080424082604</v>
      </c>
      <c r="K38" s="77"/>
    </row>
    <row r="39" customFormat="false" ht="24" hidden="false" customHeight="true" outlineLevel="0" collapsed="false">
      <c r="A39" s="59" t="s">
        <v>86</v>
      </c>
      <c r="B39" s="263" t="n">
        <v>26.6808944624915</v>
      </c>
      <c r="C39" s="61" t="n">
        <f aca="false">RANK(B39,B$7:B$53,0)</f>
        <v>17</v>
      </c>
      <c r="D39" s="76"/>
      <c r="E39" s="36"/>
      <c r="F39" s="106"/>
      <c r="G39" s="117"/>
      <c r="H39" s="36"/>
      <c r="I39" s="106"/>
      <c r="J39" s="117"/>
      <c r="K39" s="77"/>
    </row>
    <row r="40" customFormat="false" ht="24" hidden="false" customHeight="true" outlineLevel="0" collapsed="false">
      <c r="A40" s="59" t="s">
        <v>87</v>
      </c>
      <c r="B40" s="263" t="n">
        <v>25.3116536814068</v>
      </c>
      <c r="C40" s="61" t="n">
        <f aca="false">RANK(B40,B$7:B$53,0)</f>
        <v>19</v>
      </c>
      <c r="D40" s="256" t="s">
        <v>88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59" t="s">
        <v>89</v>
      </c>
      <c r="B41" s="263" t="n">
        <v>26.2148585476244</v>
      </c>
      <c r="C41" s="61" t="n">
        <f aca="false">RANK(B41,B$7:B$53,0)</f>
        <v>18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59" t="s">
        <v>90</v>
      </c>
      <c r="B42" s="263" t="n">
        <v>23.379036742314</v>
      </c>
      <c r="C42" s="61" t="n">
        <f aca="false">RANK(B42,B$7:B$53,0)</f>
        <v>28</v>
      </c>
      <c r="D42" s="271" t="s">
        <v>242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59" t="s">
        <v>92</v>
      </c>
      <c r="B43" s="263" t="n">
        <v>24.8768430294668</v>
      </c>
      <c r="C43" s="61" t="n">
        <f aca="false">RANK(B43,B$7:B$53,0)</f>
        <v>20</v>
      </c>
      <c r="D43" s="271" t="s">
        <v>243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59" t="s">
        <v>94</v>
      </c>
      <c r="B44" s="263" t="n">
        <v>23.7656248801037</v>
      </c>
      <c r="C44" s="61" t="n">
        <f aca="false">RANK(B44,B$7:B$53,0)</f>
        <v>24</v>
      </c>
      <c r="D44" s="3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59" t="s">
        <v>95</v>
      </c>
      <c r="B45" s="263" t="n">
        <v>17.0504057776785</v>
      </c>
      <c r="C45" s="61" t="n">
        <f aca="false">RANK(B45,B$7:B$53,0)</f>
        <v>45</v>
      </c>
      <c r="D45" s="271" t="s">
        <v>244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219" t="s">
        <v>97</v>
      </c>
      <c r="B46" s="260" t="n">
        <v>19.7813076462774</v>
      </c>
      <c r="C46" s="191" t="n">
        <f aca="false">RANK(B46,B$7:B$53,0)</f>
        <v>40</v>
      </c>
      <c r="D46" s="3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59" t="s">
        <v>98</v>
      </c>
      <c r="B47" s="263" t="n">
        <v>23.501931454736</v>
      </c>
      <c r="C47" s="61" t="n">
        <f aca="false">RANK(B47,B$7:B$53,0)</f>
        <v>26</v>
      </c>
      <c r="D47" s="271" t="s">
        <v>245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59" t="s">
        <v>100</v>
      </c>
      <c r="B48" s="263" t="n">
        <v>19.5373994580412</v>
      </c>
      <c r="C48" s="61" t="n">
        <f aca="false">RANK(B48,B$7:B$53,0)</f>
        <v>41</v>
      </c>
      <c r="D48" s="36"/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59" t="s">
        <v>101</v>
      </c>
      <c r="B49" s="263" t="n">
        <v>20.6053624599038</v>
      </c>
      <c r="C49" s="61" t="n">
        <f aca="false">RANK(B49,B$7:B$53,0)</f>
        <v>38</v>
      </c>
      <c r="D49" s="271" t="s">
        <v>246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59" t="s">
        <v>103</v>
      </c>
      <c r="B50" s="263" t="n">
        <v>23.5158079465747</v>
      </c>
      <c r="C50" s="61" t="n">
        <f aca="false">RANK(B50,B$7:B$53,0)</f>
        <v>25</v>
      </c>
      <c r="D50" s="271" t="s">
        <v>247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59" t="s">
        <v>105</v>
      </c>
      <c r="B51" s="263" t="n">
        <v>20.8274270396244</v>
      </c>
      <c r="C51" s="61" t="n">
        <f aca="false">RANK(B51,B$7:B$53,0)</f>
        <v>37</v>
      </c>
      <c r="D51" s="36"/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59" t="s">
        <v>107</v>
      </c>
      <c r="B52" s="263" t="n">
        <v>18.8409676792455</v>
      </c>
      <c r="C52" s="61" t="n">
        <f aca="false">RANK(B52,B$7:B$53,0)</f>
        <v>43</v>
      </c>
      <c r="D52" s="271" t="s">
        <v>248</v>
      </c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240" t="s">
        <v>108</v>
      </c>
      <c r="B53" s="272" t="n">
        <v>14.0229297073473</v>
      </c>
      <c r="C53" s="207" t="n">
        <f aca="false">RANK(B53,B$7:B$53,0)</f>
        <v>47</v>
      </c>
      <c r="D53" s="273" t="s">
        <v>249</v>
      </c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/>
    <row r="58" customFormat="false" ht="21" hidden="false" customHeight="true" outlineLevel="0" collapsed="false">
      <c r="B58" s="211"/>
      <c r="C58" s="211"/>
    </row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s="34" customFormat="true" ht="21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</row>
    <row r="66" s="34" customFormat="true" ht="21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</row>
    <row r="67" s="34" customFormat="true" ht="21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  <row r="68" s="34" customFormat="true" ht="21" hidden="false" customHeight="true" outlineLevel="0" collapsed="false">
      <c r="D68" s="31"/>
      <c r="E68" s="31"/>
      <c r="F68" s="31"/>
      <c r="G68" s="31"/>
      <c r="H68" s="31"/>
      <c r="I68" s="31"/>
      <c r="J68" s="31"/>
      <c r="K68" s="31"/>
    </row>
    <row r="69" s="34" customFormat="true" ht="21" hidden="false" customHeight="true" outlineLevel="0" collapsed="false">
      <c r="D69" s="31"/>
      <c r="E69" s="31"/>
      <c r="F69" s="31"/>
      <c r="G69" s="31"/>
      <c r="H69" s="31"/>
      <c r="I69" s="31"/>
      <c r="J69" s="31"/>
      <c r="K69" s="31"/>
    </row>
    <row r="70" s="34" customFormat="true" ht="21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</row>
    <row r="71" s="34" customFormat="true" ht="21" hidden="false" customHeight="true" outlineLevel="0" collapsed="false">
      <c r="D71" s="31"/>
      <c r="E71" s="31"/>
      <c r="F71" s="31"/>
      <c r="G71" s="31"/>
      <c r="H71" s="31"/>
      <c r="I71" s="31"/>
      <c r="J71" s="31"/>
      <c r="K71" s="31"/>
    </row>
    <row r="72" s="34" customFormat="true" ht="21" hidden="false" customHeight="true" outlineLevel="0" collapsed="false">
      <c r="D72" s="31"/>
      <c r="E72" s="31"/>
      <c r="F72" s="31"/>
      <c r="G72" s="31"/>
      <c r="H72" s="31"/>
      <c r="I72" s="31"/>
      <c r="J72" s="31"/>
      <c r="K72" s="31"/>
    </row>
    <row r="73" s="34" customFormat="true" ht="21" hidden="false" customHeight="true" outlineLevel="0" collapsed="false">
      <c r="D73" s="31"/>
      <c r="E73" s="31"/>
      <c r="F73" s="31"/>
      <c r="G73" s="31"/>
      <c r="H73" s="31"/>
      <c r="I73" s="31"/>
      <c r="J73" s="31"/>
      <c r="K73" s="31"/>
    </row>
    <row r="74" s="34" customFormat="true" ht="21" hidden="false" customHeight="true" outlineLevel="0" collapsed="false">
      <c r="D74" s="31"/>
      <c r="E74" s="31"/>
      <c r="F74" s="31"/>
      <c r="G74" s="31"/>
      <c r="H74" s="31"/>
      <c r="I74" s="31"/>
      <c r="J74" s="31"/>
      <c r="K74" s="31"/>
    </row>
    <row r="75" s="34" customFormat="true" ht="21" hidden="false" customHeight="true" outlineLevel="0" collapsed="false">
      <c r="D75" s="31"/>
      <c r="E75" s="31"/>
      <c r="F75" s="31"/>
      <c r="G75" s="31"/>
      <c r="H75" s="31"/>
      <c r="I75" s="31"/>
      <c r="J75" s="31"/>
      <c r="K75" s="31"/>
    </row>
    <row r="76" s="34" customFormat="true" ht="21" hidden="false" customHeight="true" outlineLevel="0" collapsed="false">
      <c r="D76" s="31"/>
      <c r="E76" s="31"/>
      <c r="F76" s="31"/>
      <c r="G76" s="31"/>
      <c r="H76" s="31"/>
      <c r="I76" s="31"/>
      <c r="J76" s="31"/>
      <c r="K76" s="31"/>
    </row>
    <row r="77" s="34" customFormat="true" ht="21" hidden="false" customHeight="true" outlineLevel="0" collapsed="false">
      <c r="D77" s="31"/>
      <c r="E77" s="31"/>
      <c r="F77" s="31"/>
      <c r="G77" s="31"/>
      <c r="H77" s="31"/>
      <c r="I77" s="31"/>
      <c r="J77" s="31"/>
      <c r="K77" s="31"/>
    </row>
    <row r="78" s="34" customFormat="true" ht="21" hidden="false" customHeight="true" outlineLevel="0" collapsed="false">
      <c r="D78" s="31"/>
      <c r="E78" s="31"/>
      <c r="F78" s="31"/>
      <c r="G78" s="31"/>
      <c r="H78" s="31"/>
      <c r="I78" s="31"/>
      <c r="J78" s="31"/>
      <c r="K78" s="31"/>
    </row>
    <row r="79" s="34" customFormat="true" ht="21" hidden="false" customHeight="true" outlineLevel="0" collapsed="false">
      <c r="D79" s="31"/>
      <c r="E79" s="31"/>
      <c r="F79" s="31"/>
      <c r="G79" s="31"/>
      <c r="H79" s="31"/>
      <c r="I79" s="31"/>
      <c r="J79" s="31"/>
      <c r="K79" s="31"/>
    </row>
    <row r="80" s="34" customFormat="true" ht="21" hidden="false" customHeight="true" outlineLevel="0" collapsed="false">
      <c r="D80" s="31"/>
      <c r="E80" s="31"/>
      <c r="F80" s="31"/>
      <c r="G80" s="31"/>
      <c r="H80" s="31"/>
      <c r="I80" s="31"/>
      <c r="J80" s="31"/>
      <c r="K80" s="31"/>
    </row>
    <row r="81" customFormat="false" ht="21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21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21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</row>
    <row r="84" customFormat="false" ht="21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</row>
    <row r="85" customFormat="false" ht="21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</row>
    <row r="86" customFormat="false" ht="21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21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</row>
    <row r="88" customFormat="false" ht="21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</row>
    <row r="89" customFormat="false" ht="21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</row>
    <row r="90" customFormat="false" ht="21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1" customFormat="false" ht="21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21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21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</row>
    <row r="94" customFormat="false" ht="21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21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</row>
    <row r="96" customFormat="false" ht="21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</row>
    <row r="97" customFormat="false" ht="21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</row>
    <row r="98" customFormat="false" ht="21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</row>
    <row r="99" customFormat="false" ht="21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</row>
    <row r="100" customFormat="false" ht="21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</row>
    <row r="101" customFormat="false" ht="21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</row>
    <row r="102" customFormat="false" ht="21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</row>
    <row r="103" customFormat="false" ht="21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</row>
    <row r="104" customFormat="false" ht="21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</row>
    <row r="105" customFormat="false" ht="21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</row>
  </sheetData>
  <mergeCells count="10">
    <mergeCell ref="D4:K4"/>
    <mergeCell ref="F7:G7"/>
    <mergeCell ref="H7:I7"/>
    <mergeCell ref="F8:G8"/>
    <mergeCell ref="H8:I8"/>
    <mergeCell ref="D10:K10"/>
    <mergeCell ref="D28:K28"/>
    <mergeCell ref="E30:G30"/>
    <mergeCell ref="H30:J30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S12" activeCellId="0" sqref="S12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123"/>
      <c r="B1" s="255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250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68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216"/>
      <c r="B5" s="257" t="s">
        <v>152</v>
      </c>
      <c r="C5" s="275"/>
      <c r="D5" s="49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59" t="s">
        <v>188</v>
      </c>
      <c r="B6" s="260" t="n">
        <v>4</v>
      </c>
      <c r="C6" s="261"/>
      <c r="D6" s="262" t="s">
        <v>251</v>
      </c>
      <c r="E6" s="50"/>
      <c r="F6" s="50"/>
      <c r="G6" s="50"/>
      <c r="H6" s="50"/>
      <c r="I6" s="50"/>
      <c r="J6" s="50"/>
      <c r="K6" s="58"/>
    </row>
    <row r="7" customFormat="false" ht="24" hidden="false" customHeight="true" outlineLevel="0" collapsed="false">
      <c r="A7" s="59" t="s">
        <v>20</v>
      </c>
      <c r="B7" s="263" t="n">
        <v>4.6</v>
      </c>
      <c r="C7" s="61" t="n">
        <f aca="false">RANK(B7,B$7:B$53,0)</f>
        <v>5</v>
      </c>
      <c r="D7" s="50"/>
      <c r="E7" s="62" t="s">
        <v>21</v>
      </c>
      <c r="F7" s="63" t="n">
        <v>11000</v>
      </c>
      <c r="G7" s="63"/>
      <c r="H7" s="63" t="n">
        <v>420000</v>
      </c>
      <c r="I7" s="63"/>
      <c r="J7" s="50"/>
      <c r="K7" s="58"/>
    </row>
    <row r="8" customFormat="false" ht="24" hidden="false" customHeight="true" outlineLevel="0" collapsed="false">
      <c r="A8" s="59" t="s">
        <v>22</v>
      </c>
      <c r="B8" s="263" t="n">
        <v>5</v>
      </c>
      <c r="C8" s="61" t="n">
        <f aca="false">RANK(B8,B$7:B$53,0)</f>
        <v>2</v>
      </c>
      <c r="D8" s="50"/>
      <c r="E8" s="62" t="s">
        <v>23</v>
      </c>
      <c r="F8" s="276" t="n">
        <v>2650000</v>
      </c>
      <c r="G8" s="276"/>
      <c r="H8" s="276" t="n">
        <v>65770000</v>
      </c>
      <c r="I8" s="276"/>
      <c r="J8" s="50"/>
      <c r="K8" s="58"/>
    </row>
    <row r="9" customFormat="false" ht="24" hidden="false" customHeight="true" outlineLevel="0" collapsed="false">
      <c r="A9" s="59" t="s">
        <v>24</v>
      </c>
      <c r="B9" s="263" t="n">
        <v>3.5</v>
      </c>
      <c r="C9" s="61" t="n">
        <f aca="false">RANK(B9,B$7:B$53,0)</f>
        <v>31</v>
      </c>
      <c r="D9" s="71"/>
      <c r="E9" s="71"/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59" t="s">
        <v>26</v>
      </c>
      <c r="B10" s="263" t="n">
        <v>4</v>
      </c>
      <c r="C10" s="61" t="n">
        <f aca="false">RANK(B10,B$7:B$53,0)</f>
        <v>12</v>
      </c>
      <c r="D10" s="256" t="s">
        <v>111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59" t="s">
        <v>28</v>
      </c>
      <c r="B11" s="263" t="n">
        <v>4.2</v>
      </c>
      <c r="C11" s="61" t="n">
        <f aca="false">RANK(B11,B$7:B$53,0)</f>
        <v>9</v>
      </c>
      <c r="D11" s="36"/>
      <c r="E11" s="36"/>
      <c r="F11" s="36"/>
      <c r="G11" s="36"/>
      <c r="H11" s="36"/>
      <c r="I11" s="36"/>
      <c r="J11" s="36"/>
      <c r="K11" s="77"/>
    </row>
    <row r="12" customFormat="false" ht="24" hidden="false" customHeight="true" outlineLevel="0" collapsed="false">
      <c r="A12" s="59" t="s">
        <v>29</v>
      </c>
      <c r="B12" s="263" t="n">
        <v>3.2</v>
      </c>
      <c r="C12" s="61" t="n">
        <f aca="false">RANK(B12,B$7:B$53,0)</f>
        <v>38</v>
      </c>
      <c r="D12" s="3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59" t="s">
        <v>30</v>
      </c>
      <c r="B13" s="263" t="n">
        <v>3.6</v>
      </c>
      <c r="C13" s="61" t="n">
        <f aca="false">RANK(B13,B$7:B$53,0)</f>
        <v>26</v>
      </c>
      <c r="D13" s="3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59" t="s">
        <v>31</v>
      </c>
      <c r="B14" s="263" t="n">
        <v>4</v>
      </c>
      <c r="C14" s="61" t="n">
        <f aca="false">RANK(B14,B$7:B$53,0)</f>
        <v>12</v>
      </c>
      <c r="D14" s="3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59" t="s">
        <v>32</v>
      </c>
      <c r="B15" s="263" t="n">
        <v>3.8</v>
      </c>
      <c r="C15" s="61" t="n">
        <f aca="false">RANK(B15,B$7:B$53,0)</f>
        <v>18</v>
      </c>
      <c r="D15" s="3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219" t="s">
        <v>33</v>
      </c>
      <c r="B16" s="260" t="n">
        <v>3.7</v>
      </c>
      <c r="C16" s="191" t="n">
        <f aca="false">RANK(B16,B$7:B$53,0)</f>
        <v>22</v>
      </c>
      <c r="D16" s="3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59" t="s">
        <v>34</v>
      </c>
      <c r="B17" s="263" t="n">
        <v>4.1</v>
      </c>
      <c r="C17" s="61" t="n">
        <f aca="false">RANK(B17,B$7:B$53,0)</f>
        <v>11</v>
      </c>
      <c r="D17" s="3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59" t="s">
        <v>35</v>
      </c>
      <c r="B18" s="263" t="n">
        <v>3.7</v>
      </c>
      <c r="C18" s="61" t="n">
        <f aca="false">RANK(B18,B$7:B$53,0)</f>
        <v>22</v>
      </c>
      <c r="D18" s="3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59" t="s">
        <v>36</v>
      </c>
      <c r="B19" s="263" t="n">
        <v>4.2</v>
      </c>
      <c r="C19" s="61" t="n">
        <f aca="false">RANK(B19,B$7:B$53,0)</f>
        <v>9</v>
      </c>
      <c r="D19" s="3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59" t="s">
        <v>37</v>
      </c>
      <c r="B20" s="263" t="n">
        <v>3.9</v>
      </c>
      <c r="C20" s="61" t="n">
        <f aca="false">RANK(B20,B$7:B$53,0)</f>
        <v>15</v>
      </c>
      <c r="D20" s="3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59" t="s">
        <v>38</v>
      </c>
      <c r="B21" s="263" t="n">
        <v>3.6</v>
      </c>
      <c r="C21" s="61" t="n">
        <f aca="false">RANK(B21,B$7:B$53,0)</f>
        <v>26</v>
      </c>
      <c r="D21" s="3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59" t="s">
        <v>39</v>
      </c>
      <c r="B22" s="263" t="n">
        <v>3</v>
      </c>
      <c r="C22" s="61" t="n">
        <f aca="false">RANK(B22,B$7:B$53,0)</f>
        <v>45</v>
      </c>
      <c r="D22" s="3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59" t="s">
        <v>40</v>
      </c>
      <c r="B23" s="263" t="n">
        <v>3.3</v>
      </c>
      <c r="C23" s="61" t="n">
        <f aca="false">RANK(B23,B$7:B$53,0)</f>
        <v>35</v>
      </c>
      <c r="D23" s="36"/>
      <c r="E23" s="84"/>
      <c r="F23" s="85" t="s">
        <v>252</v>
      </c>
      <c r="G23" s="85" t="s">
        <v>43</v>
      </c>
      <c r="H23" s="85" t="s">
        <v>44</v>
      </c>
      <c r="I23" s="85" t="s">
        <v>45</v>
      </c>
      <c r="J23" s="85" t="s">
        <v>171</v>
      </c>
      <c r="K23" s="77"/>
    </row>
    <row r="24" customFormat="false" ht="24" hidden="false" customHeight="true" outlineLevel="0" collapsed="false">
      <c r="A24" s="229" t="s">
        <v>46</v>
      </c>
      <c r="B24" s="264" t="n">
        <v>2.6</v>
      </c>
      <c r="C24" s="265" t="n">
        <f aca="false">RANK(B24,B$7:B$53,0)</f>
        <v>47</v>
      </c>
      <c r="D24" s="36"/>
      <c r="E24" s="89" t="s">
        <v>21</v>
      </c>
      <c r="F24" s="90" t="n">
        <v>3.5</v>
      </c>
      <c r="G24" s="90" t="n">
        <v>3.3</v>
      </c>
      <c r="H24" s="90" t="n">
        <v>3</v>
      </c>
      <c r="I24" s="90" t="n">
        <v>2.8</v>
      </c>
      <c r="J24" s="90" t="n">
        <v>2.6</v>
      </c>
      <c r="K24" s="77"/>
    </row>
    <row r="25" customFormat="false" ht="24" hidden="false" customHeight="true" outlineLevel="0" collapsed="false">
      <c r="A25" s="59" t="s">
        <v>47</v>
      </c>
      <c r="B25" s="263" t="n">
        <v>3.3</v>
      </c>
      <c r="C25" s="61" t="n">
        <f aca="false">RANK(B25,B$7:B$53,0)</f>
        <v>35</v>
      </c>
      <c r="D25" s="36"/>
      <c r="E25" s="89" t="s">
        <v>23</v>
      </c>
      <c r="F25" s="90" t="n">
        <v>5.1</v>
      </c>
      <c r="G25" s="90" t="n">
        <v>5.1</v>
      </c>
      <c r="H25" s="90" t="n">
        <v>4.6</v>
      </c>
      <c r="I25" s="90" t="n">
        <v>4.3</v>
      </c>
      <c r="J25" s="90" t="n">
        <v>4</v>
      </c>
      <c r="K25" s="77"/>
    </row>
    <row r="26" customFormat="false" ht="24" hidden="false" customHeight="true" outlineLevel="0" collapsed="false">
      <c r="A26" s="219" t="s">
        <v>48</v>
      </c>
      <c r="B26" s="260" t="n">
        <v>3.5</v>
      </c>
      <c r="C26" s="191" t="n">
        <f aca="false">RANK(B26,B$7:B$53,0)</f>
        <v>31</v>
      </c>
      <c r="D26" s="36"/>
      <c r="E26" s="92" t="s">
        <v>15</v>
      </c>
      <c r="F26" s="92" t="n">
        <v>47</v>
      </c>
      <c r="G26" s="92" t="n">
        <v>46</v>
      </c>
      <c r="H26" s="93" t="n">
        <v>43</v>
      </c>
      <c r="I26" s="93" t="n">
        <v>46</v>
      </c>
      <c r="J26" s="93" t="n">
        <v>47</v>
      </c>
      <c r="K26" s="77"/>
    </row>
    <row r="27" customFormat="false" ht="24" hidden="false" customHeight="true" outlineLevel="0" collapsed="false">
      <c r="A27" s="59" t="s">
        <v>49</v>
      </c>
      <c r="B27" s="263" t="n">
        <v>3.1</v>
      </c>
      <c r="C27" s="61" t="n">
        <f aca="false">RANK(B27,B$7:B$53,0)</f>
        <v>43</v>
      </c>
      <c r="D27" s="36"/>
      <c r="E27" s="277" t="s">
        <v>253</v>
      </c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59" t="s">
        <v>50</v>
      </c>
      <c r="B28" s="263" t="n">
        <v>3.2</v>
      </c>
      <c r="C28" s="61" t="n">
        <f aca="false">RANK(B28,B$7:B$53,0)</f>
        <v>38</v>
      </c>
      <c r="D28" s="256" t="s">
        <v>51</v>
      </c>
      <c r="E28" s="256"/>
      <c r="F28" s="256"/>
      <c r="G28" s="256"/>
      <c r="H28" s="256"/>
      <c r="I28" s="256"/>
      <c r="J28" s="256"/>
      <c r="K28" s="256"/>
    </row>
    <row r="29" customFormat="false" ht="24" hidden="false" customHeight="true" outlineLevel="0" collapsed="false">
      <c r="A29" s="59" t="s">
        <v>52</v>
      </c>
      <c r="B29" s="263" t="n">
        <v>3.2</v>
      </c>
      <c r="C29" s="61" t="n">
        <f aca="false">RANK(B29,B$7:B$53,0)</f>
        <v>38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59" t="s">
        <v>53</v>
      </c>
      <c r="B30" s="263" t="n">
        <v>3.2</v>
      </c>
      <c r="C30" s="61" t="n">
        <f aca="false">RANK(B30,B$7:B$53,0)</f>
        <v>38</v>
      </c>
      <c r="D30" s="271" t="s">
        <v>254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59" t="s">
        <v>55</v>
      </c>
      <c r="B31" s="263" t="n">
        <v>3.1</v>
      </c>
      <c r="C31" s="61" t="n">
        <f aca="false">RANK(B31,B$7:B$53,0)</f>
        <v>43</v>
      </c>
      <c r="D31" s="36"/>
      <c r="E31" s="36"/>
      <c r="F31" s="36"/>
      <c r="G31" s="36"/>
      <c r="H31" s="36"/>
      <c r="I31" s="56" t="s">
        <v>205</v>
      </c>
      <c r="J31" s="95" t="s">
        <v>255</v>
      </c>
      <c r="K31" s="77"/>
    </row>
    <row r="32" customFormat="false" ht="24" hidden="false" customHeight="true" outlineLevel="0" collapsed="false">
      <c r="A32" s="59" t="s">
        <v>59</v>
      </c>
      <c r="B32" s="263" t="n">
        <v>3.9</v>
      </c>
      <c r="C32" s="61" t="n">
        <f aca="false">RANK(B32,B$7:B$53,0)</f>
        <v>15</v>
      </c>
      <c r="D32" s="36"/>
      <c r="E32" s="96" t="s">
        <v>60</v>
      </c>
      <c r="F32" s="43" t="s">
        <v>76</v>
      </c>
      <c r="G32" s="278" t="n">
        <v>312</v>
      </c>
      <c r="H32" s="96" t="s">
        <v>62</v>
      </c>
      <c r="I32" s="43" t="s">
        <v>73</v>
      </c>
      <c r="J32" s="278" t="n">
        <v>14</v>
      </c>
      <c r="K32" s="77"/>
    </row>
    <row r="33" customFormat="false" ht="24" hidden="false" customHeight="true" outlineLevel="0" collapsed="false">
      <c r="A33" s="59" t="s">
        <v>64</v>
      </c>
      <c r="B33" s="263" t="n">
        <v>4.8</v>
      </c>
      <c r="C33" s="61" t="n">
        <f aca="false">RANK(B33,B$7:B$53,0)</f>
        <v>4</v>
      </c>
      <c r="D33" s="36"/>
      <c r="E33" s="98" t="s">
        <v>65</v>
      </c>
      <c r="F33" s="43" t="s">
        <v>156</v>
      </c>
      <c r="G33" s="278" t="n">
        <v>211</v>
      </c>
      <c r="H33" s="98" t="s">
        <v>67</v>
      </c>
      <c r="I33" s="43" t="s">
        <v>78</v>
      </c>
      <c r="J33" s="278" t="n">
        <v>12</v>
      </c>
      <c r="K33" s="77"/>
    </row>
    <row r="34" customFormat="false" ht="24" hidden="false" customHeight="true" outlineLevel="0" collapsed="false">
      <c r="A34" s="59" t="s">
        <v>69</v>
      </c>
      <c r="B34" s="263" t="n">
        <v>4</v>
      </c>
      <c r="C34" s="61" t="n">
        <f aca="false">RANK(B34,B$7:B$53,0)</f>
        <v>12</v>
      </c>
      <c r="D34" s="36"/>
      <c r="E34" s="98" t="s">
        <v>70</v>
      </c>
      <c r="F34" s="43" t="s">
        <v>61</v>
      </c>
      <c r="G34" s="278" t="n">
        <v>186</v>
      </c>
      <c r="H34" s="135" t="s">
        <v>127</v>
      </c>
      <c r="I34" s="136" t="s">
        <v>21</v>
      </c>
      <c r="J34" s="279" t="n">
        <v>11</v>
      </c>
      <c r="K34" s="77"/>
    </row>
    <row r="35" customFormat="false" ht="24" hidden="false" customHeight="true" outlineLevel="0" collapsed="false">
      <c r="A35" s="59" t="s">
        <v>74</v>
      </c>
      <c r="B35" s="263" t="n">
        <v>3.9</v>
      </c>
      <c r="C35" s="61" t="n">
        <f aca="false">RANK(B35,B$7:B$53,0)</f>
        <v>15</v>
      </c>
      <c r="D35" s="36"/>
      <c r="E35" s="98" t="s">
        <v>75</v>
      </c>
      <c r="F35" s="43" t="s">
        <v>66</v>
      </c>
      <c r="G35" s="278" t="n">
        <v>154</v>
      </c>
      <c r="H35" s="98" t="s">
        <v>72</v>
      </c>
      <c r="I35" s="43" t="s">
        <v>63</v>
      </c>
      <c r="J35" s="278" t="n">
        <v>11</v>
      </c>
      <c r="K35" s="77"/>
    </row>
    <row r="36" customFormat="false" ht="24" hidden="false" customHeight="true" outlineLevel="0" collapsed="false">
      <c r="A36" s="219" t="s">
        <v>79</v>
      </c>
      <c r="B36" s="260" t="n">
        <v>3.4</v>
      </c>
      <c r="C36" s="191" t="n">
        <f aca="false">RANK(B36,B$7:B$53,0)</f>
        <v>33</v>
      </c>
      <c r="D36" s="36"/>
      <c r="E36" s="98" t="s">
        <v>80</v>
      </c>
      <c r="F36" s="43" t="s">
        <v>71</v>
      </c>
      <c r="G36" s="278" t="n">
        <v>127</v>
      </c>
      <c r="H36" s="98" t="s">
        <v>82</v>
      </c>
      <c r="I36" s="43" t="s">
        <v>83</v>
      </c>
      <c r="J36" s="280" t="n">
        <v>10</v>
      </c>
      <c r="K36" s="77"/>
    </row>
    <row r="37" customFormat="false" ht="24" hidden="false" customHeight="true" outlineLevel="0" collapsed="false">
      <c r="A37" s="59" t="s">
        <v>84</v>
      </c>
      <c r="B37" s="263" t="n">
        <v>3.7</v>
      </c>
      <c r="C37" s="61" t="n">
        <f aca="false">RANK(B37,B$7:B$53,0)</f>
        <v>22</v>
      </c>
      <c r="D37" s="50"/>
      <c r="E37" s="99"/>
      <c r="F37" s="281"/>
      <c r="G37" s="282"/>
      <c r="H37" s="283"/>
      <c r="I37" s="284"/>
      <c r="J37" s="285"/>
      <c r="K37" s="58"/>
    </row>
    <row r="38" customFormat="false" ht="24" hidden="false" customHeight="true" outlineLevel="0" collapsed="false">
      <c r="A38" s="59" t="s">
        <v>85</v>
      </c>
      <c r="B38" s="263" t="n">
        <v>2.8</v>
      </c>
      <c r="C38" s="61" t="n">
        <f aca="false">RANK(B38,B$7:B$53,0)</f>
        <v>46</v>
      </c>
      <c r="D38" s="36"/>
      <c r="E38" s="102" t="n">
        <v>45</v>
      </c>
      <c r="F38" s="103" t="s">
        <v>21</v>
      </c>
      <c r="G38" s="286" t="n">
        <v>11</v>
      </c>
      <c r="H38" s="105"/>
      <c r="I38" s="106" t="s">
        <v>23</v>
      </c>
      <c r="J38" s="276" t="s">
        <v>256</v>
      </c>
      <c r="K38" s="77"/>
    </row>
    <row r="39" customFormat="false" ht="24" hidden="false" customHeight="true" outlineLevel="0" collapsed="false">
      <c r="A39" s="59" t="s">
        <v>86</v>
      </c>
      <c r="B39" s="263" t="n">
        <v>3.8</v>
      </c>
      <c r="C39" s="61" t="n">
        <f aca="false">RANK(B39,B$7:B$53,0)</f>
        <v>18</v>
      </c>
      <c r="D39" s="76"/>
      <c r="E39" s="36"/>
      <c r="F39" s="106"/>
      <c r="G39" s="117"/>
      <c r="H39" s="36"/>
      <c r="I39" s="106"/>
      <c r="J39" s="117"/>
      <c r="K39" s="77"/>
    </row>
    <row r="40" customFormat="false" ht="24" hidden="false" customHeight="true" outlineLevel="0" collapsed="false">
      <c r="A40" s="59" t="s">
        <v>87</v>
      </c>
      <c r="B40" s="263" t="n">
        <v>3.6</v>
      </c>
      <c r="C40" s="61" t="n">
        <f aca="false">RANK(B40,B$7:B$53,0)</f>
        <v>26</v>
      </c>
      <c r="D40" s="256" t="s">
        <v>88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59" t="s">
        <v>89</v>
      </c>
      <c r="B41" s="263" t="n">
        <v>3.6</v>
      </c>
      <c r="C41" s="61" t="n">
        <f aca="false">RANK(B41,B$7:B$53,0)</f>
        <v>26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59" t="s">
        <v>90</v>
      </c>
      <c r="B42" s="263" t="n">
        <v>3.8</v>
      </c>
      <c r="C42" s="61" t="n">
        <f aca="false">RANK(B42,B$7:B$53,0)</f>
        <v>18</v>
      </c>
      <c r="D42" s="271" t="s">
        <v>257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59" t="s">
        <v>92</v>
      </c>
      <c r="B43" s="263" t="n">
        <v>3.2</v>
      </c>
      <c r="C43" s="61" t="n">
        <f aca="false">RANK(B43,B$7:B$53,0)</f>
        <v>38</v>
      </c>
      <c r="D43" s="271" t="s">
        <v>243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59" t="s">
        <v>94</v>
      </c>
      <c r="B44" s="263" t="n">
        <v>3.6</v>
      </c>
      <c r="C44" s="61" t="n">
        <f aca="false">RANK(B44,B$7:B$53,0)</f>
        <v>26</v>
      </c>
      <c r="D44" s="3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59" t="s">
        <v>95</v>
      </c>
      <c r="B45" s="263" t="n">
        <v>3.3</v>
      </c>
      <c r="C45" s="61" t="n">
        <f aca="false">RANK(B45,B$7:B$53,0)</f>
        <v>35</v>
      </c>
      <c r="D45" s="262" t="s">
        <v>258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219" t="s">
        <v>97</v>
      </c>
      <c r="B46" s="260" t="n">
        <v>5</v>
      </c>
      <c r="C46" s="191" t="n">
        <f aca="false">RANK(B46,B$7:B$53,0)</f>
        <v>2</v>
      </c>
      <c r="D46" s="3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59" t="s">
        <v>98</v>
      </c>
      <c r="B47" s="263" t="n">
        <v>3.4</v>
      </c>
      <c r="C47" s="61" t="n">
        <f aca="false">RANK(B47,B$7:B$53,0)</f>
        <v>33</v>
      </c>
      <c r="D47" s="271" t="s">
        <v>259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59" t="s">
        <v>100</v>
      </c>
      <c r="B48" s="263" t="n">
        <v>4.3</v>
      </c>
      <c r="C48" s="61" t="n">
        <f aca="false">RANK(B48,B$7:B$53,0)</f>
        <v>7</v>
      </c>
      <c r="D48" s="36"/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59" t="s">
        <v>101</v>
      </c>
      <c r="B49" s="263" t="n">
        <v>4.3</v>
      </c>
      <c r="C49" s="61" t="n">
        <f aca="false">RANK(B49,B$7:B$53,0)</f>
        <v>7</v>
      </c>
      <c r="D49" s="271" t="s">
        <v>260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59" t="s">
        <v>103</v>
      </c>
      <c r="B50" s="263" t="n">
        <v>3.8</v>
      </c>
      <c r="C50" s="61" t="n">
        <f aca="false">RANK(B50,B$7:B$53,0)</f>
        <v>18</v>
      </c>
      <c r="D50" s="271" t="s">
        <v>261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59" t="s">
        <v>105</v>
      </c>
      <c r="B51" s="263" t="n">
        <v>3.7</v>
      </c>
      <c r="C51" s="61" t="n">
        <f aca="false">RANK(B51,B$7:B$53,0)</f>
        <v>22</v>
      </c>
      <c r="D51" s="271" t="s">
        <v>262</v>
      </c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59" t="s">
        <v>107</v>
      </c>
      <c r="B52" s="263" t="n">
        <v>4.4</v>
      </c>
      <c r="C52" s="61" t="n">
        <f aca="false">RANK(B52,B$7:B$53,0)</f>
        <v>6</v>
      </c>
      <c r="D52" s="36"/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240" t="s">
        <v>108</v>
      </c>
      <c r="B53" s="272" t="n">
        <v>5.7</v>
      </c>
      <c r="C53" s="207" t="n">
        <f aca="false">RANK(B53,B$7:B$53,0)</f>
        <v>1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/>
    <row r="58" customFormat="false" ht="21" hidden="false" customHeight="true" outlineLevel="0" collapsed="false">
      <c r="B58" s="211"/>
      <c r="C58" s="211"/>
    </row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s="34" customFormat="true" ht="21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</row>
    <row r="66" s="34" customFormat="true" ht="21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</row>
    <row r="67" s="34" customFormat="true" ht="21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  <row r="68" s="34" customFormat="true" ht="21" hidden="false" customHeight="true" outlineLevel="0" collapsed="false">
      <c r="D68" s="31"/>
      <c r="E68" s="31"/>
      <c r="F68" s="31"/>
      <c r="G68" s="31"/>
      <c r="H68" s="31"/>
      <c r="I68" s="31"/>
      <c r="J68" s="31"/>
      <c r="K68" s="31"/>
    </row>
    <row r="69" s="34" customFormat="true" ht="21" hidden="false" customHeight="true" outlineLevel="0" collapsed="false">
      <c r="D69" s="31"/>
      <c r="E69" s="31"/>
      <c r="F69" s="31"/>
      <c r="G69" s="31"/>
      <c r="H69" s="31"/>
      <c r="I69" s="31"/>
      <c r="J69" s="31"/>
      <c r="K69" s="31"/>
    </row>
    <row r="70" s="34" customFormat="true" ht="21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</row>
    <row r="71" s="34" customFormat="true" ht="21" hidden="false" customHeight="true" outlineLevel="0" collapsed="false">
      <c r="D71" s="31"/>
      <c r="E71" s="31"/>
      <c r="F71" s="31"/>
      <c r="G71" s="31"/>
      <c r="H71" s="31"/>
      <c r="I71" s="31"/>
      <c r="J71" s="31"/>
      <c r="K71" s="31"/>
    </row>
    <row r="72" s="34" customFormat="true" ht="21" hidden="false" customHeight="true" outlineLevel="0" collapsed="false">
      <c r="D72" s="31"/>
      <c r="E72" s="31"/>
      <c r="F72" s="31"/>
      <c r="G72" s="31"/>
      <c r="H72" s="31"/>
      <c r="I72" s="31"/>
      <c r="J72" s="31"/>
      <c r="K72" s="31"/>
    </row>
    <row r="73" s="34" customFormat="true" ht="21" hidden="false" customHeight="true" outlineLevel="0" collapsed="false">
      <c r="D73" s="31"/>
      <c r="E73" s="31"/>
      <c r="F73" s="31"/>
      <c r="G73" s="31"/>
      <c r="H73" s="31"/>
      <c r="I73" s="31"/>
      <c r="J73" s="31"/>
      <c r="K73" s="31"/>
    </row>
    <row r="74" s="34" customFormat="true" ht="21" hidden="false" customHeight="true" outlineLevel="0" collapsed="false">
      <c r="D74" s="31"/>
      <c r="E74" s="31"/>
      <c r="F74" s="31"/>
      <c r="G74" s="31"/>
      <c r="H74" s="31"/>
      <c r="I74" s="31"/>
      <c r="J74" s="31"/>
      <c r="K74" s="31"/>
    </row>
    <row r="75" s="34" customFormat="true" ht="21" hidden="false" customHeight="true" outlineLevel="0" collapsed="false">
      <c r="D75" s="31"/>
      <c r="E75" s="31"/>
      <c r="F75" s="31"/>
      <c r="G75" s="31"/>
      <c r="H75" s="31"/>
      <c r="I75" s="31"/>
      <c r="J75" s="31"/>
      <c r="K75" s="31"/>
    </row>
    <row r="76" s="34" customFormat="true" ht="21" hidden="false" customHeight="true" outlineLevel="0" collapsed="false">
      <c r="D76" s="31"/>
      <c r="E76" s="31"/>
      <c r="F76" s="31"/>
      <c r="G76" s="31"/>
      <c r="H76" s="31"/>
      <c r="I76" s="31"/>
      <c r="J76" s="31"/>
      <c r="K76" s="31"/>
    </row>
    <row r="77" s="34" customFormat="true" ht="21" hidden="false" customHeight="true" outlineLevel="0" collapsed="false">
      <c r="D77" s="31"/>
      <c r="E77" s="31"/>
      <c r="F77" s="31"/>
      <c r="G77" s="31"/>
      <c r="H77" s="31"/>
      <c r="I77" s="31"/>
      <c r="J77" s="31"/>
      <c r="K77" s="31"/>
    </row>
    <row r="78" s="34" customFormat="true" ht="21" hidden="false" customHeight="true" outlineLevel="0" collapsed="false">
      <c r="D78" s="31"/>
      <c r="E78" s="31"/>
      <c r="F78" s="31"/>
      <c r="G78" s="31"/>
      <c r="H78" s="31"/>
      <c r="I78" s="31"/>
      <c r="J78" s="31"/>
      <c r="K78" s="31"/>
    </row>
    <row r="79" s="34" customFormat="true" ht="21" hidden="false" customHeight="true" outlineLevel="0" collapsed="false">
      <c r="D79" s="31"/>
      <c r="E79" s="31"/>
      <c r="F79" s="31"/>
      <c r="G79" s="31"/>
      <c r="H79" s="31"/>
      <c r="I79" s="31"/>
      <c r="J79" s="31"/>
      <c r="K79" s="31"/>
    </row>
    <row r="80" s="34" customFormat="true" ht="21" hidden="false" customHeight="true" outlineLevel="0" collapsed="false">
      <c r="D80" s="31"/>
      <c r="E80" s="31"/>
      <c r="F80" s="31"/>
      <c r="G80" s="31"/>
      <c r="H80" s="31"/>
      <c r="I80" s="31"/>
      <c r="J80" s="31"/>
      <c r="K80" s="31"/>
    </row>
    <row r="81" customFormat="false" ht="21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21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21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</row>
    <row r="84" customFormat="false" ht="21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</row>
    <row r="85" customFormat="false" ht="21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</row>
    <row r="86" customFormat="false" ht="21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21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</row>
    <row r="88" customFormat="false" ht="21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</row>
    <row r="89" customFormat="false" ht="21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</row>
    <row r="90" customFormat="false" ht="21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1" customFormat="false" ht="21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21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21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</row>
    <row r="94" customFormat="false" ht="21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21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</row>
    <row r="96" customFormat="false" ht="21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</row>
    <row r="97" customFormat="false" ht="21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</row>
    <row r="98" customFormat="false" ht="21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</row>
    <row r="99" customFormat="false" ht="21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</row>
    <row r="100" customFormat="false" ht="21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</row>
    <row r="101" customFormat="false" ht="21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</row>
    <row r="102" customFormat="false" ht="21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</row>
    <row r="103" customFormat="false" ht="21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</row>
    <row r="104" customFormat="false" ht="21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</row>
    <row r="105" customFormat="false" ht="21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Q14" activeCellId="0" sqref="Q14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35"/>
      <c r="B1" s="255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263</v>
      </c>
      <c r="B3" s="166"/>
      <c r="C3" s="42"/>
    </row>
    <row r="4" s="169" customFormat="true" ht="24" hidden="false" customHeight="true" outlineLevel="0" collapsed="false">
      <c r="A4" s="43" t="s">
        <v>13</v>
      </c>
      <c r="B4" s="287" t="s">
        <v>14</v>
      </c>
      <c r="C4" s="199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288" t="s">
        <v>152</v>
      </c>
      <c r="C5" s="289"/>
      <c r="D5" s="49"/>
      <c r="E5" s="49"/>
      <c r="F5" s="258" t="s">
        <v>264</v>
      </c>
      <c r="G5" s="49"/>
      <c r="H5" s="258" t="s">
        <v>265</v>
      </c>
      <c r="I5" s="290"/>
      <c r="J5" s="49"/>
      <c r="K5" s="52"/>
    </row>
    <row r="6" customFormat="false" ht="24" hidden="false" customHeight="true" outlineLevel="0" collapsed="false">
      <c r="A6" s="291" t="s">
        <v>188</v>
      </c>
      <c r="B6" s="292" t="n">
        <v>68.792920102147</v>
      </c>
      <c r="C6" s="293"/>
      <c r="D6" s="50"/>
      <c r="E6" s="222"/>
      <c r="F6" s="294"/>
      <c r="G6" s="295" t="s">
        <v>266</v>
      </c>
      <c r="H6" s="50"/>
      <c r="I6" s="223" t="s">
        <v>267</v>
      </c>
      <c r="J6" s="36"/>
      <c r="K6" s="58"/>
    </row>
    <row r="7" customFormat="false" ht="24" hidden="false" customHeight="true" outlineLevel="0" collapsed="false">
      <c r="A7" s="59" t="s">
        <v>20</v>
      </c>
      <c r="B7" s="296" t="n">
        <v>66.1610738255034</v>
      </c>
      <c r="C7" s="297" t="n">
        <f aca="false">RANK(B7,$B$7:$B$53)</f>
        <v>34</v>
      </c>
      <c r="D7" s="50"/>
      <c r="E7" s="62" t="s">
        <v>21</v>
      </c>
      <c r="F7" s="298" t="n">
        <v>232.7</v>
      </c>
      <c r="G7" s="298"/>
      <c r="H7" s="298" t="n">
        <v>330.1</v>
      </c>
      <c r="I7" s="298"/>
      <c r="J7" s="36"/>
      <c r="K7" s="58"/>
    </row>
    <row r="8" customFormat="false" ht="24" hidden="false" customHeight="true" outlineLevel="0" collapsed="false">
      <c r="A8" s="64" t="s">
        <v>22</v>
      </c>
      <c r="B8" s="299" t="n">
        <v>65.9878921298844</v>
      </c>
      <c r="C8" s="297" t="n">
        <f aca="false">RANK(B8,$B$7:$B$53)</f>
        <v>35</v>
      </c>
      <c r="D8" s="50"/>
      <c r="E8" s="62" t="s">
        <v>23</v>
      </c>
      <c r="F8" s="298" t="n">
        <v>36744.5</v>
      </c>
      <c r="G8" s="298"/>
      <c r="H8" s="298" t="n">
        <v>53413.2</v>
      </c>
      <c r="I8" s="298"/>
      <c r="J8" s="36"/>
      <c r="K8" s="58"/>
    </row>
    <row r="9" customFormat="false" ht="24" hidden="false" customHeight="true" outlineLevel="0" collapsed="false">
      <c r="A9" s="67" t="s">
        <v>24</v>
      </c>
      <c r="B9" s="300" t="n">
        <v>67.6197549201634</v>
      </c>
      <c r="C9" s="297" t="n">
        <f aca="false">RANK(B9,$B$7:$B$53)</f>
        <v>23</v>
      </c>
      <c r="D9" s="71"/>
      <c r="E9" s="36"/>
      <c r="F9" s="36"/>
      <c r="G9" s="36"/>
      <c r="H9" s="36"/>
      <c r="I9" s="36"/>
      <c r="J9" s="36"/>
      <c r="K9" s="72"/>
    </row>
    <row r="10" customFormat="false" ht="24" hidden="false" customHeight="true" outlineLevel="0" collapsed="false">
      <c r="A10" s="67" t="s">
        <v>26</v>
      </c>
      <c r="B10" s="300" t="n">
        <v>68.5329771933429</v>
      </c>
      <c r="C10" s="297" t="n">
        <f aca="false">RANK(B10,$B$7:$B$53)</f>
        <v>19</v>
      </c>
      <c r="D10" s="256" t="s">
        <v>111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67" t="s">
        <v>28</v>
      </c>
      <c r="B11" s="300" t="n">
        <v>65.0731930466606</v>
      </c>
      <c r="C11" s="297" t="n">
        <f aca="false">RANK(B11,$B$7:$B$53)</f>
        <v>42</v>
      </c>
      <c r="D11" s="36"/>
      <c r="E11" s="36"/>
      <c r="F11" s="36"/>
      <c r="G11" s="36"/>
      <c r="H11" s="36"/>
      <c r="I11" s="36"/>
      <c r="J11" s="36"/>
      <c r="K11" s="77"/>
    </row>
    <row r="12" customFormat="false" ht="24" hidden="false" customHeight="true" outlineLevel="0" collapsed="false">
      <c r="A12" s="67" t="s">
        <v>29</v>
      </c>
      <c r="B12" s="300" t="n">
        <v>67.3105185807264</v>
      </c>
      <c r="C12" s="297" t="n">
        <f aca="false">RANK(B12,$B$7:$B$53)</f>
        <v>24</v>
      </c>
      <c r="D12" s="3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300" t="n">
        <v>66.917749969627</v>
      </c>
      <c r="C13" s="297" t="n">
        <f aca="false">RANK(B13,$B$7:$B$53)</f>
        <v>27</v>
      </c>
      <c r="D13" s="3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300" t="n">
        <v>69.2629749585275</v>
      </c>
      <c r="C14" s="297" t="n">
        <f aca="false">RANK(B14,$B$7:$B$53)</f>
        <v>15</v>
      </c>
      <c r="D14" s="3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300" t="n">
        <v>70.1434619002822</v>
      </c>
      <c r="C15" s="297" t="n">
        <f aca="false">RANK(B15,$B$7:$B$53)</f>
        <v>8</v>
      </c>
      <c r="D15" s="3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53" t="s">
        <v>33</v>
      </c>
      <c r="B16" s="292" t="n">
        <v>69.6034196152933</v>
      </c>
      <c r="C16" s="301" t="n">
        <f aca="false">RANK(B16,$B$7:$B$53)</f>
        <v>11</v>
      </c>
      <c r="D16" s="3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64" t="s">
        <v>34</v>
      </c>
      <c r="B17" s="299" t="n">
        <v>70.4730831973899</v>
      </c>
      <c r="C17" s="297" t="n">
        <f aca="false">RANK(B17,$B$7:$B$53)</f>
        <v>6</v>
      </c>
      <c r="D17" s="3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300" t="n">
        <v>70.0063577545907</v>
      </c>
      <c r="C18" s="297" t="n">
        <f aca="false">RANK(B18,$B$7:$B$53)</f>
        <v>9</v>
      </c>
      <c r="D18" s="3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300" t="n">
        <v>73.1616753999375</v>
      </c>
      <c r="C19" s="297" t="n">
        <f aca="false">RANK(B19,$B$7:$B$53)</f>
        <v>1</v>
      </c>
      <c r="D19" s="3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300" t="n">
        <v>70.4735021869596</v>
      </c>
      <c r="C20" s="297" t="n">
        <f aca="false">RANK(B20,$B$7:$B$53)</f>
        <v>5</v>
      </c>
      <c r="D20" s="3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300" t="n">
        <v>67.8498779495525</v>
      </c>
      <c r="C21" s="297" t="n">
        <f aca="false">RANK(B21,$B$7:$B$53)</f>
        <v>22</v>
      </c>
      <c r="D21" s="3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300" t="n">
        <v>69.3587752385179</v>
      </c>
      <c r="C22" s="297" t="n">
        <f aca="false">RANK(B22,$B$7:$B$53)</f>
        <v>14</v>
      </c>
      <c r="D22" s="3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300" t="n">
        <v>68.6641697877653</v>
      </c>
      <c r="C23" s="297" t="n">
        <f aca="false">RANK(B23,$B$7:$B$53)</f>
        <v>18</v>
      </c>
      <c r="D23" s="36"/>
      <c r="E23" s="84"/>
      <c r="F23" s="85" t="s">
        <v>268</v>
      </c>
      <c r="G23" s="85" t="s">
        <v>269</v>
      </c>
      <c r="H23" s="85" t="s">
        <v>270</v>
      </c>
      <c r="I23" s="85" t="s">
        <v>271</v>
      </c>
      <c r="J23" s="85" t="s">
        <v>45</v>
      </c>
      <c r="K23" s="77"/>
    </row>
    <row r="24" customFormat="false" ht="24" hidden="false" customHeight="true" outlineLevel="0" collapsed="false">
      <c r="A24" s="86" t="s">
        <v>46</v>
      </c>
      <c r="B24" s="302" t="n">
        <v>70.4937897606786</v>
      </c>
      <c r="C24" s="265" t="n">
        <f aca="false">RANK(B24,$B$7:$B$53)</f>
        <v>4</v>
      </c>
      <c r="D24" s="36"/>
      <c r="E24" s="89" t="s">
        <v>21</v>
      </c>
      <c r="F24" s="90" t="n">
        <v>78.6</v>
      </c>
      <c r="G24" s="90" t="n">
        <v>77</v>
      </c>
      <c r="H24" s="90" t="n">
        <v>74.1</v>
      </c>
      <c r="I24" s="90" t="n">
        <v>72.7</v>
      </c>
      <c r="J24" s="90" t="n">
        <v>70.4937897606786</v>
      </c>
      <c r="K24" s="77"/>
    </row>
    <row r="25" customFormat="false" ht="24" hidden="false" customHeight="true" outlineLevel="0" collapsed="false">
      <c r="A25" s="67" t="s">
        <v>47</v>
      </c>
      <c r="B25" s="300" t="n">
        <v>69.2179237406067</v>
      </c>
      <c r="C25" s="297" t="n">
        <f aca="false">RANK(B25,$B$7:$B$53)</f>
        <v>16</v>
      </c>
      <c r="D25" s="36"/>
      <c r="E25" s="89" t="s">
        <v>23</v>
      </c>
      <c r="F25" s="90" t="n">
        <v>77.6</v>
      </c>
      <c r="G25" s="90" t="n">
        <v>76.3</v>
      </c>
      <c r="H25" s="90" t="n">
        <v>72</v>
      </c>
      <c r="I25" s="90" t="n">
        <v>71.6</v>
      </c>
      <c r="J25" s="90" t="n">
        <v>68.792920102147</v>
      </c>
      <c r="K25" s="77"/>
    </row>
    <row r="26" customFormat="false" ht="24" hidden="false" customHeight="true" outlineLevel="0" collapsed="false">
      <c r="A26" s="53" t="s">
        <v>48</v>
      </c>
      <c r="B26" s="292" t="n">
        <v>69.9087118223825</v>
      </c>
      <c r="C26" s="301" t="n">
        <f aca="false">RANK(B26,$B$7:$B$53)</f>
        <v>10</v>
      </c>
      <c r="D26" s="36"/>
      <c r="E26" s="92" t="s">
        <v>15</v>
      </c>
      <c r="F26" s="303" t="n">
        <v>14</v>
      </c>
      <c r="G26" s="303" t="n">
        <v>18</v>
      </c>
      <c r="H26" s="303" t="n">
        <v>4</v>
      </c>
      <c r="I26" s="303" t="n">
        <v>12</v>
      </c>
      <c r="J26" s="93" t="n">
        <v>4</v>
      </c>
      <c r="K26" s="77"/>
    </row>
    <row r="27" customFormat="false" ht="24" hidden="false" customHeight="true" outlineLevel="0" collapsed="false">
      <c r="A27" s="64" t="s">
        <v>49</v>
      </c>
      <c r="B27" s="299" t="n">
        <v>69.3654524089307</v>
      </c>
      <c r="C27" s="297" t="n">
        <f aca="false">RANK(B27,$B$7:$B$53)</f>
        <v>13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67" t="s">
        <v>50</v>
      </c>
      <c r="B28" s="300" t="n">
        <v>70.2606710217543</v>
      </c>
      <c r="C28" s="297" t="n">
        <f aca="false">RANK(B28,$B$7:$B$53)</f>
        <v>7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300" t="n">
        <v>72.2573506165033</v>
      </c>
      <c r="C29" s="297" t="n">
        <f aca="false">RANK(B29,$B$7:$B$53)</f>
        <v>2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300" t="n">
        <v>69.4831402161177</v>
      </c>
      <c r="C30" s="297" t="n">
        <f aca="false">RANK(B30,$B$7:$B$53)</f>
        <v>12</v>
      </c>
      <c r="D30" s="271" t="s">
        <v>272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300" t="n">
        <v>71.3099474665311</v>
      </c>
      <c r="C31" s="297" t="n">
        <f aca="false">RANK(B31,$B$7:$B$53)</f>
        <v>3</v>
      </c>
      <c r="D31" s="36"/>
      <c r="E31" s="36"/>
      <c r="F31" s="36"/>
      <c r="G31" s="36"/>
      <c r="H31" s="36"/>
      <c r="I31" s="95" t="s">
        <v>273</v>
      </c>
      <c r="J31" s="146" t="s">
        <v>152</v>
      </c>
      <c r="K31" s="77"/>
    </row>
    <row r="32" customFormat="false" ht="24" hidden="false" customHeight="true" outlineLevel="0" collapsed="false">
      <c r="A32" s="67" t="s">
        <v>59</v>
      </c>
      <c r="B32" s="300" t="n">
        <v>67.0200018434879</v>
      </c>
      <c r="C32" s="297" t="n">
        <f aca="false">RANK(B32,$B$7:$B$53)</f>
        <v>25</v>
      </c>
      <c r="D32" s="36"/>
      <c r="E32" s="96" t="s">
        <v>60</v>
      </c>
      <c r="F32" s="43" t="s">
        <v>71</v>
      </c>
      <c r="G32" s="267" t="n">
        <v>77.268774798103</v>
      </c>
      <c r="H32" s="96" t="s">
        <v>62</v>
      </c>
      <c r="I32" s="43" t="s">
        <v>274</v>
      </c>
      <c r="J32" s="267" t="n">
        <v>70.2789957065456</v>
      </c>
      <c r="K32" s="77"/>
    </row>
    <row r="33" customFormat="false" ht="24" hidden="false" customHeight="true" outlineLevel="0" collapsed="false">
      <c r="A33" s="67" t="s">
        <v>64</v>
      </c>
      <c r="B33" s="300" t="n">
        <v>66.7816591514098</v>
      </c>
      <c r="C33" s="297" t="n">
        <f aca="false">RANK(B33,$B$7:$B$53)</f>
        <v>29</v>
      </c>
      <c r="D33" s="36"/>
      <c r="E33" s="98" t="s">
        <v>65</v>
      </c>
      <c r="F33" s="43" t="s">
        <v>76</v>
      </c>
      <c r="G33" s="267" t="n">
        <v>76.8514672729337</v>
      </c>
      <c r="H33" s="98" t="s">
        <v>67</v>
      </c>
      <c r="I33" s="43" t="s">
        <v>275</v>
      </c>
      <c r="J33" s="267" t="n">
        <v>70.2417745126342</v>
      </c>
      <c r="K33" s="77"/>
    </row>
    <row r="34" customFormat="false" ht="24" hidden="false" customHeight="true" outlineLevel="0" collapsed="false">
      <c r="A34" s="67" t="s">
        <v>69</v>
      </c>
      <c r="B34" s="300" t="n">
        <v>66.4335049051956</v>
      </c>
      <c r="C34" s="297" t="n">
        <f aca="false">RANK(B34,$B$7:$B$53)</f>
        <v>30</v>
      </c>
      <c r="D34" s="36"/>
      <c r="E34" s="98" t="s">
        <v>70</v>
      </c>
      <c r="F34" s="43" t="s">
        <v>66</v>
      </c>
      <c r="G34" s="267" t="n">
        <v>75.9711429283369</v>
      </c>
      <c r="H34" s="98" t="s">
        <v>72</v>
      </c>
      <c r="I34" s="43" t="s">
        <v>276</v>
      </c>
      <c r="J34" s="267" t="n">
        <v>69.7368326610299</v>
      </c>
      <c r="K34" s="77"/>
    </row>
    <row r="35" customFormat="false" ht="24" hidden="false" customHeight="true" outlineLevel="0" collapsed="false">
      <c r="A35" s="67" t="s">
        <v>74</v>
      </c>
      <c r="B35" s="300" t="n">
        <v>65.2735965999646</v>
      </c>
      <c r="C35" s="297" t="n">
        <f aca="false">RANK(B35,$B$7:$B$53)</f>
        <v>40</v>
      </c>
      <c r="D35" s="36"/>
      <c r="E35" s="98" t="s">
        <v>75</v>
      </c>
      <c r="F35" s="43" t="s">
        <v>61</v>
      </c>
      <c r="G35" s="267" t="n">
        <v>75.7370581038652</v>
      </c>
      <c r="H35" s="98" t="s">
        <v>77</v>
      </c>
      <c r="I35" s="43" t="s">
        <v>73</v>
      </c>
      <c r="J35" s="267" t="n">
        <v>69.3131124099712</v>
      </c>
      <c r="K35" s="77"/>
    </row>
    <row r="36" customFormat="false" ht="24" hidden="false" customHeight="true" outlineLevel="0" collapsed="false">
      <c r="A36" s="53" t="s">
        <v>79</v>
      </c>
      <c r="B36" s="292" t="n">
        <v>65.6608478802993</v>
      </c>
      <c r="C36" s="301" t="n">
        <f aca="false">RANK(B36,$B$7:$B$53)</f>
        <v>38</v>
      </c>
      <c r="D36" s="36"/>
      <c r="E36" s="98" t="s">
        <v>80</v>
      </c>
      <c r="F36" s="43" t="s">
        <v>277</v>
      </c>
      <c r="G36" s="267" t="n">
        <v>75.5739800631064</v>
      </c>
      <c r="H36" s="98" t="s">
        <v>82</v>
      </c>
      <c r="I36" s="43" t="s">
        <v>78</v>
      </c>
      <c r="J36" s="267" t="n">
        <v>68.7267135018</v>
      </c>
      <c r="K36" s="77"/>
    </row>
    <row r="37" customFormat="false" ht="24" hidden="false" customHeight="true" outlineLevel="0" collapsed="false">
      <c r="A37" s="64" t="s">
        <v>84</v>
      </c>
      <c r="B37" s="299" t="n">
        <v>66.8779045204901</v>
      </c>
      <c r="C37" s="297" t="n">
        <f aca="false">RANK(B37,$B$7:$B$53)</f>
        <v>28</v>
      </c>
      <c r="D37" s="50"/>
      <c r="E37" s="99"/>
      <c r="F37" s="51"/>
      <c r="G37" s="304"/>
      <c r="H37" s="99"/>
      <c r="I37" s="51"/>
      <c r="J37" s="304"/>
      <c r="K37" s="58"/>
    </row>
    <row r="38" customFormat="false" ht="24" hidden="false" customHeight="true" outlineLevel="0" collapsed="false">
      <c r="A38" s="67" t="s">
        <v>85</v>
      </c>
      <c r="B38" s="300" t="n">
        <v>68.2649189375647</v>
      </c>
      <c r="C38" s="297" t="n">
        <f aca="false">RANK(B38,$B$7:$B$53)</f>
        <v>20</v>
      </c>
      <c r="D38" s="36"/>
      <c r="E38" s="102" t="n">
        <v>13</v>
      </c>
      <c r="F38" s="103" t="s">
        <v>21</v>
      </c>
      <c r="G38" s="305" t="n">
        <v>73.7369213351746</v>
      </c>
      <c r="H38" s="105"/>
      <c r="I38" s="106" t="s">
        <v>23</v>
      </c>
      <c r="J38" s="117" t="n">
        <v>73.7817672521667</v>
      </c>
      <c r="K38" s="77"/>
    </row>
    <row r="39" customFormat="false" ht="24" hidden="false" customHeight="true" outlineLevel="0" collapsed="false">
      <c r="A39" s="67" t="s">
        <v>86</v>
      </c>
      <c r="B39" s="300" t="n">
        <v>66.4019162884518</v>
      </c>
      <c r="C39" s="297" t="n">
        <f aca="false">RANK(B39,$B$7:$B$53)</f>
        <v>31</v>
      </c>
      <c r="D39" s="306"/>
      <c r="E39" s="307" t="s">
        <v>278</v>
      </c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67" t="s">
        <v>87</v>
      </c>
      <c r="B40" s="300" t="n">
        <v>67.9853041695147</v>
      </c>
      <c r="C40" s="297" t="n">
        <f aca="false">RANK(B40,$B$7:$B$53)</f>
        <v>21</v>
      </c>
      <c r="D40" s="256" t="s">
        <v>88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67" t="s">
        <v>89</v>
      </c>
      <c r="B41" s="300" t="n">
        <v>65.9036144578313</v>
      </c>
      <c r="C41" s="297" t="n">
        <f aca="false">RANK(B41,$B$7:$B$53)</f>
        <v>36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67" t="s">
        <v>90</v>
      </c>
      <c r="B42" s="300" t="n">
        <v>63.3771929824561</v>
      </c>
      <c r="C42" s="297" t="n">
        <f aca="false">RANK(B42,$B$7:$B$53)</f>
        <v>47</v>
      </c>
      <c r="D42" s="271" t="s">
        <v>279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300" t="n">
        <v>66.9195008563739</v>
      </c>
      <c r="C43" s="297" t="n">
        <f aca="false">RANK(B43,$B$7:$B$53)</f>
        <v>26</v>
      </c>
      <c r="D43" s="271" t="s">
        <v>280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300" t="n">
        <v>65.0760356581017</v>
      </c>
      <c r="C44" s="297" t="n">
        <f aca="false">RANK(B44,$B$7:$B$53)</f>
        <v>41</v>
      </c>
      <c r="D44" s="3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300" t="n">
        <v>64.0808344198175</v>
      </c>
      <c r="C45" s="297" t="n">
        <f aca="false">RANK(B45,$B$7:$B$53)</f>
        <v>46</v>
      </c>
      <c r="D45" s="271" t="s">
        <v>281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292" t="n">
        <v>65.6867068450193</v>
      </c>
      <c r="C46" s="301" t="n">
        <f aca="false">RANK(B46,$B$7:$B$53)</f>
        <v>37</v>
      </c>
      <c r="D46" s="3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299" t="n">
        <v>68.8809096349491</v>
      </c>
      <c r="C47" s="297" t="n">
        <f aca="false">RANK(B47,$B$7:$B$53)</f>
        <v>17</v>
      </c>
      <c r="D47" s="271" t="s">
        <v>282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300" t="n">
        <v>64.6284271284271</v>
      </c>
      <c r="C48" s="297" t="n">
        <f aca="false">RANK(B48,$B$7:$B$53)</f>
        <v>44</v>
      </c>
      <c r="D48" s="36"/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300" t="n">
        <v>65.5320922478466</v>
      </c>
      <c r="C49" s="297" t="n">
        <f aca="false">RANK(B49,$B$7:$B$53)</f>
        <v>39</v>
      </c>
      <c r="D49" s="94" t="s">
        <v>283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300" t="n">
        <v>66.39549436796</v>
      </c>
      <c r="C50" s="297" t="n">
        <f aca="false">RANK(B50,$B$7:$B$53)</f>
        <v>32</v>
      </c>
      <c r="D50" s="149" t="s">
        <v>284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300" t="n">
        <v>66.338626705435</v>
      </c>
      <c r="C51" s="297" t="n">
        <f aca="false">RANK(B51,$B$7:$B$53)</f>
        <v>33</v>
      </c>
      <c r="D51" s="149" t="s">
        <v>285</v>
      </c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300" t="n">
        <v>65.0097029407374</v>
      </c>
      <c r="C52" s="297" t="n">
        <f aca="false">RANK(B52,$B$7:$B$53)</f>
        <v>43</v>
      </c>
      <c r="D52" s="149" t="s">
        <v>286</v>
      </c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308" t="n">
        <v>64.5443196004994</v>
      </c>
      <c r="C53" s="309" t="n">
        <f aca="false">RANK(B53,$B$7:$B$53)</f>
        <v>45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>
      <c r="A54" s="307"/>
    </row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/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4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</row>
    <row r="66" s="34" customFormat="true" ht="20.25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</row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  <row r="90" customFormat="false" ht="21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1" customFormat="false" ht="21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21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21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</row>
    <row r="94" customFormat="false" ht="21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21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</row>
    <row r="96" customFormat="false" ht="21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Q14" activeCellId="0" sqref="Q14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35"/>
      <c r="B1" s="255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287</v>
      </c>
      <c r="B3" s="166"/>
      <c r="C3" s="42"/>
    </row>
    <row r="4" s="169" customFormat="true" ht="24" hidden="false" customHeight="true" outlineLevel="0" collapsed="false">
      <c r="A4" s="43" t="s">
        <v>13</v>
      </c>
      <c r="B4" s="287" t="s">
        <v>14</v>
      </c>
      <c r="C4" s="199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288" t="s">
        <v>152</v>
      </c>
      <c r="C5" s="289"/>
      <c r="D5" s="49"/>
      <c r="E5" s="49"/>
      <c r="F5" s="258" t="s">
        <v>288</v>
      </c>
      <c r="G5" s="49"/>
      <c r="H5" s="258" t="s">
        <v>289</v>
      </c>
      <c r="I5" s="290"/>
      <c r="J5" s="49"/>
      <c r="K5" s="52"/>
    </row>
    <row r="6" customFormat="false" ht="24" hidden="false" customHeight="true" outlineLevel="0" collapsed="false">
      <c r="A6" s="291" t="s">
        <v>188</v>
      </c>
      <c r="B6" s="292" t="n">
        <v>48.214780346992</v>
      </c>
      <c r="C6" s="293"/>
      <c r="D6" s="50"/>
      <c r="E6" s="222"/>
      <c r="F6" s="294"/>
      <c r="G6" s="295" t="s">
        <v>266</v>
      </c>
      <c r="H6" s="50"/>
      <c r="I6" s="223" t="s">
        <v>267</v>
      </c>
      <c r="J6" s="36"/>
      <c r="K6" s="58"/>
    </row>
    <row r="7" customFormat="false" ht="24" hidden="false" customHeight="true" outlineLevel="0" collapsed="false">
      <c r="A7" s="59" t="s">
        <v>20</v>
      </c>
      <c r="B7" s="296" t="n">
        <v>44.7459606774382</v>
      </c>
      <c r="C7" s="297" t="n">
        <f aca="false">RANK(B7,$B$7:$B$53)</f>
        <v>45</v>
      </c>
      <c r="D7" s="50"/>
      <c r="E7" s="62" t="s">
        <v>21</v>
      </c>
      <c r="F7" s="298" t="n">
        <v>190.3</v>
      </c>
      <c r="G7" s="298"/>
      <c r="H7" s="298" t="n">
        <v>359.1</v>
      </c>
      <c r="I7" s="298"/>
      <c r="J7" s="36"/>
      <c r="K7" s="58"/>
    </row>
    <row r="8" customFormat="false" ht="24" hidden="false" customHeight="true" outlineLevel="0" collapsed="false">
      <c r="A8" s="64" t="s">
        <v>22</v>
      </c>
      <c r="B8" s="299" t="n">
        <v>46.9124133585381</v>
      </c>
      <c r="C8" s="297" t="n">
        <f aca="false">RANK(B8,$B$7:$B$53)</f>
        <v>34</v>
      </c>
      <c r="D8" s="50"/>
      <c r="E8" s="62" t="s">
        <v>23</v>
      </c>
      <c r="F8" s="298" t="n">
        <v>27676.2</v>
      </c>
      <c r="G8" s="298"/>
      <c r="H8" s="298" t="n">
        <v>57401.9</v>
      </c>
      <c r="I8" s="298"/>
      <c r="J8" s="36"/>
      <c r="K8" s="58"/>
    </row>
    <row r="9" customFormat="false" ht="24" hidden="false" customHeight="true" outlineLevel="0" collapsed="false">
      <c r="A9" s="67" t="s">
        <v>24</v>
      </c>
      <c r="B9" s="300" t="n">
        <v>48.2959268495428</v>
      </c>
      <c r="C9" s="297" t="n">
        <f aca="false">RANK(B9,$B$7:$B$53)</f>
        <v>24</v>
      </c>
      <c r="D9" s="71"/>
      <c r="E9" s="36"/>
      <c r="F9" s="36"/>
      <c r="G9" s="36"/>
      <c r="H9" s="36"/>
      <c r="I9" s="36"/>
      <c r="J9" s="36"/>
      <c r="K9" s="72"/>
    </row>
    <row r="10" customFormat="false" ht="24" hidden="false" customHeight="true" outlineLevel="0" collapsed="false">
      <c r="A10" s="67" t="s">
        <v>26</v>
      </c>
      <c r="B10" s="300" t="n">
        <v>46.8538145708011</v>
      </c>
      <c r="C10" s="297" t="n">
        <f aca="false">RANK(B10,$B$7:$B$53)</f>
        <v>35</v>
      </c>
      <c r="D10" s="256" t="s">
        <v>111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67" t="s">
        <v>28</v>
      </c>
      <c r="B11" s="300" t="n">
        <v>44.7867298578199</v>
      </c>
      <c r="C11" s="297" t="n">
        <f aca="false">RANK(B11,$B$7:$B$53)</f>
        <v>44</v>
      </c>
      <c r="D11" s="36"/>
      <c r="E11" s="36"/>
      <c r="F11" s="36"/>
      <c r="G11" s="36"/>
      <c r="H11" s="36"/>
      <c r="I11" s="36"/>
      <c r="J11" s="36"/>
      <c r="K11" s="77"/>
    </row>
    <row r="12" customFormat="false" ht="24" hidden="false" customHeight="true" outlineLevel="0" collapsed="false">
      <c r="A12" s="67" t="s">
        <v>29</v>
      </c>
      <c r="B12" s="300" t="n">
        <v>49.8201779292069</v>
      </c>
      <c r="C12" s="297" t="n">
        <f aca="false">RANK(B12,$B$7:$B$53)</f>
        <v>12</v>
      </c>
      <c r="D12" s="3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300" t="n">
        <v>46.0364129820197</v>
      </c>
      <c r="C13" s="297" t="n">
        <f aca="false">RANK(B13,$B$7:$B$53)</f>
        <v>40</v>
      </c>
      <c r="D13" s="3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300" t="n">
        <v>47.5021365861239</v>
      </c>
      <c r="C14" s="297" t="n">
        <f aca="false">RANK(B14,$B$7:$B$53)</f>
        <v>29</v>
      </c>
      <c r="D14" s="3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300" t="n">
        <v>48.7296864271</v>
      </c>
      <c r="C15" s="297" t="n">
        <f aca="false">RANK(B15,$B$7:$B$53)</f>
        <v>18</v>
      </c>
      <c r="D15" s="3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53" t="s">
        <v>33</v>
      </c>
      <c r="B16" s="292" t="n">
        <v>50.2268602540835</v>
      </c>
      <c r="C16" s="301" t="n">
        <f aca="false">RANK(B16,$B$7:$B$53)</f>
        <v>10</v>
      </c>
      <c r="D16" s="3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64" t="s">
        <v>34</v>
      </c>
      <c r="B17" s="299" t="n">
        <v>48.0774127832951</v>
      </c>
      <c r="C17" s="297" t="n">
        <f aca="false">RANK(B17,$B$7:$B$53)</f>
        <v>26</v>
      </c>
      <c r="D17" s="3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300" t="n">
        <v>47.9396763659047</v>
      </c>
      <c r="C18" s="297" t="n">
        <f aca="false">RANK(B18,$B$7:$B$53)</f>
        <v>27</v>
      </c>
      <c r="D18" s="3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300" t="n">
        <v>52.1833914676684</v>
      </c>
      <c r="C19" s="297" t="n">
        <f aca="false">RANK(B19,$B$7:$B$53)</f>
        <v>2</v>
      </c>
      <c r="D19" s="3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300" t="n">
        <v>48.408336921012</v>
      </c>
      <c r="C20" s="297" t="n">
        <f aca="false">RANK(B20,$B$7:$B$53)</f>
        <v>23</v>
      </c>
      <c r="D20" s="3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300" t="n">
        <v>48.6815036469048</v>
      </c>
      <c r="C21" s="297" t="n">
        <f aca="false">RANK(B21,$B$7:$B$53)</f>
        <v>19</v>
      </c>
      <c r="D21" s="3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300" t="n">
        <v>51.0836540409155</v>
      </c>
      <c r="C22" s="297" t="n">
        <f aca="false">RANK(B22,$B$7:$B$53)</f>
        <v>5</v>
      </c>
      <c r="D22" s="3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300" t="n">
        <v>52.1647911501049</v>
      </c>
      <c r="C23" s="297" t="n">
        <f aca="false">RANK(B23,$B$7:$B$53)</f>
        <v>3</v>
      </c>
      <c r="D23" s="36"/>
      <c r="E23" s="84"/>
      <c r="F23" s="85" t="s">
        <v>268</v>
      </c>
      <c r="G23" s="85" t="s">
        <v>269</v>
      </c>
      <c r="H23" s="85" t="s">
        <v>270</v>
      </c>
      <c r="I23" s="85" t="s">
        <v>271</v>
      </c>
      <c r="J23" s="85" t="s">
        <v>45</v>
      </c>
      <c r="K23" s="77"/>
    </row>
    <row r="24" customFormat="false" ht="24" hidden="false" customHeight="true" outlineLevel="0" collapsed="false">
      <c r="A24" s="86" t="s">
        <v>46</v>
      </c>
      <c r="B24" s="302" t="n">
        <v>52.9935950988583</v>
      </c>
      <c r="C24" s="265" t="n">
        <f aca="false">RANK(B24,$B$7:$B$53)</f>
        <v>1</v>
      </c>
      <c r="D24" s="36"/>
      <c r="E24" s="89" t="s">
        <v>21</v>
      </c>
      <c r="F24" s="90" t="n">
        <v>58.6</v>
      </c>
      <c r="G24" s="90" t="n">
        <v>56.3</v>
      </c>
      <c r="H24" s="90" t="n">
        <v>53.7</v>
      </c>
      <c r="I24" s="90" t="n">
        <v>53.4</v>
      </c>
      <c r="J24" s="90" t="n">
        <v>52.9935950988583</v>
      </c>
      <c r="K24" s="77"/>
    </row>
    <row r="25" customFormat="false" ht="24" hidden="false" customHeight="true" outlineLevel="0" collapsed="false">
      <c r="A25" s="67" t="s">
        <v>47</v>
      </c>
      <c r="B25" s="300" t="n">
        <v>50.3794818110442</v>
      </c>
      <c r="C25" s="297" t="n">
        <f aca="false">RANK(B25,$B$7:$B$53)</f>
        <v>9</v>
      </c>
      <c r="D25" s="36"/>
      <c r="E25" s="89" t="s">
        <v>23</v>
      </c>
      <c r="F25" s="90" t="n">
        <v>51</v>
      </c>
      <c r="G25" s="90" t="n">
        <v>50.1</v>
      </c>
      <c r="H25" s="90" t="n">
        <v>47.9</v>
      </c>
      <c r="I25" s="90" t="n">
        <v>48.8</v>
      </c>
      <c r="J25" s="90" t="n">
        <v>48.214780346992</v>
      </c>
      <c r="K25" s="77"/>
    </row>
    <row r="26" customFormat="false" ht="24" hidden="false" customHeight="true" outlineLevel="0" collapsed="false">
      <c r="A26" s="53" t="s">
        <v>48</v>
      </c>
      <c r="B26" s="292" t="n">
        <v>51.1253009525803</v>
      </c>
      <c r="C26" s="301" t="n">
        <f aca="false">RANK(B26,$B$7:$B$53)</f>
        <v>4</v>
      </c>
      <c r="D26" s="36"/>
      <c r="E26" s="92" t="s">
        <v>15</v>
      </c>
      <c r="F26" s="92" t="n">
        <v>1</v>
      </c>
      <c r="G26" s="92" t="n">
        <v>1</v>
      </c>
      <c r="H26" s="92" t="n">
        <v>1</v>
      </c>
      <c r="I26" s="92" t="n">
        <v>1</v>
      </c>
      <c r="J26" s="93" t="n">
        <v>1</v>
      </c>
      <c r="K26" s="77"/>
    </row>
    <row r="27" customFormat="false" ht="24" hidden="false" customHeight="true" outlineLevel="0" collapsed="false">
      <c r="A27" s="64" t="s">
        <v>49</v>
      </c>
      <c r="B27" s="299" t="n">
        <v>50.8542387543253</v>
      </c>
      <c r="C27" s="297" t="n">
        <f aca="false">RANK(B27,$B$7:$B$53)</f>
        <v>6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67" t="s">
        <v>50</v>
      </c>
      <c r="B28" s="300" t="n">
        <v>50.8265213442325</v>
      </c>
      <c r="C28" s="297" t="n">
        <f aca="false">RANK(B28,$B$7:$B$53)</f>
        <v>7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300" t="n">
        <v>50.6934032983508</v>
      </c>
      <c r="C29" s="297" t="n">
        <f aca="false">RANK(B29,$B$7:$B$53)</f>
        <v>8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300" t="n">
        <v>49.246475449684</v>
      </c>
      <c r="C30" s="297" t="n">
        <f aca="false">RANK(B30,$B$7:$B$53)</f>
        <v>15</v>
      </c>
      <c r="D30" s="271" t="s">
        <v>290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300" t="n">
        <v>49.454130682744</v>
      </c>
      <c r="C31" s="297" t="n">
        <f aca="false">RANK(B31,$B$7:$B$53)</f>
        <v>13</v>
      </c>
      <c r="D31" s="36"/>
      <c r="E31" s="36"/>
      <c r="F31" s="36"/>
      <c r="G31" s="36"/>
      <c r="H31" s="36"/>
      <c r="I31" s="95" t="s">
        <v>273</v>
      </c>
      <c r="J31" s="146" t="s">
        <v>152</v>
      </c>
      <c r="K31" s="77"/>
    </row>
    <row r="32" customFormat="false" ht="24" hidden="false" customHeight="true" outlineLevel="0" collapsed="false">
      <c r="A32" s="67" t="s">
        <v>59</v>
      </c>
      <c r="B32" s="300" t="n">
        <v>47.0202523240372</v>
      </c>
      <c r="C32" s="297" t="n">
        <f aca="false">RANK(B32,$B$7:$B$53)</f>
        <v>31</v>
      </c>
      <c r="D32" s="36"/>
      <c r="E32" s="96" t="s">
        <v>60</v>
      </c>
      <c r="F32" s="43" t="s">
        <v>155</v>
      </c>
      <c r="G32" s="267" t="n">
        <v>53.4145472205033</v>
      </c>
      <c r="H32" s="96" t="s">
        <v>62</v>
      </c>
      <c r="I32" s="43" t="s">
        <v>291</v>
      </c>
      <c r="J32" s="267" t="n">
        <v>46.7178616700131</v>
      </c>
      <c r="K32" s="77"/>
    </row>
    <row r="33" customFormat="false" ht="24" hidden="false" customHeight="true" outlineLevel="0" collapsed="false">
      <c r="A33" s="67" t="s">
        <v>64</v>
      </c>
      <c r="B33" s="300" t="n">
        <v>46.0763335987261</v>
      </c>
      <c r="C33" s="297" t="n">
        <f aca="false">RANK(B33,$B$7:$B$53)</f>
        <v>39</v>
      </c>
      <c r="D33" s="36"/>
      <c r="E33" s="135" t="s">
        <v>292</v>
      </c>
      <c r="F33" s="136" t="s">
        <v>21</v>
      </c>
      <c r="G33" s="310" t="n">
        <v>52.9819879165524</v>
      </c>
      <c r="H33" s="98" t="s">
        <v>67</v>
      </c>
      <c r="I33" s="43" t="s">
        <v>293</v>
      </c>
      <c r="J33" s="267" t="n">
        <v>46.6383811466878</v>
      </c>
      <c r="K33" s="77"/>
    </row>
    <row r="34" customFormat="false" ht="24" hidden="false" customHeight="true" outlineLevel="0" collapsed="false">
      <c r="A34" s="67" t="s">
        <v>69</v>
      </c>
      <c r="B34" s="300" t="n">
        <v>43.7659833969391</v>
      </c>
      <c r="C34" s="297" t="n">
        <f aca="false">RANK(B34,$B$7:$B$53)</f>
        <v>46</v>
      </c>
      <c r="D34" s="36"/>
      <c r="E34" s="98" t="s">
        <v>70</v>
      </c>
      <c r="F34" s="43" t="s">
        <v>76</v>
      </c>
      <c r="G34" s="267" t="n">
        <v>52.8200931476937</v>
      </c>
      <c r="H34" s="98" t="s">
        <v>72</v>
      </c>
      <c r="I34" s="43" t="s">
        <v>274</v>
      </c>
      <c r="J34" s="267" t="n">
        <v>46.2153769080802</v>
      </c>
      <c r="K34" s="77"/>
    </row>
    <row r="35" customFormat="false" ht="24" hidden="false" customHeight="true" outlineLevel="0" collapsed="false">
      <c r="A35" s="67" t="s">
        <v>74</v>
      </c>
      <c r="B35" s="300" t="n">
        <v>42.5360409238878</v>
      </c>
      <c r="C35" s="297" t="n">
        <f aca="false">RANK(B35,$B$7:$B$53)</f>
        <v>47</v>
      </c>
      <c r="D35" s="36"/>
      <c r="E35" s="98" t="s">
        <v>75</v>
      </c>
      <c r="F35" s="43" t="s">
        <v>71</v>
      </c>
      <c r="G35" s="267" t="n">
        <v>52.3244649969912</v>
      </c>
      <c r="H35" s="98" t="s">
        <v>77</v>
      </c>
      <c r="I35" s="43" t="s">
        <v>179</v>
      </c>
      <c r="J35" s="267" t="n">
        <v>45.9378141050422</v>
      </c>
      <c r="K35" s="77"/>
    </row>
    <row r="36" customFormat="false" ht="24" hidden="false" customHeight="true" outlineLevel="0" collapsed="false">
      <c r="A36" s="53" t="s">
        <v>79</v>
      </c>
      <c r="B36" s="292" t="n">
        <v>44.8051948051948</v>
      </c>
      <c r="C36" s="301" t="n">
        <f aca="false">RANK(B36,$B$7:$B$53)</f>
        <v>43</v>
      </c>
      <c r="D36" s="36"/>
      <c r="E36" s="98" t="s">
        <v>80</v>
      </c>
      <c r="F36" s="43" t="s">
        <v>63</v>
      </c>
      <c r="G36" s="267" t="n">
        <v>52.2824127818171</v>
      </c>
      <c r="H36" s="98" t="s">
        <v>82</v>
      </c>
      <c r="I36" s="43" t="s">
        <v>207</v>
      </c>
      <c r="J36" s="267" t="n">
        <v>43.3961741871613</v>
      </c>
      <c r="K36" s="77"/>
    </row>
    <row r="37" customFormat="false" ht="24" hidden="false" customHeight="true" outlineLevel="0" collapsed="false">
      <c r="A37" s="64" t="s">
        <v>84</v>
      </c>
      <c r="B37" s="299" t="n">
        <v>49.2128935532234</v>
      </c>
      <c r="C37" s="297" t="n">
        <f aca="false">RANK(B37,$B$7:$B$53)</f>
        <v>16</v>
      </c>
      <c r="D37" s="50"/>
      <c r="E37" s="99"/>
      <c r="F37" s="51"/>
      <c r="G37" s="304"/>
      <c r="H37" s="99"/>
      <c r="I37" s="51"/>
      <c r="J37" s="304"/>
      <c r="K37" s="58"/>
    </row>
    <row r="38" customFormat="false" ht="24" hidden="false" customHeight="true" outlineLevel="0" collapsed="false">
      <c r="A38" s="67" t="s">
        <v>85</v>
      </c>
      <c r="B38" s="300" t="n">
        <v>48.9060092449923</v>
      </c>
      <c r="C38" s="297" t="n">
        <f aca="false">RANK(B38,$B$7:$B$53)</f>
        <v>17</v>
      </c>
      <c r="D38" s="36"/>
      <c r="E38" s="102" t="n">
        <v>2</v>
      </c>
      <c r="F38" s="103" t="s">
        <v>21</v>
      </c>
      <c r="G38" s="305" t="n">
        <v>52.9819879165524</v>
      </c>
      <c r="H38" s="105"/>
      <c r="I38" s="106" t="s">
        <v>23</v>
      </c>
      <c r="J38" s="117" t="n">
        <v>49.6191931166897</v>
      </c>
      <c r="K38" s="77"/>
    </row>
    <row r="39" customFormat="false" ht="24" hidden="false" customHeight="true" outlineLevel="0" collapsed="false">
      <c r="A39" s="67" t="s">
        <v>86</v>
      </c>
      <c r="B39" s="300" t="n">
        <v>47.870528109029</v>
      </c>
      <c r="C39" s="297" t="n">
        <f aca="false">RANK(B39,$B$7:$B$53)</f>
        <v>28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67" t="s">
        <v>87</v>
      </c>
      <c r="B40" s="300" t="n">
        <v>46.9272006837076</v>
      </c>
      <c r="C40" s="297" t="n">
        <f aca="false">RANK(B40,$B$7:$B$53)</f>
        <v>33</v>
      </c>
      <c r="D40" s="256" t="s">
        <v>88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67" t="s">
        <v>89</v>
      </c>
      <c r="B41" s="300" t="n">
        <v>45.2173913043478</v>
      </c>
      <c r="C41" s="297" t="n">
        <f aca="false">RANK(B41,$B$7:$B$53)</f>
        <v>42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67" t="s">
        <v>90</v>
      </c>
      <c r="B42" s="300" t="n">
        <v>46.2880886426593</v>
      </c>
      <c r="C42" s="297" t="n">
        <f aca="false">RANK(B42,$B$7:$B$53)</f>
        <v>37</v>
      </c>
      <c r="D42" s="271" t="s">
        <v>279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300" t="n">
        <v>48.092795003346</v>
      </c>
      <c r="C43" s="297" t="n">
        <f aca="false">RANK(B43,$B$7:$B$53)</f>
        <v>25</v>
      </c>
      <c r="D43" s="271" t="s">
        <v>280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300" t="n">
        <v>46.3680387409201</v>
      </c>
      <c r="C44" s="297" t="n">
        <f aca="false">RANK(B44,$B$7:$B$53)</f>
        <v>36</v>
      </c>
      <c r="D44" s="3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300" t="n">
        <v>48.5352112676056</v>
      </c>
      <c r="C45" s="297" t="n">
        <f aca="false">RANK(B45,$B$7:$B$53)</f>
        <v>21</v>
      </c>
      <c r="D45" s="271" t="s">
        <v>281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292" t="n">
        <v>46.9511935662312</v>
      </c>
      <c r="C46" s="301" t="n">
        <f aca="false">RANK(B46,$B$7:$B$53)</f>
        <v>32</v>
      </c>
      <c r="D46" s="3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299" t="n">
        <v>50.1939487975175</v>
      </c>
      <c r="C47" s="297" t="n">
        <f aca="false">RANK(B47,$B$7:$B$53)</f>
        <v>11</v>
      </c>
      <c r="D47" s="271" t="s">
        <v>294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300" t="n">
        <v>46.1643627525444</v>
      </c>
      <c r="C48" s="297" t="n">
        <f aca="false">RANK(B48,$B$7:$B$53)</f>
        <v>38</v>
      </c>
      <c r="D48" s="36"/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300" t="n">
        <v>48.6802818583542</v>
      </c>
      <c r="C49" s="297" t="n">
        <f aca="false">RANK(B49,$B$7:$B$53)</f>
        <v>20</v>
      </c>
      <c r="D49" s="36"/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300" t="n">
        <v>45.9567508631655</v>
      </c>
      <c r="C50" s="297" t="n">
        <f aca="false">RANK(B50,$B$7:$B$53)</f>
        <v>41</v>
      </c>
      <c r="D50" s="36"/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300" t="n">
        <v>49.3187488006141</v>
      </c>
      <c r="C51" s="297" t="n">
        <f aca="false">RANK(B51,$B$7:$B$53)</f>
        <v>14</v>
      </c>
      <c r="D51" s="36"/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300" t="n">
        <v>47.3590655154901</v>
      </c>
      <c r="C52" s="297" t="n">
        <f aca="false">RANK(B52,$B$7:$B$53)</f>
        <v>30</v>
      </c>
      <c r="D52" s="36"/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308" t="n">
        <v>48.4325230511316</v>
      </c>
      <c r="C53" s="309" t="n">
        <f aca="false">RANK(B53,$B$7:$B$53)</f>
        <v>22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/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4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</row>
    <row r="66" s="34" customFormat="true" ht="20.25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</row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  <row r="90" customFormat="false" ht="21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1" customFormat="false" ht="21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21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21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</row>
    <row r="94" customFormat="false" ht="21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21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</row>
    <row r="96" customFormat="false" ht="21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Q15" activeCellId="0" sqref="Q15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35"/>
      <c r="B1" s="255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295</v>
      </c>
      <c r="B3" s="166"/>
      <c r="C3" s="42"/>
    </row>
    <row r="4" s="169" customFormat="true" ht="24" hidden="false" customHeight="true" outlineLevel="0" collapsed="false">
      <c r="A4" s="43" t="s">
        <v>13</v>
      </c>
      <c r="B4" s="287" t="s">
        <v>14</v>
      </c>
      <c r="C4" s="199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288" t="s">
        <v>152</v>
      </c>
      <c r="C5" s="289"/>
      <c r="D5" s="49"/>
      <c r="E5" s="49"/>
      <c r="F5" s="49" t="s">
        <v>296</v>
      </c>
      <c r="G5" s="49"/>
      <c r="H5" s="49"/>
      <c r="I5" s="49"/>
      <c r="J5" s="49"/>
      <c r="K5" s="52"/>
    </row>
    <row r="6" customFormat="false" ht="24" hidden="false" customHeight="true" outlineLevel="0" collapsed="false">
      <c r="A6" s="291" t="s">
        <v>188</v>
      </c>
      <c r="B6" s="292" t="n">
        <v>30.8894066722561</v>
      </c>
      <c r="C6" s="293"/>
      <c r="D6" s="50"/>
      <c r="E6" s="222"/>
      <c r="F6" s="294"/>
      <c r="G6" s="295" t="s">
        <v>266</v>
      </c>
      <c r="H6" s="50"/>
      <c r="I6" s="173" t="s">
        <v>297</v>
      </c>
      <c r="J6" s="36"/>
      <c r="K6" s="58"/>
    </row>
    <row r="7" customFormat="false" ht="24" hidden="false" customHeight="true" outlineLevel="0" collapsed="false">
      <c r="A7" s="59" t="s">
        <v>20</v>
      </c>
      <c r="B7" s="296" t="n">
        <v>27.8821923561529</v>
      </c>
      <c r="C7" s="297" t="n">
        <f aca="false">RANK(B7,$B$7:$B$53)</f>
        <v>43</v>
      </c>
      <c r="D7" s="50"/>
      <c r="E7" s="62" t="s">
        <v>21</v>
      </c>
      <c r="F7" s="298" t="n">
        <v>93.9</v>
      </c>
      <c r="G7" s="298"/>
      <c r="H7" s="298" t="n">
        <v>275.2</v>
      </c>
      <c r="I7" s="298"/>
      <c r="J7" s="36"/>
      <c r="K7" s="58"/>
    </row>
    <row r="8" customFormat="false" ht="24" hidden="false" customHeight="true" outlineLevel="0" collapsed="false">
      <c r="A8" s="64" t="s">
        <v>22</v>
      </c>
      <c r="B8" s="299" t="n">
        <v>30.7501036054704</v>
      </c>
      <c r="C8" s="297" t="n">
        <f aca="false">RANK(B8,$B$7:$B$53)</f>
        <v>27</v>
      </c>
      <c r="D8" s="50"/>
      <c r="E8" s="62" t="s">
        <v>23</v>
      </c>
      <c r="F8" s="298" t="n">
        <v>12673.8</v>
      </c>
      <c r="G8" s="298"/>
      <c r="H8" s="298" t="n">
        <v>41029.6</v>
      </c>
      <c r="I8" s="298"/>
      <c r="J8" s="36"/>
      <c r="K8" s="58"/>
    </row>
    <row r="9" customFormat="false" ht="24" hidden="false" customHeight="true" outlineLevel="0" collapsed="false">
      <c r="A9" s="67" t="s">
        <v>24</v>
      </c>
      <c r="B9" s="300" t="n">
        <v>30.9102402022756</v>
      </c>
      <c r="C9" s="297" t="n">
        <f aca="false">RANK(B9,$B$7:$B$53)</f>
        <v>21</v>
      </c>
      <c r="D9" s="71"/>
      <c r="E9" s="36"/>
      <c r="F9" s="36"/>
      <c r="G9" s="36"/>
      <c r="H9" s="36"/>
      <c r="I9" s="36"/>
      <c r="J9" s="36"/>
      <c r="K9" s="72"/>
    </row>
    <row r="10" customFormat="false" ht="24" hidden="false" customHeight="true" outlineLevel="0" collapsed="false">
      <c r="A10" s="67" t="s">
        <v>26</v>
      </c>
      <c r="B10" s="300" t="n">
        <v>28.94700428947</v>
      </c>
      <c r="C10" s="297" t="n">
        <f aca="false">RANK(B10,$B$7:$B$53)</f>
        <v>39</v>
      </c>
      <c r="D10" s="256" t="s">
        <v>111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67" t="s">
        <v>28</v>
      </c>
      <c r="B11" s="300" t="n">
        <v>27.6098252243741</v>
      </c>
      <c r="C11" s="297" t="n">
        <f aca="false">RANK(B11,$B$7:$B$53)</f>
        <v>44</v>
      </c>
      <c r="D11" s="36"/>
      <c r="E11" s="36"/>
      <c r="F11" s="36"/>
      <c r="G11" s="36"/>
      <c r="H11" s="36"/>
      <c r="I11" s="36"/>
      <c r="J11" s="36"/>
      <c r="K11" s="77"/>
    </row>
    <row r="12" customFormat="false" ht="24" hidden="false" customHeight="true" outlineLevel="0" collapsed="false">
      <c r="A12" s="67" t="s">
        <v>29</v>
      </c>
      <c r="B12" s="300" t="n">
        <v>31.1220889202541</v>
      </c>
      <c r="C12" s="297" t="n">
        <f aca="false">RANK(B12,$B$7:$B$53)</f>
        <v>19</v>
      </c>
      <c r="D12" s="3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300" t="n">
        <v>29.2296404988995</v>
      </c>
      <c r="C13" s="297" t="n">
        <f aca="false">RANK(B13,$B$7:$B$53)</f>
        <v>37</v>
      </c>
      <c r="D13" s="3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300" t="n">
        <v>30.7983591038182</v>
      </c>
      <c r="C14" s="297" t="n">
        <f aca="false">RANK(B14,$B$7:$B$53)</f>
        <v>25</v>
      </c>
      <c r="D14" s="3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300" t="n">
        <v>32.3473584308763</v>
      </c>
      <c r="C15" s="297" t="n">
        <f aca="false">RANK(B15,$B$7:$B$53)</f>
        <v>13</v>
      </c>
      <c r="D15" s="3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53" t="s">
        <v>33</v>
      </c>
      <c r="B16" s="292" t="n">
        <v>32.497356096087</v>
      </c>
      <c r="C16" s="301" t="n">
        <f aca="false">RANK(B16,$B$7:$B$53)</f>
        <v>10</v>
      </c>
      <c r="D16" s="3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64" t="s">
        <v>34</v>
      </c>
      <c r="B17" s="299" t="n">
        <v>31.5670122176971</v>
      </c>
      <c r="C17" s="297" t="n">
        <f aca="false">RANK(B17,$B$7:$B$53)</f>
        <v>17</v>
      </c>
      <c r="D17" s="3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300" t="n">
        <v>31.5968289920725</v>
      </c>
      <c r="C18" s="297" t="n">
        <f aca="false">RANK(B18,$B$7:$B$53)</f>
        <v>16</v>
      </c>
      <c r="D18" s="3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300" t="n">
        <v>34.1161262522891</v>
      </c>
      <c r="C19" s="297" t="n">
        <f aca="false">RANK(B19,$B$7:$B$53)</f>
        <v>5</v>
      </c>
      <c r="D19" s="3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300" t="n">
        <v>30.7742330349629</v>
      </c>
      <c r="C20" s="297" t="n">
        <f aca="false">RANK(B20,$B$7:$B$53)</f>
        <v>26</v>
      </c>
      <c r="D20" s="3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300" t="n">
        <v>30.85232668566</v>
      </c>
      <c r="C21" s="297" t="n">
        <f aca="false">RANK(B21,$B$7:$B$53)</f>
        <v>23</v>
      </c>
      <c r="D21" s="3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300" t="n">
        <v>32.7898089171975</v>
      </c>
      <c r="C22" s="297" t="n">
        <f aca="false">RANK(B22,$B$7:$B$53)</f>
        <v>8</v>
      </c>
      <c r="D22" s="3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300" t="n">
        <v>32.1041774110366</v>
      </c>
      <c r="C23" s="297" t="n">
        <f aca="false">RANK(B23,$B$7:$B$53)</f>
        <v>14</v>
      </c>
      <c r="D23" s="36"/>
      <c r="E23" s="84"/>
      <c r="F23" s="85" t="s">
        <v>268</v>
      </c>
      <c r="G23" s="85" t="s">
        <v>269</v>
      </c>
      <c r="H23" s="85" t="s">
        <v>270</v>
      </c>
      <c r="I23" s="85" t="s">
        <v>271</v>
      </c>
      <c r="J23" s="85" t="s">
        <v>45</v>
      </c>
      <c r="K23" s="77"/>
    </row>
    <row r="24" customFormat="false" ht="24" hidden="false" customHeight="true" outlineLevel="0" collapsed="false">
      <c r="A24" s="86" t="s">
        <v>46</v>
      </c>
      <c r="B24" s="302" t="n">
        <v>34.1206395348837</v>
      </c>
      <c r="C24" s="265" t="n">
        <f aca="false">RANK(B24,$B$7:$B$53)</f>
        <v>4</v>
      </c>
      <c r="D24" s="36"/>
      <c r="E24" s="89" t="s">
        <v>21</v>
      </c>
      <c r="F24" s="90" t="n">
        <v>41.8</v>
      </c>
      <c r="G24" s="90" t="n">
        <v>38.8</v>
      </c>
      <c r="H24" s="90" t="n">
        <v>34.7</v>
      </c>
      <c r="I24" s="90" t="n">
        <v>33.3196721311475</v>
      </c>
      <c r="J24" s="90" t="n">
        <v>34.1206395348837</v>
      </c>
      <c r="K24" s="77"/>
    </row>
    <row r="25" customFormat="false" ht="24" hidden="false" customHeight="true" outlineLevel="0" collapsed="false">
      <c r="A25" s="67" t="s">
        <v>47</v>
      </c>
      <c r="B25" s="300" t="n">
        <v>35.9581881533101</v>
      </c>
      <c r="C25" s="297" t="n">
        <f aca="false">RANK(B25,$B$7:$B$53)</f>
        <v>2</v>
      </c>
      <c r="D25" s="36"/>
      <c r="E25" s="89" t="s">
        <v>23</v>
      </c>
      <c r="F25" s="90" t="n">
        <v>35.8</v>
      </c>
      <c r="G25" s="90" t="n">
        <v>34.4</v>
      </c>
      <c r="H25" s="90" t="n">
        <v>30.2</v>
      </c>
      <c r="I25" s="90" t="n">
        <v>30.7308641837862</v>
      </c>
      <c r="J25" s="90" t="n">
        <v>30.8894066722561</v>
      </c>
      <c r="K25" s="77"/>
    </row>
    <row r="26" customFormat="false" ht="24" hidden="false" customHeight="true" outlineLevel="0" collapsed="false">
      <c r="A26" s="53" t="s">
        <v>48</v>
      </c>
      <c r="B26" s="292" t="n">
        <v>36.2590879048249</v>
      </c>
      <c r="C26" s="301" t="n">
        <f aca="false">RANK(B26,$B$7:$B$53)</f>
        <v>1</v>
      </c>
      <c r="D26" s="36"/>
      <c r="E26" s="92" t="s">
        <v>15</v>
      </c>
      <c r="F26" s="92" t="n">
        <v>6</v>
      </c>
      <c r="G26" s="92" t="n">
        <v>7</v>
      </c>
      <c r="H26" s="92" t="n">
        <v>4</v>
      </c>
      <c r="I26" s="92" t="n">
        <v>6</v>
      </c>
      <c r="J26" s="93" t="n">
        <v>4</v>
      </c>
      <c r="K26" s="77"/>
    </row>
    <row r="27" customFormat="false" ht="24" hidden="false" customHeight="true" outlineLevel="0" collapsed="false">
      <c r="A27" s="64" t="s">
        <v>49</v>
      </c>
      <c r="B27" s="299" t="n">
        <v>33.2899493853941</v>
      </c>
      <c r="C27" s="297" t="n">
        <f aca="false">RANK(B27,$B$7:$B$53)</f>
        <v>6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67" t="s">
        <v>50</v>
      </c>
      <c r="B28" s="300" t="n">
        <v>34.4308484946063</v>
      </c>
      <c r="C28" s="297" t="n">
        <f aca="false">RANK(B28,$B$7:$B$53)</f>
        <v>3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300" t="n">
        <v>32.4858625040894</v>
      </c>
      <c r="C29" s="297" t="n">
        <f aca="false">RANK(B29,$B$7:$B$53)</f>
        <v>11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300" t="n">
        <v>32.4095207042713</v>
      </c>
      <c r="C30" s="297" t="n">
        <f aca="false">RANK(B30,$B$7:$B$53)</f>
        <v>12</v>
      </c>
      <c r="D30" s="271" t="s">
        <v>298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300" t="n">
        <v>31.4533622559653</v>
      </c>
      <c r="C31" s="297" t="n">
        <f aca="false">RANK(B31,$B$7:$B$53)</f>
        <v>18</v>
      </c>
      <c r="D31" s="36"/>
      <c r="E31" s="36"/>
      <c r="F31" s="36"/>
      <c r="G31" s="36"/>
      <c r="H31" s="36"/>
      <c r="I31" s="95" t="s">
        <v>299</v>
      </c>
      <c r="J31" s="146" t="s">
        <v>152</v>
      </c>
      <c r="K31" s="77"/>
    </row>
    <row r="32" customFormat="false" ht="24" hidden="false" customHeight="true" outlineLevel="0" collapsed="false">
      <c r="A32" s="67" t="s">
        <v>59</v>
      </c>
      <c r="B32" s="300" t="n">
        <v>30.7175147791816</v>
      </c>
      <c r="C32" s="297" t="n">
        <f aca="false">RANK(B32,$B$7:$B$53)</f>
        <v>28</v>
      </c>
      <c r="D32" s="36"/>
      <c r="E32" s="96" t="s">
        <v>60</v>
      </c>
      <c r="F32" s="43" t="s">
        <v>76</v>
      </c>
      <c r="G32" s="267" t="n">
        <v>68.4457676017433</v>
      </c>
      <c r="H32" s="96" t="s">
        <v>62</v>
      </c>
      <c r="I32" s="43" t="s">
        <v>239</v>
      </c>
      <c r="J32" s="267" t="n">
        <v>58.7713310580205</v>
      </c>
      <c r="K32" s="77"/>
    </row>
    <row r="33" customFormat="false" ht="24" hidden="false" customHeight="true" outlineLevel="0" collapsed="false">
      <c r="A33" s="67" t="s">
        <v>64</v>
      </c>
      <c r="B33" s="300" t="n">
        <v>28.8203513542524</v>
      </c>
      <c r="C33" s="297" t="n">
        <f aca="false">RANK(B33,$B$7:$B$53)</f>
        <v>40</v>
      </c>
      <c r="D33" s="36"/>
      <c r="E33" s="98" t="s">
        <v>65</v>
      </c>
      <c r="F33" s="43" t="s">
        <v>71</v>
      </c>
      <c r="G33" s="267" t="n">
        <v>66.6901408450704</v>
      </c>
      <c r="H33" s="98" t="s">
        <v>67</v>
      </c>
      <c r="I33" s="43" t="s">
        <v>142</v>
      </c>
      <c r="J33" s="267" t="n">
        <v>58.6092715231788</v>
      </c>
      <c r="K33" s="77"/>
    </row>
    <row r="34" customFormat="false" ht="24" hidden="false" customHeight="true" outlineLevel="0" collapsed="false">
      <c r="A34" s="67" t="s">
        <v>69</v>
      </c>
      <c r="B34" s="300" t="n">
        <v>27.3538376281518</v>
      </c>
      <c r="C34" s="297" t="n">
        <f aca="false">RANK(B34,$B$7:$B$53)</f>
        <v>45</v>
      </c>
      <c r="D34" s="36"/>
      <c r="E34" s="135" t="s">
        <v>300</v>
      </c>
      <c r="F34" s="311" t="s">
        <v>301</v>
      </c>
      <c r="G34" s="310" t="n">
        <v>65.5238095238095</v>
      </c>
      <c r="H34" s="98" t="s">
        <v>72</v>
      </c>
      <c r="I34" s="43" t="s">
        <v>207</v>
      </c>
      <c r="J34" s="267" t="n">
        <v>58.5263157894737</v>
      </c>
      <c r="K34" s="77"/>
    </row>
    <row r="35" customFormat="false" ht="24" hidden="false" customHeight="true" outlineLevel="0" collapsed="false">
      <c r="A35" s="67" t="s">
        <v>74</v>
      </c>
      <c r="B35" s="300" t="n">
        <v>26.552598225602</v>
      </c>
      <c r="C35" s="297" t="n">
        <f aca="false">RANK(B35,$B$7:$B$53)</f>
        <v>46</v>
      </c>
      <c r="D35" s="36"/>
      <c r="E35" s="98" t="s">
        <v>75</v>
      </c>
      <c r="F35" s="43" t="s">
        <v>159</v>
      </c>
      <c r="G35" s="267" t="n">
        <v>64.7000495785821</v>
      </c>
      <c r="H35" s="98" t="s">
        <v>77</v>
      </c>
      <c r="I35" s="43" t="s">
        <v>143</v>
      </c>
      <c r="J35" s="267" t="n">
        <v>58.2219639744335</v>
      </c>
      <c r="K35" s="77"/>
    </row>
    <row r="36" customFormat="false" ht="24" hidden="false" customHeight="true" outlineLevel="0" collapsed="false">
      <c r="A36" s="53" t="s">
        <v>79</v>
      </c>
      <c r="B36" s="292" t="n">
        <v>30.4371584699454</v>
      </c>
      <c r="C36" s="301" t="n">
        <f aca="false">RANK(B36,$B$7:$B$53)</f>
        <v>30</v>
      </c>
      <c r="D36" s="36"/>
      <c r="E36" s="98" t="s">
        <v>80</v>
      </c>
      <c r="F36" s="43" t="s">
        <v>176</v>
      </c>
      <c r="G36" s="267" t="n">
        <v>64.1466053556938</v>
      </c>
      <c r="H36" s="98" t="s">
        <v>82</v>
      </c>
      <c r="I36" s="43" t="s">
        <v>179</v>
      </c>
      <c r="J36" s="267" t="n">
        <v>58.0662983425414</v>
      </c>
      <c r="K36" s="77"/>
    </row>
    <row r="37" customFormat="false" ht="24" hidden="false" customHeight="true" outlineLevel="0" collapsed="false">
      <c r="A37" s="64" t="s">
        <v>84</v>
      </c>
      <c r="B37" s="299" t="n">
        <v>30.9021113243762</v>
      </c>
      <c r="C37" s="297" t="n">
        <f aca="false">RANK(B37,$B$7:$B$53)</f>
        <v>22</v>
      </c>
      <c r="D37" s="50"/>
      <c r="E37" s="99"/>
      <c r="F37" s="51"/>
      <c r="G37" s="304"/>
      <c r="H37" s="99"/>
      <c r="I37" s="51"/>
      <c r="J37" s="304"/>
      <c r="K37" s="58"/>
    </row>
    <row r="38" customFormat="false" ht="24" hidden="false" customHeight="true" outlineLevel="0" collapsed="false">
      <c r="A38" s="67" t="s">
        <v>85</v>
      </c>
      <c r="B38" s="300" t="n">
        <v>32.9806639912441</v>
      </c>
      <c r="C38" s="297" t="n">
        <f aca="false">RANK(B38,$B$7:$B$53)</f>
        <v>7</v>
      </c>
      <c r="D38" s="36"/>
      <c r="E38" s="102" t="n">
        <v>3</v>
      </c>
      <c r="F38" s="103" t="s">
        <v>21</v>
      </c>
      <c r="G38" s="305" t="n">
        <v>65.5238095238095</v>
      </c>
      <c r="H38" s="105"/>
      <c r="I38" s="106" t="s">
        <v>23</v>
      </c>
      <c r="J38" s="117" t="n">
        <v>62.8312839766617</v>
      </c>
      <c r="K38" s="77"/>
    </row>
    <row r="39" customFormat="false" ht="24" hidden="false" customHeight="true" outlineLevel="0" collapsed="false">
      <c r="A39" s="67" t="s">
        <v>86</v>
      </c>
      <c r="B39" s="300" t="n">
        <v>30.2500753238927</v>
      </c>
      <c r="C39" s="297" t="n">
        <f aca="false">RANK(B39,$B$7:$B$53)</f>
        <v>31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67" t="s">
        <v>87</v>
      </c>
      <c r="B40" s="300" t="n">
        <v>30.5006310475389</v>
      </c>
      <c r="C40" s="297" t="n">
        <f aca="false">RANK(B40,$B$7:$B$53)</f>
        <v>29</v>
      </c>
      <c r="D40" s="43" t="s">
        <v>88</v>
      </c>
      <c r="E40" s="43"/>
      <c r="F40" s="43"/>
      <c r="G40" s="43"/>
      <c r="H40" s="43"/>
      <c r="I40" s="43"/>
      <c r="J40" s="43"/>
      <c r="K40" s="43"/>
    </row>
    <row r="41" customFormat="false" ht="24" hidden="false" customHeight="true" outlineLevel="0" collapsed="false">
      <c r="A41" s="67" t="s">
        <v>89</v>
      </c>
      <c r="B41" s="300" t="n">
        <v>30.0511508951407</v>
      </c>
      <c r="C41" s="297" t="n">
        <f aca="false">RANK(B41,$B$7:$B$53)</f>
        <v>32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67" t="s">
        <v>90</v>
      </c>
      <c r="B42" s="300" t="n">
        <v>29.7081306462821</v>
      </c>
      <c r="C42" s="297" t="n">
        <f aca="false">RANK(B42,$B$7:$B$53)</f>
        <v>36</v>
      </c>
      <c r="D42" s="271" t="s">
        <v>279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300" t="n">
        <v>31.801522413307</v>
      </c>
      <c r="C43" s="297" t="n">
        <f aca="false">RANK(B43,$B$7:$B$53)</f>
        <v>15</v>
      </c>
      <c r="D43" s="271" t="s">
        <v>280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300" t="n">
        <v>29.0378670788253</v>
      </c>
      <c r="C44" s="297" t="n">
        <f aca="false">RANK(B44,$B$7:$B$53)</f>
        <v>38</v>
      </c>
      <c r="D44" s="3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300" t="n">
        <v>30.8452624403545</v>
      </c>
      <c r="C45" s="297" t="n">
        <f aca="false">RANK(B45,$B$7:$B$53)</f>
        <v>24</v>
      </c>
      <c r="D45" s="271" t="s">
        <v>281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292" t="n">
        <v>28.1442720986731</v>
      </c>
      <c r="C46" s="301" t="n">
        <f aca="false">RANK(B46,$B$7:$B$53)</f>
        <v>41</v>
      </c>
      <c r="D46" s="3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299" t="n">
        <v>32.5589581133404</v>
      </c>
      <c r="C47" s="297" t="n">
        <f aca="false">RANK(B47,$B$7:$B$53)</f>
        <v>9</v>
      </c>
      <c r="D47" s="271" t="s">
        <v>302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300" t="n">
        <v>28.108859753675</v>
      </c>
      <c r="C48" s="297" t="n">
        <f aca="false">RANK(B48,$B$7:$B$53)</f>
        <v>42</v>
      </c>
      <c r="D48" s="36"/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300" t="n">
        <v>30.0446286260759</v>
      </c>
      <c r="C49" s="297" t="n">
        <f aca="false">RANK(B49,$B$7:$B$53)</f>
        <v>33</v>
      </c>
      <c r="D49" s="36"/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300" t="n">
        <v>29.7654980264685</v>
      </c>
      <c r="C50" s="297" t="n">
        <f aca="false">RANK(B50,$B$7:$B$53)</f>
        <v>35</v>
      </c>
      <c r="D50" s="36"/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300" t="n">
        <v>31.0699072914057</v>
      </c>
      <c r="C51" s="297" t="n">
        <f aca="false">RANK(B51,$B$7:$B$53)</f>
        <v>20</v>
      </c>
      <c r="D51" s="36"/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300" t="n">
        <v>29.8564753004005</v>
      </c>
      <c r="C52" s="297" t="n">
        <f aca="false">RANK(B52,$B$7:$B$53)</f>
        <v>34</v>
      </c>
      <c r="D52" s="36"/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308" t="n">
        <v>25.4027617951669</v>
      </c>
      <c r="C53" s="309" t="n">
        <f aca="false">RANK(B53,$B$7:$B$53)</f>
        <v>47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/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4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</row>
    <row r="66" s="34" customFormat="true" ht="20.25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</row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  <row r="90" customFormat="false" ht="21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1" customFormat="false" ht="21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21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21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</row>
    <row r="94" customFormat="false" ht="21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21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</row>
    <row r="96" customFormat="false" ht="21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O28" activeCellId="0" sqref="O28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35"/>
      <c r="B1" s="255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303</v>
      </c>
      <c r="B3" s="166"/>
      <c r="C3" s="42"/>
    </row>
    <row r="4" s="169" customFormat="true" ht="24" hidden="false" customHeight="true" outlineLevel="0" collapsed="false">
      <c r="A4" s="43" t="s">
        <v>13</v>
      </c>
      <c r="B4" s="287" t="s">
        <v>14</v>
      </c>
      <c r="C4" s="199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288" t="s">
        <v>152</v>
      </c>
      <c r="C5" s="289"/>
      <c r="D5" s="49"/>
      <c r="E5" s="49"/>
      <c r="F5" s="258" t="s">
        <v>304</v>
      </c>
      <c r="G5" s="49"/>
      <c r="H5" s="49"/>
      <c r="I5" s="49"/>
      <c r="J5" s="49"/>
      <c r="K5" s="52"/>
    </row>
    <row r="6" customFormat="false" ht="24" hidden="false" customHeight="true" outlineLevel="0" collapsed="false">
      <c r="A6" s="291" t="s">
        <v>188</v>
      </c>
      <c r="B6" s="292" t="n">
        <v>61.8452486574831</v>
      </c>
      <c r="C6" s="293"/>
      <c r="D6" s="50"/>
      <c r="E6" s="222"/>
      <c r="F6" s="294"/>
      <c r="G6" s="295" t="s">
        <v>305</v>
      </c>
      <c r="H6" s="50"/>
      <c r="I6" s="223" t="s">
        <v>306</v>
      </c>
      <c r="J6" s="36"/>
      <c r="K6" s="58"/>
    </row>
    <row r="7" customFormat="false" ht="24" hidden="false" customHeight="true" outlineLevel="0" collapsed="false">
      <c r="A7" s="59" t="s">
        <v>20</v>
      </c>
      <c r="B7" s="296" t="n">
        <v>57.1824935111429</v>
      </c>
      <c r="C7" s="297" t="n">
        <f aca="false">RANK(B7,$B$7:$B$53)</f>
        <v>46</v>
      </c>
      <c r="D7" s="50"/>
      <c r="E7" s="62" t="s">
        <v>21</v>
      </c>
      <c r="F7" s="298" t="n">
        <v>231.1</v>
      </c>
      <c r="G7" s="298"/>
      <c r="H7" s="298" t="n">
        <v>343.4</v>
      </c>
      <c r="I7" s="298"/>
      <c r="J7" s="36"/>
      <c r="K7" s="58"/>
    </row>
    <row r="8" customFormat="false" ht="24" hidden="false" customHeight="true" outlineLevel="0" collapsed="false">
      <c r="A8" s="64" t="s">
        <v>22</v>
      </c>
      <c r="B8" s="299" t="n">
        <v>62.0736965895727</v>
      </c>
      <c r="C8" s="297" t="n">
        <f aca="false">RANK(B8,$B$7:$B$53)</f>
        <v>27</v>
      </c>
      <c r="D8" s="50"/>
      <c r="E8" s="62" t="s">
        <v>23</v>
      </c>
      <c r="F8" s="298" t="n">
        <v>33110.4</v>
      </c>
      <c r="G8" s="298"/>
      <c r="H8" s="298" t="n">
        <v>53537.5</v>
      </c>
      <c r="I8" s="298"/>
      <c r="J8" s="36"/>
      <c r="K8" s="58"/>
    </row>
    <row r="9" customFormat="false" ht="24" hidden="false" customHeight="true" outlineLevel="0" collapsed="false">
      <c r="A9" s="67" t="s">
        <v>24</v>
      </c>
      <c r="B9" s="300" t="n">
        <v>62.3553954105822</v>
      </c>
      <c r="C9" s="297" t="n">
        <f aca="false">RANK(B9,$B$7:$B$53)</f>
        <v>25</v>
      </c>
      <c r="D9" s="71"/>
      <c r="E9" s="36"/>
      <c r="F9" s="36"/>
      <c r="G9" s="36"/>
      <c r="H9" s="36"/>
      <c r="I9" s="36"/>
      <c r="J9" s="36"/>
      <c r="K9" s="72"/>
    </row>
    <row r="10" customFormat="false" ht="24" hidden="false" customHeight="true" outlineLevel="0" collapsed="false">
      <c r="A10" s="67" t="s">
        <v>26</v>
      </c>
      <c r="B10" s="300" t="n">
        <v>60.6970784213224</v>
      </c>
      <c r="C10" s="297" t="n">
        <f aca="false">RANK(B10,$B$7:$B$53)</f>
        <v>37</v>
      </c>
      <c r="D10" s="256" t="s">
        <v>111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67" t="s">
        <v>28</v>
      </c>
      <c r="B11" s="300" t="n">
        <v>64.6800195407914</v>
      </c>
      <c r="C11" s="297" t="n">
        <f aca="false">RANK(B11,$B$7:$B$53)</f>
        <v>9</v>
      </c>
      <c r="D11" s="36"/>
      <c r="E11" s="36"/>
      <c r="F11" s="36"/>
      <c r="G11" s="36"/>
      <c r="H11" s="36"/>
      <c r="I11" s="36"/>
      <c r="J11" s="36"/>
      <c r="K11" s="77"/>
    </row>
    <row r="12" customFormat="false" ht="24" hidden="false" customHeight="true" outlineLevel="0" collapsed="false">
      <c r="A12" s="67" t="s">
        <v>29</v>
      </c>
      <c r="B12" s="300" t="n">
        <v>64.1719397774384</v>
      </c>
      <c r="C12" s="297" t="n">
        <f aca="false">RANK(B12,$B$7:$B$53)</f>
        <v>14</v>
      </c>
      <c r="D12" s="3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300" t="n">
        <v>65.2463211772233</v>
      </c>
      <c r="C13" s="297" t="n">
        <f aca="false">RANK(B13,$B$7:$B$53)</f>
        <v>5</v>
      </c>
      <c r="D13" s="3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300" t="n">
        <v>61.3672750560359</v>
      </c>
      <c r="C14" s="297" t="n">
        <f aca="false">RANK(B14,$B$7:$B$53)</f>
        <v>33</v>
      </c>
      <c r="D14" s="3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300" t="n">
        <v>63.287802540139</v>
      </c>
      <c r="C15" s="297" t="n">
        <f aca="false">RANK(B15,$B$7:$B$53)</f>
        <v>18</v>
      </c>
      <c r="D15" s="3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53" t="s">
        <v>33</v>
      </c>
      <c r="B16" s="292" t="n">
        <v>61.7161321206319</v>
      </c>
      <c r="C16" s="301" t="n">
        <f aca="false">RANK(B16,$B$7:$B$53)</f>
        <v>29</v>
      </c>
      <c r="D16" s="3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64" t="s">
        <v>34</v>
      </c>
      <c r="B17" s="299" t="n">
        <v>60.3990863523888</v>
      </c>
      <c r="C17" s="297" t="n">
        <f aca="false">RANK(B17,$B$7:$B$53)</f>
        <v>40</v>
      </c>
      <c r="D17" s="3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300" t="n">
        <v>60.5813398008305</v>
      </c>
      <c r="C18" s="297" t="n">
        <f aca="false">RANK(B18,$B$7:$B$53)</f>
        <v>38</v>
      </c>
      <c r="D18" s="3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300" t="n">
        <v>64.3233337185689</v>
      </c>
      <c r="C19" s="297" t="n">
        <f aca="false">RANK(B19,$B$7:$B$53)</f>
        <v>12</v>
      </c>
      <c r="D19" s="3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300" t="n">
        <v>61.7790883400909</v>
      </c>
      <c r="C20" s="297" t="n">
        <f aca="false">RANK(B20,$B$7:$B$53)</f>
        <v>28</v>
      </c>
      <c r="D20" s="3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300" t="n">
        <v>65.9222497932175</v>
      </c>
      <c r="C21" s="297" t="n">
        <f aca="false">RANK(B21,$B$7:$B$53)</f>
        <v>4</v>
      </c>
      <c r="D21" s="3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300" t="n">
        <v>67.1111111111111</v>
      </c>
      <c r="C22" s="297" t="n">
        <f aca="false">RANK(B22,$B$7:$B$53)</f>
        <v>2</v>
      </c>
      <c r="D22" s="3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300" t="n">
        <v>64.4470868014269</v>
      </c>
      <c r="C23" s="297" t="n">
        <f aca="false">RANK(B23,$B$7:$B$53)</f>
        <v>10</v>
      </c>
      <c r="D23" s="36"/>
      <c r="E23" s="84"/>
      <c r="F23" s="85" t="s">
        <v>268</v>
      </c>
      <c r="G23" s="85" t="s">
        <v>269</v>
      </c>
      <c r="H23" s="85" t="s">
        <v>270</v>
      </c>
      <c r="I23" s="85" t="s">
        <v>271</v>
      </c>
      <c r="J23" s="85" t="s">
        <v>45</v>
      </c>
      <c r="K23" s="77"/>
    </row>
    <row r="24" customFormat="false" ht="24" hidden="false" customHeight="true" outlineLevel="0" collapsed="false">
      <c r="A24" s="86" t="s">
        <v>46</v>
      </c>
      <c r="B24" s="302" t="n">
        <v>67.2976121141526</v>
      </c>
      <c r="C24" s="265" t="n">
        <f aca="false">RANK(B24,$B$7:$B$53)</f>
        <v>1</v>
      </c>
      <c r="D24" s="36"/>
      <c r="E24" s="89" t="s">
        <v>21</v>
      </c>
      <c r="F24" s="90" t="s">
        <v>307</v>
      </c>
      <c r="G24" s="90" t="n">
        <v>82.7</v>
      </c>
      <c r="H24" s="90" t="n">
        <v>74.6</v>
      </c>
      <c r="I24" s="90" t="n">
        <v>69.9</v>
      </c>
      <c r="J24" s="90" t="n">
        <v>67.2976121141526</v>
      </c>
      <c r="K24" s="77"/>
    </row>
    <row r="25" customFormat="false" ht="24" hidden="false" customHeight="true" outlineLevel="0" collapsed="false">
      <c r="A25" s="67" t="s">
        <v>47</v>
      </c>
      <c r="B25" s="300" t="n">
        <v>60.5338691159587</v>
      </c>
      <c r="C25" s="297" t="n">
        <f aca="false">RANK(B25,$B$7:$B$53)</f>
        <v>39</v>
      </c>
      <c r="D25" s="36"/>
      <c r="E25" s="89" t="s">
        <v>23</v>
      </c>
      <c r="F25" s="90" t="n">
        <v>78.3</v>
      </c>
      <c r="G25" s="90" t="n">
        <v>75.4</v>
      </c>
      <c r="H25" s="90" t="n">
        <v>68</v>
      </c>
      <c r="I25" s="90" t="n">
        <v>64.4</v>
      </c>
      <c r="J25" s="90" t="n">
        <v>61.8452486574831</v>
      </c>
      <c r="K25" s="77"/>
    </row>
    <row r="26" customFormat="false" ht="24" hidden="false" customHeight="true" outlineLevel="0" collapsed="false">
      <c r="A26" s="53" t="s">
        <v>48</v>
      </c>
      <c r="B26" s="292" t="n">
        <v>61.1627379873073</v>
      </c>
      <c r="C26" s="301" t="n">
        <f aca="false">RANK(B26,$B$7:$B$53)</f>
        <v>34</v>
      </c>
      <c r="D26" s="36"/>
      <c r="E26" s="92" t="s">
        <v>15</v>
      </c>
      <c r="F26" s="312" t="s">
        <v>307</v>
      </c>
      <c r="G26" s="312" t="n">
        <v>1</v>
      </c>
      <c r="H26" s="312" t="n">
        <v>1</v>
      </c>
      <c r="I26" s="312" t="n">
        <v>3</v>
      </c>
      <c r="J26" s="93" t="n">
        <v>1</v>
      </c>
      <c r="K26" s="77"/>
    </row>
    <row r="27" customFormat="false" ht="24" hidden="false" customHeight="true" outlineLevel="0" collapsed="false">
      <c r="A27" s="64" t="s">
        <v>49</v>
      </c>
      <c r="B27" s="299" t="n">
        <v>62.258064516129</v>
      </c>
      <c r="C27" s="297" t="n">
        <f aca="false">RANK(B27,$B$7:$B$53)</f>
        <v>26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67" t="s">
        <v>50</v>
      </c>
      <c r="B28" s="300" t="n">
        <v>62.367524016114</v>
      </c>
      <c r="C28" s="297" t="n">
        <f aca="false">RANK(B28,$B$7:$B$53)</f>
        <v>24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300" t="n">
        <v>62.734672053232</v>
      </c>
      <c r="C29" s="297" t="n">
        <f aca="false">RANK(B29,$B$7:$B$53)</f>
        <v>23</v>
      </c>
      <c r="D29" s="73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300" t="n">
        <v>61.443482688391</v>
      </c>
      <c r="C30" s="297" t="n">
        <f aca="false">RANK(B30,$B$7:$B$53)</f>
        <v>32</v>
      </c>
      <c r="D30" s="94" t="s">
        <v>308</v>
      </c>
      <c r="E30" s="36"/>
      <c r="F30" s="36"/>
      <c r="G30" s="36"/>
      <c r="H30" s="271" t="s">
        <v>309</v>
      </c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300" t="n">
        <v>61.5971433208895</v>
      </c>
      <c r="C31" s="297" t="n">
        <f aca="false">RANK(B31,$B$7:$B$53)</f>
        <v>30</v>
      </c>
      <c r="D31" s="76"/>
      <c r="E31" s="36"/>
      <c r="F31" s="36"/>
      <c r="G31" s="36"/>
      <c r="H31" s="115"/>
      <c r="I31" s="95" t="s">
        <v>299</v>
      </c>
      <c r="J31" s="95" t="s">
        <v>206</v>
      </c>
      <c r="K31" s="77"/>
    </row>
    <row r="32" customFormat="false" ht="24" hidden="false" customHeight="true" outlineLevel="0" collapsed="false">
      <c r="A32" s="67" t="s">
        <v>59</v>
      </c>
      <c r="B32" s="300" t="n">
        <v>58.2357458245345</v>
      </c>
      <c r="C32" s="297" t="n">
        <f aca="false">RANK(B32,$B$7:$B$53)</f>
        <v>45</v>
      </c>
      <c r="D32" s="76"/>
      <c r="E32" s="313" t="s">
        <v>310</v>
      </c>
      <c r="F32" s="314" t="s">
        <v>301</v>
      </c>
      <c r="G32" s="315" t="n">
        <v>81.9553072625698</v>
      </c>
      <c r="H32" s="96" t="s">
        <v>60</v>
      </c>
      <c r="I32" s="43" t="s">
        <v>159</v>
      </c>
      <c r="J32" s="316" t="n">
        <v>51.8837948252383</v>
      </c>
      <c r="K32" s="77"/>
    </row>
    <row r="33" customFormat="false" ht="24" hidden="false" customHeight="true" outlineLevel="0" collapsed="false">
      <c r="A33" s="67" t="s">
        <v>64</v>
      </c>
      <c r="B33" s="300" t="n">
        <v>58.6989367655288</v>
      </c>
      <c r="C33" s="297" t="n">
        <f aca="false">RANK(B33,$B$7:$B$53)</f>
        <v>44</v>
      </c>
      <c r="D33" s="76"/>
      <c r="E33" s="98" t="s">
        <v>65</v>
      </c>
      <c r="F33" s="43" t="s">
        <v>311</v>
      </c>
      <c r="G33" s="317" t="n">
        <v>81.6212033275295</v>
      </c>
      <c r="H33" s="135" t="s">
        <v>292</v>
      </c>
      <c r="I33" s="136" t="s">
        <v>21</v>
      </c>
      <c r="J33" s="318" t="n">
        <v>51.2462006079027</v>
      </c>
      <c r="K33" s="77"/>
    </row>
    <row r="34" customFormat="false" ht="24" hidden="false" customHeight="true" outlineLevel="0" collapsed="false">
      <c r="A34" s="67" t="s">
        <v>69</v>
      </c>
      <c r="B34" s="300" t="n">
        <v>60.9960752469888</v>
      </c>
      <c r="C34" s="297" t="n">
        <f aca="false">RANK(B34,$B$7:$B$53)</f>
        <v>36</v>
      </c>
      <c r="D34" s="76"/>
      <c r="E34" s="98" t="s">
        <v>70</v>
      </c>
      <c r="F34" s="43" t="s">
        <v>208</v>
      </c>
      <c r="G34" s="317" t="n">
        <v>80.7801706623324</v>
      </c>
      <c r="H34" s="98" t="s">
        <v>70</v>
      </c>
      <c r="I34" s="43" t="s">
        <v>73</v>
      </c>
      <c r="J34" s="316" t="n">
        <v>50.7496251874063</v>
      </c>
      <c r="K34" s="77"/>
    </row>
    <row r="35" customFormat="false" ht="24" hidden="false" customHeight="true" outlineLevel="0" collapsed="false">
      <c r="A35" s="67" t="s">
        <v>74</v>
      </c>
      <c r="B35" s="300" t="n">
        <v>60.2971600526613</v>
      </c>
      <c r="C35" s="297" t="n">
        <f aca="false">RANK(B35,$B$7:$B$53)</f>
        <v>41</v>
      </c>
      <c r="D35" s="76"/>
      <c r="E35" s="98" t="s">
        <v>70</v>
      </c>
      <c r="F35" s="43" t="s">
        <v>179</v>
      </c>
      <c r="G35" s="317" t="n">
        <v>80.6366047745358</v>
      </c>
      <c r="H35" s="98" t="s">
        <v>75</v>
      </c>
      <c r="I35" s="43" t="s">
        <v>312</v>
      </c>
      <c r="J35" s="316" t="n">
        <v>49.5559502664298</v>
      </c>
      <c r="K35" s="77"/>
    </row>
    <row r="36" customFormat="false" ht="24" hidden="false" customHeight="true" outlineLevel="0" collapsed="false">
      <c r="A36" s="53" t="s">
        <v>79</v>
      </c>
      <c r="B36" s="292" t="n">
        <v>61.5256124721604</v>
      </c>
      <c r="C36" s="301" t="n">
        <f aca="false">RANK(B36,$B$7:$B$53)</f>
        <v>31</v>
      </c>
      <c r="D36" s="76"/>
      <c r="E36" s="98" t="s">
        <v>80</v>
      </c>
      <c r="F36" s="43" t="s">
        <v>73</v>
      </c>
      <c r="G36" s="317" t="n">
        <v>80.5383022774327</v>
      </c>
      <c r="H36" s="98" t="s">
        <v>80</v>
      </c>
      <c r="I36" s="43" t="s">
        <v>158</v>
      </c>
      <c r="J36" s="316" t="n">
        <v>49.3243243243243</v>
      </c>
      <c r="K36" s="77"/>
    </row>
    <row r="37" customFormat="false" ht="24" hidden="false" customHeight="true" outlineLevel="0" collapsed="false">
      <c r="A37" s="64" t="s">
        <v>84</v>
      </c>
      <c r="B37" s="299" t="n">
        <v>63.8223770134959</v>
      </c>
      <c r="C37" s="297" t="n">
        <f aca="false">RANK(B37,$B$7:$B$53)</f>
        <v>16</v>
      </c>
      <c r="D37" s="76"/>
      <c r="E37" s="268" t="n">
        <v>1</v>
      </c>
      <c r="F37" s="103" t="s">
        <v>21</v>
      </c>
      <c r="G37" s="319" t="n">
        <v>81.9553072625698</v>
      </c>
      <c r="H37" s="268" t="n">
        <v>2</v>
      </c>
      <c r="I37" s="103" t="s">
        <v>21</v>
      </c>
      <c r="J37" s="319" t="n">
        <v>51.2462006079027</v>
      </c>
      <c r="K37" s="77"/>
    </row>
    <row r="38" customFormat="false" ht="24" hidden="false" customHeight="true" outlineLevel="0" collapsed="false">
      <c r="A38" s="67" t="s">
        <v>85</v>
      </c>
      <c r="B38" s="300" t="n">
        <v>64.8955012398158</v>
      </c>
      <c r="C38" s="297" t="n">
        <f aca="false">RANK(B38,$B$7:$B$53)</f>
        <v>7</v>
      </c>
      <c r="D38" s="76"/>
      <c r="E38" s="320"/>
      <c r="F38" s="106" t="s">
        <v>23</v>
      </c>
      <c r="G38" s="321" t="n">
        <v>77.8684746873688</v>
      </c>
      <c r="H38" s="36"/>
      <c r="I38" s="106" t="s">
        <v>23</v>
      </c>
      <c r="J38" s="321" t="n">
        <v>42.4871214277171</v>
      </c>
      <c r="K38" s="77"/>
    </row>
    <row r="39" customFormat="false" ht="24" hidden="false" customHeight="true" outlineLevel="0" collapsed="false">
      <c r="A39" s="67" t="s">
        <v>86</v>
      </c>
      <c r="B39" s="300" t="n">
        <v>63.2634692040633</v>
      </c>
      <c r="C39" s="297" t="n">
        <f aca="false">RANK(B39,$B$7:$B$53)</f>
        <v>19</v>
      </c>
      <c r="D39" s="108"/>
      <c r="E39" s="109"/>
      <c r="F39" s="322"/>
      <c r="G39" s="323"/>
      <c r="H39" s="110"/>
      <c r="I39" s="322"/>
      <c r="J39" s="323"/>
      <c r="K39" s="111"/>
    </row>
    <row r="40" customFormat="false" ht="24" hidden="false" customHeight="true" outlineLevel="0" collapsed="false">
      <c r="A40" s="67" t="s">
        <v>87</v>
      </c>
      <c r="B40" s="300" t="n">
        <v>63.2081148456976</v>
      </c>
      <c r="C40" s="297" t="n">
        <f aca="false">RANK(B40,$B$7:$B$53)</f>
        <v>20</v>
      </c>
      <c r="D40" s="256" t="s">
        <v>88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67" t="s">
        <v>89</v>
      </c>
      <c r="B41" s="300" t="n">
        <v>63.8537271448664</v>
      </c>
      <c r="C41" s="297" t="n">
        <f aca="false">RANK(B41,$B$7:$B$53)</f>
        <v>15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67" t="s">
        <v>90</v>
      </c>
      <c r="B42" s="300" t="n">
        <v>66.2594322673374</v>
      </c>
      <c r="C42" s="297" t="n">
        <f aca="false">RANK(B42,$B$7:$B$53)</f>
        <v>3</v>
      </c>
      <c r="D42" s="271" t="s">
        <v>279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300" t="n">
        <v>64.7367107561767</v>
      </c>
      <c r="C43" s="297" t="n">
        <f aca="false">RANK(B43,$B$7:$B$53)</f>
        <v>8</v>
      </c>
      <c r="D43" s="271" t="s">
        <v>280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300" t="n">
        <v>63.2892804698972</v>
      </c>
      <c r="C44" s="297" t="n">
        <f aca="false">RANK(B44,$B$7:$B$53)</f>
        <v>17</v>
      </c>
      <c r="D44" s="3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300" t="n">
        <v>63.1597466572836</v>
      </c>
      <c r="C45" s="297" t="n">
        <f aca="false">RANK(B45,$B$7:$B$53)</f>
        <v>22</v>
      </c>
      <c r="D45" s="271" t="s">
        <v>281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292" t="n">
        <v>60.0342801175318</v>
      </c>
      <c r="C46" s="301" t="n">
        <f aca="false">RANK(B46,$B$7:$B$53)</f>
        <v>43</v>
      </c>
      <c r="D46" s="3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299" t="n">
        <v>65.0190114068441</v>
      </c>
      <c r="C47" s="297" t="n">
        <f aca="false">RANK(B47,$B$7:$B$53)</f>
        <v>6</v>
      </c>
      <c r="D47" s="271" t="s">
        <v>313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300" t="n">
        <v>64.2789820923657</v>
      </c>
      <c r="C48" s="297" t="n">
        <f aca="false">RANK(B48,$B$7:$B$53)</f>
        <v>13</v>
      </c>
      <c r="D48" s="36"/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300" t="n">
        <v>63.1646655231561</v>
      </c>
      <c r="C49" s="297" t="n">
        <f aca="false">RANK(B49,$B$7:$B$53)</f>
        <v>21</v>
      </c>
      <c r="D49" s="36"/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300" t="n">
        <v>64.3968871595331</v>
      </c>
      <c r="C50" s="297" t="n">
        <f aca="false">RANK(B50,$B$7:$B$53)</f>
        <v>11</v>
      </c>
      <c r="D50" s="36"/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300" t="n">
        <v>61.0154125113327</v>
      </c>
      <c r="C51" s="297" t="n">
        <f aca="false">RANK(B51,$B$7:$B$53)</f>
        <v>35</v>
      </c>
      <c r="D51" s="36"/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300" t="n">
        <v>60.0462249614792</v>
      </c>
      <c r="C52" s="297" t="n">
        <f aca="false">RANK(B52,$B$7:$B$53)</f>
        <v>42</v>
      </c>
      <c r="D52" s="36"/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308" t="n">
        <v>55.4826616682287</v>
      </c>
      <c r="C53" s="309" t="n">
        <f aca="false">RANK(B53,$B$7:$B$53)</f>
        <v>47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/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4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</row>
    <row r="66" s="34" customFormat="true" ht="20.25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</row>
    <row r="67" s="34" customFormat="true" ht="21" hidden="false" customHeight="false" outlineLevel="0" collapsed="false">
      <c r="D67" s="211"/>
      <c r="E67" s="211"/>
      <c r="F67" s="211"/>
      <c r="G67" s="211"/>
      <c r="H67" s="211"/>
      <c r="I67" s="211"/>
      <c r="J67" s="211"/>
      <c r="K67" s="211"/>
    </row>
    <row r="68" s="34" customFormat="true" ht="21" hidden="false" customHeight="false" outlineLevel="0" collapsed="false">
      <c r="D68" s="31"/>
      <c r="E68" s="31"/>
      <c r="F68" s="31"/>
      <c r="G68" s="31"/>
      <c r="H68" s="31"/>
      <c r="I68" s="31"/>
      <c r="J68" s="31"/>
      <c r="K68" s="31"/>
    </row>
    <row r="69" s="34" customFormat="true" ht="21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</row>
    <row r="70" s="34" customFormat="true" ht="21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</row>
    <row r="71" s="34" customFormat="true" ht="21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</row>
    <row r="72" s="34" customFormat="true" ht="21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</row>
    <row r="73" s="34" customFormat="true" ht="21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</row>
    <row r="74" s="34" customFormat="true" ht="21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</row>
    <row r="75" s="34" customFormat="true" ht="21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</row>
    <row r="76" s="34" customFormat="true" ht="21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</row>
    <row r="77" s="34" customFormat="true" ht="21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</row>
    <row r="78" s="34" customFormat="true" ht="21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</row>
    <row r="79" s="34" customFormat="true" ht="21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</row>
    <row r="80" s="34" customFormat="true" ht="21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</row>
    <row r="81" customFormat="false" ht="21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21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21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</row>
    <row r="84" customFormat="false" ht="21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</row>
    <row r="85" customFormat="false" ht="21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</row>
    <row r="86" customFormat="false" ht="21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21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</row>
    <row r="88" customFormat="false" ht="21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</row>
    <row r="89" customFormat="false" ht="21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</row>
    <row r="90" customFormat="false" ht="21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1" customFormat="false" ht="21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21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21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</row>
    <row r="94" customFormat="false" ht="21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21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</row>
    <row r="96" customFormat="false" ht="21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</row>
    <row r="97" customFormat="false" ht="21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</row>
    <row r="98" customFormat="false" ht="21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</row>
    <row r="99" customFormat="false" ht="21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</row>
    <row r="100" customFormat="false" ht="21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</row>
    <row r="101" customFormat="false" ht="21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</row>
    <row r="102" customFormat="false" ht="21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</row>
    <row r="103" customFormat="false" ht="21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</row>
    <row r="104" customFormat="false" ht="21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</row>
    <row r="105" customFormat="false" ht="21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Q13" activeCellId="0" sqref="Q13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123"/>
      <c r="B1" s="255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314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51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216"/>
      <c r="B5" s="257" t="s">
        <v>152</v>
      </c>
      <c r="C5" s="89"/>
      <c r="D5" s="49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59" t="s">
        <v>188</v>
      </c>
      <c r="B6" s="324" t="n">
        <v>6.50340070106341</v>
      </c>
      <c r="C6" s="261"/>
      <c r="D6" s="262" t="s">
        <v>315</v>
      </c>
      <c r="E6" s="50"/>
      <c r="F6" s="153" t="s">
        <v>316</v>
      </c>
      <c r="G6" s="50"/>
      <c r="H6" s="50"/>
      <c r="I6" s="223" t="s">
        <v>317</v>
      </c>
      <c r="J6" s="50"/>
      <c r="K6" s="58"/>
    </row>
    <row r="7" customFormat="false" ht="24" hidden="false" customHeight="true" outlineLevel="0" collapsed="false">
      <c r="A7" s="59" t="s">
        <v>20</v>
      </c>
      <c r="B7" s="263" t="n">
        <v>5.73599955496408</v>
      </c>
      <c r="C7" s="61" t="n">
        <f aca="false">RANK(B7,B$7:B$53,0)</f>
        <v>41</v>
      </c>
      <c r="D7" s="50"/>
      <c r="E7" s="62" t="s">
        <v>21</v>
      </c>
      <c r="F7" s="63" t="n">
        <v>11105</v>
      </c>
      <c r="G7" s="63"/>
      <c r="H7" s="63" t="n">
        <v>105985</v>
      </c>
      <c r="I7" s="63"/>
      <c r="J7" s="50"/>
      <c r="K7" s="58"/>
    </row>
    <row r="8" customFormat="false" ht="24" hidden="false" customHeight="true" outlineLevel="0" collapsed="false">
      <c r="A8" s="59" t="s">
        <v>22</v>
      </c>
      <c r="B8" s="263" t="n">
        <v>8.18816511895886</v>
      </c>
      <c r="C8" s="61" t="n">
        <f aca="false">RANK(B8,B$7:B$53,0)</f>
        <v>18</v>
      </c>
      <c r="D8" s="50"/>
      <c r="E8" s="62" t="s">
        <v>23</v>
      </c>
      <c r="F8" s="63" t="n">
        <v>1360470</v>
      </c>
      <c r="G8" s="63"/>
      <c r="H8" s="63" t="n">
        <v>20919363</v>
      </c>
      <c r="I8" s="63"/>
      <c r="J8" s="50"/>
      <c r="K8" s="58"/>
    </row>
    <row r="9" customFormat="false" ht="24" hidden="false" customHeight="true" outlineLevel="0" collapsed="false">
      <c r="A9" s="59" t="s">
        <v>24</v>
      </c>
      <c r="B9" s="263" t="n">
        <v>11.9651131098392</v>
      </c>
      <c r="C9" s="61" t="n">
        <f aca="false">RANK(B9,B$7:B$53,0)</f>
        <v>1</v>
      </c>
      <c r="D9" s="71"/>
      <c r="E9" s="71"/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59" t="s">
        <v>26</v>
      </c>
      <c r="B10" s="263" t="n">
        <v>8.6339452225107</v>
      </c>
      <c r="C10" s="61" t="n">
        <f aca="false">RANK(B10,B$7:B$53,0)</f>
        <v>10</v>
      </c>
      <c r="D10" s="256" t="s">
        <v>111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59" t="s">
        <v>28</v>
      </c>
      <c r="B11" s="263" t="n">
        <v>9.03477612594834</v>
      </c>
      <c r="C11" s="61" t="n">
        <f aca="false">RANK(B11,B$7:B$53,0)</f>
        <v>8</v>
      </c>
      <c r="D11" s="36"/>
      <c r="E11" s="36"/>
      <c r="F11" s="36"/>
      <c r="G11" s="36"/>
      <c r="H11" s="36"/>
      <c r="I11" s="36"/>
      <c r="J11" s="36"/>
      <c r="K11" s="77"/>
    </row>
    <row r="12" customFormat="false" ht="24" hidden="false" customHeight="true" outlineLevel="0" collapsed="false">
      <c r="A12" s="59" t="s">
        <v>29</v>
      </c>
      <c r="B12" s="263" t="n">
        <v>9.57441997195966</v>
      </c>
      <c r="C12" s="61" t="n">
        <f aca="false">RANK(B12,B$7:B$53,0)</f>
        <v>4</v>
      </c>
      <c r="D12" s="3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59" t="s">
        <v>30</v>
      </c>
      <c r="B13" s="263" t="n">
        <v>10.1162849926142</v>
      </c>
      <c r="C13" s="61" t="n">
        <f aca="false">RANK(B13,B$7:B$53,0)</f>
        <v>3</v>
      </c>
      <c r="D13" s="3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59" t="s">
        <v>31</v>
      </c>
      <c r="B14" s="263" t="n">
        <v>7.17135075055269</v>
      </c>
      <c r="C14" s="61" t="n">
        <f aca="false">RANK(B14,B$7:B$53,0)</f>
        <v>30</v>
      </c>
      <c r="D14" s="3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59" t="s">
        <v>32</v>
      </c>
      <c r="B15" s="263" t="n">
        <v>7.48088225622261</v>
      </c>
      <c r="C15" s="61" t="n">
        <f aca="false">RANK(B15,B$7:B$53,0)</f>
        <v>26</v>
      </c>
      <c r="D15" s="3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219" t="s">
        <v>33</v>
      </c>
      <c r="B16" s="260" t="n">
        <v>6.86597952227755</v>
      </c>
      <c r="C16" s="191" t="n">
        <f aca="false">RANK(B16,B$7:B$53,0)</f>
        <v>33</v>
      </c>
      <c r="D16" s="3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59" t="s">
        <v>34</v>
      </c>
      <c r="B17" s="263" t="n">
        <v>4.48935921508086</v>
      </c>
      <c r="C17" s="61" t="n">
        <f aca="false">RANK(B17,B$7:B$53,0)</f>
        <v>45</v>
      </c>
      <c r="D17" s="3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59" t="s">
        <v>35</v>
      </c>
      <c r="B18" s="263" t="n">
        <v>5.09434836918459</v>
      </c>
      <c r="C18" s="61" t="n">
        <f aca="false">RANK(B18,B$7:B$53,0)</f>
        <v>44</v>
      </c>
      <c r="D18" s="3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59" t="s">
        <v>36</v>
      </c>
      <c r="B19" s="263" t="n">
        <v>4.20970154569414</v>
      </c>
      <c r="C19" s="61" t="n">
        <f aca="false">RANK(B19,B$7:B$53,0)</f>
        <v>46</v>
      </c>
      <c r="D19" s="3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59" t="s">
        <v>37</v>
      </c>
      <c r="B20" s="263" t="n">
        <v>4.05431729656115</v>
      </c>
      <c r="C20" s="61" t="n">
        <f aca="false">RANK(B20,B$7:B$53,0)</f>
        <v>47</v>
      </c>
      <c r="D20" s="3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59" t="s">
        <v>38</v>
      </c>
      <c r="B21" s="263" t="n">
        <v>8.54756832488868</v>
      </c>
      <c r="C21" s="61" t="n">
        <f aca="false">RANK(B21,B$7:B$53,0)</f>
        <v>11</v>
      </c>
      <c r="D21" s="3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59" t="s">
        <v>39</v>
      </c>
      <c r="B22" s="263" t="n">
        <v>9.4041305910764</v>
      </c>
      <c r="C22" s="61" t="n">
        <f aca="false">RANK(B22,B$7:B$53,0)</f>
        <v>6</v>
      </c>
      <c r="D22" s="3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59" t="s">
        <v>40</v>
      </c>
      <c r="B23" s="263" t="n">
        <v>8.48251496297571</v>
      </c>
      <c r="C23" s="61" t="n">
        <f aca="false">RANK(B23,B$7:B$53,0)</f>
        <v>12</v>
      </c>
      <c r="D23" s="36"/>
      <c r="E23" s="84"/>
      <c r="F23" s="85" t="s">
        <v>41</v>
      </c>
      <c r="G23" s="85" t="s">
        <v>42</v>
      </c>
      <c r="H23" s="85" t="s">
        <v>43</v>
      </c>
      <c r="I23" s="85" t="s">
        <v>44</v>
      </c>
      <c r="J23" s="85" t="s">
        <v>45</v>
      </c>
      <c r="K23" s="77"/>
    </row>
    <row r="24" customFormat="false" ht="24" hidden="false" customHeight="true" outlineLevel="0" collapsed="false">
      <c r="A24" s="229" t="s">
        <v>46</v>
      </c>
      <c r="B24" s="264" t="n">
        <v>10.4778978157286</v>
      </c>
      <c r="C24" s="265" t="n">
        <f aca="false">RANK(B24,B$7:B$53,0)</f>
        <v>2</v>
      </c>
      <c r="D24" s="36"/>
      <c r="E24" s="89" t="s">
        <v>21</v>
      </c>
      <c r="F24" s="90" t="n">
        <v>7.3</v>
      </c>
      <c r="G24" s="90" t="n">
        <v>10.1</v>
      </c>
      <c r="H24" s="90" t="n">
        <v>9.75140800735056</v>
      </c>
      <c r="I24" s="90" t="n">
        <v>11.1933012916792</v>
      </c>
      <c r="J24" s="90" t="n">
        <v>10.4778978157286</v>
      </c>
      <c r="K24" s="77"/>
    </row>
    <row r="25" customFormat="false" ht="24" hidden="false" customHeight="true" outlineLevel="0" collapsed="false">
      <c r="A25" s="59" t="s">
        <v>47</v>
      </c>
      <c r="B25" s="263" t="n">
        <v>6.66391229707301</v>
      </c>
      <c r="C25" s="61" t="n">
        <f aca="false">RANK(B25,B$7:B$53,0)</f>
        <v>34</v>
      </c>
      <c r="D25" s="36"/>
      <c r="E25" s="89" t="s">
        <v>23</v>
      </c>
      <c r="F25" s="90" t="n">
        <v>5.3</v>
      </c>
      <c r="G25" s="90" t="n">
        <v>7.3</v>
      </c>
      <c r="H25" s="90" t="n">
        <v>5.65826206350025</v>
      </c>
      <c r="I25" s="90" t="n">
        <v>6.20987656845384</v>
      </c>
      <c r="J25" s="90" t="n">
        <v>6.50340070106341</v>
      </c>
      <c r="K25" s="77"/>
    </row>
    <row r="26" customFormat="false" ht="24" hidden="false" customHeight="true" outlineLevel="0" collapsed="false">
      <c r="A26" s="219" t="s">
        <v>48</v>
      </c>
      <c r="B26" s="260" t="n">
        <v>7.83563790426721</v>
      </c>
      <c r="C26" s="191" t="n">
        <f aca="false">RANK(B26,B$7:B$53,0)</f>
        <v>24</v>
      </c>
      <c r="D26" s="36"/>
      <c r="E26" s="325" t="s">
        <v>15</v>
      </c>
      <c r="F26" s="325" t="n">
        <v>9</v>
      </c>
      <c r="G26" s="325" t="n">
        <v>4</v>
      </c>
      <c r="H26" s="325" t="n">
        <v>1</v>
      </c>
      <c r="I26" s="325" t="n">
        <v>1</v>
      </c>
      <c r="J26" s="325" t="n">
        <v>2</v>
      </c>
      <c r="K26" s="77"/>
    </row>
    <row r="27" customFormat="false" ht="24" hidden="false" customHeight="true" outlineLevel="0" collapsed="false">
      <c r="A27" s="59" t="s">
        <v>49</v>
      </c>
      <c r="B27" s="263" t="n">
        <v>7.57055768019359</v>
      </c>
      <c r="C27" s="61" t="n">
        <f aca="false">RANK(B27,B$7:B$53,0)</f>
        <v>25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59" t="s">
        <v>50</v>
      </c>
      <c r="B28" s="263" t="n">
        <v>6.38122462878496</v>
      </c>
      <c r="C28" s="61" t="n">
        <f aca="false">RANK(B28,B$7:B$53,0)</f>
        <v>38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59" t="s">
        <v>52</v>
      </c>
      <c r="B29" s="263" t="n">
        <v>5.40092926685204</v>
      </c>
      <c r="C29" s="61" t="n">
        <f aca="false">RANK(B29,B$7:B$53,0)</f>
        <v>42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59" t="s">
        <v>53</v>
      </c>
      <c r="B30" s="263" t="n">
        <v>7.02285535617598</v>
      </c>
      <c r="C30" s="61" t="n">
        <f aca="false">RANK(B30,B$7:B$53,0)</f>
        <v>31</v>
      </c>
      <c r="D30" s="326" t="s">
        <v>318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59" t="s">
        <v>55</v>
      </c>
      <c r="B31" s="263" t="n">
        <v>7.01336354850535</v>
      </c>
      <c r="C31" s="61" t="n">
        <f aca="false">RANK(B31,B$7:B$53,0)</f>
        <v>32</v>
      </c>
      <c r="D31" s="36"/>
      <c r="E31" s="36"/>
      <c r="F31" s="36"/>
      <c r="G31" s="36"/>
      <c r="H31" s="36"/>
      <c r="I31" s="95" t="s">
        <v>319</v>
      </c>
      <c r="J31" s="95" t="s">
        <v>206</v>
      </c>
      <c r="K31" s="77"/>
    </row>
    <row r="32" customFormat="false" ht="24" hidden="false" customHeight="true" outlineLevel="0" collapsed="false">
      <c r="A32" s="59" t="s">
        <v>59</v>
      </c>
      <c r="B32" s="263" t="n">
        <v>5.75908532303371</v>
      </c>
      <c r="C32" s="61" t="n">
        <f aca="false">RANK(B32,B$7:B$53,0)</f>
        <v>40</v>
      </c>
      <c r="D32" s="36"/>
      <c r="E32" s="96" t="s">
        <v>60</v>
      </c>
      <c r="F32" s="43" t="s">
        <v>66</v>
      </c>
      <c r="G32" s="267" t="n">
        <v>32.8</v>
      </c>
      <c r="H32" s="327" t="s">
        <v>320</v>
      </c>
      <c r="I32" s="328" t="s">
        <v>301</v>
      </c>
      <c r="J32" s="329" t="n">
        <v>6</v>
      </c>
      <c r="K32" s="77"/>
    </row>
    <row r="33" customFormat="false" ht="24" hidden="false" customHeight="true" outlineLevel="0" collapsed="false">
      <c r="A33" s="59" t="s">
        <v>64</v>
      </c>
      <c r="B33" s="263" t="n">
        <v>5.78466137261527</v>
      </c>
      <c r="C33" s="61" t="n">
        <f aca="false">RANK(B33,B$7:B$53,0)</f>
        <v>39</v>
      </c>
      <c r="D33" s="36"/>
      <c r="E33" s="98" t="s">
        <v>65</v>
      </c>
      <c r="F33" s="43" t="s">
        <v>81</v>
      </c>
      <c r="G33" s="267" t="n">
        <v>32.2</v>
      </c>
      <c r="H33" s="98" t="s">
        <v>321</v>
      </c>
      <c r="I33" s="43" t="s">
        <v>158</v>
      </c>
      <c r="J33" s="267" t="n">
        <v>6</v>
      </c>
      <c r="K33" s="77"/>
    </row>
    <row r="34" customFormat="false" ht="24" hidden="false" customHeight="true" outlineLevel="0" collapsed="false">
      <c r="A34" s="59" t="s">
        <v>69</v>
      </c>
      <c r="B34" s="263" t="n">
        <v>6.4368368885005</v>
      </c>
      <c r="C34" s="61" t="n">
        <f aca="false">RANK(B34,B$7:B$53,0)</f>
        <v>35</v>
      </c>
      <c r="D34" s="36"/>
      <c r="E34" s="98" t="s">
        <v>70</v>
      </c>
      <c r="F34" s="43" t="s">
        <v>207</v>
      </c>
      <c r="G34" s="267" t="n">
        <v>29.8</v>
      </c>
      <c r="H34" s="98" t="s">
        <v>67</v>
      </c>
      <c r="I34" s="330" t="s">
        <v>322</v>
      </c>
      <c r="J34" s="267" t="n">
        <v>5.5</v>
      </c>
      <c r="K34" s="77"/>
    </row>
    <row r="35" customFormat="false" ht="24" hidden="false" customHeight="true" outlineLevel="0" collapsed="false">
      <c r="A35" s="59" t="s">
        <v>74</v>
      </c>
      <c r="B35" s="263" t="n">
        <v>6.41990315645657</v>
      </c>
      <c r="C35" s="61" t="n">
        <f aca="false">RANK(B35,B$7:B$53,0)</f>
        <v>36</v>
      </c>
      <c r="D35" s="36"/>
      <c r="E35" s="98" t="s">
        <v>75</v>
      </c>
      <c r="F35" s="43" t="s">
        <v>61</v>
      </c>
      <c r="G35" s="267" t="n">
        <v>29.7</v>
      </c>
      <c r="H35" s="98" t="s">
        <v>77</v>
      </c>
      <c r="I35" s="43" t="s">
        <v>311</v>
      </c>
      <c r="J35" s="267" t="n">
        <v>4.1</v>
      </c>
      <c r="K35" s="77"/>
    </row>
    <row r="36" customFormat="false" ht="24" hidden="false" customHeight="true" outlineLevel="0" collapsed="false">
      <c r="A36" s="219" t="s">
        <v>79</v>
      </c>
      <c r="B36" s="260" t="n">
        <v>8.18947236687501</v>
      </c>
      <c r="C36" s="191" t="n">
        <f aca="false">RANK(B36,B$7:B$53,0)</f>
        <v>17</v>
      </c>
      <c r="D36" s="36"/>
      <c r="E36" s="98" t="s">
        <v>80</v>
      </c>
      <c r="F36" s="43" t="s">
        <v>175</v>
      </c>
      <c r="G36" s="267" t="n">
        <v>17.9</v>
      </c>
      <c r="H36" s="98" t="s">
        <v>82</v>
      </c>
      <c r="I36" s="43" t="s">
        <v>323</v>
      </c>
      <c r="J36" s="267" t="n">
        <v>2.9</v>
      </c>
      <c r="K36" s="77"/>
    </row>
    <row r="37" customFormat="false" ht="24" hidden="false" customHeight="true" outlineLevel="0" collapsed="false">
      <c r="A37" s="59" t="s">
        <v>84</v>
      </c>
      <c r="B37" s="263" t="n">
        <v>8.21769979181714</v>
      </c>
      <c r="C37" s="61" t="n">
        <f aca="false">RANK(B37,B$7:B$53,0)</f>
        <v>15</v>
      </c>
      <c r="D37" s="50"/>
      <c r="E37" s="99"/>
      <c r="F37" s="51"/>
      <c r="G37" s="304"/>
      <c r="H37" s="99"/>
      <c r="I37" s="51"/>
      <c r="J37" s="304"/>
      <c r="K37" s="58"/>
    </row>
    <row r="38" customFormat="false" ht="24" hidden="false" customHeight="true" outlineLevel="0" collapsed="false">
      <c r="A38" s="59" t="s">
        <v>85</v>
      </c>
      <c r="B38" s="263" t="n">
        <v>9.49395108464868</v>
      </c>
      <c r="C38" s="61" t="n">
        <f aca="false">RANK(B38,B$7:B$53,0)</f>
        <v>5</v>
      </c>
      <c r="D38" s="36"/>
      <c r="E38" s="102" t="n">
        <v>42</v>
      </c>
      <c r="F38" s="103" t="s">
        <v>21</v>
      </c>
      <c r="G38" s="305" t="n">
        <v>6</v>
      </c>
      <c r="H38" s="105"/>
      <c r="I38" s="106" t="s">
        <v>23</v>
      </c>
      <c r="J38" s="117" t="n">
        <v>12.1</v>
      </c>
      <c r="K38" s="77"/>
    </row>
    <row r="39" customFormat="false" ht="24" hidden="false" customHeight="true" outlineLevel="0" collapsed="false">
      <c r="A39" s="59" t="s">
        <v>86</v>
      </c>
      <c r="B39" s="263" t="n">
        <v>7.89051261630025</v>
      </c>
      <c r="C39" s="61" t="n">
        <f aca="false">RANK(B39,B$7:B$53,0)</f>
        <v>22</v>
      </c>
      <c r="D39" s="108"/>
      <c r="E39" s="110"/>
      <c r="F39" s="322"/>
      <c r="G39" s="209"/>
      <c r="H39" s="110"/>
      <c r="I39" s="110"/>
      <c r="J39" s="209"/>
      <c r="K39" s="111"/>
    </row>
    <row r="40" customFormat="false" ht="24" hidden="false" customHeight="true" outlineLevel="0" collapsed="false">
      <c r="A40" s="59" t="s">
        <v>87</v>
      </c>
      <c r="B40" s="263" t="n">
        <v>7.22155898246055</v>
      </c>
      <c r="C40" s="61" t="n">
        <f aca="false">RANK(B40,B$7:B$53,0)</f>
        <v>29</v>
      </c>
      <c r="D40" s="256" t="s">
        <v>88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59" t="s">
        <v>89</v>
      </c>
      <c r="B41" s="263" t="n">
        <v>7.94084801644982</v>
      </c>
      <c r="C41" s="61" t="n">
        <f aca="false">RANK(B41,B$7:B$53,0)</f>
        <v>20</v>
      </c>
      <c r="D41" s="36"/>
      <c r="E41" s="36" t="s">
        <v>25</v>
      </c>
      <c r="F41" s="36" t="s">
        <v>25</v>
      </c>
      <c r="G41" s="36"/>
      <c r="H41" s="36"/>
      <c r="I41" s="36"/>
      <c r="J41" s="36"/>
      <c r="K41" s="77"/>
    </row>
    <row r="42" customFormat="false" ht="24" hidden="false" customHeight="true" outlineLevel="0" collapsed="false">
      <c r="A42" s="59" t="s">
        <v>90</v>
      </c>
      <c r="B42" s="263" t="n">
        <v>8.2162663812653</v>
      </c>
      <c r="C42" s="61" t="n">
        <f aca="false">RANK(B42,B$7:B$53,0)</f>
        <v>16</v>
      </c>
      <c r="D42" s="271" t="s">
        <v>324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59" t="s">
        <v>92</v>
      </c>
      <c r="B43" s="263" t="n">
        <v>8.30733229329173</v>
      </c>
      <c r="C43" s="61" t="n">
        <f aca="false">RANK(B43,B$7:B$53,0)</f>
        <v>13</v>
      </c>
      <c r="D43" s="271" t="s">
        <v>325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59" t="s">
        <v>94</v>
      </c>
      <c r="B44" s="263" t="n">
        <v>7.92231620201449</v>
      </c>
      <c r="C44" s="61" t="n">
        <f aca="false">RANK(B44,B$7:B$53,0)</f>
        <v>21</v>
      </c>
      <c r="D44" s="271" t="s">
        <v>214</v>
      </c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59" t="s">
        <v>95</v>
      </c>
      <c r="B45" s="263" t="n">
        <v>7.41828998440164</v>
      </c>
      <c r="C45" s="61" t="n">
        <f aca="false">RANK(B45,B$7:B$53,0)</f>
        <v>27</v>
      </c>
      <c r="D45" s="271" t="s">
        <v>326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219" t="s">
        <v>97</v>
      </c>
      <c r="B46" s="260" t="n">
        <v>6.41095273354932</v>
      </c>
      <c r="C46" s="191" t="n">
        <f aca="false">RANK(B46,B$7:B$53,0)</f>
        <v>37</v>
      </c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59" t="s">
        <v>98</v>
      </c>
      <c r="B47" s="263" t="n">
        <v>8.0917546665435</v>
      </c>
      <c r="C47" s="61" t="n">
        <f aca="false">RANK(B47,B$7:B$53,0)</f>
        <v>19</v>
      </c>
      <c r="D47" s="271" t="s">
        <v>327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59" t="s">
        <v>100</v>
      </c>
      <c r="B48" s="263" t="n">
        <v>7.87958915359601</v>
      </c>
      <c r="C48" s="61" t="n">
        <f aca="false">RANK(B48,B$7:B$53,0)</f>
        <v>23</v>
      </c>
      <c r="D48" s="271" t="s">
        <v>328</v>
      </c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59" t="s">
        <v>101</v>
      </c>
      <c r="B49" s="263" t="n">
        <v>7.35275612255293</v>
      </c>
      <c r="C49" s="61" t="n">
        <f aca="false">RANK(B49,B$7:B$53,0)</f>
        <v>28</v>
      </c>
      <c r="D49" s="271" t="s">
        <v>329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59" t="s">
        <v>103</v>
      </c>
      <c r="B50" s="263" t="n">
        <v>8.74272105162787</v>
      </c>
      <c r="C50" s="61" t="n">
        <f aca="false">RANK(B50,B$7:B$53,0)</f>
        <v>9</v>
      </c>
      <c r="D50" s="271" t="s">
        <v>330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59" t="s">
        <v>105</v>
      </c>
      <c r="B51" s="263" t="n">
        <v>9.38904618460915</v>
      </c>
      <c r="C51" s="61" t="n">
        <f aca="false">RANK(B51,B$7:B$53,0)</f>
        <v>7</v>
      </c>
      <c r="D51" s="271" t="s">
        <v>331</v>
      </c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59" t="s">
        <v>107</v>
      </c>
      <c r="B52" s="263" t="n">
        <v>8.24739348037286</v>
      </c>
      <c r="C52" s="61" t="n">
        <f aca="false">RANK(B52,B$7:B$53,0)</f>
        <v>14</v>
      </c>
      <c r="D52" s="271" t="s">
        <v>332</v>
      </c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240" t="s">
        <v>108</v>
      </c>
      <c r="B53" s="272" t="n">
        <v>5.2843908154268</v>
      </c>
      <c r="C53" s="207" t="n">
        <f aca="false">RANK(B53,B$7:B$53,0)</f>
        <v>43</v>
      </c>
      <c r="D53" s="273" t="s">
        <v>130</v>
      </c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/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>
      <c r="E63" s="122"/>
    </row>
    <row r="64" customFormat="false" ht="20.25" hidden="false" customHeight="true" outlineLevel="0" collapsed="false">
      <c r="E64" s="122"/>
    </row>
    <row r="65" s="34" customFormat="true" ht="20.25" hidden="false" customHeight="true" outlineLevel="0" collapsed="false">
      <c r="D65" s="31"/>
      <c r="E65" s="122"/>
      <c r="F65" s="31"/>
      <c r="G65" s="31"/>
      <c r="H65" s="31"/>
      <c r="I65" s="31"/>
      <c r="J65" s="31"/>
      <c r="K65" s="31"/>
    </row>
    <row r="66" s="34" customFormat="true" ht="20.25" hidden="false" customHeight="true" outlineLevel="0" collapsed="false">
      <c r="D66" s="31"/>
      <c r="E66" s="122"/>
      <c r="F66" s="31"/>
      <c r="G66" s="31"/>
      <c r="H66" s="31"/>
      <c r="I66" s="31"/>
      <c r="J66" s="31"/>
      <c r="K66" s="31"/>
    </row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  <row r="68" s="34" customFormat="true" ht="21" hidden="false" customHeight="false" outlineLevel="0" collapsed="false">
      <c r="D68" s="31"/>
      <c r="E68" s="122"/>
      <c r="F68" s="31"/>
      <c r="G68" s="31"/>
      <c r="H68" s="31"/>
      <c r="I68" s="31"/>
      <c r="J68" s="31"/>
      <c r="K68" s="31"/>
    </row>
    <row r="69" s="34" customFormat="true" ht="21" hidden="false" customHeight="false" outlineLevel="0" collapsed="false">
      <c r="D69" s="31"/>
      <c r="E69" s="122"/>
      <c r="F69" s="31"/>
      <c r="G69" s="31"/>
      <c r="H69" s="31"/>
      <c r="I69" s="31"/>
      <c r="J69" s="31"/>
      <c r="K69" s="31"/>
    </row>
    <row r="70" s="34" customFormat="true" ht="21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</row>
    <row r="71" s="34" customFormat="true" ht="21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</row>
    <row r="72" s="34" customFormat="true" ht="21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</row>
    <row r="76" s="34" customFormat="true" ht="21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</row>
    <row r="82" customFormat="false" ht="21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6" customFormat="false" ht="21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90" customFormat="false" ht="21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2" customFormat="false" ht="21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21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</row>
    <row r="94" customFormat="false" ht="21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21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</row>
    <row r="96" customFormat="false" ht="21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</row>
    <row r="97" customFormat="false" ht="21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</row>
    <row r="98" customFormat="false" ht="21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</row>
    <row r="100" customFormat="false" ht="21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</row>
    <row r="105" customFormat="false" ht="21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</row>
    <row r="115" customFormat="false" ht="21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R16" activeCellId="0" sqref="R16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B1" s="255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333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51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331" t="s">
        <v>334</v>
      </c>
      <c r="C5" s="47"/>
      <c r="D5" s="49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91" t="s">
        <v>188</v>
      </c>
      <c r="B6" s="332" t="n">
        <v>0.708359140763512</v>
      </c>
      <c r="C6" s="55"/>
      <c r="D6" s="262" t="s">
        <v>335</v>
      </c>
      <c r="E6" s="50"/>
      <c r="F6" s="50"/>
      <c r="G6" s="56" t="s">
        <v>336</v>
      </c>
      <c r="H6" s="50"/>
      <c r="I6" s="223" t="s">
        <v>317</v>
      </c>
      <c r="J6" s="50"/>
      <c r="K6" s="58"/>
    </row>
    <row r="7" customFormat="false" ht="24" hidden="false" customHeight="true" outlineLevel="0" collapsed="false">
      <c r="A7" s="59" t="s">
        <v>20</v>
      </c>
      <c r="B7" s="333" t="n">
        <v>0.564217400048783</v>
      </c>
      <c r="C7" s="61" t="n">
        <f aca="false">RANK(B7,B$7:B$53,0)</f>
        <v>34</v>
      </c>
      <c r="D7" s="50"/>
      <c r="E7" s="62" t="s">
        <v>21</v>
      </c>
      <c r="F7" s="63" t="n">
        <v>101341</v>
      </c>
      <c r="G7" s="63"/>
      <c r="H7" s="63" t="n">
        <v>105985</v>
      </c>
      <c r="I7" s="63"/>
      <c r="J7" s="50"/>
      <c r="K7" s="58"/>
    </row>
    <row r="8" customFormat="false" ht="24" hidden="false" customHeight="true" outlineLevel="0" collapsed="false">
      <c r="A8" s="64" t="s">
        <v>22</v>
      </c>
      <c r="B8" s="334" t="n">
        <v>0.489966528196041</v>
      </c>
      <c r="C8" s="66" t="n">
        <f aca="false">RANK(B8,B$7:B$53,0)</f>
        <v>45</v>
      </c>
      <c r="D8" s="50"/>
      <c r="E8" s="62" t="s">
        <v>23</v>
      </c>
      <c r="F8" s="63" t="n">
        <v>14818422</v>
      </c>
      <c r="G8" s="63"/>
      <c r="H8" s="63" t="n">
        <v>20919363</v>
      </c>
      <c r="I8" s="63"/>
      <c r="J8" s="50"/>
      <c r="K8" s="58"/>
    </row>
    <row r="9" customFormat="false" ht="24" hidden="false" customHeight="true" outlineLevel="0" collapsed="false">
      <c r="A9" s="67" t="s">
        <v>24</v>
      </c>
      <c r="B9" s="335" t="n">
        <v>0.831158353774871</v>
      </c>
      <c r="C9" s="69" t="n">
        <f aca="false">RANK(B9,B$7:B$53,0)</f>
        <v>11</v>
      </c>
      <c r="D9" s="71"/>
      <c r="E9" s="71"/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67" t="s">
        <v>26</v>
      </c>
      <c r="B10" s="335" t="n">
        <v>1.05476377664826</v>
      </c>
      <c r="C10" s="69" t="n">
        <f aca="false">RANK(B10,B$7:B$53,0)</f>
        <v>2</v>
      </c>
      <c r="D10" s="256" t="s">
        <v>27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67" t="s">
        <v>28</v>
      </c>
      <c r="B11" s="335" t="n">
        <v>0.534933999912292</v>
      </c>
      <c r="C11" s="69" t="n">
        <f aca="false">RANK(B11,B$7:B$53,0)</f>
        <v>42</v>
      </c>
      <c r="D11" s="36"/>
      <c r="E11" s="36"/>
      <c r="F11" s="36"/>
      <c r="G11" s="36"/>
      <c r="H11" s="36"/>
      <c r="I11" s="36"/>
      <c r="J11" s="36"/>
      <c r="K11" s="77"/>
    </row>
    <row r="12" customFormat="false" ht="24" hidden="false" customHeight="true" outlineLevel="0" collapsed="false">
      <c r="A12" s="67" t="s">
        <v>29</v>
      </c>
      <c r="B12" s="335" t="n">
        <v>0.735918773461173</v>
      </c>
      <c r="C12" s="69" t="n">
        <f aca="false">RANK(B12,B$7:B$53,0)</f>
        <v>17</v>
      </c>
      <c r="D12" s="3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335" t="n">
        <v>0.952865776376858</v>
      </c>
      <c r="C13" s="69" t="n">
        <f aca="false">RANK(B13,B$7:B$53,0)</f>
        <v>6</v>
      </c>
      <c r="D13" s="3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335" t="n">
        <v>0.72187412211596</v>
      </c>
      <c r="C14" s="69" t="n">
        <f aca="false">RANK(B14,B$7:B$53,0)</f>
        <v>20</v>
      </c>
      <c r="D14" s="3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335" t="n">
        <v>0.720812182741117</v>
      </c>
      <c r="C15" s="69" t="n">
        <f aca="false">RANK(B15,B$7:B$53,0)</f>
        <v>22</v>
      </c>
      <c r="D15" s="3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53" t="s">
        <v>33</v>
      </c>
      <c r="B16" s="332" t="n">
        <v>0.826813658190064</v>
      </c>
      <c r="C16" s="91" t="n">
        <f aca="false">RANK(B16,B$7:B$53,0)</f>
        <v>13</v>
      </c>
      <c r="D16" s="3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64" t="s">
        <v>34</v>
      </c>
      <c r="B17" s="334" t="n">
        <v>0.504971035203206</v>
      </c>
      <c r="C17" s="66" t="n">
        <f aca="false">RANK(B17,B$7:B$53,0)</f>
        <v>44</v>
      </c>
      <c r="D17" s="3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335" t="n">
        <v>0.55728996352857</v>
      </c>
      <c r="C18" s="69" t="n">
        <f aca="false">RANK(B18,B$7:B$53,0)</f>
        <v>35</v>
      </c>
      <c r="D18" s="3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335" t="n">
        <v>0.971081498532284</v>
      </c>
      <c r="C19" s="69" t="n">
        <f aca="false">RANK(B19,B$7:B$53,0)</f>
        <v>3</v>
      </c>
      <c r="D19" s="3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335" t="n">
        <v>0.512889802720499</v>
      </c>
      <c r="C20" s="69" t="n">
        <f aca="false">RANK(B20,B$7:B$53,0)</f>
        <v>43</v>
      </c>
      <c r="D20" s="3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335" t="n">
        <v>0.740715684016582</v>
      </c>
      <c r="C21" s="69" t="n">
        <f aca="false">RANK(B21,B$7:B$53,0)</f>
        <v>16</v>
      </c>
      <c r="D21" s="3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335" t="n">
        <v>0.835986899107148</v>
      </c>
      <c r="C22" s="69" t="n">
        <f aca="false">RANK(B22,B$7:B$53,0)</f>
        <v>9</v>
      </c>
      <c r="D22" s="3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335" t="n">
        <v>0.827198468479611</v>
      </c>
      <c r="C23" s="69" t="n">
        <f aca="false">RANK(B23,B$7:B$53,0)</f>
        <v>12</v>
      </c>
      <c r="D23" s="36"/>
      <c r="E23" s="84"/>
      <c r="F23" s="85" t="s">
        <v>41</v>
      </c>
      <c r="G23" s="85" t="s">
        <v>42</v>
      </c>
      <c r="H23" s="85" t="s">
        <v>43</v>
      </c>
      <c r="I23" s="85" t="s">
        <v>44</v>
      </c>
      <c r="J23" s="85" t="s">
        <v>45</v>
      </c>
      <c r="K23" s="77"/>
    </row>
    <row r="24" customFormat="false" ht="24" hidden="false" customHeight="true" outlineLevel="0" collapsed="false">
      <c r="A24" s="86" t="s">
        <v>46</v>
      </c>
      <c r="B24" s="336" t="n">
        <v>0.95618247865264</v>
      </c>
      <c r="C24" s="88" t="n">
        <f aca="false">RANK(B24,B$7:B$53,0)</f>
        <v>5</v>
      </c>
      <c r="D24" s="36"/>
      <c r="E24" s="89" t="s">
        <v>21</v>
      </c>
      <c r="F24" s="160" t="n">
        <v>0.8</v>
      </c>
      <c r="G24" s="160" t="n">
        <v>1.14</v>
      </c>
      <c r="H24" s="160" t="n">
        <v>0.713974579299314</v>
      </c>
      <c r="I24" s="160" t="n">
        <v>0.905395764493842</v>
      </c>
      <c r="J24" s="160" t="n">
        <v>0.95618247865264</v>
      </c>
      <c r="K24" s="77"/>
    </row>
    <row r="25" customFormat="false" ht="24" hidden="false" customHeight="true" outlineLevel="0" collapsed="false">
      <c r="A25" s="67" t="s">
        <v>47</v>
      </c>
      <c r="B25" s="335" t="n">
        <v>0.546918074125784</v>
      </c>
      <c r="C25" s="69" t="n">
        <f aca="false">RANK(B25,B$7:B$53,0)</f>
        <v>38</v>
      </c>
      <c r="D25" s="36"/>
      <c r="E25" s="89" t="s">
        <v>23</v>
      </c>
      <c r="F25" s="160" t="n">
        <v>0.49</v>
      </c>
      <c r="G25" s="160" t="n">
        <v>0.87</v>
      </c>
      <c r="H25" s="160" t="n">
        <v>0.465748430775863</v>
      </c>
      <c r="I25" s="160" t="n">
        <v>0.591536165730181</v>
      </c>
      <c r="J25" s="160" t="n">
        <v>0.708359140763512</v>
      </c>
      <c r="K25" s="77"/>
    </row>
    <row r="26" customFormat="false" ht="24" hidden="false" customHeight="true" outlineLevel="0" collapsed="false">
      <c r="A26" s="53" t="s">
        <v>48</v>
      </c>
      <c r="B26" s="332" t="n">
        <v>0.735569710247965</v>
      </c>
      <c r="C26" s="91" t="n">
        <f aca="false">RANK(B26,B$7:B$53,0)</f>
        <v>18</v>
      </c>
      <c r="D26" s="36"/>
      <c r="E26" s="92" t="s">
        <v>15</v>
      </c>
      <c r="F26" s="312" t="n">
        <v>3</v>
      </c>
      <c r="G26" s="312" t="n">
        <v>6</v>
      </c>
      <c r="H26" s="312" t="n">
        <v>1</v>
      </c>
      <c r="I26" s="312" t="n">
        <v>2</v>
      </c>
      <c r="J26" s="93" t="n">
        <v>5</v>
      </c>
      <c r="K26" s="77"/>
    </row>
    <row r="27" customFormat="false" ht="24" hidden="false" customHeight="true" outlineLevel="0" collapsed="false">
      <c r="A27" s="64" t="s">
        <v>49</v>
      </c>
      <c r="B27" s="334" t="n">
        <v>0.879796356025845</v>
      </c>
      <c r="C27" s="66" t="n">
        <f aca="false">RANK(B27,B$7:B$53,0)</f>
        <v>8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67" t="s">
        <v>50</v>
      </c>
      <c r="B28" s="335" t="n">
        <v>0.686639843000905</v>
      </c>
      <c r="C28" s="69" t="n">
        <f aca="false">RANK(B28,B$7:B$53,0)</f>
        <v>26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335" t="n">
        <v>1.08205786386546</v>
      </c>
      <c r="C29" s="69" t="n">
        <f aca="false">RANK(B29,B$7:B$53,0)</f>
        <v>1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335" t="n">
        <v>0.749796002409841</v>
      </c>
      <c r="C30" s="69" t="n">
        <f aca="false">RANK(B30,B$7:B$53,0)</f>
        <v>15</v>
      </c>
      <c r="D30" s="271" t="s">
        <v>337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335" t="n">
        <v>0.555041323691139</v>
      </c>
      <c r="C31" s="69" t="n">
        <f aca="false">RANK(B31,B$7:B$53,0)</f>
        <v>36</v>
      </c>
      <c r="D31" s="36"/>
      <c r="E31" s="36"/>
      <c r="F31" s="36"/>
      <c r="G31" s="36"/>
      <c r="H31" s="36"/>
      <c r="I31" s="95" t="s">
        <v>338</v>
      </c>
      <c r="J31" s="95" t="s">
        <v>206</v>
      </c>
      <c r="K31" s="77"/>
    </row>
    <row r="32" customFormat="false" ht="24" hidden="false" customHeight="true" outlineLevel="0" collapsed="false">
      <c r="A32" s="67" t="s">
        <v>59</v>
      </c>
      <c r="B32" s="335" t="n">
        <v>0.702258163623596</v>
      </c>
      <c r="C32" s="69" t="n">
        <f aca="false">RANK(B32,B$7:B$53,0)</f>
        <v>24</v>
      </c>
      <c r="D32" s="36"/>
      <c r="E32" s="96" t="s">
        <v>60</v>
      </c>
      <c r="F32" s="43" t="s">
        <v>291</v>
      </c>
      <c r="G32" s="267" t="n">
        <v>16.8895155802953</v>
      </c>
      <c r="H32" s="96" t="s">
        <v>62</v>
      </c>
      <c r="I32" s="43" t="s">
        <v>339</v>
      </c>
      <c r="J32" s="267" t="n">
        <v>8.18566717369354</v>
      </c>
      <c r="K32" s="77"/>
    </row>
    <row r="33" customFormat="false" ht="24" hidden="false" customHeight="true" outlineLevel="0" collapsed="false">
      <c r="A33" s="67" t="s">
        <v>64</v>
      </c>
      <c r="B33" s="335" t="n">
        <v>0.70755405239892</v>
      </c>
      <c r="C33" s="69" t="n">
        <f aca="false">RANK(B33,B$7:B$53,0)</f>
        <v>23</v>
      </c>
      <c r="D33" s="36"/>
      <c r="E33" s="98" t="s">
        <v>65</v>
      </c>
      <c r="F33" s="43" t="s">
        <v>239</v>
      </c>
      <c r="G33" s="267" t="n">
        <v>16.7116826308647</v>
      </c>
      <c r="H33" s="98" t="s">
        <v>67</v>
      </c>
      <c r="I33" s="43" t="s">
        <v>156</v>
      </c>
      <c r="J33" s="267" t="n">
        <v>8.17557521295047</v>
      </c>
      <c r="K33" s="77"/>
    </row>
    <row r="34" customFormat="false" ht="24" hidden="false" customHeight="true" outlineLevel="0" collapsed="false">
      <c r="A34" s="67" t="s">
        <v>69</v>
      </c>
      <c r="B34" s="335" t="n">
        <v>0.554179105352985</v>
      </c>
      <c r="C34" s="69" t="n">
        <f aca="false">RANK(B34,B$7:B$53,0)</f>
        <v>37</v>
      </c>
      <c r="D34" s="36"/>
      <c r="E34" s="98" t="s">
        <v>70</v>
      </c>
      <c r="F34" s="43" t="s">
        <v>78</v>
      </c>
      <c r="G34" s="267" t="n">
        <v>15.3036406949624</v>
      </c>
      <c r="H34" s="98" t="s">
        <v>72</v>
      </c>
      <c r="I34" s="43" t="s">
        <v>61</v>
      </c>
      <c r="J34" s="267" t="n">
        <v>7.90485066198628</v>
      </c>
      <c r="K34" s="77"/>
    </row>
    <row r="35" customFormat="false" ht="24" hidden="false" customHeight="true" outlineLevel="0" collapsed="false">
      <c r="A35" s="67" t="s">
        <v>74</v>
      </c>
      <c r="B35" s="335" t="n">
        <v>0.539330132004581</v>
      </c>
      <c r="C35" s="69" t="n">
        <f aca="false">RANK(B35,B$7:B$53,0)</f>
        <v>41</v>
      </c>
      <c r="D35" s="36"/>
      <c r="E35" s="98" t="s">
        <v>75</v>
      </c>
      <c r="F35" s="43" t="s">
        <v>240</v>
      </c>
      <c r="G35" s="267" t="n">
        <v>15.2316167731652</v>
      </c>
      <c r="H35" s="98" t="s">
        <v>77</v>
      </c>
      <c r="I35" s="43" t="s">
        <v>71</v>
      </c>
      <c r="J35" s="267" t="n">
        <v>4.99134976715403</v>
      </c>
      <c r="K35" s="77"/>
    </row>
    <row r="36" customFormat="false" ht="24" hidden="false" customHeight="true" outlineLevel="0" collapsed="false">
      <c r="A36" s="53" t="s">
        <v>79</v>
      </c>
      <c r="B36" s="332" t="n">
        <v>0.630531665635364</v>
      </c>
      <c r="C36" s="91" t="n">
        <f aca="false">RANK(B36,B$7:B$53,0)</f>
        <v>27</v>
      </c>
      <c r="D36" s="36"/>
      <c r="E36" s="98" t="s">
        <v>80</v>
      </c>
      <c r="F36" s="43" t="s">
        <v>68</v>
      </c>
      <c r="G36" s="267" t="n">
        <v>15.1930040593987</v>
      </c>
      <c r="H36" s="98" t="s">
        <v>82</v>
      </c>
      <c r="I36" s="43" t="s">
        <v>76</v>
      </c>
      <c r="J36" s="267" t="n">
        <v>4.33506513310858</v>
      </c>
      <c r="K36" s="77"/>
    </row>
    <row r="37" customFormat="false" ht="24" hidden="false" customHeight="true" outlineLevel="0" collapsed="false">
      <c r="A37" s="64" t="s">
        <v>84</v>
      </c>
      <c r="B37" s="334" t="n">
        <v>0.574712155329906</v>
      </c>
      <c r="C37" s="66" t="n">
        <f aca="false">RANK(B37,B$7:B$53,0)</f>
        <v>32</v>
      </c>
      <c r="D37" s="50"/>
      <c r="E37" s="99"/>
      <c r="F37" s="51"/>
      <c r="G37" s="304"/>
      <c r="H37" s="99"/>
      <c r="I37" s="51"/>
      <c r="J37" s="304"/>
      <c r="K37" s="58"/>
    </row>
    <row r="38" customFormat="false" ht="24" hidden="false" customHeight="true" outlineLevel="0" collapsed="false">
      <c r="A38" s="67" t="s">
        <v>85</v>
      </c>
      <c r="B38" s="335" t="n">
        <v>0.832663239399716</v>
      </c>
      <c r="C38" s="69" t="n">
        <f aca="false">RANK(B38,B$7:B$53,0)</f>
        <v>10</v>
      </c>
      <c r="D38" s="36"/>
      <c r="E38" s="102" t="n">
        <v>25</v>
      </c>
      <c r="F38" s="103" t="s">
        <v>21</v>
      </c>
      <c r="G38" s="305" t="n">
        <v>10.9580525157636</v>
      </c>
      <c r="H38" s="105"/>
      <c r="I38" s="106" t="s">
        <v>23</v>
      </c>
      <c r="J38" s="117" t="n">
        <v>9.18093707953519</v>
      </c>
      <c r="K38" s="77"/>
    </row>
    <row r="39" customFormat="false" ht="24" hidden="false" customHeight="true" outlineLevel="0" collapsed="false">
      <c r="A39" s="67" t="s">
        <v>86</v>
      </c>
      <c r="B39" s="335" t="n">
        <v>0.913482493995913</v>
      </c>
      <c r="C39" s="69" t="n">
        <f aca="false">RANK(B39,B$7:B$53,0)</f>
        <v>7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67" t="s">
        <v>87</v>
      </c>
      <c r="B40" s="335" t="n">
        <v>0.774677755237599</v>
      </c>
      <c r="C40" s="69" t="n">
        <f aca="false">RANK(B40,B$7:B$53,0)</f>
        <v>14</v>
      </c>
      <c r="D40" s="256" t="s">
        <v>88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67" t="s">
        <v>89</v>
      </c>
      <c r="B41" s="335" t="n">
        <v>0.721292586946503</v>
      </c>
      <c r="C41" s="69" t="n">
        <f aca="false">RANK(B41,B$7:B$53,0)</f>
        <v>21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67" t="s">
        <v>90</v>
      </c>
      <c r="B42" s="335" t="n">
        <v>0.727324436993406</v>
      </c>
      <c r="C42" s="69" t="n">
        <f aca="false">RANK(B42,B$7:B$53,0)</f>
        <v>19</v>
      </c>
      <c r="D42" s="271" t="s">
        <v>324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335" t="n">
        <v>0.957216984331547</v>
      </c>
      <c r="C43" s="69" t="n">
        <f aca="false">RANK(B43,B$7:B$53,0)</f>
        <v>4</v>
      </c>
      <c r="D43" s="271" t="s">
        <v>325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335" t="n">
        <v>0.701966641565325</v>
      </c>
      <c r="C44" s="69" t="n">
        <f aca="false">RANK(B44,B$7:B$53,0)</f>
        <v>25</v>
      </c>
      <c r="D44" s="271" t="s">
        <v>214</v>
      </c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335" t="n">
        <v>0.484740208703643</v>
      </c>
      <c r="C45" s="69" t="n">
        <f aca="false">RANK(B45,B$7:B$53,0)</f>
        <v>46</v>
      </c>
      <c r="D45" s="271" t="s">
        <v>340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332" t="n">
        <v>0.61014271918871</v>
      </c>
      <c r="C46" s="91" t="n">
        <f aca="false">RANK(B46,B$7:B$53,0)</f>
        <v>30</v>
      </c>
      <c r="D46" s="3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334" t="n">
        <v>0.572265749043019</v>
      </c>
      <c r="C47" s="66" t="n">
        <f aca="false">RANK(B47,B$7:B$53,0)</f>
        <v>33</v>
      </c>
      <c r="D47" s="149" t="s">
        <v>341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335" t="n">
        <v>0.541270618737041</v>
      </c>
      <c r="C48" s="69" t="n">
        <f aca="false">RANK(B48,B$7:B$53,0)</f>
        <v>40</v>
      </c>
      <c r="D48" s="271" t="s">
        <v>342</v>
      </c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335" t="n">
        <v>0.584472354883361</v>
      </c>
      <c r="C49" s="69" t="n">
        <f aca="false">RANK(B49,B$7:B$53,0)</f>
        <v>31</v>
      </c>
      <c r="D49" s="271" t="s">
        <v>343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335" t="n">
        <v>0.627397673397523</v>
      </c>
      <c r="C50" s="69" t="n">
        <f aca="false">RANK(B50,B$7:B$53,0)</f>
        <v>28</v>
      </c>
      <c r="D50" s="271" t="s">
        <v>330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335" t="n">
        <v>0.616418225618086</v>
      </c>
      <c r="C51" s="69" t="n">
        <f aca="false">RANK(B51,B$7:B$53,0)</f>
        <v>29</v>
      </c>
      <c r="D51" s="271" t="s">
        <v>331</v>
      </c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335" t="n">
        <v>0.542841524173151</v>
      </c>
      <c r="C52" s="69" t="n">
        <f aca="false">RANK(B52,B$7:B$53,0)</f>
        <v>39</v>
      </c>
      <c r="D52" s="271" t="s">
        <v>332</v>
      </c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337" t="n">
        <v>0.362152891014724</v>
      </c>
      <c r="C53" s="206" t="n">
        <f aca="false">RANK(B53,B$7:B$53,0)</f>
        <v>47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/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4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</row>
    <row r="66" s="34" customFormat="true" ht="20.25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</row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J31" activeCellId="0" sqref="J3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33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35"/>
      <c r="B1" s="31"/>
      <c r="H1" s="36"/>
      <c r="J1" s="37"/>
    </row>
    <row r="2" customFormat="false" ht="21" hidden="false" customHeight="true" outlineLevel="0" collapsed="false">
      <c r="B2" s="38"/>
      <c r="C2" s="39"/>
    </row>
    <row r="3" customFormat="false" ht="26.25" hidden="false" customHeight="true" outlineLevel="0" collapsed="false">
      <c r="A3" s="40" t="s">
        <v>12</v>
      </c>
      <c r="B3" s="41"/>
      <c r="C3" s="42"/>
    </row>
    <row r="4" customFormat="false" ht="24" hidden="false" customHeight="true" outlineLevel="0" collapsed="false">
      <c r="A4" s="43" t="s">
        <v>13</v>
      </c>
      <c r="B4" s="44" t="s">
        <v>14</v>
      </c>
      <c r="C4" s="43" t="s">
        <v>15</v>
      </c>
      <c r="D4" s="43" t="s">
        <v>16</v>
      </c>
      <c r="E4" s="43"/>
      <c r="F4" s="43"/>
      <c r="G4" s="43"/>
      <c r="H4" s="43"/>
      <c r="I4" s="43"/>
      <c r="J4" s="43"/>
      <c r="K4" s="43"/>
    </row>
    <row r="5" customFormat="false" ht="24" hidden="false" customHeight="true" outlineLevel="0" collapsed="false">
      <c r="A5" s="45"/>
      <c r="B5" s="46" t="s">
        <v>17</v>
      </c>
      <c r="C5" s="47"/>
      <c r="D5" s="48"/>
      <c r="E5" s="49"/>
      <c r="F5" s="50"/>
      <c r="G5" s="51"/>
      <c r="H5" s="49"/>
      <c r="I5" s="49"/>
      <c r="J5" s="49"/>
      <c r="K5" s="52"/>
    </row>
    <row r="6" customFormat="false" ht="24" hidden="false" customHeight="true" outlineLevel="0" collapsed="false">
      <c r="A6" s="53" t="s">
        <v>18</v>
      </c>
      <c r="B6" s="54" t="n">
        <v>312</v>
      </c>
      <c r="C6" s="55"/>
      <c r="D6" s="48"/>
      <c r="E6" s="50"/>
      <c r="F6" s="50"/>
      <c r="G6" s="56" t="s">
        <v>19</v>
      </c>
      <c r="H6" s="57"/>
      <c r="I6" s="50"/>
      <c r="J6" s="50"/>
      <c r="K6" s="58"/>
    </row>
    <row r="7" customFormat="false" ht="24" hidden="false" customHeight="true" outlineLevel="0" collapsed="false">
      <c r="A7" s="59" t="s">
        <v>20</v>
      </c>
      <c r="B7" s="60" t="n">
        <v>435</v>
      </c>
      <c r="C7" s="61" t="n">
        <f aca="false">RANK(B7,B$7:B$53,0)</f>
        <v>16</v>
      </c>
      <c r="D7" s="48"/>
      <c r="E7" s="62" t="s">
        <v>21</v>
      </c>
      <c r="F7" s="63" t="n">
        <v>207</v>
      </c>
      <c r="G7" s="63"/>
      <c r="H7" s="63"/>
      <c r="I7" s="63"/>
      <c r="J7" s="50"/>
      <c r="K7" s="58"/>
    </row>
    <row r="8" customFormat="false" ht="24" hidden="false" customHeight="true" outlineLevel="0" collapsed="false">
      <c r="A8" s="64" t="s">
        <v>22</v>
      </c>
      <c r="B8" s="65" t="n">
        <v>445.6</v>
      </c>
      <c r="C8" s="66" t="n">
        <f aca="false">RANK(B8,B$7:B$53,0)</f>
        <v>13</v>
      </c>
      <c r="D8" s="48"/>
      <c r="E8" s="62" t="s">
        <v>23</v>
      </c>
      <c r="F8" s="63" t="n">
        <v>21460</v>
      </c>
      <c r="G8" s="63"/>
      <c r="H8" s="63"/>
      <c r="I8" s="63"/>
      <c r="J8" s="50"/>
      <c r="K8" s="58"/>
    </row>
    <row r="9" customFormat="false" ht="24" hidden="false" customHeight="true" outlineLevel="0" collapsed="false">
      <c r="A9" s="67" t="s">
        <v>24</v>
      </c>
      <c r="B9" s="68" t="n">
        <v>526.6</v>
      </c>
      <c r="C9" s="69" t="n">
        <f aca="false">RANK(B9,B$7:B$53,0)</f>
        <v>5</v>
      </c>
      <c r="D9" s="70"/>
      <c r="E9" s="71" t="s">
        <v>25</v>
      </c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67" t="s">
        <v>26</v>
      </c>
      <c r="B10" s="68" t="n">
        <v>344.3</v>
      </c>
      <c r="C10" s="69" t="n">
        <f aca="false">RANK(B10,B$7:B$53,0)</f>
        <v>28</v>
      </c>
      <c r="D10" s="43" t="s">
        <v>27</v>
      </c>
      <c r="E10" s="43"/>
      <c r="F10" s="43"/>
      <c r="G10" s="43"/>
      <c r="H10" s="43"/>
      <c r="I10" s="43"/>
      <c r="J10" s="43"/>
      <c r="K10" s="43"/>
    </row>
    <row r="11" customFormat="false" ht="24" hidden="false" customHeight="true" outlineLevel="0" collapsed="false">
      <c r="A11" s="67" t="s">
        <v>28</v>
      </c>
      <c r="B11" s="68" t="n">
        <v>461</v>
      </c>
      <c r="C11" s="69" t="n">
        <f aca="false">RANK(B11,B$7:B$53,0)</f>
        <v>10</v>
      </c>
      <c r="D11" s="73"/>
      <c r="E11" s="74" t="s">
        <v>25</v>
      </c>
      <c r="F11" s="74" t="s">
        <v>25</v>
      </c>
      <c r="G11" s="74"/>
      <c r="H11" s="74"/>
      <c r="I11" s="74"/>
      <c r="J11" s="74"/>
      <c r="K11" s="75"/>
    </row>
    <row r="12" customFormat="false" ht="24" hidden="false" customHeight="true" outlineLevel="0" collapsed="false">
      <c r="A12" s="67" t="s">
        <v>29</v>
      </c>
      <c r="B12" s="68" t="n">
        <v>497.2</v>
      </c>
      <c r="C12" s="69" t="n">
        <f aca="false">RANK(B12,B$7:B$53,0)</f>
        <v>7</v>
      </c>
      <c r="D12" s="7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68" t="n">
        <v>425.9</v>
      </c>
      <c r="C13" s="69" t="n">
        <f aca="false">RANK(B13,B$7:B$53,0)</f>
        <v>17</v>
      </c>
      <c r="D13" s="7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68" t="n">
        <v>334.8</v>
      </c>
      <c r="C14" s="69" t="n">
        <f aca="false">RANK(B14,B$7:B$53,0)</f>
        <v>30</v>
      </c>
      <c r="D14" s="7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68" t="n">
        <v>353.8</v>
      </c>
      <c r="C15" s="69" t="n">
        <f aca="false">RANK(B15,B$7:B$53,0)</f>
        <v>25</v>
      </c>
      <c r="D15" s="7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78" t="s">
        <v>33</v>
      </c>
      <c r="B16" s="79" t="n">
        <v>290.6</v>
      </c>
      <c r="C16" s="80" t="n">
        <f aca="false">RANK(B16,B$7:B$53,0)</f>
        <v>35</v>
      </c>
      <c r="D16" s="7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81" t="s">
        <v>34</v>
      </c>
      <c r="B17" s="82" t="n">
        <v>211</v>
      </c>
      <c r="C17" s="83" t="n">
        <f aca="false">RANK(B17,B$7:B$53,0)</f>
        <v>46</v>
      </c>
      <c r="D17" s="7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68" t="n">
        <v>258.9</v>
      </c>
      <c r="C18" s="69" t="n">
        <f aca="false">RANK(B18,B$7:B$53,0)</f>
        <v>40</v>
      </c>
      <c r="D18" s="7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68" t="n">
        <v>231.4</v>
      </c>
      <c r="C19" s="69" t="n">
        <f aca="false">RANK(B19,B$7:B$53,0)</f>
        <v>43</v>
      </c>
      <c r="D19" s="7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68" t="n">
        <v>184.9</v>
      </c>
      <c r="C20" s="69" t="n">
        <f aca="false">RANK(B20,B$7:B$53,0)</f>
        <v>47</v>
      </c>
      <c r="D20" s="7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68" t="n">
        <v>423.1</v>
      </c>
      <c r="C21" s="69" t="n">
        <f aca="false">RANK(B21,B$7:B$53,0)</f>
        <v>18</v>
      </c>
      <c r="D21" s="7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68" t="n">
        <v>334.5</v>
      </c>
      <c r="C22" s="69" t="n">
        <f aca="false">RANK(B22,B$7:B$53,0)</f>
        <v>31</v>
      </c>
      <c r="D22" s="7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68" t="n">
        <v>351.4</v>
      </c>
      <c r="C23" s="69" t="n">
        <f aca="false">RANK(B23,B$7:B$53,0)</f>
        <v>26</v>
      </c>
      <c r="D23" s="76"/>
      <c r="E23" s="84"/>
      <c r="F23" s="85" t="s">
        <v>41</v>
      </c>
      <c r="G23" s="85" t="s">
        <v>42</v>
      </c>
      <c r="H23" s="85" t="s">
        <v>43</v>
      </c>
      <c r="I23" s="85" t="s">
        <v>44</v>
      </c>
      <c r="J23" s="85" t="s">
        <v>45</v>
      </c>
      <c r="K23" s="77"/>
    </row>
    <row r="24" customFormat="false" ht="24" hidden="false" customHeight="true" outlineLevel="0" collapsed="false">
      <c r="A24" s="86" t="s">
        <v>46</v>
      </c>
      <c r="B24" s="87" t="n">
        <v>450.7</v>
      </c>
      <c r="C24" s="88" t="n">
        <f aca="false">RANK(B24,B$7:B$53,0)</f>
        <v>12</v>
      </c>
      <c r="D24" s="76"/>
      <c r="E24" s="89" t="s">
        <v>21</v>
      </c>
      <c r="F24" s="90" t="n">
        <v>439.5</v>
      </c>
      <c r="G24" s="90" t="n">
        <v>441</v>
      </c>
      <c r="H24" s="90" t="n">
        <v>457.2</v>
      </c>
      <c r="I24" s="90" t="n">
        <v>455</v>
      </c>
      <c r="J24" s="90" t="n">
        <v>450.7</v>
      </c>
      <c r="K24" s="77"/>
    </row>
    <row r="25" customFormat="false" ht="24" hidden="false" customHeight="true" outlineLevel="0" collapsed="false">
      <c r="A25" s="67" t="s">
        <v>47</v>
      </c>
      <c r="B25" s="68" t="n">
        <v>408.2</v>
      </c>
      <c r="C25" s="69" t="n">
        <f aca="false">RANK(B25,B$7:B$53,0)</f>
        <v>19</v>
      </c>
      <c r="D25" s="76"/>
      <c r="E25" s="89" t="s">
        <v>23</v>
      </c>
      <c r="F25" s="90" t="n">
        <v>329.3</v>
      </c>
      <c r="G25" s="90" t="n">
        <v>323.2</v>
      </c>
      <c r="H25" s="90" t="n">
        <v>319.8</v>
      </c>
      <c r="I25" s="90" t="n">
        <v>315.8</v>
      </c>
      <c r="J25" s="90" t="n">
        <v>312</v>
      </c>
      <c r="K25" s="77"/>
    </row>
    <row r="26" customFormat="false" ht="24" hidden="false" customHeight="true" outlineLevel="0" collapsed="false">
      <c r="A26" s="53" t="s">
        <v>48</v>
      </c>
      <c r="B26" s="54" t="n">
        <v>313.3</v>
      </c>
      <c r="C26" s="91" t="n">
        <f aca="false">RANK(B26,B$7:B$53,0)</f>
        <v>32</v>
      </c>
      <c r="D26" s="76"/>
      <c r="E26" s="92" t="s">
        <v>15</v>
      </c>
      <c r="F26" s="92" t="n">
        <v>16</v>
      </c>
      <c r="G26" s="92" t="n">
        <v>16</v>
      </c>
      <c r="H26" s="92" t="n">
        <v>15</v>
      </c>
      <c r="I26" s="92" t="n">
        <v>13</v>
      </c>
      <c r="J26" s="93" t="n">
        <v>12</v>
      </c>
      <c r="K26" s="77"/>
    </row>
    <row r="27" customFormat="false" ht="24" hidden="false" customHeight="true" outlineLevel="0" collapsed="false">
      <c r="A27" s="64" t="s">
        <v>49</v>
      </c>
      <c r="B27" s="65" t="n">
        <v>311.4</v>
      </c>
      <c r="C27" s="66" t="n">
        <f aca="false">RANK(B27,B$7:B$53,0)</f>
        <v>34</v>
      </c>
      <c r="D27" s="76"/>
      <c r="K27" s="77"/>
    </row>
    <row r="28" customFormat="false" ht="24" hidden="false" customHeight="true" outlineLevel="0" collapsed="false">
      <c r="A28" s="67" t="s">
        <v>50</v>
      </c>
      <c r="B28" s="68" t="n">
        <v>249.2</v>
      </c>
      <c r="C28" s="69" t="n">
        <f aca="false">RANK(B28,B$7:B$53,0)</f>
        <v>42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68" t="n">
        <v>227.4</v>
      </c>
      <c r="C29" s="69" t="n">
        <f aca="false">RANK(B29,B$7:B$53,0)</f>
        <v>44</v>
      </c>
      <c r="D29" s="73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68" t="n">
        <v>398.4</v>
      </c>
      <c r="C30" s="69" t="n">
        <f aca="false">RANK(B30,B$7:B$53,0)</f>
        <v>21</v>
      </c>
      <c r="D30" s="94" t="s">
        <v>54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68" t="n">
        <v>268.8</v>
      </c>
      <c r="C31" s="69" t="n">
        <f aca="false">RANK(B31,B$7:B$53,0)</f>
        <v>39</v>
      </c>
      <c r="D31" s="94" t="s">
        <v>56</v>
      </c>
      <c r="E31" s="36"/>
      <c r="F31" s="36"/>
      <c r="G31" s="36"/>
      <c r="H31" s="36"/>
      <c r="I31" s="95" t="s">
        <v>57</v>
      </c>
      <c r="J31" s="95" t="s">
        <v>58</v>
      </c>
      <c r="K31" s="77"/>
    </row>
    <row r="32" customFormat="false" ht="24" hidden="false" customHeight="true" outlineLevel="0" collapsed="false">
      <c r="A32" s="67" t="s">
        <v>59</v>
      </c>
      <c r="B32" s="68" t="n">
        <v>312.1</v>
      </c>
      <c r="C32" s="69" t="n">
        <f aca="false">RANK(B32,B$7:B$53,0)</f>
        <v>33</v>
      </c>
      <c r="D32" s="76"/>
      <c r="E32" s="96" t="s">
        <v>60</v>
      </c>
      <c r="F32" s="43" t="s">
        <v>61</v>
      </c>
      <c r="G32" s="97" t="n">
        <v>19.17</v>
      </c>
      <c r="H32" s="96" t="s">
        <v>62</v>
      </c>
      <c r="I32" s="43" t="s">
        <v>63</v>
      </c>
      <c r="J32" s="97" t="n">
        <v>12.37</v>
      </c>
      <c r="K32" s="77"/>
    </row>
    <row r="33" customFormat="false" ht="24" hidden="false" customHeight="true" outlineLevel="0" collapsed="false">
      <c r="A33" s="67" t="s">
        <v>64</v>
      </c>
      <c r="B33" s="68" t="n">
        <v>216.4</v>
      </c>
      <c r="C33" s="69" t="n">
        <f aca="false">RANK(B33,B$7:B$53,0)</f>
        <v>45</v>
      </c>
      <c r="D33" s="76"/>
      <c r="E33" s="98" t="s">
        <v>65</v>
      </c>
      <c r="F33" s="43" t="s">
        <v>66</v>
      </c>
      <c r="G33" s="97" t="n">
        <v>19.13</v>
      </c>
      <c r="H33" s="98" t="s">
        <v>67</v>
      </c>
      <c r="I33" s="43" t="s">
        <v>68</v>
      </c>
      <c r="J33" s="97" t="n">
        <v>12.36</v>
      </c>
      <c r="K33" s="77"/>
    </row>
    <row r="34" customFormat="false" ht="24" hidden="false" customHeight="true" outlineLevel="0" collapsed="false">
      <c r="A34" s="67" t="s">
        <v>69</v>
      </c>
      <c r="B34" s="68" t="n">
        <v>256.1</v>
      </c>
      <c r="C34" s="69" t="n">
        <f aca="false">RANK(B34,B$7:B$53,0)</f>
        <v>41</v>
      </c>
      <c r="D34" s="76"/>
      <c r="E34" s="98" t="s">
        <v>70</v>
      </c>
      <c r="F34" s="43" t="s">
        <v>71</v>
      </c>
      <c r="G34" s="97" t="n">
        <v>18.44</v>
      </c>
      <c r="H34" s="98" t="s">
        <v>72</v>
      </c>
      <c r="I34" s="43" t="s">
        <v>73</v>
      </c>
      <c r="J34" s="97" t="n">
        <v>12.12</v>
      </c>
      <c r="K34" s="77"/>
    </row>
    <row r="35" customFormat="false" ht="24" hidden="false" customHeight="true" outlineLevel="0" collapsed="false">
      <c r="A35" s="67" t="s">
        <v>74</v>
      </c>
      <c r="B35" s="68" t="n">
        <v>286.4</v>
      </c>
      <c r="C35" s="69" t="n">
        <f aca="false">RANK(B35,B$7:B$53,0)</f>
        <v>36</v>
      </c>
      <c r="D35" s="76"/>
      <c r="E35" s="98" t="s">
        <v>75</v>
      </c>
      <c r="F35" s="43" t="s">
        <v>76</v>
      </c>
      <c r="G35" s="97" t="n">
        <v>18.19</v>
      </c>
      <c r="H35" s="98" t="s">
        <v>77</v>
      </c>
      <c r="I35" s="43" t="s">
        <v>78</v>
      </c>
      <c r="J35" s="97" t="n">
        <v>11.7</v>
      </c>
      <c r="K35" s="77"/>
    </row>
    <row r="36" customFormat="false" ht="24" hidden="false" customHeight="true" outlineLevel="0" collapsed="false">
      <c r="A36" s="78" t="s">
        <v>79</v>
      </c>
      <c r="B36" s="79" t="n">
        <v>519.9</v>
      </c>
      <c r="C36" s="80" t="n">
        <f aca="false">RANK(B36,B$7:B$53,0)</f>
        <v>6</v>
      </c>
      <c r="D36" s="76"/>
      <c r="E36" s="98" t="s">
        <v>80</v>
      </c>
      <c r="F36" s="43" t="s">
        <v>81</v>
      </c>
      <c r="G36" s="97" t="n">
        <v>18</v>
      </c>
      <c r="H36" s="98" t="s">
        <v>82</v>
      </c>
      <c r="I36" s="43" t="s">
        <v>83</v>
      </c>
      <c r="J36" s="97" t="n">
        <v>11.3</v>
      </c>
      <c r="K36" s="77"/>
    </row>
    <row r="37" customFormat="false" ht="24" hidden="false" customHeight="true" outlineLevel="0" collapsed="false">
      <c r="A37" s="81" t="s">
        <v>84</v>
      </c>
      <c r="B37" s="82" t="n">
        <v>435.6</v>
      </c>
      <c r="C37" s="83" t="n">
        <f aca="false">RANK(B37,B$7:B$53,0)</f>
        <v>15</v>
      </c>
      <c r="D37" s="76"/>
      <c r="E37" s="99"/>
      <c r="F37" s="100"/>
      <c r="G37" s="101"/>
      <c r="H37" s="99"/>
      <c r="I37" s="100"/>
      <c r="J37" s="101"/>
      <c r="K37" s="77"/>
    </row>
    <row r="38" customFormat="false" ht="24" hidden="false" customHeight="true" outlineLevel="0" collapsed="false">
      <c r="A38" s="67" t="s">
        <v>85</v>
      </c>
      <c r="B38" s="68" t="n">
        <v>607.7</v>
      </c>
      <c r="C38" s="69" t="n">
        <f aca="false">RANK(B38,B$7:B$53,0)</f>
        <v>4</v>
      </c>
      <c r="D38" s="76"/>
      <c r="E38" s="102" t="n">
        <v>31</v>
      </c>
      <c r="F38" s="103" t="s">
        <v>21</v>
      </c>
      <c r="G38" s="104" t="n">
        <v>14.15</v>
      </c>
      <c r="H38" s="105"/>
      <c r="I38" s="106" t="s">
        <v>23</v>
      </c>
      <c r="J38" s="107" t="n">
        <v>16.16</v>
      </c>
      <c r="K38" s="77"/>
    </row>
    <row r="39" customFormat="false" ht="24" hidden="false" customHeight="true" outlineLevel="0" collapsed="false">
      <c r="A39" s="67" t="s">
        <v>86</v>
      </c>
      <c r="B39" s="68" t="n">
        <v>388.3</v>
      </c>
      <c r="C39" s="69" t="n">
        <f aca="false">RANK(B39,B$7:B$53,0)</f>
        <v>23</v>
      </c>
      <c r="D39" s="108"/>
      <c r="E39" s="109"/>
      <c r="F39" s="110"/>
      <c r="G39" s="110"/>
      <c r="H39" s="110"/>
      <c r="I39" s="110"/>
      <c r="J39" s="110"/>
      <c r="K39" s="111"/>
    </row>
    <row r="40" customFormat="false" ht="24" hidden="false" customHeight="true" outlineLevel="0" collapsed="false">
      <c r="A40" s="67" t="s">
        <v>87</v>
      </c>
      <c r="B40" s="68" t="n">
        <v>350.2</v>
      </c>
      <c r="C40" s="69" t="n">
        <f aca="false">RANK(B40,B$7:B$53,0)</f>
        <v>27</v>
      </c>
      <c r="D40" s="43" t="s">
        <v>88</v>
      </c>
      <c r="E40" s="43"/>
      <c r="F40" s="43"/>
      <c r="G40" s="43"/>
      <c r="H40" s="43"/>
      <c r="I40" s="43"/>
      <c r="J40" s="43"/>
      <c r="K40" s="43"/>
    </row>
    <row r="41" customFormat="false" ht="24" hidden="false" customHeight="true" outlineLevel="0" collapsed="false">
      <c r="A41" s="67" t="s">
        <v>89</v>
      </c>
      <c r="B41" s="68" t="n">
        <v>451.6</v>
      </c>
      <c r="C41" s="69" t="n">
        <f aca="false">RANK(B41,B$7:B$53,0)</f>
        <v>11</v>
      </c>
      <c r="D41" s="76"/>
      <c r="K41" s="77"/>
    </row>
    <row r="42" customFormat="false" ht="24" hidden="false" customHeight="true" outlineLevel="0" collapsed="false">
      <c r="A42" s="67" t="s">
        <v>90</v>
      </c>
      <c r="B42" s="68" t="n">
        <v>628</v>
      </c>
      <c r="C42" s="69" t="n">
        <f aca="false">RANK(B42,B$7:B$53,0)</f>
        <v>2</v>
      </c>
      <c r="D42" s="94" t="s">
        <v>91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68" t="n">
        <v>337</v>
      </c>
      <c r="C43" s="69" t="n">
        <f aca="false">RANK(B43,B$7:B$53,0)</f>
        <v>29</v>
      </c>
      <c r="D43" s="94" t="s">
        <v>93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68" t="n">
        <v>436.8</v>
      </c>
      <c r="C44" s="69" t="n">
        <f aca="false">RANK(B44,B$7:B$53,0)</f>
        <v>14</v>
      </c>
      <c r="D44" s="7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68" t="n">
        <v>665.3</v>
      </c>
      <c r="C45" s="69" t="n">
        <f aca="false">RANK(B45,B$7:B$53,0)</f>
        <v>1</v>
      </c>
      <c r="D45" s="94" t="s">
        <v>96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54" t="n">
        <v>278.5</v>
      </c>
      <c r="C46" s="91" t="n">
        <f aca="false">RANK(B46,B$7:B$53,0)</f>
        <v>38</v>
      </c>
      <c r="D46" s="7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65" t="n">
        <v>357.3</v>
      </c>
      <c r="C47" s="66" t="n">
        <f aca="false">RANK(B47,B$7:B$53,0)</f>
        <v>24</v>
      </c>
      <c r="D47" s="94" t="s">
        <v>99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68" t="n">
        <v>483.1</v>
      </c>
      <c r="C48" s="69" t="n">
        <f aca="false">RANK(B48,B$7:B$53,0)</f>
        <v>9</v>
      </c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68" t="n">
        <v>403.2</v>
      </c>
      <c r="C49" s="69" t="n">
        <f aca="false">RANK(B49,B$7:B$53,0)</f>
        <v>20</v>
      </c>
      <c r="D49" s="94" t="s">
        <v>102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68" t="n">
        <v>490.7</v>
      </c>
      <c r="C50" s="69" t="n">
        <f aca="false">RANK(B50,B$7:B$53,0)</f>
        <v>8</v>
      </c>
      <c r="D50" s="94" t="s">
        <v>104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68" t="n">
        <v>394.6</v>
      </c>
      <c r="C51" s="69" t="n">
        <f aca="false">RANK(B51,B$7:B$53,0)</f>
        <v>22</v>
      </c>
      <c r="D51" s="94" t="s">
        <v>106</v>
      </c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68" t="n">
        <v>611.3</v>
      </c>
      <c r="C52" s="69" t="n">
        <f aca="false">RANK(B52,B$7:B$53,0)</f>
        <v>3</v>
      </c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113" t="n">
        <v>280.4</v>
      </c>
      <c r="C53" s="114" t="n">
        <f aca="false">RANK(B53,B$7:B$53,0)</f>
        <v>37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>
      <c r="A54" s="36"/>
      <c r="B54" s="107"/>
      <c r="C54" s="115"/>
    </row>
    <row r="55" customFormat="false" ht="24" hidden="false" customHeight="true" outlineLevel="0" collapsed="false">
      <c r="A55" s="36"/>
      <c r="B55" s="107"/>
      <c r="C55" s="115"/>
    </row>
    <row r="56" customFormat="false" ht="24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</row>
    <row r="57" customFormat="false" ht="20.25" hidden="false" customHeight="true" outlineLevel="0" collapsed="false">
      <c r="A57" s="117"/>
      <c r="B57" s="117"/>
      <c r="C57" s="117"/>
    </row>
    <row r="58" customFormat="false" ht="20.25" hidden="false" customHeight="true" outlineLevel="0" collapsed="false">
      <c r="B58" s="118"/>
      <c r="C58" s="118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s="119" customFormat="true" ht="20.25" hidden="false" customHeight="true" outlineLevel="0" collapsed="false">
      <c r="A63" s="31"/>
      <c r="B63" s="32"/>
      <c r="C63" s="33"/>
      <c r="D63" s="36"/>
      <c r="E63" s="36"/>
      <c r="F63" s="36"/>
      <c r="G63" s="36"/>
      <c r="H63" s="36"/>
      <c r="I63" s="36"/>
      <c r="J63" s="36"/>
      <c r="K63" s="36"/>
    </row>
    <row r="64" s="119" customFormat="true" ht="20.25" hidden="false" customHeight="true" outlineLevel="0" collapsed="false">
      <c r="A64" s="31"/>
      <c r="B64" s="32"/>
      <c r="C64" s="33"/>
      <c r="D64" s="36"/>
      <c r="E64" s="36"/>
      <c r="F64" s="36"/>
      <c r="G64" s="36"/>
      <c r="H64" s="36"/>
      <c r="I64" s="36"/>
      <c r="J64" s="36"/>
      <c r="K64" s="36"/>
    </row>
    <row r="65" s="119" customFormat="true" ht="20.25" hidden="false" customHeight="true" outlineLevel="0" collapsed="false">
      <c r="A65" s="31"/>
      <c r="B65" s="32"/>
      <c r="C65" s="33"/>
      <c r="D65" s="36"/>
      <c r="E65" s="36"/>
      <c r="F65" s="36"/>
      <c r="G65" s="36"/>
      <c r="H65" s="36"/>
      <c r="I65" s="36"/>
      <c r="J65" s="36"/>
      <c r="K65" s="36"/>
    </row>
    <row r="66" s="119" customFormat="true" ht="20.25" hidden="false" customHeight="true" outlineLevel="0" collapsed="false">
      <c r="A66" s="31"/>
      <c r="B66" s="32"/>
      <c r="C66" s="33"/>
      <c r="D66" s="117"/>
      <c r="E66" s="117"/>
      <c r="F66" s="117"/>
      <c r="G66" s="117"/>
      <c r="H66" s="117"/>
      <c r="I66" s="117"/>
      <c r="J66" s="117"/>
      <c r="K66" s="117"/>
    </row>
    <row r="67" s="119" customFormat="true" ht="30.75" hidden="false" customHeight="true" outlineLevel="0" collapsed="false">
      <c r="A67" s="31"/>
      <c r="B67" s="32"/>
      <c r="C67" s="33"/>
      <c r="D67" s="118"/>
      <c r="E67" s="118"/>
      <c r="F67" s="118"/>
      <c r="G67" s="118"/>
      <c r="H67" s="118"/>
      <c r="I67" s="118"/>
      <c r="J67" s="118"/>
      <c r="K67" s="118"/>
    </row>
    <row r="68" customFormat="false" ht="21" hidden="false" customHeight="false" outlineLevel="0" collapsed="false">
      <c r="E68" s="36"/>
      <c r="F68" s="36"/>
      <c r="G68" s="36"/>
      <c r="H68" s="36"/>
      <c r="I68" s="36"/>
      <c r="J68" s="36"/>
      <c r="K68" s="3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Q13" activeCellId="0" sqref="Q13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123"/>
      <c r="B1" s="255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344</v>
      </c>
      <c r="B3" s="166"/>
      <c r="C3" s="42"/>
    </row>
    <row r="4" s="169" customFormat="true" ht="24" hidden="false" customHeight="true" outlineLevel="0" collapsed="false">
      <c r="A4" s="43" t="s">
        <v>13</v>
      </c>
      <c r="B4" s="287" t="s">
        <v>151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216"/>
      <c r="B5" s="257" t="s">
        <v>152</v>
      </c>
      <c r="C5" s="89"/>
      <c r="D5" s="258" t="s">
        <v>345</v>
      </c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59" t="s">
        <v>188</v>
      </c>
      <c r="B6" s="324" t="n">
        <v>67.272968025581</v>
      </c>
      <c r="C6" s="261"/>
      <c r="D6" s="262" t="s">
        <v>346</v>
      </c>
      <c r="E6" s="50"/>
      <c r="F6" s="50"/>
      <c r="G6" s="56"/>
      <c r="H6" s="57"/>
      <c r="I6" s="50"/>
      <c r="J6" s="50"/>
      <c r="K6" s="58"/>
    </row>
    <row r="7" customFormat="false" ht="24" hidden="false" customHeight="true" outlineLevel="0" collapsed="false">
      <c r="A7" s="59" t="s">
        <v>20</v>
      </c>
      <c r="B7" s="263" t="n">
        <v>65.2535473365899</v>
      </c>
      <c r="C7" s="61" t="n">
        <f aca="false">RANK(B7,B$7:B$53,0)</f>
        <v>31</v>
      </c>
      <c r="D7" s="50"/>
      <c r="E7" s="62" t="s">
        <v>21</v>
      </c>
      <c r="F7" s="63" t="n">
        <v>1301</v>
      </c>
      <c r="G7" s="63"/>
      <c r="H7" s="63" t="n">
        <v>1880</v>
      </c>
      <c r="I7" s="63"/>
      <c r="J7" s="50"/>
      <c r="K7" s="58"/>
    </row>
    <row r="8" customFormat="false" ht="24" hidden="false" customHeight="true" outlineLevel="0" collapsed="false">
      <c r="A8" s="59" t="s">
        <v>22</v>
      </c>
      <c r="B8" s="263" t="n">
        <v>76.0850044896738</v>
      </c>
      <c r="C8" s="61" t="n">
        <f aca="false">RANK(B8,B$7:B$53,0)</f>
        <v>1</v>
      </c>
      <c r="D8" s="50"/>
      <c r="E8" s="62" t="s">
        <v>23</v>
      </c>
      <c r="F8" s="63" t="n">
        <v>375957</v>
      </c>
      <c r="G8" s="63"/>
      <c r="H8" s="63" t="n">
        <v>558853</v>
      </c>
      <c r="I8" s="63"/>
      <c r="J8" s="50"/>
      <c r="K8" s="58"/>
    </row>
    <row r="9" customFormat="false" ht="24" hidden="false" customHeight="true" outlineLevel="0" collapsed="false">
      <c r="A9" s="59" t="s">
        <v>24</v>
      </c>
      <c r="B9" s="263" t="n">
        <v>67.4051981252663</v>
      </c>
      <c r="C9" s="61" t="n">
        <f aca="false">RANK(B9,B$7:B$53,0)</f>
        <v>23</v>
      </c>
      <c r="D9" s="71"/>
      <c r="E9" s="71"/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59" t="s">
        <v>26</v>
      </c>
      <c r="B10" s="263" t="n">
        <v>67.9815434723605</v>
      </c>
      <c r="C10" s="61" t="n">
        <f aca="false">RANK(B10,B$7:B$53,0)</f>
        <v>20</v>
      </c>
      <c r="D10" s="256" t="s">
        <v>111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59" t="s">
        <v>28</v>
      </c>
      <c r="B11" s="263" t="n">
        <v>73.47049269085</v>
      </c>
      <c r="C11" s="61" t="n">
        <f aca="false">RANK(B11,B$7:B$53,0)</f>
        <v>4</v>
      </c>
      <c r="D11" s="36"/>
      <c r="E11" s="36"/>
      <c r="F11" s="36"/>
      <c r="G11" s="36"/>
      <c r="H11" s="36"/>
      <c r="I11" s="36"/>
      <c r="J11" s="36"/>
      <c r="K11" s="77"/>
    </row>
    <row r="12" customFormat="false" ht="24" hidden="false" customHeight="true" outlineLevel="0" collapsed="false">
      <c r="A12" s="59" t="s">
        <v>29</v>
      </c>
      <c r="B12" s="263" t="n">
        <v>60.8411596570029</v>
      </c>
      <c r="C12" s="61" t="n">
        <f aca="false">RANK(B12,B$7:B$53,0)</f>
        <v>44</v>
      </c>
      <c r="D12" s="3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59" t="s">
        <v>30</v>
      </c>
      <c r="B13" s="263" t="n">
        <v>73.2891166716913</v>
      </c>
      <c r="C13" s="61" t="n">
        <f aca="false">RANK(B13,B$7:B$53,0)</f>
        <v>5</v>
      </c>
      <c r="D13" s="3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59" t="s">
        <v>31</v>
      </c>
      <c r="B14" s="263" t="n">
        <v>59.3796378747403</v>
      </c>
      <c r="C14" s="61" t="n">
        <f aca="false">RANK(B14,B$7:B$53,0)</f>
        <v>45</v>
      </c>
      <c r="D14" s="3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59" t="s">
        <v>32</v>
      </c>
      <c r="B15" s="263" t="n">
        <v>69.9304055675546</v>
      </c>
      <c r="C15" s="61" t="n">
        <f aca="false">RANK(B15,B$7:B$53,0)</f>
        <v>12</v>
      </c>
      <c r="D15" s="3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219" t="s">
        <v>33</v>
      </c>
      <c r="B16" s="260" t="n">
        <v>75.2739483916578</v>
      </c>
      <c r="C16" s="191" t="n">
        <f aca="false">RANK(B16,B$7:B$53,0)</f>
        <v>2</v>
      </c>
      <c r="D16" s="3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59" t="s">
        <v>34</v>
      </c>
      <c r="B17" s="263" t="n">
        <v>71.2313759859772</v>
      </c>
      <c r="C17" s="61" t="n">
        <f aca="false">RANK(B17,B$7:B$53,0)</f>
        <v>9</v>
      </c>
      <c r="D17" s="3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59" t="s">
        <v>35</v>
      </c>
      <c r="B18" s="263" t="n">
        <v>65.0113584734212</v>
      </c>
      <c r="C18" s="61" t="n">
        <f aca="false">RANK(B18,B$7:B$53,0)</f>
        <v>32</v>
      </c>
      <c r="D18" s="3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59" t="s">
        <v>36</v>
      </c>
      <c r="B19" s="263" t="n">
        <v>66.424750190109</v>
      </c>
      <c r="C19" s="61" t="n">
        <f aca="false">RANK(B19,B$7:B$53,0)</f>
        <v>27</v>
      </c>
      <c r="D19" s="3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59" t="s">
        <v>37</v>
      </c>
      <c r="B20" s="263" t="n">
        <v>65.2641303434954</v>
      </c>
      <c r="C20" s="61" t="n">
        <f aca="false">RANK(B20,B$7:B$53,0)</f>
        <v>30</v>
      </c>
      <c r="D20" s="3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59" t="s">
        <v>38</v>
      </c>
      <c r="B21" s="263" t="n">
        <v>64.6724137931034</v>
      </c>
      <c r="C21" s="61" t="n">
        <f aca="false">RANK(B21,B$7:B$53,0)</f>
        <v>35</v>
      </c>
      <c r="D21" s="3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59" t="s">
        <v>39</v>
      </c>
      <c r="B22" s="263" t="n">
        <v>66.3705019991115</v>
      </c>
      <c r="C22" s="61" t="n">
        <f aca="false">RANK(B22,B$7:B$53,0)</f>
        <v>28</v>
      </c>
      <c r="D22" s="3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59" t="s">
        <v>40</v>
      </c>
      <c r="B23" s="263" t="n">
        <v>68.82876204596</v>
      </c>
      <c r="C23" s="61" t="n">
        <f aca="false">RANK(B23,B$7:B$53,0)</f>
        <v>18</v>
      </c>
      <c r="D23" s="36"/>
      <c r="E23" s="84"/>
      <c r="F23" s="85" t="s">
        <v>41</v>
      </c>
      <c r="G23" s="85" t="s">
        <v>42</v>
      </c>
      <c r="H23" s="85" t="s">
        <v>43</v>
      </c>
      <c r="I23" s="85" t="s">
        <v>44</v>
      </c>
      <c r="J23" s="85" t="s">
        <v>45</v>
      </c>
      <c r="K23" s="59"/>
    </row>
    <row r="24" customFormat="false" ht="24" hidden="false" customHeight="true" outlineLevel="0" collapsed="false">
      <c r="A24" s="229" t="s">
        <v>46</v>
      </c>
      <c r="B24" s="264" t="n">
        <v>69.2021276595745</v>
      </c>
      <c r="C24" s="265" t="n">
        <f aca="false">RANK(B24,B$7:B$53,0)</f>
        <v>17</v>
      </c>
      <c r="D24" s="36"/>
      <c r="E24" s="89" t="s">
        <v>21</v>
      </c>
      <c r="F24" s="90" t="n">
        <v>67.2</v>
      </c>
      <c r="G24" s="90" t="n">
        <v>70.5</v>
      </c>
      <c r="H24" s="90" t="n">
        <v>67.5971538040504</v>
      </c>
      <c r="I24" s="90" t="n">
        <v>67.2632794457275</v>
      </c>
      <c r="J24" s="90" t="n">
        <v>69.2021276595745</v>
      </c>
      <c r="K24" s="59"/>
    </row>
    <row r="25" customFormat="false" ht="24" hidden="false" customHeight="true" outlineLevel="0" collapsed="false">
      <c r="A25" s="59" t="s">
        <v>47</v>
      </c>
      <c r="B25" s="263" t="n">
        <v>65.7789232531501</v>
      </c>
      <c r="C25" s="61" t="n">
        <f aca="false">RANK(B25,B$7:B$53,0)</f>
        <v>29</v>
      </c>
      <c r="D25" s="36"/>
      <c r="E25" s="89" t="s">
        <v>23</v>
      </c>
      <c r="F25" s="90" t="n">
        <v>57.3</v>
      </c>
      <c r="G25" s="90" t="n">
        <v>63.7</v>
      </c>
      <c r="H25" s="90" t="n">
        <v>61.5935679396334</v>
      </c>
      <c r="I25" s="90" t="n">
        <v>63.9150014677139</v>
      </c>
      <c r="J25" s="90" t="n">
        <v>67.272968025581</v>
      </c>
      <c r="K25" s="59"/>
    </row>
    <row r="26" customFormat="false" ht="24" hidden="false" customHeight="true" outlineLevel="0" collapsed="false">
      <c r="A26" s="219" t="s">
        <v>48</v>
      </c>
      <c r="B26" s="260" t="n">
        <v>61.9620253164557</v>
      </c>
      <c r="C26" s="191" t="n">
        <f aca="false">RANK(B26,B$7:B$53,0)</f>
        <v>43</v>
      </c>
      <c r="D26" s="36"/>
      <c r="E26" s="92" t="s">
        <v>15</v>
      </c>
      <c r="F26" s="312" t="n">
        <v>2</v>
      </c>
      <c r="G26" s="312" t="n">
        <v>3</v>
      </c>
      <c r="H26" s="93" t="n">
        <v>7</v>
      </c>
      <c r="I26" s="93" t="n">
        <v>12</v>
      </c>
      <c r="J26" s="93" t="n">
        <v>17</v>
      </c>
      <c r="K26" s="59"/>
    </row>
    <row r="27" customFormat="false" ht="24" hidden="false" customHeight="true" outlineLevel="0" collapsed="false">
      <c r="A27" s="59" t="s">
        <v>49</v>
      </c>
      <c r="B27" s="263" t="n">
        <v>71.2527688899828</v>
      </c>
      <c r="C27" s="61" t="n">
        <f aca="false">RANK(B27,B$7:B$53,0)</f>
        <v>8</v>
      </c>
      <c r="D27" s="338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59" t="s">
        <v>50</v>
      </c>
      <c r="B28" s="263" t="n">
        <v>69.8180776393067</v>
      </c>
      <c r="C28" s="61" t="n">
        <f aca="false">RANK(B28,B$7:B$53,0)</f>
        <v>13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59" t="s">
        <v>52</v>
      </c>
      <c r="B29" s="263" t="n">
        <v>73.5389396613026</v>
      </c>
      <c r="C29" s="61" t="n">
        <f aca="false">RANK(B29,B$7:B$53,0)</f>
        <v>3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59" t="s">
        <v>53</v>
      </c>
      <c r="B30" s="263" t="n">
        <v>66.7687074829932</v>
      </c>
      <c r="C30" s="61" t="n">
        <f aca="false">RANK(B30,B$7:B$53,0)</f>
        <v>25</v>
      </c>
      <c r="D30" s="271" t="s">
        <v>347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59" t="s">
        <v>55</v>
      </c>
      <c r="B31" s="263" t="n">
        <v>69.6132596685083</v>
      </c>
      <c r="C31" s="61" t="n">
        <f aca="false">RANK(B31,B$7:B$53,0)</f>
        <v>14</v>
      </c>
      <c r="D31" s="36"/>
      <c r="E31" s="36"/>
      <c r="F31" s="36"/>
      <c r="G31" s="36"/>
      <c r="H31" s="36"/>
      <c r="I31" s="56" t="s">
        <v>348</v>
      </c>
      <c r="J31" s="95" t="s">
        <v>206</v>
      </c>
      <c r="K31" s="77"/>
    </row>
    <row r="32" customFormat="false" ht="24" hidden="false" customHeight="true" outlineLevel="0" collapsed="false">
      <c r="A32" s="59" t="s">
        <v>59</v>
      </c>
      <c r="B32" s="263" t="n">
        <v>64.717610145117</v>
      </c>
      <c r="C32" s="61" t="n">
        <f aca="false">RANK(B32,B$7:B$53,0)</f>
        <v>33</v>
      </c>
      <c r="D32" s="36"/>
      <c r="E32" s="96" t="s">
        <v>60</v>
      </c>
      <c r="F32" s="43" t="s">
        <v>142</v>
      </c>
      <c r="G32" s="339" t="n">
        <v>27.0654506437768</v>
      </c>
      <c r="H32" s="96" t="s">
        <v>62</v>
      </c>
      <c r="I32" s="43" t="s">
        <v>83</v>
      </c>
      <c r="J32" s="267" t="n">
        <v>8.17655571635311</v>
      </c>
      <c r="K32" s="77"/>
    </row>
    <row r="33" customFormat="false" ht="24" hidden="false" customHeight="true" outlineLevel="0" collapsed="false">
      <c r="A33" s="59" t="s">
        <v>64</v>
      </c>
      <c r="B33" s="263" t="n">
        <v>66.4937211598062</v>
      </c>
      <c r="C33" s="61" t="n">
        <f aca="false">RANK(B33,B$7:B$53,0)</f>
        <v>26</v>
      </c>
      <c r="D33" s="36"/>
      <c r="E33" s="98" t="s">
        <v>65</v>
      </c>
      <c r="F33" s="43" t="s">
        <v>207</v>
      </c>
      <c r="G33" s="339" t="n">
        <v>17.0328520611006</v>
      </c>
      <c r="H33" s="98" t="s">
        <v>67</v>
      </c>
      <c r="I33" s="43" t="s">
        <v>291</v>
      </c>
      <c r="J33" s="267" t="n">
        <v>7.25500812127775</v>
      </c>
      <c r="K33" s="77"/>
    </row>
    <row r="34" customFormat="false" ht="24" hidden="false" customHeight="true" outlineLevel="0" collapsed="false">
      <c r="A34" s="59" t="s">
        <v>69</v>
      </c>
      <c r="B34" s="263" t="n">
        <v>72.1067085131424</v>
      </c>
      <c r="C34" s="61" t="n">
        <f aca="false">RANK(B34,B$7:B$53,0)</f>
        <v>6</v>
      </c>
      <c r="D34" s="36"/>
      <c r="E34" s="98" t="s">
        <v>70</v>
      </c>
      <c r="F34" s="43" t="s">
        <v>143</v>
      </c>
      <c r="G34" s="339" t="n">
        <v>16.2371134020619</v>
      </c>
      <c r="H34" s="98" t="s">
        <v>72</v>
      </c>
      <c r="I34" s="43" t="s">
        <v>63</v>
      </c>
      <c r="J34" s="267" t="n">
        <v>6.98234349919743</v>
      </c>
      <c r="K34" s="77"/>
    </row>
    <row r="35" customFormat="false" ht="24" hidden="false" customHeight="true" outlineLevel="0" collapsed="false">
      <c r="A35" s="59" t="s">
        <v>74</v>
      </c>
      <c r="B35" s="263" t="n">
        <v>67.5664364929902</v>
      </c>
      <c r="C35" s="61" t="n">
        <f aca="false">RANK(B35,B$7:B$53,0)</f>
        <v>21</v>
      </c>
      <c r="D35" s="36"/>
      <c r="E35" s="98" t="s">
        <v>75</v>
      </c>
      <c r="F35" s="43" t="s">
        <v>81</v>
      </c>
      <c r="G35" s="339" t="n">
        <v>15.988187187642</v>
      </c>
      <c r="H35" s="98" t="s">
        <v>77</v>
      </c>
      <c r="I35" s="43" t="s">
        <v>179</v>
      </c>
      <c r="J35" s="267" t="n">
        <v>6.78391959798995</v>
      </c>
      <c r="K35" s="77"/>
    </row>
    <row r="36" customFormat="false" ht="24" hidden="false" customHeight="true" outlineLevel="0" collapsed="false">
      <c r="A36" s="219" t="s">
        <v>79</v>
      </c>
      <c r="B36" s="260" t="n">
        <v>70.3517587939699</v>
      </c>
      <c r="C36" s="191" t="n">
        <f aca="false">RANK(B36,B$7:B$53,0)</f>
        <v>11</v>
      </c>
      <c r="D36" s="36"/>
      <c r="E36" s="98" t="s">
        <v>80</v>
      </c>
      <c r="F36" s="43" t="s">
        <v>323</v>
      </c>
      <c r="G36" s="339" t="n">
        <v>15.7304024191672</v>
      </c>
      <c r="H36" s="135" t="s">
        <v>349</v>
      </c>
      <c r="I36" s="136" t="s">
        <v>21</v>
      </c>
      <c r="J36" s="310" t="n">
        <v>4.68085106382979</v>
      </c>
      <c r="K36" s="77"/>
    </row>
    <row r="37" customFormat="false" ht="24" hidden="false" customHeight="true" outlineLevel="0" collapsed="false">
      <c r="A37" s="59" t="s">
        <v>84</v>
      </c>
      <c r="B37" s="263" t="n">
        <v>55.6179775280899</v>
      </c>
      <c r="C37" s="61" t="n">
        <f aca="false">RANK(B37,B$7:B$53,0)</f>
        <v>46</v>
      </c>
      <c r="D37" s="50"/>
      <c r="E37" s="99"/>
      <c r="F37" s="340"/>
      <c r="G37" s="341"/>
      <c r="H37" s="283"/>
      <c r="I37" s="342"/>
      <c r="J37" s="343"/>
      <c r="K37" s="58"/>
    </row>
    <row r="38" customFormat="false" ht="24" hidden="false" customHeight="true" outlineLevel="0" collapsed="false">
      <c r="A38" s="59" t="s">
        <v>85</v>
      </c>
      <c r="B38" s="263" t="n">
        <v>62.0115774240232</v>
      </c>
      <c r="C38" s="61" t="n">
        <f aca="false">RANK(B38,B$7:B$53,0)</f>
        <v>42</v>
      </c>
      <c r="D38" s="36"/>
      <c r="E38" s="102" t="n">
        <v>47</v>
      </c>
      <c r="F38" s="103" t="s">
        <v>21</v>
      </c>
      <c r="G38" s="305" t="n">
        <v>4.68085106382979</v>
      </c>
      <c r="H38" s="105"/>
      <c r="I38" s="106" t="s">
        <v>23</v>
      </c>
      <c r="J38" s="117" t="n">
        <v>13.5865782236116</v>
      </c>
      <c r="K38" s="77"/>
    </row>
    <row r="39" customFormat="false" ht="24" hidden="false" customHeight="true" outlineLevel="0" collapsed="false">
      <c r="A39" s="59" t="s">
        <v>86</v>
      </c>
      <c r="B39" s="263" t="n">
        <v>67.4067606336535</v>
      </c>
      <c r="C39" s="61" t="n">
        <f aca="false">RANK(B39,B$7:B$53,0)</f>
        <v>22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59" t="s">
        <v>87</v>
      </c>
      <c r="B40" s="263" t="n">
        <v>71.8686006825939</v>
      </c>
      <c r="C40" s="61" t="n">
        <f aca="false">RANK(B40,B$7:B$53,0)</f>
        <v>7</v>
      </c>
      <c r="D40" s="256" t="s">
        <v>88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59" t="s">
        <v>89</v>
      </c>
      <c r="B41" s="263" t="n">
        <v>64.704293815825</v>
      </c>
      <c r="C41" s="61" t="n">
        <f aca="false">RANK(B41,B$7:B$53,0)</f>
        <v>34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59" t="s">
        <v>90</v>
      </c>
      <c r="B42" s="263" t="n">
        <v>63.7336504161712</v>
      </c>
      <c r="C42" s="61" t="n">
        <f aca="false">RANK(B42,B$7:B$53,0)</f>
        <v>37</v>
      </c>
      <c r="D42" s="271" t="s">
        <v>91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59" t="s">
        <v>92</v>
      </c>
      <c r="B43" s="263" t="n">
        <v>69.305912596401</v>
      </c>
      <c r="C43" s="61" t="n">
        <f aca="false">RANK(B43,B$7:B$53,0)</f>
        <v>15</v>
      </c>
      <c r="D43" s="271" t="s">
        <v>128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59" t="s">
        <v>94</v>
      </c>
      <c r="B44" s="263" t="n">
        <v>70.965940815187</v>
      </c>
      <c r="C44" s="61" t="n">
        <f aca="false">RANK(B44,B$7:B$53,0)</f>
        <v>10</v>
      </c>
      <c r="D44" s="3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59" t="s">
        <v>95</v>
      </c>
      <c r="B45" s="263" t="n">
        <v>62.1076233183857</v>
      </c>
      <c r="C45" s="61" t="n">
        <f aca="false">RANK(B45,B$7:B$53,0)</f>
        <v>41</v>
      </c>
      <c r="D45" s="262" t="s">
        <v>350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219" t="s">
        <v>97</v>
      </c>
      <c r="B46" s="260" t="n">
        <v>63.5442822487977</v>
      </c>
      <c r="C46" s="191" t="n">
        <f aca="false">RANK(B46,B$7:B$53,0)</f>
        <v>39</v>
      </c>
      <c r="D46" s="3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59" t="s">
        <v>98</v>
      </c>
      <c r="B47" s="263" t="n">
        <v>64.1871625674865</v>
      </c>
      <c r="C47" s="61" t="n">
        <f aca="false">RANK(B47,B$7:B$53,0)</f>
        <v>36</v>
      </c>
      <c r="D47" s="271" t="s">
        <v>351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59" t="s">
        <v>100</v>
      </c>
      <c r="B48" s="263" t="n">
        <v>66.8499607227023</v>
      </c>
      <c r="C48" s="61" t="n">
        <f aca="false">RANK(B48,B$7:B$53,0)</f>
        <v>24</v>
      </c>
      <c r="D48" s="271" t="s">
        <v>352</v>
      </c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59" t="s">
        <v>101</v>
      </c>
      <c r="B49" s="263" t="n">
        <v>69.2513846703591</v>
      </c>
      <c r="C49" s="61" t="n">
        <f aca="false">RANK(B49,B$7:B$53,0)</f>
        <v>16</v>
      </c>
      <c r="D49" s="36"/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59" t="s">
        <v>103</v>
      </c>
      <c r="B50" s="263" t="n">
        <v>63.6679292929293</v>
      </c>
      <c r="C50" s="61" t="n">
        <f aca="false">RANK(B50,B$7:B$53,0)</f>
        <v>38</v>
      </c>
      <c r="D50" s="320"/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59" t="s">
        <v>105</v>
      </c>
      <c r="B51" s="263" t="n">
        <v>68.6836027713626</v>
      </c>
      <c r="C51" s="61" t="n">
        <f aca="false">RANK(B51,B$7:B$53,0)</f>
        <v>19</v>
      </c>
      <c r="D51" s="36"/>
      <c r="E51" s="320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59" t="s">
        <v>107</v>
      </c>
      <c r="B52" s="263" t="n">
        <v>63.2173654475171</v>
      </c>
      <c r="C52" s="61" t="n">
        <f aca="false">RANK(B52,B$7:B$53,0)</f>
        <v>40</v>
      </c>
      <c r="D52" s="36"/>
      <c r="E52" s="320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240" t="s">
        <v>108</v>
      </c>
      <c r="B53" s="272" t="n">
        <v>51.5289699570816</v>
      </c>
      <c r="C53" s="207" t="n">
        <f aca="false">RANK(B53,B$7:B$53,0)</f>
        <v>47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/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S13" activeCellId="0" sqref="S13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B1" s="255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353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354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216"/>
      <c r="B5" s="257"/>
      <c r="C5" s="89"/>
      <c r="D5" s="49"/>
      <c r="E5" s="49"/>
      <c r="F5" s="258" t="s">
        <v>355</v>
      </c>
      <c r="G5" s="49"/>
      <c r="H5" s="49"/>
      <c r="I5" s="49"/>
      <c r="J5" s="49"/>
      <c r="K5" s="52"/>
    </row>
    <row r="6" customFormat="false" ht="24" hidden="false" customHeight="true" outlineLevel="0" collapsed="false">
      <c r="A6" s="259" t="s">
        <v>188</v>
      </c>
      <c r="B6" s="344" t="n">
        <v>3.51809071939384</v>
      </c>
      <c r="C6" s="261"/>
      <c r="D6" s="50"/>
      <c r="E6" s="50"/>
      <c r="F6" s="50"/>
      <c r="G6" s="56" t="s">
        <v>356</v>
      </c>
      <c r="H6" s="153" t="s">
        <v>357</v>
      </c>
      <c r="I6" s="50"/>
      <c r="J6" s="50"/>
      <c r="K6" s="58"/>
    </row>
    <row r="7" customFormat="false" ht="24" hidden="false" customHeight="true" outlineLevel="0" collapsed="false">
      <c r="A7" s="59" t="s">
        <v>20</v>
      </c>
      <c r="B7" s="186" t="n">
        <v>3.74701529888454</v>
      </c>
      <c r="C7" s="61" t="n">
        <f aca="false">RANK(B7,B$7:B$53,0)</f>
        <v>26</v>
      </c>
      <c r="D7" s="50"/>
      <c r="E7" s="62" t="s">
        <v>21</v>
      </c>
      <c r="F7" s="63" t="n">
        <v>1730</v>
      </c>
      <c r="G7" s="63"/>
      <c r="H7" s="63" t="n">
        <v>402251</v>
      </c>
      <c r="I7" s="63"/>
      <c r="J7" s="345"/>
      <c r="K7" s="58"/>
    </row>
    <row r="8" customFormat="false" ht="24" hidden="false" customHeight="true" outlineLevel="0" collapsed="false">
      <c r="A8" s="59" t="s">
        <v>22</v>
      </c>
      <c r="B8" s="186" t="n">
        <v>3.06449191974784</v>
      </c>
      <c r="C8" s="61" t="n">
        <f aca="false">RANK(B8,B$7:B$53,0)</f>
        <v>41</v>
      </c>
      <c r="D8" s="50"/>
      <c r="E8" s="62" t="s">
        <v>23</v>
      </c>
      <c r="F8" s="63" t="n">
        <v>209718</v>
      </c>
      <c r="G8" s="63"/>
      <c r="H8" s="63" t="n">
        <v>59611311</v>
      </c>
      <c r="I8" s="63"/>
      <c r="J8" s="345"/>
      <c r="K8" s="58"/>
    </row>
    <row r="9" customFormat="false" ht="24" hidden="false" customHeight="true" outlineLevel="0" collapsed="false">
      <c r="A9" s="59" t="s">
        <v>24</v>
      </c>
      <c r="B9" s="186" t="n">
        <v>4.2626124064039</v>
      </c>
      <c r="C9" s="61" t="n">
        <f aca="false">RANK(B9,B$7:B$53,0)</f>
        <v>14</v>
      </c>
      <c r="D9" s="71"/>
      <c r="E9" s="71"/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59" t="s">
        <v>26</v>
      </c>
      <c r="B10" s="186" t="n">
        <v>3.78887991119636</v>
      </c>
      <c r="C10" s="61" t="n">
        <f aca="false">RANK(B10,B$7:B$53,0)</f>
        <v>25</v>
      </c>
      <c r="D10" s="256" t="s">
        <v>111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59" t="s">
        <v>28</v>
      </c>
      <c r="B11" s="186" t="n">
        <v>3.32136766407079</v>
      </c>
      <c r="C11" s="61" t="n">
        <f aca="false">RANK(B11,B$7:B$53,0)</f>
        <v>39</v>
      </c>
      <c r="D11" s="36"/>
      <c r="E11" s="36"/>
      <c r="F11" s="36"/>
      <c r="G11" s="36"/>
      <c r="H11" s="36"/>
      <c r="I11" s="36"/>
      <c r="J11" s="36"/>
      <c r="K11" s="77"/>
    </row>
    <row r="12" customFormat="false" ht="24" hidden="false" customHeight="true" outlineLevel="0" collapsed="false">
      <c r="A12" s="59" t="s">
        <v>29</v>
      </c>
      <c r="B12" s="186" t="n">
        <v>3.62379015587068</v>
      </c>
      <c r="C12" s="61" t="n">
        <f aca="false">RANK(B12,B$7:B$53,0)</f>
        <v>31</v>
      </c>
      <c r="D12" s="3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59" t="s">
        <v>30</v>
      </c>
      <c r="B13" s="186" t="n">
        <v>3.84446197332637</v>
      </c>
      <c r="C13" s="61" t="n">
        <f aca="false">RANK(B13,B$7:B$53,0)</f>
        <v>24</v>
      </c>
      <c r="D13" s="3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59" t="s">
        <v>31</v>
      </c>
      <c r="B14" s="186" t="n">
        <v>2.74401643170835</v>
      </c>
      <c r="C14" s="61" t="n">
        <f aca="false">RANK(B14,B$7:B$53,0)</f>
        <v>44</v>
      </c>
      <c r="D14" s="3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59" t="s">
        <v>32</v>
      </c>
      <c r="B15" s="186" t="n">
        <v>3.5747692723354</v>
      </c>
      <c r="C15" s="61" t="n">
        <f aca="false">RANK(B15,B$7:B$53,0)</f>
        <v>34</v>
      </c>
      <c r="D15" s="3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219" t="s">
        <v>33</v>
      </c>
      <c r="B16" s="190" t="n">
        <v>3.4110107385206</v>
      </c>
      <c r="C16" s="191" t="n">
        <f aca="false">RANK(B16,B$7:B$53,0)</f>
        <v>38</v>
      </c>
      <c r="D16" s="3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59" t="s">
        <v>34</v>
      </c>
      <c r="B17" s="186" t="n">
        <v>1.85566743866491</v>
      </c>
      <c r="C17" s="61" t="n">
        <f aca="false">RANK(B17,B$7:B$53,0)</f>
        <v>47</v>
      </c>
      <c r="D17" s="3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59" t="s">
        <v>35</v>
      </c>
      <c r="B18" s="186" t="n">
        <v>2.13113351884323</v>
      </c>
      <c r="C18" s="61" t="n">
        <f aca="false">RANK(B18,B$7:B$53,0)</f>
        <v>46</v>
      </c>
      <c r="D18" s="3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59" t="s">
        <v>36</v>
      </c>
      <c r="B19" s="186" t="n">
        <v>3.61960410715212</v>
      </c>
      <c r="C19" s="61" t="n">
        <f aca="false">RANK(B19,B$7:B$53,0)</f>
        <v>32</v>
      </c>
      <c r="D19" s="3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59" t="s">
        <v>37</v>
      </c>
      <c r="B20" s="186" t="n">
        <v>2.29590864786631</v>
      </c>
      <c r="C20" s="61" t="n">
        <f aca="false">RANK(B20,B$7:B$53,0)</f>
        <v>45</v>
      </c>
      <c r="D20" s="3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59" t="s">
        <v>38</v>
      </c>
      <c r="B21" s="186" t="n">
        <v>4.43244693046777</v>
      </c>
      <c r="C21" s="61" t="n">
        <f aca="false">RANK(B21,B$7:B$53,0)</f>
        <v>10</v>
      </c>
      <c r="D21" s="3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59" t="s">
        <v>39</v>
      </c>
      <c r="B22" s="186" t="n">
        <v>4.10898981080344</v>
      </c>
      <c r="C22" s="61" t="n">
        <f aca="false">RANK(B22,B$7:B$53,0)</f>
        <v>19</v>
      </c>
      <c r="D22" s="3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59" t="s">
        <v>40</v>
      </c>
      <c r="B23" s="186" t="n">
        <v>4.6081287803739</v>
      </c>
      <c r="C23" s="61" t="n">
        <f aca="false">RANK(B23,B$7:B$53,0)</f>
        <v>9</v>
      </c>
      <c r="D23" s="36"/>
      <c r="E23" s="84"/>
      <c r="F23" s="85" t="s">
        <v>136</v>
      </c>
      <c r="G23" s="85" t="s">
        <v>41</v>
      </c>
      <c r="H23" s="85" t="s">
        <v>42</v>
      </c>
      <c r="I23" s="85" t="s">
        <v>43</v>
      </c>
      <c r="J23" s="85" t="s">
        <v>44</v>
      </c>
      <c r="K23" s="77"/>
    </row>
    <row r="24" customFormat="false" ht="24" hidden="false" customHeight="true" outlineLevel="0" collapsed="false">
      <c r="A24" s="229" t="s">
        <v>46</v>
      </c>
      <c r="B24" s="195" t="n">
        <v>4.30079726340022</v>
      </c>
      <c r="C24" s="265" t="n">
        <f aca="false">RANK(B24,B$7:B$53,0)</f>
        <v>12</v>
      </c>
      <c r="D24" s="36"/>
      <c r="E24" s="89" t="s">
        <v>21</v>
      </c>
      <c r="F24" s="160" t="n">
        <v>3.71</v>
      </c>
      <c r="G24" s="160" t="n">
        <v>3.31</v>
      </c>
      <c r="H24" s="160" t="n">
        <v>3.46</v>
      </c>
      <c r="I24" s="160" t="n">
        <v>4.36</v>
      </c>
      <c r="J24" s="160" t="n">
        <v>4.30079726340022</v>
      </c>
      <c r="K24" s="77"/>
    </row>
    <row r="25" customFormat="false" ht="24" hidden="false" customHeight="true" outlineLevel="0" collapsed="false">
      <c r="A25" s="59" t="s">
        <v>47</v>
      </c>
      <c r="B25" s="186" t="n">
        <v>3.68093128043824</v>
      </c>
      <c r="C25" s="61" t="n">
        <f aca="false">RANK(B25,B$7:B$53,0)</f>
        <v>27</v>
      </c>
      <c r="D25" s="36"/>
      <c r="E25" s="89" t="s">
        <v>23</v>
      </c>
      <c r="F25" s="160" t="n">
        <v>3.29</v>
      </c>
      <c r="G25" s="160" t="n">
        <v>3.18</v>
      </c>
      <c r="H25" s="160" t="n">
        <v>3.14</v>
      </c>
      <c r="I25" s="160" t="n">
        <v>3.44</v>
      </c>
      <c r="J25" s="160" t="n">
        <v>3.51809071939384</v>
      </c>
      <c r="K25" s="77"/>
    </row>
    <row r="26" customFormat="false" ht="24" hidden="false" customHeight="true" outlineLevel="0" collapsed="false">
      <c r="A26" s="219" t="s">
        <v>48</v>
      </c>
      <c r="B26" s="190" t="n">
        <v>4.67903042790444</v>
      </c>
      <c r="C26" s="191" t="n">
        <f aca="false">RANK(B26,B$7:B$53,0)</f>
        <v>7</v>
      </c>
      <c r="D26" s="36"/>
      <c r="E26" s="92" t="s">
        <v>15</v>
      </c>
      <c r="F26" s="312" t="n">
        <v>19</v>
      </c>
      <c r="G26" s="312" t="n">
        <v>24</v>
      </c>
      <c r="H26" s="312" t="n">
        <v>22</v>
      </c>
      <c r="I26" s="312" t="n">
        <v>10</v>
      </c>
      <c r="J26" s="93" t="n">
        <v>12</v>
      </c>
      <c r="K26" s="77"/>
    </row>
    <row r="27" customFormat="false" ht="24" hidden="false" customHeight="true" outlineLevel="0" collapsed="false">
      <c r="A27" s="59" t="s">
        <v>49</v>
      </c>
      <c r="B27" s="186" t="n">
        <v>3.51647148098602</v>
      </c>
      <c r="C27" s="61" t="n">
        <f aca="false">RANK(B27,B$7:B$53,0)</f>
        <v>36</v>
      </c>
      <c r="D27" s="338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59" t="s">
        <v>50</v>
      </c>
      <c r="B28" s="186" t="n">
        <v>3.90998495673084</v>
      </c>
      <c r="C28" s="61" t="n">
        <f aca="false">RANK(B28,B$7:B$53,0)</f>
        <v>22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59" t="s">
        <v>52</v>
      </c>
      <c r="B29" s="186" t="n">
        <v>3.57790463672285</v>
      </c>
      <c r="C29" s="61" t="n">
        <f aca="false">RANK(B29,B$7:B$53,0)</f>
        <v>33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59" t="s">
        <v>53</v>
      </c>
      <c r="B30" s="186" t="n">
        <v>4.08894231574902</v>
      </c>
      <c r="C30" s="61" t="n">
        <f aca="false">RANK(B30,B$7:B$53,0)</f>
        <v>20</v>
      </c>
      <c r="D30" s="271" t="s">
        <v>358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59" t="s">
        <v>55</v>
      </c>
      <c r="B31" s="186" t="n">
        <v>3.65195394381335</v>
      </c>
      <c r="C31" s="61" t="n">
        <f aca="false">RANK(B31,B$7:B$53,0)</f>
        <v>30</v>
      </c>
      <c r="D31" s="36"/>
      <c r="E31" s="36"/>
      <c r="F31" s="36"/>
      <c r="G31" s="36"/>
      <c r="H31" s="36"/>
      <c r="I31" s="95" t="s">
        <v>338</v>
      </c>
      <c r="J31" s="95" t="s">
        <v>206</v>
      </c>
      <c r="K31" s="77"/>
    </row>
    <row r="32" customFormat="false" ht="24" hidden="false" customHeight="true" outlineLevel="0" collapsed="false">
      <c r="A32" s="59" t="s">
        <v>59</v>
      </c>
      <c r="B32" s="186" t="n">
        <v>3.50672888458794</v>
      </c>
      <c r="C32" s="61" t="n">
        <f aca="false">RANK(B32,B$7:B$53,0)</f>
        <v>37</v>
      </c>
      <c r="D32" s="36"/>
      <c r="E32" s="96" t="s">
        <v>60</v>
      </c>
      <c r="F32" s="133" t="s">
        <v>359</v>
      </c>
      <c r="G32" s="346" t="n">
        <v>29.3194533793399</v>
      </c>
      <c r="H32" s="96" t="s">
        <v>62</v>
      </c>
      <c r="I32" s="43" t="s">
        <v>158</v>
      </c>
      <c r="J32" s="347" t="n">
        <v>14.2182333490789</v>
      </c>
      <c r="K32" s="77"/>
    </row>
    <row r="33" customFormat="false" ht="24" hidden="false" customHeight="true" outlineLevel="0" collapsed="false">
      <c r="A33" s="59" t="s">
        <v>64</v>
      </c>
      <c r="B33" s="186" t="n">
        <v>2.97191230945214</v>
      </c>
      <c r="C33" s="61" t="n">
        <f aca="false">RANK(B33,B$7:B$53,0)</f>
        <v>43</v>
      </c>
      <c r="D33" s="36"/>
      <c r="E33" s="98" t="s">
        <v>65</v>
      </c>
      <c r="F33" s="43" t="s">
        <v>178</v>
      </c>
      <c r="G33" s="347" t="n">
        <v>28.0703659463568</v>
      </c>
      <c r="H33" s="98" t="s">
        <v>67</v>
      </c>
      <c r="I33" s="43" t="s">
        <v>78</v>
      </c>
      <c r="J33" s="347" t="n">
        <v>12.6324368378158</v>
      </c>
      <c r="K33" s="77"/>
    </row>
    <row r="34" customFormat="false" ht="24" hidden="false" customHeight="true" outlineLevel="0" collapsed="false">
      <c r="A34" s="59" t="s">
        <v>69</v>
      </c>
      <c r="B34" s="186" t="n">
        <v>3.13542203479491</v>
      </c>
      <c r="C34" s="61" t="n">
        <f aca="false">RANK(B34,B$7:B$53,0)</f>
        <v>40</v>
      </c>
      <c r="D34" s="36"/>
      <c r="E34" s="98" t="s">
        <v>70</v>
      </c>
      <c r="F34" s="43" t="s">
        <v>140</v>
      </c>
      <c r="G34" s="347" t="n">
        <v>26.7812485790933</v>
      </c>
      <c r="H34" s="98" t="s">
        <v>72</v>
      </c>
      <c r="I34" s="43" t="s">
        <v>291</v>
      </c>
      <c r="J34" s="347" t="n">
        <v>12.5230560139792</v>
      </c>
      <c r="K34" s="77"/>
    </row>
    <row r="35" customFormat="false" ht="24" hidden="false" customHeight="true" outlineLevel="0" collapsed="false">
      <c r="A35" s="59" t="s">
        <v>74</v>
      </c>
      <c r="B35" s="186" t="n">
        <v>3.52877079753573</v>
      </c>
      <c r="C35" s="61" t="n">
        <f aca="false">RANK(B35,B$7:B$53,0)</f>
        <v>35</v>
      </c>
      <c r="D35" s="36"/>
      <c r="E35" s="98" t="s">
        <v>75</v>
      </c>
      <c r="F35" s="43" t="s">
        <v>159</v>
      </c>
      <c r="G35" s="347" t="n">
        <v>24.176685833769</v>
      </c>
      <c r="H35" s="98" t="s">
        <v>77</v>
      </c>
      <c r="I35" s="43" t="s">
        <v>157</v>
      </c>
      <c r="J35" s="347" t="n">
        <v>11.2984054669704</v>
      </c>
      <c r="K35" s="77"/>
    </row>
    <row r="36" customFormat="false" ht="24" hidden="false" customHeight="true" outlineLevel="0" collapsed="false">
      <c r="A36" s="219" t="s">
        <v>79</v>
      </c>
      <c r="B36" s="190" t="n">
        <v>3.66100552366127</v>
      </c>
      <c r="C36" s="191" t="n">
        <f aca="false">RANK(B36,B$7:B$53,0)</f>
        <v>28</v>
      </c>
      <c r="D36" s="36"/>
      <c r="E36" s="135" t="s">
        <v>360</v>
      </c>
      <c r="F36" s="311" t="s">
        <v>301</v>
      </c>
      <c r="G36" s="348" t="n">
        <v>22.6924808644755</v>
      </c>
      <c r="H36" s="98" t="s">
        <v>82</v>
      </c>
      <c r="I36" s="43" t="s">
        <v>239</v>
      </c>
      <c r="J36" s="347" t="n">
        <v>11.0769473352255</v>
      </c>
      <c r="K36" s="77"/>
    </row>
    <row r="37" customFormat="false" ht="24" hidden="false" customHeight="true" outlineLevel="0" collapsed="false">
      <c r="A37" s="59" t="s">
        <v>84</v>
      </c>
      <c r="B37" s="186" t="n">
        <v>3.90837080450489</v>
      </c>
      <c r="C37" s="61" t="n">
        <f aca="false">RANK(B37,B$7:B$53,0)</f>
        <v>23</v>
      </c>
      <c r="D37" s="50"/>
      <c r="E37" s="99"/>
      <c r="F37" s="51"/>
      <c r="G37" s="349"/>
      <c r="H37" s="99"/>
      <c r="I37" s="51"/>
      <c r="J37" s="349"/>
      <c r="K37" s="58"/>
    </row>
    <row r="38" customFormat="false" ht="24" hidden="false" customHeight="true" outlineLevel="0" collapsed="false">
      <c r="A38" s="59" t="s">
        <v>85</v>
      </c>
      <c r="B38" s="186" t="n">
        <v>4.85499685244431</v>
      </c>
      <c r="C38" s="61" t="n">
        <f aca="false">RANK(B38,B$7:B$53,0)</f>
        <v>6</v>
      </c>
      <c r="D38" s="36"/>
      <c r="E38" s="102" t="n">
        <v>5</v>
      </c>
      <c r="F38" s="103" t="s">
        <v>21</v>
      </c>
      <c r="G38" s="350" t="n">
        <v>22.6924808644755</v>
      </c>
      <c r="H38" s="105"/>
      <c r="I38" s="106" t="s">
        <v>23</v>
      </c>
      <c r="J38" s="351" t="n">
        <v>19.5322204826273</v>
      </c>
      <c r="K38" s="77"/>
    </row>
    <row r="39" customFormat="false" ht="24" hidden="false" customHeight="true" outlineLevel="0" collapsed="false">
      <c r="A39" s="59" t="s">
        <v>86</v>
      </c>
      <c r="B39" s="186" t="n">
        <v>4.21834519106426</v>
      </c>
      <c r="C39" s="61" t="n">
        <f aca="false">RANK(B39,B$7:B$53,0)</f>
        <v>16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59" t="s">
        <v>87</v>
      </c>
      <c r="B40" s="186" t="n">
        <v>3.65959512192943</v>
      </c>
      <c r="C40" s="61" t="n">
        <f aca="false">RANK(B40,B$7:B$53,0)</f>
        <v>29</v>
      </c>
      <c r="D40" s="256" t="s">
        <v>88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59" t="s">
        <v>89</v>
      </c>
      <c r="B41" s="186" t="n">
        <v>4.21494570158184</v>
      </c>
      <c r="C41" s="61" t="n">
        <f aca="false">RANK(B41,B$7:B$53,0)</f>
        <v>17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59" t="s">
        <v>90</v>
      </c>
      <c r="B42" s="186" t="n">
        <v>4.22365187428153</v>
      </c>
      <c r="C42" s="61" t="n">
        <f aca="false">RANK(B42,B$7:B$53,0)</f>
        <v>15</v>
      </c>
      <c r="D42" s="271" t="s">
        <v>324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59" t="s">
        <v>92</v>
      </c>
      <c r="B43" s="186" t="n">
        <v>7.94302989935513</v>
      </c>
      <c r="C43" s="61" t="n">
        <f aca="false">RANK(B43,B$7:B$53,0)</f>
        <v>1</v>
      </c>
      <c r="D43" s="271" t="s">
        <v>325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59" t="s">
        <v>94</v>
      </c>
      <c r="B44" s="186" t="n">
        <v>4.67307648038305</v>
      </c>
      <c r="C44" s="61" t="n">
        <f aca="false">RANK(B44,B$7:B$53,0)</f>
        <v>8</v>
      </c>
      <c r="D44" s="3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59" t="s">
        <v>95</v>
      </c>
      <c r="B45" s="186" t="n">
        <v>3.03179212270121</v>
      </c>
      <c r="C45" s="61" t="n">
        <f aca="false">RANK(B45,B$7:B$53,0)</f>
        <v>42</v>
      </c>
      <c r="D45" s="271" t="s">
        <v>361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219" t="s">
        <v>97</v>
      </c>
      <c r="B46" s="190" t="n">
        <v>4.41724613098737</v>
      </c>
      <c r="C46" s="191" t="n">
        <f aca="false">RANK(B46,B$7:B$53,0)</f>
        <v>11</v>
      </c>
      <c r="D46" s="271" t="s">
        <v>362</v>
      </c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59" t="s">
        <v>98</v>
      </c>
      <c r="B47" s="186" t="n">
        <v>4.8842226658229</v>
      </c>
      <c r="C47" s="61" t="n">
        <f aca="false">RANK(B47,B$7:B$53,0)</f>
        <v>5</v>
      </c>
      <c r="D47" s="36"/>
      <c r="E47" s="36"/>
      <c r="F47" s="36"/>
      <c r="G47" s="36"/>
      <c r="H47" s="36"/>
      <c r="I47" s="36"/>
      <c r="J47" s="36"/>
      <c r="K47" s="352" t="s">
        <v>363</v>
      </c>
    </row>
    <row r="48" customFormat="false" ht="24" hidden="false" customHeight="true" outlineLevel="0" collapsed="false">
      <c r="A48" s="59" t="s">
        <v>100</v>
      </c>
      <c r="B48" s="186" t="n">
        <v>4.15839698174422</v>
      </c>
      <c r="C48" s="61" t="n">
        <f aca="false">RANK(B48,B$7:B$53,0)</f>
        <v>18</v>
      </c>
      <c r="D48" s="271" t="s">
        <v>364</v>
      </c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59" t="s">
        <v>101</v>
      </c>
      <c r="B49" s="186" t="n">
        <v>4.28291962543333</v>
      </c>
      <c r="C49" s="61" t="n">
        <f aca="false">RANK(B49,B$7:B$53,0)</f>
        <v>13</v>
      </c>
      <c r="D49" s="36"/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59" t="s">
        <v>103</v>
      </c>
      <c r="B50" s="186" t="n">
        <v>5.30292432932268</v>
      </c>
      <c r="C50" s="61" t="n">
        <f aca="false">RANK(B50,B$7:B$53,0)</f>
        <v>2</v>
      </c>
      <c r="D50" s="149" t="s">
        <v>365</v>
      </c>
      <c r="E50" s="320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59" t="s">
        <v>105</v>
      </c>
      <c r="B51" s="186" t="n">
        <v>5.27472030993217</v>
      </c>
      <c r="C51" s="61" t="n">
        <f aca="false">RANK(B51,B$7:B$53,0)</f>
        <v>3</v>
      </c>
      <c r="D51" s="271" t="s">
        <v>366</v>
      </c>
      <c r="E51" s="320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59" t="s">
        <v>107</v>
      </c>
      <c r="B52" s="186" t="n">
        <v>5.155773604138</v>
      </c>
      <c r="C52" s="61" t="n">
        <f aca="false">RANK(B52,B$7:B$53,0)</f>
        <v>4</v>
      </c>
      <c r="D52" s="36"/>
      <c r="E52" s="320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240" t="s">
        <v>108</v>
      </c>
      <c r="B53" s="205" t="n">
        <v>4.00768701675313</v>
      </c>
      <c r="C53" s="207" t="n">
        <f aca="false">RANK(B53,B$7:B$53,0)</f>
        <v>21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/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4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</row>
    <row r="66" s="34" customFormat="true" ht="20.25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</row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F2" activeCellId="0" sqref="F2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5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B1" s="255"/>
      <c r="J1" s="37"/>
    </row>
    <row r="2" customFormat="false" ht="21" hidden="false" customHeight="true" outlineLevel="0" collapsed="false">
      <c r="B2" s="165"/>
      <c r="C2" s="354"/>
    </row>
    <row r="3" customFormat="false" ht="26.25" hidden="false" customHeight="true" outlineLevel="0" collapsed="false">
      <c r="A3" s="40" t="s">
        <v>367</v>
      </c>
      <c r="B3" s="166"/>
      <c r="C3" s="355"/>
    </row>
    <row r="4" s="169" customFormat="true" ht="24" hidden="false" customHeight="true" outlineLevel="0" collapsed="false">
      <c r="A4" s="43" t="s">
        <v>13</v>
      </c>
      <c r="B4" s="168" t="s">
        <v>14</v>
      </c>
      <c r="C4" s="199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356" t="s">
        <v>152</v>
      </c>
      <c r="C5" s="172"/>
      <c r="D5" s="49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91" t="s">
        <v>188</v>
      </c>
      <c r="B6" s="357" t="n">
        <v>4.96703699276785</v>
      </c>
      <c r="C6" s="293"/>
      <c r="D6" s="262" t="s">
        <v>368</v>
      </c>
      <c r="E6" s="50"/>
      <c r="F6" s="50"/>
      <c r="G6" s="50"/>
      <c r="H6" s="50"/>
      <c r="I6" s="50"/>
      <c r="J6" s="50"/>
      <c r="K6" s="58"/>
    </row>
    <row r="7" customFormat="false" ht="24" hidden="false" customHeight="true" outlineLevel="0" collapsed="false">
      <c r="A7" s="59" t="s">
        <v>20</v>
      </c>
      <c r="B7" s="263" t="n">
        <v>5.38051750380518</v>
      </c>
      <c r="C7" s="297" t="n">
        <f aca="false">RANK(B7,$B$7:$B$53,0)</f>
        <v>5</v>
      </c>
      <c r="D7" s="50"/>
      <c r="E7" s="62" t="s">
        <v>21</v>
      </c>
      <c r="F7" s="358" t="n">
        <v>18.3</v>
      </c>
      <c r="G7" s="358"/>
      <c r="H7" s="358" t="n">
        <v>422.9</v>
      </c>
      <c r="I7" s="358"/>
      <c r="J7" s="50"/>
      <c r="K7" s="58"/>
    </row>
    <row r="8" customFormat="false" ht="24" hidden="false" customHeight="true" outlineLevel="0" collapsed="false">
      <c r="A8" s="64" t="s">
        <v>22</v>
      </c>
      <c r="B8" s="263" t="n">
        <v>4.19771863117871</v>
      </c>
      <c r="C8" s="185" t="n">
        <f aca="false">RANK(B8,$B$7:$B$53,0)</f>
        <v>44</v>
      </c>
      <c r="D8" s="50"/>
      <c r="E8" s="62" t="s">
        <v>23</v>
      </c>
      <c r="F8" s="358" t="n">
        <v>3199.8</v>
      </c>
      <c r="G8" s="358"/>
      <c r="H8" s="358" t="n">
        <v>64420.7</v>
      </c>
      <c r="I8" s="358"/>
      <c r="J8" s="50"/>
      <c r="K8" s="58"/>
    </row>
    <row r="9" customFormat="false" ht="24" hidden="false" customHeight="true" outlineLevel="0" collapsed="false">
      <c r="A9" s="67" t="s">
        <v>24</v>
      </c>
      <c r="B9" s="263" t="n">
        <v>5.26958912478998</v>
      </c>
      <c r="C9" s="359" t="n">
        <f aca="false">RANK(B9,$B$7:$B$53,0)</f>
        <v>8</v>
      </c>
      <c r="D9" s="71"/>
      <c r="E9" s="71"/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67" t="s">
        <v>26</v>
      </c>
      <c r="B10" s="263" t="n">
        <v>5.88184487821731</v>
      </c>
      <c r="C10" s="359" t="n">
        <f aca="false">RANK(B10,$B$7:$B$53,0)</f>
        <v>2</v>
      </c>
      <c r="D10" s="256" t="s">
        <v>111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67" t="s">
        <v>28</v>
      </c>
      <c r="B11" s="263" t="n">
        <v>4.34102463824795</v>
      </c>
      <c r="C11" s="359" t="n">
        <f aca="false">RANK(B11,$B$7:$B$53,0)</f>
        <v>40</v>
      </c>
      <c r="D11" s="36"/>
      <c r="E11" s="36"/>
      <c r="F11" s="36"/>
      <c r="G11" s="36"/>
      <c r="H11" s="36"/>
      <c r="I11" s="36"/>
      <c r="J11" s="36"/>
      <c r="K11" s="77"/>
    </row>
    <row r="12" customFormat="false" ht="24" hidden="false" customHeight="true" outlineLevel="0" collapsed="false">
      <c r="A12" s="67" t="s">
        <v>29</v>
      </c>
      <c r="B12" s="263" t="n">
        <v>4.43645083932854</v>
      </c>
      <c r="C12" s="359" t="n">
        <f aca="false">RANK(B12,$B$7:$B$53,0)</f>
        <v>34</v>
      </c>
      <c r="D12" s="3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263" t="n">
        <v>4.61377870563674</v>
      </c>
      <c r="C13" s="359" t="n">
        <f aca="false">RANK(B13,$B$7:$B$53,0)</f>
        <v>28</v>
      </c>
      <c r="D13" s="3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263" t="n">
        <v>4.95867768595041</v>
      </c>
      <c r="C14" s="359" t="n">
        <f aca="false">RANK(B14,$B$7:$B$53,0)</f>
        <v>16</v>
      </c>
      <c r="D14" s="3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263" t="n">
        <v>4.3529296683948</v>
      </c>
      <c r="C15" s="359" t="n">
        <f aca="false">RANK(B15,$B$7:$B$53,0)</f>
        <v>39</v>
      </c>
      <c r="D15" s="3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53" t="s">
        <v>33</v>
      </c>
      <c r="B16" s="260" t="n">
        <v>4.67444120505345</v>
      </c>
      <c r="C16" s="360" t="n">
        <f aca="false">RANK(B16,$B$7:$B$53,0)</f>
        <v>25</v>
      </c>
      <c r="D16" s="3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64" t="s">
        <v>34</v>
      </c>
      <c r="B17" s="263" t="n">
        <v>5.25918944392083</v>
      </c>
      <c r="C17" s="185" t="n">
        <f aca="false">RANK(B17,$B$7:$B$53,0)</f>
        <v>9</v>
      </c>
      <c r="D17" s="3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263" t="n">
        <v>5.29826327712056</v>
      </c>
      <c r="C18" s="359" t="n">
        <f aca="false">RANK(B18,$B$7:$B$53,0)</f>
        <v>6</v>
      </c>
      <c r="D18" s="3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263" t="n">
        <v>5.18394192456744</v>
      </c>
      <c r="C19" s="359" t="n">
        <f aca="false">RANK(B19,$B$7:$B$53,0)</f>
        <v>13</v>
      </c>
      <c r="D19" s="3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263" t="n">
        <v>5.2020158879303</v>
      </c>
      <c r="C20" s="359" t="n">
        <f aca="false">RANK(B20,$B$7:$B$53,0)</f>
        <v>12</v>
      </c>
      <c r="D20" s="3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263" t="n">
        <v>4.39504925486234</v>
      </c>
      <c r="C21" s="359" t="n">
        <f aca="false">RANK(B21,$B$7:$B$53,0)</f>
        <v>37</v>
      </c>
      <c r="D21" s="3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263" t="n">
        <v>4.42634560906516</v>
      </c>
      <c r="C22" s="359" t="n">
        <f aca="false">RANK(B22,$B$7:$B$53,0)</f>
        <v>36</v>
      </c>
      <c r="D22" s="3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263" t="n">
        <v>4.67274233637117</v>
      </c>
      <c r="C23" s="359" t="n">
        <f aca="false">RANK(B23,$B$7:$B$53,0)</f>
        <v>26</v>
      </c>
      <c r="D23" s="36"/>
      <c r="E23" s="84"/>
      <c r="F23" s="85" t="s">
        <v>268</v>
      </c>
      <c r="G23" s="85" t="s">
        <v>269</v>
      </c>
      <c r="H23" s="85" t="s">
        <v>270</v>
      </c>
      <c r="I23" s="85" t="s">
        <v>271</v>
      </c>
      <c r="J23" s="85" t="s">
        <v>45</v>
      </c>
      <c r="K23" s="77"/>
    </row>
    <row r="24" customFormat="false" ht="24" hidden="false" customHeight="true" outlineLevel="0" collapsed="false">
      <c r="A24" s="86" t="s">
        <v>46</v>
      </c>
      <c r="B24" s="264" t="n">
        <v>4.32726412863561</v>
      </c>
      <c r="C24" s="88" t="n">
        <f aca="false">RANK(B24,$B$7:$B$53,0)</f>
        <v>41</v>
      </c>
      <c r="D24" s="36"/>
      <c r="E24" s="89" t="s">
        <v>21</v>
      </c>
      <c r="F24" s="90" t="n">
        <v>4.1</v>
      </c>
      <c r="G24" s="90" t="n">
        <v>3.5</v>
      </c>
      <c r="H24" s="90" t="n">
        <v>4.3</v>
      </c>
      <c r="I24" s="90" t="n">
        <v>5</v>
      </c>
      <c r="J24" s="90" t="n">
        <v>4.32726412863561</v>
      </c>
      <c r="K24" s="77"/>
    </row>
    <row r="25" customFormat="false" ht="24" hidden="false" customHeight="true" outlineLevel="0" collapsed="false">
      <c r="A25" s="67" t="s">
        <v>47</v>
      </c>
      <c r="B25" s="263" t="n">
        <v>4.69174977334542</v>
      </c>
      <c r="C25" s="359" t="n">
        <f aca="false">RANK(B25,$B$7:$B$53,0)</f>
        <v>24</v>
      </c>
      <c r="D25" s="36"/>
      <c r="E25" s="89" t="s">
        <v>23</v>
      </c>
      <c r="F25" s="90" t="n">
        <v>4.5</v>
      </c>
      <c r="G25" s="90" t="n">
        <v>4.3</v>
      </c>
      <c r="H25" s="90" t="n">
        <v>5.1</v>
      </c>
      <c r="I25" s="90" t="n">
        <v>5.6</v>
      </c>
      <c r="J25" s="90" t="n">
        <v>4.96703699276785</v>
      </c>
      <c r="K25" s="77"/>
    </row>
    <row r="26" customFormat="false" ht="24" hidden="false" customHeight="true" outlineLevel="0" collapsed="false">
      <c r="A26" s="53" t="s">
        <v>48</v>
      </c>
      <c r="B26" s="260" t="n">
        <v>4.25723820690899</v>
      </c>
      <c r="C26" s="360" t="n">
        <f aca="false">RANK(B26,$B$7:$B$53,0)</f>
        <v>42</v>
      </c>
      <c r="D26" s="36"/>
      <c r="E26" s="92" t="s">
        <v>15</v>
      </c>
      <c r="F26" s="312" t="n">
        <v>29</v>
      </c>
      <c r="G26" s="312" t="n">
        <v>44</v>
      </c>
      <c r="H26" s="312" t="n">
        <v>38</v>
      </c>
      <c r="I26" s="312" t="n">
        <v>31</v>
      </c>
      <c r="J26" s="93" t="n">
        <v>41</v>
      </c>
      <c r="K26" s="77"/>
    </row>
    <row r="27" customFormat="false" ht="24" hidden="false" customHeight="true" outlineLevel="0" collapsed="false">
      <c r="A27" s="64" t="s">
        <v>49</v>
      </c>
      <c r="B27" s="263" t="n">
        <v>4.6954554026023</v>
      </c>
      <c r="C27" s="185" t="n">
        <f aca="false">RANK(B27,$B$7:$B$53,0)</f>
        <v>23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67" t="s">
        <v>50</v>
      </c>
      <c r="B28" s="263" t="n">
        <v>4.85337168096143</v>
      </c>
      <c r="C28" s="359" t="n">
        <f aca="false">RANK(B28,$B$7:$B$53,0)</f>
        <v>17</v>
      </c>
      <c r="D28" s="256" t="s">
        <v>51</v>
      </c>
      <c r="E28" s="256"/>
      <c r="F28" s="256"/>
      <c r="G28" s="256"/>
      <c r="H28" s="256"/>
      <c r="I28" s="256"/>
      <c r="J28" s="256"/>
      <c r="K28" s="256"/>
    </row>
    <row r="29" customFormat="false" ht="24" hidden="false" customHeight="true" outlineLevel="0" collapsed="false">
      <c r="A29" s="67" t="s">
        <v>52</v>
      </c>
      <c r="B29" s="263" t="n">
        <v>4.72827755603316</v>
      </c>
      <c r="C29" s="359" t="n">
        <f aca="false">RANK(B29,$B$7:$B$53,0)</f>
        <v>22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263" t="n">
        <v>4.56869009584665</v>
      </c>
      <c r="C30" s="359" t="n">
        <f aca="false">RANK(B30,$B$7:$B$53,0)</f>
        <v>31</v>
      </c>
      <c r="D30" s="271" t="s">
        <v>369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263" t="n">
        <v>5.48039757040309</v>
      </c>
      <c r="C31" s="359" t="n">
        <f aca="false">RANK(B31,$B$7:$B$53,0)</f>
        <v>3</v>
      </c>
      <c r="D31" s="36"/>
      <c r="E31" s="36"/>
      <c r="F31" s="36"/>
      <c r="G31" s="36"/>
      <c r="H31" s="36"/>
      <c r="I31" s="146" t="s">
        <v>370</v>
      </c>
      <c r="J31" s="95" t="s">
        <v>206</v>
      </c>
      <c r="K31" s="77"/>
    </row>
    <row r="32" customFormat="false" ht="24" hidden="false" customHeight="true" outlineLevel="0" collapsed="false">
      <c r="A32" s="67" t="s">
        <v>59</v>
      </c>
      <c r="B32" s="263" t="n">
        <v>4.78509585652443</v>
      </c>
      <c r="C32" s="359" t="n">
        <f aca="false">RANK(B32,$B$7:$B$53,0)</f>
        <v>19</v>
      </c>
      <c r="D32" s="36"/>
      <c r="E32" s="96" t="s">
        <v>60</v>
      </c>
      <c r="F32" s="43" t="s">
        <v>142</v>
      </c>
      <c r="G32" s="267" t="n">
        <v>6.72</v>
      </c>
      <c r="H32" s="96" t="s">
        <v>62</v>
      </c>
      <c r="I32" s="43" t="s">
        <v>371</v>
      </c>
      <c r="J32" s="361" t="n">
        <v>4.48654037886341</v>
      </c>
      <c r="K32" s="77"/>
    </row>
    <row r="33" customFormat="false" ht="24" hidden="false" customHeight="true" outlineLevel="0" collapsed="false">
      <c r="A33" s="67" t="s">
        <v>64</v>
      </c>
      <c r="B33" s="263" t="n">
        <v>5.04605247894578</v>
      </c>
      <c r="C33" s="359" t="n">
        <f aca="false">RANK(B33,$B$7:$B$53,0)</f>
        <v>15</v>
      </c>
      <c r="D33" s="36"/>
      <c r="E33" s="98" t="s">
        <v>65</v>
      </c>
      <c r="F33" s="43" t="s">
        <v>177</v>
      </c>
      <c r="G33" s="267" t="n">
        <v>5.92935239697225</v>
      </c>
      <c r="H33" s="98" t="s">
        <v>67</v>
      </c>
      <c r="I33" s="43" t="s">
        <v>291</v>
      </c>
      <c r="J33" s="267" t="n">
        <v>4.35383552176918</v>
      </c>
      <c r="K33" s="77"/>
    </row>
    <row r="34" customFormat="false" ht="24" hidden="false" customHeight="true" outlineLevel="0" collapsed="false">
      <c r="A34" s="67" t="s">
        <v>69</v>
      </c>
      <c r="B34" s="263" t="n">
        <v>5.2278360343184</v>
      </c>
      <c r="C34" s="359" t="n">
        <f aca="false">RANK(B34,$B$7:$B$53,0)</f>
        <v>10</v>
      </c>
      <c r="D34" s="36"/>
      <c r="E34" s="98" t="s">
        <v>70</v>
      </c>
      <c r="F34" s="43" t="s">
        <v>293</v>
      </c>
      <c r="G34" s="267" t="n">
        <v>5.67431014380101</v>
      </c>
      <c r="H34" s="98" t="s">
        <v>72</v>
      </c>
      <c r="I34" s="43" t="s">
        <v>158</v>
      </c>
      <c r="J34" s="267" t="n">
        <v>4.33070866141732</v>
      </c>
      <c r="K34" s="77"/>
    </row>
    <row r="35" customFormat="false" ht="24" hidden="false" customHeight="true" outlineLevel="0" collapsed="false">
      <c r="A35" s="67" t="s">
        <v>74</v>
      </c>
      <c r="B35" s="263" t="n">
        <v>4.49385787591354</v>
      </c>
      <c r="C35" s="359" t="n">
        <f aca="false">RANK(B35,$B$7:$B$53,0)</f>
        <v>33</v>
      </c>
      <c r="D35" s="36"/>
      <c r="E35" s="98" t="s">
        <v>75</v>
      </c>
      <c r="F35" s="43" t="s">
        <v>240</v>
      </c>
      <c r="G35" s="267" t="n">
        <v>5.62613430127042</v>
      </c>
      <c r="H35" s="362" t="s">
        <v>372</v>
      </c>
      <c r="I35" s="314" t="s">
        <v>301</v>
      </c>
      <c r="J35" s="363" t="n">
        <v>4.10628019323672</v>
      </c>
      <c r="K35" s="77"/>
    </row>
    <row r="36" customFormat="false" ht="24" hidden="false" customHeight="true" outlineLevel="0" collapsed="false">
      <c r="A36" s="53" t="s">
        <v>79</v>
      </c>
      <c r="B36" s="260" t="n">
        <v>3.9336593663619</v>
      </c>
      <c r="C36" s="360" t="n">
        <f aca="false">RANK(B36,$B$7:$B$53,0)</f>
        <v>46</v>
      </c>
      <c r="D36" s="36"/>
      <c r="E36" s="98" t="s">
        <v>80</v>
      </c>
      <c r="F36" s="43" t="s">
        <v>241</v>
      </c>
      <c r="G36" s="267" t="n">
        <v>5.61926605504587</v>
      </c>
      <c r="H36" s="98" t="s">
        <v>82</v>
      </c>
      <c r="I36" s="199" t="s">
        <v>157</v>
      </c>
      <c r="J36" s="361" t="n">
        <v>4.05616224648986</v>
      </c>
      <c r="K36" s="77"/>
    </row>
    <row r="37" customFormat="false" ht="24" hidden="false" customHeight="true" outlineLevel="0" collapsed="false">
      <c r="A37" s="64" t="s">
        <v>84</v>
      </c>
      <c r="B37" s="263" t="n">
        <v>4.76683937823834</v>
      </c>
      <c r="C37" s="185" t="n">
        <f aca="false">RANK(B37,$B$7:$B$53,0)</f>
        <v>20</v>
      </c>
      <c r="D37" s="50"/>
      <c r="E37" s="99"/>
      <c r="F37" s="51"/>
      <c r="G37" s="304"/>
      <c r="H37" s="99"/>
      <c r="I37" s="51"/>
      <c r="J37" s="304"/>
      <c r="K37" s="58"/>
    </row>
    <row r="38" customFormat="false" ht="24" hidden="false" customHeight="true" outlineLevel="0" collapsed="false">
      <c r="A38" s="67" t="s">
        <v>85</v>
      </c>
      <c r="B38" s="263" t="n">
        <v>4.43073471676949</v>
      </c>
      <c r="C38" s="359" t="n">
        <f aca="false">RANK(B38,$B$7:$B$53,0)</f>
        <v>35</v>
      </c>
      <c r="D38" s="36"/>
      <c r="E38" s="102" t="n">
        <v>46</v>
      </c>
      <c r="F38" s="103" t="s">
        <v>21</v>
      </c>
      <c r="G38" s="305" t="n">
        <v>4.10628019323672</v>
      </c>
      <c r="H38" s="105"/>
      <c r="I38" s="106" t="s">
        <v>23</v>
      </c>
      <c r="J38" s="117" t="n">
        <v>5.04361440393648</v>
      </c>
      <c r="K38" s="77"/>
    </row>
    <row r="39" customFormat="false" ht="24" hidden="false" customHeight="true" outlineLevel="0" collapsed="false">
      <c r="A39" s="67" t="s">
        <v>86</v>
      </c>
      <c r="B39" s="263" t="n">
        <v>4.54545454545455</v>
      </c>
      <c r="C39" s="359" t="n">
        <f aca="false">RANK(B39,$B$7:$B$53,0)</f>
        <v>32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67" t="s">
        <v>87</v>
      </c>
      <c r="B40" s="263" t="n">
        <v>4.62956347788812</v>
      </c>
      <c r="C40" s="359" t="n">
        <f aca="false">RANK(B40,$B$7:$B$53,0)</f>
        <v>27</v>
      </c>
      <c r="D40" s="43" t="s">
        <v>88</v>
      </c>
      <c r="E40" s="43"/>
      <c r="F40" s="43"/>
      <c r="G40" s="43"/>
      <c r="H40" s="43"/>
      <c r="I40" s="43"/>
      <c r="J40" s="43"/>
      <c r="K40" s="43"/>
    </row>
    <row r="41" customFormat="false" ht="24" hidden="false" customHeight="true" outlineLevel="0" collapsed="false">
      <c r="A41" s="67" t="s">
        <v>89</v>
      </c>
      <c r="B41" s="263" t="n">
        <v>3.92987582176771</v>
      </c>
      <c r="C41" s="359" t="n">
        <f aca="false">RANK(B41,$B$7:$B$53,0)</f>
        <v>47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67" t="s">
        <v>90</v>
      </c>
      <c r="B42" s="263" t="n">
        <v>4.06173842404549</v>
      </c>
      <c r="C42" s="359" t="n">
        <f aca="false">RANK(B42,$B$7:$B$53,0)</f>
        <v>45</v>
      </c>
      <c r="D42" s="271" t="s">
        <v>279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263" t="n">
        <v>4.3549376405643</v>
      </c>
      <c r="C43" s="359" t="n">
        <f aca="false">RANK(B43,$B$7:$B$53,0)</f>
        <v>38</v>
      </c>
      <c r="D43" s="271" t="s">
        <v>280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263" t="n">
        <v>4.61175777221158</v>
      </c>
      <c r="C44" s="359" t="n">
        <f aca="false">RANK(B44,$B$7:$B$53,0)</f>
        <v>29</v>
      </c>
      <c r="D44" s="3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263" t="n">
        <v>4.25704989154013</v>
      </c>
      <c r="C45" s="359" t="n">
        <f aca="false">RANK(B45,$B$7:$B$53,0)</f>
        <v>43</v>
      </c>
      <c r="D45" s="271" t="s">
        <v>281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260" t="n">
        <v>5.42962356792144</v>
      </c>
      <c r="C46" s="360" t="n">
        <f aca="false">RANK(B46,$B$7:$B$53,0)</f>
        <v>4</v>
      </c>
      <c r="D46" s="3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263" t="n">
        <v>4.73609802073516</v>
      </c>
      <c r="C47" s="185" t="n">
        <f aca="false">RANK(B47,$B$7:$B$53,0)</f>
        <v>21</v>
      </c>
      <c r="D47" s="271" t="s">
        <v>373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263" t="n">
        <v>4.81727574750831</v>
      </c>
      <c r="C48" s="359" t="n">
        <f aca="false">RANK(B48,$B$7:$B$53,0)</f>
        <v>18</v>
      </c>
      <c r="D48" s="36"/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263" t="n">
        <v>5.08358921869669</v>
      </c>
      <c r="C49" s="359" t="n">
        <f aca="false">RANK(B49,$B$7:$B$53,0)</f>
        <v>14</v>
      </c>
      <c r="D49" s="271" t="s">
        <v>374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263" t="n">
        <v>4.603535795554</v>
      </c>
      <c r="C50" s="359" t="n">
        <f aca="false">RANK(B50,$B$7:$B$53,0)</f>
        <v>30</v>
      </c>
      <c r="D50" s="271" t="s">
        <v>375</v>
      </c>
      <c r="E50" s="7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263" t="n">
        <v>5.29167419180061</v>
      </c>
      <c r="C51" s="359" t="n">
        <f aca="false">RANK(B51,$B$7:$B$53,0)</f>
        <v>7</v>
      </c>
      <c r="D51" s="271" t="s">
        <v>376</v>
      </c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263" t="n">
        <v>5.21954236239951</v>
      </c>
      <c r="C52" s="359" t="n">
        <f aca="false">RANK(B52,$B$7:$B$53,0)</f>
        <v>11</v>
      </c>
      <c r="D52" s="36"/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272" t="n">
        <v>6.17701290719115</v>
      </c>
      <c r="C53" s="364" t="n">
        <f aca="false">RANK(B53,$B$7:$B$53,0)</f>
        <v>1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/>
    <row r="58" customFormat="false" ht="20.25" hidden="false" customHeight="true" outlineLevel="0" collapsed="false">
      <c r="B58" s="211"/>
      <c r="C58" s="365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4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</row>
    <row r="66" s="34" customFormat="true" ht="20.25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</row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  <row r="68" s="34" customFormat="true" ht="21" hidden="false" customHeight="false" outlineLevel="0" collapsed="false">
      <c r="D68" s="31"/>
      <c r="E68" s="31"/>
      <c r="F68" s="31"/>
      <c r="G68" s="31"/>
      <c r="H68" s="31"/>
      <c r="I68" s="31"/>
      <c r="J68" s="31"/>
      <c r="K68" s="31"/>
    </row>
    <row r="69" s="34" customFormat="true" ht="21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</row>
    <row r="70" s="34" customFormat="true" ht="21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</row>
    <row r="71" s="34" customFormat="true" ht="21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</row>
    <row r="72" s="34" customFormat="true" ht="21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</row>
    <row r="73" s="34" customFormat="true" ht="21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</row>
    <row r="74" s="34" customFormat="true" ht="21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</row>
    <row r="75" s="34" customFormat="true" ht="21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</row>
    <row r="76" s="34" customFormat="true" ht="21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</row>
    <row r="77" s="34" customFormat="true" ht="21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</row>
    <row r="78" s="34" customFormat="true" ht="21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</row>
    <row r="79" s="34" customFormat="true" ht="21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</row>
    <row r="80" s="34" customFormat="true" ht="21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</row>
    <row r="81" customFormat="false" ht="21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21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21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</row>
    <row r="84" customFormat="false" ht="21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</row>
    <row r="85" customFormat="false" ht="21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</row>
    <row r="86" customFormat="false" ht="21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21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</row>
    <row r="88" customFormat="false" ht="21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</row>
    <row r="89" customFormat="false" ht="21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</row>
    <row r="90" customFormat="false" ht="21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1" customFormat="false" ht="21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21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21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</row>
    <row r="94" customFormat="false" ht="21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21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</row>
    <row r="96" customFormat="false" ht="21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</row>
    <row r="97" customFormat="false" ht="21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</row>
    <row r="98" customFormat="false" ht="21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</row>
    <row r="99" customFormat="false" ht="21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</row>
    <row r="100" customFormat="false" ht="21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</row>
    <row r="101" customFormat="false" ht="21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</row>
    <row r="102" customFormat="false" ht="21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</row>
    <row r="103" customFormat="false" ht="21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</row>
    <row r="104" customFormat="false" ht="21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</row>
    <row r="105" customFormat="false" ht="21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</row>
    <row r="106" customFormat="false" ht="21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</row>
    <row r="107" customFormat="false" ht="21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</row>
    <row r="108" customFormat="false" ht="21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</row>
    <row r="109" customFormat="false" ht="21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</row>
    <row r="110" customFormat="false" ht="21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</row>
    <row r="111" customFormat="false" ht="21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21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</row>
    <row r="113" customFormat="false" ht="21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</row>
    <row r="114" customFormat="false" ht="21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</row>
    <row r="115" customFormat="false" ht="21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</row>
    <row r="116" customFormat="false" ht="21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</row>
    <row r="117" customFormat="false" ht="21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</row>
    <row r="118" customFormat="false" ht="21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</row>
    <row r="119" customFormat="false" ht="21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</row>
    <row r="120" customFormat="false" ht="21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P15" activeCellId="0" sqref="P15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123"/>
      <c r="B1" s="255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377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68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331" t="s">
        <v>378</v>
      </c>
      <c r="C5" s="47"/>
      <c r="D5" s="49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91" t="s">
        <v>188</v>
      </c>
      <c r="B6" s="366" t="n">
        <v>180</v>
      </c>
      <c r="C6" s="55"/>
      <c r="D6" s="50"/>
      <c r="E6" s="36"/>
      <c r="F6" s="36"/>
      <c r="G6" s="36"/>
      <c r="H6" s="36"/>
      <c r="I6" s="36"/>
      <c r="J6" s="36"/>
      <c r="K6" s="58"/>
    </row>
    <row r="7" customFormat="false" ht="24" hidden="false" customHeight="true" outlineLevel="0" collapsed="false">
      <c r="A7" s="59" t="s">
        <v>20</v>
      </c>
      <c r="B7" s="367" t="n">
        <v>181</v>
      </c>
      <c r="C7" s="61" t="n">
        <f aca="false">RANK(B7,B$7:B$53,0)</f>
        <v>27</v>
      </c>
      <c r="D7" s="50"/>
      <c r="E7" s="36"/>
      <c r="F7" s="36"/>
      <c r="G7" s="36"/>
      <c r="H7" s="36"/>
      <c r="I7" s="36"/>
      <c r="J7" s="36"/>
      <c r="K7" s="58"/>
    </row>
    <row r="8" customFormat="false" ht="24" hidden="false" customHeight="true" outlineLevel="0" collapsed="false">
      <c r="A8" s="64" t="s">
        <v>22</v>
      </c>
      <c r="B8" s="368" t="n">
        <v>182</v>
      </c>
      <c r="C8" s="66" t="n">
        <f aca="false">RANK(B8,B$7:B$53,0)</f>
        <v>15</v>
      </c>
      <c r="D8" s="50"/>
      <c r="E8" s="36"/>
      <c r="F8" s="36"/>
      <c r="G8" s="36"/>
      <c r="H8" s="36"/>
      <c r="I8" s="36"/>
      <c r="J8" s="36"/>
      <c r="K8" s="58"/>
    </row>
    <row r="9" customFormat="false" ht="24" hidden="false" customHeight="true" outlineLevel="0" collapsed="false">
      <c r="A9" s="67" t="s">
        <v>24</v>
      </c>
      <c r="B9" s="369" t="n">
        <v>182</v>
      </c>
      <c r="C9" s="69" t="n">
        <f aca="false">RANK(B9,B$7:B$53,0)</f>
        <v>15</v>
      </c>
      <c r="D9" s="71"/>
      <c r="E9" s="36"/>
      <c r="F9" s="36"/>
      <c r="G9" s="36"/>
      <c r="H9" s="36"/>
      <c r="I9" s="36"/>
      <c r="J9" s="36"/>
      <c r="K9" s="72"/>
    </row>
    <row r="10" customFormat="false" ht="24" hidden="false" customHeight="true" outlineLevel="0" collapsed="false">
      <c r="A10" s="67" t="s">
        <v>26</v>
      </c>
      <c r="B10" s="369" t="n">
        <v>185</v>
      </c>
      <c r="C10" s="69" t="n">
        <f aca="false">RANK(B10,B$7:B$53,0)</f>
        <v>2</v>
      </c>
      <c r="D10" s="256" t="s">
        <v>111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67" t="s">
        <v>28</v>
      </c>
      <c r="B11" s="369" t="n">
        <v>179</v>
      </c>
      <c r="C11" s="69" t="n">
        <f aca="false">RANK(B11,B$7:B$53,0)</f>
        <v>43</v>
      </c>
      <c r="D11" s="36"/>
      <c r="E11" s="36"/>
      <c r="F11" s="36"/>
      <c r="G11" s="36"/>
      <c r="H11" s="36"/>
      <c r="I11" s="36"/>
      <c r="J11" s="36"/>
      <c r="K11" s="77"/>
    </row>
    <row r="12" customFormat="false" ht="24" hidden="false" customHeight="true" outlineLevel="0" collapsed="false">
      <c r="A12" s="67" t="s">
        <v>29</v>
      </c>
      <c r="B12" s="369" t="n">
        <v>182</v>
      </c>
      <c r="C12" s="69" t="n">
        <f aca="false">RANK(B12,B$7:B$53,0)</f>
        <v>15</v>
      </c>
      <c r="D12" s="3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369" t="n">
        <v>183</v>
      </c>
      <c r="C13" s="69" t="n">
        <f aca="false">RANK(B13,B$7:B$53,0)</f>
        <v>11</v>
      </c>
      <c r="D13" s="3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369" t="n">
        <v>181</v>
      </c>
      <c r="C14" s="69" t="n">
        <f aca="false">RANK(B14,B$7:B$53,0)</f>
        <v>27</v>
      </c>
      <c r="D14" s="3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369" t="n">
        <v>180</v>
      </c>
      <c r="C15" s="69" t="n">
        <f aca="false">RANK(B15,B$7:B$53,0)</f>
        <v>38</v>
      </c>
      <c r="D15" s="3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53" t="s">
        <v>33</v>
      </c>
      <c r="B16" s="366" t="n">
        <v>184</v>
      </c>
      <c r="C16" s="91" t="n">
        <f aca="false">RANK(B16,B$7:B$53,0)</f>
        <v>6</v>
      </c>
      <c r="D16" s="3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64" t="s">
        <v>34</v>
      </c>
      <c r="B17" s="368" t="n">
        <v>185</v>
      </c>
      <c r="C17" s="66" t="n">
        <f aca="false">RANK(B17,B$7:B$53,0)</f>
        <v>2</v>
      </c>
      <c r="D17" s="3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369" t="n">
        <v>182</v>
      </c>
      <c r="C18" s="69" t="n">
        <f aca="false">RANK(B18,B$7:B$53,0)</f>
        <v>15</v>
      </c>
      <c r="D18" s="3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369" t="n">
        <v>173</v>
      </c>
      <c r="C19" s="69" t="n">
        <f aca="false">RANK(B19,B$7:B$53,0)</f>
        <v>47</v>
      </c>
      <c r="D19" s="3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369" t="n">
        <v>182</v>
      </c>
      <c r="C20" s="69" t="n">
        <f aca="false">RANK(B20,B$7:B$53,0)</f>
        <v>15</v>
      </c>
      <c r="D20" s="3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369" t="n">
        <v>181</v>
      </c>
      <c r="C21" s="69" t="n">
        <f aca="false">RANK(B21,B$7:B$53,0)</f>
        <v>27</v>
      </c>
      <c r="D21" s="3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369" t="n">
        <v>184</v>
      </c>
      <c r="C22" s="69" t="n">
        <f aca="false">RANK(B22,B$7:B$53,0)</f>
        <v>6</v>
      </c>
      <c r="D22" s="3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369" t="n">
        <v>185</v>
      </c>
      <c r="C23" s="69" t="n">
        <f aca="false">RANK(B23,B$7:B$53,0)</f>
        <v>2</v>
      </c>
      <c r="D23" s="36"/>
      <c r="E23" s="84"/>
      <c r="F23" s="85" t="s">
        <v>41</v>
      </c>
      <c r="G23" s="85" t="s">
        <v>42</v>
      </c>
      <c r="H23" s="85" t="s">
        <v>43</v>
      </c>
      <c r="I23" s="85" t="s">
        <v>45</v>
      </c>
      <c r="J23" s="85" t="s">
        <v>171</v>
      </c>
      <c r="K23" s="77"/>
    </row>
    <row r="24" customFormat="false" ht="24" hidden="false" customHeight="true" outlineLevel="0" collapsed="false">
      <c r="A24" s="86" t="s">
        <v>46</v>
      </c>
      <c r="B24" s="370" t="n">
        <v>181</v>
      </c>
      <c r="C24" s="88" t="n">
        <f aca="false">RANK(B24,B$7:B$53,0)</f>
        <v>27</v>
      </c>
      <c r="D24" s="36"/>
      <c r="E24" s="89" t="s">
        <v>21</v>
      </c>
      <c r="F24" s="371" t="n">
        <v>186</v>
      </c>
      <c r="G24" s="371" t="n">
        <v>183</v>
      </c>
      <c r="H24" s="371" t="n">
        <v>184</v>
      </c>
      <c r="I24" s="371" t="n">
        <v>183</v>
      </c>
      <c r="J24" s="371" t="n">
        <v>181</v>
      </c>
      <c r="K24" s="77"/>
    </row>
    <row r="25" customFormat="false" ht="24" hidden="false" customHeight="true" outlineLevel="0" collapsed="false">
      <c r="A25" s="67" t="s">
        <v>47</v>
      </c>
      <c r="B25" s="369" t="n">
        <v>181</v>
      </c>
      <c r="C25" s="69" t="n">
        <f aca="false">RANK(B25,B$7:B$53,0)</f>
        <v>27</v>
      </c>
      <c r="D25" s="36"/>
      <c r="E25" s="89" t="s">
        <v>23</v>
      </c>
      <c r="F25" s="371" t="n">
        <v>184</v>
      </c>
      <c r="G25" s="371" t="n">
        <v>182</v>
      </c>
      <c r="H25" s="371" t="n">
        <v>181</v>
      </c>
      <c r="I25" s="371" t="n">
        <v>182</v>
      </c>
      <c r="J25" s="371" t="n">
        <v>180</v>
      </c>
      <c r="K25" s="77"/>
    </row>
    <row r="26" customFormat="false" ht="24" hidden="false" customHeight="true" outlineLevel="0" collapsed="false">
      <c r="A26" s="53" t="s">
        <v>48</v>
      </c>
      <c r="B26" s="366" t="n">
        <v>180</v>
      </c>
      <c r="C26" s="91" t="n">
        <f aca="false">RANK(B26,B$7:B$53,0)</f>
        <v>38</v>
      </c>
      <c r="D26" s="36"/>
      <c r="E26" s="92" t="s">
        <v>15</v>
      </c>
      <c r="F26" s="312" t="n">
        <v>10</v>
      </c>
      <c r="G26" s="312" t="n">
        <v>34</v>
      </c>
      <c r="H26" s="312" t="n">
        <v>9</v>
      </c>
      <c r="I26" s="312" t="n">
        <v>18</v>
      </c>
      <c r="J26" s="93" t="n">
        <v>27</v>
      </c>
      <c r="K26" s="77"/>
    </row>
    <row r="27" customFormat="false" ht="24" hidden="false" customHeight="true" outlineLevel="0" collapsed="false">
      <c r="A27" s="64" t="s">
        <v>49</v>
      </c>
      <c r="B27" s="368" t="n">
        <v>183</v>
      </c>
      <c r="C27" s="66" t="n">
        <f aca="false">RANK(B27,B$7:B$53,0)</f>
        <v>11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67" t="s">
        <v>50</v>
      </c>
      <c r="B28" s="369" t="n">
        <v>181</v>
      </c>
      <c r="C28" s="69" t="n">
        <f aca="false">RANK(B28,B$7:B$53,0)</f>
        <v>27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369" t="n">
        <v>179</v>
      </c>
      <c r="C29" s="69" t="n">
        <f aca="false">RANK(B29,B$7:B$53,0)</f>
        <v>43</v>
      </c>
      <c r="D29" s="372" t="s">
        <v>379</v>
      </c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369" t="n">
        <v>180</v>
      </c>
      <c r="C30" s="69" t="n">
        <f aca="false">RANK(B30,B$7:B$53,0)</f>
        <v>38</v>
      </c>
      <c r="D30" s="36"/>
      <c r="E30" s="36"/>
      <c r="F30" s="36"/>
      <c r="G30" s="36"/>
      <c r="H30" s="36"/>
      <c r="I30" s="36"/>
      <c r="J30" s="95" t="s">
        <v>380</v>
      </c>
      <c r="K30" s="77"/>
    </row>
    <row r="31" customFormat="false" ht="24" hidden="false" customHeight="true" outlineLevel="0" collapsed="false">
      <c r="A31" s="67" t="s">
        <v>55</v>
      </c>
      <c r="B31" s="369" t="n">
        <v>181</v>
      </c>
      <c r="C31" s="69" t="n">
        <f aca="false">RANK(B31,B$7:B$53,0)</f>
        <v>27</v>
      </c>
      <c r="D31" s="36"/>
      <c r="E31" s="36"/>
      <c r="F31" s="36"/>
      <c r="G31" s="36"/>
      <c r="H31" s="95" t="s">
        <v>381</v>
      </c>
      <c r="I31" s="146"/>
      <c r="J31" s="95" t="s">
        <v>382</v>
      </c>
      <c r="K31" s="77"/>
    </row>
    <row r="32" customFormat="false" ht="24" hidden="false" customHeight="true" outlineLevel="0" collapsed="false">
      <c r="A32" s="67" t="s">
        <v>59</v>
      </c>
      <c r="B32" s="369" t="n">
        <v>183</v>
      </c>
      <c r="C32" s="69" t="n">
        <f aca="false">RANK(B32,B$7:B$53,0)</f>
        <v>11</v>
      </c>
      <c r="D32" s="36"/>
      <c r="E32" s="96" t="s">
        <v>60</v>
      </c>
      <c r="F32" s="43" t="s">
        <v>66</v>
      </c>
      <c r="G32" s="347" t="n">
        <v>8.5</v>
      </c>
      <c r="H32" s="96" t="s">
        <v>62</v>
      </c>
      <c r="I32" s="43" t="s">
        <v>143</v>
      </c>
      <c r="J32" s="347" t="n">
        <v>7.56</v>
      </c>
      <c r="K32" s="77"/>
    </row>
    <row r="33" customFormat="false" ht="24" hidden="false" customHeight="true" outlineLevel="0" collapsed="false">
      <c r="A33" s="67" t="s">
        <v>64</v>
      </c>
      <c r="B33" s="369" t="n">
        <v>182</v>
      </c>
      <c r="C33" s="69" t="n">
        <f aca="false">RANK(B33,B$7:B$53,0)</f>
        <v>15</v>
      </c>
      <c r="D33" s="36"/>
      <c r="E33" s="98" t="s">
        <v>65</v>
      </c>
      <c r="F33" s="43" t="s">
        <v>81</v>
      </c>
      <c r="G33" s="347" t="n">
        <v>8.47</v>
      </c>
      <c r="H33" s="98" t="s">
        <v>67</v>
      </c>
      <c r="I33" s="43" t="s">
        <v>291</v>
      </c>
      <c r="J33" s="347" t="n">
        <v>7.53</v>
      </c>
      <c r="K33" s="77"/>
    </row>
    <row r="34" customFormat="false" ht="24" hidden="false" customHeight="true" outlineLevel="0" collapsed="false">
      <c r="A34" s="67" t="s">
        <v>69</v>
      </c>
      <c r="B34" s="369" t="n">
        <v>182</v>
      </c>
      <c r="C34" s="69" t="n">
        <f aca="false">RANK(B34,B$7:B$53,0)</f>
        <v>15</v>
      </c>
      <c r="D34" s="36"/>
      <c r="E34" s="98" t="s">
        <v>70</v>
      </c>
      <c r="F34" s="43" t="s">
        <v>207</v>
      </c>
      <c r="G34" s="347" t="n">
        <v>8.43</v>
      </c>
      <c r="H34" s="98" t="s">
        <v>67</v>
      </c>
      <c r="I34" s="43" t="s">
        <v>63</v>
      </c>
      <c r="J34" s="347" t="n">
        <v>7.53</v>
      </c>
      <c r="K34" s="77"/>
    </row>
    <row r="35" customFormat="false" ht="24" hidden="false" customHeight="true" outlineLevel="0" collapsed="false">
      <c r="A35" s="67" t="s">
        <v>74</v>
      </c>
      <c r="B35" s="369" t="n">
        <v>182</v>
      </c>
      <c r="C35" s="69" t="n">
        <f aca="false">RANK(B35,B$7:B$53,0)</f>
        <v>15</v>
      </c>
      <c r="D35" s="36"/>
      <c r="E35" s="98" t="s">
        <v>75</v>
      </c>
      <c r="F35" s="43" t="s">
        <v>156</v>
      </c>
      <c r="G35" s="347" t="n">
        <v>8.4</v>
      </c>
      <c r="H35" s="98" t="s">
        <v>77</v>
      </c>
      <c r="I35" s="43" t="s">
        <v>78</v>
      </c>
      <c r="J35" s="347" t="n">
        <v>7.49</v>
      </c>
      <c r="K35" s="77"/>
    </row>
    <row r="36" customFormat="false" ht="24" hidden="false" customHeight="true" outlineLevel="0" collapsed="false">
      <c r="A36" s="53" t="s">
        <v>79</v>
      </c>
      <c r="B36" s="366" t="n">
        <v>182</v>
      </c>
      <c r="C36" s="91" t="n">
        <f aca="false">RANK(B36,B$7:B$53,0)</f>
        <v>15</v>
      </c>
      <c r="D36" s="36"/>
      <c r="E36" s="98" t="s">
        <v>80</v>
      </c>
      <c r="F36" s="43" t="s">
        <v>76</v>
      </c>
      <c r="G36" s="347" t="n">
        <v>8.38</v>
      </c>
      <c r="H36" s="98" t="s">
        <v>82</v>
      </c>
      <c r="I36" s="43" t="s">
        <v>275</v>
      </c>
      <c r="J36" s="347" t="n">
        <v>7.43</v>
      </c>
      <c r="K36" s="77"/>
    </row>
    <row r="37" customFormat="false" ht="24" hidden="false" customHeight="true" outlineLevel="0" collapsed="false">
      <c r="A37" s="64" t="s">
        <v>84</v>
      </c>
      <c r="B37" s="368" t="n">
        <v>180</v>
      </c>
      <c r="C37" s="66" t="n">
        <f aca="false">RANK(B37,B$7:B$53,0)</f>
        <v>38</v>
      </c>
      <c r="D37" s="50"/>
      <c r="E37" s="99"/>
      <c r="F37" s="51"/>
      <c r="G37" s="349"/>
      <c r="H37" s="99"/>
      <c r="I37" s="51"/>
      <c r="J37" s="349"/>
      <c r="K37" s="58"/>
    </row>
    <row r="38" customFormat="false" ht="24" hidden="false" customHeight="true" outlineLevel="0" collapsed="false">
      <c r="A38" s="67" t="s">
        <v>85</v>
      </c>
      <c r="B38" s="369" t="n">
        <v>182</v>
      </c>
      <c r="C38" s="69" t="n">
        <f aca="false">RANK(B38,B$7:B$53,0)</f>
        <v>15</v>
      </c>
      <c r="D38" s="36"/>
      <c r="E38" s="102" t="n">
        <v>31</v>
      </c>
      <c r="F38" s="103" t="s">
        <v>21</v>
      </c>
      <c r="G38" s="350" t="n">
        <v>8.13</v>
      </c>
      <c r="H38" s="105"/>
      <c r="I38" s="106" t="s">
        <v>23</v>
      </c>
      <c r="J38" s="351" t="n">
        <v>8.26</v>
      </c>
      <c r="K38" s="77"/>
    </row>
    <row r="39" customFormat="false" ht="24" hidden="false" customHeight="true" outlineLevel="0" collapsed="false">
      <c r="A39" s="67" t="s">
        <v>86</v>
      </c>
      <c r="B39" s="369" t="n">
        <v>181</v>
      </c>
      <c r="C39" s="69" t="n">
        <f aca="false">RANK(B39,B$7:B$53,0)</f>
        <v>27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67" t="s">
        <v>87</v>
      </c>
      <c r="B40" s="369" t="n">
        <v>184</v>
      </c>
      <c r="C40" s="69" t="n">
        <f aca="false">RANK(B40,B$7:B$53,0)</f>
        <v>6</v>
      </c>
      <c r="D40" s="43" t="s">
        <v>88</v>
      </c>
      <c r="E40" s="43"/>
      <c r="F40" s="43"/>
      <c r="G40" s="43"/>
      <c r="H40" s="43"/>
      <c r="I40" s="43"/>
      <c r="J40" s="43"/>
      <c r="K40" s="43"/>
    </row>
    <row r="41" customFormat="false" ht="24" hidden="false" customHeight="true" outlineLevel="0" collapsed="false">
      <c r="A41" s="67" t="s">
        <v>89</v>
      </c>
      <c r="B41" s="369" t="n">
        <v>187</v>
      </c>
      <c r="C41" s="69" t="n">
        <f aca="false">RANK(B41,B$7:B$53,0)</f>
        <v>1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67" t="s">
        <v>90</v>
      </c>
      <c r="B42" s="369" t="n">
        <v>179</v>
      </c>
      <c r="C42" s="69" t="n">
        <f aca="false">RANK(B42,B$7:B$53,0)</f>
        <v>43</v>
      </c>
      <c r="D42" s="271" t="s">
        <v>383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369" t="n">
        <v>184</v>
      </c>
      <c r="C43" s="69" t="n">
        <f aca="false">RANK(B43,B$7:B$53,0)</f>
        <v>6</v>
      </c>
      <c r="D43" s="271" t="s">
        <v>147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369" t="n">
        <v>183</v>
      </c>
      <c r="C44" s="69" t="n">
        <f aca="false">RANK(B44,B$7:B$53,0)</f>
        <v>11</v>
      </c>
      <c r="D44" s="3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369" t="n">
        <v>178</v>
      </c>
      <c r="C45" s="69" t="n">
        <f aca="false">RANK(B45,B$7:B$53,0)</f>
        <v>46</v>
      </c>
      <c r="D45" s="271" t="s">
        <v>384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366" t="n">
        <v>182</v>
      </c>
      <c r="C46" s="91" t="n">
        <f aca="false">RANK(B46,B$7:B$53,0)</f>
        <v>15</v>
      </c>
      <c r="D46" s="3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368" t="n">
        <v>181</v>
      </c>
      <c r="C47" s="66" t="n">
        <f aca="false">RANK(B47,B$7:B$53,0)</f>
        <v>27</v>
      </c>
      <c r="D47" s="262" t="s">
        <v>385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369" t="n">
        <v>184</v>
      </c>
      <c r="C48" s="69" t="n">
        <f aca="false">RANK(B48,B$7:B$53,0)</f>
        <v>6</v>
      </c>
      <c r="D48" s="262" t="s">
        <v>386</v>
      </c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369" t="n">
        <v>185</v>
      </c>
      <c r="C49" s="69" t="n">
        <f aca="false">RANK(B49,B$7:B$53,0)</f>
        <v>2</v>
      </c>
      <c r="D49" s="262" t="s">
        <v>387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369" t="n">
        <v>181</v>
      </c>
      <c r="C50" s="69" t="n">
        <f aca="false">RANK(B50,B$7:B$53,0)</f>
        <v>27</v>
      </c>
      <c r="D50" s="262" t="s">
        <v>388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369" t="n">
        <v>181</v>
      </c>
      <c r="C51" s="69" t="n">
        <f aca="false">RANK(B51,B$7:B$53,0)</f>
        <v>27</v>
      </c>
      <c r="D51" s="36"/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369" t="n">
        <v>182</v>
      </c>
      <c r="C52" s="69" t="n">
        <f aca="false">RANK(B52,B$7:B$53,0)</f>
        <v>15</v>
      </c>
      <c r="D52" s="36"/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373" t="n">
        <v>180</v>
      </c>
      <c r="C53" s="206" t="n">
        <f aca="false">RANK(B53,B$7:B$53,0)</f>
        <v>38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/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/>
    <row r="60" customFormat="false" ht="20.25" hidden="false" customHeight="true" outlineLevel="0" collapsed="false"/>
    <row r="65" customFormat="false" ht="21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70" customFormat="false" ht="21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R7" activeCellId="0" sqref="R7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B1" s="255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389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68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374" t="s">
        <v>390</v>
      </c>
      <c r="C5" s="47"/>
      <c r="D5" s="49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91" t="s">
        <v>188</v>
      </c>
      <c r="B6" s="366" t="n">
        <v>169</v>
      </c>
      <c r="C6" s="55"/>
      <c r="D6" s="50"/>
      <c r="E6" s="36"/>
      <c r="F6" s="36"/>
      <c r="G6" s="36"/>
      <c r="H6" s="36"/>
      <c r="I6" s="36"/>
      <c r="J6" s="36"/>
      <c r="K6" s="58"/>
    </row>
    <row r="7" customFormat="false" ht="24" hidden="false" customHeight="true" outlineLevel="0" collapsed="false">
      <c r="A7" s="59" t="s">
        <v>20</v>
      </c>
      <c r="B7" s="367" t="n">
        <v>167</v>
      </c>
      <c r="C7" s="61" t="n">
        <f aca="false">RANK(B7,B$7:B$53,0)</f>
        <v>45</v>
      </c>
      <c r="D7" s="50"/>
      <c r="E7" s="36"/>
      <c r="F7" s="36"/>
      <c r="G7" s="36"/>
      <c r="H7" s="36"/>
      <c r="I7" s="36"/>
      <c r="J7" s="36"/>
      <c r="K7" s="58"/>
    </row>
    <row r="8" customFormat="false" ht="24" hidden="false" customHeight="true" outlineLevel="0" collapsed="false">
      <c r="A8" s="64" t="s">
        <v>22</v>
      </c>
      <c r="B8" s="368" t="n">
        <v>170</v>
      </c>
      <c r="C8" s="66" t="n">
        <f aca="false">RANK(B8,B$7:B$53,0)</f>
        <v>19</v>
      </c>
      <c r="D8" s="50"/>
      <c r="E8" s="36"/>
      <c r="F8" s="36"/>
      <c r="G8" s="36"/>
      <c r="H8" s="36"/>
      <c r="I8" s="36"/>
      <c r="J8" s="36"/>
      <c r="K8" s="58"/>
    </row>
    <row r="9" customFormat="false" ht="24" hidden="false" customHeight="true" outlineLevel="0" collapsed="false">
      <c r="A9" s="67" t="s">
        <v>24</v>
      </c>
      <c r="B9" s="369" t="n">
        <v>172</v>
      </c>
      <c r="C9" s="69" t="n">
        <f aca="false">RANK(B9,B$7:B$53,0)</f>
        <v>6</v>
      </c>
      <c r="D9" s="71"/>
      <c r="E9" s="36"/>
      <c r="F9" s="36"/>
      <c r="G9" s="36"/>
      <c r="H9" s="36"/>
      <c r="I9" s="36"/>
      <c r="J9" s="36"/>
      <c r="K9" s="72"/>
    </row>
    <row r="10" customFormat="false" ht="24" hidden="false" customHeight="true" outlineLevel="0" collapsed="false">
      <c r="A10" s="67" t="s">
        <v>26</v>
      </c>
      <c r="B10" s="369" t="n">
        <v>169</v>
      </c>
      <c r="C10" s="69" t="n">
        <f aca="false">RANK(B10,B$7:B$53,0)</f>
        <v>30</v>
      </c>
      <c r="D10" s="256" t="s">
        <v>111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67" t="s">
        <v>28</v>
      </c>
      <c r="B11" s="369" t="n">
        <v>168</v>
      </c>
      <c r="C11" s="69" t="n">
        <f aca="false">RANK(B11,B$7:B$53,0)</f>
        <v>40</v>
      </c>
      <c r="D11" s="36"/>
      <c r="E11" s="36"/>
      <c r="F11" s="36"/>
      <c r="G11" s="36"/>
      <c r="H11" s="36"/>
      <c r="I11" s="36"/>
      <c r="J11" s="36"/>
      <c r="K11" s="77"/>
    </row>
    <row r="12" customFormat="false" ht="24" hidden="false" customHeight="true" outlineLevel="0" collapsed="false">
      <c r="A12" s="67" t="s">
        <v>29</v>
      </c>
      <c r="B12" s="369" t="n">
        <v>171</v>
      </c>
      <c r="C12" s="69" t="n">
        <f aca="false">RANK(B12,B$7:B$53,0)</f>
        <v>10</v>
      </c>
      <c r="D12" s="3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369" t="n">
        <v>171</v>
      </c>
      <c r="C13" s="69" t="n">
        <f aca="false">RANK(B13,B$7:B$53,0)</f>
        <v>10</v>
      </c>
      <c r="D13" s="3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369" t="n">
        <v>171</v>
      </c>
      <c r="C14" s="69" t="n">
        <f aca="false">RANK(B14,B$7:B$53,0)</f>
        <v>10</v>
      </c>
      <c r="D14" s="3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369" t="n">
        <v>168</v>
      </c>
      <c r="C15" s="69" t="n">
        <f aca="false">RANK(B15,B$7:B$53,0)</f>
        <v>40</v>
      </c>
      <c r="D15" s="3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53" t="s">
        <v>33</v>
      </c>
      <c r="B16" s="366" t="n">
        <v>171</v>
      </c>
      <c r="C16" s="91" t="n">
        <f aca="false">RANK(B16,B$7:B$53,0)</f>
        <v>10</v>
      </c>
      <c r="D16" s="3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64" t="s">
        <v>34</v>
      </c>
      <c r="B17" s="368" t="n">
        <v>169</v>
      </c>
      <c r="C17" s="66" t="n">
        <f aca="false">RANK(B17,B$7:B$53,0)</f>
        <v>30</v>
      </c>
      <c r="D17" s="3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369" t="n">
        <v>169</v>
      </c>
      <c r="C18" s="69" t="n">
        <f aca="false">RANK(B18,B$7:B$53,0)</f>
        <v>30</v>
      </c>
      <c r="D18" s="3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369" t="n">
        <v>167</v>
      </c>
      <c r="C19" s="69" t="n">
        <f aca="false">RANK(B19,B$7:B$53,0)</f>
        <v>45</v>
      </c>
      <c r="D19" s="3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369" t="n">
        <v>168</v>
      </c>
      <c r="C20" s="69" t="n">
        <f aca="false">RANK(B20,B$7:B$53,0)</f>
        <v>40</v>
      </c>
      <c r="D20" s="3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369" t="n">
        <v>170</v>
      </c>
      <c r="C21" s="69" t="n">
        <f aca="false">RANK(B21,B$7:B$53,0)</f>
        <v>19</v>
      </c>
      <c r="D21" s="3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369" t="n">
        <v>170</v>
      </c>
      <c r="C22" s="69" t="n">
        <f aca="false">RANK(B22,B$7:B$53,0)</f>
        <v>19</v>
      </c>
      <c r="D22" s="3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369" t="n">
        <v>173</v>
      </c>
      <c r="C23" s="69" t="n">
        <f aca="false">RANK(B23,B$7:B$53,0)</f>
        <v>3</v>
      </c>
      <c r="D23" s="36"/>
      <c r="E23" s="84"/>
      <c r="F23" s="85" t="s">
        <v>41</v>
      </c>
      <c r="G23" s="85" t="s">
        <v>42</v>
      </c>
      <c r="H23" s="85" t="s">
        <v>43</v>
      </c>
      <c r="I23" s="85" t="s">
        <v>45</v>
      </c>
      <c r="J23" s="85" t="s">
        <v>171</v>
      </c>
      <c r="K23" s="77"/>
    </row>
    <row r="24" customFormat="false" ht="24" hidden="false" customHeight="true" outlineLevel="0" collapsed="false">
      <c r="A24" s="86" t="s">
        <v>46</v>
      </c>
      <c r="B24" s="370" t="n">
        <v>174</v>
      </c>
      <c r="C24" s="88" t="n">
        <f aca="false">RANK(B24,B$7:B$53,0)</f>
        <v>1</v>
      </c>
      <c r="D24" s="36"/>
      <c r="E24" s="89" t="s">
        <v>21</v>
      </c>
      <c r="F24" s="371" t="n">
        <v>178</v>
      </c>
      <c r="G24" s="371" t="n">
        <v>176</v>
      </c>
      <c r="H24" s="371" t="n">
        <v>176</v>
      </c>
      <c r="I24" s="371" t="n">
        <v>175</v>
      </c>
      <c r="J24" s="371" t="n">
        <v>174</v>
      </c>
      <c r="K24" s="77"/>
    </row>
    <row r="25" customFormat="false" ht="24" hidden="false" customHeight="true" outlineLevel="0" collapsed="false">
      <c r="A25" s="67" t="s">
        <v>47</v>
      </c>
      <c r="B25" s="369" t="n">
        <v>170</v>
      </c>
      <c r="C25" s="69" t="n">
        <f aca="false">RANK(B25,B$7:B$53,0)</f>
        <v>19</v>
      </c>
      <c r="D25" s="36"/>
      <c r="E25" s="89" t="s">
        <v>23</v>
      </c>
      <c r="F25" s="371" t="n">
        <v>174</v>
      </c>
      <c r="G25" s="371" t="n">
        <v>172</v>
      </c>
      <c r="H25" s="371" t="n">
        <v>171</v>
      </c>
      <c r="I25" s="371" t="n">
        <v>171</v>
      </c>
      <c r="J25" s="371" t="n">
        <v>169</v>
      </c>
      <c r="K25" s="77"/>
    </row>
    <row r="26" customFormat="false" ht="24" hidden="false" customHeight="true" outlineLevel="0" collapsed="false">
      <c r="A26" s="53" t="s">
        <v>48</v>
      </c>
      <c r="B26" s="366" t="n">
        <v>170</v>
      </c>
      <c r="C26" s="91" t="n">
        <f aca="false">RANK(B26,B$7:B$53,0)</f>
        <v>19</v>
      </c>
      <c r="D26" s="36"/>
      <c r="E26" s="92" t="s">
        <v>15</v>
      </c>
      <c r="F26" s="312" t="n">
        <v>1</v>
      </c>
      <c r="G26" s="312" t="n">
        <v>3</v>
      </c>
      <c r="H26" s="312" t="n">
        <v>1</v>
      </c>
      <c r="I26" s="312" t="n">
        <v>2</v>
      </c>
      <c r="J26" s="93" t="n">
        <v>1</v>
      </c>
      <c r="K26" s="77"/>
    </row>
    <row r="27" customFormat="false" ht="24" hidden="false" customHeight="true" outlineLevel="0" collapsed="false">
      <c r="A27" s="64" t="s">
        <v>49</v>
      </c>
      <c r="B27" s="368" t="n">
        <v>171</v>
      </c>
      <c r="C27" s="66" t="n">
        <f aca="false">RANK(B27,B$7:B$53,0)</f>
        <v>10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67" t="s">
        <v>50</v>
      </c>
      <c r="B28" s="369" t="n">
        <v>170</v>
      </c>
      <c r="C28" s="69" t="n">
        <f aca="false">RANK(B28,B$7:B$53,0)</f>
        <v>19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369" t="n">
        <v>170</v>
      </c>
      <c r="C29" s="69" t="n">
        <f aca="false">RANK(B29,B$7:B$53,0)</f>
        <v>19</v>
      </c>
      <c r="D29" s="372" t="s">
        <v>391</v>
      </c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369" t="n">
        <v>171</v>
      </c>
      <c r="C30" s="69" t="n">
        <f aca="false">RANK(B30,B$7:B$53,0)</f>
        <v>10</v>
      </c>
      <c r="D30" s="36"/>
      <c r="E30" s="36"/>
      <c r="F30" s="36"/>
      <c r="G30" s="36"/>
      <c r="H30" s="36"/>
      <c r="I30" s="36"/>
      <c r="J30" s="95" t="s">
        <v>380</v>
      </c>
      <c r="K30" s="77"/>
    </row>
    <row r="31" customFormat="false" ht="24" hidden="false" customHeight="true" outlineLevel="0" collapsed="false">
      <c r="A31" s="67" t="s">
        <v>55</v>
      </c>
      <c r="B31" s="369" t="n">
        <v>169</v>
      </c>
      <c r="C31" s="69" t="n">
        <f aca="false">RANK(B31,B$7:B$53,0)</f>
        <v>30</v>
      </c>
      <c r="D31" s="36"/>
      <c r="E31" s="36"/>
      <c r="F31" s="36"/>
      <c r="G31" s="36"/>
      <c r="H31" s="95" t="s">
        <v>381</v>
      </c>
      <c r="I31" s="146"/>
      <c r="J31" s="95" t="s">
        <v>382</v>
      </c>
      <c r="K31" s="77"/>
    </row>
    <row r="32" customFormat="false" ht="24" hidden="false" customHeight="true" outlineLevel="0" collapsed="false">
      <c r="A32" s="67" t="s">
        <v>59</v>
      </c>
      <c r="B32" s="369" t="n">
        <v>167</v>
      </c>
      <c r="C32" s="69" t="n">
        <f aca="false">RANK(B32,B$7:B$53,0)</f>
        <v>45</v>
      </c>
      <c r="D32" s="36"/>
      <c r="E32" s="96" t="s">
        <v>60</v>
      </c>
      <c r="F32" s="43" t="s">
        <v>142</v>
      </c>
      <c r="G32" s="347" t="n">
        <v>9.13</v>
      </c>
      <c r="H32" s="96" t="s">
        <v>62</v>
      </c>
      <c r="I32" s="43" t="s">
        <v>175</v>
      </c>
      <c r="J32" s="347" t="n">
        <v>8.27</v>
      </c>
      <c r="K32" s="77"/>
    </row>
    <row r="33" customFormat="false" ht="24" hidden="false" customHeight="true" outlineLevel="0" collapsed="false">
      <c r="A33" s="67" t="s">
        <v>64</v>
      </c>
      <c r="B33" s="369" t="n">
        <v>169</v>
      </c>
      <c r="C33" s="69" t="n">
        <f aca="false">RANK(B33,B$7:B$53,0)</f>
        <v>30</v>
      </c>
      <c r="D33" s="36"/>
      <c r="E33" s="98" t="s">
        <v>65</v>
      </c>
      <c r="F33" s="43" t="s">
        <v>158</v>
      </c>
      <c r="G33" s="347" t="n">
        <v>9.05</v>
      </c>
      <c r="H33" s="98" t="s">
        <v>67</v>
      </c>
      <c r="I33" s="43" t="s">
        <v>144</v>
      </c>
      <c r="J33" s="347" t="n">
        <v>8.23</v>
      </c>
      <c r="K33" s="77"/>
    </row>
    <row r="34" customFormat="false" ht="24" hidden="false" customHeight="true" outlineLevel="0" collapsed="false">
      <c r="A34" s="67" t="s">
        <v>69</v>
      </c>
      <c r="B34" s="369" t="n">
        <v>169</v>
      </c>
      <c r="C34" s="69" t="n">
        <f aca="false">RANK(B34,B$7:B$53,0)</f>
        <v>30</v>
      </c>
      <c r="D34" s="36"/>
      <c r="E34" s="98" t="s">
        <v>65</v>
      </c>
      <c r="F34" s="43" t="s">
        <v>312</v>
      </c>
      <c r="G34" s="347" t="n">
        <v>9.05</v>
      </c>
      <c r="H34" s="98" t="s">
        <v>72</v>
      </c>
      <c r="I34" s="43" t="s">
        <v>76</v>
      </c>
      <c r="J34" s="347" t="n">
        <v>8.22</v>
      </c>
      <c r="K34" s="77"/>
    </row>
    <row r="35" customFormat="false" ht="24" hidden="false" customHeight="true" outlineLevel="0" collapsed="false">
      <c r="A35" s="67" t="s">
        <v>74</v>
      </c>
      <c r="B35" s="369" t="n">
        <v>169</v>
      </c>
      <c r="C35" s="69" t="n">
        <f aca="false">RANK(B35,B$7:B$53,0)</f>
        <v>30</v>
      </c>
      <c r="D35" s="36"/>
      <c r="E35" s="98" t="s">
        <v>75</v>
      </c>
      <c r="F35" s="43" t="s">
        <v>159</v>
      </c>
      <c r="G35" s="347" t="n">
        <v>8.58</v>
      </c>
      <c r="H35" s="98" t="s">
        <v>77</v>
      </c>
      <c r="I35" s="43" t="s">
        <v>156</v>
      </c>
      <c r="J35" s="347" t="n">
        <v>8.21</v>
      </c>
      <c r="K35" s="77"/>
    </row>
    <row r="36" customFormat="false" ht="24" hidden="false" customHeight="true" outlineLevel="0" collapsed="false">
      <c r="A36" s="53" t="s">
        <v>79</v>
      </c>
      <c r="B36" s="366" t="n">
        <v>171</v>
      </c>
      <c r="C36" s="91" t="n">
        <f aca="false">RANK(B36,B$7:B$53,0)</f>
        <v>10</v>
      </c>
      <c r="D36" s="36"/>
      <c r="E36" s="98" t="s">
        <v>80</v>
      </c>
      <c r="F36" s="330" t="s">
        <v>392</v>
      </c>
      <c r="G36" s="347" t="n">
        <v>8.56</v>
      </c>
      <c r="H36" s="98" t="s">
        <v>82</v>
      </c>
      <c r="I36" s="43" t="s">
        <v>71</v>
      </c>
      <c r="J36" s="347" t="n">
        <v>8.19</v>
      </c>
      <c r="K36" s="77"/>
    </row>
    <row r="37" customFormat="false" ht="24" hidden="false" customHeight="true" outlineLevel="0" collapsed="false">
      <c r="A37" s="64" t="s">
        <v>84</v>
      </c>
      <c r="B37" s="368" t="n">
        <v>168</v>
      </c>
      <c r="C37" s="66" t="n">
        <f aca="false">RANK(B37,B$7:B$53,0)</f>
        <v>40</v>
      </c>
      <c r="D37" s="50"/>
      <c r="E37" s="99"/>
      <c r="F37" s="51"/>
      <c r="G37" s="349"/>
      <c r="H37" s="99"/>
      <c r="I37" s="51"/>
      <c r="J37" s="349"/>
      <c r="K37" s="58"/>
    </row>
    <row r="38" customFormat="false" ht="24" hidden="false" customHeight="true" outlineLevel="0" collapsed="false">
      <c r="A38" s="67" t="s">
        <v>85</v>
      </c>
      <c r="B38" s="369" t="n">
        <v>170</v>
      </c>
      <c r="C38" s="69" t="n">
        <f aca="false">RANK(B38,B$7:B$53,0)</f>
        <v>19</v>
      </c>
      <c r="D38" s="36"/>
      <c r="E38" s="102" t="n">
        <v>7</v>
      </c>
      <c r="F38" s="103" t="s">
        <v>21</v>
      </c>
      <c r="G38" s="350" t="n">
        <v>8.55</v>
      </c>
      <c r="H38" s="105"/>
      <c r="I38" s="106" t="s">
        <v>23</v>
      </c>
      <c r="J38" s="351" t="n">
        <v>8.37</v>
      </c>
      <c r="K38" s="77"/>
    </row>
    <row r="39" customFormat="false" ht="24" hidden="false" customHeight="true" outlineLevel="0" collapsed="false">
      <c r="A39" s="67" t="s">
        <v>86</v>
      </c>
      <c r="B39" s="369" t="n">
        <v>169</v>
      </c>
      <c r="C39" s="69" t="n">
        <f aca="false">RANK(B39,B$7:B$53,0)</f>
        <v>30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67" t="s">
        <v>87</v>
      </c>
      <c r="B40" s="369" t="n">
        <v>171</v>
      </c>
      <c r="C40" s="69" t="n">
        <f aca="false">RANK(B40,B$7:B$53,0)</f>
        <v>10</v>
      </c>
      <c r="D40" s="43" t="s">
        <v>88</v>
      </c>
      <c r="E40" s="43"/>
      <c r="F40" s="43"/>
      <c r="G40" s="43"/>
      <c r="H40" s="43"/>
      <c r="I40" s="43"/>
      <c r="J40" s="43"/>
      <c r="K40" s="43"/>
    </row>
    <row r="41" customFormat="false" ht="24" hidden="false" customHeight="true" outlineLevel="0" collapsed="false">
      <c r="A41" s="67" t="s">
        <v>89</v>
      </c>
      <c r="B41" s="369" t="n">
        <v>172</v>
      </c>
      <c r="C41" s="69" t="n">
        <f aca="false">RANK(B41,B$7:B$53,0)</f>
        <v>6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67" t="s">
        <v>90</v>
      </c>
      <c r="B42" s="369" t="n">
        <v>168</v>
      </c>
      <c r="C42" s="69" t="n">
        <f aca="false">RANK(B42,B$7:B$53,0)</f>
        <v>40</v>
      </c>
      <c r="D42" s="271" t="s">
        <v>383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369" t="n">
        <v>174</v>
      </c>
      <c r="C43" s="69" t="n">
        <f aca="false">RANK(B43,B$7:B$53,0)</f>
        <v>1</v>
      </c>
      <c r="D43" s="271" t="s">
        <v>393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369" t="n">
        <v>172</v>
      </c>
      <c r="C44" s="69" t="n">
        <f aca="false">RANK(B44,B$7:B$53,0)</f>
        <v>6</v>
      </c>
      <c r="D44" s="3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369" t="n">
        <v>170</v>
      </c>
      <c r="C45" s="69" t="n">
        <f aca="false">RANK(B45,B$7:B$53,0)</f>
        <v>19</v>
      </c>
      <c r="D45" s="36" t="str">
        <f aca="false">F12!$D$45</f>
        <v>  調査時点：平成25年</v>
      </c>
      <c r="E45" s="36"/>
      <c r="F45" s="36"/>
      <c r="G45" s="115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366" t="n">
        <v>169</v>
      </c>
      <c r="C46" s="91" t="n">
        <f aca="false">RANK(B46,B$7:B$53,0)</f>
        <v>30</v>
      </c>
      <c r="D46" s="3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368" t="n">
        <v>172</v>
      </c>
      <c r="C47" s="66" t="n">
        <f aca="false">RANK(B47,B$7:B$53,0)</f>
        <v>6</v>
      </c>
      <c r="D47" s="262" t="s">
        <v>385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369" t="n">
        <v>171</v>
      </c>
      <c r="C48" s="69" t="n">
        <f aca="false">RANK(B48,B$7:B$53,0)</f>
        <v>10</v>
      </c>
      <c r="D48" s="262" t="s">
        <v>386</v>
      </c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369" t="n">
        <v>173</v>
      </c>
      <c r="C49" s="69" t="n">
        <f aca="false">RANK(B49,B$7:B$53,0)</f>
        <v>3</v>
      </c>
      <c r="D49" s="262" t="s">
        <v>387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369" t="n">
        <v>170</v>
      </c>
      <c r="C50" s="69" t="n">
        <f aca="false">RANK(B50,B$7:B$53,0)</f>
        <v>19</v>
      </c>
      <c r="D50" s="262" t="s">
        <v>388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369" t="n">
        <v>170</v>
      </c>
      <c r="C51" s="69" t="n">
        <f aca="false">RANK(B51,B$7:B$53,0)</f>
        <v>19</v>
      </c>
      <c r="D51" s="271" t="s">
        <v>130</v>
      </c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369" t="n">
        <v>173</v>
      </c>
      <c r="C52" s="69" t="n">
        <f aca="false">RANK(B52,B$7:B$53,0)</f>
        <v>3</v>
      </c>
      <c r="D52" s="36"/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373" t="n">
        <v>169</v>
      </c>
      <c r="C53" s="206" t="n">
        <f aca="false">RANK(B53,B$7:B$53,0)</f>
        <v>30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>
      <c r="C57" s="115"/>
    </row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>
      <c r="C59" s="115"/>
    </row>
    <row r="60" customFormat="false" ht="20.25" hidden="false" customHeight="true" outlineLevel="0" collapsed="false"/>
    <row r="61" customFormat="false" ht="20.25" hidden="false" customHeight="true" outlineLevel="0" collapsed="false"/>
    <row r="65" customFormat="false" ht="21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70" customFormat="false" ht="21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H2" activeCellId="0" sqref="H2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123"/>
      <c r="B1" s="255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394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68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356" t="s">
        <v>199</v>
      </c>
      <c r="C5" s="151"/>
      <c r="D5" s="49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91" t="s">
        <v>188</v>
      </c>
      <c r="B6" s="357" t="n">
        <v>359.8</v>
      </c>
      <c r="C6" s="55"/>
      <c r="D6" s="50"/>
      <c r="E6" s="36"/>
      <c r="F6" s="36"/>
      <c r="G6" s="36"/>
      <c r="H6" s="36"/>
      <c r="I6" s="36"/>
      <c r="J6" s="36"/>
      <c r="K6" s="58"/>
    </row>
    <row r="7" customFormat="false" ht="24" hidden="false" customHeight="true" outlineLevel="0" collapsed="false">
      <c r="A7" s="59" t="s">
        <v>20</v>
      </c>
      <c r="B7" s="263" t="n">
        <v>312.3</v>
      </c>
      <c r="C7" s="61" t="n">
        <f aca="false">RANK(B7,B$7:B$53,0)</f>
        <v>30</v>
      </c>
      <c r="D7" s="50"/>
      <c r="E7" s="36"/>
      <c r="F7" s="36"/>
      <c r="G7" s="36"/>
      <c r="H7" s="36"/>
      <c r="I7" s="36"/>
      <c r="J7" s="36"/>
      <c r="K7" s="58"/>
    </row>
    <row r="8" customFormat="false" ht="24" hidden="false" customHeight="true" outlineLevel="0" collapsed="false">
      <c r="A8" s="64" t="s">
        <v>22</v>
      </c>
      <c r="B8" s="263" t="n">
        <v>292.7</v>
      </c>
      <c r="C8" s="66" t="n">
        <f aca="false">RANK(B8,B$7:B$53,0)</f>
        <v>41</v>
      </c>
      <c r="D8" s="50"/>
      <c r="E8" s="36"/>
      <c r="F8" s="36"/>
      <c r="G8" s="36"/>
      <c r="H8" s="36"/>
      <c r="I8" s="36"/>
      <c r="J8" s="36"/>
      <c r="K8" s="58"/>
    </row>
    <row r="9" customFormat="false" ht="24" hidden="false" customHeight="true" outlineLevel="0" collapsed="false">
      <c r="A9" s="67" t="s">
        <v>24</v>
      </c>
      <c r="B9" s="263" t="n">
        <v>278.4</v>
      </c>
      <c r="C9" s="69" t="n">
        <f aca="false">RANK(B9,B$7:B$53,0)</f>
        <v>46</v>
      </c>
      <c r="D9" s="71"/>
      <c r="E9" s="36"/>
      <c r="F9" s="36"/>
      <c r="G9" s="36"/>
      <c r="H9" s="36"/>
      <c r="I9" s="36"/>
      <c r="J9" s="36"/>
      <c r="K9" s="72"/>
    </row>
    <row r="10" customFormat="false" ht="24" hidden="false" customHeight="true" outlineLevel="0" collapsed="false">
      <c r="A10" s="67" t="s">
        <v>26</v>
      </c>
      <c r="B10" s="263" t="n">
        <v>335.8</v>
      </c>
      <c r="C10" s="69" t="n">
        <f aca="false">RANK(B10,B$7:B$53,0)</f>
        <v>21</v>
      </c>
      <c r="D10" s="256" t="s">
        <v>111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67" t="s">
        <v>28</v>
      </c>
      <c r="B11" s="263" t="n">
        <v>281.5</v>
      </c>
      <c r="C11" s="69" t="n">
        <f aca="false">RANK(B11,B$7:B$53,0)</f>
        <v>44</v>
      </c>
      <c r="D11" s="36"/>
      <c r="E11" s="36"/>
      <c r="F11" s="36"/>
      <c r="G11" s="36"/>
      <c r="H11" s="36"/>
      <c r="I11" s="36"/>
      <c r="J11" s="36"/>
      <c r="K11" s="77"/>
    </row>
    <row r="12" customFormat="false" ht="24" hidden="false" customHeight="true" outlineLevel="0" collapsed="false">
      <c r="A12" s="67" t="s">
        <v>29</v>
      </c>
      <c r="B12" s="263" t="n">
        <v>288.7</v>
      </c>
      <c r="C12" s="69" t="n">
        <f aca="false">RANK(B12,B$7:B$53,0)</f>
        <v>43</v>
      </c>
      <c r="D12" s="3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263" t="n">
        <v>323.4</v>
      </c>
      <c r="C13" s="69" t="n">
        <f aca="false">RANK(B13,B$7:B$53,0)</f>
        <v>29</v>
      </c>
      <c r="D13" s="3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263" t="n">
        <v>351.3</v>
      </c>
      <c r="C14" s="69" t="n">
        <f aca="false">RANK(B14,B$7:B$53,0)</f>
        <v>12</v>
      </c>
      <c r="D14" s="3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263" t="n">
        <v>348.8</v>
      </c>
      <c r="C15" s="69" t="n">
        <f aca="false">RANK(B15,B$7:B$53,0)</f>
        <v>13</v>
      </c>
      <c r="D15" s="3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53" t="s">
        <v>33</v>
      </c>
      <c r="B16" s="260" t="n">
        <v>341.9</v>
      </c>
      <c r="C16" s="91" t="n">
        <f aca="false">RANK(B16,B$7:B$53,0)</f>
        <v>17</v>
      </c>
      <c r="D16" s="3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64" t="s">
        <v>34</v>
      </c>
      <c r="B17" s="263" t="n">
        <v>358.1</v>
      </c>
      <c r="C17" s="66" t="n">
        <f aca="false">RANK(B17,B$7:B$53,0)</f>
        <v>9</v>
      </c>
      <c r="D17" s="3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263" t="n">
        <v>359.1</v>
      </c>
      <c r="C18" s="69" t="n">
        <f aca="false">RANK(B18,B$7:B$53,0)</f>
        <v>8</v>
      </c>
      <c r="D18" s="3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263" t="n">
        <v>432.6</v>
      </c>
      <c r="C19" s="69" t="n">
        <f aca="false">RANK(B19,B$7:B$53,0)</f>
        <v>1</v>
      </c>
      <c r="D19" s="3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263" t="n">
        <v>390.4</v>
      </c>
      <c r="C20" s="69" t="n">
        <f aca="false">RANK(B20,B$7:B$53,0)</f>
        <v>2</v>
      </c>
      <c r="D20" s="3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263" t="n">
        <v>308.9</v>
      </c>
      <c r="C21" s="69" t="n">
        <f aca="false">RANK(B21,B$7:B$53,0)</f>
        <v>32</v>
      </c>
      <c r="D21" s="3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263" t="n">
        <v>330.1</v>
      </c>
      <c r="C22" s="69" t="n">
        <f aca="false">RANK(B22,B$7:B$53,0)</f>
        <v>25</v>
      </c>
      <c r="D22" s="3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263" t="n">
        <v>324.2</v>
      </c>
      <c r="C23" s="69" t="n">
        <f aca="false">RANK(B23,B$7:B$53,0)</f>
        <v>27</v>
      </c>
      <c r="D23" s="36"/>
      <c r="E23" s="84"/>
      <c r="F23" s="85" t="s">
        <v>41</v>
      </c>
      <c r="G23" s="85" t="s">
        <v>42</v>
      </c>
      <c r="H23" s="85" t="s">
        <v>43</v>
      </c>
      <c r="I23" s="85" t="s">
        <v>45</v>
      </c>
      <c r="J23" s="85" t="s">
        <v>171</v>
      </c>
      <c r="K23" s="77"/>
    </row>
    <row r="24" customFormat="false" ht="24" hidden="false" customHeight="true" outlineLevel="0" collapsed="false">
      <c r="A24" s="86" t="s">
        <v>46</v>
      </c>
      <c r="B24" s="264" t="n">
        <v>329.1</v>
      </c>
      <c r="C24" s="88" t="n">
        <f aca="false">RANK(B24,B$7:B$53,0)</f>
        <v>26</v>
      </c>
      <c r="D24" s="36"/>
      <c r="E24" s="89" t="s">
        <v>21</v>
      </c>
      <c r="F24" s="90" t="n">
        <v>346.6</v>
      </c>
      <c r="G24" s="90" t="n">
        <v>332.1</v>
      </c>
      <c r="H24" s="90" t="n">
        <v>333.6</v>
      </c>
      <c r="I24" s="90" t="n">
        <v>333.7</v>
      </c>
      <c r="J24" s="90" t="n">
        <v>329.1</v>
      </c>
      <c r="K24" s="77"/>
    </row>
    <row r="25" customFormat="false" ht="24" hidden="false" customHeight="true" outlineLevel="0" collapsed="false">
      <c r="A25" s="67" t="s">
        <v>47</v>
      </c>
      <c r="B25" s="263" t="n">
        <v>334.3</v>
      </c>
      <c r="C25" s="69" t="n">
        <f aca="false">RANK(B25,B$7:B$53,0)</f>
        <v>23</v>
      </c>
      <c r="D25" s="36"/>
      <c r="E25" s="89" t="s">
        <v>23</v>
      </c>
      <c r="F25" s="90" t="n">
        <v>370.3</v>
      </c>
      <c r="G25" s="90" t="n">
        <v>372.1</v>
      </c>
      <c r="H25" s="90" t="n">
        <v>360</v>
      </c>
      <c r="I25" s="90" t="n">
        <v>362.3</v>
      </c>
      <c r="J25" s="90" t="n">
        <v>359.8</v>
      </c>
      <c r="K25" s="77"/>
    </row>
    <row r="26" customFormat="false" ht="24" hidden="false" customHeight="true" outlineLevel="0" collapsed="false">
      <c r="A26" s="53" t="s">
        <v>48</v>
      </c>
      <c r="B26" s="260" t="n">
        <v>334.1</v>
      </c>
      <c r="C26" s="91" t="n">
        <f aca="false">RANK(B26,B$7:B$53,0)</f>
        <v>24</v>
      </c>
      <c r="D26" s="36"/>
      <c r="E26" s="92" t="s">
        <v>15</v>
      </c>
      <c r="F26" s="312" t="n">
        <v>20</v>
      </c>
      <c r="G26" s="312" t="n">
        <v>28</v>
      </c>
      <c r="H26" s="312" t="n">
        <v>21</v>
      </c>
      <c r="I26" s="312" t="n">
        <v>22</v>
      </c>
      <c r="J26" s="93" t="n">
        <v>26</v>
      </c>
      <c r="K26" s="77"/>
    </row>
    <row r="27" customFormat="false" ht="24" hidden="false" customHeight="true" outlineLevel="0" collapsed="false">
      <c r="A27" s="64" t="s">
        <v>49</v>
      </c>
      <c r="B27" s="263" t="n">
        <v>339.3</v>
      </c>
      <c r="C27" s="66" t="n">
        <f aca="false">RANK(B27,B$7:B$53,0)</f>
        <v>19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67" t="s">
        <v>50</v>
      </c>
      <c r="B28" s="263" t="n">
        <v>357.5</v>
      </c>
      <c r="C28" s="69" t="n">
        <f aca="false">RANK(B28,B$7:B$53,0)</f>
        <v>10</v>
      </c>
      <c r="D28" s="43" t="s">
        <v>123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263" t="n">
        <v>381.7</v>
      </c>
      <c r="C29" s="69" t="n">
        <f aca="false">RANK(B29,B$7:B$53,0)</f>
        <v>3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263" t="n">
        <v>355.5</v>
      </c>
      <c r="C30" s="69" t="n">
        <f aca="false">RANK(B30,B$7:B$53,0)</f>
        <v>11</v>
      </c>
      <c r="D30" s="271" t="s">
        <v>395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263" t="n">
        <v>364.8</v>
      </c>
      <c r="C31" s="69" t="n">
        <f aca="false">RANK(B31,B$7:B$53,0)</f>
        <v>5</v>
      </c>
      <c r="D31" s="36"/>
      <c r="E31" s="36"/>
      <c r="F31" s="36"/>
      <c r="G31" s="36"/>
      <c r="H31" s="36"/>
      <c r="I31" s="95" t="s">
        <v>396</v>
      </c>
      <c r="J31" s="146" t="s">
        <v>199</v>
      </c>
      <c r="K31" s="77"/>
    </row>
    <row r="32" customFormat="false" ht="24" hidden="false" customHeight="true" outlineLevel="0" collapsed="false">
      <c r="A32" s="67" t="s">
        <v>59</v>
      </c>
      <c r="B32" s="263" t="n">
        <v>361.9</v>
      </c>
      <c r="C32" s="69" t="n">
        <f aca="false">RANK(B32,B$7:B$53,0)</f>
        <v>6</v>
      </c>
      <c r="D32" s="36"/>
      <c r="E32" s="96" t="s">
        <v>60</v>
      </c>
      <c r="F32" s="43" t="s">
        <v>76</v>
      </c>
      <c r="G32" s="267" t="n">
        <v>211.5</v>
      </c>
      <c r="H32" s="96" t="s">
        <v>62</v>
      </c>
      <c r="I32" s="43" t="s">
        <v>68</v>
      </c>
      <c r="J32" s="267" t="n">
        <v>176.9</v>
      </c>
      <c r="K32" s="77"/>
    </row>
    <row r="33" customFormat="false" ht="24" hidden="false" customHeight="true" outlineLevel="0" collapsed="false">
      <c r="A33" s="67" t="s">
        <v>64</v>
      </c>
      <c r="B33" s="263" t="n">
        <v>376.1</v>
      </c>
      <c r="C33" s="69" t="n">
        <f aca="false">RANK(B33,B$7:B$53,0)</f>
        <v>4</v>
      </c>
      <c r="D33" s="36"/>
      <c r="E33" s="98" t="s">
        <v>65</v>
      </c>
      <c r="F33" s="43" t="s">
        <v>61</v>
      </c>
      <c r="G33" s="267" t="n">
        <v>206.4</v>
      </c>
      <c r="H33" s="98" t="s">
        <v>67</v>
      </c>
      <c r="I33" s="43" t="s">
        <v>63</v>
      </c>
      <c r="J33" s="267" t="n">
        <v>176.4</v>
      </c>
      <c r="K33" s="77"/>
    </row>
    <row r="34" customFormat="false" ht="24" hidden="false" customHeight="true" outlineLevel="0" collapsed="false">
      <c r="A34" s="67" t="s">
        <v>69</v>
      </c>
      <c r="B34" s="263" t="n">
        <v>359.5</v>
      </c>
      <c r="C34" s="69" t="n">
        <f aca="false">RANK(B34,B$7:B$53,0)</f>
        <v>7</v>
      </c>
      <c r="D34" s="36"/>
      <c r="E34" s="98" t="s">
        <v>70</v>
      </c>
      <c r="F34" s="43" t="s">
        <v>156</v>
      </c>
      <c r="G34" s="267" t="n">
        <v>205.7</v>
      </c>
      <c r="H34" s="98" t="s">
        <v>72</v>
      </c>
      <c r="I34" s="43" t="s">
        <v>157</v>
      </c>
      <c r="J34" s="267" t="n">
        <v>176.1</v>
      </c>
      <c r="K34" s="77"/>
    </row>
    <row r="35" customFormat="false" ht="24" hidden="false" customHeight="true" outlineLevel="0" collapsed="false">
      <c r="A35" s="67" t="s">
        <v>74</v>
      </c>
      <c r="B35" s="263" t="n">
        <v>345.1</v>
      </c>
      <c r="C35" s="69" t="n">
        <f aca="false">RANK(B35,B$7:B$53,0)</f>
        <v>15</v>
      </c>
      <c r="D35" s="36"/>
      <c r="E35" s="98" t="s">
        <v>75</v>
      </c>
      <c r="F35" s="43" t="s">
        <v>66</v>
      </c>
      <c r="G35" s="267" t="n">
        <v>205</v>
      </c>
      <c r="H35" s="98" t="s">
        <v>77</v>
      </c>
      <c r="I35" s="43" t="s">
        <v>239</v>
      </c>
      <c r="J35" s="267" t="n">
        <v>176</v>
      </c>
      <c r="K35" s="77"/>
    </row>
    <row r="36" customFormat="false" ht="24" hidden="false" customHeight="true" outlineLevel="0" collapsed="false">
      <c r="A36" s="53" t="s">
        <v>79</v>
      </c>
      <c r="B36" s="260" t="n">
        <v>334.6</v>
      </c>
      <c r="C36" s="91" t="n">
        <f aca="false">RANK(B36,B$7:B$53,0)</f>
        <v>22</v>
      </c>
      <c r="D36" s="36"/>
      <c r="E36" s="98" t="s">
        <v>80</v>
      </c>
      <c r="F36" s="43" t="s">
        <v>293</v>
      </c>
      <c r="G36" s="267" t="n">
        <v>204.6</v>
      </c>
      <c r="H36" s="98" t="s">
        <v>82</v>
      </c>
      <c r="I36" s="43" t="s">
        <v>142</v>
      </c>
      <c r="J36" s="267" t="n">
        <v>168.8</v>
      </c>
      <c r="K36" s="77"/>
    </row>
    <row r="37" customFormat="false" ht="24" hidden="false" customHeight="true" outlineLevel="0" collapsed="false">
      <c r="A37" s="64" t="s">
        <v>84</v>
      </c>
      <c r="B37" s="263" t="n">
        <v>294.3</v>
      </c>
      <c r="C37" s="66" t="n">
        <f aca="false">RANK(B37,B$7:B$53,0)</f>
        <v>40</v>
      </c>
      <c r="D37" s="50"/>
      <c r="E37" s="99"/>
      <c r="F37" s="51"/>
      <c r="G37" s="304"/>
      <c r="H37" s="99"/>
      <c r="I37" s="51"/>
      <c r="J37" s="304"/>
      <c r="K37" s="58"/>
    </row>
    <row r="38" customFormat="false" ht="24" hidden="false" customHeight="true" outlineLevel="0" collapsed="false">
      <c r="A38" s="67" t="s">
        <v>85</v>
      </c>
      <c r="B38" s="263" t="n">
        <v>297.7</v>
      </c>
      <c r="C38" s="69" t="n">
        <f aca="false">RANK(B38,B$7:B$53,0)</f>
        <v>38</v>
      </c>
      <c r="D38" s="36"/>
      <c r="E38" s="102" t="n">
        <v>25</v>
      </c>
      <c r="F38" s="103" t="s">
        <v>21</v>
      </c>
      <c r="G38" s="305" t="n">
        <v>191.4</v>
      </c>
      <c r="H38" s="105"/>
      <c r="I38" s="106" t="s">
        <v>23</v>
      </c>
      <c r="J38" s="117" t="n">
        <v>200.2</v>
      </c>
      <c r="K38" s="77"/>
    </row>
    <row r="39" customFormat="false" ht="24" hidden="false" customHeight="true" outlineLevel="0" collapsed="false">
      <c r="A39" s="67" t="s">
        <v>86</v>
      </c>
      <c r="B39" s="263" t="n">
        <v>339.7</v>
      </c>
      <c r="C39" s="69" t="n">
        <f aca="false">RANK(B39,B$7:B$53,0)</f>
        <v>18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67" t="s">
        <v>87</v>
      </c>
      <c r="B40" s="263" t="n">
        <v>346.1</v>
      </c>
      <c r="C40" s="69" t="n">
        <f aca="false">RANK(B40,B$7:B$53,0)</f>
        <v>14</v>
      </c>
      <c r="D40" s="256" t="s">
        <v>88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67" t="s">
        <v>89</v>
      </c>
      <c r="B41" s="263" t="n">
        <v>323.5</v>
      </c>
      <c r="C41" s="69" t="n">
        <f aca="false">RANK(B41,B$7:B$53,0)</f>
        <v>28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67" t="s">
        <v>90</v>
      </c>
      <c r="B42" s="263" t="n">
        <v>309.4</v>
      </c>
      <c r="C42" s="69" t="n">
        <f aca="false">RANK(B42,B$7:B$53,0)</f>
        <v>31</v>
      </c>
      <c r="D42" s="271" t="s">
        <v>383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263" t="n">
        <v>336.9</v>
      </c>
      <c r="C43" s="69" t="n">
        <f aca="false">RANK(B43,B$7:B$53,0)</f>
        <v>20</v>
      </c>
      <c r="D43" s="271" t="s">
        <v>147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263" t="n">
        <v>307.2</v>
      </c>
      <c r="C44" s="69" t="n">
        <f aca="false">RANK(B44,B$7:B$53,0)</f>
        <v>33</v>
      </c>
      <c r="D44" s="3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263" t="n">
        <v>302.1</v>
      </c>
      <c r="C45" s="69" t="n">
        <f aca="false">RANK(B45,B$7:B$53,0)</f>
        <v>35</v>
      </c>
      <c r="D45" s="271" t="s">
        <v>384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260" t="n">
        <v>343.2</v>
      </c>
      <c r="C46" s="91" t="n">
        <f aca="false">RANK(B46,B$7:B$53,0)</f>
        <v>16</v>
      </c>
      <c r="D46" s="3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263" t="n">
        <v>291.7</v>
      </c>
      <c r="C47" s="66" t="n">
        <f aca="false">RANK(B47,B$7:B$53,0)</f>
        <v>42</v>
      </c>
      <c r="D47" s="271" t="s">
        <v>397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263" t="n">
        <v>302.5</v>
      </c>
      <c r="C48" s="69" t="n">
        <f aca="false">RANK(B48,B$7:B$53,0)</f>
        <v>34</v>
      </c>
      <c r="D48" s="271" t="s">
        <v>398</v>
      </c>
      <c r="E48" s="7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263" t="n">
        <v>301.7</v>
      </c>
      <c r="C49" s="69" t="n">
        <f aca="false">RANK(B49,B$7:B$53,0)</f>
        <v>36</v>
      </c>
      <c r="D49" s="271" t="s">
        <v>399</v>
      </c>
      <c r="E49" s="7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263" t="n">
        <v>298.3</v>
      </c>
      <c r="C50" s="69" t="n">
        <f aca="false">RANK(B50,B$7:B$53,0)</f>
        <v>37</v>
      </c>
      <c r="D50" s="271" t="s">
        <v>400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263" t="n">
        <v>281.5</v>
      </c>
      <c r="C51" s="69" t="n">
        <f aca="false">RANK(B51,B$7:B$53,0)</f>
        <v>44</v>
      </c>
      <c r="D51" s="271" t="s">
        <v>401</v>
      </c>
      <c r="E51" s="7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263" t="n">
        <v>295.6</v>
      </c>
      <c r="C52" s="69" t="n">
        <f aca="false">RANK(B52,B$7:B$53,0)</f>
        <v>39</v>
      </c>
      <c r="D52" s="271" t="s">
        <v>402</v>
      </c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272" t="n">
        <v>271.4</v>
      </c>
      <c r="C53" s="206" t="n">
        <f aca="false">RANK(B53,B$7:B$53,0)</f>
        <v>47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/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4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</row>
    <row r="66" s="34" customFormat="true" ht="20.25" hidden="false" customHeight="true" outlineLevel="0" collapsed="false">
      <c r="D66" s="31"/>
      <c r="E66" s="31"/>
      <c r="F66" s="122"/>
      <c r="G66" s="31"/>
      <c r="H66" s="31"/>
      <c r="I66" s="31"/>
      <c r="J66" s="31"/>
      <c r="K66" s="31"/>
    </row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  <row r="68" s="34" customFormat="true" ht="21" hidden="false" customHeight="false" outlineLevel="0" collapsed="false">
      <c r="D68" s="31"/>
      <c r="E68" s="31"/>
      <c r="F68" s="122"/>
      <c r="G68" s="31"/>
      <c r="H68" s="31"/>
      <c r="I68" s="31"/>
      <c r="J68" s="31"/>
      <c r="K68" s="31"/>
    </row>
    <row r="69" s="34" customFormat="true" ht="21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</row>
    <row r="70" s="34" customFormat="true" ht="21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</row>
    <row r="71" s="34" customFormat="true" ht="21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</row>
    <row r="80" s="34" customFormat="true" ht="21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</row>
    <row r="88" customFormat="false" ht="21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</row>
    <row r="100" customFormat="false" ht="21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</row>
    <row r="108" customFormat="false" ht="21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J2" activeCellId="0" sqref="J2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B1" s="255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403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68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331" t="s">
        <v>199</v>
      </c>
      <c r="C5" s="47"/>
      <c r="D5" s="49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91" t="s">
        <v>188</v>
      </c>
      <c r="B6" s="357" t="n">
        <v>249.4</v>
      </c>
      <c r="C6" s="55"/>
      <c r="D6" s="50"/>
      <c r="E6" s="36"/>
      <c r="F6" s="36"/>
      <c r="G6" s="36"/>
      <c r="H6" s="36"/>
      <c r="I6" s="36"/>
      <c r="J6" s="36"/>
      <c r="K6" s="58"/>
    </row>
    <row r="7" customFormat="false" ht="24" hidden="false" customHeight="true" outlineLevel="0" collapsed="false">
      <c r="A7" s="59" t="s">
        <v>20</v>
      </c>
      <c r="B7" s="375" t="n">
        <v>225.7</v>
      </c>
      <c r="C7" s="61" t="n">
        <f aca="false">RANK(B7,B$7:B$53,0)</f>
        <v>29</v>
      </c>
      <c r="D7" s="50"/>
      <c r="E7" s="36"/>
      <c r="F7" s="36"/>
      <c r="G7" s="36"/>
      <c r="H7" s="36"/>
      <c r="I7" s="36"/>
      <c r="J7" s="36"/>
      <c r="K7" s="58"/>
    </row>
    <row r="8" customFormat="false" ht="24" hidden="false" customHeight="true" outlineLevel="0" collapsed="false">
      <c r="A8" s="64" t="s">
        <v>22</v>
      </c>
      <c r="B8" s="376" t="n">
        <v>197.5</v>
      </c>
      <c r="C8" s="66" t="n">
        <f aca="false">RANK(B8,B$7:B$53,0)</f>
        <v>47</v>
      </c>
      <c r="D8" s="50"/>
      <c r="E8" s="36"/>
      <c r="F8" s="36"/>
      <c r="G8" s="36"/>
      <c r="H8" s="36"/>
      <c r="I8" s="36"/>
      <c r="J8" s="36"/>
      <c r="K8" s="58"/>
    </row>
    <row r="9" customFormat="false" ht="24" hidden="false" customHeight="true" outlineLevel="0" collapsed="false">
      <c r="A9" s="67" t="s">
        <v>24</v>
      </c>
      <c r="B9" s="377" t="n">
        <v>200.3</v>
      </c>
      <c r="C9" s="69" t="n">
        <f aca="false">RANK(B9,B$7:B$53,0)</f>
        <v>44</v>
      </c>
      <c r="D9" s="71"/>
      <c r="E9" s="36"/>
      <c r="F9" s="36"/>
      <c r="G9" s="36"/>
      <c r="H9" s="36"/>
      <c r="I9" s="36"/>
      <c r="J9" s="36"/>
      <c r="K9" s="72"/>
    </row>
    <row r="10" customFormat="false" ht="24" hidden="false" customHeight="true" outlineLevel="0" collapsed="false">
      <c r="A10" s="67" t="s">
        <v>26</v>
      </c>
      <c r="B10" s="377" t="n">
        <v>221.3</v>
      </c>
      <c r="C10" s="69" t="n">
        <f aca="false">RANK(B10,B$7:B$53,0)</f>
        <v>32</v>
      </c>
      <c r="D10" s="256" t="s">
        <v>111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67" t="s">
        <v>28</v>
      </c>
      <c r="B11" s="377" t="n">
        <v>198.2</v>
      </c>
      <c r="C11" s="69" t="n">
        <f aca="false">RANK(B11,B$7:B$53,0)</f>
        <v>46</v>
      </c>
      <c r="D11" s="36"/>
      <c r="E11" s="36"/>
      <c r="F11" s="36"/>
      <c r="G11" s="36"/>
      <c r="H11" s="36"/>
      <c r="I11" s="36"/>
      <c r="J11" s="36"/>
      <c r="K11" s="77"/>
    </row>
    <row r="12" customFormat="false" ht="24" hidden="false" customHeight="true" outlineLevel="0" collapsed="false">
      <c r="A12" s="67" t="s">
        <v>29</v>
      </c>
      <c r="B12" s="377" t="n">
        <v>210.8</v>
      </c>
      <c r="C12" s="69" t="n">
        <f aca="false">RANK(B12,B$7:B$53,0)</f>
        <v>40</v>
      </c>
      <c r="D12" s="3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377" t="n">
        <v>229.5</v>
      </c>
      <c r="C13" s="69" t="n">
        <f aca="false">RANK(B13,B$7:B$53,0)</f>
        <v>25</v>
      </c>
      <c r="D13" s="3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377" t="n">
        <v>239</v>
      </c>
      <c r="C14" s="69" t="n">
        <f aca="false">RANK(B14,B$7:B$53,0)</f>
        <v>16</v>
      </c>
      <c r="D14" s="3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377" t="n">
        <v>238.4</v>
      </c>
      <c r="C15" s="69" t="n">
        <f aca="false">RANK(B15,B$7:B$53,0)</f>
        <v>17</v>
      </c>
      <c r="D15" s="3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53" t="s">
        <v>33</v>
      </c>
      <c r="B16" s="357" t="n">
        <v>233.8</v>
      </c>
      <c r="C16" s="91" t="n">
        <f aca="false">RANK(B16,B$7:B$53,0)</f>
        <v>21</v>
      </c>
      <c r="D16" s="3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64" t="s">
        <v>34</v>
      </c>
      <c r="B17" s="376" t="n">
        <v>256.9</v>
      </c>
      <c r="C17" s="66" t="n">
        <f aca="false">RANK(B17,B$7:B$53,0)</f>
        <v>6</v>
      </c>
      <c r="D17" s="3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377" t="n">
        <v>259.7</v>
      </c>
      <c r="C18" s="69" t="n">
        <f aca="false">RANK(B18,B$7:B$53,0)</f>
        <v>5</v>
      </c>
      <c r="D18" s="3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377" t="n">
        <v>305.5</v>
      </c>
      <c r="C19" s="69" t="n">
        <f aca="false">RANK(B19,B$7:B$53,0)</f>
        <v>1</v>
      </c>
      <c r="D19" s="3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377" t="n">
        <v>277.3</v>
      </c>
      <c r="C20" s="69" t="n">
        <f aca="false">RANK(B20,B$7:B$53,0)</f>
        <v>2</v>
      </c>
      <c r="D20" s="3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377" t="n">
        <v>227.5</v>
      </c>
      <c r="C21" s="69" t="n">
        <f aca="false">RANK(B21,B$7:B$53,0)</f>
        <v>27</v>
      </c>
      <c r="D21" s="3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377" t="n">
        <v>239.5</v>
      </c>
      <c r="C22" s="69" t="n">
        <f aca="false">RANK(B22,B$7:B$53,0)</f>
        <v>15</v>
      </c>
      <c r="D22" s="3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377" t="n">
        <v>231.1</v>
      </c>
      <c r="C23" s="69" t="n">
        <f aca="false">RANK(B23,B$7:B$53,0)</f>
        <v>24</v>
      </c>
      <c r="D23" s="36"/>
      <c r="E23" s="84"/>
      <c r="F23" s="85" t="s">
        <v>41</v>
      </c>
      <c r="G23" s="85" t="s">
        <v>42</v>
      </c>
      <c r="H23" s="85" t="s">
        <v>43</v>
      </c>
      <c r="I23" s="85" t="s">
        <v>45</v>
      </c>
      <c r="J23" s="85" t="s">
        <v>171</v>
      </c>
      <c r="K23" s="77"/>
    </row>
    <row r="24" customFormat="false" ht="24" hidden="false" customHeight="true" outlineLevel="0" collapsed="false">
      <c r="A24" s="86" t="s">
        <v>46</v>
      </c>
      <c r="B24" s="302" t="n">
        <v>223.1</v>
      </c>
      <c r="C24" s="88" t="n">
        <f aca="false">RANK(B24,B$7:B$53,0)</f>
        <v>30</v>
      </c>
      <c r="D24" s="36"/>
      <c r="E24" s="89" t="s">
        <v>21</v>
      </c>
      <c r="F24" s="90" t="n">
        <v>215.4</v>
      </c>
      <c r="G24" s="90" t="n">
        <v>211</v>
      </c>
      <c r="H24" s="90" t="n">
        <v>218.7</v>
      </c>
      <c r="I24" s="90" t="n">
        <v>224.8</v>
      </c>
      <c r="J24" s="90" t="n">
        <v>223.1</v>
      </c>
      <c r="K24" s="77"/>
    </row>
    <row r="25" customFormat="false" ht="24" hidden="false" customHeight="true" outlineLevel="0" collapsed="false">
      <c r="A25" s="67" t="s">
        <v>47</v>
      </c>
      <c r="B25" s="377" t="n">
        <v>231.8</v>
      </c>
      <c r="C25" s="69" t="n">
        <f aca="false">RANK(B25,B$7:B$53,0)</f>
        <v>23</v>
      </c>
      <c r="D25" s="36"/>
      <c r="E25" s="89" t="s">
        <v>23</v>
      </c>
      <c r="F25" s="90" t="n">
        <v>235.1</v>
      </c>
      <c r="G25" s="90" t="n">
        <v>239</v>
      </c>
      <c r="H25" s="90" t="n">
        <v>243.6</v>
      </c>
      <c r="I25" s="90" t="n">
        <v>249.7</v>
      </c>
      <c r="J25" s="90" t="n">
        <v>249.4</v>
      </c>
      <c r="K25" s="77"/>
    </row>
    <row r="26" customFormat="false" ht="24" hidden="false" customHeight="true" outlineLevel="0" collapsed="false">
      <c r="A26" s="53" t="s">
        <v>48</v>
      </c>
      <c r="B26" s="357" t="n">
        <v>235</v>
      </c>
      <c r="C26" s="91" t="n">
        <f aca="false">RANK(B26,B$7:B$53,0)</f>
        <v>20</v>
      </c>
      <c r="D26" s="36"/>
      <c r="E26" s="92" t="s">
        <v>15</v>
      </c>
      <c r="F26" s="312" t="n">
        <v>26</v>
      </c>
      <c r="G26" s="312" t="n">
        <v>32</v>
      </c>
      <c r="H26" s="312" t="n">
        <v>30</v>
      </c>
      <c r="I26" s="312" t="n">
        <v>28</v>
      </c>
      <c r="J26" s="93" t="n">
        <v>30</v>
      </c>
      <c r="K26" s="77"/>
    </row>
    <row r="27" customFormat="false" ht="24" hidden="false" customHeight="true" outlineLevel="0" collapsed="false">
      <c r="A27" s="64" t="s">
        <v>49</v>
      </c>
      <c r="B27" s="376" t="n">
        <v>226.8</v>
      </c>
      <c r="C27" s="66" t="n">
        <f aca="false">RANK(B27,B$7:B$53,0)</f>
        <v>28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67" t="s">
        <v>50</v>
      </c>
      <c r="B28" s="377" t="n">
        <v>243.4</v>
      </c>
      <c r="C28" s="69" t="n">
        <f aca="false">RANK(B28,B$7:B$53,0)</f>
        <v>14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377" t="n">
        <v>252.1</v>
      </c>
      <c r="C29" s="69" t="n">
        <f aca="false">RANK(B29,B$7:B$53,0)</f>
        <v>8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377" t="n">
        <v>236</v>
      </c>
      <c r="C30" s="69" t="n">
        <f aca="false">RANK(B30,B$7:B$53,0)</f>
        <v>18</v>
      </c>
      <c r="D30" s="271" t="s">
        <v>404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377" t="n">
        <v>245.6</v>
      </c>
      <c r="C31" s="69" t="n">
        <f aca="false">RANK(B31,B$7:B$53,0)</f>
        <v>10</v>
      </c>
      <c r="D31" s="36"/>
      <c r="E31" s="36"/>
      <c r="F31" s="36"/>
      <c r="G31" s="36"/>
      <c r="H31" s="36"/>
      <c r="I31" s="95" t="s">
        <v>396</v>
      </c>
      <c r="J31" s="146" t="s">
        <v>199</v>
      </c>
      <c r="K31" s="77"/>
    </row>
    <row r="32" customFormat="false" ht="24" hidden="false" customHeight="true" outlineLevel="0" collapsed="false">
      <c r="A32" s="67" t="s">
        <v>59</v>
      </c>
      <c r="B32" s="377" t="n">
        <v>260.3</v>
      </c>
      <c r="C32" s="69" t="n">
        <f aca="false">RANK(B32,B$7:B$53,0)</f>
        <v>4</v>
      </c>
      <c r="D32" s="36"/>
      <c r="E32" s="96" t="s">
        <v>60</v>
      </c>
      <c r="F32" s="43" t="s">
        <v>156</v>
      </c>
      <c r="G32" s="267" t="n">
        <v>199.2</v>
      </c>
      <c r="H32" s="96" t="s">
        <v>62</v>
      </c>
      <c r="I32" s="43" t="s">
        <v>311</v>
      </c>
      <c r="J32" s="267" t="n">
        <v>150.6</v>
      </c>
      <c r="K32" s="77"/>
    </row>
    <row r="33" customFormat="false" ht="24" hidden="false" customHeight="true" outlineLevel="0" collapsed="false">
      <c r="A33" s="67" t="s">
        <v>64</v>
      </c>
      <c r="B33" s="377" t="n">
        <v>269</v>
      </c>
      <c r="C33" s="69" t="n">
        <f aca="false">RANK(B33,B$7:B$53,0)</f>
        <v>3</v>
      </c>
      <c r="D33" s="36"/>
      <c r="E33" s="98" t="s">
        <v>65</v>
      </c>
      <c r="F33" s="43" t="s">
        <v>73</v>
      </c>
      <c r="G33" s="267" t="n">
        <v>198.2</v>
      </c>
      <c r="H33" s="98" t="s">
        <v>67</v>
      </c>
      <c r="I33" s="43" t="s">
        <v>142</v>
      </c>
      <c r="J33" s="267" t="n">
        <v>150.4</v>
      </c>
      <c r="K33" s="77"/>
    </row>
    <row r="34" customFormat="false" ht="24" hidden="false" customHeight="true" outlineLevel="0" collapsed="false">
      <c r="A34" s="67" t="s">
        <v>69</v>
      </c>
      <c r="B34" s="377" t="n">
        <v>256.3</v>
      </c>
      <c r="C34" s="69" t="n">
        <f aca="false">RANK(B34,B$7:B$53,0)</f>
        <v>7</v>
      </c>
      <c r="D34" s="36"/>
      <c r="E34" s="98" t="s">
        <v>70</v>
      </c>
      <c r="F34" s="43" t="s">
        <v>293</v>
      </c>
      <c r="G34" s="267" t="n">
        <v>188.7</v>
      </c>
      <c r="H34" s="98" t="s">
        <v>72</v>
      </c>
      <c r="I34" s="43" t="s">
        <v>241</v>
      </c>
      <c r="J34" s="267" t="n">
        <v>148.7</v>
      </c>
      <c r="K34" s="77"/>
    </row>
    <row r="35" customFormat="false" ht="24" hidden="false" customHeight="true" outlineLevel="0" collapsed="false">
      <c r="A35" s="67" t="s">
        <v>74</v>
      </c>
      <c r="B35" s="377" t="n">
        <v>247.2</v>
      </c>
      <c r="C35" s="69" t="n">
        <f aca="false">RANK(B35,B$7:B$53,0)</f>
        <v>9</v>
      </c>
      <c r="D35" s="36"/>
      <c r="E35" s="98" t="s">
        <v>75</v>
      </c>
      <c r="F35" s="43" t="s">
        <v>175</v>
      </c>
      <c r="G35" s="267" t="n">
        <v>186.2</v>
      </c>
      <c r="H35" s="98" t="s">
        <v>77</v>
      </c>
      <c r="I35" s="43" t="s">
        <v>63</v>
      </c>
      <c r="J35" s="267" t="n">
        <v>148</v>
      </c>
      <c r="K35" s="77"/>
    </row>
    <row r="36" customFormat="false" ht="24" hidden="false" customHeight="true" outlineLevel="0" collapsed="false">
      <c r="A36" s="53" t="s">
        <v>79</v>
      </c>
      <c r="B36" s="357" t="n">
        <v>227.6</v>
      </c>
      <c r="C36" s="91" t="n">
        <f aca="false">RANK(B36,B$7:B$53,0)</f>
        <v>26</v>
      </c>
      <c r="D36" s="36"/>
      <c r="E36" s="98" t="s">
        <v>80</v>
      </c>
      <c r="F36" s="43" t="s">
        <v>76</v>
      </c>
      <c r="G36" s="267" t="n">
        <v>181.7</v>
      </c>
      <c r="H36" s="98" t="s">
        <v>82</v>
      </c>
      <c r="I36" s="43" t="s">
        <v>291</v>
      </c>
      <c r="J36" s="267" t="n">
        <v>143.8</v>
      </c>
      <c r="K36" s="77"/>
    </row>
    <row r="37" customFormat="false" ht="24" hidden="false" customHeight="true" outlineLevel="0" collapsed="false">
      <c r="A37" s="64" t="s">
        <v>84</v>
      </c>
      <c r="B37" s="376" t="n">
        <v>222.1</v>
      </c>
      <c r="C37" s="66" t="n">
        <f aca="false">RANK(B37,B$7:B$53,0)</f>
        <v>31</v>
      </c>
      <c r="D37" s="50"/>
      <c r="E37" s="99"/>
      <c r="F37" s="51"/>
      <c r="G37" s="304"/>
      <c r="H37" s="99"/>
      <c r="I37" s="51"/>
      <c r="J37" s="304"/>
      <c r="K37" s="58"/>
    </row>
    <row r="38" customFormat="false" ht="24" hidden="false" customHeight="true" outlineLevel="0" collapsed="false">
      <c r="A38" s="67" t="s">
        <v>85</v>
      </c>
      <c r="B38" s="377" t="n">
        <v>214.5</v>
      </c>
      <c r="C38" s="69" t="n">
        <f aca="false">RANK(B38,B$7:B$53,0)</f>
        <v>38</v>
      </c>
      <c r="D38" s="36"/>
      <c r="E38" s="102" t="n">
        <v>11</v>
      </c>
      <c r="F38" s="103" t="s">
        <v>21</v>
      </c>
      <c r="G38" s="305" t="n">
        <v>171.3</v>
      </c>
      <c r="H38" s="105"/>
      <c r="I38" s="106" t="s">
        <v>23</v>
      </c>
      <c r="J38" s="117" t="n">
        <v>171.2</v>
      </c>
      <c r="K38" s="77"/>
    </row>
    <row r="39" customFormat="false" ht="24" hidden="false" customHeight="true" outlineLevel="0" collapsed="false">
      <c r="A39" s="67" t="s">
        <v>86</v>
      </c>
      <c r="B39" s="377" t="n">
        <v>243.8</v>
      </c>
      <c r="C39" s="69" t="n">
        <f aca="false">RANK(B39,B$7:B$53,0)</f>
        <v>13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67" t="s">
        <v>87</v>
      </c>
      <c r="B40" s="377" t="n">
        <v>245</v>
      </c>
      <c r="C40" s="69" t="n">
        <f aca="false">RANK(B40,B$7:B$53,0)</f>
        <v>11</v>
      </c>
      <c r="D40" s="256" t="s">
        <v>88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67" t="s">
        <v>89</v>
      </c>
      <c r="B41" s="377" t="n">
        <v>219.1</v>
      </c>
      <c r="C41" s="69" t="n">
        <f aca="false">RANK(B41,B$7:B$53,0)</f>
        <v>33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67" t="s">
        <v>90</v>
      </c>
      <c r="B42" s="377" t="n">
        <v>232.4</v>
      </c>
      <c r="C42" s="69" t="n">
        <f aca="false">RANK(B42,B$7:B$53,0)</f>
        <v>22</v>
      </c>
      <c r="D42" s="271" t="s">
        <v>383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377" t="n">
        <v>243.9</v>
      </c>
      <c r="C43" s="69" t="n">
        <f aca="false">RANK(B43,B$7:B$53,0)</f>
        <v>12</v>
      </c>
      <c r="D43" s="271" t="s">
        <v>147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377" t="n">
        <v>216.4</v>
      </c>
      <c r="C44" s="69" t="n">
        <f aca="false">RANK(B44,B$7:B$53,0)</f>
        <v>35</v>
      </c>
      <c r="D44" s="3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377" t="n">
        <v>208</v>
      </c>
      <c r="C45" s="69" t="n">
        <f aca="false">RANK(B45,B$7:B$53,0)</f>
        <v>41</v>
      </c>
      <c r="D45" s="271" t="s">
        <v>384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357" t="n">
        <v>235.6</v>
      </c>
      <c r="C46" s="91" t="n">
        <f aca="false">RANK(B46,B$7:B$53,0)</f>
        <v>19</v>
      </c>
      <c r="D46" s="3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376" t="n">
        <v>200.4</v>
      </c>
      <c r="C47" s="66" t="n">
        <f aca="false">RANK(B47,B$7:B$53,0)</f>
        <v>43</v>
      </c>
      <c r="D47" s="50" t="str">
        <f aca="false">F14!D47</f>
        <v>　　きまって支給する現金給与月額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377" t="n">
        <v>215.3</v>
      </c>
      <c r="C48" s="69" t="n">
        <f aca="false">RANK(B48,B$7:B$53,0)</f>
        <v>36</v>
      </c>
      <c r="D48" s="50" t="str">
        <f aca="false">F14!D48</f>
        <v>　　　労働契約、労働協約、事業所の就業規則等に</v>
      </c>
      <c r="E48" s="7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377" t="n">
        <v>217</v>
      </c>
      <c r="C49" s="69" t="n">
        <f aca="false">RANK(B49,B$7:B$53,0)</f>
        <v>34</v>
      </c>
      <c r="D49" s="50" t="str">
        <f aca="false">F14!D49</f>
        <v>　　　よってあらかじめ定められている支給条件及</v>
      </c>
      <c r="E49" s="7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377" t="n">
        <v>213.4</v>
      </c>
      <c r="C50" s="69" t="n">
        <f aca="false">RANK(B50,B$7:B$53,0)</f>
        <v>39</v>
      </c>
      <c r="D50" s="50" t="str">
        <f aca="false">F14!D50</f>
        <v>　　　び算出方法によって６月分として支給された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377" t="n">
        <v>198.3</v>
      </c>
      <c r="C51" s="69" t="n">
        <f aca="false">RANK(B51,B$7:B$53,0)</f>
        <v>45</v>
      </c>
      <c r="D51" s="50" t="str">
        <f aca="false">F14!D51</f>
        <v>　　　現金給与額をいう。手取り額でなく、所得税、</v>
      </c>
      <c r="E51" s="7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377" t="n">
        <v>214.6</v>
      </c>
      <c r="C52" s="69" t="n">
        <f aca="false">RANK(B52,B$7:B$53,0)</f>
        <v>37</v>
      </c>
      <c r="D52" s="50" t="str">
        <f aca="false">F14!D52</f>
        <v>　　　社会保険料などを控除する前の額である。</v>
      </c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378" t="n">
        <v>205.4</v>
      </c>
      <c r="C53" s="206" t="n">
        <f aca="false">RANK(B53,B$7:B$53,0)</f>
        <v>42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/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4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</row>
    <row r="66" s="34" customFormat="true" ht="20.25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</row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  <row r="90" customFormat="false" ht="21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1" customFormat="false" ht="21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21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21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</row>
    <row r="94" customFormat="false" ht="21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21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</row>
    <row r="96" customFormat="false" ht="21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U10" activeCellId="0" sqref="U10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10" min="9" style="1" width="9.18"/>
    <col collapsed="false" customWidth="true" hidden="false" outlineLevel="0" max="11" min="11" style="3" width="9.18"/>
    <col collapsed="false" customWidth="true" hidden="false" outlineLevel="0" max="12" min="12" style="1" width="9.18"/>
    <col collapsed="false" customWidth="false" hidden="false" outlineLevel="0" max="257" min="13" style="1" width="8.72"/>
  </cols>
  <sheetData>
    <row r="3" customFormat="false" ht="28.5" hidden="false" customHeight="false" outlineLevel="0" collapsed="false">
      <c r="F3" s="4" t="s">
        <v>405</v>
      </c>
      <c r="G3" s="6"/>
      <c r="H3" s="5"/>
    </row>
    <row r="10" s="244" customFormat="true" ht="14.25" hidden="false" customHeight="false" outlineLevel="0" collapsed="false">
      <c r="C10" s="245"/>
      <c r="D10" s="246"/>
      <c r="E10" s="245"/>
      <c r="F10" s="247"/>
      <c r="G10" s="245"/>
      <c r="H10" s="248"/>
      <c r="K10" s="248"/>
    </row>
    <row r="12" customFormat="false" ht="13.5" hidden="false" customHeight="false" outlineLevel="0" collapsed="false">
      <c r="B12" s="250"/>
    </row>
    <row r="13" customFormat="false" ht="13.5" hidden="false" customHeight="false" outlineLevel="0" collapsed="false">
      <c r="B13" s="250"/>
    </row>
    <row r="14" customFormat="false" ht="13.5" hidden="false" customHeight="false" outlineLevel="0" collapsed="false">
      <c r="B14" s="250"/>
    </row>
    <row r="15" customFormat="false" ht="13.5" hidden="false" customHeight="false" outlineLevel="0" collapsed="false">
      <c r="B15" s="250"/>
    </row>
    <row r="16" customFormat="false" ht="13.5" hidden="false" customHeight="false" outlineLevel="0" collapsed="false">
      <c r="B16" s="250"/>
    </row>
    <row r="17" customFormat="false" ht="13.5" hidden="false" customHeight="false" outlineLevel="0" collapsed="false">
      <c r="B17" s="250"/>
    </row>
    <row r="18" customFormat="false" ht="13.5" hidden="false" customHeight="false" outlineLevel="0" collapsed="false">
      <c r="B18" s="250"/>
    </row>
    <row r="19" customFormat="false" ht="13.5" hidden="false" customHeight="false" outlineLevel="0" collapsed="false">
      <c r="B19" s="250"/>
    </row>
    <row r="22" customFormat="false" ht="24" hidden="false" customHeight="false" outlineLevel="0" collapsed="false">
      <c r="B22" s="7" t="s">
        <v>406</v>
      </c>
    </row>
    <row r="23" customFormat="false" ht="19.5" hidden="false" customHeight="true" outlineLevel="0" collapsed="false"/>
    <row r="24" customFormat="false" ht="5.1" hidden="false" customHeight="true" outlineLevel="0" collapsed="false">
      <c r="B24" s="8"/>
      <c r="C24" s="9"/>
      <c r="D24" s="10"/>
      <c r="E24" s="10"/>
      <c r="F24" s="9"/>
      <c r="G24" s="11"/>
      <c r="H24" s="12"/>
    </row>
    <row r="25" customFormat="false" ht="20.1" hidden="false" customHeight="true" outlineLevel="0" collapsed="false">
      <c r="B25" s="379" t="s">
        <v>407</v>
      </c>
      <c r="C25" s="14"/>
      <c r="F25" s="14"/>
      <c r="H25" s="15"/>
    </row>
    <row r="26" customFormat="false" ht="20.1" hidden="false" customHeight="true" outlineLevel="0" collapsed="false">
      <c r="B26" s="13" t="s">
        <v>408</v>
      </c>
      <c r="C26" s="14"/>
      <c r="F26" s="14"/>
      <c r="H26" s="15"/>
    </row>
    <row r="27" customFormat="false" ht="5.1" hidden="false" customHeight="true" outlineLevel="0" collapsed="false">
      <c r="B27" s="16"/>
      <c r="C27" s="17"/>
      <c r="D27" s="18"/>
      <c r="E27" s="18"/>
      <c r="F27" s="17"/>
      <c r="G27" s="19"/>
      <c r="H27" s="20"/>
    </row>
    <row r="28" customFormat="false" ht="20.1" hidden="false" customHeight="true" outlineLevel="0" collapsed="false"/>
    <row r="29" customFormat="false" ht="20.1" hidden="false" customHeight="true" outlineLevel="0" collapsed="false">
      <c r="B29" s="243" t="s">
        <v>409</v>
      </c>
    </row>
    <row r="30" s="21" customFormat="true" ht="17.25" hidden="false" customHeight="true" outlineLevel="0" collapsed="false">
      <c r="D30" s="23"/>
      <c r="E30" s="23"/>
      <c r="G30" s="24"/>
      <c r="H30" s="24"/>
      <c r="K30" s="24"/>
    </row>
    <row r="32" customFormat="false" ht="13.5" hidden="false" customHeight="false" outlineLevel="0" collapsed="false">
      <c r="B32" s="250"/>
    </row>
    <row r="33" customFormat="false" ht="13.5" hidden="false" customHeight="false" outlineLevel="0" collapsed="false">
      <c r="B33" s="250"/>
      <c r="D33" s="1"/>
      <c r="E33" s="1"/>
      <c r="G33" s="1"/>
      <c r="H33" s="1"/>
      <c r="K33" s="1"/>
    </row>
    <row r="34" customFormat="false" ht="13.5" hidden="false" customHeight="false" outlineLevel="0" collapsed="false">
      <c r="B34" s="250"/>
      <c r="D34" s="1"/>
      <c r="E34" s="1"/>
      <c r="G34" s="1"/>
      <c r="H34" s="1"/>
      <c r="K34" s="1"/>
    </row>
    <row r="35" customFormat="false" ht="13.5" hidden="false" customHeight="false" outlineLevel="0" collapsed="false">
      <c r="B35" s="250"/>
      <c r="D35" s="1"/>
      <c r="E35" s="1"/>
      <c r="G35" s="1"/>
      <c r="H35" s="1"/>
      <c r="K35" s="1"/>
    </row>
    <row r="36" customFormat="false" ht="13.5" hidden="false" customHeight="false" outlineLevel="0" collapsed="false">
      <c r="B36" s="250"/>
      <c r="D36" s="1"/>
      <c r="E36" s="1"/>
      <c r="G36" s="1"/>
      <c r="H36" s="1"/>
      <c r="K36" s="1"/>
    </row>
    <row r="37" customFormat="false" ht="13.5" hidden="false" customHeight="false" outlineLevel="0" collapsed="false">
      <c r="B37" s="250"/>
      <c r="D37" s="1"/>
      <c r="E37" s="1"/>
      <c r="G37" s="1"/>
      <c r="H37" s="1"/>
      <c r="K37" s="1"/>
    </row>
    <row r="38" customFormat="false" ht="13.5" hidden="false" customHeight="false" outlineLevel="0" collapsed="false">
      <c r="B38" s="250"/>
      <c r="D38" s="1"/>
      <c r="E38" s="1"/>
      <c r="G38" s="1"/>
      <c r="H38" s="1"/>
      <c r="K38" s="1"/>
    </row>
    <row r="39" customFormat="false" ht="13.5" hidden="false" customHeight="false" outlineLevel="0" collapsed="false">
      <c r="B39" s="250"/>
      <c r="D39" s="1"/>
      <c r="E39" s="1"/>
      <c r="G39" s="1"/>
      <c r="H39" s="1"/>
      <c r="K39" s="1"/>
    </row>
    <row r="40" customFormat="false" ht="13.5" hidden="false" customHeight="false" outlineLevel="0" collapsed="false">
      <c r="B40" s="250"/>
      <c r="D40" s="1"/>
      <c r="E40" s="1"/>
      <c r="G40" s="1"/>
      <c r="H40" s="1"/>
      <c r="K40" s="1"/>
    </row>
    <row r="41" customFormat="false" ht="13.5" hidden="false" customHeight="false" outlineLevel="0" collapsed="false">
      <c r="B41" s="250"/>
      <c r="D41" s="1"/>
      <c r="E41" s="1"/>
      <c r="G41" s="1"/>
      <c r="H41" s="1"/>
      <c r="K41" s="1"/>
    </row>
    <row r="42" customFormat="false" ht="13.5" hidden="false" customHeight="false" outlineLevel="0" collapsed="false">
      <c r="B42" s="250"/>
      <c r="D42" s="1"/>
      <c r="E42" s="1"/>
      <c r="G42" s="1"/>
      <c r="H42" s="1"/>
      <c r="K42" s="1"/>
    </row>
    <row r="43" customFormat="false" ht="13.5" hidden="false" customHeight="false" outlineLevel="0" collapsed="false">
      <c r="B43" s="250"/>
      <c r="D43" s="1"/>
      <c r="E43" s="1"/>
      <c r="G43" s="1"/>
      <c r="H43" s="1"/>
      <c r="K43" s="1"/>
    </row>
    <row r="44" customFormat="false" ht="15" hidden="false" customHeight="true" outlineLevel="0" collapsed="false">
      <c r="D44" s="1"/>
      <c r="E44" s="1"/>
      <c r="G44" s="1"/>
      <c r="H44" s="1"/>
      <c r="K44" s="1"/>
    </row>
    <row r="45" customFormat="false" ht="15" hidden="false" customHeight="true" outlineLevel="0" collapsed="false">
      <c r="D45" s="1"/>
      <c r="E45" s="1"/>
      <c r="G45" s="1"/>
      <c r="H45" s="1"/>
      <c r="K45" s="1"/>
    </row>
    <row r="50" customFormat="false" ht="13.5" hidden="false" customHeight="false" outlineLevel="0" collapsed="false">
      <c r="B50" s="380"/>
      <c r="C50" s="21"/>
    </row>
    <row r="51" customFormat="false" ht="13.5" hidden="false" customHeight="false" outlineLevel="0" collapsed="false">
      <c r="B51" s="381"/>
      <c r="C51" s="21"/>
    </row>
    <row r="54" customFormat="false" ht="13.5" hidden="false" customHeight="false" outlineLevel="0" collapsed="false">
      <c r="C54" s="21"/>
    </row>
    <row r="56" customFormat="false" ht="13.5" hidden="false" customHeight="false" outlineLevel="0" collapsed="false">
      <c r="B56" s="381"/>
      <c r="C56" s="382" t="s">
        <v>410</v>
      </c>
    </row>
    <row r="57" customFormat="false" ht="13.5" hidden="false" customHeight="false" outlineLevel="0" collapsed="false">
      <c r="B57" s="381"/>
      <c r="C57" s="21"/>
    </row>
    <row r="58" customFormat="false" ht="13.5" hidden="false" customHeight="false" outlineLevel="0" collapsed="false">
      <c r="C58" s="2"/>
      <c r="E58" s="1"/>
      <c r="F58" s="3"/>
      <c r="K58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H2" activeCellId="0" sqref="H2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123"/>
      <c r="B1" s="255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411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33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331" t="s">
        <v>412</v>
      </c>
      <c r="C5" s="47"/>
      <c r="D5" s="49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91" t="s">
        <v>188</v>
      </c>
      <c r="B6" s="357" t="n">
        <v>25.6183538212349</v>
      </c>
      <c r="C6" s="55"/>
      <c r="D6" s="262" t="s">
        <v>413</v>
      </c>
      <c r="E6" s="50"/>
      <c r="F6" s="50"/>
      <c r="G6" s="50"/>
      <c r="H6" s="50"/>
      <c r="I6" s="50"/>
      <c r="J6" s="50"/>
      <c r="K6" s="58"/>
    </row>
    <row r="7" customFormat="false" ht="24" hidden="false" customHeight="true" outlineLevel="0" collapsed="false">
      <c r="A7" s="59" t="s">
        <v>20</v>
      </c>
      <c r="B7" s="375" t="n">
        <v>26.248632883704</v>
      </c>
      <c r="C7" s="61" t="n">
        <f aca="false">RANK(B7,$B$7:$B$53)</f>
        <v>30</v>
      </c>
      <c r="D7" s="50"/>
      <c r="E7" s="62" t="s">
        <v>21</v>
      </c>
      <c r="F7" s="63" t="n">
        <v>37</v>
      </c>
      <c r="G7" s="63"/>
      <c r="H7" s="63" t="n">
        <v>803000</v>
      </c>
      <c r="I7" s="63"/>
      <c r="J7" s="50"/>
      <c r="K7" s="58"/>
    </row>
    <row r="8" customFormat="false" ht="24" hidden="false" customHeight="true" outlineLevel="0" collapsed="false">
      <c r="A8" s="64" t="s">
        <v>22</v>
      </c>
      <c r="B8" s="376" t="n">
        <v>24.2112986060161</v>
      </c>
      <c r="C8" s="66" t="n">
        <f aca="false">RANK(B8,$B$7:$B$53)</f>
        <v>36</v>
      </c>
      <c r="D8" s="50"/>
      <c r="E8" s="62" t="s">
        <v>23</v>
      </c>
      <c r="F8" s="63" t="n">
        <v>3274</v>
      </c>
      <c r="G8" s="63"/>
      <c r="H8" s="63" t="n">
        <v>127799000</v>
      </c>
      <c r="I8" s="63"/>
      <c r="J8" s="50"/>
      <c r="K8" s="58"/>
    </row>
    <row r="9" customFormat="false" ht="24" hidden="false" customHeight="true" outlineLevel="0" collapsed="false">
      <c r="A9" s="67" t="s">
        <v>24</v>
      </c>
      <c r="B9" s="377" t="n">
        <v>35.0076103500761</v>
      </c>
      <c r="C9" s="66" t="n">
        <f aca="false">RANK(B9,$B$7:$B$53)</f>
        <v>15</v>
      </c>
      <c r="D9" s="71"/>
      <c r="E9" s="71" t="s">
        <v>25</v>
      </c>
      <c r="F9" s="383" t="s">
        <v>25</v>
      </c>
      <c r="G9" s="383"/>
      <c r="H9" s="383"/>
      <c r="I9" s="383"/>
      <c r="J9" s="71"/>
      <c r="K9" s="72"/>
    </row>
    <row r="10" customFormat="false" ht="24" hidden="false" customHeight="true" outlineLevel="0" collapsed="false">
      <c r="A10" s="67" t="s">
        <v>26</v>
      </c>
      <c r="B10" s="377" t="n">
        <v>15.4705629565965</v>
      </c>
      <c r="C10" s="69" t="n">
        <f aca="false">RANK(B10,$B$7:$B$53)</f>
        <v>45</v>
      </c>
      <c r="D10" s="256" t="s">
        <v>27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67" t="s">
        <v>28</v>
      </c>
      <c r="B11" s="377" t="n">
        <v>42.7906976744186</v>
      </c>
      <c r="C11" s="69" t="n">
        <f aca="false">RANK(B11,$B$7:$B$53)</f>
        <v>8</v>
      </c>
      <c r="D11" s="36"/>
      <c r="E11" s="36"/>
      <c r="F11" s="36"/>
      <c r="G11" s="36"/>
      <c r="H11" s="36"/>
      <c r="I11" s="36"/>
      <c r="J11" s="36"/>
      <c r="K11" s="77"/>
    </row>
    <row r="12" customFormat="false" ht="24" hidden="false" customHeight="true" outlineLevel="0" collapsed="false">
      <c r="A12" s="67" t="s">
        <v>29</v>
      </c>
      <c r="B12" s="377" t="n">
        <v>32.7304048234281</v>
      </c>
      <c r="C12" s="69" t="n">
        <f aca="false">RANK(B12,$B$7:$B$53)</f>
        <v>19</v>
      </c>
      <c r="D12" s="3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377" t="n">
        <v>33.1658291457286</v>
      </c>
      <c r="C13" s="69" t="n">
        <f aca="false">RANK(B13,$B$7:$B$53)</f>
        <v>18</v>
      </c>
      <c r="D13" s="3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377" t="n">
        <v>19.9459093982421</v>
      </c>
      <c r="C14" s="69" t="n">
        <f aca="false">RANK(B14,$B$7:$B$53)</f>
        <v>42</v>
      </c>
      <c r="D14" s="3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377" t="n">
        <v>24.5</v>
      </c>
      <c r="C15" s="69" t="n">
        <f aca="false">RANK(B15,$B$7:$B$53)</f>
        <v>35</v>
      </c>
      <c r="D15" s="3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53" t="s">
        <v>33</v>
      </c>
      <c r="B16" s="357" t="n">
        <v>26.9865067466267</v>
      </c>
      <c r="C16" s="91" t="n">
        <f aca="false">RANK(B16,$B$7:$B$53)</f>
        <v>28</v>
      </c>
      <c r="D16" s="3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64" t="s">
        <v>34</v>
      </c>
      <c r="B17" s="376" t="n">
        <v>22.2006382683502</v>
      </c>
      <c r="C17" s="66" t="n">
        <f aca="false">RANK(B17,$B$7:$B$53)</f>
        <v>40</v>
      </c>
      <c r="D17" s="3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377" t="n">
        <v>22.5297714837464</v>
      </c>
      <c r="C18" s="69" t="n">
        <f aca="false">RANK(B18,$B$7:$B$53)</f>
        <v>39</v>
      </c>
      <c r="D18" s="3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377" t="n">
        <v>29.857532585632</v>
      </c>
      <c r="C19" s="66" t="n">
        <f aca="false">RANK(B19,$B$7:$B$53)</f>
        <v>24</v>
      </c>
      <c r="D19" s="3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377" t="n">
        <v>9.16317067785383</v>
      </c>
      <c r="C20" s="69" t="n">
        <f aca="false">RANK(B20,$B$7:$B$53)</f>
        <v>47</v>
      </c>
      <c r="D20" s="3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377" t="n">
        <v>33.4462320067739</v>
      </c>
      <c r="C21" s="69" t="n">
        <f aca="false">RANK(B21,$B$7:$B$53)</f>
        <v>17</v>
      </c>
      <c r="D21" s="3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377" t="n">
        <v>52.3897058823529</v>
      </c>
      <c r="C22" s="69" t="n">
        <f aca="false">RANK(B22,$B$7:$B$53)</f>
        <v>3</v>
      </c>
      <c r="D22" s="3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377" t="n">
        <v>42.0240137221269</v>
      </c>
      <c r="C23" s="69" t="n">
        <f aca="false">RANK(B23,$B$7:$B$53)</f>
        <v>9</v>
      </c>
      <c r="D23" s="36"/>
      <c r="E23" s="84"/>
      <c r="F23" s="85" t="s">
        <v>414</v>
      </c>
      <c r="G23" s="85" t="s">
        <v>270</v>
      </c>
      <c r="H23" s="85" t="s">
        <v>42</v>
      </c>
      <c r="I23" s="85" t="s">
        <v>415</v>
      </c>
      <c r="J23" s="85" t="s">
        <v>44</v>
      </c>
      <c r="K23" s="77"/>
    </row>
    <row r="24" customFormat="false" ht="24" hidden="false" customHeight="true" outlineLevel="0" collapsed="false">
      <c r="A24" s="86" t="s">
        <v>46</v>
      </c>
      <c r="B24" s="302" t="n">
        <v>46.0772104607721</v>
      </c>
      <c r="C24" s="88" t="n">
        <f aca="false">RANK(B24,$B$7:$B$53)</f>
        <v>6</v>
      </c>
      <c r="D24" s="36"/>
      <c r="E24" s="89" t="s">
        <v>21</v>
      </c>
      <c r="F24" s="90" t="n">
        <v>48.2</v>
      </c>
      <c r="G24" s="90" t="n">
        <v>48.3</v>
      </c>
      <c r="H24" s="90" t="n">
        <v>49.9</v>
      </c>
      <c r="I24" s="90" t="n">
        <v>45.5</v>
      </c>
      <c r="J24" s="90" t="n">
        <v>46.0772104607721</v>
      </c>
      <c r="K24" s="77"/>
    </row>
    <row r="25" customFormat="false" ht="24" hidden="false" customHeight="true" outlineLevel="0" collapsed="false">
      <c r="A25" s="67" t="s">
        <v>47</v>
      </c>
      <c r="B25" s="377" t="n">
        <v>63.0105017502917</v>
      </c>
      <c r="C25" s="69" t="n">
        <f aca="false">RANK(B25,$B$7:$B$53)</f>
        <v>1</v>
      </c>
      <c r="D25" s="36"/>
      <c r="E25" s="89" t="s">
        <v>23</v>
      </c>
      <c r="F25" s="90" t="n">
        <v>20.5</v>
      </c>
      <c r="G25" s="90" t="n">
        <v>21.5</v>
      </c>
      <c r="H25" s="90" t="n">
        <v>23.3</v>
      </c>
      <c r="I25" s="90" t="n">
        <v>24.8</v>
      </c>
      <c r="J25" s="90" t="n">
        <v>25.6183538212349</v>
      </c>
      <c r="K25" s="77"/>
    </row>
    <row r="26" customFormat="false" ht="24" hidden="false" customHeight="true" outlineLevel="0" collapsed="false">
      <c r="A26" s="53" t="s">
        <v>48</v>
      </c>
      <c r="B26" s="357" t="n">
        <v>54.1549953314659</v>
      </c>
      <c r="C26" s="91" t="n">
        <f aca="false">RANK(B26,$B$7:$B$53)</f>
        <v>2</v>
      </c>
      <c r="D26" s="36"/>
      <c r="E26" s="92" t="s">
        <v>15</v>
      </c>
      <c r="F26" s="312" t="n">
        <v>2</v>
      </c>
      <c r="G26" s="312" t="n">
        <v>2</v>
      </c>
      <c r="H26" s="312" t="n">
        <v>3</v>
      </c>
      <c r="I26" s="312" t="n">
        <v>6</v>
      </c>
      <c r="J26" s="93" t="n">
        <v>6</v>
      </c>
      <c r="K26" s="77"/>
    </row>
    <row r="27" customFormat="false" ht="24" hidden="false" customHeight="true" outlineLevel="0" collapsed="false">
      <c r="A27" s="64" t="s">
        <v>49</v>
      </c>
      <c r="B27" s="376" t="n">
        <v>37.1801062288749</v>
      </c>
      <c r="C27" s="66" t="n">
        <f aca="false">RANK(B27,$B$7:$B$53)</f>
        <v>10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67" t="s">
        <v>50</v>
      </c>
      <c r="B28" s="377" t="n">
        <v>25.6068284875967</v>
      </c>
      <c r="C28" s="69" t="n">
        <f aca="false">RANK(B28,$B$7:$B$53)</f>
        <v>32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377" t="n">
        <v>12.6752966558792</v>
      </c>
      <c r="C29" s="69" t="n">
        <f aca="false">RANK(B29,$B$7:$B$53)</f>
        <v>46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377" t="n">
        <v>21.6567406605306</v>
      </c>
      <c r="C30" s="69" t="n">
        <f aca="false">RANK(B30,$B$7:$B$53)</f>
        <v>41</v>
      </c>
      <c r="D30" s="271" t="s">
        <v>416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377" t="n">
        <v>35.3606789250354</v>
      </c>
      <c r="C31" s="69" t="n">
        <f aca="false">RANK(B31,$B$7:$B$53)</f>
        <v>14</v>
      </c>
      <c r="D31" s="271" t="s">
        <v>56</v>
      </c>
      <c r="E31" s="36"/>
      <c r="F31" s="36"/>
      <c r="G31" s="36"/>
      <c r="H31" s="36"/>
      <c r="I31" s="95" t="s">
        <v>138</v>
      </c>
      <c r="J31" s="146" t="s">
        <v>412</v>
      </c>
      <c r="K31" s="77"/>
    </row>
    <row r="32" customFormat="false" ht="24" hidden="false" customHeight="true" outlineLevel="0" collapsed="false">
      <c r="A32" s="67" t="s">
        <v>59</v>
      </c>
      <c r="B32" s="377" t="n">
        <v>26.2158054711246</v>
      </c>
      <c r="C32" s="66" t="n">
        <f aca="false">RANK(B32,$B$7:$B$53)</f>
        <v>31</v>
      </c>
      <c r="D32" s="36"/>
      <c r="E32" s="96" t="s">
        <v>60</v>
      </c>
      <c r="F32" s="43" t="s">
        <v>143</v>
      </c>
      <c r="G32" s="267" t="n">
        <v>583.43057176196</v>
      </c>
      <c r="H32" s="96" t="s">
        <v>62</v>
      </c>
      <c r="I32" s="43" t="s">
        <v>81</v>
      </c>
      <c r="J32" s="267" t="n">
        <v>48.760862568394</v>
      </c>
      <c r="K32" s="77"/>
    </row>
    <row r="33" customFormat="false" ht="24" hidden="false" customHeight="true" outlineLevel="0" collapsed="false">
      <c r="A33" s="67" t="s">
        <v>64</v>
      </c>
      <c r="B33" s="377" t="n">
        <v>16.2509874731972</v>
      </c>
      <c r="C33" s="69" t="n">
        <f aca="false">RANK(B33,$B$7:$B$53)</f>
        <v>44</v>
      </c>
      <c r="D33" s="36"/>
      <c r="E33" s="98" t="s">
        <v>65</v>
      </c>
      <c r="F33" s="43" t="s">
        <v>141</v>
      </c>
      <c r="G33" s="267" t="n">
        <v>577.03081232493</v>
      </c>
      <c r="H33" s="98" t="s">
        <v>67</v>
      </c>
      <c r="I33" s="43" t="s">
        <v>176</v>
      </c>
      <c r="J33" s="267" t="n">
        <v>41.8778340890904</v>
      </c>
      <c r="K33" s="77"/>
    </row>
    <row r="34" customFormat="false" ht="24" hidden="false" customHeight="true" outlineLevel="0" collapsed="false">
      <c r="A34" s="67" t="s">
        <v>69</v>
      </c>
      <c r="B34" s="377" t="n">
        <v>19.3479039770692</v>
      </c>
      <c r="C34" s="69" t="n">
        <f aca="false">RANK(B34,$B$7:$B$53)</f>
        <v>43</v>
      </c>
      <c r="D34" s="36"/>
      <c r="E34" s="98" t="s">
        <v>70</v>
      </c>
      <c r="F34" s="43" t="s">
        <v>158</v>
      </c>
      <c r="G34" s="267" t="n">
        <v>451.335055986219</v>
      </c>
      <c r="H34" s="98" t="s">
        <v>72</v>
      </c>
      <c r="I34" s="43" t="s">
        <v>156</v>
      </c>
      <c r="J34" s="267" t="n">
        <v>30.1320392732197</v>
      </c>
      <c r="K34" s="77"/>
    </row>
    <row r="35" customFormat="false" ht="24" hidden="false" customHeight="true" outlineLevel="0" collapsed="false">
      <c r="A35" s="67" t="s">
        <v>74</v>
      </c>
      <c r="B35" s="377" t="n">
        <v>23.6389684813754</v>
      </c>
      <c r="C35" s="69" t="n">
        <f aca="false">RANK(B35,$B$7:$B$53)</f>
        <v>37</v>
      </c>
      <c r="D35" s="36"/>
      <c r="E35" s="98" t="s">
        <v>75</v>
      </c>
      <c r="F35" s="43" t="s">
        <v>73</v>
      </c>
      <c r="G35" s="267" t="n">
        <v>420.512820512821</v>
      </c>
      <c r="H35" s="98" t="s">
        <v>77</v>
      </c>
      <c r="I35" s="43" t="s">
        <v>61</v>
      </c>
      <c r="J35" s="267" t="n">
        <v>18.4367410024288</v>
      </c>
      <c r="K35" s="77"/>
    </row>
    <row r="36" customFormat="false" ht="24" hidden="false" customHeight="true" outlineLevel="0" collapsed="false">
      <c r="A36" s="53" t="s">
        <v>79</v>
      </c>
      <c r="B36" s="357" t="n">
        <v>30.1507537688442</v>
      </c>
      <c r="C36" s="91" t="n">
        <f aca="false">RANK(B36,$B$7:$B$53)</f>
        <v>23</v>
      </c>
      <c r="D36" s="36"/>
      <c r="E36" s="98" t="s">
        <v>80</v>
      </c>
      <c r="F36" s="43" t="s">
        <v>83</v>
      </c>
      <c r="G36" s="267" t="n">
        <v>331.460674157303</v>
      </c>
      <c r="H36" s="98" t="s">
        <v>82</v>
      </c>
      <c r="I36" s="43" t="s">
        <v>76</v>
      </c>
      <c r="J36" s="267" t="n">
        <v>6.44134586238254</v>
      </c>
      <c r="K36" s="77"/>
    </row>
    <row r="37" customFormat="false" ht="24" hidden="false" customHeight="true" outlineLevel="0" collapsed="false">
      <c r="A37" s="64" t="s">
        <v>84</v>
      </c>
      <c r="B37" s="376" t="n">
        <v>51.2820512820513</v>
      </c>
      <c r="C37" s="66" t="n">
        <f aca="false">RANK(B37,$B$7:$B$53)</f>
        <v>4</v>
      </c>
      <c r="D37" s="50"/>
      <c r="E37" s="99"/>
      <c r="F37" s="51"/>
      <c r="G37" s="304"/>
      <c r="H37" s="99"/>
      <c r="I37" s="51"/>
      <c r="J37" s="304"/>
      <c r="K37" s="58"/>
    </row>
    <row r="38" customFormat="false" ht="24" hidden="false" customHeight="true" outlineLevel="0" collapsed="false">
      <c r="A38" s="67" t="s">
        <v>85</v>
      </c>
      <c r="B38" s="377" t="n">
        <v>50.561797752809</v>
      </c>
      <c r="C38" s="69" t="n">
        <f aca="false">RANK(B38,$B$7:$B$53)</f>
        <v>5</v>
      </c>
      <c r="D38" s="36"/>
      <c r="E38" s="102" t="n">
        <v>14</v>
      </c>
      <c r="F38" s="103" t="s">
        <v>21</v>
      </c>
      <c r="G38" s="305" t="n">
        <v>257.783312577833</v>
      </c>
      <c r="H38" s="36"/>
      <c r="I38" s="106" t="s">
        <v>23</v>
      </c>
      <c r="J38" s="117" t="n">
        <v>114.875703252764</v>
      </c>
      <c r="K38" s="77"/>
    </row>
    <row r="39" customFormat="false" ht="24" hidden="false" customHeight="true" outlineLevel="0" collapsed="false">
      <c r="A39" s="67" t="s">
        <v>86</v>
      </c>
      <c r="B39" s="377" t="n">
        <v>31.4270994332818</v>
      </c>
      <c r="C39" s="69" t="n">
        <f aca="false">RANK(B39,$B$7:$B$53)</f>
        <v>20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67" t="s">
        <v>87</v>
      </c>
      <c r="B40" s="377" t="n">
        <v>30.4728546409807</v>
      </c>
      <c r="C40" s="66" t="n">
        <f aca="false">RANK(B40,$B$7:$B$53)</f>
        <v>22</v>
      </c>
      <c r="D40" s="256" t="s">
        <v>88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67" t="s">
        <v>89</v>
      </c>
      <c r="B41" s="377" t="n">
        <v>36.0610263522885</v>
      </c>
      <c r="C41" s="69" t="n">
        <f aca="false">RANK(B41,$B$7:$B$53)</f>
        <v>13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67" t="s">
        <v>90</v>
      </c>
      <c r="B42" s="377" t="n">
        <v>37.1794871794872</v>
      </c>
      <c r="C42" s="69" t="n">
        <f aca="false">RANK(B42,$B$7:$B$53)</f>
        <v>11</v>
      </c>
      <c r="D42" s="271" t="s">
        <v>417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377" t="n">
        <v>29.2338709677419</v>
      </c>
      <c r="C43" s="66" t="n">
        <f aca="false">RANK(B43,$B$7:$B$53)</f>
        <v>26</v>
      </c>
      <c r="D43" s="149" t="s">
        <v>128</v>
      </c>
      <c r="E43" s="338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377" t="n">
        <v>30.9205903021785</v>
      </c>
      <c r="C44" s="69" t="n">
        <f aca="false">RANK(B44,$B$7:$B$53)</f>
        <v>21</v>
      </c>
      <c r="E44" s="36"/>
      <c r="F44" s="36"/>
      <c r="G44" s="36"/>
      <c r="H44" s="36"/>
      <c r="I44" s="36"/>
      <c r="J44" s="146"/>
      <c r="K44" s="77"/>
    </row>
    <row r="45" customFormat="false" ht="24" hidden="false" customHeight="true" outlineLevel="0" collapsed="false">
      <c r="A45" s="67" t="s">
        <v>95</v>
      </c>
      <c r="B45" s="377" t="n">
        <v>44.8548812664908</v>
      </c>
      <c r="C45" s="69" t="n">
        <f aca="false">RANK(B45,$B$7:$B$53)</f>
        <v>7</v>
      </c>
      <c r="D45" s="271" t="s">
        <v>148</v>
      </c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357" t="n">
        <v>22.6422524118921</v>
      </c>
      <c r="C46" s="91" t="n">
        <f aca="false">RANK(B46,$B$7:$B$53)</f>
        <v>38</v>
      </c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376" t="n">
        <v>34.2384887839433</v>
      </c>
      <c r="C47" s="66" t="n">
        <f aca="false">RANK(B47,$B$7:$B$53)</f>
        <v>16</v>
      </c>
      <c r="D47" s="271" t="s">
        <v>418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377" t="n">
        <v>26.8172194777699</v>
      </c>
      <c r="C48" s="69" t="n">
        <f aca="false">RANK(B48,$B$7:$B$53)</f>
        <v>29</v>
      </c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377" t="n">
        <v>24.8207391064534</v>
      </c>
      <c r="C49" s="69" t="n">
        <f aca="false">RANK(B49,$B$7:$B$53)</f>
        <v>33</v>
      </c>
      <c r="D49" s="271" t="s">
        <v>419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377" t="n">
        <v>29.3870696893367</v>
      </c>
      <c r="C50" s="69" t="n">
        <f aca="false">RANK(B50,$B$7:$B$53)</f>
        <v>25</v>
      </c>
      <c r="D50" s="271" t="s">
        <v>420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377" t="n">
        <v>24.7568523430592</v>
      </c>
      <c r="C51" s="69" t="n">
        <f aca="false">RANK(B51,$B$7:$B$53)</f>
        <v>34</v>
      </c>
      <c r="D51" s="271" t="s">
        <v>421</v>
      </c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377" t="n">
        <v>37.08063566804</v>
      </c>
      <c r="C52" s="69" t="n">
        <f aca="false">RANK(B52,$B$7:$B$53)</f>
        <v>12</v>
      </c>
      <c r="D52" s="271" t="s">
        <v>422</v>
      </c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378" t="n">
        <v>27.123483226267</v>
      </c>
      <c r="C53" s="206" t="n">
        <f aca="false">RANK(B53,$B$7:$B$53)</f>
        <v>27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/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4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</row>
    <row r="66" s="34" customFormat="true" ht="20.25" hidden="false" customHeight="true" outlineLevel="0" collapsed="false">
      <c r="D66" s="31"/>
      <c r="E66" s="31"/>
      <c r="F66" s="122"/>
      <c r="G66" s="31"/>
      <c r="H66" s="31"/>
      <c r="I66" s="31"/>
      <c r="J66" s="31"/>
      <c r="K66" s="31"/>
    </row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  <row r="68" s="34" customFormat="true" ht="21" hidden="false" customHeight="false" outlineLevel="0" collapsed="false">
      <c r="D68" s="31"/>
      <c r="E68" s="31"/>
      <c r="F68" s="122"/>
      <c r="G68" s="31"/>
      <c r="H68" s="31"/>
      <c r="I68" s="31"/>
      <c r="J68" s="31"/>
      <c r="K68" s="31"/>
    </row>
    <row r="69" s="34" customFormat="true" ht="21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</row>
    <row r="85" customFormat="false" ht="21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</row>
    <row r="99" customFormat="false" ht="21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1" activeCellId="0" sqref="E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123"/>
      <c r="B1" s="255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423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33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374" t="s">
        <v>424</v>
      </c>
      <c r="C5" s="47"/>
      <c r="D5" s="49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91" t="s">
        <v>188</v>
      </c>
      <c r="B6" s="357" t="n">
        <v>9.87488165009116</v>
      </c>
      <c r="C6" s="55"/>
      <c r="D6" s="262" t="s">
        <v>425</v>
      </c>
      <c r="E6" s="50"/>
      <c r="F6" s="50"/>
      <c r="G6" s="50"/>
      <c r="H6" s="50"/>
      <c r="I6" s="50"/>
      <c r="J6" s="50"/>
      <c r="K6" s="58"/>
    </row>
    <row r="7" customFormat="false" ht="24" hidden="false" customHeight="true" outlineLevel="0" collapsed="false">
      <c r="A7" s="59" t="s">
        <v>20</v>
      </c>
      <c r="B7" s="375" t="n">
        <v>11.1192125410135</v>
      </c>
      <c r="C7" s="61" t="n">
        <f aca="false">RANK(B7,$B$7:$B$53)</f>
        <v>25</v>
      </c>
      <c r="D7" s="50"/>
      <c r="E7" s="62" t="s">
        <v>21</v>
      </c>
      <c r="F7" s="63" t="n">
        <v>18</v>
      </c>
      <c r="G7" s="63"/>
      <c r="H7" s="63" t="n">
        <v>803000</v>
      </c>
      <c r="I7" s="63"/>
      <c r="J7" s="50"/>
      <c r="K7" s="58"/>
    </row>
    <row r="8" customFormat="false" ht="24" hidden="false" customHeight="true" outlineLevel="0" collapsed="false">
      <c r="A8" s="64" t="s">
        <v>22</v>
      </c>
      <c r="B8" s="376" t="n">
        <v>4.40205429200293</v>
      </c>
      <c r="C8" s="66" t="n">
        <f aca="false">RANK(B8,$B$7:$B$53)</f>
        <v>45</v>
      </c>
      <c r="D8" s="50"/>
      <c r="E8" s="62" t="s">
        <v>23</v>
      </c>
      <c r="F8" s="63" t="n">
        <v>1262</v>
      </c>
      <c r="G8" s="63"/>
      <c r="H8" s="63" t="n">
        <v>127799000</v>
      </c>
      <c r="I8" s="63"/>
      <c r="J8" s="50"/>
      <c r="K8" s="58"/>
    </row>
    <row r="9" customFormat="false" ht="24" hidden="false" customHeight="true" outlineLevel="0" collapsed="false">
      <c r="A9" s="67" t="s">
        <v>24</v>
      </c>
      <c r="B9" s="377" t="n">
        <v>16.7427701674277</v>
      </c>
      <c r="C9" s="69" t="n">
        <f aca="false">RANK(B9,$B$7:$B$53)</f>
        <v>8</v>
      </c>
      <c r="D9" s="71"/>
      <c r="E9" s="71" t="s">
        <v>25</v>
      </c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67" t="s">
        <v>26</v>
      </c>
      <c r="B10" s="377" t="n">
        <v>7.30554361839278</v>
      </c>
      <c r="C10" s="69" t="n">
        <f aca="false">RANK(B10,$B$7:$B$53)</f>
        <v>39</v>
      </c>
      <c r="D10" s="256" t="s">
        <v>111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67" t="s">
        <v>28</v>
      </c>
      <c r="B11" s="377" t="n">
        <v>10.2325581395349</v>
      </c>
      <c r="C11" s="69" t="n">
        <f aca="false">RANK(B11,$B$7:$B$53)</f>
        <v>30</v>
      </c>
      <c r="D11" s="36"/>
      <c r="E11" s="36"/>
      <c r="F11" s="36"/>
      <c r="G11" s="36"/>
      <c r="H11" s="36"/>
      <c r="I11" s="36"/>
      <c r="J11" s="36"/>
      <c r="K11" s="77"/>
    </row>
    <row r="12" customFormat="false" ht="24" hidden="false" customHeight="true" outlineLevel="0" collapsed="false">
      <c r="A12" s="67" t="s">
        <v>29</v>
      </c>
      <c r="B12" s="377" t="n">
        <v>13.7812230835487</v>
      </c>
      <c r="C12" s="69" t="n">
        <f aca="false">RANK(B12,$B$7:$B$53)</f>
        <v>14</v>
      </c>
      <c r="D12" s="3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377" t="n">
        <v>8.5427135678392</v>
      </c>
      <c r="C13" s="69" t="n">
        <f aca="false">RANK(B13,$B$7:$B$53)</f>
        <v>34</v>
      </c>
      <c r="D13" s="3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377" t="n">
        <v>8.45165652467884</v>
      </c>
      <c r="C14" s="69" t="n">
        <f aca="false">RANK(B14,$B$7:$B$53)</f>
        <v>35</v>
      </c>
      <c r="D14" s="3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377" t="n">
        <v>13.5</v>
      </c>
      <c r="C15" s="69" t="n">
        <f aca="false">RANK(B15,$B$7:$B$53)</f>
        <v>15</v>
      </c>
      <c r="D15" s="3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53" t="s">
        <v>33</v>
      </c>
      <c r="B16" s="357" t="n">
        <v>11.9940029985008</v>
      </c>
      <c r="C16" s="91" t="n">
        <f aca="false">RANK(B16,$B$7:$B$53)</f>
        <v>21</v>
      </c>
      <c r="D16" s="3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64" t="s">
        <v>34</v>
      </c>
      <c r="B17" s="376" t="n">
        <v>3.46884972942972</v>
      </c>
      <c r="C17" s="66" t="n">
        <f aca="false">RANK(B17,$B$7:$B$53)</f>
        <v>47</v>
      </c>
      <c r="D17" s="3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377" t="n">
        <v>6.27615062761506</v>
      </c>
      <c r="C18" s="69" t="n">
        <f aca="false">RANK(B18,$B$7:$B$53)</f>
        <v>41</v>
      </c>
      <c r="D18" s="3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377" t="n">
        <v>8.41163989087602</v>
      </c>
      <c r="C19" s="69" t="n">
        <f aca="false">RANK(B19,$B$7:$B$53)</f>
        <v>36</v>
      </c>
      <c r="D19" s="3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377" t="n">
        <v>5.40958268933539</v>
      </c>
      <c r="C20" s="69" t="n">
        <f aca="false">RANK(B20,$B$7:$B$53)</f>
        <v>44</v>
      </c>
      <c r="D20" s="3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377" t="n">
        <v>16.5114309906859</v>
      </c>
      <c r="C21" s="69" t="n">
        <f aca="false">RANK(B21,$B$7:$B$53)</f>
        <v>9</v>
      </c>
      <c r="D21" s="3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377" t="n">
        <v>32.1691176470588</v>
      </c>
      <c r="C22" s="69" t="n">
        <f aca="false">RANK(B22,$B$7:$B$53)</f>
        <v>3</v>
      </c>
      <c r="D22" s="3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377" t="n">
        <v>25.7289879931389</v>
      </c>
      <c r="C23" s="69" t="n">
        <f aca="false">RANK(B23,$B$7:$B$53)</f>
        <v>5</v>
      </c>
      <c r="D23" s="36"/>
      <c r="E23" s="85"/>
      <c r="F23" s="85" t="s">
        <v>414</v>
      </c>
      <c r="G23" s="85" t="s">
        <v>270</v>
      </c>
      <c r="H23" s="85" t="s">
        <v>42</v>
      </c>
      <c r="I23" s="85" t="s">
        <v>415</v>
      </c>
      <c r="J23" s="85" t="s">
        <v>44</v>
      </c>
      <c r="K23" s="77"/>
    </row>
    <row r="24" customFormat="false" ht="24" hidden="false" customHeight="true" outlineLevel="0" collapsed="false">
      <c r="A24" s="86" t="s">
        <v>46</v>
      </c>
      <c r="B24" s="302" t="n">
        <v>22.4159402241594</v>
      </c>
      <c r="C24" s="88" t="n">
        <f aca="false">RANK(B24,$B$7:$B$53)</f>
        <v>6</v>
      </c>
      <c r="D24" s="36"/>
      <c r="E24" s="89" t="s">
        <v>21</v>
      </c>
      <c r="F24" s="90" t="n">
        <v>12</v>
      </c>
      <c r="G24" s="90" t="n">
        <v>13.3</v>
      </c>
      <c r="H24" s="90" t="n">
        <v>15.8</v>
      </c>
      <c r="I24" s="90" t="n">
        <v>20.9</v>
      </c>
      <c r="J24" s="90" t="n">
        <v>22.4159402241594</v>
      </c>
      <c r="K24" s="77"/>
    </row>
    <row r="25" customFormat="false" ht="24" hidden="false" customHeight="true" outlineLevel="0" collapsed="false">
      <c r="A25" s="67" t="s">
        <v>47</v>
      </c>
      <c r="B25" s="377" t="n">
        <v>33.8389731621937</v>
      </c>
      <c r="C25" s="69" t="n">
        <f aca="false">RANK(B25,$B$7:$B$53)</f>
        <v>2</v>
      </c>
      <c r="D25" s="36"/>
      <c r="E25" s="384" t="s">
        <v>23</v>
      </c>
      <c r="F25" s="385" t="n">
        <v>8.2</v>
      </c>
      <c r="G25" s="385" t="n">
        <v>8.8</v>
      </c>
      <c r="H25" s="385" t="n">
        <v>9.4</v>
      </c>
      <c r="I25" s="385" t="n">
        <v>9.8</v>
      </c>
      <c r="J25" s="385" t="n">
        <v>9.87488165009116</v>
      </c>
      <c r="K25" s="77"/>
    </row>
    <row r="26" customFormat="false" ht="24" hidden="false" customHeight="true" outlineLevel="0" collapsed="false">
      <c r="A26" s="53" t="s">
        <v>48</v>
      </c>
      <c r="B26" s="357" t="n">
        <v>37.3482726423903</v>
      </c>
      <c r="C26" s="91" t="n">
        <f aca="false">RANK(B26,$B$7:$B$53)</f>
        <v>1</v>
      </c>
      <c r="D26" s="36"/>
      <c r="E26" s="386" t="s">
        <v>15</v>
      </c>
      <c r="F26" s="386" t="n">
        <v>12</v>
      </c>
      <c r="G26" s="386" t="n">
        <v>11</v>
      </c>
      <c r="H26" s="386" t="n">
        <v>8</v>
      </c>
      <c r="I26" s="386" t="n">
        <v>6</v>
      </c>
      <c r="J26" s="386" t="n">
        <v>6</v>
      </c>
      <c r="K26" s="77"/>
    </row>
    <row r="27" customFormat="false" ht="24" hidden="false" customHeight="true" outlineLevel="0" collapsed="false">
      <c r="A27" s="64" t="s">
        <v>49</v>
      </c>
      <c r="B27" s="376" t="n">
        <v>11.1057460164172</v>
      </c>
      <c r="C27" s="66" t="n">
        <f aca="false">RANK(B27,$B$7:$B$53)</f>
        <v>26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67" t="s">
        <v>50</v>
      </c>
      <c r="B28" s="377" t="n">
        <v>10.669511869832</v>
      </c>
      <c r="C28" s="69" t="n">
        <f aca="false">RANK(B28,$B$7:$B$53)</f>
        <v>28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377" t="n">
        <v>5.93311758360302</v>
      </c>
      <c r="C29" s="69" t="n">
        <f aca="false">RANK(B29,$B$7:$B$53)</f>
        <v>42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377" t="n">
        <v>9.74553329723877</v>
      </c>
      <c r="C30" s="69" t="n">
        <f aca="false">RANK(B30,$B$7:$B$53)</f>
        <v>32</v>
      </c>
      <c r="D30" s="271" t="s">
        <v>426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377" t="n">
        <v>13.4370579915134</v>
      </c>
      <c r="C31" s="69" t="n">
        <f aca="false">RANK(B31,$B$7:$B$53)</f>
        <v>16</v>
      </c>
      <c r="D31" s="271" t="s">
        <v>427</v>
      </c>
      <c r="E31" s="36"/>
      <c r="F31" s="36"/>
      <c r="G31" s="36"/>
      <c r="H31" s="36"/>
      <c r="I31" s="95" t="s">
        <v>138</v>
      </c>
      <c r="J31" s="146" t="s">
        <v>428</v>
      </c>
      <c r="K31" s="77"/>
    </row>
    <row r="32" customFormat="false" ht="24" hidden="false" customHeight="true" outlineLevel="0" collapsed="false">
      <c r="A32" s="67" t="s">
        <v>59</v>
      </c>
      <c r="B32" s="377" t="n">
        <v>16.3373860182371</v>
      </c>
      <c r="C32" s="69" t="n">
        <f aca="false">RANK(B32,$B$7:$B$53)</f>
        <v>11</v>
      </c>
      <c r="D32" s="36"/>
      <c r="E32" s="96" t="s">
        <v>60</v>
      </c>
      <c r="F32" s="43" t="s">
        <v>141</v>
      </c>
      <c r="G32" s="387" t="n">
        <v>952.380952380952</v>
      </c>
      <c r="H32" s="96" t="s">
        <v>62</v>
      </c>
      <c r="I32" s="43" t="s">
        <v>66</v>
      </c>
      <c r="J32" s="387" t="n">
        <v>232.690439850146</v>
      </c>
      <c r="K32" s="77"/>
    </row>
    <row r="33" customFormat="false" ht="24" hidden="false" customHeight="true" outlineLevel="0" collapsed="false">
      <c r="A33" s="67" t="s">
        <v>64</v>
      </c>
      <c r="B33" s="377" t="n">
        <v>3.94989278862431</v>
      </c>
      <c r="C33" s="69" t="n">
        <f aca="false">RANK(B33,$B$7:$B$53)</f>
        <v>46</v>
      </c>
      <c r="D33" s="36"/>
      <c r="E33" s="98" t="s">
        <v>65</v>
      </c>
      <c r="F33" s="43" t="s">
        <v>63</v>
      </c>
      <c r="G33" s="387" t="n">
        <v>911.111111111111</v>
      </c>
      <c r="H33" s="98" t="s">
        <v>67</v>
      </c>
      <c r="I33" s="43" t="s">
        <v>293</v>
      </c>
      <c r="J33" s="387" t="n">
        <v>209.064851307775</v>
      </c>
      <c r="K33" s="77"/>
    </row>
    <row r="34" customFormat="false" ht="24" hidden="false" customHeight="true" outlineLevel="0" collapsed="false">
      <c r="A34" s="67" t="s">
        <v>69</v>
      </c>
      <c r="B34" s="377" t="n">
        <v>7.52418487997134</v>
      </c>
      <c r="C34" s="69" t="n">
        <f aca="false">RANK(B34,$B$7:$B$53)</f>
        <v>38</v>
      </c>
      <c r="D34" s="36"/>
      <c r="E34" s="98" t="s">
        <v>70</v>
      </c>
      <c r="F34" s="43" t="s">
        <v>291</v>
      </c>
      <c r="G34" s="387" t="n">
        <v>869.767441860465</v>
      </c>
      <c r="H34" s="98" t="s">
        <v>72</v>
      </c>
      <c r="I34" s="43" t="s">
        <v>61</v>
      </c>
      <c r="J34" s="387" t="n">
        <v>167.697063369397</v>
      </c>
      <c r="K34" s="77"/>
    </row>
    <row r="35" customFormat="false" ht="24" hidden="false" customHeight="true" outlineLevel="0" collapsed="false">
      <c r="A35" s="67" t="s">
        <v>74</v>
      </c>
      <c r="B35" s="377" t="n">
        <v>15.0429799426934</v>
      </c>
      <c r="C35" s="69" t="n">
        <f aca="false">RANK(B35,$B$7:$B$53)</f>
        <v>12</v>
      </c>
      <c r="D35" s="36"/>
      <c r="E35" s="98" t="s">
        <v>75</v>
      </c>
      <c r="F35" s="43" t="s">
        <v>83</v>
      </c>
      <c r="G35" s="387" t="n">
        <v>834.269662921348</v>
      </c>
      <c r="H35" s="98" t="s">
        <v>77</v>
      </c>
      <c r="I35" s="43" t="s">
        <v>76</v>
      </c>
      <c r="J35" s="387" t="n">
        <v>160.503182782661</v>
      </c>
      <c r="K35" s="77"/>
    </row>
    <row r="36" customFormat="false" ht="24" hidden="false" customHeight="true" outlineLevel="0" collapsed="false">
      <c r="A36" s="53" t="s">
        <v>79</v>
      </c>
      <c r="B36" s="357" t="n">
        <v>13.0653266331658</v>
      </c>
      <c r="C36" s="91" t="n">
        <f aca="false">RANK(B36,$B$7:$B$53)</f>
        <v>18</v>
      </c>
      <c r="D36" s="36"/>
      <c r="E36" s="98" t="s">
        <v>80</v>
      </c>
      <c r="F36" s="43" t="s">
        <v>143</v>
      </c>
      <c r="G36" s="387" t="n">
        <v>747.957992998833</v>
      </c>
      <c r="H36" s="98" t="s">
        <v>82</v>
      </c>
      <c r="I36" s="43" t="s">
        <v>156</v>
      </c>
      <c r="J36" s="387" t="n">
        <v>130.007899785577</v>
      </c>
      <c r="K36" s="77"/>
    </row>
    <row r="37" customFormat="false" ht="24" hidden="false" customHeight="true" outlineLevel="0" collapsed="false">
      <c r="A37" s="64" t="s">
        <v>84</v>
      </c>
      <c r="B37" s="376" t="n">
        <v>11.965811965812</v>
      </c>
      <c r="C37" s="66" t="n">
        <f aca="false">RANK(B37,$B$7:$B$53)</f>
        <v>22</v>
      </c>
      <c r="D37" s="50"/>
      <c r="E37" s="99"/>
      <c r="F37" s="51"/>
      <c r="G37" s="388"/>
      <c r="H37" s="99"/>
      <c r="I37" s="51"/>
      <c r="J37" s="388"/>
      <c r="K37" s="58"/>
    </row>
    <row r="38" customFormat="false" ht="24" hidden="false" customHeight="true" outlineLevel="0" collapsed="false">
      <c r="A38" s="67" t="s">
        <v>85</v>
      </c>
      <c r="B38" s="377" t="n">
        <v>26.685393258427</v>
      </c>
      <c r="C38" s="69" t="n">
        <f aca="false">RANK(B38,$B$7:$B$53)</f>
        <v>4</v>
      </c>
      <c r="D38" s="36"/>
      <c r="E38" s="102" t="n">
        <v>9</v>
      </c>
      <c r="F38" s="103" t="s">
        <v>21</v>
      </c>
      <c r="G38" s="389" t="n">
        <v>671.232876712329</v>
      </c>
      <c r="H38" s="36"/>
      <c r="I38" s="106" t="s">
        <v>23</v>
      </c>
      <c r="J38" s="321" t="n">
        <v>372.232959569324</v>
      </c>
      <c r="K38" s="77"/>
    </row>
    <row r="39" customFormat="false" ht="24" hidden="false" customHeight="true" outlineLevel="0" collapsed="false">
      <c r="A39" s="67" t="s">
        <v>86</v>
      </c>
      <c r="B39" s="377" t="n">
        <v>16.4863472436888</v>
      </c>
      <c r="C39" s="69" t="n">
        <f aca="false">RANK(B39,$B$7:$B$53)</f>
        <v>10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67" t="s">
        <v>87</v>
      </c>
      <c r="B40" s="377" t="n">
        <v>10.8581436077058</v>
      </c>
      <c r="C40" s="69" t="n">
        <f aca="false">RANK(B40,$B$7:$B$53)</f>
        <v>27</v>
      </c>
      <c r="D40" s="256" t="s">
        <v>88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67" t="s">
        <v>89</v>
      </c>
      <c r="B41" s="377" t="n">
        <v>13.1761442441054</v>
      </c>
      <c r="C41" s="69" t="n">
        <f aca="false">RANK(B41,$B$7:$B$53)</f>
        <v>17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67" t="s">
        <v>90</v>
      </c>
      <c r="B42" s="377" t="n">
        <v>12.8205128205128</v>
      </c>
      <c r="C42" s="69" t="n">
        <f aca="false">RANK(B42,$B$7:$B$53)</f>
        <v>20</v>
      </c>
      <c r="D42" s="271" t="s">
        <v>417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377" t="n">
        <v>10.0806451612903</v>
      </c>
      <c r="C43" s="69" t="n">
        <f aca="false">RANK(B43,$B$7:$B$53)</f>
        <v>31</v>
      </c>
      <c r="D43" s="271" t="s">
        <v>128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377" t="n">
        <v>14.0548137737175</v>
      </c>
      <c r="C44" s="69" t="n">
        <f aca="false">RANK(B44,$B$7:$B$53)</f>
        <v>13</v>
      </c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377" t="n">
        <v>17.1503957783641</v>
      </c>
      <c r="C45" s="69" t="n">
        <f aca="false">RANK(B45,$B$7:$B$53)</f>
        <v>7</v>
      </c>
      <c r="D45" s="271" t="s">
        <v>148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357" t="n">
        <v>5.70978539082497</v>
      </c>
      <c r="C46" s="91" t="n">
        <f aca="false">RANK(B46,$B$7:$B$53)</f>
        <v>43</v>
      </c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376" t="n">
        <v>12.987012987013</v>
      </c>
      <c r="C47" s="66" t="n">
        <f aca="false">RANK(B47,$B$7:$B$53)</f>
        <v>19</v>
      </c>
      <c r="D47" s="271" t="s">
        <v>429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377" t="n">
        <v>11.2914608327452</v>
      </c>
      <c r="C48" s="69" t="n">
        <f aca="false">RANK(B48,$B$7:$B$53)</f>
        <v>24</v>
      </c>
      <c r="D48" s="36"/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377" t="n">
        <v>8.82515168229454</v>
      </c>
      <c r="C49" s="69" t="n">
        <f aca="false">RANK(B49,$B$7:$B$53)</f>
        <v>33</v>
      </c>
      <c r="D49" s="36"/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377" t="n">
        <v>11.7548278757347</v>
      </c>
      <c r="C50" s="69" t="n">
        <f aca="false">RANK(B50,$B$7:$B$53)</f>
        <v>23</v>
      </c>
      <c r="D50" s="36"/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377" t="n">
        <v>7.95755968169761</v>
      </c>
      <c r="C51" s="69" t="n">
        <f aca="false">RANK(B51,$B$7:$B$53)</f>
        <v>37</v>
      </c>
      <c r="D51" s="36"/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377" t="n">
        <v>10.5944673337257</v>
      </c>
      <c r="C52" s="69" t="n">
        <f aca="false">RANK(B52,$B$7:$B$53)</f>
        <v>29</v>
      </c>
      <c r="D52" s="36"/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378" t="n">
        <v>6.42398286937902</v>
      </c>
      <c r="C53" s="206" t="n">
        <f aca="false">RANK(B53,$B$7:$B$53)</f>
        <v>40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/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>
      <c r="F63" s="122"/>
    </row>
    <row r="64" customFormat="false" ht="20.25" hidden="false" customHeight="true" outlineLevel="0" collapsed="false">
      <c r="F64" s="122"/>
    </row>
    <row r="65" s="34" customFormat="true" ht="20.25" hidden="false" customHeight="true" outlineLevel="0" collapsed="false">
      <c r="D65" s="31"/>
      <c r="E65" s="31"/>
      <c r="F65" s="122"/>
      <c r="G65" s="31"/>
      <c r="H65" s="31"/>
      <c r="I65" s="31"/>
      <c r="J65" s="31"/>
      <c r="K65" s="31"/>
    </row>
    <row r="66" s="34" customFormat="true" ht="20.25" hidden="false" customHeight="true" outlineLevel="0" collapsed="false">
      <c r="D66" s="31"/>
      <c r="E66" s="31"/>
      <c r="F66" s="122"/>
      <c r="G66" s="31"/>
      <c r="H66" s="31"/>
      <c r="I66" s="31"/>
      <c r="J66" s="31"/>
      <c r="K66" s="31"/>
    </row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  <row r="68" s="34" customFormat="true" ht="21" hidden="false" customHeight="false" outlineLevel="0" collapsed="false">
      <c r="D68" s="31"/>
      <c r="E68" s="31"/>
      <c r="F68" s="122"/>
      <c r="G68" s="31"/>
      <c r="H68" s="31"/>
      <c r="I68" s="31"/>
      <c r="J68" s="31"/>
      <c r="K68" s="31"/>
    </row>
    <row r="71" s="34" customFormat="true" ht="21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</row>
    <row r="72" s="34" customFormat="true" ht="21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</row>
    <row r="113" customFormat="false" ht="21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</row>
    <row r="119" customFormat="false" ht="21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R12" activeCellId="0" sqref="R12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33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35"/>
      <c r="B1" s="31"/>
      <c r="H1" s="36"/>
      <c r="J1" s="120"/>
    </row>
    <row r="2" customFormat="false" ht="21" hidden="false" customHeight="true" outlineLevel="0" collapsed="false">
      <c r="B2" s="38"/>
      <c r="C2" s="39"/>
    </row>
    <row r="3" customFormat="false" ht="26.25" hidden="false" customHeight="true" outlineLevel="0" collapsed="false">
      <c r="A3" s="40" t="s">
        <v>109</v>
      </c>
      <c r="B3" s="41"/>
      <c r="C3" s="42"/>
    </row>
    <row r="4" customFormat="false" ht="24" hidden="false" customHeight="true" outlineLevel="0" collapsed="false">
      <c r="A4" s="43" t="s">
        <v>13</v>
      </c>
      <c r="B4" s="44" t="s">
        <v>14</v>
      </c>
      <c r="C4" s="43" t="s">
        <v>15</v>
      </c>
      <c r="D4" s="43" t="s">
        <v>16</v>
      </c>
      <c r="E4" s="43"/>
      <c r="F4" s="43"/>
      <c r="G4" s="43"/>
      <c r="H4" s="43"/>
      <c r="I4" s="43"/>
      <c r="J4" s="43"/>
      <c r="K4" s="43"/>
    </row>
    <row r="5" customFormat="false" ht="24" hidden="false" customHeight="true" outlineLevel="0" collapsed="false">
      <c r="A5" s="45"/>
      <c r="B5" s="46" t="s">
        <v>17</v>
      </c>
      <c r="C5" s="47"/>
      <c r="D5" s="121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53" t="s">
        <v>18</v>
      </c>
      <c r="B6" s="54" t="n">
        <v>299.8</v>
      </c>
      <c r="C6" s="55"/>
      <c r="D6" s="48"/>
      <c r="E6" s="50"/>
      <c r="F6" s="50"/>
      <c r="G6" s="56" t="s">
        <v>110</v>
      </c>
      <c r="H6" s="57"/>
      <c r="I6" s="50"/>
      <c r="J6" s="50"/>
      <c r="K6" s="58"/>
    </row>
    <row r="7" customFormat="false" ht="24" hidden="false" customHeight="true" outlineLevel="0" collapsed="false">
      <c r="A7" s="59" t="s">
        <v>20</v>
      </c>
      <c r="B7" s="60" t="n">
        <v>456</v>
      </c>
      <c r="C7" s="61" t="n">
        <f aca="false">RANK(B7,B$7:B$53,0)</f>
        <v>7</v>
      </c>
      <c r="D7" s="48"/>
      <c r="E7" s="62" t="s">
        <v>21</v>
      </c>
      <c r="F7" s="63" t="n">
        <v>85</v>
      </c>
      <c r="G7" s="63"/>
      <c r="H7" s="63"/>
      <c r="I7" s="63"/>
      <c r="J7" s="50"/>
      <c r="K7" s="58"/>
    </row>
    <row r="8" customFormat="false" ht="24" hidden="false" customHeight="true" outlineLevel="0" collapsed="false">
      <c r="A8" s="64" t="s">
        <v>22</v>
      </c>
      <c r="B8" s="65" t="n">
        <v>418.4</v>
      </c>
      <c r="C8" s="66" t="n">
        <f aca="false">RANK(B8,B$7:B$53,0)</f>
        <v>13</v>
      </c>
      <c r="D8" s="48"/>
      <c r="E8" s="62" t="s">
        <v>23</v>
      </c>
      <c r="F8" s="63" t="n">
        <v>10699</v>
      </c>
      <c r="G8" s="63"/>
      <c r="H8" s="63"/>
      <c r="I8" s="63"/>
      <c r="J8" s="50"/>
      <c r="K8" s="58"/>
    </row>
    <row r="9" customFormat="false" ht="24" hidden="false" customHeight="true" outlineLevel="0" collapsed="false">
      <c r="A9" s="67" t="s">
        <v>24</v>
      </c>
      <c r="B9" s="68" t="n">
        <v>498.4</v>
      </c>
      <c r="C9" s="69" t="n">
        <f aca="false">RANK(B9,B$7:B$53,0)</f>
        <v>4</v>
      </c>
      <c r="D9" s="70"/>
      <c r="E9" s="71"/>
      <c r="F9" s="71"/>
      <c r="G9" s="71"/>
      <c r="H9" s="71"/>
      <c r="I9" s="71"/>
      <c r="J9" s="71"/>
      <c r="K9" s="72"/>
    </row>
    <row r="10" customFormat="false" ht="24" hidden="false" customHeight="true" outlineLevel="0" collapsed="false">
      <c r="A10" s="67" t="s">
        <v>26</v>
      </c>
      <c r="B10" s="68" t="n">
        <v>333.8</v>
      </c>
      <c r="C10" s="69" t="n">
        <f aca="false">RANK(B10,B$7:B$53,0)</f>
        <v>25</v>
      </c>
      <c r="D10" s="43" t="s">
        <v>111</v>
      </c>
      <c r="E10" s="43"/>
      <c r="F10" s="43"/>
      <c r="G10" s="43"/>
      <c r="H10" s="43"/>
      <c r="I10" s="43"/>
      <c r="J10" s="43"/>
      <c r="K10" s="43"/>
    </row>
    <row r="11" customFormat="false" ht="24" hidden="false" customHeight="true" outlineLevel="0" collapsed="false">
      <c r="A11" s="67" t="s">
        <v>28</v>
      </c>
      <c r="B11" s="68" t="n">
        <v>429.2</v>
      </c>
      <c r="C11" s="69" t="n">
        <f aca="false">RANK(B11,B$7:B$53,0)</f>
        <v>10</v>
      </c>
      <c r="D11" s="73"/>
      <c r="E11" s="74" t="s">
        <v>25</v>
      </c>
      <c r="F11" s="74" t="s">
        <v>25</v>
      </c>
      <c r="G11" s="74"/>
      <c r="H11" s="74"/>
      <c r="I11" s="74"/>
      <c r="J11" s="74"/>
      <c r="K11" s="75"/>
    </row>
    <row r="12" customFormat="false" ht="24" hidden="false" customHeight="true" outlineLevel="0" collapsed="false">
      <c r="A12" s="67" t="s">
        <v>29</v>
      </c>
      <c r="B12" s="68" t="n">
        <v>339.5</v>
      </c>
      <c r="C12" s="69" t="n">
        <f aca="false">RANK(B12,B$7:B$53,0)</f>
        <v>23</v>
      </c>
      <c r="D12" s="7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68" t="n">
        <v>396.9</v>
      </c>
      <c r="C13" s="69" t="n">
        <f aca="false">RANK(B13,B$7:B$53,0)</f>
        <v>14</v>
      </c>
      <c r="D13" s="7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68" t="n">
        <v>281.1</v>
      </c>
      <c r="C14" s="69" t="n">
        <f aca="false">RANK(B14,B$7:B$53,0)</f>
        <v>36</v>
      </c>
      <c r="D14" s="7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68" t="n">
        <v>305.5</v>
      </c>
      <c r="C15" s="69" t="n">
        <f aca="false">RANK(B15,B$7:B$53,0)</f>
        <v>29</v>
      </c>
      <c r="D15" s="7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78" t="s">
        <v>33</v>
      </c>
      <c r="B16" s="79" t="n">
        <v>294.6</v>
      </c>
      <c r="C16" s="80" t="n">
        <f aca="false">RANK(B16,B$7:B$53,0)</f>
        <v>33</v>
      </c>
      <c r="D16" s="7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81" t="s">
        <v>34</v>
      </c>
      <c r="B17" s="82" t="n">
        <v>222.1</v>
      </c>
      <c r="C17" s="83" t="n">
        <f aca="false">RANK(B17,B$7:B$53,0)</f>
        <v>44</v>
      </c>
      <c r="D17" s="7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68" t="n">
        <v>246.6</v>
      </c>
      <c r="C18" s="69" t="n">
        <f aca="false">RANK(B18,B$7:B$53,0)</f>
        <v>42</v>
      </c>
      <c r="D18" s="7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68" t="n">
        <v>278.4</v>
      </c>
      <c r="C19" s="69" t="n">
        <f aca="false">RANK(B19,B$7:B$53,0)</f>
        <v>37</v>
      </c>
      <c r="D19" s="7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68" t="n">
        <v>197.9</v>
      </c>
      <c r="C20" s="69" t="n">
        <f aca="false">RANK(B20,B$7:B$53,0)</f>
        <v>47</v>
      </c>
      <c r="D20" s="7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68" t="n">
        <v>354.1</v>
      </c>
      <c r="C21" s="69" t="n">
        <f aca="false">RANK(B21,B$7:B$53,0)</f>
        <v>18</v>
      </c>
      <c r="D21" s="7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68" t="n">
        <v>270.2</v>
      </c>
      <c r="C22" s="69" t="n">
        <f aca="false">RANK(B22,B$7:B$53,0)</f>
        <v>39</v>
      </c>
      <c r="D22" s="7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68" t="n">
        <v>297.7</v>
      </c>
      <c r="C23" s="69" t="n">
        <f aca="false">RANK(B23,B$7:B$53,0)</f>
        <v>31</v>
      </c>
      <c r="D23" s="76"/>
      <c r="E23" s="84"/>
      <c r="F23" s="85" t="s">
        <v>41</v>
      </c>
      <c r="G23" s="85" t="s">
        <v>42</v>
      </c>
      <c r="H23" s="85" t="s">
        <v>43</v>
      </c>
      <c r="I23" s="85" t="s">
        <v>44</v>
      </c>
      <c r="J23" s="85" t="s">
        <v>45</v>
      </c>
      <c r="K23" s="77"/>
    </row>
    <row r="24" customFormat="false" ht="24" hidden="false" customHeight="true" outlineLevel="0" collapsed="false">
      <c r="A24" s="86" t="s">
        <v>46</v>
      </c>
      <c r="B24" s="87" t="n">
        <v>346</v>
      </c>
      <c r="C24" s="88" t="n">
        <f aca="false">RANK(B24,B$7:B$53,0)</f>
        <v>19</v>
      </c>
      <c r="D24" s="76"/>
      <c r="E24" s="89" t="s">
        <v>21</v>
      </c>
      <c r="F24" s="90" t="n">
        <v>299.9</v>
      </c>
      <c r="G24" s="90" t="n">
        <v>338.9</v>
      </c>
      <c r="H24" s="90" t="n">
        <v>345.992591688037</v>
      </c>
      <c r="I24" s="90" t="n">
        <v>346</v>
      </c>
      <c r="J24" s="90" t="n">
        <v>346</v>
      </c>
      <c r="K24" s="77"/>
    </row>
    <row r="25" customFormat="false" ht="24" hidden="false" customHeight="true" outlineLevel="0" collapsed="false">
      <c r="A25" s="67" t="s">
        <v>47</v>
      </c>
      <c r="B25" s="68" t="n">
        <v>375</v>
      </c>
      <c r="C25" s="69" t="n">
        <f aca="false">RANK(B25,B$7:B$53,0)</f>
        <v>17</v>
      </c>
      <c r="D25" s="76"/>
      <c r="E25" s="89" t="s">
        <v>23</v>
      </c>
      <c r="F25" s="90" t="n">
        <v>277.1</v>
      </c>
      <c r="G25" s="90" t="n">
        <v>306.1</v>
      </c>
      <c r="H25" s="90" t="n">
        <v>303.012303728438</v>
      </c>
      <c r="I25" s="90" t="n">
        <v>301.2</v>
      </c>
      <c r="J25" s="90" t="n">
        <v>299.8</v>
      </c>
      <c r="K25" s="77"/>
    </row>
    <row r="26" customFormat="false" ht="24" hidden="false" customHeight="true" outlineLevel="0" collapsed="false">
      <c r="A26" s="53" t="s">
        <v>48</v>
      </c>
      <c r="B26" s="54" t="n">
        <v>308.8</v>
      </c>
      <c r="C26" s="91" t="n">
        <f aca="false">RANK(B26,B$7:B$53,0)</f>
        <v>28</v>
      </c>
      <c r="D26" s="76"/>
      <c r="E26" s="92" t="s">
        <v>15</v>
      </c>
      <c r="F26" s="92" t="n">
        <v>22</v>
      </c>
      <c r="G26" s="92" t="n">
        <v>22</v>
      </c>
      <c r="H26" s="92" t="n">
        <v>22</v>
      </c>
      <c r="I26" s="92" t="n">
        <v>21</v>
      </c>
      <c r="J26" s="93" t="n">
        <v>19</v>
      </c>
      <c r="K26" s="77"/>
    </row>
    <row r="27" customFormat="false" ht="24" hidden="false" customHeight="true" outlineLevel="0" collapsed="false">
      <c r="A27" s="64" t="s">
        <v>49</v>
      </c>
      <c r="B27" s="65" t="n">
        <v>314.3</v>
      </c>
      <c r="C27" s="66" t="n">
        <f aca="false">RANK(B27,B$7:B$53,0)</f>
        <v>26</v>
      </c>
      <c r="D27" s="76"/>
      <c r="K27" s="77"/>
    </row>
    <row r="28" customFormat="false" ht="24" hidden="false" customHeight="true" outlineLevel="0" collapsed="false">
      <c r="A28" s="67" t="s">
        <v>50</v>
      </c>
      <c r="B28" s="68" t="n">
        <v>274.6</v>
      </c>
      <c r="C28" s="69" t="n">
        <f aca="false">RANK(B28,B$7:B$53,0)</f>
        <v>38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68" t="n">
        <v>201.7</v>
      </c>
      <c r="C29" s="69" t="n">
        <f aca="false">RANK(B29,B$7:B$53,0)</f>
        <v>46</v>
      </c>
      <c r="D29" s="73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68" t="n">
        <v>335.8</v>
      </c>
      <c r="C30" s="69" t="n">
        <f aca="false">RANK(B30,B$7:B$53,0)</f>
        <v>24</v>
      </c>
      <c r="D30" s="94" t="s">
        <v>112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68" t="n">
        <v>246.9</v>
      </c>
      <c r="C31" s="69" t="n">
        <f aca="false">RANK(B31,B$7:B$53,0)</f>
        <v>41</v>
      </c>
      <c r="D31" s="76" t="str">
        <f aca="false">+E1!D31</f>
        <v>　　　　　　　　　　　　　　</v>
      </c>
      <c r="E31" s="36"/>
      <c r="F31" s="36"/>
      <c r="G31" s="36"/>
      <c r="H31" s="36"/>
      <c r="I31" s="95" t="s">
        <v>57</v>
      </c>
      <c r="J31" s="95" t="s">
        <v>58</v>
      </c>
      <c r="K31" s="77"/>
    </row>
    <row r="32" customFormat="false" ht="24" hidden="false" customHeight="true" outlineLevel="0" collapsed="false">
      <c r="A32" s="67" t="s">
        <v>59</v>
      </c>
      <c r="B32" s="68" t="n">
        <v>289.7</v>
      </c>
      <c r="C32" s="69" t="n">
        <f aca="false">RANK(B32,B$7:B$53,0)</f>
        <v>34</v>
      </c>
      <c r="D32" s="76"/>
      <c r="E32" s="96" t="s">
        <v>60</v>
      </c>
      <c r="F32" s="43" t="s">
        <v>71</v>
      </c>
      <c r="G32" s="97" t="n">
        <v>16.26</v>
      </c>
      <c r="H32" s="96" t="s">
        <v>62</v>
      </c>
      <c r="I32" s="43" t="s">
        <v>73</v>
      </c>
      <c r="J32" s="97" t="n">
        <v>11.05</v>
      </c>
      <c r="K32" s="77"/>
    </row>
    <row r="33" customFormat="false" ht="24" hidden="false" customHeight="true" outlineLevel="0" collapsed="false">
      <c r="A33" s="67" t="s">
        <v>64</v>
      </c>
      <c r="B33" s="68" t="n">
        <v>214.8</v>
      </c>
      <c r="C33" s="69" t="n">
        <f aca="false">RANK(B33,B$7:B$53,0)</f>
        <v>45</v>
      </c>
      <c r="D33" s="76"/>
      <c r="E33" s="98" t="s">
        <v>65</v>
      </c>
      <c r="F33" s="43" t="s">
        <v>61</v>
      </c>
      <c r="G33" s="97" t="n">
        <v>16.24</v>
      </c>
      <c r="H33" s="98" t="s">
        <v>67</v>
      </c>
      <c r="I33" s="43" t="s">
        <v>63</v>
      </c>
      <c r="J33" s="97" t="n">
        <v>11.04</v>
      </c>
      <c r="K33" s="77"/>
    </row>
    <row r="34" customFormat="false" ht="24" hidden="false" customHeight="true" outlineLevel="0" collapsed="false">
      <c r="A34" s="67" t="s">
        <v>69</v>
      </c>
      <c r="B34" s="68" t="n">
        <v>241.2</v>
      </c>
      <c r="C34" s="69" t="n">
        <f aca="false">RANK(B34,B$7:B$53,0)</f>
        <v>43</v>
      </c>
      <c r="D34" s="76"/>
      <c r="E34" s="98" t="s">
        <v>70</v>
      </c>
      <c r="F34" s="43" t="s">
        <v>76</v>
      </c>
      <c r="G34" s="97" t="n">
        <v>16.23</v>
      </c>
      <c r="H34" s="98" t="s">
        <v>72</v>
      </c>
      <c r="I34" s="43" t="s">
        <v>68</v>
      </c>
      <c r="J34" s="97" t="n">
        <v>10.9</v>
      </c>
      <c r="K34" s="77"/>
    </row>
    <row r="35" customFormat="false" ht="24" hidden="false" customHeight="true" outlineLevel="0" collapsed="false">
      <c r="A35" s="67" t="s">
        <v>74</v>
      </c>
      <c r="B35" s="68" t="n">
        <v>285.6</v>
      </c>
      <c r="C35" s="69" t="n">
        <f aca="false">RANK(B35,B$7:B$53,0)</f>
        <v>35</v>
      </c>
      <c r="D35" s="76"/>
      <c r="E35" s="98" t="s">
        <v>75</v>
      </c>
      <c r="F35" s="43" t="s">
        <v>66</v>
      </c>
      <c r="G35" s="97" t="n">
        <v>16.09</v>
      </c>
      <c r="H35" s="98" t="s">
        <v>77</v>
      </c>
      <c r="I35" s="43" t="s">
        <v>83</v>
      </c>
      <c r="J35" s="97" t="n">
        <v>10.05</v>
      </c>
      <c r="K35" s="77"/>
    </row>
    <row r="36" customFormat="false" ht="24" hidden="false" customHeight="true" outlineLevel="0" collapsed="false">
      <c r="A36" s="78" t="s">
        <v>79</v>
      </c>
      <c r="B36" s="79" t="n">
        <v>469</v>
      </c>
      <c r="C36" s="80" t="n">
        <f aca="false">RANK(B36,B$7:B$53,0)</f>
        <v>5</v>
      </c>
      <c r="D36" s="76"/>
      <c r="E36" s="98" t="s">
        <v>80</v>
      </c>
      <c r="F36" s="43" t="s">
        <v>81</v>
      </c>
      <c r="G36" s="97" t="n">
        <v>15.41</v>
      </c>
      <c r="H36" s="98" t="s">
        <v>82</v>
      </c>
      <c r="I36" s="43" t="s">
        <v>78</v>
      </c>
      <c r="J36" s="97" t="n">
        <v>8.88</v>
      </c>
      <c r="K36" s="77"/>
    </row>
    <row r="37" customFormat="false" ht="24" hidden="false" customHeight="true" outlineLevel="0" collapsed="false">
      <c r="A37" s="81" t="s">
        <v>84</v>
      </c>
      <c r="B37" s="82" t="n">
        <v>388.7</v>
      </c>
      <c r="C37" s="83" t="n">
        <f aca="false">RANK(B37,B$7:B$53,0)</f>
        <v>15</v>
      </c>
      <c r="D37" s="76"/>
      <c r="E37" s="99"/>
      <c r="F37" s="100"/>
      <c r="G37" s="101"/>
      <c r="H37" s="99"/>
      <c r="I37" s="100"/>
      <c r="J37" s="101"/>
      <c r="K37" s="77"/>
    </row>
    <row r="38" customFormat="false" ht="24" hidden="false" customHeight="true" outlineLevel="0" collapsed="false">
      <c r="A38" s="67" t="s">
        <v>85</v>
      </c>
      <c r="B38" s="68" t="n">
        <v>523.1</v>
      </c>
      <c r="C38" s="69" t="n">
        <f aca="false">RANK(B38,B$7:B$53,0)</f>
        <v>2</v>
      </c>
      <c r="D38" s="76"/>
      <c r="E38" s="102" t="n">
        <v>28</v>
      </c>
      <c r="F38" s="103" t="s">
        <v>21</v>
      </c>
      <c r="G38" s="104" t="n">
        <v>12.75</v>
      </c>
      <c r="H38" s="105"/>
      <c r="I38" s="106" t="s">
        <v>23</v>
      </c>
      <c r="J38" s="107" t="n">
        <v>14</v>
      </c>
      <c r="K38" s="77"/>
    </row>
    <row r="39" customFormat="false" ht="24" hidden="false" customHeight="true" outlineLevel="0" collapsed="false">
      <c r="A39" s="67" t="s">
        <v>86</v>
      </c>
      <c r="B39" s="68" t="n">
        <v>302.7</v>
      </c>
      <c r="C39" s="69" t="n">
        <f aca="false">RANK(B39,B$7:B$53,0)</f>
        <v>30</v>
      </c>
      <c r="D39" s="108"/>
      <c r="E39" s="109"/>
      <c r="F39" s="110"/>
      <c r="G39" s="110"/>
      <c r="H39" s="110"/>
      <c r="I39" s="110"/>
      <c r="J39" s="110"/>
      <c r="K39" s="111"/>
    </row>
    <row r="40" customFormat="false" ht="24" hidden="false" customHeight="true" outlineLevel="0" collapsed="false">
      <c r="A40" s="67" t="s">
        <v>87</v>
      </c>
      <c r="B40" s="68" t="n">
        <v>344.1</v>
      </c>
      <c r="C40" s="69" t="n">
        <f aca="false">RANK(B40,B$7:B$53,0)</f>
        <v>20</v>
      </c>
      <c r="D40" s="43" t="s">
        <v>88</v>
      </c>
      <c r="E40" s="43"/>
      <c r="F40" s="43"/>
      <c r="G40" s="43"/>
      <c r="H40" s="43"/>
      <c r="I40" s="43"/>
      <c r="J40" s="43"/>
      <c r="K40" s="43"/>
    </row>
    <row r="41" customFormat="false" ht="24" hidden="false" customHeight="true" outlineLevel="0" collapsed="false">
      <c r="A41" s="67" t="s">
        <v>89</v>
      </c>
      <c r="B41" s="68" t="n">
        <v>441.1</v>
      </c>
      <c r="C41" s="69" t="n">
        <f aca="false">RANK(B41,B$7:B$53,0)</f>
        <v>9</v>
      </c>
      <c r="D41" s="76"/>
      <c r="K41" s="77"/>
    </row>
    <row r="42" customFormat="false" ht="24" hidden="false" customHeight="true" outlineLevel="0" collapsed="false">
      <c r="A42" s="67" t="s">
        <v>90</v>
      </c>
      <c r="B42" s="68" t="n">
        <v>448.6</v>
      </c>
      <c r="C42" s="69" t="n">
        <f aca="false">RANK(B42,B$7:B$53,0)</f>
        <v>8</v>
      </c>
      <c r="D42" s="94" t="s">
        <v>91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68" t="n">
        <v>297.6</v>
      </c>
      <c r="C43" s="69" t="n">
        <f aca="false">RANK(B43,B$7:B$53,0)</f>
        <v>32</v>
      </c>
      <c r="D43" s="94" t="s">
        <v>93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68" t="n">
        <v>344.1</v>
      </c>
      <c r="C44" s="69" t="n">
        <f aca="false">RANK(B44,B$7:B$53,0)</f>
        <v>20</v>
      </c>
      <c r="D44" s="7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68" t="n">
        <v>643.4</v>
      </c>
      <c r="C45" s="69" t="n">
        <f aca="false">RANK(B45,B$7:B$53,0)</f>
        <v>1</v>
      </c>
      <c r="D45" s="76" t="str">
        <f aca="false">E1!D45</f>
        <v>  調査時点：平成24年5月1日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54" t="n">
        <v>262.5</v>
      </c>
      <c r="C46" s="91" t="n">
        <f aca="false">RANK(B46,B$7:B$53,0)</f>
        <v>40</v>
      </c>
      <c r="D46" s="7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65" t="n">
        <v>377.1</v>
      </c>
      <c r="C47" s="66" t="n">
        <f aca="false">RANK(B47,B$7:B$53,0)</f>
        <v>16</v>
      </c>
      <c r="D47" s="94" t="s">
        <v>113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68" t="n">
        <v>458.1</v>
      </c>
      <c r="C48" s="69" t="n">
        <f aca="false">RANK(B48,B$7:B$53,0)</f>
        <v>6</v>
      </c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68" t="n">
        <v>341.7</v>
      </c>
      <c r="C49" s="69" t="n">
        <f aca="false">RANK(B49,B$7:B$53,0)</f>
        <v>22</v>
      </c>
      <c r="D49" s="94" t="s">
        <v>114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68" t="n">
        <v>426.5</v>
      </c>
      <c r="C50" s="69" t="n">
        <f aca="false">RANK(B50,B$7:B$53,0)</f>
        <v>11</v>
      </c>
      <c r="D50" s="94" t="s">
        <v>104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68" t="n">
        <v>423.4</v>
      </c>
      <c r="C51" s="69" t="n">
        <f aca="false">RANK(B51,B$7:B$53,0)</f>
        <v>12</v>
      </c>
      <c r="D51" s="94" t="s">
        <v>106</v>
      </c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68" t="n">
        <v>502.3</v>
      </c>
      <c r="C52" s="69" t="n">
        <f aca="false">RANK(B52,B$7:B$53,0)</f>
        <v>3</v>
      </c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113" t="n">
        <v>310.5</v>
      </c>
      <c r="C53" s="114" t="n">
        <f aca="false">RANK(B53,B$7:B$53,0)</f>
        <v>27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>
      <c r="A54" s="36"/>
      <c r="B54" s="107"/>
      <c r="C54" s="115"/>
    </row>
    <row r="55" customFormat="false" ht="24" hidden="false" customHeight="true" outlineLevel="0" collapsed="false">
      <c r="A55" s="36"/>
      <c r="B55" s="107"/>
      <c r="C55" s="115"/>
    </row>
    <row r="56" customFormat="false" ht="24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</row>
    <row r="57" customFormat="false" ht="20.25" hidden="false" customHeight="true" outlineLevel="0" collapsed="false">
      <c r="A57" s="117"/>
      <c r="B57" s="117"/>
      <c r="C57" s="117"/>
    </row>
    <row r="58" customFormat="false" ht="20.25" hidden="false" customHeight="true" outlineLevel="0" collapsed="false">
      <c r="B58" s="118"/>
      <c r="C58" s="118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s="119" customFormat="true" ht="20.25" hidden="false" customHeight="true" outlineLevel="0" collapsed="false">
      <c r="A63" s="31"/>
      <c r="B63" s="32"/>
      <c r="C63" s="33"/>
      <c r="D63" s="36"/>
      <c r="E63" s="36"/>
      <c r="F63" s="36"/>
      <c r="G63" s="36"/>
      <c r="H63" s="36"/>
      <c r="I63" s="36"/>
      <c r="J63" s="36"/>
      <c r="K63" s="36"/>
    </row>
    <row r="64" s="119" customFormat="true" ht="20.25" hidden="false" customHeight="true" outlineLevel="0" collapsed="false">
      <c r="A64" s="31"/>
      <c r="B64" s="32"/>
      <c r="C64" s="33"/>
      <c r="D64" s="36"/>
      <c r="E64" s="36"/>
      <c r="F64" s="36"/>
      <c r="G64" s="36"/>
      <c r="H64" s="36"/>
      <c r="I64" s="36"/>
      <c r="J64" s="36"/>
      <c r="K64" s="36"/>
    </row>
    <row r="65" s="119" customFormat="true" ht="20.25" hidden="false" customHeight="true" outlineLevel="0" collapsed="false">
      <c r="A65" s="31"/>
      <c r="B65" s="32"/>
      <c r="C65" s="33"/>
      <c r="D65" s="36"/>
      <c r="E65" s="36"/>
      <c r="F65" s="36"/>
      <c r="G65" s="36"/>
      <c r="H65" s="36"/>
      <c r="I65" s="36"/>
      <c r="J65" s="36"/>
      <c r="K65" s="36"/>
    </row>
    <row r="66" s="119" customFormat="true" ht="20.25" hidden="false" customHeight="true" outlineLevel="0" collapsed="false">
      <c r="A66" s="31"/>
      <c r="B66" s="32"/>
      <c r="C66" s="33"/>
      <c r="D66" s="117"/>
      <c r="E66" s="117"/>
      <c r="F66" s="117"/>
      <c r="G66" s="117"/>
      <c r="H66" s="117"/>
      <c r="I66" s="117"/>
      <c r="J66" s="117"/>
      <c r="K66" s="117"/>
    </row>
    <row r="67" s="119" customFormat="true" ht="30.75" hidden="false" customHeight="true" outlineLevel="0" collapsed="false">
      <c r="A67" s="31"/>
      <c r="B67" s="32"/>
      <c r="C67" s="33"/>
      <c r="D67" s="118"/>
      <c r="E67" s="118"/>
      <c r="F67" s="118"/>
      <c r="G67" s="118"/>
      <c r="H67" s="118"/>
      <c r="I67" s="118"/>
      <c r="J67" s="118"/>
      <c r="K67" s="11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N57" activeCellId="0" sqref="N57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B1" s="255"/>
      <c r="G1" s="36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430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33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374" t="s">
        <v>431</v>
      </c>
      <c r="C5" s="47"/>
      <c r="D5" s="262" t="s">
        <v>432</v>
      </c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91" t="s">
        <v>188</v>
      </c>
      <c r="B6" s="390" t="n">
        <v>8.20037715475082</v>
      </c>
      <c r="C6" s="55"/>
      <c r="D6" s="50"/>
      <c r="E6" s="50"/>
      <c r="F6" s="50"/>
      <c r="G6" s="153" t="s">
        <v>433</v>
      </c>
      <c r="H6" s="50"/>
      <c r="I6" s="223" t="s">
        <v>434</v>
      </c>
      <c r="J6" s="50"/>
      <c r="K6" s="58"/>
    </row>
    <row r="7" customFormat="false" ht="24" hidden="false" customHeight="true" outlineLevel="0" collapsed="false">
      <c r="A7" s="59" t="s">
        <v>20</v>
      </c>
      <c r="B7" s="375" t="n">
        <v>16.5876777251185</v>
      </c>
      <c r="C7" s="61" t="n">
        <f aca="false">RANK(B7,$B$7:$B$53)</f>
        <v>6</v>
      </c>
      <c r="D7" s="50"/>
      <c r="E7" s="62" t="s">
        <v>21</v>
      </c>
      <c r="F7" s="63" t="n">
        <v>14</v>
      </c>
      <c r="G7" s="63"/>
      <c r="H7" s="391" t="n">
        <v>803000</v>
      </c>
      <c r="I7" s="391"/>
      <c r="J7" s="50"/>
      <c r="K7" s="58"/>
    </row>
    <row r="8" customFormat="false" ht="24" hidden="false" customHeight="true" outlineLevel="0" collapsed="false">
      <c r="A8" s="64" t="s">
        <v>22</v>
      </c>
      <c r="B8" s="376" t="n">
        <v>6.6030814380044</v>
      </c>
      <c r="C8" s="66" t="n">
        <f aca="false">RANK(B8,$B$7:$B$53)</f>
        <v>36</v>
      </c>
      <c r="D8" s="50"/>
      <c r="E8" s="62" t="s">
        <v>23</v>
      </c>
      <c r="F8" s="276" t="n">
        <v>1048</v>
      </c>
      <c r="G8" s="276"/>
      <c r="H8" s="391" t="n">
        <v>127799000</v>
      </c>
      <c r="I8" s="391"/>
      <c r="J8" s="50"/>
      <c r="K8" s="58"/>
    </row>
    <row r="9" customFormat="false" ht="24" hidden="false" customHeight="true" outlineLevel="0" collapsed="false">
      <c r="A9" s="67" t="s">
        <v>24</v>
      </c>
      <c r="B9" s="377" t="n">
        <v>4.5662100456621</v>
      </c>
      <c r="C9" s="69" t="n">
        <f aca="false">RANK(B9,$B$7:$B$53)</f>
        <v>43</v>
      </c>
      <c r="D9" s="71"/>
      <c r="E9" s="71" t="s">
        <v>25</v>
      </c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67" t="s">
        <v>26</v>
      </c>
      <c r="B10" s="377" t="n">
        <v>5.58659217877095</v>
      </c>
      <c r="C10" s="69" t="n">
        <f aca="false">RANK(B10,$B$7:$B$53)</f>
        <v>40</v>
      </c>
      <c r="D10" s="256" t="s">
        <v>111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67" t="s">
        <v>28</v>
      </c>
      <c r="B11" s="377" t="n">
        <v>13.953488372093</v>
      </c>
      <c r="C11" s="69" t="n">
        <f aca="false">RANK(B11,$B$7:$B$53)</f>
        <v>10</v>
      </c>
      <c r="D11" s="36"/>
      <c r="E11" s="36"/>
      <c r="F11" s="36"/>
      <c r="G11" s="36"/>
      <c r="H11" s="36"/>
      <c r="I11" s="36"/>
      <c r="J11" s="36"/>
      <c r="K11" s="77"/>
    </row>
    <row r="12" customFormat="false" ht="24" hidden="false" customHeight="true" outlineLevel="0" collapsed="false">
      <c r="A12" s="67" t="s">
        <v>29</v>
      </c>
      <c r="B12" s="377" t="n">
        <v>15.5038759689922</v>
      </c>
      <c r="C12" s="69" t="n">
        <f aca="false">RANK(B12,$B$7:$B$53)</f>
        <v>7</v>
      </c>
      <c r="D12" s="3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377" t="n">
        <v>13.5678391959799</v>
      </c>
      <c r="C13" s="69" t="n">
        <f aca="false">RANK(B13,$B$7:$B$53)</f>
        <v>11</v>
      </c>
      <c r="D13" s="3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377" t="n">
        <v>4.394861392833</v>
      </c>
      <c r="C14" s="69" t="n">
        <f aca="false">RANK(B14,$B$7:$B$53)</f>
        <v>44</v>
      </c>
      <c r="D14" s="3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377" t="n">
        <v>7</v>
      </c>
      <c r="C15" s="69" t="n">
        <f aca="false">RANK(B15,$B$7:$B$53)</f>
        <v>35</v>
      </c>
      <c r="D15" s="3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53" t="s">
        <v>33</v>
      </c>
      <c r="B16" s="392" t="n">
        <v>9.99500249875063</v>
      </c>
      <c r="C16" s="80" t="n">
        <f aca="false">RANK(B16,$B$7:$B$53)</f>
        <v>20</v>
      </c>
      <c r="D16" s="3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64" t="s">
        <v>34</v>
      </c>
      <c r="B17" s="393" t="n">
        <v>3.60760371860691</v>
      </c>
      <c r="C17" s="83" t="n">
        <f aca="false">RANK(B17,$B$7:$B$53)</f>
        <v>46</v>
      </c>
      <c r="D17" s="3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377" t="n">
        <v>5.95429674927583</v>
      </c>
      <c r="C18" s="69" t="n">
        <f aca="false">RANK(B18,$B$7:$B$53)</f>
        <v>39</v>
      </c>
      <c r="D18" s="3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377" t="n">
        <v>3.48590481964232</v>
      </c>
      <c r="C19" s="69" t="n">
        <f aca="false">RANK(B19,$B$7:$B$53)</f>
        <v>47</v>
      </c>
      <c r="D19" s="3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377" t="n">
        <v>7.72797527047914</v>
      </c>
      <c r="C20" s="69" t="n">
        <f aca="false">RANK(B20,$B$7:$B$53)</f>
        <v>30</v>
      </c>
      <c r="D20" s="3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377" t="n">
        <v>11.8543607112616</v>
      </c>
      <c r="C21" s="69" t="n">
        <f aca="false">RANK(B21,$B$7:$B$53)</f>
        <v>12</v>
      </c>
      <c r="D21" s="3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377" t="n">
        <v>10.1102941176471</v>
      </c>
      <c r="C22" s="69" t="n">
        <f aca="false">RANK(B22,$B$7:$B$53)</f>
        <v>19</v>
      </c>
      <c r="D22" s="3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377" t="n">
        <v>18.0102915951973</v>
      </c>
      <c r="C23" s="69" t="n">
        <f aca="false">RANK(B23,$B$7:$B$53)</f>
        <v>4</v>
      </c>
      <c r="D23" s="36"/>
      <c r="E23" s="84"/>
      <c r="F23" s="85" t="s">
        <v>414</v>
      </c>
      <c r="G23" s="85" t="s">
        <v>270</v>
      </c>
      <c r="H23" s="85" t="s">
        <v>42</v>
      </c>
      <c r="I23" s="85" t="s">
        <v>415</v>
      </c>
      <c r="J23" s="85" t="s">
        <v>44</v>
      </c>
      <c r="K23" s="77"/>
    </row>
    <row r="24" customFormat="false" ht="24" hidden="false" customHeight="true" outlineLevel="0" collapsed="false">
      <c r="A24" s="86" t="s">
        <v>46</v>
      </c>
      <c r="B24" s="302" t="n">
        <v>17.4346201743462</v>
      </c>
      <c r="C24" s="88" t="n">
        <f aca="false">RANK(B24,$B$7:$B$53)</f>
        <v>5</v>
      </c>
      <c r="D24" s="36"/>
      <c r="E24" s="89" t="s">
        <v>21</v>
      </c>
      <c r="F24" s="90" t="n">
        <v>15.7</v>
      </c>
      <c r="G24" s="115" t="n">
        <v>15.7</v>
      </c>
      <c r="H24" s="90" t="n">
        <v>14.6</v>
      </c>
      <c r="I24" s="90" t="n">
        <v>18.4639245687135</v>
      </c>
      <c r="J24" s="90" t="n">
        <v>17.4346201743462</v>
      </c>
      <c r="K24" s="77"/>
    </row>
    <row r="25" customFormat="false" ht="24" hidden="false" customHeight="true" outlineLevel="0" collapsed="false">
      <c r="A25" s="67" t="s">
        <v>47</v>
      </c>
      <c r="B25" s="377" t="n">
        <v>18.6697782963827</v>
      </c>
      <c r="C25" s="69" t="n">
        <f aca="false">RANK(B25,$B$7:$B$53)</f>
        <v>3</v>
      </c>
      <c r="D25" s="36"/>
      <c r="E25" s="89" t="s">
        <v>23</v>
      </c>
      <c r="F25" s="90" t="n">
        <v>10</v>
      </c>
      <c r="G25" s="394" t="n">
        <v>10.2</v>
      </c>
      <c r="H25" s="90" t="n">
        <v>10.3</v>
      </c>
      <c r="I25" s="90" t="n">
        <v>8.84156866719727</v>
      </c>
      <c r="J25" s="90" t="n">
        <v>8.20037715475082</v>
      </c>
      <c r="K25" s="77"/>
    </row>
    <row r="26" customFormat="false" ht="24" hidden="false" customHeight="true" outlineLevel="0" collapsed="false">
      <c r="A26" s="53" t="s">
        <v>48</v>
      </c>
      <c r="B26" s="357" t="n">
        <v>14.4724556489262</v>
      </c>
      <c r="C26" s="91" t="n">
        <f aca="false">RANK(B26,$B$7:$B$53)</f>
        <v>8</v>
      </c>
      <c r="D26" s="36"/>
      <c r="E26" s="92" t="s">
        <v>15</v>
      </c>
      <c r="F26" s="312" t="n">
        <v>11</v>
      </c>
      <c r="G26" s="312" t="n">
        <v>11</v>
      </c>
      <c r="H26" s="93" t="n">
        <v>14</v>
      </c>
      <c r="I26" s="93" t="n">
        <v>3</v>
      </c>
      <c r="J26" s="93" t="n">
        <v>5</v>
      </c>
      <c r="K26" s="77"/>
    </row>
    <row r="27" customFormat="false" ht="24" hidden="false" customHeight="true" outlineLevel="0" collapsed="false">
      <c r="A27" s="64" t="s">
        <v>49</v>
      </c>
      <c r="B27" s="376" t="n">
        <v>10.6228874939643</v>
      </c>
      <c r="C27" s="66" t="n">
        <f aca="false">RANK(B27,$B$7:$B$53)</f>
        <v>16</v>
      </c>
      <c r="D27" s="36"/>
      <c r="E27" s="277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67" t="s">
        <v>50</v>
      </c>
      <c r="B28" s="377" t="n">
        <v>6.40170712189917</v>
      </c>
      <c r="C28" s="69" t="n">
        <f aca="false">RANK(B28,$B$7:$B$53)</f>
        <v>37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377" t="n">
        <v>3.91046386192017</v>
      </c>
      <c r="C29" s="69" t="n">
        <f aca="false">RANK(B29,$B$7:$B$53)</f>
        <v>45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377" t="n">
        <v>5.41418516513265</v>
      </c>
      <c r="C30" s="69" t="n">
        <f aca="false">RANK(B30,$B$7:$B$53)</f>
        <v>41</v>
      </c>
      <c r="D30" s="271" t="s">
        <v>435</v>
      </c>
      <c r="E30" s="36"/>
      <c r="F30" s="36"/>
      <c r="G30" s="36"/>
      <c r="H30" s="36"/>
      <c r="I30" s="36"/>
      <c r="J30" s="146"/>
      <c r="K30" s="77"/>
    </row>
    <row r="31" customFormat="false" ht="24" hidden="false" customHeight="true" outlineLevel="0" collapsed="false">
      <c r="A31" s="67" t="s">
        <v>55</v>
      </c>
      <c r="B31" s="377" t="n">
        <v>11.3154172560113</v>
      </c>
      <c r="C31" s="69" t="n">
        <f aca="false">RANK(B31,$B$7:$B$53)</f>
        <v>15</v>
      </c>
      <c r="D31" s="36"/>
      <c r="E31" s="271" t="s">
        <v>436</v>
      </c>
      <c r="F31" s="36"/>
      <c r="G31" s="36"/>
      <c r="H31" s="146"/>
      <c r="J31" s="115" t="s">
        <v>437</v>
      </c>
      <c r="K31" s="77"/>
    </row>
    <row r="32" customFormat="false" ht="24" hidden="false" customHeight="true" outlineLevel="0" collapsed="false">
      <c r="A32" s="67" t="s">
        <v>59</v>
      </c>
      <c r="B32" s="377" t="n">
        <v>7.97872340425532</v>
      </c>
      <c r="C32" s="69" t="n">
        <f aca="false">RANK(B32,$B$7:$B$53)</f>
        <v>29</v>
      </c>
      <c r="D32" s="36"/>
      <c r="E32" s="96" t="s">
        <v>60</v>
      </c>
      <c r="F32" s="43" t="s">
        <v>83</v>
      </c>
      <c r="G32" s="387" t="n">
        <v>5801.96629213483</v>
      </c>
      <c r="H32" s="96" t="s">
        <v>62</v>
      </c>
      <c r="I32" s="43" t="s">
        <v>371</v>
      </c>
      <c r="J32" s="395" t="n">
        <v>215.01014198783</v>
      </c>
      <c r="K32" s="77"/>
    </row>
    <row r="33" customFormat="false" ht="24" hidden="false" customHeight="true" outlineLevel="0" collapsed="false">
      <c r="A33" s="67" t="s">
        <v>64</v>
      </c>
      <c r="B33" s="377" t="n">
        <v>9.25403453334838</v>
      </c>
      <c r="C33" s="69" t="n">
        <f aca="false">RANK(B33,$B$7:$B$53)</f>
        <v>25</v>
      </c>
      <c r="D33" s="36"/>
      <c r="E33" s="135" t="s">
        <v>292</v>
      </c>
      <c r="F33" s="136" t="s">
        <v>21</v>
      </c>
      <c r="G33" s="396" t="n">
        <v>4452.05479452055</v>
      </c>
      <c r="H33" s="98" t="s">
        <v>67</v>
      </c>
      <c r="I33" s="43" t="s">
        <v>240</v>
      </c>
      <c r="J33" s="395" t="n">
        <v>158.267020335986</v>
      </c>
      <c r="K33" s="77"/>
    </row>
    <row r="34" customFormat="false" ht="24" hidden="false" customHeight="true" outlineLevel="0" collapsed="false">
      <c r="A34" s="67" t="s">
        <v>69</v>
      </c>
      <c r="B34" s="377" t="n">
        <v>9.49480472948764</v>
      </c>
      <c r="C34" s="69" t="n">
        <f aca="false">RANK(B34,$B$7:$B$53)</f>
        <v>23</v>
      </c>
      <c r="D34" s="36"/>
      <c r="E34" s="98" t="s">
        <v>70</v>
      </c>
      <c r="F34" s="43" t="s">
        <v>155</v>
      </c>
      <c r="G34" s="395" t="n">
        <v>3468.26758147513</v>
      </c>
      <c r="H34" s="98" t="s">
        <v>72</v>
      </c>
      <c r="I34" s="43" t="s">
        <v>76</v>
      </c>
      <c r="J34" s="395" t="n">
        <v>141.482267353744</v>
      </c>
      <c r="K34" s="77"/>
    </row>
    <row r="35" customFormat="false" ht="24" hidden="false" customHeight="true" outlineLevel="0" collapsed="false">
      <c r="A35" s="67" t="s">
        <v>74</v>
      </c>
      <c r="B35" s="377" t="n">
        <v>9.31232091690545</v>
      </c>
      <c r="C35" s="69" t="n">
        <f aca="false">RANK(B35,$B$7:$B$53)</f>
        <v>24</v>
      </c>
      <c r="D35" s="36"/>
      <c r="E35" s="98" t="s">
        <v>75</v>
      </c>
      <c r="F35" s="43" t="s">
        <v>274</v>
      </c>
      <c r="G35" s="395" t="n">
        <v>2751.04022191401</v>
      </c>
      <c r="H35" s="98" t="s">
        <v>77</v>
      </c>
      <c r="I35" s="43" t="s">
        <v>61</v>
      </c>
      <c r="J35" s="395" t="n">
        <v>121.991609626849</v>
      </c>
      <c r="K35" s="77"/>
    </row>
    <row r="36" customFormat="false" ht="24" hidden="false" customHeight="true" outlineLevel="0" collapsed="false">
      <c r="A36" s="53" t="s">
        <v>79</v>
      </c>
      <c r="B36" s="357" t="n">
        <v>6.03015075376885</v>
      </c>
      <c r="C36" s="91" t="n">
        <f aca="false">RANK(B36,$B$7:$B$53)</f>
        <v>38</v>
      </c>
      <c r="D36" s="36"/>
      <c r="E36" s="98" t="s">
        <v>80</v>
      </c>
      <c r="F36" s="43" t="s">
        <v>63</v>
      </c>
      <c r="G36" s="395" t="n">
        <v>2545.29914529915</v>
      </c>
      <c r="H36" s="98" t="s">
        <v>82</v>
      </c>
      <c r="I36" s="43" t="s">
        <v>156</v>
      </c>
      <c r="J36" s="395" t="n">
        <v>121.430989730279</v>
      </c>
      <c r="K36" s="77"/>
    </row>
    <row r="37" customFormat="false" ht="24" hidden="false" customHeight="true" outlineLevel="0" collapsed="false">
      <c r="A37" s="64" t="s">
        <v>84</v>
      </c>
      <c r="B37" s="376" t="n">
        <v>20.5128205128205</v>
      </c>
      <c r="C37" s="66" t="n">
        <f aca="false">RANK(B37,$B$7:$B$53)</f>
        <v>1</v>
      </c>
      <c r="D37" s="50"/>
      <c r="E37" s="99"/>
      <c r="F37" s="51"/>
      <c r="G37" s="397"/>
      <c r="H37" s="99"/>
      <c r="I37" s="51"/>
      <c r="J37" s="397"/>
      <c r="K37" s="58"/>
    </row>
    <row r="38" customFormat="false" ht="24" hidden="false" customHeight="true" outlineLevel="0" collapsed="false">
      <c r="A38" s="67" t="s">
        <v>85</v>
      </c>
      <c r="B38" s="377" t="n">
        <v>14.0449438202247</v>
      </c>
      <c r="C38" s="69" t="n">
        <f aca="false">RANK(B38,$B$7:$B$53)</f>
        <v>9</v>
      </c>
      <c r="D38" s="36"/>
      <c r="E38" s="102" t="n">
        <v>2</v>
      </c>
      <c r="F38" s="103" t="s">
        <v>21</v>
      </c>
      <c r="G38" s="398" t="n">
        <v>4452.05479452055</v>
      </c>
      <c r="H38" s="36"/>
      <c r="I38" s="106" t="s">
        <v>23</v>
      </c>
      <c r="J38" s="298" t="n">
        <v>631.85940422069</v>
      </c>
      <c r="K38" s="77"/>
    </row>
    <row r="39" customFormat="false" ht="24" hidden="false" customHeight="true" outlineLevel="0" collapsed="false">
      <c r="A39" s="67" t="s">
        <v>86</v>
      </c>
      <c r="B39" s="377" t="n">
        <v>7.21277691911386</v>
      </c>
      <c r="C39" s="69" t="n">
        <f aca="false">RANK(B39,$B$7:$B$53)</f>
        <v>33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67" t="s">
        <v>87</v>
      </c>
      <c r="B40" s="377" t="n">
        <v>10.1576182136602</v>
      </c>
      <c r="C40" s="69" t="n">
        <f aca="false">RANK(B40,$B$7:$B$53)</f>
        <v>18</v>
      </c>
      <c r="D40" s="256" t="s">
        <v>88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67" t="s">
        <v>89</v>
      </c>
      <c r="B41" s="377" t="n">
        <v>9.70873786407767</v>
      </c>
      <c r="C41" s="69" t="n">
        <f aca="false">RANK(B41,$B$7:$B$53)</f>
        <v>22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67" t="s">
        <v>90</v>
      </c>
      <c r="B42" s="377" t="n">
        <v>7.69230769230769</v>
      </c>
      <c r="C42" s="69" t="n">
        <f aca="false">RANK(B42,$B$7:$B$53)</f>
        <v>32</v>
      </c>
      <c r="D42" s="271" t="s">
        <v>417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377" t="n">
        <v>9.07258064516129</v>
      </c>
      <c r="C43" s="69" t="n">
        <f aca="false">RANK(B43,$B$7:$B$53)</f>
        <v>27</v>
      </c>
      <c r="D43" s="271" t="s">
        <v>128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377" t="n">
        <v>9.13562895291637</v>
      </c>
      <c r="C44" s="69" t="n">
        <f aca="false">RANK(B44,$B$7:$B$53)</f>
        <v>26</v>
      </c>
      <c r="D44" s="271" t="s">
        <v>148</v>
      </c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377" t="n">
        <v>19.7889182058047</v>
      </c>
      <c r="C45" s="69" t="n">
        <f aca="false">RANK(B45,$B$7:$B$53)</f>
        <v>2</v>
      </c>
      <c r="D45" s="271" t="s">
        <v>438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357" t="n">
        <v>7.08800945067927</v>
      </c>
      <c r="C46" s="91" t="n">
        <f aca="false">RANK(B46,$B$7:$B$53)</f>
        <v>34</v>
      </c>
      <c r="D46" s="3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376" t="n">
        <v>11.8063754427391</v>
      </c>
      <c r="C47" s="66" t="n">
        <f aca="false">RANK(B47,$B$7:$B$53)</f>
        <v>13</v>
      </c>
      <c r="D47" s="271" t="s">
        <v>439</v>
      </c>
      <c r="E47" s="32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377" t="n">
        <v>9.88002822865208</v>
      </c>
      <c r="C48" s="69" t="n">
        <f aca="false">RANK(B48,$B$7:$B$53)</f>
        <v>21</v>
      </c>
      <c r="D48" s="271" t="s">
        <v>440</v>
      </c>
      <c r="E48" s="117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377" t="n">
        <v>7.72200772200772</v>
      </c>
      <c r="C49" s="69" t="n">
        <f aca="false">RANK(B49,$B$7:$B$53)</f>
        <v>31</v>
      </c>
      <c r="D49" s="271" t="s">
        <v>441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377" t="n">
        <v>11.7548278757347</v>
      </c>
      <c r="C50" s="69" t="n">
        <f aca="false">RANK(B50,$B$7:$B$53)</f>
        <v>14</v>
      </c>
      <c r="D50" s="271" t="s">
        <v>442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377" t="n">
        <v>5.30503978779841</v>
      </c>
      <c r="C51" s="69" t="n">
        <f aca="false">RANK(B51,$B$7:$B$53)</f>
        <v>42</v>
      </c>
      <c r="D51" s="271" t="s">
        <v>443</v>
      </c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377" t="n">
        <v>10.5944673337257</v>
      </c>
      <c r="C52" s="69" t="n">
        <f aca="false">RANK(B52,$B$7:$B$53)</f>
        <v>17</v>
      </c>
      <c r="D52" s="189" t="s">
        <v>444</v>
      </c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378" t="n">
        <v>8.56531049250535</v>
      </c>
      <c r="C53" s="206" t="n">
        <f aca="false">RANK(B53,$B$7:$B$53)</f>
        <v>28</v>
      </c>
      <c r="D53" s="399"/>
      <c r="E53" s="71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>
      <c r="A54" s="210"/>
    </row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R7" activeCellId="0" sqref="R7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123"/>
      <c r="B1" s="255"/>
      <c r="I1" s="36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445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33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331" t="s">
        <v>152</v>
      </c>
      <c r="C5" s="47"/>
      <c r="D5" s="49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91" t="s">
        <v>188</v>
      </c>
      <c r="B6" s="357" t="n">
        <v>26.2</v>
      </c>
      <c r="C6" s="55"/>
      <c r="D6" s="50"/>
      <c r="E6" s="50"/>
      <c r="F6" s="50"/>
      <c r="G6" s="50"/>
      <c r="H6" s="50"/>
      <c r="I6" s="50"/>
      <c r="J6" s="50"/>
      <c r="K6" s="58"/>
    </row>
    <row r="7" customFormat="false" ht="24" hidden="false" customHeight="true" outlineLevel="0" collapsed="false">
      <c r="A7" s="59" t="s">
        <v>20</v>
      </c>
      <c r="B7" s="375" t="n">
        <v>24</v>
      </c>
      <c r="C7" s="61" t="n">
        <f aca="false">RANK(B7,$B$7:$B$53)</f>
        <v>40</v>
      </c>
      <c r="D7" s="50"/>
      <c r="E7" s="62"/>
      <c r="F7" s="400"/>
      <c r="G7" s="400"/>
      <c r="H7" s="400"/>
      <c r="I7" s="400"/>
      <c r="J7" s="50"/>
      <c r="K7" s="58"/>
    </row>
    <row r="8" customFormat="false" ht="24" hidden="false" customHeight="true" outlineLevel="0" collapsed="false">
      <c r="A8" s="64" t="s">
        <v>22</v>
      </c>
      <c r="B8" s="376" t="n">
        <v>22.6</v>
      </c>
      <c r="C8" s="66" t="n">
        <f aca="false">RANK(B8,$B$7:$B$53)</f>
        <v>45</v>
      </c>
      <c r="D8" s="50"/>
      <c r="E8" s="62"/>
      <c r="F8" s="400"/>
      <c r="G8" s="400"/>
      <c r="H8" s="400"/>
      <c r="I8" s="400"/>
      <c r="J8" s="50"/>
      <c r="K8" s="58"/>
    </row>
    <row r="9" customFormat="false" ht="24" hidden="false" customHeight="true" outlineLevel="0" collapsed="false">
      <c r="A9" s="67" t="s">
        <v>24</v>
      </c>
      <c r="B9" s="377" t="n">
        <v>33.4</v>
      </c>
      <c r="C9" s="69" t="n">
        <f aca="false">RANK(B9,$B$7:$B$53)</f>
        <v>5</v>
      </c>
      <c r="D9" s="71"/>
      <c r="E9" s="71" t="s">
        <v>25</v>
      </c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67" t="s">
        <v>26</v>
      </c>
      <c r="B10" s="377" t="n">
        <v>30.5</v>
      </c>
      <c r="C10" s="69" t="n">
        <f aca="false">RANK(B10,$B$7:$B$53)</f>
        <v>14</v>
      </c>
      <c r="D10" s="256" t="s">
        <v>111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67" t="s">
        <v>28</v>
      </c>
      <c r="B11" s="377" t="n">
        <v>28.6</v>
      </c>
      <c r="C11" s="69" t="n">
        <f aca="false">RANK(B11,$B$7:$B$53)</f>
        <v>21</v>
      </c>
      <c r="D11" s="36"/>
      <c r="E11" s="36"/>
      <c r="F11" s="36"/>
      <c r="G11" s="36"/>
      <c r="H11" s="36"/>
      <c r="I11" s="36"/>
      <c r="J11" s="36"/>
      <c r="K11" s="77"/>
    </row>
    <row r="12" customFormat="false" ht="24" hidden="false" customHeight="true" outlineLevel="0" collapsed="false">
      <c r="A12" s="67" t="s">
        <v>29</v>
      </c>
      <c r="B12" s="377" t="n">
        <v>34.8</v>
      </c>
      <c r="C12" s="69" t="n">
        <f aca="false">RANK(B12,$B$7:$B$53)</f>
        <v>2</v>
      </c>
      <c r="D12" s="3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377" t="n">
        <v>27.4</v>
      </c>
      <c r="C13" s="69" t="n">
        <f aca="false">RANK(B13,$B$7:$B$53)</f>
        <v>26</v>
      </c>
      <c r="D13" s="3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377" t="n">
        <v>25.6</v>
      </c>
      <c r="C14" s="69" t="n">
        <f aca="false">RANK(B14,$B$7:$B$53)</f>
        <v>34</v>
      </c>
      <c r="D14" s="3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377" t="n">
        <v>26.1</v>
      </c>
      <c r="C15" s="69" t="n">
        <f aca="false">RANK(B15,$B$7:$B$53)</f>
        <v>31</v>
      </c>
      <c r="D15" s="3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53" t="s">
        <v>33</v>
      </c>
      <c r="B16" s="357" t="n">
        <v>29.2</v>
      </c>
      <c r="C16" s="91" t="n">
        <f aca="false">RANK(B16,$B$7:$B$53)</f>
        <v>18</v>
      </c>
      <c r="D16" s="3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64" t="s">
        <v>34</v>
      </c>
      <c r="B17" s="376" t="n">
        <v>24.2</v>
      </c>
      <c r="C17" s="66" t="n">
        <f aca="false">RANK(B17,$B$7:$B$53)</f>
        <v>38</v>
      </c>
      <c r="D17" s="3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377" t="n">
        <v>25.8</v>
      </c>
      <c r="C18" s="69" t="n">
        <f aca="false">RANK(B18,$B$7:$B$53)</f>
        <v>33</v>
      </c>
      <c r="D18" s="3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377" t="n">
        <v>24.6</v>
      </c>
      <c r="C19" s="69" t="n">
        <f aca="false">RANK(B19,$B$7:$B$53)</f>
        <v>35</v>
      </c>
      <c r="D19" s="3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377" t="n">
        <v>24.3</v>
      </c>
      <c r="C20" s="69" t="n">
        <f aca="false">RANK(B20,$B$7:$B$53)</f>
        <v>37</v>
      </c>
      <c r="D20" s="3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377" t="n">
        <v>23</v>
      </c>
      <c r="C21" s="69" t="n">
        <f aca="false">RANK(B21,$B$7:$B$53)</f>
        <v>43</v>
      </c>
      <c r="D21" s="3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377" t="n">
        <v>29.3</v>
      </c>
      <c r="C22" s="69" t="n">
        <f aca="false">RANK(B22,$B$7:$B$53)</f>
        <v>17</v>
      </c>
      <c r="D22" s="3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377" t="n">
        <v>29</v>
      </c>
      <c r="C23" s="69" t="n">
        <f aca="false">RANK(B23,$B$7:$B$53)</f>
        <v>19</v>
      </c>
      <c r="D23" s="36"/>
      <c r="E23" s="84"/>
      <c r="F23" s="85" t="s">
        <v>446</v>
      </c>
      <c r="G23" s="85" t="s">
        <v>447</v>
      </c>
      <c r="H23" s="85" t="s">
        <v>448</v>
      </c>
      <c r="I23" s="85" t="s">
        <v>449</v>
      </c>
      <c r="J23" s="85" t="s">
        <v>44</v>
      </c>
      <c r="K23" s="77"/>
    </row>
    <row r="24" customFormat="false" ht="24" hidden="false" customHeight="true" outlineLevel="0" collapsed="false">
      <c r="A24" s="86" t="s">
        <v>46</v>
      </c>
      <c r="B24" s="302" t="n">
        <v>31.4</v>
      </c>
      <c r="C24" s="88" t="n">
        <f aca="false">RANK(B24,$B$7:$B$53)</f>
        <v>11</v>
      </c>
      <c r="D24" s="36"/>
      <c r="E24" s="89" t="s">
        <v>21</v>
      </c>
      <c r="F24" s="401" t="n">
        <v>42.6</v>
      </c>
      <c r="G24" s="401" t="n">
        <v>38</v>
      </c>
      <c r="H24" s="401" t="n">
        <v>36.6</v>
      </c>
      <c r="I24" s="401" t="n">
        <v>34.1</v>
      </c>
      <c r="J24" s="401" t="n">
        <v>31.4</v>
      </c>
      <c r="K24" s="77"/>
    </row>
    <row r="25" customFormat="false" ht="24" hidden="false" customHeight="true" outlineLevel="0" collapsed="false">
      <c r="A25" s="67" t="s">
        <v>47</v>
      </c>
      <c r="B25" s="377" t="n">
        <v>31.2</v>
      </c>
      <c r="C25" s="69" t="n">
        <f aca="false">RANK(B25,$B$7:$B$53)</f>
        <v>12</v>
      </c>
      <c r="D25" s="36"/>
      <c r="E25" s="89" t="s">
        <v>23</v>
      </c>
      <c r="F25" s="402" t="n">
        <v>27.7</v>
      </c>
      <c r="G25" s="89" t="n">
        <v>25.3</v>
      </c>
      <c r="H25" s="89" t="n">
        <v>28.4</v>
      </c>
      <c r="I25" s="89" t="n">
        <v>26</v>
      </c>
      <c r="J25" s="89" t="n">
        <v>26.2</v>
      </c>
      <c r="K25" s="77"/>
    </row>
    <row r="26" customFormat="false" ht="24" hidden="false" customHeight="true" outlineLevel="0" collapsed="false">
      <c r="A26" s="53" t="s">
        <v>48</v>
      </c>
      <c r="B26" s="357" t="n">
        <v>33</v>
      </c>
      <c r="C26" s="91" t="n">
        <f aca="false">RANK(B26,$B$7:$B$53)</f>
        <v>6</v>
      </c>
      <c r="D26" s="36"/>
      <c r="E26" s="92" t="s">
        <v>15</v>
      </c>
      <c r="F26" s="312" t="n">
        <v>1</v>
      </c>
      <c r="G26" s="312" t="n">
        <v>2</v>
      </c>
      <c r="H26" s="93" t="n">
        <v>5</v>
      </c>
      <c r="I26" s="93" t="n">
        <v>2</v>
      </c>
      <c r="J26" s="93" t="n">
        <v>11</v>
      </c>
      <c r="K26" s="77"/>
    </row>
    <row r="27" customFormat="false" ht="24" hidden="false" customHeight="true" outlineLevel="0" collapsed="false">
      <c r="A27" s="64" t="s">
        <v>49</v>
      </c>
      <c r="B27" s="376" t="n">
        <v>32.2</v>
      </c>
      <c r="C27" s="66" t="n">
        <f aca="false">RANK(B27,$B$7:$B$53)</f>
        <v>9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67" t="s">
        <v>50</v>
      </c>
      <c r="B28" s="377" t="n">
        <v>27.9</v>
      </c>
      <c r="C28" s="69" t="n">
        <f aca="false">RANK(B28,$B$7:$B$53)</f>
        <v>24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377" t="n">
        <v>23</v>
      </c>
      <c r="C29" s="69" t="n">
        <f aca="false">RANK(B29,$B$7:$B$53)</f>
        <v>43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377" t="n">
        <v>26.9</v>
      </c>
      <c r="C30" s="69" t="n">
        <f aca="false">RANK(B30,$B$7:$B$53)</f>
        <v>29</v>
      </c>
      <c r="D30" s="271" t="s">
        <v>450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377" t="n">
        <v>32.9</v>
      </c>
      <c r="C31" s="69" t="n">
        <f aca="false">RANK(B31,$B$7:$B$53)</f>
        <v>7</v>
      </c>
      <c r="D31" s="36"/>
      <c r="E31" s="36"/>
      <c r="F31" s="36"/>
      <c r="G31" s="36"/>
      <c r="H31" s="36"/>
      <c r="I31" s="95" t="s">
        <v>381</v>
      </c>
      <c r="J31" s="95" t="s">
        <v>206</v>
      </c>
      <c r="K31" s="77"/>
    </row>
    <row r="32" customFormat="false" ht="24" hidden="false" customHeight="true" outlineLevel="0" collapsed="false">
      <c r="A32" s="67" t="s">
        <v>59</v>
      </c>
      <c r="B32" s="377" t="n">
        <v>23.4</v>
      </c>
      <c r="C32" s="69" t="n">
        <f aca="false">RANK(B32,$B$7:$B$53)</f>
        <v>42</v>
      </c>
      <c r="D32" s="36"/>
      <c r="E32" s="96" t="s">
        <v>60</v>
      </c>
      <c r="F32" s="43" t="s">
        <v>76</v>
      </c>
      <c r="G32" s="403" t="n">
        <v>68.6</v>
      </c>
      <c r="H32" s="96" t="s">
        <v>62</v>
      </c>
      <c r="I32" s="43" t="s">
        <v>179</v>
      </c>
      <c r="J32" s="403" t="n">
        <v>56.9</v>
      </c>
      <c r="K32" s="77"/>
    </row>
    <row r="33" customFormat="false" ht="24" hidden="false" customHeight="true" outlineLevel="0" collapsed="false">
      <c r="A33" s="67" t="s">
        <v>64</v>
      </c>
      <c r="B33" s="377" t="n">
        <v>20.9</v>
      </c>
      <c r="C33" s="69" t="n">
        <f aca="false">RANK(B33,$B$7:$B$53)</f>
        <v>47</v>
      </c>
      <c r="D33" s="36"/>
      <c r="E33" s="98" t="s">
        <v>65</v>
      </c>
      <c r="F33" s="43" t="s">
        <v>209</v>
      </c>
      <c r="G33" s="403" t="n">
        <v>67.9</v>
      </c>
      <c r="H33" s="98" t="s">
        <v>62</v>
      </c>
      <c r="I33" s="43" t="s">
        <v>157</v>
      </c>
      <c r="J33" s="403" t="n">
        <v>55</v>
      </c>
      <c r="K33" s="77"/>
    </row>
    <row r="34" customFormat="false" ht="24" hidden="false" customHeight="true" outlineLevel="0" collapsed="false">
      <c r="A34" s="67" t="s">
        <v>69</v>
      </c>
      <c r="B34" s="377" t="n">
        <v>26</v>
      </c>
      <c r="C34" s="69" t="n">
        <f aca="false">RANK(B34,$B$7:$B$53)</f>
        <v>32</v>
      </c>
      <c r="D34" s="36"/>
      <c r="E34" s="98" t="s">
        <v>70</v>
      </c>
      <c r="F34" s="43" t="s">
        <v>66</v>
      </c>
      <c r="G34" s="403" t="n">
        <v>66.9</v>
      </c>
      <c r="H34" s="98" t="s">
        <v>62</v>
      </c>
      <c r="I34" s="43" t="s">
        <v>78</v>
      </c>
      <c r="J34" s="403" t="n">
        <v>54.7</v>
      </c>
      <c r="K34" s="77"/>
    </row>
    <row r="35" customFormat="false" ht="24" hidden="false" customHeight="true" outlineLevel="0" collapsed="false">
      <c r="A35" s="67" t="s">
        <v>74</v>
      </c>
      <c r="B35" s="377" t="n">
        <v>28.2</v>
      </c>
      <c r="C35" s="69" t="n">
        <f aca="false">RANK(B35,$B$7:$B$53)</f>
        <v>22</v>
      </c>
      <c r="D35" s="36"/>
      <c r="E35" s="98" t="s">
        <v>75</v>
      </c>
      <c r="F35" s="43" t="s">
        <v>61</v>
      </c>
      <c r="G35" s="403" t="n">
        <v>66.1</v>
      </c>
      <c r="H35" s="98" t="s">
        <v>77</v>
      </c>
      <c r="I35" s="43" t="s">
        <v>291</v>
      </c>
      <c r="J35" s="403" t="n">
        <v>53.9</v>
      </c>
      <c r="K35" s="77"/>
    </row>
    <row r="36" customFormat="false" ht="24" hidden="false" customHeight="true" outlineLevel="0" collapsed="false">
      <c r="A36" s="53" t="s">
        <v>79</v>
      </c>
      <c r="B36" s="357" t="n">
        <v>24.1</v>
      </c>
      <c r="C36" s="91" t="n">
        <f aca="false">RANK(B36,$B$7:$B$53)</f>
        <v>39</v>
      </c>
      <c r="D36" s="36"/>
      <c r="E36" s="98" t="s">
        <v>80</v>
      </c>
      <c r="F36" s="43" t="s">
        <v>81</v>
      </c>
      <c r="G36" s="403" t="n">
        <v>66</v>
      </c>
      <c r="H36" s="98" t="s">
        <v>82</v>
      </c>
      <c r="I36" s="43" t="s">
        <v>239</v>
      </c>
      <c r="J36" s="403" t="n">
        <v>49.4</v>
      </c>
      <c r="K36" s="77"/>
    </row>
    <row r="37" customFormat="false" ht="24" hidden="false" customHeight="true" outlineLevel="0" collapsed="false">
      <c r="A37" s="64" t="s">
        <v>84</v>
      </c>
      <c r="B37" s="376" t="n">
        <v>34.2</v>
      </c>
      <c r="C37" s="66" t="n">
        <f aca="false">RANK(B37,$B$7:$B$53)</f>
        <v>3</v>
      </c>
      <c r="D37" s="50"/>
      <c r="E37" s="99"/>
      <c r="F37" s="51"/>
      <c r="G37" s="404"/>
      <c r="H37" s="99"/>
      <c r="I37" s="51"/>
      <c r="J37" s="404"/>
      <c r="K37" s="58"/>
    </row>
    <row r="38" customFormat="false" ht="24" hidden="false" customHeight="true" outlineLevel="0" collapsed="false">
      <c r="A38" s="67" t="s">
        <v>85</v>
      </c>
      <c r="B38" s="377" t="n">
        <v>35.2</v>
      </c>
      <c r="C38" s="69" t="n">
        <f aca="false">RANK(B38,$B$7:$B$53)</f>
        <v>1</v>
      </c>
      <c r="D38" s="36"/>
      <c r="E38" s="102" t="n">
        <v>39</v>
      </c>
      <c r="F38" s="103" t="s">
        <v>21</v>
      </c>
      <c r="G38" s="305" t="n">
        <v>57.4</v>
      </c>
      <c r="H38" s="36"/>
      <c r="I38" s="106" t="s">
        <v>23</v>
      </c>
      <c r="J38" s="117" t="n">
        <v>63</v>
      </c>
      <c r="K38" s="77"/>
    </row>
    <row r="39" customFormat="false" ht="24" hidden="false" customHeight="true" outlineLevel="0" collapsed="false">
      <c r="A39" s="67" t="s">
        <v>86</v>
      </c>
      <c r="B39" s="377" t="n">
        <v>31.5</v>
      </c>
      <c r="C39" s="69" t="n">
        <f aca="false">RANK(B39,$B$7:$B$53)</f>
        <v>10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67" t="s">
        <v>87</v>
      </c>
      <c r="B40" s="377" t="n">
        <v>28.7</v>
      </c>
      <c r="C40" s="69" t="n">
        <f aca="false">RANK(B40,$B$7:$B$53)</f>
        <v>20</v>
      </c>
      <c r="D40" s="256" t="s">
        <v>88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67" t="s">
        <v>89</v>
      </c>
      <c r="B41" s="377" t="n">
        <v>30.9</v>
      </c>
      <c r="C41" s="69" t="n">
        <f aca="false">RANK(B41,$B$7:$B$53)</f>
        <v>13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67" t="s">
        <v>90</v>
      </c>
      <c r="B42" s="377" t="n">
        <v>24.4</v>
      </c>
      <c r="C42" s="69" t="n">
        <f aca="false">RANK(B42,$B$7:$B$53)</f>
        <v>36</v>
      </c>
      <c r="D42" s="271" t="s">
        <v>451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377" t="n">
        <v>27.7</v>
      </c>
      <c r="C43" s="69" t="n">
        <f aca="false">RANK(B43,$B$7:$B$53)</f>
        <v>25</v>
      </c>
      <c r="D43" s="271" t="s">
        <v>243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377" t="n">
        <v>27.3</v>
      </c>
      <c r="C44" s="69" t="n">
        <f aca="false">RANK(B44,$B$7:$B$53)</f>
        <v>27</v>
      </c>
      <c r="D44" s="3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377" t="n">
        <v>23.6</v>
      </c>
      <c r="C45" s="69" t="n">
        <f aca="false">RANK(B45,$B$7:$B$53)</f>
        <v>41</v>
      </c>
      <c r="D45" s="271" t="s">
        <v>452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357" t="n">
        <v>27.3</v>
      </c>
      <c r="C46" s="91" t="n">
        <f aca="false">RANK(B46,$B$7:$B$53)</f>
        <v>27</v>
      </c>
      <c r="D46" s="3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376" t="n">
        <v>32.4</v>
      </c>
      <c r="C47" s="66" t="n">
        <f aca="false">RANK(B47,$B$7:$B$53)</f>
        <v>8</v>
      </c>
      <c r="D47" s="271" t="s">
        <v>453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377" t="n">
        <v>26.7</v>
      </c>
      <c r="C48" s="69" t="n">
        <f aca="false">RANK(B48,$B$7:$B$53)</f>
        <v>30</v>
      </c>
      <c r="D48" s="271" t="s">
        <v>454</v>
      </c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377" t="n">
        <v>30.4</v>
      </c>
      <c r="C49" s="69" t="n">
        <f aca="false">RANK(B49,$B$7:$B$53)</f>
        <v>15</v>
      </c>
      <c r="D49" s="271" t="s">
        <v>455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377" t="n">
        <v>29.4</v>
      </c>
      <c r="C50" s="69" t="n">
        <f aca="false">RANK(B50,$B$7:$B$53)</f>
        <v>16</v>
      </c>
      <c r="D50" s="271" t="s">
        <v>456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377" t="n">
        <v>28.1</v>
      </c>
      <c r="C51" s="69" t="n">
        <f aca="false">RANK(B51,$B$7:$B$53)</f>
        <v>23</v>
      </c>
      <c r="D51" s="36"/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377" t="n">
        <v>33.9</v>
      </c>
      <c r="C52" s="69" t="n">
        <f aca="false">RANK(B52,$B$7:$B$53)</f>
        <v>4</v>
      </c>
      <c r="D52" s="36"/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378" t="n">
        <v>22.4</v>
      </c>
      <c r="C53" s="206" t="n">
        <f aca="false">RANK(B53,$B$7:$B$53)</f>
        <v>46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/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>
      <c r="G63" s="122"/>
    </row>
    <row r="64" customFormat="false" ht="20.25" hidden="false" customHeight="true" outlineLevel="0" collapsed="false">
      <c r="G64" s="122"/>
    </row>
    <row r="65" s="34" customFormat="true" ht="20.25" hidden="false" customHeight="true" outlineLevel="0" collapsed="false">
      <c r="D65" s="31"/>
      <c r="E65" s="31"/>
      <c r="F65" s="31"/>
      <c r="G65" s="122"/>
      <c r="H65" s="31"/>
      <c r="I65" s="31"/>
      <c r="J65" s="31"/>
      <c r="K65" s="31"/>
    </row>
    <row r="66" s="34" customFormat="true" ht="20.25" hidden="false" customHeight="true" outlineLevel="0" collapsed="false">
      <c r="D66" s="31"/>
      <c r="E66" s="31"/>
      <c r="F66" s="31"/>
      <c r="G66" s="122"/>
      <c r="H66" s="31"/>
      <c r="I66" s="31"/>
      <c r="J66" s="31"/>
      <c r="K66" s="31"/>
    </row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  <row r="68" s="34" customFormat="true" ht="21" hidden="false" customHeight="false" outlineLevel="0" collapsed="false">
      <c r="D68" s="31"/>
      <c r="E68" s="31"/>
      <c r="F68" s="31"/>
      <c r="G68" s="122"/>
      <c r="H68" s="31"/>
      <c r="I68" s="31"/>
      <c r="J68" s="31"/>
      <c r="K68" s="31"/>
    </row>
    <row r="78" s="34" customFormat="true" ht="21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</row>
    <row r="85" customFormat="false" ht="21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</row>
    <row r="101" customFormat="false" ht="21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</row>
    <row r="102" customFormat="false" ht="21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S14" activeCellId="0" sqref="S14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B1" s="255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457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68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374" t="s">
        <v>458</v>
      </c>
      <c r="C5" s="47"/>
      <c r="D5" s="49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91" t="s">
        <v>188</v>
      </c>
      <c r="B6" s="357" t="n">
        <v>25.8983644676271</v>
      </c>
      <c r="C6" s="55"/>
      <c r="D6" s="262" t="s">
        <v>459</v>
      </c>
      <c r="E6" s="50"/>
      <c r="F6" s="50"/>
      <c r="G6" s="56" t="s">
        <v>460</v>
      </c>
      <c r="H6" s="50"/>
      <c r="I6" s="56" t="s">
        <v>434</v>
      </c>
      <c r="J6" s="50"/>
      <c r="K6" s="58"/>
    </row>
    <row r="7" customFormat="false" ht="24" hidden="false" customHeight="true" outlineLevel="0" collapsed="false">
      <c r="A7" s="59" t="s">
        <v>20</v>
      </c>
      <c r="B7" s="375" t="n">
        <v>17.3360338795802</v>
      </c>
      <c r="C7" s="61" t="n">
        <f aca="false">RANK(B7,$B$7:$B$53)</f>
        <v>36</v>
      </c>
      <c r="D7" s="50"/>
      <c r="E7" s="62" t="s">
        <v>21</v>
      </c>
      <c r="F7" s="63" t="n">
        <v>17264</v>
      </c>
      <c r="G7" s="63"/>
      <c r="H7" s="63" t="n">
        <v>795000</v>
      </c>
      <c r="I7" s="63"/>
      <c r="J7" s="50"/>
      <c r="K7" s="58"/>
    </row>
    <row r="8" customFormat="false" ht="24" hidden="false" customHeight="true" outlineLevel="0" collapsed="false">
      <c r="A8" s="64" t="s">
        <v>22</v>
      </c>
      <c r="B8" s="376" t="n">
        <v>11.212734082397</v>
      </c>
      <c r="C8" s="66" t="n">
        <f aca="false">RANK(B8,$B$7:$B$53)</f>
        <v>47</v>
      </c>
      <c r="D8" s="50"/>
      <c r="E8" s="62" t="s">
        <v>23</v>
      </c>
      <c r="F8" s="63" t="n">
        <v>3296810</v>
      </c>
      <c r="G8" s="63"/>
      <c r="H8" s="63" t="n">
        <v>127298000</v>
      </c>
      <c r="I8" s="63"/>
      <c r="J8" s="50"/>
      <c r="K8" s="58"/>
    </row>
    <row r="9" customFormat="false" ht="24" hidden="false" customHeight="true" outlineLevel="0" collapsed="false">
      <c r="A9" s="67" t="s">
        <v>24</v>
      </c>
      <c r="B9" s="377" t="n">
        <v>12.9212355212355</v>
      </c>
      <c r="C9" s="69" t="n">
        <f aca="false">RANK(B9,$B$7:$B$53)</f>
        <v>45</v>
      </c>
      <c r="D9" s="71"/>
      <c r="E9" s="71" t="s">
        <v>25</v>
      </c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67" t="s">
        <v>26</v>
      </c>
      <c r="B10" s="377" t="n">
        <v>20.3625429553265</v>
      </c>
      <c r="C10" s="69" t="n">
        <f aca="false">RANK(B10,$B$7:$B$53)</f>
        <v>24</v>
      </c>
      <c r="D10" s="256" t="s">
        <v>111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67" t="s">
        <v>28</v>
      </c>
      <c r="B11" s="377" t="n">
        <v>12.0657142857143</v>
      </c>
      <c r="C11" s="69" t="n">
        <f aca="false">RANK(B11,$B$7:$B$53)</f>
        <v>46</v>
      </c>
      <c r="D11" s="36"/>
      <c r="E11" s="36"/>
      <c r="F11" s="36"/>
      <c r="G11" s="36"/>
      <c r="H11" s="36"/>
      <c r="I11" s="36"/>
      <c r="J11" s="36"/>
      <c r="K11" s="77"/>
    </row>
    <row r="12" customFormat="false" ht="24" hidden="false" customHeight="true" outlineLevel="0" collapsed="false">
      <c r="A12" s="67" t="s">
        <v>29</v>
      </c>
      <c r="B12" s="377" t="n">
        <v>16.45574057844</v>
      </c>
      <c r="C12" s="69" t="n">
        <f aca="false">RANK(B12,$B$7:$B$53)</f>
        <v>39</v>
      </c>
      <c r="D12" s="3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377" t="n">
        <v>18.0051387461459</v>
      </c>
      <c r="C13" s="69" t="n">
        <f aca="false">RANK(B13,$B$7:$B$53)</f>
        <v>32</v>
      </c>
      <c r="D13" s="3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377" t="n">
        <v>22.5056294779939</v>
      </c>
      <c r="C14" s="69" t="n">
        <f aca="false">RANK(B14,$B$7:$B$53)</f>
        <v>17</v>
      </c>
      <c r="D14" s="3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377" t="n">
        <v>21.7009063444109</v>
      </c>
      <c r="C15" s="69" t="n">
        <f aca="false">RANK(B15,$B$7:$B$53)</f>
        <v>20</v>
      </c>
      <c r="D15" s="3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53" t="s">
        <v>33</v>
      </c>
      <c r="B16" s="357" t="n">
        <v>20.7494959677419</v>
      </c>
      <c r="C16" s="91" t="n">
        <f aca="false">RANK(B16,$B$7:$B$53)</f>
        <v>23</v>
      </c>
      <c r="D16" s="3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64" t="s">
        <v>34</v>
      </c>
      <c r="B17" s="376" t="n">
        <v>28.0458321794517</v>
      </c>
      <c r="C17" s="66" t="n">
        <f aca="false">RANK(B17,$B$7:$B$53)</f>
        <v>10</v>
      </c>
      <c r="D17" s="3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377" t="n">
        <v>29.5909237726098</v>
      </c>
      <c r="C18" s="69" t="n">
        <f aca="false">RANK(B18,$B$7:$B$53)</f>
        <v>5</v>
      </c>
      <c r="D18" s="3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377" t="n">
        <v>39.4787218045113</v>
      </c>
      <c r="C19" s="69" t="n">
        <f aca="false">RANK(B19,$B$7:$B$53)</f>
        <v>1</v>
      </c>
      <c r="D19" s="3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377" t="n">
        <v>34.1841612512391</v>
      </c>
      <c r="C20" s="69" t="n">
        <f aca="false">RANK(B20,$B$7:$B$53)</f>
        <v>2</v>
      </c>
      <c r="D20" s="3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377" t="n">
        <v>18.3218884120172</v>
      </c>
      <c r="C21" s="69" t="n">
        <f aca="false">RANK(B21,$B$7:$B$53)</f>
        <v>31</v>
      </c>
      <c r="D21" s="3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377" t="n">
        <v>22.1877323420074</v>
      </c>
      <c r="C22" s="69" t="n">
        <f aca="false">RANK(B22,$B$7:$B$53)</f>
        <v>18</v>
      </c>
      <c r="D22" s="3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377" t="n">
        <v>23.2493528904228</v>
      </c>
      <c r="C23" s="69" t="n">
        <f aca="false">RANK(B23,$B$7:$B$53)</f>
        <v>15</v>
      </c>
      <c r="D23" s="36"/>
      <c r="E23" s="85"/>
      <c r="F23" s="85" t="s">
        <v>41</v>
      </c>
      <c r="G23" s="85" t="s">
        <v>42</v>
      </c>
      <c r="H23" s="85" t="s">
        <v>43</v>
      </c>
      <c r="I23" s="85" t="s">
        <v>45</v>
      </c>
      <c r="J23" s="85" t="s">
        <v>171</v>
      </c>
      <c r="K23" s="77"/>
    </row>
    <row r="24" customFormat="false" ht="24" hidden="false" customHeight="true" outlineLevel="0" collapsed="false">
      <c r="A24" s="86" t="s">
        <v>46</v>
      </c>
      <c r="B24" s="302" t="n">
        <v>21.7157232704403</v>
      </c>
      <c r="C24" s="88" t="n">
        <f aca="false">RANK(B24,$B$7:$B$53)</f>
        <v>19</v>
      </c>
      <c r="D24" s="36"/>
      <c r="E24" s="89" t="s">
        <v>21</v>
      </c>
      <c r="F24" s="90" t="n">
        <v>41.3</v>
      </c>
      <c r="G24" s="90" t="n">
        <v>25</v>
      </c>
      <c r="H24" s="90" t="n">
        <v>26.4809987176212</v>
      </c>
      <c r="I24" s="90" t="n">
        <v>26.0675844806008</v>
      </c>
      <c r="J24" s="90" t="n">
        <v>21.7157232704403</v>
      </c>
      <c r="K24" s="77"/>
    </row>
    <row r="25" customFormat="false" ht="24" hidden="false" customHeight="true" outlineLevel="0" collapsed="false">
      <c r="A25" s="67" t="s">
        <v>47</v>
      </c>
      <c r="B25" s="377" t="n">
        <v>23</v>
      </c>
      <c r="C25" s="69" t="n">
        <f aca="false">RANK(B25,$B$7:$B$53)</f>
        <v>16</v>
      </c>
      <c r="D25" s="36"/>
      <c r="E25" s="89" t="s">
        <v>23</v>
      </c>
      <c r="F25" s="90" t="n">
        <v>46.2</v>
      </c>
      <c r="G25" s="90" t="n">
        <v>28.3</v>
      </c>
      <c r="H25" s="90" t="n">
        <v>32.7</v>
      </c>
      <c r="I25" s="90" t="n">
        <v>30.7729129906286</v>
      </c>
      <c r="J25" s="90" t="n">
        <v>25.8983644676271</v>
      </c>
      <c r="K25" s="77"/>
    </row>
    <row r="26" customFormat="false" ht="24" hidden="false" customHeight="true" outlineLevel="0" collapsed="false">
      <c r="A26" s="53" t="s">
        <v>48</v>
      </c>
      <c r="B26" s="357" t="n">
        <v>19.9467483506126</v>
      </c>
      <c r="C26" s="91" t="n">
        <f aca="false">RANK(B26,$B$7:$B$53)</f>
        <v>27</v>
      </c>
      <c r="D26" s="36"/>
      <c r="E26" s="92" t="s">
        <v>15</v>
      </c>
      <c r="F26" s="312" t="n">
        <v>18</v>
      </c>
      <c r="G26" s="312" t="n">
        <v>18</v>
      </c>
      <c r="H26" s="312" t="n">
        <v>19</v>
      </c>
      <c r="I26" s="312" t="n">
        <v>21</v>
      </c>
      <c r="J26" s="93" t="n">
        <v>19</v>
      </c>
      <c r="K26" s="77"/>
    </row>
    <row r="27" customFormat="false" ht="24" hidden="false" customHeight="true" outlineLevel="0" collapsed="false">
      <c r="A27" s="64" t="s">
        <v>49</v>
      </c>
      <c r="B27" s="376" t="n">
        <v>23.7050219405168</v>
      </c>
      <c r="C27" s="66" t="n">
        <f aca="false">RANK(B27,$B$7:$B$53)</f>
        <v>13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67" t="s">
        <v>50</v>
      </c>
      <c r="B28" s="377" t="n">
        <v>24.4638732205211</v>
      </c>
      <c r="C28" s="69" t="n">
        <f aca="false">RANK(B28,$B$7:$B$53)</f>
        <v>12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377" t="n">
        <v>29.47843611447</v>
      </c>
      <c r="C29" s="69" t="n">
        <f aca="false">RANK(B29,$B$7:$B$53)</f>
        <v>6</v>
      </c>
      <c r="D29" s="372" t="s">
        <v>461</v>
      </c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377" t="n">
        <v>23.5144571740316</v>
      </c>
      <c r="C30" s="69" t="n">
        <f aca="false">RANK(B30,$B$7:$B$53)</f>
        <v>14</v>
      </c>
      <c r="D30" s="36"/>
      <c r="E30" s="36"/>
      <c r="F30" s="36"/>
      <c r="G30" s="36"/>
      <c r="H30" s="36"/>
      <c r="I30" s="36"/>
      <c r="J30" s="95" t="s">
        <v>380</v>
      </c>
      <c r="K30" s="77"/>
    </row>
    <row r="31" customFormat="false" ht="24" hidden="false" customHeight="true" outlineLevel="0" collapsed="false">
      <c r="A31" s="67" t="s">
        <v>55</v>
      </c>
      <c r="B31" s="377" t="n">
        <v>29.0218926553672</v>
      </c>
      <c r="C31" s="69" t="n">
        <f aca="false">RANK(B31,$B$7:$B$53)</f>
        <v>7</v>
      </c>
      <c r="D31" s="36" t="s">
        <v>462</v>
      </c>
      <c r="E31" s="36"/>
      <c r="F31" s="36"/>
      <c r="G31" s="36"/>
      <c r="H31" s="36"/>
      <c r="I31" s="95" t="s">
        <v>381</v>
      </c>
      <c r="J31" s="95" t="s">
        <v>206</v>
      </c>
      <c r="K31" s="77"/>
    </row>
    <row r="32" customFormat="false" ht="24" hidden="false" customHeight="true" outlineLevel="0" collapsed="false">
      <c r="A32" s="67" t="s">
        <v>59</v>
      </c>
      <c r="B32" s="377" t="n">
        <v>29.6675582728315</v>
      </c>
      <c r="C32" s="69" t="n">
        <f aca="false">RANK(B32,$B$7:$B$53)</f>
        <v>4</v>
      </c>
      <c r="D32" s="36"/>
      <c r="E32" s="96" t="s">
        <v>60</v>
      </c>
      <c r="F32" s="43" t="s">
        <v>76</v>
      </c>
      <c r="G32" s="403" t="n">
        <v>16.4</v>
      </c>
      <c r="H32" s="96" t="s">
        <v>321</v>
      </c>
      <c r="I32" s="43" t="s">
        <v>157</v>
      </c>
      <c r="J32" s="403" t="n">
        <v>3.7</v>
      </c>
      <c r="K32" s="77"/>
    </row>
    <row r="33" customFormat="false" ht="24" hidden="false" customHeight="true" outlineLevel="0" collapsed="false">
      <c r="A33" s="67" t="s">
        <v>64</v>
      </c>
      <c r="B33" s="377" t="n">
        <v>29.9381851056617</v>
      </c>
      <c r="C33" s="69" t="n">
        <f aca="false">RANK(B33,$B$7:$B$53)</f>
        <v>3</v>
      </c>
      <c r="D33" s="36"/>
      <c r="E33" s="98" t="s">
        <v>65</v>
      </c>
      <c r="F33" s="43" t="s">
        <v>61</v>
      </c>
      <c r="G33" s="403" t="n">
        <v>12.6</v>
      </c>
      <c r="H33" s="98" t="s">
        <v>321</v>
      </c>
      <c r="I33" s="43" t="s">
        <v>275</v>
      </c>
      <c r="J33" s="403" t="n">
        <v>3.7</v>
      </c>
      <c r="K33" s="77"/>
    </row>
    <row r="34" customFormat="false" ht="24" hidden="false" customHeight="true" outlineLevel="0" collapsed="false">
      <c r="A34" s="67" t="s">
        <v>69</v>
      </c>
      <c r="B34" s="377" t="n">
        <v>28.4319899244333</v>
      </c>
      <c r="C34" s="69" t="n">
        <f aca="false">RANK(B34,$B$7:$B$53)</f>
        <v>8</v>
      </c>
      <c r="D34" s="36"/>
      <c r="E34" s="98" t="s">
        <v>70</v>
      </c>
      <c r="F34" s="43" t="s">
        <v>81</v>
      </c>
      <c r="G34" s="403" t="n">
        <v>11.8</v>
      </c>
      <c r="H34" s="98" t="s">
        <v>67</v>
      </c>
      <c r="I34" s="43" t="s">
        <v>68</v>
      </c>
      <c r="J34" s="403" t="n">
        <v>3.1</v>
      </c>
      <c r="K34" s="77"/>
    </row>
    <row r="35" customFormat="false" ht="24" hidden="false" customHeight="true" outlineLevel="0" collapsed="false">
      <c r="A35" s="67" t="s">
        <v>74</v>
      </c>
      <c r="B35" s="377" t="n">
        <v>28.1084598698482</v>
      </c>
      <c r="C35" s="69" t="n">
        <f aca="false">RANK(B35,$B$7:$B$53)</f>
        <v>9</v>
      </c>
      <c r="D35" s="36"/>
      <c r="E35" s="98" t="s">
        <v>75</v>
      </c>
      <c r="F35" s="43" t="s">
        <v>71</v>
      </c>
      <c r="G35" s="403" t="n">
        <v>11.4</v>
      </c>
      <c r="H35" s="98" t="s">
        <v>72</v>
      </c>
      <c r="I35" s="330" t="s">
        <v>463</v>
      </c>
      <c r="J35" s="403" t="n">
        <v>3</v>
      </c>
      <c r="K35" s="77"/>
    </row>
    <row r="36" customFormat="false" ht="24" hidden="false" customHeight="true" outlineLevel="0" collapsed="false">
      <c r="A36" s="53" t="s">
        <v>79</v>
      </c>
      <c r="B36" s="357" t="n">
        <v>20.1174668028601</v>
      </c>
      <c r="C36" s="91" t="n">
        <f aca="false">RANK(B36,$B$7:$B$53)</f>
        <v>25</v>
      </c>
      <c r="D36" s="36"/>
      <c r="E36" s="98" t="s">
        <v>80</v>
      </c>
      <c r="F36" s="43" t="s">
        <v>293</v>
      </c>
      <c r="G36" s="403" t="n">
        <v>10.8</v>
      </c>
      <c r="H36" s="98" t="s">
        <v>82</v>
      </c>
      <c r="I36" s="43" t="s">
        <v>291</v>
      </c>
      <c r="J36" s="403" t="n">
        <v>2.3</v>
      </c>
      <c r="K36" s="77"/>
    </row>
    <row r="37" customFormat="false" ht="24" hidden="false" customHeight="true" outlineLevel="0" collapsed="false">
      <c r="A37" s="64" t="s">
        <v>84</v>
      </c>
      <c r="B37" s="376" t="n">
        <v>17.5709342560554</v>
      </c>
      <c r="C37" s="66" t="n">
        <f aca="false">RANK(B37,$B$7:$B$53)</f>
        <v>34</v>
      </c>
      <c r="D37" s="50"/>
      <c r="E37" s="99"/>
      <c r="F37" s="51"/>
      <c r="G37" s="404"/>
      <c r="H37" s="99"/>
      <c r="I37" s="51"/>
      <c r="J37" s="404"/>
      <c r="K37" s="58"/>
    </row>
    <row r="38" customFormat="false" ht="24" hidden="false" customHeight="true" outlineLevel="0" collapsed="false">
      <c r="A38" s="67" t="s">
        <v>85</v>
      </c>
      <c r="B38" s="377" t="n">
        <v>13.6495726495726</v>
      </c>
      <c r="C38" s="69" t="n">
        <f aca="false">RANK(B38,$B$7:$B$53)</f>
        <v>43</v>
      </c>
      <c r="D38" s="36"/>
      <c r="E38" s="102" t="n">
        <v>21</v>
      </c>
      <c r="F38" s="103" t="s">
        <v>21</v>
      </c>
      <c r="G38" s="305" t="n">
        <v>6.4</v>
      </c>
      <c r="H38" s="36"/>
      <c r="I38" s="106" t="s">
        <v>23</v>
      </c>
      <c r="J38" s="117" t="n">
        <v>8.9</v>
      </c>
      <c r="K38" s="77"/>
    </row>
    <row r="39" customFormat="false" ht="24" hidden="false" customHeight="true" outlineLevel="0" collapsed="false">
      <c r="A39" s="67" t="s">
        <v>86</v>
      </c>
      <c r="B39" s="377" t="n">
        <v>20.0896373056995</v>
      </c>
      <c r="C39" s="69" t="n">
        <f aca="false">RANK(B39,$B$7:$B$53)</f>
        <v>26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67" t="s">
        <v>87</v>
      </c>
      <c r="B40" s="377" t="n">
        <v>21.618661971831</v>
      </c>
      <c r="C40" s="69" t="n">
        <f aca="false">RANK(B40,$B$7:$B$53)</f>
        <v>21</v>
      </c>
      <c r="D40" s="256" t="s">
        <v>88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67" t="s">
        <v>89</v>
      </c>
      <c r="B41" s="377" t="n">
        <v>17.7570422535211</v>
      </c>
      <c r="C41" s="69" t="n">
        <f aca="false">RANK(B41,$B$7:$B$53)</f>
        <v>33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67" t="s">
        <v>90</v>
      </c>
      <c r="B42" s="377" t="n">
        <v>17.0818181818182</v>
      </c>
      <c r="C42" s="69" t="n">
        <f aca="false">RANK(B42,$B$7:$B$53)</f>
        <v>37</v>
      </c>
      <c r="D42" s="271" t="s">
        <v>464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377" t="n">
        <v>18.7928934010152</v>
      </c>
      <c r="C43" s="69" t="n">
        <f aca="false">RANK(B43,$B$7:$B$53)</f>
        <v>29</v>
      </c>
      <c r="D43" s="271" t="s">
        <v>465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377" t="n">
        <v>15.5665480427046</v>
      </c>
      <c r="C44" s="69" t="n">
        <f aca="false">RANK(B44,$B$7:$B$53)</f>
        <v>40</v>
      </c>
      <c r="D44" s="3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377" t="n">
        <v>13.5597315436242</v>
      </c>
      <c r="C45" s="69" t="n">
        <f aca="false">RANK(B45,$B$7:$B$53)</f>
        <v>44</v>
      </c>
      <c r="D45" s="271" t="s">
        <v>466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357" t="n">
        <v>26.7768172888016</v>
      </c>
      <c r="C46" s="91" t="n">
        <f aca="false">RANK(B46,$B$7:$B$53)</f>
        <v>11</v>
      </c>
      <c r="D46" s="3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376" t="n">
        <v>19.6083333333333</v>
      </c>
      <c r="C47" s="66" t="n">
        <f aca="false">RANK(B47,$B$7:$B$53)</f>
        <v>28</v>
      </c>
      <c r="D47" s="271" t="s">
        <v>467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377" t="n">
        <v>16.6936292054402</v>
      </c>
      <c r="C48" s="69" t="n">
        <f aca="false">RANK(B48,$B$7:$B$53)</f>
        <v>38</v>
      </c>
      <c r="D48" s="36"/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377" t="n">
        <v>18.5074958356469</v>
      </c>
      <c r="C49" s="69" t="n">
        <f aca="false">RANK(B49,$B$7:$B$53)</f>
        <v>30</v>
      </c>
      <c r="D49" s="271" t="s">
        <v>468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377" t="n">
        <v>17.5619694397284</v>
      </c>
      <c r="C50" s="69" t="n">
        <f aca="false">RANK(B50,$B$7:$B$53)</f>
        <v>35</v>
      </c>
      <c r="D50" s="271" t="s">
        <v>469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377" t="n">
        <v>15.0339285714286</v>
      </c>
      <c r="C51" s="69" t="n">
        <f aca="false">RANK(B51,$B$7:$B$53)</f>
        <v>41</v>
      </c>
      <c r="D51" s="36"/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377" t="n">
        <v>14.5482142857143</v>
      </c>
      <c r="C52" s="69" t="n">
        <f aca="false">RANK(B52,$B$7:$B$53)</f>
        <v>42</v>
      </c>
      <c r="D52" s="36"/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378" t="n">
        <v>21.5187279151943</v>
      </c>
      <c r="C53" s="206" t="n">
        <f aca="false">RANK(B53,$B$7:$B$53)</f>
        <v>22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/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4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</row>
    <row r="66" s="34" customFormat="true" ht="20.25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</row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U10" activeCellId="0" sqref="U10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true" hidden="false" outlineLevel="0" max="11" min="10" style="1" width="9.18"/>
    <col collapsed="false" customWidth="true" hidden="false" outlineLevel="0" max="12" min="12" style="3" width="9.18"/>
    <col collapsed="false" customWidth="true" hidden="false" outlineLevel="0" max="13" min="13" style="1" width="9.18"/>
    <col collapsed="false" customWidth="false" hidden="false" outlineLevel="0" max="257" min="14" style="1" width="8.7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8.5" hidden="false" customHeight="false" outlineLevel="0" collapsed="false">
      <c r="G3" s="4" t="s">
        <v>470</v>
      </c>
      <c r="H3" s="5"/>
      <c r="I3" s="6"/>
    </row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4" hidden="false" customHeight="false" outlineLevel="0" collapsed="false">
      <c r="B18" s="7" t="s">
        <v>471</v>
      </c>
    </row>
    <row r="19" customFormat="false" ht="19.5" hidden="false" customHeight="true" outlineLevel="0" collapsed="false"/>
    <row r="20" customFormat="false" ht="5.1" hidden="false" customHeight="true" outlineLevel="0" collapsed="false">
      <c r="B20" s="8"/>
      <c r="C20" s="9"/>
      <c r="D20" s="10"/>
      <c r="E20" s="10"/>
      <c r="F20" s="9"/>
      <c r="G20" s="11"/>
      <c r="H20" s="12"/>
    </row>
    <row r="21" customFormat="false" ht="20.1" hidden="false" customHeight="true" outlineLevel="0" collapsed="false">
      <c r="B21" s="13" t="s">
        <v>472</v>
      </c>
      <c r="C21" s="14"/>
      <c r="F21" s="14"/>
      <c r="H21" s="15"/>
    </row>
    <row r="22" customFormat="false" ht="20.1" hidden="false" customHeight="true" outlineLevel="0" collapsed="false">
      <c r="B22" s="13" t="s">
        <v>473</v>
      </c>
      <c r="C22" s="14"/>
      <c r="F22" s="14"/>
      <c r="H22" s="15"/>
    </row>
    <row r="23" customFormat="false" ht="20.1" hidden="false" customHeight="true" outlineLevel="0" collapsed="false">
      <c r="B23" s="13" t="s">
        <v>474</v>
      </c>
      <c r="C23" s="14"/>
      <c r="F23" s="14"/>
      <c r="H23" s="15"/>
    </row>
    <row r="24" customFormat="false" ht="5.1" hidden="false" customHeight="true" outlineLevel="0" collapsed="false">
      <c r="B24" s="16"/>
      <c r="C24" s="17"/>
      <c r="D24" s="18"/>
      <c r="E24" s="18"/>
      <c r="F24" s="17"/>
      <c r="G24" s="19"/>
      <c r="H24" s="20"/>
    </row>
    <row r="25" customFormat="false" ht="20.1" hidden="false" customHeight="true" outlineLevel="0" collapsed="false"/>
    <row r="26" s="21" customFormat="true" ht="16.5" hidden="false" customHeight="true" outlineLevel="0" collapsed="false">
      <c r="B26" s="243" t="s">
        <v>475</v>
      </c>
      <c r="D26" s="23"/>
      <c r="E26" s="23"/>
      <c r="G26" s="24"/>
      <c r="H26" s="24"/>
      <c r="I26" s="24"/>
      <c r="L26" s="24"/>
    </row>
    <row r="27" customFormat="false" ht="16.5" hidden="false" customHeight="true" outlineLevel="0" collapsed="false"/>
    <row r="28" s="244" customFormat="true" ht="16.5" hidden="false" customHeight="true" outlineLevel="0" collapsed="false">
      <c r="C28" s="245"/>
      <c r="D28" s="246"/>
      <c r="E28" s="245"/>
      <c r="F28" s="247"/>
      <c r="G28" s="245"/>
      <c r="H28" s="248"/>
      <c r="I28" s="248"/>
      <c r="L28" s="248"/>
    </row>
    <row r="29" customFormat="false" ht="16.5" hidden="false" customHeight="true" outlineLevel="0" collapsed="false"/>
    <row r="30" customFormat="false" ht="16.5" hidden="false" customHeight="true" outlineLevel="0" collapsed="false">
      <c r="B30" s="250"/>
    </row>
    <row r="31" customFormat="false" ht="16.5" hidden="false" customHeight="true" outlineLevel="0" collapsed="false">
      <c r="B31" s="250"/>
    </row>
    <row r="32" customFormat="false" ht="16.5" hidden="false" customHeight="true" outlineLevel="0" collapsed="false">
      <c r="B32" s="250"/>
    </row>
    <row r="33" customFormat="false" ht="16.5" hidden="false" customHeight="true" outlineLevel="0" collapsed="false">
      <c r="B33" s="250"/>
    </row>
    <row r="34" customFormat="false" ht="16.5" hidden="false" customHeight="true" outlineLevel="0" collapsed="false">
      <c r="B34" s="250"/>
    </row>
    <row r="35" customFormat="false" ht="16.5" hidden="false" customHeight="true" outlineLevel="0" collapsed="false">
      <c r="B35" s="250"/>
    </row>
    <row r="36" customFormat="false" ht="16.5" hidden="false" customHeight="true" outlineLevel="0" collapsed="false">
      <c r="B36" s="250"/>
    </row>
    <row r="37" customFormat="false" ht="16.5" hidden="false" customHeight="true" outlineLevel="0" collapsed="false">
      <c r="B37" s="250"/>
    </row>
    <row r="38" customFormat="false" ht="16.5" hidden="false" customHeight="true" outlineLevel="0" collapsed="false">
      <c r="B38" s="250"/>
    </row>
    <row r="39" customFormat="false" ht="16.5" hidden="false" customHeight="true" outlineLevel="0" collapsed="false">
      <c r="B39" s="250"/>
    </row>
    <row r="40" customFormat="false" ht="16.5" hidden="false" customHeight="true" outlineLevel="0" collapsed="false">
      <c r="B40" s="250"/>
    </row>
    <row r="41" customFormat="false" ht="16.5" hidden="false" customHeight="true" outlineLevel="0" collapsed="false">
      <c r="B41" s="250"/>
    </row>
    <row r="42" customFormat="false" ht="16.5" hidden="false" customHeight="true" outlineLevel="0" collapsed="false">
      <c r="B42" s="250"/>
    </row>
    <row r="43" customFormat="false" ht="16.5" hidden="false" customHeight="true" outlineLevel="0" collapsed="false">
      <c r="B43" s="250"/>
    </row>
    <row r="44" customFormat="false" ht="16.5" hidden="false" customHeight="true" outlineLevel="0" collapsed="false">
      <c r="B44" s="250"/>
    </row>
    <row r="45" customFormat="false" ht="16.5" hidden="false" customHeight="true" outlineLevel="0" collapsed="false">
      <c r="B45" s="250"/>
    </row>
    <row r="46" customFormat="false" ht="16.5" hidden="false" customHeight="true" outlineLevel="0" collapsed="false">
      <c r="B46" s="250"/>
    </row>
    <row r="47" customFormat="false" ht="16.5" hidden="false" customHeight="true" outlineLevel="0" collapsed="false">
      <c r="B47" s="250"/>
    </row>
    <row r="48" customFormat="false" ht="16.5" hidden="false" customHeight="true" outlineLevel="0" collapsed="false">
      <c r="B48" s="250"/>
    </row>
    <row r="49" customFormat="false" ht="16.5" hidden="false" customHeight="true" outlineLevel="0" collapsed="false"/>
    <row r="50" customFormat="false" ht="16.5" hidden="false" customHeight="true" outlineLevel="0" collapsed="false">
      <c r="H50" s="30" t="s">
        <v>476</v>
      </c>
    </row>
    <row r="51" customFormat="false" ht="16.5" hidden="false" customHeight="true" outlineLevel="0" collapsed="false">
      <c r="C51" s="21"/>
    </row>
    <row r="52" customFormat="false" ht="16.5" hidden="false" customHeight="true" outlineLevel="0" collapsed="false">
      <c r="C52" s="3"/>
      <c r="D52" s="1"/>
      <c r="E52" s="1"/>
      <c r="G52" s="1"/>
      <c r="I52" s="1"/>
      <c r="L52" s="1"/>
    </row>
    <row r="53" customFormat="false" ht="13.5" hidden="false" customHeight="false" outlineLevel="0" collapsed="false">
      <c r="C53" s="3"/>
      <c r="D53" s="1"/>
      <c r="E53" s="1"/>
      <c r="G53" s="1"/>
      <c r="I53" s="1"/>
      <c r="L53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169" width="8.18"/>
    <col collapsed="false" customWidth="true" hidden="false" outlineLevel="0" max="4" min="4" style="34" width="3.63"/>
    <col collapsed="false" customWidth="true" hidden="false" outlineLevel="0" max="10" min="5" style="34" width="9.26"/>
    <col collapsed="false" customWidth="true" hidden="false" outlineLevel="0" max="11" min="11" style="34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120"/>
      <c r="B1" s="255"/>
      <c r="C1" s="33"/>
      <c r="D1" s="31"/>
      <c r="E1" s="31"/>
      <c r="F1" s="31"/>
      <c r="G1" s="31"/>
      <c r="H1" s="36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477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478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216"/>
      <c r="B5" s="331" t="s">
        <v>152</v>
      </c>
      <c r="C5" s="89"/>
      <c r="D5" s="258" t="s">
        <v>479</v>
      </c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59" t="s">
        <v>188</v>
      </c>
      <c r="B6" s="260" t="n">
        <v>61.1</v>
      </c>
      <c r="C6" s="261"/>
      <c r="D6" s="262" t="s">
        <v>480</v>
      </c>
      <c r="E6" s="50"/>
      <c r="F6" s="50"/>
      <c r="G6" s="50"/>
      <c r="H6" s="50"/>
      <c r="I6" s="50"/>
      <c r="J6" s="50"/>
      <c r="K6" s="58"/>
    </row>
    <row r="7" customFormat="false" ht="24" hidden="false" customHeight="true" outlineLevel="0" collapsed="false">
      <c r="A7" s="59" t="s">
        <v>20</v>
      </c>
      <c r="B7" s="263" t="n">
        <v>57.2</v>
      </c>
      <c r="C7" s="61" t="n">
        <f aca="false">RANK(B7,$B$7:$B$53)</f>
        <v>42</v>
      </c>
      <c r="D7" s="50"/>
      <c r="E7" s="62" t="s">
        <v>21</v>
      </c>
      <c r="F7" s="63" t="n">
        <v>200900</v>
      </c>
      <c r="G7" s="63"/>
      <c r="H7" s="63" t="n">
        <v>259700</v>
      </c>
      <c r="I7" s="63"/>
      <c r="J7" s="50"/>
      <c r="K7" s="58"/>
    </row>
    <row r="8" customFormat="false" ht="24" hidden="false" customHeight="true" outlineLevel="0" collapsed="false">
      <c r="A8" s="59" t="s">
        <v>22</v>
      </c>
      <c r="B8" s="263" t="n">
        <v>71.7</v>
      </c>
      <c r="C8" s="61" t="n">
        <f aca="false">RANK(B8,$B$7:$B$53)</f>
        <v>13</v>
      </c>
      <c r="D8" s="50"/>
      <c r="E8" s="62" t="s">
        <v>23</v>
      </c>
      <c r="F8" s="63" t="n">
        <v>30316100</v>
      </c>
      <c r="G8" s="63"/>
      <c r="H8" s="63" t="n">
        <v>49598300</v>
      </c>
      <c r="I8" s="63"/>
      <c r="J8" s="50"/>
      <c r="K8" s="58"/>
    </row>
    <row r="9" customFormat="false" ht="24" hidden="false" customHeight="true" outlineLevel="0" collapsed="false">
      <c r="A9" s="59" t="s">
        <v>24</v>
      </c>
      <c r="B9" s="263" t="n">
        <v>71.9</v>
      </c>
      <c r="C9" s="61" t="n">
        <f aca="false">RANK(B9,$B$7:$B$53)</f>
        <v>12</v>
      </c>
      <c r="D9" s="71"/>
      <c r="E9" s="71" t="s">
        <v>25</v>
      </c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59" t="s">
        <v>26</v>
      </c>
      <c r="B10" s="263" t="n">
        <v>60.8</v>
      </c>
      <c r="C10" s="61" t="n">
        <f aca="false">RANK(B10,$B$7:$B$53)</f>
        <v>39</v>
      </c>
      <c r="D10" s="256" t="s">
        <v>27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59" t="s">
        <v>28</v>
      </c>
      <c r="B11" s="263" t="n">
        <v>78.4</v>
      </c>
      <c r="C11" s="61" t="n">
        <f aca="false">RANK(B11,$B$7:$B$53)</f>
        <v>1</v>
      </c>
      <c r="D11" s="119"/>
      <c r="E11" s="119"/>
      <c r="F11" s="119"/>
      <c r="G11" s="119"/>
      <c r="H11" s="119"/>
      <c r="I11" s="119"/>
      <c r="J11" s="119"/>
      <c r="K11" s="405"/>
    </row>
    <row r="12" customFormat="false" ht="24" hidden="false" customHeight="true" outlineLevel="0" collapsed="false">
      <c r="A12" s="59" t="s">
        <v>29</v>
      </c>
      <c r="B12" s="263" t="n">
        <v>75.5</v>
      </c>
      <c r="C12" s="61" t="n">
        <f aca="false">RANK(B12,$B$7:$B$53)</f>
        <v>4</v>
      </c>
      <c r="D12" s="119"/>
      <c r="E12" s="119"/>
      <c r="F12" s="119"/>
      <c r="G12" s="119"/>
      <c r="H12" s="119"/>
      <c r="I12" s="119"/>
      <c r="J12" s="119"/>
      <c r="K12" s="405"/>
    </row>
    <row r="13" customFormat="false" ht="24" hidden="false" customHeight="true" outlineLevel="0" collapsed="false">
      <c r="A13" s="59" t="s">
        <v>30</v>
      </c>
      <c r="B13" s="263" t="n">
        <v>68.8</v>
      </c>
      <c r="C13" s="61" t="n">
        <f aca="false">RANK(B13,$B$7:$B$53)</f>
        <v>23</v>
      </c>
      <c r="D13" s="119"/>
      <c r="E13" s="119"/>
      <c r="F13" s="119"/>
      <c r="G13" s="119"/>
      <c r="H13" s="119"/>
      <c r="I13" s="119"/>
      <c r="J13" s="119"/>
      <c r="K13" s="405"/>
    </row>
    <row r="14" customFormat="false" ht="24" hidden="false" customHeight="true" outlineLevel="0" collapsed="false">
      <c r="A14" s="59" t="s">
        <v>31</v>
      </c>
      <c r="B14" s="263" t="n">
        <v>70.7</v>
      </c>
      <c r="C14" s="61" t="n">
        <f aca="false">RANK(B14,$B$7:$B$53)</f>
        <v>15</v>
      </c>
      <c r="D14" s="119"/>
      <c r="E14" s="119"/>
      <c r="F14" s="119"/>
      <c r="G14" s="119"/>
      <c r="H14" s="119"/>
      <c r="I14" s="119"/>
      <c r="J14" s="119"/>
      <c r="K14" s="405"/>
    </row>
    <row r="15" customFormat="false" ht="24" hidden="false" customHeight="true" outlineLevel="0" collapsed="false">
      <c r="A15" s="59" t="s">
        <v>32</v>
      </c>
      <c r="B15" s="263" t="n">
        <v>68.6</v>
      </c>
      <c r="C15" s="61" t="n">
        <f aca="false">RANK(B15,$B$7:$B$53)</f>
        <v>24</v>
      </c>
      <c r="D15" s="119"/>
      <c r="E15" s="119"/>
      <c r="F15" s="119"/>
      <c r="G15" s="119"/>
      <c r="H15" s="119"/>
      <c r="I15" s="119"/>
      <c r="J15" s="119"/>
      <c r="K15" s="405"/>
    </row>
    <row r="16" customFormat="false" ht="24" hidden="false" customHeight="true" outlineLevel="0" collapsed="false">
      <c r="A16" s="219" t="s">
        <v>33</v>
      </c>
      <c r="B16" s="260" t="n">
        <v>70.7</v>
      </c>
      <c r="C16" s="191" t="n">
        <f aca="false">RANK(B16,$B$7:$B$53)</f>
        <v>15</v>
      </c>
      <c r="D16" s="119"/>
      <c r="E16" s="119"/>
      <c r="F16" s="119"/>
      <c r="G16" s="119"/>
      <c r="H16" s="119"/>
      <c r="I16" s="119"/>
      <c r="J16" s="119"/>
      <c r="K16" s="405"/>
    </row>
    <row r="17" customFormat="false" ht="24" hidden="false" customHeight="true" outlineLevel="0" collapsed="false">
      <c r="A17" s="59" t="s">
        <v>34</v>
      </c>
      <c r="B17" s="263" t="n">
        <v>65.3</v>
      </c>
      <c r="C17" s="61" t="n">
        <f aca="false">RANK(B17,$B$7:$B$53)</f>
        <v>32</v>
      </c>
      <c r="D17" s="119"/>
      <c r="E17" s="119"/>
      <c r="F17" s="119"/>
      <c r="G17" s="119"/>
      <c r="H17" s="119"/>
      <c r="I17" s="119"/>
      <c r="J17" s="119"/>
      <c r="K17" s="405"/>
    </row>
    <row r="18" customFormat="false" ht="24" hidden="false" customHeight="true" outlineLevel="0" collapsed="false">
      <c r="A18" s="59" t="s">
        <v>35</v>
      </c>
      <c r="B18" s="263" t="n">
        <v>64.4</v>
      </c>
      <c r="C18" s="61" t="n">
        <f aca="false">RANK(B18,$B$7:$B$53)</f>
        <v>34</v>
      </c>
      <c r="D18" s="119"/>
      <c r="E18" s="119"/>
      <c r="F18" s="119"/>
      <c r="G18" s="119"/>
      <c r="H18" s="119"/>
      <c r="I18" s="119"/>
      <c r="J18" s="119"/>
      <c r="K18" s="405"/>
    </row>
    <row r="19" customFormat="false" ht="24" hidden="false" customHeight="true" outlineLevel="0" collapsed="false">
      <c r="A19" s="59" t="s">
        <v>36</v>
      </c>
      <c r="B19" s="263" t="n">
        <v>44.6</v>
      </c>
      <c r="C19" s="61" t="n">
        <f aca="false">RANK(B19,$B$7:$B$53)</f>
        <v>47</v>
      </c>
      <c r="D19" s="119"/>
      <c r="E19" s="119"/>
      <c r="F19" s="119"/>
      <c r="G19" s="119"/>
      <c r="H19" s="119"/>
      <c r="I19" s="119"/>
      <c r="J19" s="119"/>
      <c r="K19" s="405"/>
    </row>
    <row r="20" customFormat="false" ht="24" hidden="false" customHeight="true" outlineLevel="0" collapsed="false">
      <c r="A20" s="59" t="s">
        <v>37</v>
      </c>
      <c r="B20" s="263" t="n">
        <v>57.2</v>
      </c>
      <c r="C20" s="61" t="n">
        <f aca="false">RANK(B20,$B$7:$B$53)</f>
        <v>42</v>
      </c>
      <c r="D20" s="119"/>
      <c r="E20" s="119"/>
      <c r="F20" s="119"/>
      <c r="G20" s="119"/>
      <c r="H20" s="119"/>
      <c r="I20" s="119"/>
      <c r="J20" s="119"/>
      <c r="K20" s="405"/>
    </row>
    <row r="21" customFormat="false" ht="24" hidden="false" customHeight="true" outlineLevel="0" collapsed="false">
      <c r="A21" s="59" t="s">
        <v>38</v>
      </c>
      <c r="B21" s="263" t="n">
        <v>73.9</v>
      </c>
      <c r="C21" s="61" t="n">
        <f aca="false">RANK(B21,$B$7:$B$53)</f>
        <v>5</v>
      </c>
      <c r="D21" s="119"/>
      <c r="E21" s="119"/>
      <c r="F21" s="119"/>
      <c r="G21" s="119"/>
      <c r="H21" s="119"/>
      <c r="I21" s="119"/>
      <c r="J21" s="119"/>
      <c r="K21" s="405"/>
    </row>
    <row r="22" customFormat="false" ht="24" hidden="false" customHeight="true" outlineLevel="0" collapsed="false">
      <c r="A22" s="59" t="s">
        <v>39</v>
      </c>
      <c r="B22" s="263" t="n">
        <v>77.5</v>
      </c>
      <c r="C22" s="61" t="n">
        <f aca="false">RANK(B22,$B$7:$B$53)</f>
        <v>2</v>
      </c>
      <c r="D22" s="119"/>
      <c r="E22" s="119"/>
      <c r="F22" s="119"/>
      <c r="G22" s="119"/>
      <c r="H22" s="119"/>
      <c r="I22" s="119"/>
      <c r="J22" s="119"/>
      <c r="K22" s="405"/>
    </row>
    <row r="23" customFormat="false" ht="24" hidden="false" customHeight="true" outlineLevel="0" collapsed="false">
      <c r="A23" s="59" t="s">
        <v>40</v>
      </c>
      <c r="B23" s="263" t="n">
        <v>69.1</v>
      </c>
      <c r="C23" s="61" t="n">
        <f aca="false">RANK(B23,$B$7:$B$53)</f>
        <v>21</v>
      </c>
      <c r="D23" s="119"/>
      <c r="E23" s="84"/>
      <c r="F23" s="85" t="s">
        <v>481</v>
      </c>
      <c r="G23" s="85" t="s">
        <v>482</v>
      </c>
      <c r="H23" s="85" t="s">
        <v>483</v>
      </c>
      <c r="I23" s="85" t="s">
        <v>484</v>
      </c>
      <c r="J23" s="85" t="s">
        <v>415</v>
      </c>
      <c r="K23" s="405"/>
    </row>
    <row r="24" customFormat="false" ht="24" hidden="false" customHeight="true" outlineLevel="0" collapsed="false">
      <c r="A24" s="229" t="s">
        <v>46</v>
      </c>
      <c r="B24" s="264" t="n">
        <v>77.4</v>
      </c>
      <c r="C24" s="265" t="n">
        <f aca="false">RANK(B24,$B$7:$B$53)</f>
        <v>3</v>
      </c>
      <c r="D24" s="119"/>
      <c r="E24" s="89" t="s">
        <v>21</v>
      </c>
      <c r="F24" s="90" t="n">
        <v>79.3</v>
      </c>
      <c r="G24" s="90" t="n">
        <v>76.5</v>
      </c>
      <c r="H24" s="90" t="n">
        <v>75.5</v>
      </c>
      <c r="I24" s="90" t="n">
        <v>76.1</v>
      </c>
      <c r="J24" s="90" t="n">
        <v>77.4</v>
      </c>
      <c r="K24" s="405"/>
    </row>
    <row r="25" customFormat="false" ht="24" hidden="false" customHeight="true" outlineLevel="0" collapsed="false">
      <c r="A25" s="59" t="s">
        <v>47</v>
      </c>
      <c r="B25" s="263" t="n">
        <v>69.4</v>
      </c>
      <c r="C25" s="61" t="n">
        <f aca="false">RANK(B25,$B$7:$B$53)</f>
        <v>19</v>
      </c>
      <c r="D25" s="119"/>
      <c r="E25" s="89" t="s">
        <v>23</v>
      </c>
      <c r="F25" s="90" t="n">
        <v>61.3</v>
      </c>
      <c r="G25" s="90" t="n">
        <v>59.8</v>
      </c>
      <c r="H25" s="90" t="n">
        <v>60.3</v>
      </c>
      <c r="I25" s="90" t="n">
        <v>61.2</v>
      </c>
      <c r="J25" s="90" t="n">
        <v>61.1</v>
      </c>
      <c r="K25" s="405"/>
    </row>
    <row r="26" customFormat="false" ht="24" hidden="false" customHeight="true" outlineLevel="0" collapsed="false">
      <c r="A26" s="219" t="s">
        <v>48</v>
      </c>
      <c r="B26" s="260" t="n">
        <v>72.4</v>
      </c>
      <c r="C26" s="191" t="n">
        <f aca="false">RANK(B26,$B$7:$B$53)</f>
        <v>11</v>
      </c>
      <c r="D26" s="119"/>
      <c r="E26" s="325" t="s">
        <v>15</v>
      </c>
      <c r="F26" s="325" t="n">
        <v>5</v>
      </c>
      <c r="G26" s="325" t="n">
        <v>6</v>
      </c>
      <c r="H26" s="325" t="n">
        <v>6</v>
      </c>
      <c r="I26" s="325" t="n">
        <v>5</v>
      </c>
      <c r="J26" s="325" t="n">
        <v>3</v>
      </c>
      <c r="K26" s="405"/>
    </row>
    <row r="27" customFormat="false" ht="24" hidden="false" customHeight="true" outlineLevel="0" collapsed="false">
      <c r="A27" s="59" t="s">
        <v>49</v>
      </c>
      <c r="B27" s="263" t="n">
        <v>73.9</v>
      </c>
      <c r="C27" s="61" t="n">
        <f aca="false">RANK(B27,$B$7:$B$53)</f>
        <v>5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59" t="s">
        <v>50</v>
      </c>
      <c r="B28" s="263" t="n">
        <v>64.8</v>
      </c>
      <c r="C28" s="61" t="n">
        <f aca="false">RANK(B28,$B$7:$B$53)</f>
        <v>33</v>
      </c>
      <c r="D28" s="43" t="s">
        <v>123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59" t="s">
        <v>52</v>
      </c>
      <c r="B29" s="263" t="n">
        <v>57.8</v>
      </c>
      <c r="C29" s="61" t="n">
        <f aca="false">RANK(B29,$B$7:$B$53)</f>
        <v>41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59" t="s">
        <v>53</v>
      </c>
      <c r="B30" s="263" t="n">
        <v>73</v>
      </c>
      <c r="C30" s="61" t="n">
        <f aca="false">RANK(B30,$B$7:$B$53)</f>
        <v>7</v>
      </c>
      <c r="D30" s="271" t="s">
        <v>485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59" t="s">
        <v>55</v>
      </c>
      <c r="B31" s="263" t="n">
        <v>70.4</v>
      </c>
      <c r="C31" s="61" t="n">
        <f aca="false">RANK(B31,$B$7:$B$53)</f>
        <v>17</v>
      </c>
      <c r="D31" s="36"/>
      <c r="E31" s="36"/>
      <c r="F31" s="36"/>
      <c r="G31" s="36"/>
      <c r="H31" s="36"/>
      <c r="I31" s="95" t="s">
        <v>486</v>
      </c>
      <c r="J31" s="95" t="s">
        <v>206</v>
      </c>
      <c r="K31" s="77"/>
    </row>
    <row r="32" customFormat="false" ht="24" hidden="false" customHeight="true" outlineLevel="0" collapsed="false">
      <c r="A32" s="59" t="s">
        <v>59</v>
      </c>
      <c r="B32" s="263" t="n">
        <v>60.8</v>
      </c>
      <c r="C32" s="61" t="n">
        <f aca="false">RANK(B32,$B$7:$B$53)</f>
        <v>39</v>
      </c>
      <c r="D32" s="36"/>
      <c r="E32" s="96" t="s">
        <v>60</v>
      </c>
      <c r="F32" s="43" t="s">
        <v>291</v>
      </c>
      <c r="G32" s="406" t="n">
        <v>82.4</v>
      </c>
      <c r="H32" s="96" t="s">
        <v>62</v>
      </c>
      <c r="I32" s="43" t="s">
        <v>177</v>
      </c>
      <c r="J32" s="406" t="n">
        <v>47.4</v>
      </c>
      <c r="K32" s="77"/>
    </row>
    <row r="33" customFormat="false" ht="24" hidden="false" customHeight="true" outlineLevel="0" collapsed="false">
      <c r="A33" s="59" t="s">
        <v>64</v>
      </c>
      <c r="B33" s="263" t="n">
        <v>53</v>
      </c>
      <c r="C33" s="61" t="n">
        <f aca="false">RANK(B33,$B$7:$B$53)</f>
        <v>45</v>
      </c>
      <c r="D33" s="36"/>
      <c r="E33" s="135" t="s">
        <v>292</v>
      </c>
      <c r="F33" s="136" t="s">
        <v>21</v>
      </c>
      <c r="G33" s="407" t="n">
        <v>80.3</v>
      </c>
      <c r="H33" s="98" t="s">
        <v>67</v>
      </c>
      <c r="I33" s="43" t="s">
        <v>142</v>
      </c>
      <c r="J33" s="406" t="n">
        <v>44.3</v>
      </c>
      <c r="K33" s="77"/>
    </row>
    <row r="34" customFormat="false" ht="24" hidden="false" customHeight="true" outlineLevel="0" collapsed="false">
      <c r="A34" s="59" t="s">
        <v>69</v>
      </c>
      <c r="B34" s="263" t="n">
        <v>63.6</v>
      </c>
      <c r="C34" s="61" t="n">
        <f aca="false">RANK(B34,$B$7:$B$53)</f>
        <v>36</v>
      </c>
      <c r="D34" s="36"/>
      <c r="E34" s="98" t="s">
        <v>70</v>
      </c>
      <c r="F34" s="43" t="s">
        <v>159</v>
      </c>
      <c r="G34" s="406" t="n">
        <v>78.8</v>
      </c>
      <c r="H34" s="98" t="s">
        <v>72</v>
      </c>
      <c r="I34" s="43" t="s">
        <v>61</v>
      </c>
      <c r="J34" s="406" t="n">
        <v>41.4</v>
      </c>
      <c r="K34" s="77"/>
    </row>
    <row r="35" customFormat="false" ht="24" hidden="false" customHeight="true" outlineLevel="0" collapsed="false">
      <c r="A35" s="59" t="s">
        <v>74</v>
      </c>
      <c r="B35" s="263" t="n">
        <v>72.6</v>
      </c>
      <c r="C35" s="61" t="n">
        <f aca="false">RANK(B35,$B$7:$B$53)</f>
        <v>10</v>
      </c>
      <c r="D35" s="36"/>
      <c r="E35" s="98" t="s">
        <v>75</v>
      </c>
      <c r="F35" s="43" t="s">
        <v>158</v>
      </c>
      <c r="G35" s="406" t="n">
        <v>78.1</v>
      </c>
      <c r="H35" s="98" t="s">
        <v>77</v>
      </c>
      <c r="I35" s="43" t="s">
        <v>156</v>
      </c>
      <c r="J35" s="406" t="n">
        <v>39.9</v>
      </c>
      <c r="K35" s="77"/>
    </row>
    <row r="36" customFormat="false" ht="24" hidden="false" customHeight="true" outlineLevel="0" collapsed="false">
      <c r="A36" s="219" t="s">
        <v>79</v>
      </c>
      <c r="B36" s="260" t="n">
        <v>72.8</v>
      </c>
      <c r="C36" s="191" t="n">
        <f aca="false">RANK(B36,$B$7:$B$53)</f>
        <v>9</v>
      </c>
      <c r="D36" s="36"/>
      <c r="E36" s="98" t="s">
        <v>80</v>
      </c>
      <c r="F36" s="43" t="s">
        <v>239</v>
      </c>
      <c r="G36" s="406" t="n">
        <v>76.6</v>
      </c>
      <c r="H36" s="98" t="s">
        <v>82</v>
      </c>
      <c r="I36" s="43" t="s">
        <v>76</v>
      </c>
      <c r="J36" s="406" t="n">
        <v>28.4</v>
      </c>
      <c r="K36" s="77"/>
    </row>
    <row r="37" customFormat="false" ht="24" hidden="false" customHeight="true" outlineLevel="0" collapsed="false">
      <c r="A37" s="59" t="s">
        <v>84</v>
      </c>
      <c r="B37" s="263" t="n">
        <v>70</v>
      </c>
      <c r="C37" s="61" t="n">
        <f aca="false">RANK(B37,$B$7:$B$53)</f>
        <v>18</v>
      </c>
      <c r="D37" s="50"/>
      <c r="E37" s="99"/>
      <c r="F37" s="281"/>
      <c r="G37" s="408"/>
      <c r="H37" s="99"/>
      <c r="I37" s="281"/>
      <c r="J37" s="408"/>
      <c r="K37" s="58"/>
    </row>
    <row r="38" customFormat="false" ht="24" hidden="false" customHeight="true" outlineLevel="0" collapsed="false">
      <c r="A38" s="59" t="s">
        <v>85</v>
      </c>
      <c r="B38" s="263" t="n">
        <v>73</v>
      </c>
      <c r="C38" s="61" t="n">
        <f aca="false">RANK(B38,$B$7:$B$53)</f>
        <v>7</v>
      </c>
      <c r="D38" s="36"/>
      <c r="E38" s="102" t="n">
        <v>2</v>
      </c>
      <c r="F38" s="103" t="s">
        <v>21</v>
      </c>
      <c r="G38" s="305" t="n">
        <v>80.3</v>
      </c>
      <c r="H38" s="36"/>
      <c r="I38" s="106" t="s">
        <v>23</v>
      </c>
      <c r="J38" s="117" t="n">
        <v>55.3</v>
      </c>
      <c r="K38" s="77"/>
    </row>
    <row r="39" customFormat="false" ht="24" hidden="false" customHeight="true" outlineLevel="0" collapsed="false">
      <c r="A39" s="59" t="s">
        <v>86</v>
      </c>
      <c r="B39" s="263" t="n">
        <v>66.5</v>
      </c>
      <c r="C39" s="61" t="n">
        <f aca="false">RANK(B39,$B$7:$B$53)</f>
        <v>26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59" t="s">
        <v>87</v>
      </c>
      <c r="B40" s="263" t="n">
        <v>61.2</v>
      </c>
      <c r="C40" s="61" t="n">
        <f aca="false">RANK(B40,$B$7:$B$53)</f>
        <v>38</v>
      </c>
      <c r="D40" s="256" t="s">
        <v>487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59" t="s">
        <v>89</v>
      </c>
      <c r="B41" s="263" t="n">
        <v>66.4</v>
      </c>
      <c r="C41" s="61" t="n">
        <f aca="false">RANK(B41,$B$7:$B$53)</f>
        <v>27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59" t="s">
        <v>90</v>
      </c>
      <c r="B42" s="263" t="n">
        <v>69</v>
      </c>
      <c r="C42" s="61" t="n">
        <f aca="false">RANK(B42,$B$7:$B$53)</f>
        <v>22</v>
      </c>
      <c r="D42" s="271" t="s">
        <v>488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59" t="s">
        <v>92</v>
      </c>
      <c r="B43" s="263" t="n">
        <v>70.9</v>
      </c>
      <c r="C43" s="61" t="n">
        <f aca="false">RANK(B43,$B$7:$B$53)</f>
        <v>14</v>
      </c>
      <c r="D43" s="271" t="s">
        <v>489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59" t="s">
        <v>94</v>
      </c>
      <c r="B44" s="263" t="n">
        <v>65.6</v>
      </c>
      <c r="C44" s="61" t="n">
        <f aca="false">RANK(B44,$B$7:$B$53)</f>
        <v>31</v>
      </c>
      <c r="D44" s="3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59" t="s">
        <v>95</v>
      </c>
      <c r="B45" s="263" t="n">
        <v>66.8</v>
      </c>
      <c r="C45" s="61" t="n">
        <f aca="false">RANK(B45,$B$7:$B$53)</f>
        <v>25</v>
      </c>
      <c r="D45" s="271" t="s">
        <v>490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219" t="s">
        <v>97</v>
      </c>
      <c r="B46" s="260" t="n">
        <v>53.6</v>
      </c>
      <c r="C46" s="191" t="n">
        <f aca="false">RANK(B46,$B$7:$B$53)</f>
        <v>44</v>
      </c>
      <c r="D46" s="3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59" t="s">
        <v>98</v>
      </c>
      <c r="B47" s="263" t="n">
        <v>69.3</v>
      </c>
      <c r="C47" s="61" t="n">
        <f aca="false">RANK(B47,$B$7:$B$53)</f>
        <v>20</v>
      </c>
      <c r="D47" s="271" t="s">
        <v>491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59" t="s">
        <v>100</v>
      </c>
      <c r="B48" s="263" t="n">
        <v>65.7</v>
      </c>
      <c r="C48" s="61" t="n">
        <f aca="false">RANK(B48,$B$7:$B$53)</f>
        <v>30</v>
      </c>
      <c r="D48" s="262" t="s">
        <v>492</v>
      </c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59" t="s">
        <v>101</v>
      </c>
      <c r="B49" s="263" t="n">
        <v>64.3</v>
      </c>
      <c r="C49" s="61" t="n">
        <f aca="false">RANK(B49,$B$7:$B$53)</f>
        <v>35</v>
      </c>
      <c r="D49" s="262" t="s">
        <v>493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59" t="s">
        <v>103</v>
      </c>
      <c r="B50" s="263" t="n">
        <v>62.6</v>
      </c>
      <c r="C50" s="61" t="n">
        <f aca="false">RANK(B50,$B$7:$B$53)</f>
        <v>37</v>
      </c>
      <c r="D50" s="262" t="s">
        <v>494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59" t="s">
        <v>105</v>
      </c>
      <c r="B51" s="263" t="n">
        <v>66</v>
      </c>
      <c r="C51" s="61" t="n">
        <f aca="false">RANK(B51,$B$7:$B$53)</f>
        <v>28</v>
      </c>
      <c r="D51" s="262" t="s">
        <v>495</v>
      </c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59" t="s">
        <v>107</v>
      </c>
      <c r="B52" s="263" t="n">
        <v>65.8</v>
      </c>
      <c r="C52" s="61" t="n">
        <f aca="false">RANK(B52,$B$7:$B$53)</f>
        <v>29</v>
      </c>
      <c r="D52" s="262" t="s">
        <v>496</v>
      </c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240" t="s">
        <v>108</v>
      </c>
      <c r="B53" s="272" t="n">
        <v>50.2</v>
      </c>
      <c r="C53" s="207" t="n">
        <f aca="false">RANK(B53,$B$7:$B$53)</f>
        <v>46</v>
      </c>
      <c r="D53" s="409" t="s">
        <v>497</v>
      </c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>
      <c r="C57" s="33"/>
    </row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>
      <c r="C59" s="33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4" customFormat="true" ht="20.25" hidden="false" customHeight="true" outlineLevel="0" collapsed="false"/>
    <row r="66" s="34" customFormat="true" ht="20.25" hidden="false" customHeight="true" outlineLevel="0" collapsed="false">
      <c r="D66" s="31"/>
    </row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  <row r="68" s="34" customFormat="true" ht="21" hidden="false" customHeight="false" outlineLevel="0" collapsed="false">
      <c r="D68" s="31"/>
    </row>
    <row r="92" customFormat="false" ht="21" hidden="false" customHeight="false" outlineLevel="0" collapsed="false">
      <c r="A92" s="34"/>
      <c r="B92" s="34"/>
      <c r="C92" s="34"/>
    </row>
    <row r="93" customFormat="false" ht="21" hidden="false" customHeight="false" outlineLevel="0" collapsed="false">
      <c r="A93" s="34"/>
      <c r="B93" s="34"/>
      <c r="C93" s="34"/>
    </row>
    <row r="94" customFormat="false" ht="21" hidden="false" customHeight="false" outlineLevel="0" collapsed="false">
      <c r="A94" s="34"/>
      <c r="B94" s="34"/>
      <c r="C94" s="34"/>
    </row>
    <row r="95" customFormat="false" ht="21" hidden="false" customHeight="false" outlineLevel="0" collapsed="false">
      <c r="A95" s="34"/>
      <c r="B95" s="34"/>
      <c r="C95" s="34"/>
    </row>
    <row r="96" customFormat="false" ht="21" hidden="false" customHeight="false" outlineLevel="0" collapsed="false">
      <c r="A96" s="34"/>
      <c r="B96" s="34"/>
      <c r="C96" s="34"/>
    </row>
    <row r="97" customFormat="false" ht="21" hidden="false" customHeight="false" outlineLevel="0" collapsed="false">
      <c r="A97" s="34"/>
      <c r="B97" s="34"/>
      <c r="C97" s="34"/>
    </row>
    <row r="98" customFormat="false" ht="21" hidden="false" customHeight="false" outlineLevel="0" collapsed="false">
      <c r="A98" s="34"/>
      <c r="B98" s="34"/>
      <c r="C98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2" activeCellId="0" sqref="C2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35"/>
      <c r="B1" s="255"/>
      <c r="I1" s="36"/>
      <c r="J1" s="35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498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478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356" t="s">
        <v>499</v>
      </c>
      <c r="C5" s="151"/>
      <c r="D5" s="49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91" t="s">
        <v>188</v>
      </c>
      <c r="B6" s="357" t="n">
        <v>122.63</v>
      </c>
      <c r="C6" s="55"/>
      <c r="D6" s="50"/>
      <c r="E6" s="36"/>
      <c r="F6" s="36"/>
      <c r="G6" s="36"/>
      <c r="H6" s="36"/>
      <c r="I6" s="36"/>
      <c r="J6" s="50"/>
      <c r="K6" s="58"/>
    </row>
    <row r="7" customFormat="false" ht="24" hidden="false" customHeight="true" outlineLevel="0" collapsed="false">
      <c r="A7" s="59" t="s">
        <v>20</v>
      </c>
      <c r="B7" s="263" t="n">
        <v>120.18</v>
      </c>
      <c r="C7" s="61" t="n">
        <f aca="false">RANK(B7,$B$7:$B$53)</f>
        <v>35</v>
      </c>
      <c r="D7" s="50"/>
      <c r="E7" s="36"/>
      <c r="F7" s="36"/>
      <c r="G7" s="36"/>
      <c r="H7" s="36"/>
      <c r="I7" s="36"/>
      <c r="J7" s="50"/>
      <c r="K7" s="58"/>
    </row>
    <row r="8" customFormat="false" ht="24" hidden="false" customHeight="true" outlineLevel="0" collapsed="false">
      <c r="A8" s="64" t="s">
        <v>22</v>
      </c>
      <c r="B8" s="263" t="n">
        <v>152.58</v>
      </c>
      <c r="C8" s="66" t="n">
        <f aca="false">RANK(B8,$B$7:$B$53)</f>
        <v>10</v>
      </c>
      <c r="D8" s="50"/>
      <c r="E8" s="36"/>
      <c r="F8" s="36"/>
      <c r="G8" s="36"/>
      <c r="H8" s="36"/>
      <c r="I8" s="36"/>
      <c r="J8" s="50"/>
      <c r="K8" s="58"/>
    </row>
    <row r="9" customFormat="false" ht="24" hidden="false" customHeight="true" outlineLevel="0" collapsed="false">
      <c r="A9" s="67" t="s">
        <v>24</v>
      </c>
      <c r="B9" s="263" t="n">
        <v>154.35</v>
      </c>
      <c r="C9" s="69" t="n">
        <f aca="false">RANK(B9,$B$7:$B$53)</f>
        <v>9</v>
      </c>
      <c r="D9" s="71"/>
      <c r="E9" s="36"/>
      <c r="F9" s="36"/>
      <c r="G9" s="36"/>
      <c r="H9" s="36"/>
      <c r="I9" s="36"/>
      <c r="J9" s="71"/>
      <c r="K9" s="72"/>
    </row>
    <row r="10" customFormat="false" ht="24" hidden="false" customHeight="true" outlineLevel="0" collapsed="false">
      <c r="A10" s="67" t="s">
        <v>26</v>
      </c>
      <c r="B10" s="263" t="n">
        <v>134.6</v>
      </c>
      <c r="C10" s="69" t="n">
        <f aca="false">RANK(B10,$B$7:$B$53)</f>
        <v>21</v>
      </c>
      <c r="D10" s="256" t="s">
        <v>111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67" t="s">
        <v>28</v>
      </c>
      <c r="B11" s="263" t="n">
        <v>162.82</v>
      </c>
      <c r="C11" s="69" t="n">
        <f aca="false">RANK(B11,$B$7:$B$53)</f>
        <v>5</v>
      </c>
      <c r="D11" s="36"/>
      <c r="E11" s="36"/>
      <c r="F11" s="36"/>
      <c r="G11" s="36"/>
      <c r="H11" s="36"/>
      <c r="I11" s="36"/>
      <c r="J11" s="36"/>
      <c r="K11" s="77"/>
    </row>
    <row r="12" customFormat="false" ht="24" hidden="false" customHeight="true" outlineLevel="0" collapsed="false">
      <c r="A12" s="67" t="s">
        <v>29</v>
      </c>
      <c r="B12" s="263" t="n">
        <v>165.61</v>
      </c>
      <c r="C12" s="69" t="n">
        <f aca="false">RANK(B12,$B$7:$B$53)</f>
        <v>3</v>
      </c>
      <c r="D12" s="3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263" t="n">
        <v>145.95</v>
      </c>
      <c r="C13" s="69" t="n">
        <f aca="false">RANK(B13,$B$7:$B$53)</f>
        <v>13</v>
      </c>
      <c r="D13" s="3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263" t="n">
        <v>130.96</v>
      </c>
      <c r="C14" s="69" t="n">
        <f aca="false">RANK(B14,$B$7:$B$53)</f>
        <v>24</v>
      </c>
      <c r="D14" s="3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263" t="n">
        <v>133.84</v>
      </c>
      <c r="C15" s="69" t="n">
        <f aca="false">RANK(B15,$B$7:$B$53)</f>
        <v>22</v>
      </c>
      <c r="D15" s="3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53" t="s">
        <v>33</v>
      </c>
      <c r="B16" s="260" t="n">
        <v>131.83</v>
      </c>
      <c r="C16" s="91" t="n">
        <f aca="false">RANK(B16,$B$7:$B$53)</f>
        <v>23</v>
      </c>
      <c r="D16" s="3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64" t="s">
        <v>34</v>
      </c>
      <c r="B17" s="263" t="n">
        <v>107.27</v>
      </c>
      <c r="C17" s="66" t="n">
        <f aca="false">RANK(B17,$B$7:$B$53)</f>
        <v>43</v>
      </c>
      <c r="D17" s="3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263" t="n">
        <v>111.11</v>
      </c>
      <c r="C18" s="69" t="n">
        <f aca="false">RANK(B18,$B$7:$B$53)</f>
        <v>41</v>
      </c>
      <c r="D18" s="3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263" t="n">
        <v>92.41</v>
      </c>
      <c r="C19" s="69" t="n">
        <f aca="false">RANK(B19,$B$7:$B$53)</f>
        <v>47</v>
      </c>
      <c r="D19" s="3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263" t="n">
        <v>99.09</v>
      </c>
      <c r="C20" s="69" t="n">
        <f aca="false">RANK(B20,$B$7:$B$53)</f>
        <v>46</v>
      </c>
      <c r="D20" s="3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263" t="n">
        <v>161.73</v>
      </c>
      <c r="C21" s="69" t="n">
        <f aca="false">RANK(B21,$B$7:$B$53)</f>
        <v>6</v>
      </c>
      <c r="D21" s="3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263" t="n">
        <v>179.3</v>
      </c>
      <c r="C22" s="69" t="n">
        <f aca="false">RANK(B22,$B$7:$B$53)</f>
        <v>1</v>
      </c>
      <c r="D22" s="3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263" t="n">
        <v>163.42</v>
      </c>
      <c r="C23" s="69" t="n">
        <f aca="false">RANK(B23,$B$7:$B$53)</f>
        <v>4</v>
      </c>
      <c r="D23" s="36"/>
      <c r="E23" s="84"/>
      <c r="F23" s="85" t="s">
        <v>481</v>
      </c>
      <c r="G23" s="85" t="s">
        <v>482</v>
      </c>
      <c r="H23" s="85" t="s">
        <v>483</v>
      </c>
      <c r="I23" s="85" t="s">
        <v>484</v>
      </c>
      <c r="J23" s="85" t="s">
        <v>415</v>
      </c>
      <c r="K23" s="77"/>
    </row>
    <row r="24" customFormat="false" ht="24" hidden="false" customHeight="true" outlineLevel="0" collapsed="false">
      <c r="A24" s="86" t="s">
        <v>46</v>
      </c>
      <c r="B24" s="264" t="n">
        <v>172.61</v>
      </c>
      <c r="C24" s="88" t="n">
        <f aca="false">RANK(B24,$B$7:$B$53)</f>
        <v>2</v>
      </c>
      <c r="D24" s="36"/>
      <c r="E24" s="89" t="s">
        <v>21</v>
      </c>
      <c r="F24" s="90" t="n">
        <v>162.2</v>
      </c>
      <c r="G24" s="90" t="n">
        <v>170.5</v>
      </c>
      <c r="H24" s="90" t="n">
        <v>169.3</v>
      </c>
      <c r="I24" s="90" t="n">
        <v>173.7</v>
      </c>
      <c r="J24" s="90" t="n">
        <v>172.61</v>
      </c>
      <c r="K24" s="77"/>
    </row>
    <row r="25" customFormat="false" ht="24" hidden="false" customHeight="true" outlineLevel="0" collapsed="false">
      <c r="A25" s="67" t="s">
        <v>47</v>
      </c>
      <c r="B25" s="263" t="n">
        <v>141.07</v>
      </c>
      <c r="C25" s="69" t="n">
        <f aca="false">RANK(B25,$B$7:$B$53)</f>
        <v>16</v>
      </c>
      <c r="D25" s="36"/>
      <c r="E25" s="89" t="s">
        <v>23</v>
      </c>
      <c r="F25" s="90" t="n">
        <v>116.8</v>
      </c>
      <c r="G25" s="90" t="n">
        <v>122.1</v>
      </c>
      <c r="H25" s="90" t="n">
        <v>122.7</v>
      </c>
      <c r="I25" s="90" t="n">
        <v>123.9</v>
      </c>
      <c r="J25" s="90" t="n">
        <v>122.63</v>
      </c>
      <c r="K25" s="77"/>
    </row>
    <row r="26" customFormat="false" ht="24" hidden="false" customHeight="true" outlineLevel="0" collapsed="false">
      <c r="A26" s="53" t="s">
        <v>48</v>
      </c>
      <c r="B26" s="260" t="n">
        <v>154.56</v>
      </c>
      <c r="C26" s="91" t="n">
        <f aca="false">RANK(B26,$B$7:$B$53)</f>
        <v>8</v>
      </c>
      <c r="D26" s="36"/>
      <c r="E26" s="92" t="s">
        <v>15</v>
      </c>
      <c r="F26" s="312" t="n">
        <v>2</v>
      </c>
      <c r="G26" s="312" t="n">
        <v>2</v>
      </c>
      <c r="H26" s="312" t="n">
        <v>2</v>
      </c>
      <c r="I26" s="312" t="n">
        <v>2</v>
      </c>
      <c r="J26" s="93" t="n">
        <v>2</v>
      </c>
      <c r="K26" s="77"/>
    </row>
    <row r="27" customFormat="false" ht="24" hidden="false" customHeight="true" outlineLevel="0" collapsed="false">
      <c r="A27" s="64" t="s">
        <v>49</v>
      </c>
      <c r="B27" s="263" t="n">
        <v>149.38</v>
      </c>
      <c r="C27" s="66" t="n">
        <f aca="false">RANK(B27,$B$7:$B$53)</f>
        <v>12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67" t="s">
        <v>50</v>
      </c>
      <c r="B28" s="263" t="n">
        <v>130.72</v>
      </c>
      <c r="C28" s="69" t="n">
        <f aca="false">RANK(B28,$B$7:$B$53)</f>
        <v>26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263" t="n">
        <v>128.06</v>
      </c>
      <c r="C29" s="69" t="n">
        <f aca="false">RANK(B29,$B$7:$B$53)</f>
        <v>29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263" t="n">
        <v>136.84</v>
      </c>
      <c r="C30" s="69" t="n">
        <f aca="false">RANK(B30,$B$7:$B$53)</f>
        <v>19</v>
      </c>
      <c r="D30" s="271" t="s">
        <v>500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263" t="n">
        <v>144.11</v>
      </c>
      <c r="C31" s="69" t="n">
        <f aca="false">RANK(B31,$B$7:$B$53)</f>
        <v>15</v>
      </c>
      <c r="D31" s="271" t="s">
        <v>501</v>
      </c>
      <c r="E31" s="36"/>
      <c r="F31" s="36"/>
      <c r="G31" s="36"/>
      <c r="H31" s="36"/>
      <c r="I31" s="95" t="s">
        <v>486</v>
      </c>
      <c r="J31" s="146" t="s">
        <v>502</v>
      </c>
      <c r="K31" s="77"/>
    </row>
    <row r="32" customFormat="false" ht="24" hidden="false" customHeight="true" outlineLevel="0" collapsed="false">
      <c r="A32" s="67" t="s">
        <v>59</v>
      </c>
      <c r="B32" s="263" t="n">
        <v>111.82</v>
      </c>
      <c r="C32" s="69" t="n">
        <f aca="false">RANK(B32,$B$7:$B$53)</f>
        <v>40</v>
      </c>
      <c r="D32" s="36"/>
      <c r="E32" s="410" t="s">
        <v>310</v>
      </c>
      <c r="F32" s="136" t="s">
        <v>21</v>
      </c>
      <c r="G32" s="310" t="n">
        <v>56.67</v>
      </c>
      <c r="H32" s="96" t="s">
        <v>62</v>
      </c>
      <c r="I32" s="43" t="s">
        <v>66</v>
      </c>
      <c r="J32" s="267" t="n">
        <v>44.23</v>
      </c>
      <c r="K32" s="77"/>
    </row>
    <row r="33" customFormat="false" ht="24" hidden="false" customHeight="true" outlineLevel="0" collapsed="false">
      <c r="A33" s="67" t="s">
        <v>64</v>
      </c>
      <c r="B33" s="263" t="n">
        <v>100.98</v>
      </c>
      <c r="C33" s="69" t="n">
        <f aca="false">RANK(B33,$B$7:$B$53)</f>
        <v>45</v>
      </c>
      <c r="D33" s="36"/>
      <c r="E33" s="98" t="s">
        <v>65</v>
      </c>
      <c r="F33" s="43" t="s">
        <v>312</v>
      </c>
      <c r="G33" s="361" t="n">
        <v>54.45</v>
      </c>
      <c r="H33" s="98" t="s">
        <v>67</v>
      </c>
      <c r="I33" s="43" t="s">
        <v>156</v>
      </c>
      <c r="J33" s="267" t="n">
        <v>42.32</v>
      </c>
      <c r="K33" s="77"/>
    </row>
    <row r="34" customFormat="false" ht="24" hidden="false" customHeight="true" outlineLevel="0" collapsed="false">
      <c r="A34" s="67" t="s">
        <v>69</v>
      </c>
      <c r="B34" s="263" t="n">
        <v>118.45</v>
      </c>
      <c r="C34" s="69" t="n">
        <f aca="false">RANK(B34,$B$7:$B$53)</f>
        <v>37</v>
      </c>
      <c r="D34" s="36"/>
      <c r="E34" s="98" t="s">
        <v>70</v>
      </c>
      <c r="F34" s="43" t="s">
        <v>239</v>
      </c>
      <c r="G34" s="267" t="n">
        <v>54.21</v>
      </c>
      <c r="H34" s="98" t="s">
        <v>72</v>
      </c>
      <c r="I34" s="43" t="s">
        <v>61</v>
      </c>
      <c r="J34" s="267" t="n">
        <v>42</v>
      </c>
      <c r="K34" s="77"/>
    </row>
    <row r="35" customFormat="false" ht="24" hidden="false" customHeight="true" outlineLevel="0" collapsed="false">
      <c r="A35" s="67" t="s">
        <v>74</v>
      </c>
      <c r="B35" s="263" t="n">
        <v>130.89</v>
      </c>
      <c r="C35" s="69" t="n">
        <f aca="false">RANK(B35,$B$7:$B$53)</f>
        <v>25</v>
      </c>
      <c r="D35" s="36"/>
      <c r="E35" s="98" t="s">
        <v>75</v>
      </c>
      <c r="F35" s="43" t="s">
        <v>291</v>
      </c>
      <c r="G35" s="267" t="n">
        <v>54.04</v>
      </c>
      <c r="H35" s="98" t="s">
        <v>77</v>
      </c>
      <c r="I35" s="43" t="s">
        <v>175</v>
      </c>
      <c r="J35" s="267" t="n">
        <v>41.44</v>
      </c>
      <c r="K35" s="77"/>
    </row>
    <row r="36" customFormat="false" ht="24" hidden="false" customHeight="true" outlineLevel="0" collapsed="false">
      <c r="A36" s="53" t="s">
        <v>79</v>
      </c>
      <c r="B36" s="260" t="n">
        <v>126.38</v>
      </c>
      <c r="C36" s="91" t="n">
        <f aca="false">RANK(B36,$B$7:$B$53)</f>
        <v>32</v>
      </c>
      <c r="D36" s="36"/>
      <c r="E36" s="98" t="s">
        <v>80</v>
      </c>
      <c r="F36" s="43" t="s">
        <v>83</v>
      </c>
      <c r="G36" s="267" t="n">
        <v>53.84</v>
      </c>
      <c r="H36" s="98" t="s">
        <v>82</v>
      </c>
      <c r="I36" s="43" t="s">
        <v>76</v>
      </c>
      <c r="J36" s="267" t="n">
        <v>37.99</v>
      </c>
      <c r="K36" s="77"/>
    </row>
    <row r="37" customFormat="false" ht="24" hidden="false" customHeight="true" outlineLevel="0" collapsed="false">
      <c r="A37" s="64" t="s">
        <v>84</v>
      </c>
      <c r="B37" s="263" t="n">
        <v>152.38</v>
      </c>
      <c r="C37" s="66" t="n">
        <f aca="false">RANK(B37,$B$7:$B$53)</f>
        <v>11</v>
      </c>
      <c r="D37" s="50"/>
      <c r="E37" s="99"/>
      <c r="F37" s="51"/>
      <c r="G37" s="304"/>
      <c r="H37" s="99"/>
      <c r="I37" s="51"/>
      <c r="J37" s="304"/>
      <c r="K37" s="58"/>
    </row>
    <row r="38" customFormat="false" ht="24" hidden="false" customHeight="true" outlineLevel="0" collapsed="false">
      <c r="A38" s="67" t="s">
        <v>85</v>
      </c>
      <c r="B38" s="263" t="n">
        <v>155.47</v>
      </c>
      <c r="C38" s="69" t="n">
        <f aca="false">RANK(B38,$B$7:$B$53)</f>
        <v>7</v>
      </c>
      <c r="D38" s="36"/>
      <c r="E38" s="102" t="n">
        <v>1</v>
      </c>
      <c r="F38" s="103" t="s">
        <v>21</v>
      </c>
      <c r="G38" s="305" t="n">
        <v>56.67</v>
      </c>
      <c r="H38" s="36"/>
      <c r="I38" s="106" t="s">
        <v>23</v>
      </c>
      <c r="J38" s="117" t="n">
        <v>45.49</v>
      </c>
      <c r="K38" s="77"/>
    </row>
    <row r="39" customFormat="false" ht="24" hidden="false" customHeight="true" outlineLevel="0" collapsed="false">
      <c r="A39" s="67" t="s">
        <v>86</v>
      </c>
      <c r="B39" s="263" t="n">
        <v>137.27</v>
      </c>
      <c r="C39" s="69" t="n">
        <f aca="false">RANK(B39,$B$7:$B$53)</f>
        <v>18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67" t="s">
        <v>87</v>
      </c>
      <c r="B40" s="263" t="n">
        <v>126.85</v>
      </c>
      <c r="C40" s="69" t="n">
        <f aca="false">RANK(B40,$B$7:$B$53)</f>
        <v>30</v>
      </c>
      <c r="D40" s="256" t="s">
        <v>88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67" t="s">
        <v>89</v>
      </c>
      <c r="B41" s="263" t="n">
        <v>128.95</v>
      </c>
      <c r="C41" s="69" t="n">
        <f aca="false">RANK(B41,$B$7:$B$53)</f>
        <v>27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67" t="s">
        <v>90</v>
      </c>
      <c r="B42" s="263" t="n">
        <v>136.1</v>
      </c>
      <c r="C42" s="69" t="n">
        <f aca="false">RANK(B42,$B$7:$B$53)</f>
        <v>20</v>
      </c>
      <c r="D42" s="271" t="s">
        <v>488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263" t="n">
        <v>139.39</v>
      </c>
      <c r="C43" s="69" t="n">
        <f aca="false">RANK(B43,$B$7:$B$53)</f>
        <v>17</v>
      </c>
      <c r="D43" s="271" t="s">
        <v>489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263" t="n">
        <v>125.7</v>
      </c>
      <c r="C44" s="69" t="n">
        <f aca="false">RANK(B44,$B$7:$B$53)</f>
        <v>33</v>
      </c>
      <c r="D44" s="3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263" t="n">
        <v>115.31</v>
      </c>
      <c r="C45" s="69" t="n">
        <f aca="false">RANK(B45,$B$7:$B$53)</f>
        <v>39</v>
      </c>
      <c r="D45" s="271" t="s">
        <v>490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260" t="n">
        <v>118.71</v>
      </c>
      <c r="C46" s="91" t="n">
        <f aca="false">RANK(B46,$B$7:$B$53)</f>
        <v>36</v>
      </c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263" t="n">
        <v>144.75</v>
      </c>
      <c r="C47" s="66" t="n">
        <f aca="false">RANK(B47,$B$7:$B$53)</f>
        <v>14</v>
      </c>
      <c r="D47" s="271" t="s">
        <v>503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263" t="n">
        <v>122.8</v>
      </c>
      <c r="C48" s="69" t="n">
        <f aca="false">RANK(B48,$B$7:$B$53)</f>
        <v>34</v>
      </c>
      <c r="D48" s="271" t="s">
        <v>504</v>
      </c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263" t="n">
        <v>128.69</v>
      </c>
      <c r="C49" s="69" t="n">
        <f aca="false">RANK(B49,$B$7:$B$53)</f>
        <v>28</v>
      </c>
      <c r="D49" s="271" t="s">
        <v>505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263" t="n">
        <v>126.59</v>
      </c>
      <c r="C50" s="69" t="n">
        <f aca="false">RANK(B50,$B$7:$B$53)</f>
        <v>31</v>
      </c>
      <c r="D50" s="271" t="s">
        <v>506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263" t="n">
        <v>118.03</v>
      </c>
      <c r="C51" s="69" t="n">
        <f aca="false">RANK(B51,$B$7:$B$53)</f>
        <v>38</v>
      </c>
      <c r="D51" s="271" t="s">
        <v>507</v>
      </c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263" t="n">
        <v>107.86</v>
      </c>
      <c r="C52" s="69" t="n">
        <f aca="false">RANK(B52,$B$7:$B$53)</f>
        <v>42</v>
      </c>
      <c r="D52" s="271" t="s">
        <v>508</v>
      </c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272" t="n">
        <v>103.54</v>
      </c>
      <c r="C53" s="206" t="n">
        <f aca="false">RANK(B53,$B$7:$B$53)</f>
        <v>44</v>
      </c>
      <c r="D53" s="273" t="s">
        <v>509</v>
      </c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/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4" customFormat="true" ht="20.2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</row>
    <row r="66" s="34" customFormat="true" ht="20.25" hidden="false" customHeight="true" outlineLevel="0" collapsed="false">
      <c r="D66" s="31"/>
      <c r="E66" s="31"/>
      <c r="F66" s="31"/>
      <c r="G66" s="122"/>
      <c r="H66" s="31"/>
      <c r="I66" s="31"/>
      <c r="J66" s="31"/>
      <c r="K66" s="31"/>
    </row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  <row r="68" s="34" customFormat="true" ht="21" hidden="false" customHeight="false" outlineLevel="0" collapsed="false">
      <c r="D68" s="31"/>
      <c r="E68" s="31"/>
      <c r="F68" s="31"/>
      <c r="G68" s="122"/>
      <c r="H68" s="31"/>
      <c r="I68" s="31"/>
      <c r="J68" s="31"/>
      <c r="K68" s="31"/>
    </row>
    <row r="69" s="34" customFormat="true" ht="21" hidden="false" customHeight="false" outlineLevel="0" collapsed="false">
      <c r="D69" s="31"/>
      <c r="E69" s="31"/>
      <c r="F69" s="31"/>
      <c r="G69" s="122"/>
      <c r="H69" s="31"/>
      <c r="I69" s="31"/>
      <c r="J69" s="31"/>
      <c r="K69" s="31"/>
    </row>
    <row r="70" s="34" customFormat="true" ht="21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</row>
    <row r="71" s="34" customFormat="true" ht="21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</row>
    <row r="72" s="34" customFormat="true" ht="21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</row>
    <row r="74" s="34" customFormat="true" ht="21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</row>
    <row r="84" customFormat="false" ht="21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</row>
    <row r="90" customFormat="false" ht="21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2" customFormat="false" ht="21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21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</row>
    <row r="94" customFormat="false" ht="21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21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</row>
    <row r="96" customFormat="false" ht="21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</row>
    <row r="97" customFormat="false" ht="21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</row>
    <row r="98" customFormat="false" ht="21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</row>
    <row r="100" customFormat="false" ht="21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</row>
    <row r="103" customFormat="false" ht="21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</row>
    <row r="106" customFormat="false" ht="21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</row>
    <row r="116" customFormat="false" ht="21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T15" activeCellId="0" sqref="T15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169" width="8.18"/>
    <col collapsed="false" customWidth="true" hidden="false" outlineLevel="0" max="4" min="4" style="34" width="3.63"/>
    <col collapsed="false" customWidth="true" hidden="false" outlineLevel="0" max="10" min="5" style="34" width="9.26"/>
    <col collapsed="false" customWidth="true" hidden="false" outlineLevel="0" max="11" min="11" style="34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120"/>
      <c r="B1" s="255"/>
      <c r="C1" s="33"/>
      <c r="D1" s="31"/>
      <c r="E1" s="31"/>
      <c r="F1" s="31"/>
      <c r="G1" s="31"/>
      <c r="H1" s="36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510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478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216"/>
      <c r="B5" s="257" t="s">
        <v>511</v>
      </c>
      <c r="C5" s="89"/>
      <c r="D5" s="49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59" t="s">
        <v>188</v>
      </c>
      <c r="B6" s="190" t="n">
        <v>5.8</v>
      </c>
      <c r="C6" s="261"/>
      <c r="D6" s="50"/>
      <c r="E6" s="50"/>
      <c r="F6" s="50"/>
      <c r="G6" s="56"/>
      <c r="H6" s="50"/>
      <c r="I6" s="56"/>
      <c r="J6" s="50"/>
      <c r="K6" s="58"/>
    </row>
    <row r="7" customFormat="false" ht="24" hidden="false" customHeight="true" outlineLevel="0" collapsed="false">
      <c r="A7" s="59" t="s">
        <v>20</v>
      </c>
      <c r="B7" s="186" t="n">
        <v>5.51</v>
      </c>
      <c r="C7" s="61" t="n">
        <f aca="false">RANK(B7,$B$7:$B$53)</f>
        <v>39</v>
      </c>
      <c r="D7" s="50"/>
      <c r="E7" s="62"/>
      <c r="F7" s="63"/>
      <c r="G7" s="63"/>
      <c r="H7" s="63"/>
      <c r="I7" s="63"/>
      <c r="J7" s="50"/>
      <c r="K7" s="58"/>
    </row>
    <row r="8" customFormat="false" ht="24" hidden="false" customHeight="true" outlineLevel="0" collapsed="false">
      <c r="A8" s="59" t="s">
        <v>22</v>
      </c>
      <c r="B8" s="186" t="n">
        <v>6.55</v>
      </c>
      <c r="C8" s="61" t="n">
        <f aca="false">RANK(B8,$B$7:$B$53)</f>
        <v>15</v>
      </c>
      <c r="D8" s="50"/>
      <c r="E8" s="62"/>
      <c r="F8" s="63"/>
      <c r="G8" s="63"/>
      <c r="H8" s="63"/>
      <c r="I8" s="63"/>
      <c r="J8" s="50"/>
      <c r="K8" s="58"/>
    </row>
    <row r="9" customFormat="false" ht="24" hidden="false" customHeight="true" outlineLevel="0" collapsed="false">
      <c r="A9" s="59" t="s">
        <v>24</v>
      </c>
      <c r="B9" s="186" t="n">
        <v>6.75</v>
      </c>
      <c r="C9" s="61" t="n">
        <f aca="false">RANK(B9,$B$7:$B$53)</f>
        <v>11</v>
      </c>
      <c r="D9" s="71"/>
      <c r="E9" s="71" t="s">
        <v>25</v>
      </c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59" t="s">
        <v>26</v>
      </c>
      <c r="B10" s="186" t="n">
        <v>6.13</v>
      </c>
      <c r="C10" s="61" t="n">
        <f aca="false">RANK(B10,$B$7:$B$53)</f>
        <v>22</v>
      </c>
      <c r="D10" s="256" t="s">
        <v>27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59" t="s">
        <v>28</v>
      </c>
      <c r="B11" s="186" t="n">
        <v>6.86</v>
      </c>
      <c r="C11" s="61" t="n">
        <f aca="false">RANK(B11,$B$7:$B$53)</f>
        <v>10</v>
      </c>
      <c r="D11" s="119"/>
      <c r="E11" s="119"/>
      <c r="F11" s="119"/>
      <c r="G11" s="119"/>
      <c r="H11" s="119"/>
      <c r="I11" s="119"/>
      <c r="J11" s="119"/>
      <c r="K11" s="405"/>
    </row>
    <row r="12" customFormat="false" ht="24" hidden="false" customHeight="true" outlineLevel="0" collapsed="false">
      <c r="A12" s="59" t="s">
        <v>29</v>
      </c>
      <c r="B12" s="186" t="n">
        <v>6.9</v>
      </c>
      <c r="C12" s="61" t="n">
        <f aca="false">RANK(B12,$B$7:$B$53)</f>
        <v>8</v>
      </c>
      <c r="D12" s="119"/>
      <c r="E12" s="119"/>
      <c r="F12" s="119"/>
      <c r="G12" s="119"/>
      <c r="H12" s="119"/>
      <c r="I12" s="119"/>
      <c r="J12" s="119"/>
      <c r="K12" s="405"/>
    </row>
    <row r="13" customFormat="false" ht="24" hidden="false" customHeight="true" outlineLevel="0" collapsed="false">
      <c r="A13" s="59" t="s">
        <v>30</v>
      </c>
      <c r="B13" s="186" t="n">
        <v>6.51</v>
      </c>
      <c r="C13" s="61" t="n">
        <f aca="false">RANK(B13,$B$7:$B$53)</f>
        <v>17</v>
      </c>
      <c r="D13" s="119"/>
      <c r="E13" s="119"/>
      <c r="F13" s="119"/>
      <c r="G13" s="119"/>
      <c r="H13" s="119"/>
      <c r="I13" s="119"/>
      <c r="J13" s="119"/>
      <c r="K13" s="405"/>
    </row>
    <row r="14" customFormat="false" ht="24" hidden="false" customHeight="true" outlineLevel="0" collapsed="false">
      <c r="A14" s="59" t="s">
        <v>31</v>
      </c>
      <c r="B14" s="186" t="n">
        <v>6.02</v>
      </c>
      <c r="C14" s="61" t="n">
        <f aca="false">RANK(B14,$B$7:$B$53)</f>
        <v>31</v>
      </c>
      <c r="D14" s="119"/>
      <c r="E14" s="119"/>
      <c r="F14" s="119"/>
      <c r="G14" s="119"/>
      <c r="H14" s="119"/>
      <c r="I14" s="119"/>
      <c r="J14" s="119"/>
      <c r="K14" s="405"/>
    </row>
    <row r="15" customFormat="false" ht="24" hidden="false" customHeight="true" outlineLevel="0" collapsed="false">
      <c r="A15" s="59" t="s">
        <v>32</v>
      </c>
      <c r="B15" s="186" t="n">
        <v>6.07</v>
      </c>
      <c r="C15" s="61" t="n">
        <f aca="false">RANK(B15,$B$7:$B$53)</f>
        <v>28</v>
      </c>
      <c r="D15" s="119"/>
      <c r="E15" s="119"/>
      <c r="F15" s="119"/>
      <c r="G15" s="119"/>
      <c r="H15" s="119"/>
      <c r="I15" s="119"/>
      <c r="J15" s="119"/>
      <c r="K15" s="405"/>
    </row>
    <row r="16" customFormat="false" ht="24" hidden="false" customHeight="true" outlineLevel="0" collapsed="false">
      <c r="A16" s="219" t="s">
        <v>33</v>
      </c>
      <c r="B16" s="190" t="n">
        <v>5.96</v>
      </c>
      <c r="C16" s="191" t="n">
        <f aca="false">RANK(B16,$B$7:$B$53)</f>
        <v>32</v>
      </c>
      <c r="D16" s="119"/>
      <c r="E16" s="119"/>
      <c r="F16" s="119"/>
      <c r="G16" s="119"/>
      <c r="H16" s="119"/>
      <c r="I16" s="119"/>
      <c r="J16" s="119"/>
      <c r="K16" s="405"/>
    </row>
    <row r="17" customFormat="false" ht="24" hidden="false" customHeight="true" outlineLevel="0" collapsed="false">
      <c r="A17" s="59" t="s">
        <v>34</v>
      </c>
      <c r="B17" s="186" t="n">
        <v>5.27</v>
      </c>
      <c r="C17" s="61" t="n">
        <f aca="false">RANK(B17,$B$7:$B$53)</f>
        <v>43</v>
      </c>
      <c r="D17" s="119"/>
      <c r="E17" s="119"/>
      <c r="F17" s="119"/>
      <c r="G17" s="119"/>
      <c r="H17" s="119"/>
      <c r="I17" s="119"/>
      <c r="J17" s="119"/>
      <c r="K17" s="405"/>
    </row>
    <row r="18" customFormat="false" ht="24" hidden="false" customHeight="true" outlineLevel="0" collapsed="false">
      <c r="A18" s="59" t="s">
        <v>35</v>
      </c>
      <c r="B18" s="186" t="n">
        <v>5.35</v>
      </c>
      <c r="C18" s="61" t="n">
        <f aca="false">RANK(B18,$B$7:$B$53)</f>
        <v>41</v>
      </c>
      <c r="D18" s="119"/>
      <c r="E18" s="119"/>
      <c r="F18" s="119"/>
      <c r="G18" s="119"/>
      <c r="H18" s="119"/>
      <c r="I18" s="119"/>
      <c r="J18" s="119"/>
      <c r="K18" s="405"/>
    </row>
    <row r="19" customFormat="false" ht="24" hidden="false" customHeight="true" outlineLevel="0" collapsed="false">
      <c r="A19" s="59" t="s">
        <v>36</v>
      </c>
      <c r="B19" s="186" t="n">
        <v>4.64</v>
      </c>
      <c r="C19" s="61" t="n">
        <f aca="false">RANK(B19,$B$7:$B$53)</f>
        <v>47</v>
      </c>
      <c r="D19" s="119"/>
      <c r="E19" s="119"/>
      <c r="F19" s="119"/>
      <c r="G19" s="119"/>
      <c r="H19" s="119"/>
      <c r="I19" s="119"/>
      <c r="J19" s="119"/>
      <c r="K19" s="405"/>
    </row>
    <row r="20" customFormat="false" ht="24" hidden="false" customHeight="true" outlineLevel="0" collapsed="false">
      <c r="A20" s="59" t="s">
        <v>37</v>
      </c>
      <c r="B20" s="186" t="n">
        <v>4.97</v>
      </c>
      <c r="C20" s="61" t="n">
        <f aca="false">RANK(B20,$B$7:$B$53)</f>
        <v>46</v>
      </c>
      <c r="D20" s="119"/>
      <c r="E20" s="119"/>
      <c r="F20" s="119"/>
      <c r="G20" s="119"/>
      <c r="H20" s="119"/>
      <c r="I20" s="119"/>
      <c r="J20" s="119"/>
      <c r="K20" s="405"/>
    </row>
    <row r="21" customFormat="false" ht="24" hidden="false" customHeight="true" outlineLevel="0" collapsed="false">
      <c r="A21" s="59" t="s">
        <v>38</v>
      </c>
      <c r="B21" s="186" t="n">
        <v>6.89</v>
      </c>
      <c r="C21" s="61" t="n">
        <f aca="false">RANK(B21,$B$7:$B$53)</f>
        <v>9</v>
      </c>
      <c r="D21" s="119"/>
      <c r="E21" s="119"/>
      <c r="F21" s="119"/>
      <c r="G21" s="119"/>
      <c r="H21" s="119"/>
      <c r="I21" s="119"/>
      <c r="J21" s="119"/>
      <c r="K21" s="405"/>
    </row>
    <row r="22" customFormat="false" ht="24" hidden="false" customHeight="true" outlineLevel="0" collapsed="false">
      <c r="A22" s="59" t="s">
        <v>39</v>
      </c>
      <c r="B22" s="186" t="n">
        <v>7.54</v>
      </c>
      <c r="C22" s="61" t="n">
        <f aca="false">RANK(B22,$B$7:$B$53)</f>
        <v>1</v>
      </c>
      <c r="D22" s="119"/>
      <c r="E22" s="119"/>
      <c r="F22" s="119"/>
      <c r="G22" s="119"/>
      <c r="H22" s="119"/>
      <c r="I22" s="119"/>
      <c r="J22" s="119"/>
      <c r="K22" s="405"/>
    </row>
    <row r="23" customFormat="false" ht="24" hidden="false" customHeight="true" outlineLevel="0" collapsed="false">
      <c r="A23" s="59" t="s">
        <v>40</v>
      </c>
      <c r="B23" s="186" t="n">
        <v>6.96</v>
      </c>
      <c r="C23" s="61" t="n">
        <f aca="false">RANK(B23,$B$7:$B$53)</f>
        <v>6</v>
      </c>
      <c r="D23" s="119"/>
      <c r="E23" s="84"/>
      <c r="F23" s="85" t="s">
        <v>481</v>
      </c>
      <c r="G23" s="85" t="s">
        <v>482</v>
      </c>
      <c r="H23" s="85" t="s">
        <v>483</v>
      </c>
      <c r="I23" s="85" t="s">
        <v>484</v>
      </c>
      <c r="J23" s="85" t="s">
        <v>415</v>
      </c>
      <c r="K23" s="405"/>
    </row>
    <row r="24" customFormat="false" ht="24" hidden="false" customHeight="true" outlineLevel="0" collapsed="false">
      <c r="A24" s="229" t="s">
        <v>46</v>
      </c>
      <c r="B24" s="195" t="n">
        <v>7.12</v>
      </c>
      <c r="C24" s="265" t="n">
        <f aca="false">RANK(B24,$B$7:$B$53)</f>
        <v>2</v>
      </c>
      <c r="D24" s="119"/>
      <c r="E24" s="89" t="s">
        <v>21</v>
      </c>
      <c r="F24" s="160" t="n">
        <v>7.06</v>
      </c>
      <c r="G24" s="160" t="n">
        <v>7.25</v>
      </c>
      <c r="H24" s="160" t="n">
        <v>7.23</v>
      </c>
      <c r="I24" s="160" t="n">
        <v>7.27</v>
      </c>
      <c r="J24" s="160" t="n">
        <v>7.12</v>
      </c>
      <c r="K24" s="405"/>
    </row>
    <row r="25" customFormat="false" ht="24" hidden="false" customHeight="true" outlineLevel="0" collapsed="false">
      <c r="A25" s="59" t="s">
        <v>47</v>
      </c>
      <c r="B25" s="186" t="n">
        <v>6.21</v>
      </c>
      <c r="C25" s="61" t="n">
        <f aca="false">RANK(B25,$B$7:$B$53)</f>
        <v>21</v>
      </c>
      <c r="D25" s="119"/>
      <c r="E25" s="89" t="s">
        <v>23</v>
      </c>
      <c r="F25" s="160" t="n">
        <v>6.03</v>
      </c>
      <c r="G25" s="160" t="n">
        <v>6.09</v>
      </c>
      <c r="H25" s="160" t="n">
        <v>6.02</v>
      </c>
      <c r="I25" s="160" t="n">
        <v>5.92</v>
      </c>
      <c r="J25" s="160" t="n">
        <v>5.8</v>
      </c>
      <c r="K25" s="405"/>
    </row>
    <row r="26" customFormat="false" ht="24" hidden="false" customHeight="true" outlineLevel="0" collapsed="false">
      <c r="A26" s="219" t="s">
        <v>48</v>
      </c>
      <c r="B26" s="190" t="n">
        <v>6.69</v>
      </c>
      <c r="C26" s="191" t="n">
        <f aca="false">RANK(B26,$B$7:$B$53)</f>
        <v>12</v>
      </c>
      <c r="D26" s="119"/>
      <c r="E26" s="325" t="s">
        <v>15</v>
      </c>
      <c r="F26" s="325" t="n">
        <v>6</v>
      </c>
      <c r="G26" s="325" t="n">
        <v>5</v>
      </c>
      <c r="H26" s="325" t="n">
        <v>4</v>
      </c>
      <c r="I26" s="325" t="n">
        <v>2</v>
      </c>
      <c r="J26" s="325" t="n">
        <v>2</v>
      </c>
      <c r="K26" s="405"/>
    </row>
    <row r="27" customFormat="false" ht="24" hidden="false" customHeight="true" outlineLevel="0" collapsed="false">
      <c r="A27" s="59" t="s">
        <v>49</v>
      </c>
      <c r="B27" s="186" t="n">
        <v>7.08</v>
      </c>
      <c r="C27" s="61" t="n">
        <f aca="false">RANK(B27,$B$7:$B$53)</f>
        <v>3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59" t="s">
        <v>50</v>
      </c>
      <c r="B28" s="186" t="n">
        <v>6.04</v>
      </c>
      <c r="C28" s="61" t="n">
        <f aca="false">RANK(B28,$B$7:$B$53)</f>
        <v>30</v>
      </c>
      <c r="D28" s="43" t="s">
        <v>123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59" t="s">
        <v>52</v>
      </c>
      <c r="B29" s="186" t="n">
        <v>6.13</v>
      </c>
      <c r="C29" s="61" t="n">
        <f aca="false">RANK(B29,$B$7:$B$53)</f>
        <v>22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59" t="s">
        <v>53</v>
      </c>
      <c r="B30" s="186" t="n">
        <v>6.59</v>
      </c>
      <c r="C30" s="61" t="n">
        <f aca="false">RANK(B30,$B$7:$B$53)</f>
        <v>13</v>
      </c>
      <c r="D30" s="271" t="s">
        <v>512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59" t="s">
        <v>55</v>
      </c>
      <c r="B31" s="186" t="n">
        <v>7.06</v>
      </c>
      <c r="C31" s="61" t="n">
        <f aca="false">RANK(B31,$B$7:$B$53)</f>
        <v>4</v>
      </c>
      <c r="D31" s="36"/>
      <c r="E31" s="36"/>
      <c r="F31" s="36"/>
      <c r="G31" s="36"/>
      <c r="H31" s="36"/>
      <c r="I31" s="95" t="s">
        <v>486</v>
      </c>
      <c r="J31" s="95" t="s">
        <v>513</v>
      </c>
      <c r="K31" s="77"/>
    </row>
    <row r="32" customFormat="false" ht="24" hidden="false" customHeight="true" outlineLevel="0" collapsed="false">
      <c r="A32" s="59" t="s">
        <v>59</v>
      </c>
      <c r="B32" s="186" t="n">
        <v>5.72</v>
      </c>
      <c r="C32" s="61" t="n">
        <f aca="false">RANK(B32,$B$7:$B$53)</f>
        <v>37</v>
      </c>
      <c r="D32" s="36"/>
      <c r="E32" s="96" t="s">
        <v>60</v>
      </c>
      <c r="F32" s="43" t="s">
        <v>207</v>
      </c>
      <c r="G32" s="411" t="n">
        <v>3.31</v>
      </c>
      <c r="H32" s="96" t="s">
        <v>62</v>
      </c>
      <c r="I32" s="43" t="s">
        <v>155</v>
      </c>
      <c r="J32" s="411" t="n">
        <v>2.67</v>
      </c>
      <c r="K32" s="77"/>
    </row>
    <row r="33" customFormat="false" ht="24" hidden="false" customHeight="true" outlineLevel="0" collapsed="false">
      <c r="A33" s="59" t="s">
        <v>64</v>
      </c>
      <c r="B33" s="186" t="n">
        <v>5.23</v>
      </c>
      <c r="C33" s="61" t="n">
        <f aca="false">RANK(B33,$B$7:$B$53)</f>
        <v>44</v>
      </c>
      <c r="D33" s="36"/>
      <c r="E33" s="98" t="s">
        <v>65</v>
      </c>
      <c r="F33" s="43" t="s">
        <v>312</v>
      </c>
      <c r="G33" s="411" t="n">
        <v>3.22</v>
      </c>
      <c r="H33" s="98" t="s">
        <v>67</v>
      </c>
      <c r="I33" s="43" t="s">
        <v>339</v>
      </c>
      <c r="J33" s="411" t="n">
        <v>2.63</v>
      </c>
      <c r="K33" s="77"/>
    </row>
    <row r="34" customFormat="false" ht="24" hidden="false" customHeight="true" outlineLevel="0" collapsed="false">
      <c r="A34" s="59" t="s">
        <v>69</v>
      </c>
      <c r="B34" s="186" t="n">
        <v>5.81</v>
      </c>
      <c r="C34" s="61" t="n">
        <f aca="false">RANK(B34,$B$7:$B$53)</f>
        <v>35</v>
      </c>
      <c r="D34" s="36"/>
      <c r="E34" s="98" t="s">
        <v>70</v>
      </c>
      <c r="F34" s="43" t="s">
        <v>276</v>
      </c>
      <c r="G34" s="411" t="n">
        <v>3.17</v>
      </c>
      <c r="H34" s="98" t="s">
        <v>72</v>
      </c>
      <c r="I34" s="43" t="s">
        <v>175</v>
      </c>
      <c r="J34" s="411" t="n">
        <v>2.59</v>
      </c>
      <c r="K34" s="77"/>
    </row>
    <row r="35" customFormat="false" ht="24" hidden="false" customHeight="true" outlineLevel="0" collapsed="false">
      <c r="A35" s="59" t="s">
        <v>74</v>
      </c>
      <c r="B35" s="186" t="n">
        <v>6.45</v>
      </c>
      <c r="C35" s="61" t="n">
        <f aca="false">RANK(B35,$B$7:$B$53)</f>
        <v>19</v>
      </c>
      <c r="D35" s="36"/>
      <c r="E35" s="135" t="s">
        <v>514</v>
      </c>
      <c r="F35" s="412" t="s">
        <v>21</v>
      </c>
      <c r="G35" s="413" t="n">
        <v>3.13</v>
      </c>
      <c r="H35" s="98" t="s">
        <v>77</v>
      </c>
      <c r="I35" s="43" t="s">
        <v>61</v>
      </c>
      <c r="J35" s="411" t="n">
        <v>2.58</v>
      </c>
      <c r="K35" s="77"/>
    </row>
    <row r="36" customFormat="false" ht="24" hidden="false" customHeight="true" outlineLevel="0" collapsed="false">
      <c r="A36" s="219" t="s">
        <v>79</v>
      </c>
      <c r="B36" s="190" t="n">
        <v>6.08</v>
      </c>
      <c r="C36" s="191" t="n">
        <f aca="false">RANK(B36,$B$7:$B$53)</f>
        <v>26</v>
      </c>
      <c r="D36" s="36"/>
      <c r="E36" s="98" t="s">
        <v>75</v>
      </c>
      <c r="F36" s="414" t="s">
        <v>515</v>
      </c>
      <c r="G36" s="411" t="n">
        <v>3.13</v>
      </c>
      <c r="H36" s="98" t="s">
        <v>82</v>
      </c>
      <c r="I36" s="43" t="s">
        <v>76</v>
      </c>
      <c r="J36" s="411" t="n">
        <v>2.3</v>
      </c>
      <c r="K36" s="77"/>
    </row>
    <row r="37" customFormat="false" ht="24" hidden="false" customHeight="true" outlineLevel="0" collapsed="false">
      <c r="A37" s="59" t="s">
        <v>84</v>
      </c>
      <c r="B37" s="186" t="n">
        <v>6.97</v>
      </c>
      <c r="C37" s="61" t="n">
        <f aca="false">RANK(B37,$B$7:$B$53)</f>
        <v>5</v>
      </c>
      <c r="D37" s="50"/>
      <c r="E37" s="99"/>
      <c r="F37" s="281"/>
      <c r="G37" s="415"/>
      <c r="H37" s="99"/>
      <c r="I37" s="281"/>
      <c r="J37" s="415"/>
      <c r="K37" s="58"/>
    </row>
    <row r="38" customFormat="false" ht="24" hidden="false" customHeight="true" outlineLevel="0" collapsed="false">
      <c r="A38" s="59" t="s">
        <v>85</v>
      </c>
      <c r="B38" s="186" t="n">
        <v>6.91</v>
      </c>
      <c r="C38" s="61" t="n">
        <f aca="false">RANK(B38,$B$7:$B$53)</f>
        <v>7</v>
      </c>
      <c r="D38" s="36"/>
      <c r="E38" s="102" t="n">
        <v>4</v>
      </c>
      <c r="F38" s="103" t="s">
        <v>21</v>
      </c>
      <c r="G38" s="350" t="n">
        <v>3.13</v>
      </c>
      <c r="H38" s="36"/>
      <c r="I38" s="106" t="s">
        <v>23</v>
      </c>
      <c r="J38" s="351" t="n">
        <v>2.75</v>
      </c>
      <c r="K38" s="77"/>
    </row>
    <row r="39" customFormat="false" ht="24" hidden="false" customHeight="true" outlineLevel="0" collapsed="false">
      <c r="A39" s="59" t="s">
        <v>86</v>
      </c>
      <c r="B39" s="186" t="n">
        <v>6.52</v>
      </c>
      <c r="C39" s="61" t="n">
        <f aca="false">RANK(B39,$B$7:$B$53)</f>
        <v>16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59" t="s">
        <v>87</v>
      </c>
      <c r="B40" s="186" t="n">
        <v>6.06</v>
      </c>
      <c r="C40" s="61" t="n">
        <f aca="false">RANK(B40,$B$7:$B$53)</f>
        <v>29</v>
      </c>
      <c r="D40" s="256" t="s">
        <v>487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59" t="s">
        <v>89</v>
      </c>
      <c r="B41" s="186" t="n">
        <v>6.13</v>
      </c>
      <c r="C41" s="61" t="n">
        <f aca="false">RANK(B41,$B$7:$B$53)</f>
        <v>22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59" t="s">
        <v>90</v>
      </c>
      <c r="B42" s="186" t="n">
        <v>6.4</v>
      </c>
      <c r="C42" s="61" t="n">
        <f aca="false">RANK(B42,$B$7:$B$53)</f>
        <v>20</v>
      </c>
      <c r="D42" s="271" t="s">
        <v>488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59" t="s">
        <v>92</v>
      </c>
      <c r="B43" s="186" t="n">
        <v>6.59</v>
      </c>
      <c r="C43" s="61" t="n">
        <f aca="false">RANK(B43,$B$7:$B$53)</f>
        <v>13</v>
      </c>
      <c r="D43" s="271" t="s">
        <v>489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59" t="s">
        <v>94</v>
      </c>
      <c r="B44" s="186" t="n">
        <v>6.08</v>
      </c>
      <c r="C44" s="61" t="n">
        <f aca="false">RANK(B44,$B$7:$B$53)</f>
        <v>26</v>
      </c>
      <c r="D44" s="3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59" t="s">
        <v>95</v>
      </c>
      <c r="B45" s="186" t="n">
        <v>5.9</v>
      </c>
      <c r="C45" s="61" t="n">
        <f aca="false">RANK(B45,$B$7:$B$53)</f>
        <v>33</v>
      </c>
      <c r="D45" s="271" t="s">
        <v>490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219" t="s">
        <v>97</v>
      </c>
      <c r="B46" s="190" t="n">
        <v>5.59</v>
      </c>
      <c r="C46" s="191" t="n">
        <f aca="false">RANK(B46,$B$7:$B$53)</f>
        <v>38</v>
      </c>
      <c r="D46" s="3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59" t="s">
        <v>98</v>
      </c>
      <c r="B47" s="186" t="n">
        <v>6.51</v>
      </c>
      <c r="C47" s="61" t="n">
        <f aca="false">RANK(B47,$B$7:$B$53)</f>
        <v>17</v>
      </c>
      <c r="D47" s="271" t="s">
        <v>516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59" t="s">
        <v>100</v>
      </c>
      <c r="B48" s="186" t="n">
        <v>5.81</v>
      </c>
      <c r="C48" s="61" t="n">
        <f aca="false">RANK(B48,$B$7:$B$53)</f>
        <v>35</v>
      </c>
      <c r="D48" s="262" t="s">
        <v>517</v>
      </c>
      <c r="E48" s="36"/>
      <c r="F48" s="36"/>
      <c r="G48" s="320"/>
      <c r="H48" s="36"/>
      <c r="I48" s="36"/>
      <c r="J48" s="36"/>
      <c r="K48" s="77"/>
    </row>
    <row r="49" customFormat="false" ht="24" hidden="false" customHeight="true" outlineLevel="0" collapsed="false">
      <c r="A49" s="59" t="s">
        <v>101</v>
      </c>
      <c r="B49" s="186" t="n">
        <v>5.86</v>
      </c>
      <c r="C49" s="61" t="n">
        <f aca="false">RANK(B49,$B$7:$B$53)</f>
        <v>34</v>
      </c>
      <c r="D49" s="262" t="s">
        <v>518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59" t="s">
        <v>103</v>
      </c>
      <c r="B50" s="186" t="n">
        <v>6.13</v>
      </c>
      <c r="C50" s="61" t="n">
        <f aca="false">RANK(B50,$B$7:$B$53)</f>
        <v>22</v>
      </c>
      <c r="D50" s="262" t="s">
        <v>519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59" t="s">
        <v>105</v>
      </c>
      <c r="B51" s="186" t="n">
        <v>5.5</v>
      </c>
      <c r="C51" s="61" t="n">
        <f aca="false">RANK(B51,$B$7:$B$53)</f>
        <v>40</v>
      </c>
      <c r="D51" s="262" t="s">
        <v>520</v>
      </c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59" t="s">
        <v>107</v>
      </c>
      <c r="B52" s="186" t="n">
        <v>5.28</v>
      </c>
      <c r="C52" s="61" t="n">
        <f aca="false">RANK(B52,$B$7:$B$53)</f>
        <v>42</v>
      </c>
      <c r="D52" s="262" t="s">
        <v>521</v>
      </c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240" t="s">
        <v>108</v>
      </c>
      <c r="B53" s="205" t="n">
        <v>5.11</v>
      </c>
      <c r="C53" s="207" t="n">
        <f aca="false">RANK(B53,$B$7:$B$53)</f>
        <v>45</v>
      </c>
      <c r="D53" s="70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>
      <c r="C57" s="33"/>
    </row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>
      <c r="C59" s="33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4" customFormat="true" ht="20.25" hidden="false" customHeight="true" outlineLevel="0" collapsed="false"/>
    <row r="66" s="34" customFormat="true" ht="20.25" hidden="false" customHeight="true" outlineLevel="0" collapsed="false">
      <c r="D66" s="31"/>
    </row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  <row r="68" s="34" customFormat="true" ht="21" hidden="false" customHeight="false" outlineLevel="0" collapsed="false">
      <c r="D68" s="31"/>
    </row>
    <row r="92" customFormat="false" ht="21" hidden="false" customHeight="false" outlineLevel="0" collapsed="false">
      <c r="A92" s="34"/>
      <c r="B92" s="34"/>
      <c r="C92" s="34"/>
    </row>
    <row r="93" customFormat="false" ht="21" hidden="false" customHeight="false" outlineLevel="0" collapsed="false">
      <c r="A93" s="34"/>
      <c r="B93" s="34"/>
      <c r="C93" s="34"/>
    </row>
    <row r="94" customFormat="false" ht="21" hidden="false" customHeight="false" outlineLevel="0" collapsed="false">
      <c r="A94" s="34"/>
      <c r="B94" s="34"/>
      <c r="C94" s="34"/>
    </row>
    <row r="95" customFormat="false" ht="21" hidden="false" customHeight="false" outlineLevel="0" collapsed="false">
      <c r="A95" s="34"/>
      <c r="B95" s="34"/>
      <c r="C95" s="34"/>
    </row>
    <row r="96" customFormat="false" ht="21" hidden="false" customHeight="false" outlineLevel="0" collapsed="false">
      <c r="A96" s="34"/>
      <c r="B96" s="34"/>
      <c r="C96" s="34"/>
    </row>
    <row r="97" customFormat="false" ht="21" hidden="false" customHeight="false" outlineLevel="0" collapsed="false">
      <c r="A97" s="34"/>
      <c r="B97" s="34"/>
      <c r="C97" s="34"/>
    </row>
    <row r="98" customFormat="false" ht="21" hidden="false" customHeight="false" outlineLevel="0" collapsed="false">
      <c r="A98" s="34"/>
      <c r="B98" s="34"/>
      <c r="C98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R20" activeCellId="0" sqref="R20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416" width="13.63"/>
    <col collapsed="false" customWidth="true" hidden="false" outlineLevel="0" max="3" min="3" style="169" width="8.18"/>
    <col collapsed="false" customWidth="true" hidden="false" outlineLevel="0" max="4" min="4" style="34" width="3.63"/>
    <col collapsed="false" customWidth="true" hidden="false" outlineLevel="0" max="10" min="5" style="34" width="9.26"/>
    <col collapsed="false" customWidth="true" hidden="false" outlineLevel="0" max="11" min="11" style="34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35"/>
      <c r="C1" s="33"/>
      <c r="D1" s="31"/>
      <c r="E1" s="31"/>
      <c r="F1" s="31"/>
      <c r="G1" s="31"/>
      <c r="H1" s="36"/>
      <c r="J1" s="417"/>
    </row>
    <row r="2" customFormat="false" ht="21" hidden="false" customHeight="true" outlineLevel="0" collapsed="false">
      <c r="B2" s="418"/>
      <c r="C2" s="39"/>
    </row>
    <row r="3" customFormat="false" ht="26.25" hidden="false" customHeight="true" outlineLevel="0" collapsed="false">
      <c r="A3" s="40" t="s">
        <v>522</v>
      </c>
      <c r="B3" s="419"/>
      <c r="C3" s="42"/>
    </row>
    <row r="4" s="169" customFormat="true" ht="24" hidden="false" customHeight="true" outlineLevel="0" collapsed="false">
      <c r="A4" s="43" t="s">
        <v>13</v>
      </c>
      <c r="B4" s="168" t="s">
        <v>168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420" t="s">
        <v>523</v>
      </c>
      <c r="C5" s="47"/>
      <c r="D5" s="49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91" t="s">
        <v>188</v>
      </c>
      <c r="B6" s="421" t="n">
        <f aca="false">AVERAGE(B7:B53)</f>
        <v>1456.25531914894</v>
      </c>
      <c r="C6" s="55"/>
      <c r="D6" s="50"/>
      <c r="E6" s="119"/>
      <c r="F6" s="119"/>
      <c r="G6" s="119"/>
      <c r="H6" s="119"/>
      <c r="I6" s="119"/>
      <c r="J6" s="119"/>
      <c r="K6" s="58"/>
    </row>
    <row r="7" customFormat="false" ht="24" hidden="false" customHeight="true" outlineLevel="0" collapsed="false">
      <c r="A7" s="59" t="s">
        <v>20</v>
      </c>
      <c r="B7" s="422" t="n">
        <v>1333</v>
      </c>
      <c r="C7" s="225" t="n">
        <f aca="false">RANK(B7,$B$7:$B$53)</f>
        <v>16</v>
      </c>
      <c r="D7" s="50"/>
      <c r="E7" s="119"/>
      <c r="F7" s="119"/>
      <c r="G7" s="119"/>
      <c r="H7" s="119"/>
      <c r="I7" s="119"/>
      <c r="J7" s="119"/>
      <c r="K7" s="58"/>
      <c r="L7" s="423"/>
      <c r="M7" s="424"/>
    </row>
    <row r="8" customFormat="false" ht="24" hidden="false" customHeight="true" outlineLevel="0" collapsed="false">
      <c r="A8" s="64" t="s">
        <v>22</v>
      </c>
      <c r="B8" s="425" t="n">
        <v>995</v>
      </c>
      <c r="C8" s="66" t="n">
        <f aca="false">RANK(B8,$B$7:$B$53)</f>
        <v>40</v>
      </c>
      <c r="D8" s="50"/>
      <c r="E8" s="119"/>
      <c r="F8" s="119"/>
      <c r="G8" s="119"/>
      <c r="H8" s="119"/>
      <c r="I8" s="119"/>
      <c r="J8" s="119"/>
      <c r="K8" s="58"/>
      <c r="L8" s="423"/>
      <c r="M8" s="424"/>
    </row>
    <row r="9" customFormat="false" ht="24" hidden="false" customHeight="true" outlineLevel="0" collapsed="false">
      <c r="A9" s="67" t="s">
        <v>24</v>
      </c>
      <c r="B9" s="426" t="n">
        <v>1062</v>
      </c>
      <c r="C9" s="69" t="n">
        <f aca="false">RANK(B9,$B$7:$B$53)</f>
        <v>36</v>
      </c>
      <c r="D9" s="71"/>
      <c r="E9" s="119"/>
      <c r="F9" s="119"/>
      <c r="G9" s="119"/>
      <c r="H9" s="119"/>
      <c r="I9" s="119"/>
      <c r="J9" s="119"/>
      <c r="K9" s="72"/>
      <c r="L9" s="423"/>
      <c r="M9" s="424"/>
    </row>
    <row r="10" customFormat="false" ht="24" hidden="false" customHeight="true" outlineLevel="0" collapsed="false">
      <c r="A10" s="67" t="s">
        <v>26</v>
      </c>
      <c r="B10" s="426" t="n">
        <v>1487</v>
      </c>
      <c r="C10" s="69" t="n">
        <f aca="false">RANK(B10,$B$7:$B$53)</f>
        <v>13</v>
      </c>
      <c r="D10" s="256" t="s">
        <v>27</v>
      </c>
      <c r="E10" s="256"/>
      <c r="F10" s="256"/>
      <c r="G10" s="256"/>
      <c r="H10" s="256"/>
      <c r="I10" s="256"/>
      <c r="J10" s="256"/>
      <c r="K10" s="256"/>
      <c r="L10" s="423"/>
      <c r="M10" s="424"/>
    </row>
    <row r="11" customFormat="false" ht="24" hidden="false" customHeight="true" outlineLevel="0" collapsed="false">
      <c r="A11" s="67" t="s">
        <v>28</v>
      </c>
      <c r="B11" s="426" t="n">
        <v>1120</v>
      </c>
      <c r="C11" s="69" t="n">
        <f aca="false">RANK(B11,$B$7:$B$53)</f>
        <v>32</v>
      </c>
      <c r="D11" s="119"/>
      <c r="E11" s="119"/>
      <c r="F11" s="119"/>
      <c r="G11" s="119"/>
      <c r="H11" s="119"/>
      <c r="I11" s="119"/>
      <c r="J11" s="119"/>
      <c r="K11" s="405"/>
      <c r="L11" s="423"/>
      <c r="M11" s="424"/>
    </row>
    <row r="12" customFormat="false" ht="24" hidden="false" customHeight="true" outlineLevel="0" collapsed="false">
      <c r="A12" s="67" t="s">
        <v>29</v>
      </c>
      <c r="B12" s="426" t="n">
        <v>1254</v>
      </c>
      <c r="C12" s="69" t="n">
        <f aca="false">RANK(B12,$B$7:$B$53)</f>
        <v>24</v>
      </c>
      <c r="D12" s="119"/>
      <c r="E12" s="119"/>
      <c r="F12" s="119"/>
      <c r="G12" s="119"/>
      <c r="H12" s="119"/>
      <c r="I12" s="119"/>
      <c r="J12" s="119"/>
      <c r="K12" s="405"/>
      <c r="L12" s="423"/>
      <c r="M12" s="424"/>
    </row>
    <row r="13" customFormat="false" ht="24" hidden="false" customHeight="true" outlineLevel="0" collapsed="false">
      <c r="A13" s="67" t="s">
        <v>30</v>
      </c>
      <c r="B13" s="426" t="n">
        <v>1067</v>
      </c>
      <c r="C13" s="69" t="n">
        <f aca="false">RANK(B13,$B$7:$B$53)</f>
        <v>35</v>
      </c>
      <c r="D13" s="119"/>
      <c r="E13" s="119"/>
      <c r="F13" s="119"/>
      <c r="G13" s="119"/>
      <c r="H13" s="119"/>
      <c r="I13" s="119"/>
      <c r="J13" s="119"/>
      <c r="K13" s="405"/>
      <c r="L13" s="423"/>
      <c r="M13" s="424"/>
    </row>
    <row r="14" customFormat="false" ht="24" hidden="false" customHeight="true" outlineLevel="0" collapsed="false">
      <c r="A14" s="67" t="s">
        <v>31</v>
      </c>
      <c r="B14" s="426" t="n">
        <v>1136</v>
      </c>
      <c r="C14" s="69" t="n">
        <f aca="false">RANK(B14,$B$7:$B$53)</f>
        <v>29</v>
      </c>
      <c r="D14" s="119"/>
      <c r="E14" s="119"/>
      <c r="F14" s="119"/>
      <c r="G14" s="119"/>
      <c r="H14" s="119"/>
      <c r="I14" s="119"/>
      <c r="J14" s="119"/>
      <c r="K14" s="405"/>
      <c r="L14" s="276"/>
      <c r="M14" s="424"/>
    </row>
    <row r="15" customFormat="false" ht="24" hidden="false" customHeight="true" outlineLevel="0" collapsed="false">
      <c r="A15" s="67" t="s">
        <v>32</v>
      </c>
      <c r="B15" s="426" t="n">
        <v>1296</v>
      </c>
      <c r="C15" s="69" t="n">
        <f aca="false">RANK(B15,$B$7:$B$53)</f>
        <v>17</v>
      </c>
      <c r="D15" s="119"/>
      <c r="E15" s="119"/>
      <c r="F15" s="119"/>
      <c r="G15" s="119"/>
      <c r="H15" s="119"/>
      <c r="I15" s="119"/>
      <c r="J15" s="119"/>
      <c r="K15" s="405"/>
      <c r="L15" s="423"/>
      <c r="M15" s="424"/>
    </row>
    <row r="16" customFormat="false" ht="24" hidden="false" customHeight="true" outlineLevel="0" collapsed="false">
      <c r="A16" s="53" t="s">
        <v>33</v>
      </c>
      <c r="B16" s="421" t="n">
        <v>1231</v>
      </c>
      <c r="C16" s="91" t="n">
        <f aca="false">RANK(B16,$B$7:$B$53)</f>
        <v>25</v>
      </c>
      <c r="D16" s="119"/>
      <c r="E16" s="119"/>
      <c r="F16" s="119"/>
      <c r="G16" s="119"/>
      <c r="H16" s="119"/>
      <c r="I16" s="119"/>
      <c r="J16" s="119"/>
      <c r="K16" s="405"/>
      <c r="L16" s="423"/>
      <c r="M16" s="424"/>
    </row>
    <row r="17" customFormat="false" ht="24" hidden="false" customHeight="true" outlineLevel="0" collapsed="false">
      <c r="A17" s="64" t="s">
        <v>34</v>
      </c>
      <c r="B17" s="425" t="n">
        <v>2651</v>
      </c>
      <c r="C17" s="66" t="n">
        <f aca="false">RANK(B17,$B$7:$B$53)</f>
        <v>4</v>
      </c>
      <c r="D17" s="119"/>
      <c r="E17" s="119"/>
      <c r="F17" s="119"/>
      <c r="G17" s="119"/>
      <c r="H17" s="119"/>
      <c r="I17" s="119"/>
      <c r="J17" s="119"/>
      <c r="K17" s="405"/>
      <c r="L17" s="423"/>
      <c r="M17" s="424"/>
    </row>
    <row r="18" customFormat="false" ht="24" hidden="false" customHeight="true" outlineLevel="0" collapsed="false">
      <c r="A18" s="67" t="s">
        <v>35</v>
      </c>
      <c r="B18" s="426" t="n">
        <v>2854</v>
      </c>
      <c r="C18" s="69" t="n">
        <f aca="false">RANK(B18,$B$7:$B$53)</f>
        <v>3</v>
      </c>
      <c r="D18" s="119"/>
      <c r="E18" s="119"/>
      <c r="F18" s="119"/>
      <c r="G18" s="119"/>
      <c r="H18" s="119"/>
      <c r="I18" s="119"/>
      <c r="J18" s="119"/>
      <c r="K18" s="405"/>
      <c r="L18" s="423"/>
      <c r="M18" s="424"/>
    </row>
    <row r="19" customFormat="false" ht="24" hidden="false" customHeight="true" outlineLevel="0" collapsed="false">
      <c r="A19" s="67" t="s">
        <v>36</v>
      </c>
      <c r="B19" s="426" t="n">
        <v>3623</v>
      </c>
      <c r="C19" s="69" t="n">
        <f aca="false">RANK(B19,$B$7:$B$53)</f>
        <v>1</v>
      </c>
      <c r="D19" s="119"/>
      <c r="E19" s="119"/>
      <c r="F19" s="119"/>
      <c r="G19" s="119"/>
      <c r="H19" s="119"/>
      <c r="I19" s="119"/>
      <c r="J19" s="119"/>
      <c r="K19" s="405"/>
      <c r="L19" s="423"/>
      <c r="M19" s="424"/>
    </row>
    <row r="20" customFormat="false" ht="24" hidden="false" customHeight="true" outlineLevel="0" collapsed="false">
      <c r="A20" s="67" t="s">
        <v>37</v>
      </c>
      <c r="B20" s="426" t="n">
        <v>3346</v>
      </c>
      <c r="C20" s="69" t="n">
        <f aca="false">RANK(B20,$B$7:$B$53)</f>
        <v>2</v>
      </c>
      <c r="D20" s="119"/>
      <c r="E20" s="119"/>
      <c r="F20" s="119"/>
      <c r="G20" s="119"/>
      <c r="H20" s="119"/>
      <c r="I20" s="119"/>
      <c r="J20" s="119"/>
      <c r="K20" s="405"/>
      <c r="L20" s="423"/>
      <c r="M20" s="424"/>
    </row>
    <row r="21" customFormat="false" ht="24" hidden="false" customHeight="true" outlineLevel="0" collapsed="false">
      <c r="A21" s="67" t="s">
        <v>38</v>
      </c>
      <c r="B21" s="426" t="n">
        <v>1274</v>
      </c>
      <c r="C21" s="69" t="n">
        <f aca="false">RANK(B21,$B$7:$B$53)</f>
        <v>20</v>
      </c>
      <c r="D21" s="119"/>
      <c r="E21" s="119"/>
      <c r="F21" s="119"/>
      <c r="G21" s="119"/>
      <c r="H21" s="119"/>
      <c r="I21" s="119"/>
      <c r="J21" s="119"/>
      <c r="K21" s="405"/>
      <c r="L21" s="423"/>
      <c r="M21" s="424"/>
    </row>
    <row r="22" customFormat="false" ht="24" hidden="false" customHeight="true" outlineLevel="0" collapsed="false">
      <c r="A22" s="67" t="s">
        <v>39</v>
      </c>
      <c r="B22" s="426" t="n">
        <v>1082</v>
      </c>
      <c r="C22" s="69" t="n">
        <f aca="false">RANK(B22,$B$7:$B$53)</f>
        <v>34</v>
      </c>
      <c r="D22" s="119"/>
      <c r="E22" s="119"/>
      <c r="F22" s="119"/>
      <c r="G22" s="119"/>
      <c r="H22" s="119"/>
      <c r="I22" s="119"/>
      <c r="J22" s="119"/>
      <c r="K22" s="405"/>
      <c r="L22" s="423"/>
      <c r="M22" s="424"/>
    </row>
    <row r="23" customFormat="false" ht="24" hidden="false" customHeight="true" outlineLevel="0" collapsed="false">
      <c r="A23" s="67" t="s">
        <v>40</v>
      </c>
      <c r="B23" s="426" t="n">
        <v>1176</v>
      </c>
      <c r="C23" s="69" t="n">
        <f aca="false">RANK(B23,$B$7:$B$53)</f>
        <v>28</v>
      </c>
      <c r="D23" s="119"/>
      <c r="E23" s="84"/>
      <c r="F23" s="85" t="s">
        <v>41</v>
      </c>
      <c r="G23" s="85" t="s">
        <v>42</v>
      </c>
      <c r="H23" s="85" t="s">
        <v>43</v>
      </c>
      <c r="I23" s="85" t="s">
        <v>45</v>
      </c>
      <c r="J23" s="85" t="s">
        <v>171</v>
      </c>
      <c r="K23" s="405"/>
      <c r="L23" s="423"/>
      <c r="M23" s="424"/>
    </row>
    <row r="24" customFormat="false" ht="24" hidden="false" customHeight="true" outlineLevel="0" collapsed="false">
      <c r="A24" s="86" t="s">
        <v>46</v>
      </c>
      <c r="B24" s="427" t="n">
        <v>1123</v>
      </c>
      <c r="C24" s="88" t="n">
        <f aca="false">RANK(B24,$B$7:$B$53)</f>
        <v>31</v>
      </c>
      <c r="D24" s="119"/>
      <c r="E24" s="89" t="s">
        <v>21</v>
      </c>
      <c r="F24" s="218" t="n">
        <v>1232</v>
      </c>
      <c r="G24" s="218" t="n">
        <v>1134</v>
      </c>
      <c r="H24" s="218" t="n">
        <v>1167</v>
      </c>
      <c r="I24" s="218" t="n">
        <v>1112</v>
      </c>
      <c r="J24" s="218" t="n">
        <v>1123</v>
      </c>
      <c r="K24" s="405"/>
      <c r="L24" s="423"/>
      <c r="M24" s="424"/>
    </row>
    <row r="25" customFormat="false" ht="24" hidden="false" customHeight="true" outlineLevel="0" collapsed="false">
      <c r="A25" s="67" t="s">
        <v>47</v>
      </c>
      <c r="B25" s="426" t="n">
        <v>1269</v>
      </c>
      <c r="C25" s="69" t="n">
        <f aca="false">RANK(B25,$B$7:$B$53)</f>
        <v>23</v>
      </c>
      <c r="D25" s="119"/>
      <c r="E25" s="89" t="s">
        <v>23</v>
      </c>
      <c r="F25" s="218" t="n">
        <v>1539</v>
      </c>
      <c r="G25" s="218" t="n">
        <v>1460</v>
      </c>
      <c r="H25" s="218" t="n">
        <v>1451.27659574468</v>
      </c>
      <c r="I25" s="218" t="n">
        <v>1445.95744680851</v>
      </c>
      <c r="J25" s="218" t="n">
        <v>1456.25531914894</v>
      </c>
      <c r="K25" s="405"/>
      <c r="L25" s="423"/>
      <c r="M25" s="424"/>
    </row>
    <row r="26" customFormat="false" ht="24" hidden="false" customHeight="true" outlineLevel="0" collapsed="false">
      <c r="A26" s="53" t="s">
        <v>48</v>
      </c>
      <c r="B26" s="421" t="n">
        <v>1273</v>
      </c>
      <c r="C26" s="91" t="n">
        <f aca="false">RANK(B26,$B$7:$B$53)</f>
        <v>21</v>
      </c>
      <c r="D26" s="119"/>
      <c r="E26" s="325" t="s">
        <v>15</v>
      </c>
      <c r="F26" s="325" t="n">
        <v>31</v>
      </c>
      <c r="G26" s="325" t="n">
        <v>31</v>
      </c>
      <c r="H26" s="325" t="n">
        <v>28</v>
      </c>
      <c r="I26" s="325" t="n">
        <v>31</v>
      </c>
      <c r="J26" s="325" t="n">
        <v>31</v>
      </c>
      <c r="K26" s="405"/>
      <c r="L26" s="423"/>
      <c r="M26" s="424"/>
    </row>
    <row r="27" customFormat="false" ht="24" hidden="false" customHeight="true" outlineLevel="0" collapsed="false">
      <c r="A27" s="64" t="s">
        <v>49</v>
      </c>
      <c r="B27" s="425" t="n">
        <v>930</v>
      </c>
      <c r="C27" s="66" t="n">
        <f aca="false">RANK(B27,$B$7:$B$53)</f>
        <v>43</v>
      </c>
      <c r="D27" s="119"/>
      <c r="E27" s="119"/>
      <c r="F27" s="119"/>
      <c r="G27" s="119"/>
      <c r="H27" s="119"/>
      <c r="I27" s="119"/>
      <c r="J27" s="119"/>
      <c r="K27" s="405"/>
      <c r="L27" s="423"/>
      <c r="M27" s="424"/>
    </row>
    <row r="28" customFormat="false" ht="24" hidden="false" customHeight="true" outlineLevel="0" collapsed="false">
      <c r="A28" s="67" t="s">
        <v>50</v>
      </c>
      <c r="B28" s="426" t="n">
        <v>1506</v>
      </c>
      <c r="C28" s="69" t="n">
        <f aca="false">RANK(B28,$B$7:$B$53)</f>
        <v>12</v>
      </c>
      <c r="D28" s="43" t="s">
        <v>123</v>
      </c>
      <c r="E28" s="43"/>
      <c r="F28" s="43"/>
      <c r="G28" s="43"/>
      <c r="H28" s="43"/>
      <c r="I28" s="43"/>
      <c r="J28" s="43"/>
      <c r="K28" s="43"/>
      <c r="L28" s="423"/>
      <c r="M28" s="424"/>
    </row>
    <row r="29" customFormat="false" ht="24" hidden="false" customHeight="true" outlineLevel="0" collapsed="false">
      <c r="A29" s="67" t="s">
        <v>52</v>
      </c>
      <c r="B29" s="426" t="n">
        <v>2044</v>
      </c>
      <c r="C29" s="69" t="n">
        <f aca="false">RANK(B29,$B$7:$B$53)</f>
        <v>8</v>
      </c>
      <c r="D29" s="74"/>
      <c r="E29" s="74"/>
      <c r="F29" s="74"/>
      <c r="G29" s="74"/>
      <c r="H29" s="74"/>
      <c r="I29" s="74"/>
      <c r="J29" s="74"/>
      <c r="K29" s="75"/>
      <c r="L29" s="423"/>
      <c r="M29" s="424"/>
    </row>
    <row r="30" customFormat="false" ht="24" hidden="false" customHeight="true" outlineLevel="0" collapsed="false">
      <c r="A30" s="67" t="s">
        <v>53</v>
      </c>
      <c r="B30" s="426" t="n">
        <v>964</v>
      </c>
      <c r="C30" s="69" t="n">
        <f aca="false">RANK(B30,$B$7:$B$53)</f>
        <v>41</v>
      </c>
      <c r="D30" s="428" t="s">
        <v>524</v>
      </c>
      <c r="E30" s="338"/>
      <c r="F30" s="36"/>
      <c r="G30" s="36"/>
      <c r="H30" s="36"/>
      <c r="I30" s="36"/>
      <c r="J30" s="36"/>
      <c r="K30" s="77"/>
      <c r="L30" s="423"/>
      <c r="M30" s="424"/>
    </row>
    <row r="31" customFormat="false" ht="24" hidden="false" customHeight="true" outlineLevel="0" collapsed="false">
      <c r="A31" s="67" t="s">
        <v>55</v>
      </c>
      <c r="B31" s="426" t="n">
        <v>1725</v>
      </c>
      <c r="C31" s="69" t="n">
        <f aca="false">RANK(B31,$B$7:$B$53)</f>
        <v>11</v>
      </c>
      <c r="D31" s="271" t="s">
        <v>525</v>
      </c>
      <c r="E31" s="36"/>
      <c r="F31" s="36"/>
      <c r="G31" s="36"/>
      <c r="H31" s="36"/>
      <c r="I31" s="146" t="s">
        <v>526</v>
      </c>
      <c r="J31" s="95" t="s">
        <v>527</v>
      </c>
      <c r="K31" s="77"/>
      <c r="L31" s="276"/>
      <c r="M31" s="424"/>
    </row>
    <row r="32" customFormat="false" ht="24" hidden="false" customHeight="true" outlineLevel="0" collapsed="false">
      <c r="A32" s="67" t="s">
        <v>59</v>
      </c>
      <c r="B32" s="426" t="n">
        <v>2132</v>
      </c>
      <c r="C32" s="69" t="n">
        <f aca="false">RANK(B32,$B$7:$B$53)</f>
        <v>7</v>
      </c>
      <c r="D32" s="36"/>
      <c r="E32" s="96" t="s">
        <v>60</v>
      </c>
      <c r="F32" s="43" t="s">
        <v>76</v>
      </c>
      <c r="G32" s="429" t="n">
        <v>8758</v>
      </c>
      <c r="H32" s="96" t="s">
        <v>62</v>
      </c>
      <c r="I32" s="43" t="s">
        <v>240</v>
      </c>
      <c r="J32" s="429" t="n">
        <v>3547</v>
      </c>
      <c r="K32" s="77"/>
      <c r="L32" s="423"/>
      <c r="M32" s="424"/>
    </row>
    <row r="33" customFormat="false" ht="24" hidden="false" customHeight="true" outlineLevel="0" collapsed="false">
      <c r="A33" s="67" t="s">
        <v>64</v>
      </c>
      <c r="B33" s="426" t="n">
        <v>1954</v>
      </c>
      <c r="C33" s="69" t="n">
        <f aca="false">RANK(B33,$B$7:$B$53)</f>
        <v>9</v>
      </c>
      <c r="D33" s="36"/>
      <c r="E33" s="98" t="s">
        <v>65</v>
      </c>
      <c r="F33" s="43" t="s">
        <v>61</v>
      </c>
      <c r="G33" s="429" t="n">
        <v>6517</v>
      </c>
      <c r="H33" s="98" t="s">
        <v>67</v>
      </c>
      <c r="I33" s="43" t="s">
        <v>157</v>
      </c>
      <c r="J33" s="429" t="n">
        <v>3365</v>
      </c>
      <c r="K33" s="77"/>
      <c r="L33" s="423"/>
      <c r="M33" s="424"/>
    </row>
    <row r="34" customFormat="false" ht="24" hidden="false" customHeight="true" outlineLevel="0" collapsed="false">
      <c r="A34" s="67" t="s">
        <v>69</v>
      </c>
      <c r="B34" s="426" t="n">
        <v>2255</v>
      </c>
      <c r="C34" s="69" t="n">
        <f aca="false">RANK(B34,$B$7:$B$53)</f>
        <v>6</v>
      </c>
      <c r="D34" s="36"/>
      <c r="E34" s="98" t="s">
        <v>70</v>
      </c>
      <c r="F34" s="43" t="s">
        <v>66</v>
      </c>
      <c r="G34" s="429" t="n">
        <v>5855</v>
      </c>
      <c r="H34" s="98" t="s">
        <v>72</v>
      </c>
      <c r="I34" s="43" t="s">
        <v>312</v>
      </c>
      <c r="J34" s="429" t="n">
        <v>3351</v>
      </c>
      <c r="K34" s="77"/>
      <c r="L34" s="276"/>
      <c r="M34" s="424"/>
    </row>
    <row r="35" customFormat="false" ht="24" hidden="false" customHeight="true" outlineLevel="0" collapsed="false">
      <c r="A35" s="67" t="s">
        <v>74</v>
      </c>
      <c r="B35" s="426" t="n">
        <v>2491</v>
      </c>
      <c r="C35" s="69" t="n">
        <f aca="false">RANK(B35,$B$7:$B$53)</f>
        <v>5</v>
      </c>
      <c r="D35" s="36"/>
      <c r="E35" s="98" t="s">
        <v>75</v>
      </c>
      <c r="F35" s="43" t="s">
        <v>156</v>
      </c>
      <c r="G35" s="429" t="n">
        <v>5724</v>
      </c>
      <c r="H35" s="98" t="s">
        <v>77</v>
      </c>
      <c r="I35" s="43" t="s">
        <v>208</v>
      </c>
      <c r="J35" s="429" t="n">
        <v>3311</v>
      </c>
      <c r="K35" s="77"/>
      <c r="L35" s="423"/>
      <c r="M35" s="424"/>
    </row>
    <row r="36" customFormat="false" ht="24" hidden="false" customHeight="true" outlineLevel="0" collapsed="false">
      <c r="A36" s="53" t="s">
        <v>79</v>
      </c>
      <c r="B36" s="421" t="n">
        <v>1475</v>
      </c>
      <c r="C36" s="91" t="n">
        <f aca="false">RANK(B36,$B$7:$B$53)</f>
        <v>14</v>
      </c>
      <c r="D36" s="36"/>
      <c r="E36" s="98" t="s">
        <v>80</v>
      </c>
      <c r="F36" s="43" t="s">
        <v>175</v>
      </c>
      <c r="G36" s="429" t="n">
        <v>5223</v>
      </c>
      <c r="H36" s="98" t="s">
        <v>82</v>
      </c>
      <c r="I36" s="43" t="s">
        <v>275</v>
      </c>
      <c r="J36" s="429" t="n">
        <v>3285</v>
      </c>
      <c r="K36" s="77"/>
      <c r="L36" s="63"/>
      <c r="M36" s="424"/>
    </row>
    <row r="37" customFormat="false" ht="24" hidden="false" customHeight="true" outlineLevel="0" collapsed="false">
      <c r="A37" s="64" t="s">
        <v>84</v>
      </c>
      <c r="B37" s="425" t="n">
        <v>893</v>
      </c>
      <c r="C37" s="66" t="n">
        <f aca="false">RANK(B37,$B$7:$B$53)</f>
        <v>46</v>
      </c>
      <c r="D37" s="50"/>
      <c r="E37" s="99"/>
      <c r="F37" s="281"/>
      <c r="G37" s="430"/>
      <c r="H37" s="99"/>
      <c r="I37" s="281"/>
      <c r="J37" s="430"/>
      <c r="K37" s="58"/>
      <c r="L37" s="423"/>
      <c r="M37" s="424"/>
    </row>
    <row r="38" customFormat="false" ht="24" hidden="false" customHeight="true" outlineLevel="0" collapsed="false">
      <c r="A38" s="67" t="s">
        <v>85</v>
      </c>
      <c r="B38" s="426" t="n">
        <v>1014</v>
      </c>
      <c r="C38" s="69" t="n">
        <f aca="false">RANK(B38,$B$7:$B$53)</f>
        <v>38</v>
      </c>
      <c r="D38" s="36"/>
      <c r="E38" s="102" t="n">
        <v>40</v>
      </c>
      <c r="F38" s="103" t="s">
        <v>21</v>
      </c>
      <c r="G38" s="431" t="n">
        <v>3604</v>
      </c>
      <c r="H38" s="36"/>
      <c r="I38" s="106" t="s">
        <v>23</v>
      </c>
      <c r="J38" s="63" t="n">
        <v>4282.59574468085</v>
      </c>
      <c r="K38" s="77"/>
      <c r="L38" s="423"/>
      <c r="M38" s="424"/>
    </row>
    <row r="39" customFormat="false" ht="24" hidden="false" customHeight="true" outlineLevel="0" collapsed="false">
      <c r="A39" s="67" t="s">
        <v>86</v>
      </c>
      <c r="B39" s="426" t="n">
        <v>859</v>
      </c>
      <c r="C39" s="69" t="n">
        <f aca="false">RANK(B39,$B$7:$B$53)</f>
        <v>47</v>
      </c>
      <c r="D39" s="76"/>
      <c r="E39" s="36"/>
      <c r="F39" s="106"/>
      <c r="G39" s="117"/>
      <c r="H39" s="36"/>
      <c r="I39" s="36"/>
      <c r="J39" s="117"/>
      <c r="K39" s="77"/>
      <c r="L39" s="423"/>
      <c r="M39" s="424"/>
    </row>
    <row r="40" customFormat="false" ht="24" hidden="false" customHeight="true" outlineLevel="0" collapsed="false">
      <c r="A40" s="67" t="s">
        <v>87</v>
      </c>
      <c r="B40" s="426" t="n">
        <v>1220</v>
      </c>
      <c r="C40" s="69" t="n">
        <f aca="false">RANK(B40,$B$7:$B$53)</f>
        <v>26</v>
      </c>
      <c r="D40" s="256" t="s">
        <v>88</v>
      </c>
      <c r="E40" s="256"/>
      <c r="F40" s="256"/>
      <c r="G40" s="256"/>
      <c r="H40" s="256"/>
      <c r="I40" s="256"/>
      <c r="J40" s="256"/>
      <c r="K40" s="256"/>
      <c r="L40" s="423"/>
      <c r="M40" s="424"/>
    </row>
    <row r="41" customFormat="false" ht="24" hidden="false" customHeight="true" outlineLevel="0" collapsed="false">
      <c r="A41" s="67" t="s">
        <v>89</v>
      </c>
      <c r="B41" s="426" t="n">
        <v>913</v>
      </c>
      <c r="C41" s="69" t="n">
        <f aca="false">RANK(B41,$B$7:$B$53)</f>
        <v>44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  <c r="L41" s="432"/>
      <c r="M41" s="424"/>
    </row>
    <row r="42" customFormat="false" ht="24" hidden="false" customHeight="true" outlineLevel="0" collapsed="false">
      <c r="A42" s="67" t="s">
        <v>90</v>
      </c>
      <c r="B42" s="426" t="n">
        <v>946</v>
      </c>
      <c r="C42" s="69" t="n">
        <f aca="false">RANK(B42,$B$7:$B$53)</f>
        <v>42</v>
      </c>
      <c r="D42" s="271" t="s">
        <v>528</v>
      </c>
      <c r="E42" s="36"/>
      <c r="F42" s="36"/>
      <c r="G42" s="36"/>
      <c r="H42" s="36"/>
      <c r="I42" s="36"/>
      <c r="J42" s="36"/>
      <c r="K42" s="77"/>
      <c r="L42" s="423"/>
      <c r="M42" s="424"/>
    </row>
    <row r="43" customFormat="false" ht="24" hidden="false" customHeight="true" outlineLevel="0" collapsed="false">
      <c r="A43" s="67" t="s">
        <v>92</v>
      </c>
      <c r="B43" s="426" t="n">
        <v>1107</v>
      </c>
      <c r="C43" s="69" t="n">
        <f aca="false">RANK(B43,$B$7:$B$53)</f>
        <v>33</v>
      </c>
      <c r="D43" s="271" t="s">
        <v>489</v>
      </c>
      <c r="E43" s="36"/>
      <c r="F43" s="36"/>
      <c r="G43" s="36"/>
      <c r="H43" s="36"/>
      <c r="I43" s="36"/>
      <c r="J43" s="36"/>
      <c r="K43" s="77"/>
      <c r="L43" s="423"/>
      <c r="M43" s="424"/>
    </row>
    <row r="44" customFormat="false" ht="24" hidden="false" customHeight="true" outlineLevel="0" collapsed="false">
      <c r="A44" s="67" t="s">
        <v>94</v>
      </c>
      <c r="B44" s="426" t="n">
        <v>907</v>
      </c>
      <c r="C44" s="69" t="n">
        <f aca="false">RANK(B44,$B$7:$B$53)</f>
        <v>45</v>
      </c>
      <c r="D44" s="36"/>
      <c r="E44" s="36"/>
      <c r="F44" s="36"/>
      <c r="G44" s="36"/>
      <c r="H44" s="36"/>
      <c r="I44" s="36"/>
      <c r="J44" s="36"/>
      <c r="K44" s="77"/>
      <c r="L44" s="423"/>
      <c r="M44" s="424"/>
    </row>
    <row r="45" customFormat="false" ht="24" hidden="false" customHeight="true" outlineLevel="0" collapsed="false">
      <c r="A45" s="67" t="s">
        <v>95</v>
      </c>
      <c r="B45" s="426" t="n">
        <v>1015</v>
      </c>
      <c r="C45" s="69" t="n">
        <f aca="false">RANK(B45,$B$7:$B$53)</f>
        <v>37</v>
      </c>
      <c r="D45" s="271" t="s">
        <v>529</v>
      </c>
      <c r="E45" s="36"/>
      <c r="F45" s="36"/>
      <c r="G45" s="36"/>
      <c r="H45" s="36"/>
      <c r="I45" s="36"/>
      <c r="J45" s="36"/>
      <c r="K45" s="77"/>
      <c r="L45" s="423"/>
      <c r="M45" s="424"/>
    </row>
    <row r="46" customFormat="false" ht="24" hidden="false" customHeight="true" outlineLevel="0" collapsed="false">
      <c r="A46" s="53" t="s">
        <v>97</v>
      </c>
      <c r="B46" s="421" t="n">
        <v>1883</v>
      </c>
      <c r="C46" s="91" t="n">
        <f aca="false">RANK(B46,$B$7:$B$53)</f>
        <v>10</v>
      </c>
      <c r="D46" s="36"/>
      <c r="E46" s="36"/>
      <c r="F46" s="36"/>
      <c r="G46" s="36"/>
      <c r="H46" s="36"/>
      <c r="I46" s="36"/>
      <c r="J46" s="36"/>
      <c r="K46" s="77"/>
      <c r="L46" s="423"/>
      <c r="M46" s="424"/>
    </row>
    <row r="47" customFormat="false" ht="24" hidden="false" customHeight="true" outlineLevel="0" collapsed="false">
      <c r="A47" s="64" t="s">
        <v>98</v>
      </c>
      <c r="B47" s="425" t="n">
        <v>1125</v>
      </c>
      <c r="C47" s="66" t="n">
        <f aca="false">RANK(B47,$B$7:$B$53)</f>
        <v>30</v>
      </c>
      <c r="D47" s="262" t="s">
        <v>530</v>
      </c>
      <c r="E47" s="36"/>
      <c r="F47" s="36"/>
      <c r="G47" s="36"/>
      <c r="H47" s="36"/>
      <c r="I47" s="36"/>
      <c r="J47" s="36"/>
      <c r="K47" s="77"/>
      <c r="L47" s="423"/>
      <c r="M47" s="424"/>
    </row>
    <row r="48" customFormat="false" ht="24" hidden="false" customHeight="true" outlineLevel="0" collapsed="false">
      <c r="A48" s="67" t="s">
        <v>100</v>
      </c>
      <c r="B48" s="426" t="n">
        <v>1276</v>
      </c>
      <c r="C48" s="69" t="n">
        <f aca="false">RANK(B48,$B$7:$B$53)</f>
        <v>19</v>
      </c>
      <c r="D48" s="262" t="s">
        <v>531</v>
      </c>
      <c r="E48" s="36"/>
      <c r="F48" s="36"/>
      <c r="G48" s="36"/>
      <c r="H48" s="36"/>
      <c r="I48" s="36"/>
      <c r="J48" s="36"/>
      <c r="K48" s="77"/>
      <c r="L48" s="423"/>
      <c r="M48" s="424"/>
    </row>
    <row r="49" customFormat="false" ht="24" hidden="false" customHeight="true" outlineLevel="0" collapsed="false">
      <c r="A49" s="67" t="s">
        <v>101</v>
      </c>
      <c r="B49" s="426" t="n">
        <v>1272</v>
      </c>
      <c r="C49" s="69" t="n">
        <f aca="false">RANK(B49,$B$7:$B$53)</f>
        <v>22</v>
      </c>
      <c r="D49" s="262" t="s">
        <v>532</v>
      </c>
      <c r="E49" s="36"/>
      <c r="F49" s="36"/>
      <c r="G49" s="36"/>
      <c r="H49" s="36"/>
      <c r="I49" s="36"/>
      <c r="J49" s="36"/>
      <c r="K49" s="77"/>
      <c r="L49" s="276"/>
      <c r="M49" s="424"/>
    </row>
    <row r="50" customFormat="false" ht="24" hidden="false" customHeight="true" outlineLevel="0" collapsed="false">
      <c r="A50" s="67" t="s">
        <v>103</v>
      </c>
      <c r="B50" s="426" t="n">
        <v>1203</v>
      </c>
      <c r="C50" s="69" t="n">
        <f aca="false">RANK(B50,$B$7:$B$53)</f>
        <v>27</v>
      </c>
      <c r="D50" s="433" t="s">
        <v>533</v>
      </c>
      <c r="E50" s="36"/>
      <c r="F50" s="36"/>
      <c r="G50" s="36"/>
      <c r="H50" s="36"/>
      <c r="I50" s="36"/>
      <c r="J50" s="36"/>
      <c r="K50" s="77"/>
      <c r="L50" s="423"/>
      <c r="M50" s="424"/>
    </row>
    <row r="51" customFormat="false" ht="24" hidden="false" customHeight="true" outlineLevel="0" collapsed="false">
      <c r="A51" s="67" t="s">
        <v>105</v>
      </c>
      <c r="B51" s="426" t="n">
        <v>1012</v>
      </c>
      <c r="C51" s="69" t="n">
        <f aca="false">RANK(B51,$B$7:$B$53)</f>
        <v>39</v>
      </c>
      <c r="D51" s="36"/>
      <c r="E51" s="36"/>
      <c r="F51" s="36"/>
      <c r="G51" s="36"/>
      <c r="H51" s="36"/>
      <c r="I51" s="36"/>
      <c r="J51" s="36"/>
      <c r="K51" s="77"/>
      <c r="L51" s="276"/>
      <c r="M51" s="424"/>
    </row>
    <row r="52" customFormat="false" ht="24" hidden="false" customHeight="true" outlineLevel="0" collapsed="false">
      <c r="A52" s="67" t="s">
        <v>107</v>
      </c>
      <c r="B52" s="426" t="n">
        <v>1278</v>
      </c>
      <c r="C52" s="69" t="n">
        <f aca="false">RANK(B52,$B$7:$B$53)</f>
        <v>18</v>
      </c>
      <c r="D52" s="271" t="s">
        <v>534</v>
      </c>
      <c r="E52" s="36"/>
      <c r="F52" s="36"/>
      <c r="G52" s="36"/>
      <c r="H52" s="36"/>
      <c r="I52" s="36"/>
      <c r="J52" s="36"/>
      <c r="K52" s="77"/>
      <c r="L52" s="276"/>
      <c r="M52" s="424"/>
    </row>
    <row r="53" customFormat="false" ht="24" hidden="false" customHeight="true" outlineLevel="0" collapsed="false">
      <c r="A53" s="112" t="s">
        <v>108</v>
      </c>
      <c r="B53" s="434" t="n">
        <v>1393</v>
      </c>
      <c r="C53" s="206" t="n">
        <f aca="false">RANK(B53,$B$7:$B$53)</f>
        <v>15</v>
      </c>
      <c r="D53" s="108"/>
      <c r="E53" s="110"/>
      <c r="F53" s="110"/>
      <c r="G53" s="110"/>
      <c r="H53" s="110"/>
      <c r="I53" s="110"/>
      <c r="J53" s="110"/>
      <c r="K53" s="111"/>
      <c r="L53" s="423"/>
      <c r="M53" s="424"/>
    </row>
    <row r="54" customFormat="false" ht="24" hidden="false" customHeight="true" outlineLevel="0" collapsed="false">
      <c r="A54" s="435" t="s">
        <v>535</v>
      </c>
    </row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>
      <c r="C57" s="33"/>
    </row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>
      <c r="C59" s="33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4" customFormat="true" ht="20.25" hidden="false" customHeight="true" outlineLevel="0" collapsed="false"/>
    <row r="66" s="34" customFormat="true" ht="20.25" hidden="false" customHeight="true" outlineLevel="0" collapsed="false"/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  <row r="101" customFormat="false" ht="21" hidden="false" customHeight="false" outlineLevel="0" collapsed="false">
      <c r="A101" s="34"/>
      <c r="B101" s="34"/>
      <c r="C101" s="34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F2" activeCellId="0" sqref="F2"/>
    </sheetView>
  </sheetViews>
  <sheetFormatPr defaultColWidth="8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169" width="8.18"/>
    <col collapsed="false" customWidth="true" hidden="false" outlineLevel="0" max="4" min="4" style="34" width="3.63"/>
    <col collapsed="false" customWidth="true" hidden="false" outlineLevel="0" max="10" min="5" style="34" width="9.26"/>
    <col collapsed="false" customWidth="true" hidden="false" outlineLevel="0" max="11" min="11" style="34" width="3.63"/>
    <col collapsed="false" customWidth="false" hidden="false" outlineLevel="0" max="257" min="12" style="34" width="8.72"/>
  </cols>
  <sheetData>
    <row r="1" customFormat="false" ht="21" hidden="false" customHeight="true" outlineLevel="0" collapsed="false">
      <c r="B1" s="255"/>
      <c r="C1" s="33"/>
      <c r="D1" s="31"/>
      <c r="E1" s="31"/>
      <c r="F1" s="31"/>
      <c r="G1" s="31"/>
      <c r="H1" s="36"/>
      <c r="I1" s="63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536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51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331" t="s">
        <v>152</v>
      </c>
      <c r="C5" s="47"/>
      <c r="D5" s="258" t="s">
        <v>537</v>
      </c>
      <c r="E5" s="49"/>
      <c r="F5" s="258" t="s">
        <v>538</v>
      </c>
      <c r="G5" s="49"/>
      <c r="H5" s="436"/>
      <c r="I5" s="436"/>
      <c r="J5" s="49"/>
      <c r="K5" s="52"/>
    </row>
    <row r="6" customFormat="false" ht="24" hidden="false" customHeight="true" outlineLevel="0" collapsed="false">
      <c r="A6" s="291" t="s">
        <v>188</v>
      </c>
      <c r="B6" s="437" t="n">
        <v>76.3</v>
      </c>
      <c r="C6" s="438" t="s">
        <v>539</v>
      </c>
      <c r="D6" s="262" t="s">
        <v>540</v>
      </c>
      <c r="E6" s="50"/>
      <c r="F6" s="262" t="s">
        <v>541</v>
      </c>
      <c r="G6" s="50"/>
      <c r="H6" s="50"/>
      <c r="I6" s="223" t="s">
        <v>542</v>
      </c>
      <c r="J6" s="50"/>
      <c r="K6" s="58"/>
    </row>
    <row r="7" customFormat="false" ht="24" hidden="false" customHeight="true" outlineLevel="0" collapsed="false">
      <c r="A7" s="59" t="s">
        <v>20</v>
      </c>
      <c r="B7" s="437" t="n">
        <v>89.928534717446</v>
      </c>
      <c r="C7" s="439" t="n">
        <f aca="false">RANK(B7,$B$7:$B$53)</f>
        <v>6</v>
      </c>
      <c r="D7" s="50"/>
      <c r="E7" s="62" t="s">
        <v>21</v>
      </c>
      <c r="F7" s="63" t="n">
        <v>603000</v>
      </c>
      <c r="G7" s="63"/>
      <c r="H7" s="63" t="n">
        <v>810552</v>
      </c>
      <c r="I7" s="63"/>
      <c r="J7" s="50"/>
      <c r="K7" s="58"/>
    </row>
    <row r="8" customFormat="false" ht="24" hidden="false" customHeight="true" outlineLevel="0" collapsed="false">
      <c r="A8" s="64" t="s">
        <v>22</v>
      </c>
      <c r="B8" s="376" t="n">
        <v>56.049154160684</v>
      </c>
      <c r="C8" s="66" t="n">
        <f aca="false">RANK(B8,$B$7:$B$53)</f>
        <v>33</v>
      </c>
      <c r="D8" s="50"/>
      <c r="E8" s="62"/>
      <c r="F8" s="440"/>
      <c r="G8" s="440"/>
      <c r="H8" s="63"/>
      <c r="I8" s="63"/>
      <c r="J8" s="50"/>
      <c r="K8" s="58"/>
    </row>
    <row r="9" customFormat="false" ht="24" hidden="false" customHeight="true" outlineLevel="0" collapsed="false">
      <c r="A9" s="67" t="s">
        <v>24</v>
      </c>
      <c r="B9" s="441" t="n">
        <v>54.4065500920726</v>
      </c>
      <c r="C9" s="69" t="n">
        <f aca="false">RANK(B9,$B$7:$B$53)</f>
        <v>35</v>
      </c>
      <c r="D9" s="71"/>
      <c r="E9" s="277" t="s">
        <v>543</v>
      </c>
      <c r="F9" s="71"/>
      <c r="G9" s="71"/>
      <c r="H9" s="71"/>
      <c r="I9" s="71"/>
      <c r="J9" s="71"/>
      <c r="K9" s="72"/>
    </row>
    <row r="10" customFormat="false" ht="24" hidden="false" customHeight="true" outlineLevel="0" collapsed="false">
      <c r="A10" s="67" t="s">
        <v>26</v>
      </c>
      <c r="B10" s="377" t="n">
        <v>78.3631461185876</v>
      </c>
      <c r="C10" s="69" t="n">
        <f aca="false">RANK(B10,$B$7:$B$53)</f>
        <v>11</v>
      </c>
      <c r="D10" s="256" t="s">
        <v>27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67" t="s">
        <v>28</v>
      </c>
      <c r="B11" s="377" t="n">
        <v>60.7690913905808</v>
      </c>
      <c r="C11" s="69" t="n">
        <f aca="false">RANK(B11,$B$7:$B$53)</f>
        <v>29</v>
      </c>
      <c r="D11" s="119"/>
      <c r="E11" s="119"/>
      <c r="F11" s="119"/>
      <c r="G11" s="119"/>
      <c r="H11" s="119"/>
      <c r="I11" s="119"/>
      <c r="J11" s="119"/>
      <c r="K11" s="405"/>
    </row>
    <row r="12" customFormat="false" ht="24" hidden="false" customHeight="true" outlineLevel="0" collapsed="false">
      <c r="A12" s="67" t="s">
        <v>29</v>
      </c>
      <c r="B12" s="377" t="n">
        <v>73.8791392647728</v>
      </c>
      <c r="C12" s="69" t="n">
        <f aca="false">RANK(B12,$B$7:$B$53)</f>
        <v>17</v>
      </c>
      <c r="D12" s="119"/>
      <c r="E12" s="119"/>
      <c r="F12" s="119"/>
      <c r="G12" s="119"/>
      <c r="H12" s="119"/>
      <c r="I12" s="119"/>
      <c r="J12" s="119"/>
      <c r="K12" s="405"/>
    </row>
    <row r="13" customFormat="false" ht="24" hidden="false" customHeight="true" outlineLevel="0" collapsed="false">
      <c r="A13" s="67" t="s">
        <v>30</v>
      </c>
      <c r="B13" s="442" t="s">
        <v>307</v>
      </c>
      <c r="C13" s="69" t="s">
        <v>544</v>
      </c>
      <c r="D13" s="119"/>
      <c r="E13" s="119"/>
      <c r="F13" s="119"/>
      <c r="G13" s="119"/>
      <c r="H13" s="119"/>
      <c r="I13" s="119"/>
      <c r="J13" s="119"/>
      <c r="K13" s="405"/>
    </row>
    <row r="14" customFormat="false" ht="24" hidden="false" customHeight="true" outlineLevel="0" collapsed="false">
      <c r="A14" s="67" t="s">
        <v>31</v>
      </c>
      <c r="B14" s="377" t="n">
        <v>58.3903222878863</v>
      </c>
      <c r="C14" s="69" t="n">
        <f aca="false">RANK(B14,$B$7:$B$53)</f>
        <v>32</v>
      </c>
      <c r="D14" s="119"/>
      <c r="E14" s="119"/>
      <c r="F14" s="119"/>
      <c r="G14" s="119"/>
      <c r="H14" s="119"/>
      <c r="I14" s="119"/>
      <c r="J14" s="119"/>
      <c r="K14" s="405"/>
    </row>
    <row r="15" customFormat="false" ht="24" hidden="false" customHeight="true" outlineLevel="0" collapsed="false">
      <c r="A15" s="67" t="s">
        <v>32</v>
      </c>
      <c r="B15" s="377" t="n">
        <v>62.1104422124247</v>
      </c>
      <c r="C15" s="69" t="n">
        <f aca="false">RANK(B15,$B$7:$B$53)</f>
        <v>27</v>
      </c>
      <c r="D15" s="119"/>
      <c r="E15" s="119"/>
      <c r="F15" s="119"/>
      <c r="G15" s="119"/>
      <c r="H15" s="119"/>
      <c r="I15" s="119"/>
      <c r="J15" s="119"/>
      <c r="K15" s="405"/>
    </row>
    <row r="16" customFormat="false" ht="24" hidden="false" customHeight="true" outlineLevel="0" collapsed="false">
      <c r="A16" s="53" t="s">
        <v>33</v>
      </c>
      <c r="B16" s="357" t="n">
        <v>50.4600713063574</v>
      </c>
      <c r="C16" s="91" t="n">
        <f aca="false">RANK(B16,$B$7:$B$53)</f>
        <v>37</v>
      </c>
      <c r="D16" s="119"/>
      <c r="E16" s="119"/>
      <c r="F16" s="119"/>
      <c r="G16" s="119"/>
      <c r="H16" s="119"/>
      <c r="I16" s="119"/>
      <c r="J16" s="119"/>
      <c r="K16" s="405"/>
    </row>
    <row r="17" customFormat="false" ht="24" hidden="false" customHeight="true" outlineLevel="0" collapsed="false">
      <c r="A17" s="64" t="s">
        <v>34</v>
      </c>
      <c r="B17" s="376" t="n">
        <v>77.9395360809999</v>
      </c>
      <c r="C17" s="66" t="n">
        <f aca="false">RANK(B17,$B$7:$B$53)</f>
        <v>13</v>
      </c>
      <c r="D17" s="119"/>
      <c r="E17" s="119"/>
      <c r="F17" s="119"/>
      <c r="G17" s="119"/>
      <c r="H17" s="119"/>
      <c r="I17" s="119"/>
      <c r="J17" s="119"/>
      <c r="K17" s="405"/>
    </row>
    <row r="18" customFormat="false" ht="24" hidden="false" customHeight="true" outlineLevel="0" collapsed="false">
      <c r="A18" s="67" t="s">
        <v>35</v>
      </c>
      <c r="B18" s="377" t="n">
        <v>70.7159974713382</v>
      </c>
      <c r="C18" s="69" t="n">
        <f aca="false">RANK(B18,$B$7:$B$53)</f>
        <v>19</v>
      </c>
      <c r="D18" s="119"/>
      <c r="E18" s="119"/>
      <c r="F18" s="119"/>
      <c r="G18" s="119"/>
      <c r="H18" s="119"/>
      <c r="I18" s="119"/>
      <c r="J18" s="119"/>
      <c r="K18" s="405"/>
    </row>
    <row r="19" customFormat="false" ht="24" hidden="false" customHeight="true" outlineLevel="0" collapsed="false">
      <c r="A19" s="67" t="s">
        <v>36</v>
      </c>
      <c r="B19" s="377" t="n">
        <v>99.3864246452768</v>
      </c>
      <c r="C19" s="69" t="n">
        <f aca="false">RANK(B19,$B$7:$B$53)</f>
        <v>1</v>
      </c>
      <c r="D19" s="119"/>
      <c r="E19" s="119"/>
      <c r="F19" s="119"/>
      <c r="G19" s="119"/>
      <c r="H19" s="119"/>
      <c r="I19" s="119"/>
      <c r="J19" s="119"/>
      <c r="K19" s="405"/>
    </row>
    <row r="20" customFormat="false" ht="24" hidden="false" customHeight="true" outlineLevel="0" collapsed="false">
      <c r="A20" s="67" t="s">
        <v>37</v>
      </c>
      <c r="B20" s="377" t="n">
        <v>96.1068152942602</v>
      </c>
      <c r="C20" s="69" t="n">
        <f aca="false">RANK(B20,$B$7:$B$53)</f>
        <v>2</v>
      </c>
      <c r="D20" s="119"/>
      <c r="E20" s="119"/>
      <c r="F20" s="119"/>
      <c r="G20" s="119"/>
      <c r="H20" s="119"/>
      <c r="I20" s="119"/>
      <c r="J20" s="119"/>
      <c r="K20" s="405"/>
    </row>
    <row r="21" customFormat="false" ht="24" hidden="false" customHeight="true" outlineLevel="0" collapsed="false">
      <c r="A21" s="67" t="s">
        <v>38</v>
      </c>
      <c r="B21" s="377" t="n">
        <v>70.2628780335542</v>
      </c>
      <c r="C21" s="69" t="n">
        <f aca="false">RANK(B21,$B$7:$B$53)</f>
        <v>21</v>
      </c>
      <c r="D21" s="119"/>
      <c r="E21" s="119"/>
      <c r="F21" s="119"/>
      <c r="G21" s="119"/>
      <c r="H21" s="119"/>
      <c r="I21" s="119"/>
      <c r="J21" s="119"/>
      <c r="K21" s="405"/>
    </row>
    <row r="22" customFormat="false" ht="24" hidden="false" customHeight="true" outlineLevel="0" collapsed="false">
      <c r="A22" s="67" t="s">
        <v>39</v>
      </c>
      <c r="B22" s="377" t="n">
        <v>81.4740593719373</v>
      </c>
      <c r="C22" s="69" t="n">
        <f aca="false">RANK(B22,$B$7:$B$53)</f>
        <v>8</v>
      </c>
      <c r="D22" s="119"/>
      <c r="E22" s="119"/>
      <c r="F22" s="119"/>
      <c r="G22" s="119"/>
      <c r="H22" s="119"/>
      <c r="I22" s="119"/>
      <c r="J22" s="119"/>
      <c r="K22" s="405"/>
    </row>
    <row r="23" customFormat="false" ht="24" hidden="false" customHeight="true" outlineLevel="0" collapsed="false">
      <c r="A23" s="67" t="s">
        <v>40</v>
      </c>
      <c r="B23" s="377" t="n">
        <v>80.8192666253399</v>
      </c>
      <c r="C23" s="69" t="n">
        <f aca="false">RANK(B23,$B$7:$B$53)</f>
        <v>10</v>
      </c>
      <c r="D23" s="119"/>
      <c r="E23" s="84"/>
      <c r="F23" s="85" t="s">
        <v>449</v>
      </c>
      <c r="G23" s="85" t="s">
        <v>415</v>
      </c>
      <c r="H23" s="85" t="s">
        <v>43</v>
      </c>
      <c r="I23" s="85" t="s">
        <v>44</v>
      </c>
      <c r="J23" s="85" t="s">
        <v>45</v>
      </c>
      <c r="K23" s="405"/>
    </row>
    <row r="24" customFormat="false" ht="24" hidden="false" customHeight="true" outlineLevel="0" collapsed="false">
      <c r="A24" s="86" t="s">
        <v>46</v>
      </c>
      <c r="B24" s="302" t="n">
        <v>74.3937464838777</v>
      </c>
      <c r="C24" s="88" t="n">
        <f aca="false">RANK(B24,$B$7:$B$53)</f>
        <v>15</v>
      </c>
      <c r="D24" s="119"/>
      <c r="E24" s="89" t="s">
        <v>21</v>
      </c>
      <c r="F24" s="90" t="n">
        <v>65</v>
      </c>
      <c r="G24" s="90" t="n">
        <v>68.2</v>
      </c>
      <c r="H24" s="90" t="n">
        <v>72.1</v>
      </c>
      <c r="I24" s="90" t="n">
        <v>73.5</v>
      </c>
      <c r="J24" s="90" t="n">
        <v>74.3937464838777</v>
      </c>
      <c r="K24" s="405"/>
    </row>
    <row r="25" customFormat="false" ht="24" hidden="false" customHeight="true" outlineLevel="0" collapsed="false">
      <c r="A25" s="67" t="s">
        <v>47</v>
      </c>
      <c r="B25" s="377" t="n">
        <v>62.5060046277594</v>
      </c>
      <c r="C25" s="69" t="n">
        <f aca="false">RANK(B25,$B$7:$B$53)</f>
        <v>26</v>
      </c>
      <c r="D25" s="119"/>
      <c r="E25" s="89" t="s">
        <v>23</v>
      </c>
      <c r="F25" s="90" t="n">
        <v>70.5</v>
      </c>
      <c r="G25" s="90" t="n">
        <v>72.7</v>
      </c>
      <c r="H25" s="90" t="n">
        <v>75.1</v>
      </c>
      <c r="I25" s="90" t="n">
        <v>75.8</v>
      </c>
      <c r="J25" s="90" t="n">
        <v>76.3</v>
      </c>
      <c r="K25" s="405"/>
    </row>
    <row r="26" customFormat="false" ht="24" hidden="false" customHeight="true" outlineLevel="0" collapsed="false">
      <c r="A26" s="53" t="s">
        <v>48</v>
      </c>
      <c r="B26" s="357" t="n">
        <v>80.9012173970864</v>
      </c>
      <c r="C26" s="91" t="n">
        <f aca="false">RANK(B26,$B$7:$B$53)</f>
        <v>9</v>
      </c>
      <c r="D26" s="119"/>
      <c r="E26" s="325" t="s">
        <v>15</v>
      </c>
      <c r="F26" s="325" t="n">
        <v>18</v>
      </c>
      <c r="G26" s="325" t="n">
        <v>17</v>
      </c>
      <c r="H26" s="325" t="n">
        <v>15</v>
      </c>
      <c r="I26" s="325" t="n">
        <v>15</v>
      </c>
      <c r="J26" s="325" t="n">
        <v>15</v>
      </c>
      <c r="K26" s="405"/>
    </row>
    <row r="27" customFormat="false" ht="24" hidden="false" customHeight="true" outlineLevel="0" collapsed="false">
      <c r="A27" s="64" t="s">
        <v>49</v>
      </c>
      <c r="B27" s="376" t="n">
        <v>72.1867496893545</v>
      </c>
      <c r="C27" s="66" t="n">
        <f aca="false">RANK(B27,$B$7:$B$53)</f>
        <v>18</v>
      </c>
      <c r="D27" s="36"/>
      <c r="E27" s="277" t="s">
        <v>545</v>
      </c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67" t="s">
        <v>50</v>
      </c>
      <c r="B28" s="377" t="n">
        <v>60.2971016965615</v>
      </c>
      <c r="C28" s="69" t="n">
        <f aca="false">RANK(B28,$B$7:$B$53)</f>
        <v>30</v>
      </c>
      <c r="D28" s="43" t="s">
        <v>123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377" t="n">
        <v>73.9534759071662</v>
      </c>
      <c r="C29" s="69" t="n">
        <f aca="false">RANK(B29,$B$7:$B$53)</f>
        <v>16</v>
      </c>
      <c r="D29" s="74"/>
      <c r="E29" s="36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377" t="n">
        <v>47.9264209222069</v>
      </c>
      <c r="C30" s="69" t="n">
        <f aca="false">RANK(B30,$B$7:$B$53)</f>
        <v>39</v>
      </c>
      <c r="D30" s="443"/>
      <c r="E30" s="271" t="s">
        <v>546</v>
      </c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377" t="n">
        <v>87.2888054748891</v>
      </c>
      <c r="C31" s="69" t="n">
        <f aca="false">RANK(B31,$B$7:$B$53)</f>
        <v>7</v>
      </c>
      <c r="D31" s="271" t="s">
        <v>56</v>
      </c>
      <c r="E31" s="36"/>
      <c r="F31" s="36"/>
      <c r="G31" s="36"/>
      <c r="H31" s="36"/>
      <c r="I31" s="146" t="s">
        <v>547</v>
      </c>
      <c r="J31" s="146" t="s">
        <v>152</v>
      </c>
      <c r="K31" s="77"/>
    </row>
    <row r="32" customFormat="false" ht="24" hidden="false" customHeight="true" outlineLevel="0" collapsed="false">
      <c r="A32" s="67" t="s">
        <v>59</v>
      </c>
      <c r="B32" s="377" t="n">
        <v>92.3030896410654</v>
      </c>
      <c r="C32" s="69" t="n">
        <f aca="false">RANK(B32,$B$7:$B$53)</f>
        <v>4</v>
      </c>
      <c r="D32" s="36"/>
      <c r="E32" s="96" t="s">
        <v>60</v>
      </c>
      <c r="F32" s="43" t="s">
        <v>76</v>
      </c>
      <c r="G32" s="267" t="n">
        <v>99.6299069288971</v>
      </c>
      <c r="H32" s="96" t="s">
        <v>321</v>
      </c>
      <c r="I32" s="43" t="s">
        <v>139</v>
      </c>
      <c r="J32" s="267" t="n">
        <v>72.9801814713666</v>
      </c>
      <c r="K32" s="77"/>
    </row>
    <row r="33" customFormat="false" ht="24" hidden="false" customHeight="true" outlineLevel="0" collapsed="false">
      <c r="A33" s="67" t="s">
        <v>64</v>
      </c>
      <c r="B33" s="377" t="n">
        <v>94.3236968398068</v>
      </c>
      <c r="C33" s="69" t="n">
        <f aca="false">RANK(B33,$B$7:$B$53)</f>
        <v>3</v>
      </c>
      <c r="D33" s="36"/>
      <c r="E33" s="98" t="s">
        <v>65</v>
      </c>
      <c r="F33" s="43" t="s">
        <v>209</v>
      </c>
      <c r="G33" s="267" t="n">
        <v>98.4200655758032</v>
      </c>
      <c r="H33" s="98" t="s">
        <v>62</v>
      </c>
      <c r="I33" s="43" t="s">
        <v>78</v>
      </c>
      <c r="J33" s="267" t="n">
        <v>70.8415000588697</v>
      </c>
      <c r="K33" s="77"/>
    </row>
    <row r="34" customFormat="false" ht="24" hidden="false" customHeight="true" outlineLevel="0" collapsed="false">
      <c r="A34" s="67" t="s">
        <v>69</v>
      </c>
      <c r="B34" s="377" t="n">
        <v>91.9562242438654</v>
      </c>
      <c r="C34" s="69" t="n">
        <f aca="false">RANK(B34,$B$7:$B$53)</f>
        <v>5</v>
      </c>
      <c r="D34" s="36"/>
      <c r="E34" s="98" t="s">
        <v>70</v>
      </c>
      <c r="F34" s="43" t="s">
        <v>293</v>
      </c>
      <c r="G34" s="267" t="n">
        <v>98.3516427215368</v>
      </c>
      <c r="H34" s="98" t="s">
        <v>67</v>
      </c>
      <c r="I34" s="43" t="s">
        <v>208</v>
      </c>
      <c r="J34" s="267" t="n">
        <v>70.503205051892</v>
      </c>
      <c r="K34" s="77"/>
    </row>
    <row r="35" customFormat="false" ht="24" hidden="false" customHeight="true" outlineLevel="0" collapsed="false">
      <c r="A35" s="67" t="s">
        <v>74</v>
      </c>
      <c r="B35" s="377" t="n">
        <v>76.0608857073129</v>
      </c>
      <c r="C35" s="69" t="n">
        <f aca="false">RANK(B35,$B$7:$B$53)</f>
        <v>14</v>
      </c>
      <c r="D35" s="36"/>
      <c r="E35" s="98" t="s">
        <v>75</v>
      </c>
      <c r="F35" s="43" t="s">
        <v>61</v>
      </c>
      <c r="G35" s="267" t="n">
        <v>97.6040119586382</v>
      </c>
      <c r="H35" s="98" t="s">
        <v>72</v>
      </c>
      <c r="I35" s="43" t="s">
        <v>179</v>
      </c>
      <c r="J35" s="267" t="n">
        <v>70.0349591170926</v>
      </c>
      <c r="K35" s="77"/>
    </row>
    <row r="36" customFormat="false" ht="24" hidden="false" customHeight="true" outlineLevel="0" collapsed="false">
      <c r="A36" s="53" t="s">
        <v>79</v>
      </c>
      <c r="B36" s="444" t="n">
        <v>22.723628540484</v>
      </c>
      <c r="C36" s="91" t="n">
        <f aca="false">RANK(B36,$B$7:$B$53)</f>
        <v>45</v>
      </c>
      <c r="D36" s="36"/>
      <c r="E36" s="98" t="s">
        <v>80</v>
      </c>
      <c r="F36" s="43" t="s">
        <v>141</v>
      </c>
      <c r="G36" s="267" t="n">
        <v>96.5550488454953</v>
      </c>
      <c r="H36" s="98" t="s">
        <v>77</v>
      </c>
      <c r="I36" s="43" t="s">
        <v>73</v>
      </c>
      <c r="J36" s="267" t="n">
        <v>55.1859550268896</v>
      </c>
      <c r="K36" s="77"/>
    </row>
    <row r="37" customFormat="false" ht="24" hidden="false" customHeight="true" outlineLevel="0" collapsed="false">
      <c r="A37" s="64" t="s">
        <v>84</v>
      </c>
      <c r="B37" s="376" t="n">
        <v>66.0993563384015</v>
      </c>
      <c r="C37" s="66" t="n">
        <f aca="false">RANK(B37,$B$7:$B$53)</f>
        <v>23</v>
      </c>
      <c r="D37" s="50"/>
      <c r="E37" s="99"/>
      <c r="F37" s="51"/>
      <c r="G37" s="304"/>
      <c r="H37" s="99"/>
      <c r="I37" s="51"/>
      <c r="J37" s="304"/>
      <c r="K37" s="58"/>
    </row>
    <row r="38" customFormat="false" ht="24" hidden="false" customHeight="true" outlineLevel="0" collapsed="false">
      <c r="A38" s="67" t="s">
        <v>85</v>
      </c>
      <c r="B38" s="377" t="n">
        <v>43.6103172755751</v>
      </c>
      <c r="C38" s="69" t="n">
        <f aca="false">RANK(B38,$B$7:$B$53)</f>
        <v>41</v>
      </c>
      <c r="D38" s="36"/>
      <c r="E38" s="102" t="n">
        <v>10</v>
      </c>
      <c r="F38" s="103" t="s">
        <v>21</v>
      </c>
      <c r="G38" s="305" t="n">
        <v>92.0360445720941</v>
      </c>
      <c r="H38" s="36"/>
      <c r="I38" s="106" t="s">
        <v>23</v>
      </c>
      <c r="J38" s="117" t="n">
        <v>88.1</v>
      </c>
      <c r="K38" s="77"/>
    </row>
    <row r="39" customFormat="false" ht="24" hidden="false" customHeight="true" outlineLevel="0" collapsed="false">
      <c r="A39" s="67" t="s">
        <v>86</v>
      </c>
      <c r="B39" s="377" t="n">
        <v>62.8441849602509</v>
      </c>
      <c r="C39" s="69" t="n">
        <f aca="false">RANK(B39,$B$7:$B$53)</f>
        <v>25</v>
      </c>
      <c r="D39" s="76"/>
      <c r="E39" s="277" t="s">
        <v>548</v>
      </c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67" t="s">
        <v>87</v>
      </c>
      <c r="B40" s="377" t="n">
        <v>70.5734229815323</v>
      </c>
      <c r="C40" s="69" t="n">
        <f aca="false">RANK(B40,$B$7:$B$53)</f>
        <v>20</v>
      </c>
      <c r="D40" s="256" t="s">
        <v>88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67" t="s">
        <v>89</v>
      </c>
      <c r="B41" s="377" t="n">
        <v>61.7617006989297</v>
      </c>
      <c r="C41" s="69" t="n">
        <f aca="false">RANK(B41,$B$7:$B$53)</f>
        <v>28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67" t="s">
        <v>90</v>
      </c>
      <c r="B42" s="377" t="n">
        <v>16.3057117124692</v>
      </c>
      <c r="C42" s="69" t="n">
        <f aca="false">RANK(B42,$B$7:$B$53)</f>
        <v>46</v>
      </c>
      <c r="D42" s="271" t="s">
        <v>549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377" t="n">
        <v>43.1381201475799</v>
      </c>
      <c r="C43" s="69" t="n">
        <f aca="false">RANK(B43,$B$7:$B$53)</f>
        <v>42</v>
      </c>
      <c r="D43" s="36"/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377" t="n">
        <v>49.8570602249678</v>
      </c>
      <c r="C44" s="69" t="n">
        <f aca="false">RANK(B44,$B$7:$B$53)</f>
        <v>38</v>
      </c>
      <c r="D44" s="271" t="s">
        <v>550</v>
      </c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377" t="n">
        <v>34.9209120707307</v>
      </c>
      <c r="C45" s="69" t="n">
        <f aca="false">RANK(B45,$B$7:$B$53)</f>
        <v>44</v>
      </c>
      <c r="D45" s="36"/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377" t="n">
        <v>78.1913050563645</v>
      </c>
      <c r="C46" s="91" t="n">
        <f aca="false">RANK(B46,$B$7:$B$53)</f>
        <v>12</v>
      </c>
      <c r="D46" s="271" t="s">
        <v>551</v>
      </c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377" t="n">
        <v>54.0229521375394</v>
      </c>
      <c r="C47" s="66" t="n">
        <f aca="false">RANK(B47,$B$7:$B$53)</f>
        <v>36</v>
      </c>
      <c r="D47" s="36"/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377" t="n">
        <v>59.2096181645299</v>
      </c>
      <c r="C48" s="69" t="n">
        <f aca="false">RANK(B48,$B$7:$B$53)</f>
        <v>31</v>
      </c>
      <c r="D48" s="271" t="s">
        <v>552</v>
      </c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377" t="n">
        <v>64.2612611971002</v>
      </c>
      <c r="C49" s="69" t="n">
        <f aca="false">RANK(B49,$B$7:$B$53)</f>
        <v>24</v>
      </c>
      <c r="D49" s="433" t="s">
        <v>553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377" t="n">
        <v>47.1068475013778</v>
      </c>
      <c r="C50" s="69" t="n">
        <f aca="false">RANK(B50,$B$7:$B$53)</f>
        <v>40</v>
      </c>
      <c r="D50" s="271" t="s">
        <v>554</v>
      </c>
      <c r="E50" s="320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377" t="n">
        <v>55.0124873090221</v>
      </c>
      <c r="C51" s="69" t="n">
        <f aca="false">RANK(B51,$B$7:$B$53)</f>
        <v>34</v>
      </c>
      <c r="D51" s="271" t="s">
        <v>555</v>
      </c>
      <c r="E51" s="320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377" t="n">
        <v>40.2612691880213</v>
      </c>
      <c r="C52" s="69" t="n">
        <f aca="false">RANK(B52,$B$7:$B$53)</f>
        <v>43</v>
      </c>
      <c r="D52" s="271" t="s">
        <v>556</v>
      </c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378" t="n">
        <v>67.4550797847557</v>
      </c>
      <c r="C53" s="206" t="n">
        <f aca="false">RANK(B53,$B$7:$B$53)</f>
        <v>22</v>
      </c>
      <c r="D53" s="108"/>
      <c r="E53" s="109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>
      <c r="D55" s="445"/>
    </row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>
      <c r="C57" s="33"/>
    </row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>
      <c r="C59" s="33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4" customFormat="true" ht="20.25" hidden="false" customHeight="true" outlineLevel="0" collapsed="false"/>
    <row r="66" s="34" customFormat="true" ht="20.25" hidden="false" customHeight="true" outlineLevel="0" collapsed="false">
      <c r="D66" s="31"/>
    </row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  <row r="68" s="34" customFormat="true" ht="21" hidden="false" customHeight="false" outlineLevel="0" collapsed="false">
      <c r="D68" s="31"/>
    </row>
    <row r="69" s="34" customFormat="true" ht="21" hidden="false" customHeight="false" outlineLevel="0" collapsed="false"/>
    <row r="70" s="34" customFormat="true" ht="21" hidden="false" customHeight="false" outlineLevel="0" collapsed="false"/>
    <row r="71" s="34" customFormat="true" ht="21" hidden="false" customHeight="fals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F2" activeCellId="0" sqref="F2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169" width="8.18"/>
    <col collapsed="false" customWidth="true" hidden="false" outlineLevel="0" max="4" min="4" style="34" width="3.63"/>
    <col collapsed="false" customWidth="true" hidden="false" outlineLevel="0" max="10" min="5" style="34" width="9.26"/>
    <col collapsed="false" customWidth="true" hidden="false" outlineLevel="0" max="11" min="11" style="34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123"/>
      <c r="B1" s="446"/>
      <c r="H1" s="36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557</v>
      </c>
      <c r="B3" s="166"/>
      <c r="C3" s="42"/>
    </row>
    <row r="4" s="169" customFormat="true" ht="24" hidden="false" customHeight="true" outlineLevel="0" collapsed="false">
      <c r="A4" s="43" t="s">
        <v>13</v>
      </c>
      <c r="B4" s="447" t="s">
        <v>151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448" t="s">
        <v>152</v>
      </c>
      <c r="C5" s="151"/>
      <c r="D5" s="49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91" t="s">
        <v>188</v>
      </c>
      <c r="B6" s="260" t="n">
        <v>20.445997122786</v>
      </c>
      <c r="C6" s="55"/>
      <c r="D6" s="50"/>
      <c r="E6" s="119"/>
      <c r="F6" s="119"/>
      <c r="G6" s="119"/>
      <c r="H6" s="119"/>
      <c r="I6" s="119"/>
      <c r="J6" s="119"/>
      <c r="K6" s="58"/>
    </row>
    <row r="7" customFormat="false" ht="24" hidden="false" customHeight="true" outlineLevel="0" collapsed="false">
      <c r="A7" s="59" t="s">
        <v>20</v>
      </c>
      <c r="B7" s="263" t="n">
        <v>23.595435273152</v>
      </c>
      <c r="C7" s="61" t="n">
        <f aca="false">RANK(B7,$B$7:$B$53)</f>
        <v>9</v>
      </c>
      <c r="D7" s="50"/>
      <c r="E7" s="119"/>
      <c r="F7" s="119"/>
      <c r="G7" s="119"/>
      <c r="H7" s="119"/>
      <c r="I7" s="119"/>
      <c r="J7" s="119"/>
      <c r="K7" s="58"/>
      <c r="L7" s="449"/>
      <c r="M7" s="450"/>
      <c r="N7" s="451"/>
    </row>
    <row r="8" customFormat="false" ht="24" hidden="false" customHeight="true" outlineLevel="0" collapsed="false">
      <c r="A8" s="64" t="s">
        <v>22</v>
      </c>
      <c r="B8" s="263" t="n">
        <v>14.2352359452347</v>
      </c>
      <c r="C8" s="66" t="n">
        <f aca="false">RANK(B8,$B$7:$B$53)</f>
        <v>43</v>
      </c>
      <c r="D8" s="50"/>
      <c r="E8" s="119"/>
      <c r="F8" s="119"/>
      <c r="G8" s="119"/>
      <c r="H8" s="119"/>
      <c r="I8" s="119"/>
      <c r="J8" s="119"/>
      <c r="K8" s="58"/>
      <c r="L8" s="449"/>
      <c r="M8" s="450"/>
      <c r="N8" s="451"/>
    </row>
    <row r="9" customFormat="false" ht="24" hidden="false" customHeight="true" outlineLevel="0" collapsed="false">
      <c r="A9" s="67" t="s">
        <v>24</v>
      </c>
      <c r="B9" s="263" t="n">
        <v>18.5628570861549</v>
      </c>
      <c r="C9" s="69" t="n">
        <f aca="false">RANK(B9,$B$7:$B$53)</f>
        <v>26</v>
      </c>
      <c r="D9" s="71"/>
      <c r="E9" s="119"/>
      <c r="F9" s="119"/>
      <c r="G9" s="119"/>
      <c r="H9" s="119"/>
      <c r="I9" s="119"/>
      <c r="J9" s="119"/>
      <c r="K9" s="72"/>
      <c r="L9" s="449"/>
      <c r="M9" s="450"/>
      <c r="N9" s="451"/>
    </row>
    <row r="10" customFormat="false" ht="24" hidden="false" customHeight="true" outlineLevel="0" collapsed="false">
      <c r="A10" s="67" t="s">
        <v>26</v>
      </c>
      <c r="B10" s="263" t="n">
        <v>16.7613077138629</v>
      </c>
      <c r="C10" s="69" t="n">
        <f aca="false">RANK(B10,$B$7:$B$53)</f>
        <v>34</v>
      </c>
      <c r="D10" s="256" t="s">
        <v>27</v>
      </c>
      <c r="E10" s="256"/>
      <c r="F10" s="256"/>
      <c r="G10" s="256"/>
      <c r="H10" s="256"/>
      <c r="I10" s="256"/>
      <c r="J10" s="256"/>
      <c r="K10" s="256"/>
      <c r="L10" s="449"/>
      <c r="M10" s="450"/>
      <c r="N10" s="451"/>
    </row>
    <row r="11" customFormat="false" ht="24" hidden="false" customHeight="true" outlineLevel="0" collapsed="false">
      <c r="A11" s="67" t="s">
        <v>28</v>
      </c>
      <c r="B11" s="263" t="n">
        <v>17.673000198719</v>
      </c>
      <c r="C11" s="69" t="n">
        <f aca="false">RANK(B11,$B$7:$B$53)</f>
        <v>30</v>
      </c>
      <c r="D11" s="119"/>
      <c r="E11" s="119"/>
      <c r="F11" s="119"/>
      <c r="G11" s="119"/>
      <c r="H11" s="119"/>
      <c r="I11" s="119"/>
      <c r="J11" s="119"/>
      <c r="K11" s="405"/>
      <c r="L11" s="449"/>
      <c r="M11" s="450"/>
      <c r="N11" s="451"/>
    </row>
    <row r="12" customFormat="false" ht="24" hidden="false" customHeight="true" outlineLevel="0" collapsed="false">
      <c r="A12" s="67" t="s">
        <v>29</v>
      </c>
      <c r="B12" s="263" t="n">
        <v>16.6691228750566</v>
      </c>
      <c r="C12" s="69" t="n">
        <f aca="false">RANK(B12,$B$7:$B$53)</f>
        <v>35</v>
      </c>
      <c r="D12" s="119"/>
      <c r="E12" s="119"/>
      <c r="F12" s="119"/>
      <c r="G12" s="119"/>
      <c r="H12" s="119"/>
      <c r="I12" s="119"/>
      <c r="J12" s="119"/>
      <c r="K12" s="405"/>
      <c r="L12" s="449"/>
      <c r="M12" s="450"/>
      <c r="N12" s="451"/>
    </row>
    <row r="13" customFormat="false" ht="24" hidden="false" customHeight="true" outlineLevel="0" collapsed="false">
      <c r="A13" s="67" t="s">
        <v>30</v>
      </c>
      <c r="B13" s="263" t="n">
        <v>13.6797914169661</v>
      </c>
      <c r="C13" s="69" t="n">
        <f aca="false">RANK(B13,$B$7:$B$53)</f>
        <v>44</v>
      </c>
      <c r="D13" s="119"/>
      <c r="E13" s="119"/>
      <c r="F13" s="119"/>
      <c r="G13" s="119"/>
      <c r="H13" s="119"/>
      <c r="I13" s="119"/>
      <c r="J13" s="119"/>
      <c r="K13" s="405"/>
      <c r="L13" s="449"/>
      <c r="M13" s="450"/>
      <c r="N13" s="451"/>
    </row>
    <row r="14" customFormat="false" ht="24" hidden="false" customHeight="true" outlineLevel="0" collapsed="false">
      <c r="A14" s="67" t="s">
        <v>31</v>
      </c>
      <c r="B14" s="263" t="n">
        <v>21.314088470671</v>
      </c>
      <c r="C14" s="69" t="n">
        <f aca="false">RANK(B14,$B$7:$B$53)</f>
        <v>18</v>
      </c>
      <c r="D14" s="119"/>
      <c r="E14" s="119"/>
      <c r="F14" s="119"/>
      <c r="G14" s="119"/>
      <c r="H14" s="119"/>
      <c r="I14" s="119"/>
      <c r="J14" s="119"/>
      <c r="K14" s="405"/>
      <c r="L14" s="449"/>
      <c r="M14" s="450"/>
      <c r="N14" s="451"/>
    </row>
    <row r="15" customFormat="false" ht="24" hidden="false" customHeight="true" outlineLevel="0" collapsed="false">
      <c r="A15" s="67" t="s">
        <v>32</v>
      </c>
      <c r="B15" s="263" t="n">
        <v>17.3338826506313</v>
      </c>
      <c r="C15" s="69" t="n">
        <f aca="false">RANK(B15,$B$7:$B$53)</f>
        <v>31</v>
      </c>
      <c r="D15" s="119"/>
      <c r="E15" s="119"/>
      <c r="F15" s="119"/>
      <c r="G15" s="119"/>
      <c r="H15" s="119"/>
      <c r="I15" s="119"/>
      <c r="J15" s="119"/>
      <c r="K15" s="405"/>
      <c r="L15" s="449"/>
      <c r="M15" s="450"/>
      <c r="N15" s="451"/>
    </row>
    <row r="16" customFormat="false" ht="24" hidden="false" customHeight="true" outlineLevel="0" collapsed="false">
      <c r="A16" s="53" t="s">
        <v>33</v>
      </c>
      <c r="B16" s="260" t="n">
        <v>15.2511431801285</v>
      </c>
      <c r="C16" s="91" t="n">
        <f aca="false">RANK(B16,$B$7:$B$53)</f>
        <v>39</v>
      </c>
      <c r="D16" s="119"/>
      <c r="E16" s="119"/>
      <c r="F16" s="119"/>
      <c r="G16" s="119"/>
      <c r="H16" s="119"/>
      <c r="I16" s="119"/>
      <c r="J16" s="119"/>
      <c r="K16" s="405"/>
      <c r="L16" s="449"/>
      <c r="M16" s="450"/>
      <c r="N16" s="451"/>
    </row>
    <row r="17" customFormat="false" ht="24" hidden="false" customHeight="true" outlineLevel="0" collapsed="false">
      <c r="A17" s="64" t="s">
        <v>34</v>
      </c>
      <c r="B17" s="263" t="n">
        <v>25.1615557019562</v>
      </c>
      <c r="C17" s="66" t="n">
        <f aca="false">RANK(B17,$B$7:$B$53)</f>
        <v>6</v>
      </c>
      <c r="D17" s="119"/>
      <c r="E17" s="119"/>
      <c r="F17" s="119"/>
      <c r="G17" s="119"/>
      <c r="H17" s="119"/>
      <c r="I17" s="119"/>
      <c r="J17" s="119"/>
      <c r="K17" s="405"/>
      <c r="L17" s="449"/>
      <c r="M17" s="452"/>
      <c r="N17" s="451"/>
    </row>
    <row r="18" customFormat="false" ht="24" hidden="false" customHeight="true" outlineLevel="0" collapsed="false">
      <c r="A18" s="67" t="s">
        <v>35</v>
      </c>
      <c r="B18" s="263" t="n">
        <v>23.3690832787402</v>
      </c>
      <c r="C18" s="69" t="n">
        <f aca="false">RANK(B18,$B$7:$B$53)</f>
        <v>10</v>
      </c>
      <c r="D18" s="119"/>
      <c r="E18" s="119"/>
      <c r="F18" s="119"/>
      <c r="G18" s="119"/>
      <c r="H18" s="119"/>
      <c r="I18" s="119"/>
      <c r="J18" s="119"/>
      <c r="K18" s="405"/>
      <c r="L18" s="449"/>
      <c r="M18" s="450"/>
      <c r="N18" s="451"/>
    </row>
    <row r="19" customFormat="false" ht="24" hidden="false" customHeight="true" outlineLevel="0" collapsed="false">
      <c r="A19" s="67" t="s">
        <v>36</v>
      </c>
      <c r="B19" s="263" t="n">
        <v>22.8933815614952</v>
      </c>
      <c r="C19" s="69" t="n">
        <f aca="false">RANK(B19,$B$7:$B$53)</f>
        <v>14</v>
      </c>
      <c r="D19" s="119"/>
      <c r="E19" s="119"/>
      <c r="F19" s="119"/>
      <c r="G19" s="119"/>
      <c r="H19" s="119"/>
      <c r="I19" s="119"/>
      <c r="J19" s="119"/>
      <c r="K19" s="405"/>
      <c r="L19" s="449"/>
      <c r="M19" s="450"/>
      <c r="N19" s="451"/>
    </row>
    <row r="20" customFormat="false" ht="24" hidden="false" customHeight="true" outlineLevel="0" collapsed="false">
      <c r="A20" s="67" t="s">
        <v>37</v>
      </c>
      <c r="B20" s="263" t="n">
        <v>24.7626123632633</v>
      </c>
      <c r="C20" s="69" t="n">
        <f aca="false">RANK(B20,$B$7:$B$53)</f>
        <v>8</v>
      </c>
      <c r="D20" s="119"/>
      <c r="E20" s="119"/>
      <c r="F20" s="119"/>
      <c r="G20" s="119"/>
      <c r="H20" s="119"/>
      <c r="I20" s="119"/>
      <c r="J20" s="119"/>
      <c r="K20" s="405"/>
      <c r="L20" s="449"/>
      <c r="M20" s="450"/>
      <c r="N20" s="451"/>
    </row>
    <row r="21" customFormat="false" ht="24" hidden="false" customHeight="true" outlineLevel="0" collapsed="false">
      <c r="A21" s="67" t="s">
        <v>38</v>
      </c>
      <c r="B21" s="263" t="n">
        <v>22.9772915630698</v>
      </c>
      <c r="C21" s="69" t="n">
        <f aca="false">RANK(B21,$B$7:$B$53)</f>
        <v>12</v>
      </c>
      <c r="D21" s="119"/>
      <c r="E21" s="119"/>
      <c r="F21" s="119"/>
      <c r="G21" s="119"/>
      <c r="H21" s="119"/>
      <c r="I21" s="119"/>
      <c r="J21" s="119"/>
      <c r="K21" s="405"/>
      <c r="L21" s="449"/>
      <c r="M21" s="450"/>
      <c r="N21" s="451"/>
    </row>
    <row r="22" customFormat="false" ht="24" hidden="false" customHeight="true" outlineLevel="0" collapsed="false">
      <c r="A22" s="67" t="s">
        <v>39</v>
      </c>
      <c r="B22" s="263" t="n">
        <v>22.4245966913527</v>
      </c>
      <c r="C22" s="69" t="n">
        <f aca="false">RANK(B22,$B$7:$B$53)</f>
        <v>15</v>
      </c>
      <c r="D22" s="119"/>
      <c r="E22" s="119"/>
      <c r="F22" s="119"/>
      <c r="G22" s="119"/>
      <c r="H22" s="119"/>
      <c r="I22" s="119"/>
      <c r="J22" s="119"/>
      <c r="K22" s="405"/>
      <c r="L22" s="449"/>
      <c r="M22" s="450"/>
      <c r="N22" s="451"/>
    </row>
    <row r="23" customFormat="false" ht="24" hidden="false" customHeight="true" outlineLevel="0" collapsed="false">
      <c r="A23" s="67" t="s">
        <v>40</v>
      </c>
      <c r="B23" s="263" t="n">
        <v>14.6768616580973</v>
      </c>
      <c r="C23" s="69" t="n">
        <f aca="false">RANK(B23,$B$7:$B$53)</f>
        <v>40</v>
      </c>
      <c r="D23" s="119"/>
      <c r="E23" s="85"/>
      <c r="F23" s="85" t="s">
        <v>415</v>
      </c>
      <c r="G23" s="85" t="s">
        <v>252</v>
      </c>
      <c r="H23" s="85" t="s">
        <v>43</v>
      </c>
      <c r="I23" s="85" t="s">
        <v>44</v>
      </c>
      <c r="J23" s="85" t="s">
        <v>45</v>
      </c>
      <c r="K23" s="405"/>
      <c r="L23" s="449"/>
      <c r="M23" s="450"/>
      <c r="N23" s="451"/>
    </row>
    <row r="24" customFormat="false" ht="24" hidden="false" customHeight="true" outlineLevel="0" collapsed="false">
      <c r="A24" s="86" t="s">
        <v>46</v>
      </c>
      <c r="B24" s="264" t="n">
        <v>17.7862267104788</v>
      </c>
      <c r="C24" s="88" t="n">
        <f aca="false">RANK(B24,$B$7:$B$53)</f>
        <v>29</v>
      </c>
      <c r="D24" s="119"/>
      <c r="E24" s="453" t="s">
        <v>21</v>
      </c>
      <c r="F24" s="90" t="n">
        <v>17.9787956184441</v>
      </c>
      <c r="G24" s="90" t="n">
        <v>18.8409753804896</v>
      </c>
      <c r="H24" s="90" t="n">
        <v>18.8363626189535</v>
      </c>
      <c r="I24" s="90" t="n">
        <v>18.5312266621697</v>
      </c>
      <c r="J24" s="90" t="n">
        <v>17.7862267104788</v>
      </c>
      <c r="K24" s="405"/>
      <c r="L24" s="449"/>
      <c r="M24" s="452"/>
      <c r="N24" s="451"/>
    </row>
    <row r="25" customFormat="false" ht="24" hidden="false" customHeight="true" outlineLevel="0" collapsed="false">
      <c r="A25" s="67" t="s">
        <v>47</v>
      </c>
      <c r="B25" s="263" t="n">
        <v>17.2614821300645</v>
      </c>
      <c r="C25" s="69" t="n">
        <f aca="false">RANK(B25,$B$7:$B$53)</f>
        <v>33</v>
      </c>
      <c r="D25" s="119"/>
      <c r="E25" s="453" t="s">
        <v>23</v>
      </c>
      <c r="F25" s="90" t="n">
        <v>20.3406902985645</v>
      </c>
      <c r="G25" s="90" t="n">
        <v>20.4667358074128</v>
      </c>
      <c r="H25" s="90" t="n">
        <v>20.7520352022404</v>
      </c>
      <c r="I25" s="90" t="n">
        <v>20.588242345253</v>
      </c>
      <c r="J25" s="90" t="n">
        <v>20.445997122786</v>
      </c>
      <c r="K25" s="405"/>
      <c r="L25" s="449"/>
      <c r="M25" s="450"/>
      <c r="N25" s="451"/>
    </row>
    <row r="26" customFormat="false" ht="24" hidden="false" customHeight="true" outlineLevel="0" collapsed="false">
      <c r="A26" s="53" t="s">
        <v>48</v>
      </c>
      <c r="B26" s="260" t="n">
        <v>25.0213974164547</v>
      </c>
      <c r="C26" s="91" t="n">
        <f aca="false">RANK(B26,$B$7:$B$53)</f>
        <v>7</v>
      </c>
      <c r="D26" s="119"/>
      <c r="E26" s="92" t="s">
        <v>15</v>
      </c>
      <c r="F26" s="312" t="n">
        <v>30</v>
      </c>
      <c r="G26" s="312" t="n">
        <v>25</v>
      </c>
      <c r="H26" s="312" t="n">
        <v>24</v>
      </c>
      <c r="I26" s="93" t="n">
        <v>27</v>
      </c>
      <c r="J26" s="93" t="n">
        <v>29</v>
      </c>
      <c r="K26" s="405"/>
      <c r="L26" s="449"/>
      <c r="M26" s="450"/>
      <c r="N26" s="451"/>
    </row>
    <row r="27" customFormat="false" ht="24" hidden="false" customHeight="true" outlineLevel="0" collapsed="false">
      <c r="A27" s="64" t="s">
        <v>49</v>
      </c>
      <c r="B27" s="263" t="n">
        <v>20.6665384039847</v>
      </c>
      <c r="C27" s="66" t="n">
        <f aca="false">RANK(B27,$B$7:$B$53)</f>
        <v>20</v>
      </c>
      <c r="D27" s="36"/>
      <c r="E27" s="119"/>
      <c r="F27" s="36"/>
      <c r="G27" s="36"/>
      <c r="H27" s="36"/>
      <c r="I27" s="36"/>
      <c r="J27" s="36"/>
      <c r="K27" s="77"/>
      <c r="L27" s="449"/>
      <c r="M27" s="452"/>
      <c r="N27" s="451"/>
    </row>
    <row r="28" customFormat="false" ht="24" hidden="false" customHeight="true" outlineLevel="0" collapsed="false">
      <c r="A28" s="67" t="s">
        <v>50</v>
      </c>
      <c r="B28" s="263" t="n">
        <v>21.2468208838512</v>
      </c>
      <c r="C28" s="69" t="n">
        <f aca="false">RANK(B28,$B$7:$B$53)</f>
        <v>19</v>
      </c>
      <c r="D28" s="43" t="s">
        <v>123</v>
      </c>
      <c r="E28" s="43"/>
      <c r="F28" s="43"/>
      <c r="G28" s="43"/>
      <c r="H28" s="43"/>
      <c r="I28" s="43"/>
      <c r="J28" s="43"/>
      <c r="K28" s="43"/>
      <c r="L28" s="449"/>
      <c r="M28" s="450"/>
      <c r="N28" s="451"/>
    </row>
    <row r="29" customFormat="false" ht="24" hidden="false" customHeight="true" outlineLevel="0" collapsed="false">
      <c r="A29" s="67" t="s">
        <v>52</v>
      </c>
      <c r="B29" s="263" t="n">
        <v>22.8942045896538</v>
      </c>
      <c r="C29" s="69" t="n">
        <f aca="false">RANK(B29,$B$7:$B$53)</f>
        <v>13</v>
      </c>
      <c r="D29" s="36"/>
      <c r="E29" s="36"/>
      <c r="F29" s="36"/>
      <c r="G29" s="36"/>
      <c r="H29" s="36"/>
      <c r="I29" s="36"/>
      <c r="J29" s="36"/>
      <c r="K29" s="77"/>
      <c r="L29" s="449"/>
      <c r="M29" s="450"/>
      <c r="N29" s="451"/>
    </row>
    <row r="30" customFormat="false" ht="24" hidden="false" customHeight="true" outlineLevel="0" collapsed="false">
      <c r="A30" s="67" t="s">
        <v>53</v>
      </c>
      <c r="B30" s="263" t="n">
        <v>30.6658660625745</v>
      </c>
      <c r="C30" s="69" t="n">
        <f aca="false">RANK(B30,$B$7:$B$53)</f>
        <v>1</v>
      </c>
      <c r="D30" s="271" t="s">
        <v>558</v>
      </c>
      <c r="E30" s="36"/>
      <c r="F30" s="36"/>
      <c r="G30" s="36"/>
      <c r="H30" s="36"/>
      <c r="I30" s="36"/>
      <c r="J30" s="36"/>
      <c r="K30" s="77"/>
      <c r="L30" s="449"/>
      <c r="M30" s="450"/>
      <c r="N30" s="451"/>
    </row>
    <row r="31" customFormat="false" ht="24" hidden="false" customHeight="true" outlineLevel="0" collapsed="false">
      <c r="A31" s="67" t="s">
        <v>55</v>
      </c>
      <c r="B31" s="263" t="n">
        <v>19.0309346006382</v>
      </c>
      <c r="C31" s="69" t="n">
        <f aca="false">RANK(B31,$B$7:$B$53)</f>
        <v>25</v>
      </c>
      <c r="D31" s="271" t="s">
        <v>559</v>
      </c>
      <c r="E31" s="36"/>
      <c r="F31" s="36"/>
      <c r="G31" s="36"/>
      <c r="H31" s="36"/>
      <c r="I31" s="95" t="s">
        <v>338</v>
      </c>
      <c r="J31" s="95" t="s">
        <v>206</v>
      </c>
      <c r="K31" s="77"/>
      <c r="L31" s="449"/>
      <c r="M31" s="450"/>
      <c r="N31" s="451"/>
    </row>
    <row r="32" customFormat="false" ht="24" hidden="false" customHeight="true" outlineLevel="0" collapsed="false">
      <c r="A32" s="67" t="s">
        <v>59</v>
      </c>
      <c r="B32" s="263" t="n">
        <v>13.2209353401016</v>
      </c>
      <c r="C32" s="69" t="n">
        <f aca="false">RANK(B32,$B$7:$B$53)</f>
        <v>46</v>
      </c>
      <c r="D32" s="36"/>
      <c r="E32" s="96" t="s">
        <v>60</v>
      </c>
      <c r="F32" s="43" t="s">
        <v>323</v>
      </c>
      <c r="G32" s="454" t="n">
        <v>19.9510282283309</v>
      </c>
      <c r="H32" s="96" t="s">
        <v>62</v>
      </c>
      <c r="I32" s="43" t="s">
        <v>178</v>
      </c>
      <c r="J32" s="454" t="n">
        <v>6.36207320068779</v>
      </c>
      <c r="K32" s="77"/>
      <c r="L32" s="449"/>
      <c r="M32" s="452"/>
      <c r="N32" s="451"/>
    </row>
    <row r="33" customFormat="false" ht="24" hidden="false" customHeight="true" outlineLevel="0" collapsed="false">
      <c r="A33" s="67" t="s">
        <v>64</v>
      </c>
      <c r="B33" s="263" t="n">
        <v>12.2268346293203</v>
      </c>
      <c r="C33" s="69" t="n">
        <f aca="false">RANK(B33,$B$7:$B$53)</f>
        <v>47</v>
      </c>
      <c r="D33" s="36"/>
      <c r="E33" s="98" t="s">
        <v>65</v>
      </c>
      <c r="F33" s="43" t="s">
        <v>239</v>
      </c>
      <c r="G33" s="454" t="n">
        <v>15.8560457204659</v>
      </c>
      <c r="H33" s="98" t="s">
        <v>67</v>
      </c>
      <c r="I33" s="43" t="s">
        <v>560</v>
      </c>
      <c r="J33" s="454" t="n">
        <v>6.32745049471909</v>
      </c>
      <c r="K33" s="77"/>
      <c r="L33" s="449"/>
      <c r="M33" s="450"/>
      <c r="N33" s="451"/>
    </row>
    <row r="34" customFormat="false" ht="24" hidden="false" customHeight="true" outlineLevel="0" collapsed="false">
      <c r="A34" s="67" t="s">
        <v>69</v>
      </c>
      <c r="B34" s="263" t="n">
        <v>16.6182610629831</v>
      </c>
      <c r="C34" s="69" t="n">
        <f aca="false">RANK(B34,$B$7:$B$53)</f>
        <v>36</v>
      </c>
      <c r="D34" s="36"/>
      <c r="E34" s="98" t="s">
        <v>70</v>
      </c>
      <c r="F34" s="43" t="s">
        <v>175</v>
      </c>
      <c r="G34" s="454" t="n">
        <v>13.917331578977</v>
      </c>
      <c r="H34" s="98" t="s">
        <v>72</v>
      </c>
      <c r="I34" s="43" t="s">
        <v>142</v>
      </c>
      <c r="J34" s="454" t="n">
        <v>6.04798434039967</v>
      </c>
      <c r="K34" s="77"/>
      <c r="L34" s="449"/>
      <c r="M34" s="450"/>
      <c r="N34" s="451"/>
    </row>
    <row r="35" customFormat="false" ht="24" hidden="false" customHeight="true" outlineLevel="0" collapsed="false">
      <c r="A35" s="67" t="s">
        <v>74</v>
      </c>
      <c r="B35" s="263" t="n">
        <v>13.3278161710177</v>
      </c>
      <c r="C35" s="69" t="n">
        <f aca="false">RANK(B35,$B$7:$B$53)</f>
        <v>45</v>
      </c>
      <c r="D35" s="36"/>
      <c r="E35" s="98" t="s">
        <v>75</v>
      </c>
      <c r="F35" s="43" t="s">
        <v>155</v>
      </c>
      <c r="G35" s="454" t="n">
        <v>13.7483455625561</v>
      </c>
      <c r="H35" s="98" t="s">
        <v>77</v>
      </c>
      <c r="I35" s="43" t="s">
        <v>78</v>
      </c>
      <c r="J35" s="454" t="n">
        <v>4.96886608610925</v>
      </c>
      <c r="K35" s="77"/>
      <c r="L35" s="449"/>
      <c r="M35" s="450"/>
      <c r="N35" s="451"/>
    </row>
    <row r="36" customFormat="false" ht="24" hidden="false" customHeight="true" outlineLevel="0" collapsed="false">
      <c r="A36" s="53" t="s">
        <v>79</v>
      </c>
      <c r="B36" s="260" t="n">
        <v>14.3331274052798</v>
      </c>
      <c r="C36" s="91" t="n">
        <f aca="false">RANK(B36,$B$7:$B$53)</f>
        <v>42</v>
      </c>
      <c r="D36" s="36"/>
      <c r="E36" s="98" t="s">
        <v>80</v>
      </c>
      <c r="F36" s="43" t="s">
        <v>156</v>
      </c>
      <c r="G36" s="454" t="n">
        <v>13.7292134184936</v>
      </c>
      <c r="H36" s="98" t="s">
        <v>82</v>
      </c>
      <c r="I36" s="43" t="s">
        <v>66</v>
      </c>
      <c r="J36" s="454" t="n">
        <v>4.94230425054083</v>
      </c>
      <c r="K36" s="77"/>
      <c r="L36" s="449"/>
      <c r="M36" s="450"/>
      <c r="N36" s="451"/>
    </row>
    <row r="37" customFormat="false" ht="24" hidden="false" customHeight="true" outlineLevel="0" collapsed="false">
      <c r="A37" s="64" t="s">
        <v>84</v>
      </c>
      <c r="B37" s="263" t="n">
        <v>25.971328799853</v>
      </c>
      <c r="C37" s="66" t="n">
        <f aca="false">RANK(B37,$B$7:$B$53)</f>
        <v>4</v>
      </c>
      <c r="D37" s="50"/>
      <c r="E37" s="99"/>
      <c r="F37" s="455"/>
      <c r="G37" s="456"/>
      <c r="H37" s="99"/>
      <c r="I37" s="455"/>
      <c r="J37" s="456"/>
      <c r="K37" s="58"/>
      <c r="L37" s="449"/>
      <c r="M37" s="450"/>
      <c r="N37" s="451"/>
    </row>
    <row r="38" customFormat="false" ht="24" hidden="false" customHeight="true" outlineLevel="0" collapsed="false">
      <c r="A38" s="67" t="s">
        <v>85</v>
      </c>
      <c r="B38" s="263" t="n">
        <v>25.5091435954076</v>
      </c>
      <c r="C38" s="69" t="n">
        <f aca="false">RANK(B38,$B$7:$B$53)</f>
        <v>5</v>
      </c>
      <c r="D38" s="36"/>
      <c r="E38" s="102" t="n">
        <v>24</v>
      </c>
      <c r="F38" s="103" t="s">
        <v>21</v>
      </c>
      <c r="G38" s="398" t="n">
        <v>9.89239152928192</v>
      </c>
      <c r="H38" s="36"/>
      <c r="I38" s="106" t="s">
        <v>23</v>
      </c>
      <c r="J38" s="457" t="n">
        <v>10.2785328272846</v>
      </c>
      <c r="K38" s="77"/>
      <c r="L38" s="458"/>
      <c r="M38" s="452"/>
      <c r="N38" s="451"/>
    </row>
    <row r="39" customFormat="false" ht="24" hidden="false" customHeight="true" outlineLevel="0" collapsed="false">
      <c r="A39" s="67" t="s">
        <v>86</v>
      </c>
      <c r="B39" s="263" t="n">
        <v>26.6804476545204</v>
      </c>
      <c r="C39" s="69" t="n">
        <f aca="false">RANK(B39,$B$7:$B$53)</f>
        <v>3</v>
      </c>
      <c r="D39" s="76"/>
      <c r="E39" s="36"/>
      <c r="F39" s="106"/>
      <c r="G39" s="117"/>
      <c r="H39" s="36"/>
      <c r="I39" s="36"/>
      <c r="J39" s="117"/>
      <c r="K39" s="77"/>
      <c r="L39" s="449"/>
      <c r="M39" s="450"/>
      <c r="N39" s="451"/>
    </row>
    <row r="40" customFormat="false" ht="24" hidden="false" customHeight="true" outlineLevel="0" collapsed="false">
      <c r="A40" s="67" t="s">
        <v>87</v>
      </c>
      <c r="B40" s="263" t="n">
        <v>22.1023336838639</v>
      </c>
      <c r="C40" s="69" t="n">
        <f aca="false">RANK(B40,$B$7:$B$53)</f>
        <v>16</v>
      </c>
      <c r="D40" s="256" t="s">
        <v>88</v>
      </c>
      <c r="E40" s="256"/>
      <c r="F40" s="256"/>
      <c r="G40" s="256"/>
      <c r="H40" s="256"/>
      <c r="I40" s="256"/>
      <c r="J40" s="256"/>
      <c r="K40" s="256"/>
      <c r="L40" s="449"/>
      <c r="M40" s="450"/>
      <c r="N40" s="451"/>
    </row>
    <row r="41" customFormat="false" ht="24" hidden="false" customHeight="true" outlineLevel="0" collapsed="false">
      <c r="A41" s="67" t="s">
        <v>89</v>
      </c>
      <c r="B41" s="263" t="n">
        <v>28.0767648226165</v>
      </c>
      <c r="C41" s="69" t="n">
        <f aca="false">RANK(B41,$B$7:$B$53)</f>
        <v>2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  <c r="L41" s="449"/>
      <c r="M41" s="450"/>
      <c r="N41" s="451"/>
    </row>
    <row r="42" customFormat="false" ht="24" hidden="false" customHeight="true" outlineLevel="0" collapsed="false">
      <c r="A42" s="67" t="s">
        <v>90</v>
      </c>
      <c r="B42" s="263" t="n">
        <v>17.3034665916119</v>
      </c>
      <c r="C42" s="69" t="n">
        <f aca="false">RANK(B42,$B$7:$B$53)</f>
        <v>32</v>
      </c>
      <c r="D42" s="271" t="s">
        <v>561</v>
      </c>
      <c r="E42" s="36"/>
      <c r="F42" s="36"/>
      <c r="G42" s="36"/>
      <c r="H42" s="36"/>
      <c r="I42" s="36"/>
      <c r="J42" s="36"/>
      <c r="K42" s="77"/>
      <c r="L42" s="449"/>
      <c r="M42" s="450"/>
      <c r="N42" s="451"/>
    </row>
    <row r="43" customFormat="false" ht="24" hidden="false" customHeight="true" outlineLevel="0" collapsed="false">
      <c r="A43" s="67" t="s">
        <v>92</v>
      </c>
      <c r="B43" s="263" t="n">
        <v>19.8603855297627</v>
      </c>
      <c r="C43" s="69" t="n">
        <f aca="false">RANK(B43,$B$7:$B$53)</f>
        <v>22</v>
      </c>
      <c r="D43" s="459" t="s">
        <v>562</v>
      </c>
      <c r="E43" s="119"/>
      <c r="F43" s="36"/>
      <c r="G43" s="36"/>
      <c r="H43" s="36"/>
      <c r="I43" s="36"/>
      <c r="J43" s="36"/>
      <c r="K43" s="77"/>
      <c r="L43" s="449"/>
      <c r="M43" s="450"/>
      <c r="N43" s="451"/>
    </row>
    <row r="44" customFormat="false" ht="24" hidden="false" customHeight="true" outlineLevel="0" collapsed="false">
      <c r="A44" s="67" t="s">
        <v>94</v>
      </c>
      <c r="B44" s="263" t="n">
        <v>17.9712856858979</v>
      </c>
      <c r="C44" s="69" t="n">
        <f aca="false">RANK(B44,$B$7:$B$53)</f>
        <v>28</v>
      </c>
      <c r="D44" s="36"/>
      <c r="E44" s="36"/>
      <c r="F44" s="36"/>
      <c r="G44" s="36"/>
      <c r="H44" s="36"/>
      <c r="I44" s="36"/>
      <c r="J44" s="36"/>
      <c r="K44" s="77"/>
      <c r="L44" s="449"/>
      <c r="M44" s="452"/>
      <c r="N44" s="451"/>
    </row>
    <row r="45" customFormat="false" ht="24" hidden="false" customHeight="true" outlineLevel="0" collapsed="false">
      <c r="A45" s="67" t="s">
        <v>95</v>
      </c>
      <c r="B45" s="263" t="n">
        <v>23.1770407678419</v>
      </c>
      <c r="C45" s="69" t="n">
        <f aca="false">RANK(B45,$B$7:$B$53)</f>
        <v>11</v>
      </c>
      <c r="D45" s="271" t="s">
        <v>563</v>
      </c>
      <c r="E45" s="36"/>
      <c r="F45" s="36"/>
      <c r="G45" s="36"/>
      <c r="H45" s="36"/>
      <c r="I45" s="36"/>
      <c r="J45" s="36"/>
      <c r="K45" s="77"/>
      <c r="L45" s="449"/>
      <c r="M45" s="450"/>
      <c r="N45" s="451"/>
    </row>
    <row r="46" customFormat="false" ht="24" hidden="false" customHeight="true" outlineLevel="0" collapsed="false">
      <c r="A46" s="53" t="s">
        <v>97</v>
      </c>
      <c r="B46" s="260" t="n">
        <v>21.733249146986</v>
      </c>
      <c r="C46" s="91" t="n">
        <f aca="false">RANK(B46,$B$7:$B$53)</f>
        <v>17</v>
      </c>
      <c r="E46" s="36"/>
      <c r="F46" s="36"/>
      <c r="G46" s="36"/>
      <c r="H46" s="36"/>
      <c r="I46" s="36"/>
      <c r="J46" s="36"/>
      <c r="K46" s="77"/>
      <c r="L46" s="449"/>
      <c r="M46" s="450"/>
      <c r="N46" s="451"/>
    </row>
    <row r="47" customFormat="false" ht="24" hidden="false" customHeight="true" outlineLevel="0" collapsed="false">
      <c r="A47" s="64" t="s">
        <v>98</v>
      </c>
      <c r="B47" s="263" t="n">
        <v>18.0028144858066</v>
      </c>
      <c r="C47" s="66" t="n">
        <f aca="false">RANK(B47,$B$7:$B$53)</f>
        <v>27</v>
      </c>
      <c r="D47" s="271" t="s">
        <v>564</v>
      </c>
      <c r="F47" s="36"/>
      <c r="G47" s="36"/>
      <c r="H47" s="36"/>
      <c r="I47" s="36"/>
      <c r="J47" s="36"/>
      <c r="K47" s="77"/>
      <c r="L47" s="449"/>
      <c r="M47" s="450"/>
      <c r="N47" s="451"/>
    </row>
    <row r="48" customFormat="false" ht="24" hidden="false" customHeight="true" outlineLevel="0" collapsed="false">
      <c r="A48" s="67" t="s">
        <v>100</v>
      </c>
      <c r="B48" s="263" t="n">
        <v>16.1559634330129</v>
      </c>
      <c r="C48" s="69" t="n">
        <f aca="false">RANK(B48,$B$7:$B$53)</f>
        <v>37</v>
      </c>
      <c r="D48" s="36"/>
      <c r="E48" s="460" t="s">
        <v>565</v>
      </c>
      <c r="F48" s="36"/>
      <c r="G48" s="36"/>
      <c r="H48" s="36"/>
      <c r="I48" s="36"/>
      <c r="J48" s="36"/>
      <c r="K48" s="77"/>
      <c r="L48" s="449"/>
      <c r="M48" s="452"/>
      <c r="N48" s="451"/>
    </row>
    <row r="49" customFormat="false" ht="24" hidden="false" customHeight="true" outlineLevel="0" collapsed="false">
      <c r="A49" s="67" t="s">
        <v>101</v>
      </c>
      <c r="B49" s="263" t="n">
        <v>19.0440952576531</v>
      </c>
      <c r="C49" s="69" t="n">
        <f aca="false">RANK(B49,$B$7:$B$53)</f>
        <v>24</v>
      </c>
      <c r="D49" s="36"/>
      <c r="E49" s="461" t="s">
        <v>566</v>
      </c>
      <c r="F49" s="36"/>
      <c r="G49" s="36"/>
      <c r="H49" s="36"/>
      <c r="I49" s="36"/>
      <c r="J49" s="36"/>
      <c r="K49" s="77"/>
      <c r="L49" s="449"/>
      <c r="M49" s="450"/>
      <c r="N49" s="451"/>
    </row>
    <row r="50" customFormat="false" ht="24" hidden="false" customHeight="true" outlineLevel="0" collapsed="false">
      <c r="A50" s="67" t="s">
        <v>103</v>
      </c>
      <c r="B50" s="263" t="n">
        <v>20.4265439424199</v>
      </c>
      <c r="C50" s="69" t="n">
        <f aca="false">RANK(B50,$B$7:$B$53)</f>
        <v>21</v>
      </c>
      <c r="D50" s="271" t="s">
        <v>567</v>
      </c>
      <c r="E50" s="36"/>
      <c r="F50" s="36"/>
      <c r="G50" s="36"/>
      <c r="H50" s="36"/>
      <c r="I50" s="36"/>
      <c r="J50" s="36"/>
      <c r="K50" s="77"/>
      <c r="L50" s="449"/>
      <c r="M50" s="452"/>
      <c r="N50" s="451"/>
    </row>
    <row r="51" customFormat="false" ht="24" hidden="false" customHeight="true" outlineLevel="0" collapsed="false">
      <c r="A51" s="67" t="s">
        <v>105</v>
      </c>
      <c r="B51" s="263" t="n">
        <v>19.3169520733662</v>
      </c>
      <c r="C51" s="69" t="n">
        <f aca="false">RANK(B51,$B$7:$B$53)</f>
        <v>23</v>
      </c>
      <c r="D51" s="271" t="s">
        <v>568</v>
      </c>
      <c r="E51" s="36"/>
      <c r="F51" s="36"/>
      <c r="G51" s="36"/>
      <c r="H51" s="36"/>
      <c r="I51" s="36"/>
      <c r="J51" s="36"/>
      <c r="K51" s="77"/>
      <c r="L51" s="449"/>
      <c r="M51" s="450"/>
      <c r="N51" s="451"/>
    </row>
    <row r="52" customFormat="false" ht="24" hidden="false" customHeight="true" outlineLevel="0" collapsed="false">
      <c r="A52" s="67" t="s">
        <v>107</v>
      </c>
      <c r="B52" s="263" t="n">
        <v>16.1432790760991</v>
      </c>
      <c r="C52" s="69" t="n">
        <f aca="false">RANK(B52,$B$7:$B$53)</f>
        <v>38</v>
      </c>
      <c r="D52" s="36"/>
      <c r="E52" s="36"/>
      <c r="F52" s="36"/>
      <c r="G52" s="36"/>
      <c r="H52" s="36"/>
      <c r="I52" s="36"/>
      <c r="J52" s="36"/>
      <c r="K52" s="77"/>
      <c r="L52" s="449"/>
      <c r="M52" s="450"/>
      <c r="N52" s="451"/>
    </row>
    <row r="53" customFormat="false" ht="24" hidden="false" customHeight="true" outlineLevel="0" collapsed="false">
      <c r="A53" s="112" t="s">
        <v>108</v>
      </c>
      <c r="B53" s="272" t="n">
        <v>14.4035483095424</v>
      </c>
      <c r="C53" s="206" t="n">
        <f aca="false">RANK(B53,$B$7:$B$53)</f>
        <v>41</v>
      </c>
      <c r="D53" s="462"/>
      <c r="E53" s="71"/>
      <c r="F53" s="110"/>
      <c r="G53" s="110"/>
      <c r="H53" s="110"/>
      <c r="I53" s="110"/>
      <c r="J53" s="110"/>
      <c r="K53" s="111"/>
      <c r="L53" s="449"/>
      <c r="M53" s="450"/>
      <c r="N53" s="4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>
      <c r="C57" s="33"/>
    </row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>
      <c r="C59" s="33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4" customFormat="true" ht="20.25" hidden="false" customHeight="true" outlineLevel="0" collapsed="false"/>
    <row r="66" s="34" customFormat="true" ht="20.25" hidden="false" customHeight="true" outlineLevel="0" collapsed="false">
      <c r="D66" s="31"/>
    </row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  <row r="68" s="34" customFormat="true" ht="21" hidden="false" customHeight="false" outlineLevel="0" collapsed="false">
      <c r="D68" s="31"/>
      <c r="H68" s="463"/>
    </row>
    <row r="69" s="34" customFormat="true" ht="21" hidden="false" customHeight="false" outlineLevel="0" collapsed="false">
      <c r="H69" s="463"/>
    </row>
    <row r="70" s="34" customFormat="true" ht="21" hidden="false" customHeight="false" outlineLevel="0" collapsed="false">
      <c r="H70" s="463"/>
    </row>
    <row r="96" customFormat="false" ht="21" hidden="false" customHeight="false" outlineLevel="0" collapsed="false">
      <c r="A96" s="34"/>
      <c r="B96" s="34"/>
      <c r="C96" s="34"/>
    </row>
    <row r="97" customFormat="false" ht="21" hidden="false" customHeight="false" outlineLevel="0" collapsed="false">
      <c r="A97" s="34"/>
      <c r="B97" s="34"/>
      <c r="C97" s="34"/>
    </row>
    <row r="102" customFormat="false" ht="21" hidden="false" customHeight="false" outlineLevel="0" collapsed="false">
      <c r="A102" s="34"/>
      <c r="B102" s="34"/>
      <c r="C102" s="34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R12" activeCellId="0" sqref="R12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33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35"/>
      <c r="B1" s="31"/>
      <c r="J1" s="37"/>
    </row>
    <row r="2" customFormat="false" ht="21" hidden="false" customHeight="true" outlineLevel="0" collapsed="false">
      <c r="B2" s="38"/>
      <c r="C2" s="39"/>
    </row>
    <row r="3" customFormat="false" ht="26.25" hidden="false" customHeight="true" outlineLevel="0" collapsed="false">
      <c r="A3" s="40" t="s">
        <v>115</v>
      </c>
      <c r="B3" s="41"/>
      <c r="C3" s="42"/>
    </row>
    <row r="4" customFormat="false" ht="24" hidden="false" customHeight="true" outlineLevel="0" collapsed="false">
      <c r="A4" s="43" t="s">
        <v>13</v>
      </c>
      <c r="B4" s="44" t="s">
        <v>14</v>
      </c>
      <c r="C4" s="43" t="s">
        <v>15</v>
      </c>
      <c r="D4" s="43" t="s">
        <v>16</v>
      </c>
      <c r="E4" s="43"/>
      <c r="F4" s="43"/>
      <c r="G4" s="43"/>
      <c r="H4" s="43"/>
      <c r="I4" s="43"/>
      <c r="J4" s="43"/>
      <c r="K4" s="43"/>
    </row>
    <row r="5" customFormat="false" ht="24" hidden="false" customHeight="true" outlineLevel="0" collapsed="false">
      <c r="A5" s="45"/>
      <c r="B5" s="46" t="s">
        <v>17</v>
      </c>
      <c r="C5" s="47"/>
      <c r="D5" s="121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53" t="s">
        <v>18</v>
      </c>
      <c r="B6" s="54" t="n">
        <v>137.7</v>
      </c>
      <c r="C6" s="55"/>
      <c r="D6" s="48"/>
      <c r="E6" s="50"/>
      <c r="F6" s="50"/>
      <c r="G6" s="56" t="s">
        <v>116</v>
      </c>
      <c r="H6" s="57"/>
      <c r="I6" s="50"/>
      <c r="J6" s="50"/>
      <c r="K6" s="58"/>
    </row>
    <row r="7" customFormat="false" ht="24" hidden="false" customHeight="true" outlineLevel="0" collapsed="false">
      <c r="A7" s="59" t="s">
        <v>20</v>
      </c>
      <c r="B7" s="60" t="n">
        <v>192.6</v>
      </c>
      <c r="C7" s="61" t="n">
        <f aca="false">RANK(B7,B$7:B$53,0)</f>
        <v>6</v>
      </c>
      <c r="D7" s="48"/>
      <c r="E7" s="62" t="s">
        <v>21</v>
      </c>
      <c r="F7" s="63" t="n">
        <v>40</v>
      </c>
      <c r="G7" s="63"/>
      <c r="H7" s="63"/>
      <c r="I7" s="63"/>
      <c r="J7" s="50"/>
      <c r="K7" s="58"/>
    </row>
    <row r="8" customFormat="false" ht="24" hidden="false" customHeight="true" outlineLevel="0" collapsed="false">
      <c r="A8" s="64" t="s">
        <v>22</v>
      </c>
      <c r="B8" s="65" t="n">
        <v>194.3</v>
      </c>
      <c r="C8" s="66" t="n">
        <f aca="false">RANK(B8,B$7:B$53,0)</f>
        <v>5</v>
      </c>
      <c r="D8" s="48"/>
      <c r="E8" s="62" t="s">
        <v>23</v>
      </c>
      <c r="F8" s="63" t="n">
        <v>5022</v>
      </c>
      <c r="G8" s="63"/>
      <c r="H8" s="63"/>
      <c r="I8" s="63"/>
      <c r="J8" s="50"/>
      <c r="K8" s="58"/>
    </row>
    <row r="9" customFormat="false" ht="24" hidden="false" customHeight="true" outlineLevel="0" collapsed="false">
      <c r="A9" s="67" t="s">
        <v>24</v>
      </c>
      <c r="B9" s="68" t="n">
        <v>195.1</v>
      </c>
      <c r="C9" s="69" t="n">
        <f aca="false">RANK(B9,B$7:B$53,0)</f>
        <v>4</v>
      </c>
      <c r="D9" s="70"/>
      <c r="E9" s="71"/>
      <c r="F9" s="71"/>
      <c r="G9" s="71"/>
      <c r="H9" s="71"/>
      <c r="I9" s="71"/>
      <c r="J9" s="71"/>
      <c r="K9" s="72"/>
    </row>
    <row r="10" customFormat="false" ht="24" hidden="false" customHeight="true" outlineLevel="0" collapsed="false">
      <c r="A10" s="67" t="s">
        <v>26</v>
      </c>
      <c r="B10" s="68" t="n">
        <v>146.3</v>
      </c>
      <c r="C10" s="69" t="n">
        <f aca="false">RANK(B10,B$7:B$53,0)</f>
        <v>28</v>
      </c>
      <c r="D10" s="43" t="s">
        <v>111</v>
      </c>
      <c r="E10" s="43"/>
      <c r="F10" s="43"/>
      <c r="G10" s="43"/>
      <c r="H10" s="43"/>
      <c r="I10" s="43"/>
      <c r="J10" s="43"/>
      <c r="K10" s="43"/>
    </row>
    <row r="11" customFormat="false" ht="24" hidden="false" customHeight="true" outlineLevel="0" collapsed="false">
      <c r="A11" s="67" t="s">
        <v>28</v>
      </c>
      <c r="B11" s="68" t="n">
        <v>186.7</v>
      </c>
      <c r="C11" s="69" t="n">
        <f aca="false">RANK(B11,B$7:B$53,0)</f>
        <v>7</v>
      </c>
      <c r="D11" s="73"/>
      <c r="E11" s="74" t="s">
        <v>25</v>
      </c>
      <c r="F11" s="74" t="s">
        <v>25</v>
      </c>
      <c r="G11" s="74"/>
      <c r="H11" s="74"/>
      <c r="I11" s="74"/>
      <c r="J11" s="74"/>
      <c r="K11" s="75"/>
    </row>
    <row r="12" customFormat="false" ht="24" hidden="false" customHeight="true" outlineLevel="0" collapsed="false">
      <c r="A12" s="67" t="s">
        <v>29</v>
      </c>
      <c r="B12" s="68" t="n">
        <v>178</v>
      </c>
      <c r="C12" s="69" t="n">
        <f aca="false">RANK(B12,B$7:B$53,0)</f>
        <v>9</v>
      </c>
      <c r="D12" s="7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68" t="n">
        <v>171.3</v>
      </c>
      <c r="C13" s="69" t="n">
        <f aca="false">RANK(B13,B$7:B$53,0)</f>
        <v>12</v>
      </c>
      <c r="D13" s="7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68" t="n">
        <v>138.3</v>
      </c>
      <c r="C14" s="69" t="n">
        <f aca="false">RANK(B14,B$7:B$53,0)</f>
        <v>32</v>
      </c>
      <c r="D14" s="7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68" t="n">
        <v>136.7</v>
      </c>
      <c r="C15" s="69" t="n">
        <f aca="false">RANK(B15,B$7:B$53,0)</f>
        <v>33</v>
      </c>
      <c r="D15" s="7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78" t="s">
        <v>33</v>
      </c>
      <c r="B16" s="79" t="n">
        <v>135.4</v>
      </c>
      <c r="C16" s="80" t="n">
        <f aca="false">RANK(B16,B$7:B$53,0)</f>
        <v>34</v>
      </c>
      <c r="D16" s="7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81" t="s">
        <v>34</v>
      </c>
      <c r="B17" s="82" t="n">
        <v>96.8</v>
      </c>
      <c r="C17" s="83" t="n">
        <f aca="false">RANK(B17,B$7:B$53,0)</f>
        <v>47</v>
      </c>
      <c r="D17" s="7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68" t="n">
        <v>110.4</v>
      </c>
      <c r="C18" s="69" t="n">
        <f aca="false">RANK(B18,B$7:B$53,0)</f>
        <v>43</v>
      </c>
      <c r="D18" s="7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68" t="n">
        <v>144.6</v>
      </c>
      <c r="C19" s="69" t="n">
        <f aca="false">RANK(B19,B$7:B$53,0)</f>
        <v>30</v>
      </c>
      <c r="D19" s="7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68" t="n">
        <v>98.4</v>
      </c>
      <c r="C20" s="69" t="n">
        <f aca="false">RANK(B20,B$7:B$53,0)</f>
        <v>46</v>
      </c>
      <c r="D20" s="7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68" t="n">
        <v>148.9</v>
      </c>
      <c r="C21" s="69" t="n">
        <f aca="false">RANK(B21,B$7:B$53,0)</f>
        <v>26</v>
      </c>
      <c r="D21" s="7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68" t="n">
        <v>171.3</v>
      </c>
      <c r="C22" s="69" t="n">
        <f aca="false">RANK(B22,B$7:B$53,0)</f>
        <v>12</v>
      </c>
      <c r="D22" s="7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68" t="n">
        <v>163</v>
      </c>
      <c r="C23" s="69" t="n">
        <f aca="false">RANK(B23,B$7:B$53,0)</f>
        <v>17</v>
      </c>
      <c r="D23" s="76"/>
      <c r="E23" s="84"/>
      <c r="F23" s="85" t="s">
        <v>41</v>
      </c>
      <c r="G23" s="85" t="s">
        <v>42</v>
      </c>
      <c r="H23" s="85" t="s">
        <v>43</v>
      </c>
      <c r="I23" s="85" t="s">
        <v>44</v>
      </c>
      <c r="J23" s="85" t="s">
        <v>45</v>
      </c>
      <c r="K23" s="77"/>
    </row>
    <row r="24" customFormat="false" ht="24" hidden="false" customHeight="true" outlineLevel="0" collapsed="false">
      <c r="A24" s="86" t="s">
        <v>46</v>
      </c>
      <c r="B24" s="87" t="n">
        <v>158.2</v>
      </c>
      <c r="C24" s="88" t="n">
        <f aca="false">RANK(B24,B$7:B$53,0)</f>
        <v>20</v>
      </c>
      <c r="D24" s="76"/>
      <c r="E24" s="89" t="s">
        <v>21</v>
      </c>
      <c r="F24" s="90" t="n">
        <v>125.3</v>
      </c>
      <c r="G24" s="90" t="n">
        <v>142.7</v>
      </c>
      <c r="H24" s="90" t="n">
        <v>154.2</v>
      </c>
      <c r="I24" s="90" t="n">
        <v>158.2</v>
      </c>
      <c r="J24" s="90" t="n">
        <v>158.2</v>
      </c>
      <c r="K24" s="77"/>
    </row>
    <row r="25" customFormat="false" ht="24" hidden="false" customHeight="true" outlineLevel="0" collapsed="false">
      <c r="A25" s="67" t="s">
        <v>47</v>
      </c>
      <c r="B25" s="68" t="n">
        <v>158.1</v>
      </c>
      <c r="C25" s="69" t="n">
        <f aca="false">RANK(B25,B$7:B$53,0)</f>
        <v>21</v>
      </c>
      <c r="D25" s="76"/>
      <c r="E25" s="89" t="s">
        <v>23</v>
      </c>
      <c r="F25" s="90" t="n">
        <v>123.2</v>
      </c>
      <c r="G25" s="90" t="n">
        <v>141.8</v>
      </c>
      <c r="H25" s="90" t="n">
        <v>140.3</v>
      </c>
      <c r="I25" s="90" t="n">
        <v>138.7</v>
      </c>
      <c r="J25" s="90" t="n">
        <v>137.7</v>
      </c>
      <c r="K25" s="77"/>
    </row>
    <row r="26" customFormat="false" ht="24" hidden="false" customHeight="true" outlineLevel="0" collapsed="false">
      <c r="A26" s="53" t="s">
        <v>48</v>
      </c>
      <c r="B26" s="54" t="n">
        <v>159.3</v>
      </c>
      <c r="C26" s="91" t="n">
        <f aca="false">RANK(B26,B$7:B$53,0)</f>
        <v>19</v>
      </c>
      <c r="D26" s="76"/>
      <c r="E26" s="92" t="s">
        <v>15</v>
      </c>
      <c r="F26" s="92" t="n">
        <v>25</v>
      </c>
      <c r="G26" s="92" t="n">
        <v>31</v>
      </c>
      <c r="H26" s="92" t="n">
        <v>26</v>
      </c>
      <c r="I26" s="92" t="n">
        <v>23</v>
      </c>
      <c r="J26" s="93" t="n">
        <v>20</v>
      </c>
      <c r="K26" s="77"/>
    </row>
    <row r="27" customFormat="false" ht="24" hidden="false" customHeight="true" outlineLevel="0" collapsed="false">
      <c r="A27" s="64" t="s">
        <v>49</v>
      </c>
      <c r="B27" s="65" t="n">
        <v>127.8</v>
      </c>
      <c r="C27" s="66" t="n">
        <f aca="false">RANK(B27,B$7:B$53,0)</f>
        <v>39</v>
      </c>
      <c r="D27" s="76"/>
      <c r="K27" s="77"/>
    </row>
    <row r="28" customFormat="false" ht="24" hidden="false" customHeight="true" outlineLevel="0" collapsed="false">
      <c r="A28" s="67" t="s">
        <v>50</v>
      </c>
      <c r="B28" s="68" t="n">
        <v>131.5</v>
      </c>
      <c r="C28" s="69" t="n">
        <f aca="false">RANK(B28,B$7:B$53,0)</f>
        <v>37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68" t="n">
        <v>103</v>
      </c>
      <c r="C29" s="69" t="n">
        <f aca="false">RANK(B29,B$7:B$53,0)</f>
        <v>45</v>
      </c>
      <c r="D29" s="73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68" t="n">
        <v>128.6</v>
      </c>
      <c r="C30" s="69" t="n">
        <f aca="false">RANK(B30,B$7:B$53,0)</f>
        <v>38</v>
      </c>
      <c r="D30" s="94" t="s">
        <v>117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68" t="n">
        <v>134.8</v>
      </c>
      <c r="C31" s="69" t="n">
        <f aca="false">RANK(B31,B$7:B$53,0)</f>
        <v>35</v>
      </c>
      <c r="D31" s="76" t="str">
        <f aca="false">+E2!D31</f>
        <v>　　　　　　　　　　　　　　</v>
      </c>
      <c r="E31" s="36"/>
      <c r="F31" s="36"/>
      <c r="G31" s="36"/>
      <c r="H31" s="36"/>
      <c r="I31" s="95" t="s">
        <v>57</v>
      </c>
      <c r="J31" s="95" t="s">
        <v>58</v>
      </c>
      <c r="K31" s="77"/>
    </row>
    <row r="32" customFormat="false" ht="24" hidden="false" customHeight="true" outlineLevel="0" collapsed="false">
      <c r="A32" s="67" t="s">
        <v>59</v>
      </c>
      <c r="B32" s="68" t="n">
        <v>145.4</v>
      </c>
      <c r="C32" s="69" t="n">
        <f aca="false">RANK(B32,B$7:B$53,0)</f>
        <v>29</v>
      </c>
      <c r="D32" s="76"/>
      <c r="E32" s="96" t="s">
        <v>60</v>
      </c>
      <c r="F32" s="43" t="s">
        <v>76</v>
      </c>
      <c r="G32" s="97" t="n">
        <v>16.64</v>
      </c>
      <c r="H32" s="96" t="s">
        <v>62</v>
      </c>
      <c r="I32" s="43" t="s">
        <v>63</v>
      </c>
      <c r="J32" s="97" t="n">
        <v>11.58</v>
      </c>
      <c r="K32" s="77"/>
    </row>
    <row r="33" customFormat="false" ht="24" hidden="false" customHeight="true" outlineLevel="0" collapsed="false">
      <c r="A33" s="67" t="s">
        <v>64</v>
      </c>
      <c r="B33" s="68" t="n">
        <v>107.8</v>
      </c>
      <c r="C33" s="69" t="n">
        <f aca="false">RANK(B33,B$7:B$53,0)</f>
        <v>44</v>
      </c>
      <c r="D33" s="76"/>
      <c r="E33" s="98" t="s">
        <v>65</v>
      </c>
      <c r="F33" s="43" t="s">
        <v>61</v>
      </c>
      <c r="G33" s="97" t="n">
        <v>16.32</v>
      </c>
      <c r="H33" s="98" t="s">
        <v>67</v>
      </c>
      <c r="I33" s="43" t="s">
        <v>73</v>
      </c>
      <c r="J33" s="97" t="n">
        <v>11.5</v>
      </c>
      <c r="K33" s="77"/>
    </row>
    <row r="34" customFormat="false" ht="24" hidden="false" customHeight="true" outlineLevel="0" collapsed="false">
      <c r="A34" s="67" t="s">
        <v>69</v>
      </c>
      <c r="B34" s="68" t="n">
        <v>131.6</v>
      </c>
      <c r="C34" s="69" t="n">
        <f aca="false">RANK(B34,B$7:B$53,0)</f>
        <v>36</v>
      </c>
      <c r="D34" s="76"/>
      <c r="E34" s="98" t="s">
        <v>70</v>
      </c>
      <c r="F34" s="43" t="s">
        <v>71</v>
      </c>
      <c r="G34" s="97" t="n">
        <v>15.91</v>
      </c>
      <c r="H34" s="98" t="s">
        <v>72</v>
      </c>
      <c r="I34" s="43" t="s">
        <v>68</v>
      </c>
      <c r="J34" s="97" t="n">
        <v>11.33</v>
      </c>
      <c r="K34" s="77"/>
    </row>
    <row r="35" customFormat="false" ht="24" hidden="false" customHeight="true" outlineLevel="0" collapsed="false">
      <c r="A35" s="67" t="s">
        <v>74</v>
      </c>
      <c r="B35" s="68" t="n">
        <v>122.7</v>
      </c>
      <c r="C35" s="69" t="n">
        <f aca="false">RANK(B35,B$7:B$53,0)</f>
        <v>40</v>
      </c>
      <c r="D35" s="76"/>
      <c r="E35" s="98" t="s">
        <v>75</v>
      </c>
      <c r="F35" s="43" t="s">
        <v>66</v>
      </c>
      <c r="G35" s="97" t="n">
        <v>15.8</v>
      </c>
      <c r="H35" s="98" t="s">
        <v>77</v>
      </c>
      <c r="I35" s="43" t="s">
        <v>83</v>
      </c>
      <c r="J35" s="97" t="n">
        <v>10.79</v>
      </c>
      <c r="K35" s="77"/>
    </row>
    <row r="36" customFormat="false" ht="24" hidden="false" customHeight="true" outlineLevel="0" collapsed="false">
      <c r="A36" s="78" t="s">
        <v>79</v>
      </c>
      <c r="B36" s="79" t="n">
        <v>168.2</v>
      </c>
      <c r="C36" s="80" t="n">
        <f aca="false">RANK(B36,B$7:B$53,0)</f>
        <v>15</v>
      </c>
      <c r="D36" s="76"/>
      <c r="E36" s="98" t="s">
        <v>80</v>
      </c>
      <c r="F36" s="43" t="s">
        <v>81</v>
      </c>
      <c r="G36" s="97" t="n">
        <v>15.7</v>
      </c>
      <c r="H36" s="98" t="s">
        <v>82</v>
      </c>
      <c r="I36" s="43" t="s">
        <v>78</v>
      </c>
      <c r="J36" s="97" t="n">
        <v>9.95</v>
      </c>
      <c r="K36" s="77"/>
    </row>
    <row r="37" customFormat="false" ht="24" hidden="false" customHeight="true" outlineLevel="0" collapsed="false">
      <c r="A37" s="81" t="s">
        <v>84</v>
      </c>
      <c r="B37" s="82" t="n">
        <v>171.8</v>
      </c>
      <c r="C37" s="83" t="n">
        <f aca="false">RANK(B37,B$7:B$53,0)</f>
        <v>11</v>
      </c>
      <c r="D37" s="76"/>
      <c r="E37" s="99"/>
      <c r="F37" s="100"/>
      <c r="G37" s="101"/>
      <c r="H37" s="99"/>
      <c r="I37" s="100"/>
      <c r="J37" s="101"/>
      <c r="K37" s="77"/>
    </row>
    <row r="38" customFormat="false" ht="24" hidden="false" customHeight="true" outlineLevel="0" collapsed="false">
      <c r="A38" s="67" t="s">
        <v>85</v>
      </c>
      <c r="B38" s="68" t="n">
        <v>228.2</v>
      </c>
      <c r="C38" s="69" t="n">
        <f aca="false">RANK(B38,B$7:B$53,0)</f>
        <v>1</v>
      </c>
      <c r="D38" s="76"/>
      <c r="E38" s="102" t="n">
        <v>25</v>
      </c>
      <c r="F38" s="103" t="s">
        <v>21</v>
      </c>
      <c r="G38" s="104" t="n">
        <v>12.92</v>
      </c>
      <c r="H38" s="105"/>
      <c r="I38" s="106" t="s">
        <v>23</v>
      </c>
      <c r="J38" s="107" t="n">
        <v>14.15</v>
      </c>
      <c r="K38" s="77"/>
    </row>
    <row r="39" customFormat="false" ht="24" hidden="false" customHeight="true" outlineLevel="0" collapsed="false">
      <c r="A39" s="67" t="s">
        <v>86</v>
      </c>
      <c r="B39" s="68" t="n">
        <v>157.5</v>
      </c>
      <c r="C39" s="69" t="n">
        <f aca="false">RANK(B39,B$7:B$53,0)</f>
        <v>22</v>
      </c>
      <c r="D39" s="108"/>
      <c r="E39" s="109"/>
      <c r="F39" s="110"/>
      <c r="G39" s="110"/>
      <c r="H39" s="110"/>
      <c r="I39" s="110"/>
      <c r="J39" s="110"/>
      <c r="K39" s="111"/>
    </row>
    <row r="40" customFormat="false" ht="24" hidden="false" customHeight="true" outlineLevel="0" collapsed="false">
      <c r="A40" s="67" t="s">
        <v>87</v>
      </c>
      <c r="B40" s="68" t="n">
        <v>155.4</v>
      </c>
      <c r="C40" s="69" t="n">
        <f aca="false">RANK(B40,B$7:B$53,0)</f>
        <v>24</v>
      </c>
      <c r="D40" s="43" t="s">
        <v>88</v>
      </c>
      <c r="E40" s="43"/>
      <c r="F40" s="43"/>
      <c r="G40" s="43"/>
      <c r="H40" s="43"/>
      <c r="I40" s="43"/>
      <c r="J40" s="43"/>
      <c r="K40" s="43"/>
    </row>
    <row r="41" customFormat="false" ht="24" hidden="false" customHeight="true" outlineLevel="0" collapsed="false">
      <c r="A41" s="67" t="s">
        <v>89</v>
      </c>
      <c r="B41" s="68" t="n">
        <v>206.3</v>
      </c>
      <c r="C41" s="69" t="n">
        <f aca="false">RANK(B41,B$7:B$53,0)</f>
        <v>3</v>
      </c>
      <c r="D41" s="76"/>
      <c r="K41" s="77"/>
    </row>
    <row r="42" customFormat="false" ht="24" hidden="false" customHeight="true" outlineLevel="0" collapsed="false">
      <c r="A42" s="67" t="s">
        <v>90</v>
      </c>
      <c r="B42" s="68" t="n">
        <v>175.1</v>
      </c>
      <c r="C42" s="69" t="n">
        <f aca="false">RANK(B42,B$7:B$53,0)</f>
        <v>10</v>
      </c>
      <c r="D42" s="94" t="s">
        <v>91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68" t="n">
        <v>149.4</v>
      </c>
      <c r="C43" s="69" t="n">
        <f aca="false">RANK(B43,B$7:B$53,0)</f>
        <v>25</v>
      </c>
      <c r="D43" s="94" t="s">
        <v>93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68" t="n">
        <v>156.8</v>
      </c>
      <c r="C44" s="69" t="n">
        <f aca="false">RANK(B44,B$7:B$53,0)</f>
        <v>23</v>
      </c>
      <c r="D44" s="7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68" t="n">
        <v>208.4</v>
      </c>
      <c r="C45" s="69" t="n">
        <f aca="false">RANK(B45,B$7:B$53,0)</f>
        <v>2</v>
      </c>
      <c r="D45" s="76" t="str">
        <f aca="false">+E1!D45</f>
        <v>  調査時点：平成24年5月1日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54" t="n">
        <v>112.3</v>
      </c>
      <c r="C46" s="91" t="n">
        <f aca="false">RANK(B46,B$7:B$53,0)</f>
        <v>42</v>
      </c>
      <c r="D46" s="7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65" t="n">
        <v>159.8</v>
      </c>
      <c r="C47" s="66" t="n">
        <f aca="false">RANK(B47,B$7:B$53,0)</f>
        <v>18</v>
      </c>
      <c r="D47" s="94" t="s">
        <v>118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68" t="n">
        <v>169.3</v>
      </c>
      <c r="C48" s="69" t="n">
        <f aca="false">RANK(B48,B$7:B$53,0)</f>
        <v>14</v>
      </c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68" t="n">
        <v>144.2</v>
      </c>
      <c r="C49" s="69" t="n">
        <f aca="false">RANK(B49,B$7:B$53,0)</f>
        <v>31</v>
      </c>
      <c r="D49" s="94" t="s">
        <v>119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68" t="n">
        <v>181.5</v>
      </c>
      <c r="C50" s="69" t="n">
        <f aca="false">RANK(B50,B$7:B$53,0)</f>
        <v>8</v>
      </c>
      <c r="D50" s="94" t="s">
        <v>104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68" t="n">
        <v>146.6</v>
      </c>
      <c r="C51" s="69" t="n">
        <f aca="false">RANK(B51,B$7:B$53,0)</f>
        <v>27</v>
      </c>
      <c r="D51" s="94" t="s">
        <v>106</v>
      </c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68" t="n">
        <v>166.9</v>
      </c>
      <c r="C52" s="69" t="n">
        <f aca="false">RANK(B52,B$7:B$53,0)</f>
        <v>16</v>
      </c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113" t="n">
        <v>122.1</v>
      </c>
      <c r="C53" s="114" t="n">
        <f aca="false">RANK(B53,B$7:B$53,0)</f>
        <v>41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>
      <c r="A54" s="36"/>
      <c r="B54" s="107"/>
      <c r="C54" s="115"/>
    </row>
    <row r="55" customFormat="false" ht="24" hidden="false" customHeight="true" outlineLevel="0" collapsed="false">
      <c r="A55" s="36"/>
      <c r="B55" s="107"/>
      <c r="C55" s="115"/>
    </row>
    <row r="56" customFormat="false" ht="24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</row>
    <row r="57" customFormat="false" ht="20.25" hidden="false" customHeight="true" outlineLevel="0" collapsed="false">
      <c r="A57" s="117"/>
      <c r="B57" s="117"/>
      <c r="C57" s="117"/>
    </row>
    <row r="58" customFormat="false" ht="20.25" hidden="false" customHeight="true" outlineLevel="0" collapsed="false">
      <c r="B58" s="118"/>
      <c r="C58" s="118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s="119" customFormat="true" ht="20.25" hidden="false" customHeight="true" outlineLevel="0" collapsed="false">
      <c r="A63" s="31"/>
      <c r="B63" s="32"/>
      <c r="C63" s="33"/>
      <c r="D63" s="36"/>
      <c r="E63" s="36"/>
      <c r="F63" s="36"/>
      <c r="G63" s="36"/>
      <c r="H63" s="36"/>
      <c r="I63" s="36"/>
      <c r="J63" s="36"/>
      <c r="K63" s="36"/>
    </row>
    <row r="64" s="119" customFormat="true" ht="20.25" hidden="false" customHeight="true" outlineLevel="0" collapsed="false">
      <c r="A64" s="31"/>
      <c r="B64" s="32"/>
      <c r="C64" s="33"/>
      <c r="D64" s="36"/>
      <c r="E64" s="36"/>
      <c r="F64" s="36"/>
      <c r="G64" s="36"/>
      <c r="H64" s="36"/>
      <c r="I64" s="36"/>
      <c r="J64" s="36"/>
      <c r="K64" s="36"/>
    </row>
    <row r="65" s="119" customFormat="true" ht="20.25" hidden="false" customHeight="true" outlineLevel="0" collapsed="false">
      <c r="A65" s="31"/>
      <c r="B65" s="32"/>
      <c r="C65" s="33"/>
      <c r="D65" s="36"/>
      <c r="E65" s="36"/>
      <c r="F65" s="36"/>
      <c r="G65" s="36"/>
      <c r="H65" s="36"/>
      <c r="I65" s="36"/>
      <c r="J65" s="36"/>
      <c r="K65" s="36"/>
    </row>
    <row r="66" s="119" customFormat="true" ht="20.25" hidden="false" customHeight="true" outlineLevel="0" collapsed="false">
      <c r="A66" s="31"/>
      <c r="B66" s="32"/>
      <c r="C66" s="33"/>
      <c r="D66" s="117"/>
      <c r="E66" s="117"/>
      <c r="F66" s="117"/>
      <c r="G66" s="117"/>
      <c r="H66" s="117"/>
      <c r="I66" s="117"/>
      <c r="J66" s="117"/>
      <c r="K66" s="117"/>
    </row>
    <row r="67" s="119" customFormat="true" ht="30.75" hidden="false" customHeight="true" outlineLevel="0" collapsed="false">
      <c r="A67" s="31"/>
      <c r="B67" s="32"/>
      <c r="C67" s="33"/>
      <c r="D67" s="118"/>
      <c r="E67" s="118"/>
      <c r="F67" s="118"/>
      <c r="G67" s="118"/>
      <c r="H67" s="118"/>
      <c r="I67" s="118"/>
      <c r="J67" s="118"/>
      <c r="K67" s="118"/>
    </row>
    <row r="68" customFormat="false" ht="21" hidden="false" customHeight="false" outlineLevel="0" collapsed="false">
      <c r="H68" s="122"/>
    </row>
    <row r="69" customFormat="false" ht="21" hidden="false" customHeight="false" outlineLevel="0" collapsed="false">
      <c r="H69" s="122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R12" activeCellId="0" sqref="R12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169" width="8.18"/>
    <col collapsed="false" customWidth="true" hidden="false" outlineLevel="0" max="4" min="4" style="34" width="3.63"/>
    <col collapsed="false" customWidth="true" hidden="false" outlineLevel="0" max="10" min="5" style="34" width="9.26"/>
    <col collapsed="false" customWidth="true" hidden="false" outlineLevel="0" max="11" min="11" style="34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123"/>
      <c r="B1" s="446"/>
      <c r="H1" s="36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569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570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331" t="s">
        <v>571</v>
      </c>
      <c r="C5" s="151"/>
      <c r="D5" s="49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91" t="s">
        <v>188</v>
      </c>
      <c r="B6" s="190" t="n">
        <v>8.95208229192702</v>
      </c>
      <c r="C6" s="55"/>
      <c r="D6" s="262" t="s">
        <v>572</v>
      </c>
      <c r="E6" s="50"/>
      <c r="F6" s="50"/>
      <c r="G6" s="50"/>
      <c r="H6" s="50"/>
      <c r="I6" s="50"/>
      <c r="J6" s="50"/>
      <c r="K6" s="58"/>
    </row>
    <row r="7" customFormat="false" ht="24" hidden="false" customHeight="true" outlineLevel="0" collapsed="false">
      <c r="A7" s="59" t="s">
        <v>20</v>
      </c>
      <c r="B7" s="186" t="n">
        <v>8.37400434467777</v>
      </c>
      <c r="C7" s="61" t="n">
        <f aca="false">RANK(B7,$B$7:$B$53)</f>
        <v>40</v>
      </c>
      <c r="D7" s="50"/>
      <c r="E7" s="62" t="s">
        <v>21</v>
      </c>
      <c r="F7" s="63" t="n">
        <v>9359</v>
      </c>
      <c r="G7" s="63"/>
      <c r="H7" s="63" t="n">
        <v>810000</v>
      </c>
      <c r="I7" s="63"/>
      <c r="J7" s="50"/>
      <c r="K7" s="58"/>
    </row>
    <row r="8" customFormat="false" ht="24" hidden="false" customHeight="true" outlineLevel="0" collapsed="false">
      <c r="A8" s="64" t="s">
        <v>22</v>
      </c>
      <c r="B8" s="186" t="n">
        <v>10.472161966739</v>
      </c>
      <c r="C8" s="66" t="n">
        <f aca="false">RANK(B8,$B$7:$B$53)</f>
        <v>23</v>
      </c>
      <c r="D8" s="50"/>
      <c r="E8" s="62" t="s">
        <v>23</v>
      </c>
      <c r="F8" s="63" t="n">
        <v>1146153</v>
      </c>
      <c r="G8" s="63"/>
      <c r="H8" s="63" t="n">
        <v>128032000</v>
      </c>
      <c r="I8" s="63"/>
      <c r="J8" s="50"/>
      <c r="K8" s="58"/>
    </row>
    <row r="9" customFormat="false" ht="24" hidden="false" customHeight="true" outlineLevel="0" collapsed="false">
      <c r="A9" s="67" t="s">
        <v>24</v>
      </c>
      <c r="B9" s="186" t="n">
        <v>10.6723880597015</v>
      </c>
      <c r="C9" s="69" t="n">
        <f aca="false">RANK(B9,$B$7:$B$53)</f>
        <v>19</v>
      </c>
      <c r="D9" s="71"/>
      <c r="E9" s="277"/>
      <c r="F9" s="71"/>
      <c r="G9" s="71"/>
      <c r="H9" s="71"/>
      <c r="I9" s="71"/>
      <c r="J9" s="71"/>
      <c r="K9" s="72"/>
    </row>
    <row r="10" customFormat="false" ht="24" hidden="false" customHeight="true" outlineLevel="0" collapsed="false">
      <c r="A10" s="67" t="s">
        <v>26</v>
      </c>
      <c r="B10" s="186" t="n">
        <v>9.35902896081772</v>
      </c>
      <c r="C10" s="69" t="n">
        <f aca="false">RANK(B10,$B$7:$B$53)</f>
        <v>35</v>
      </c>
      <c r="D10" s="256" t="s">
        <v>27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67" t="s">
        <v>28</v>
      </c>
      <c r="B11" s="186" t="n">
        <v>11.4667274384686</v>
      </c>
      <c r="C11" s="69" t="n">
        <f aca="false">RANK(B11,$B$7:$B$53)</f>
        <v>10</v>
      </c>
      <c r="D11" s="119"/>
      <c r="E11" s="119"/>
      <c r="F11" s="119"/>
      <c r="G11" s="119"/>
      <c r="H11" s="119"/>
      <c r="I11" s="119"/>
      <c r="J11" s="119"/>
      <c r="K11" s="405"/>
    </row>
    <row r="12" customFormat="false" ht="24" hidden="false" customHeight="true" outlineLevel="0" collapsed="false">
      <c r="A12" s="67" t="s">
        <v>29</v>
      </c>
      <c r="B12" s="186" t="n">
        <v>11.5908319185059</v>
      </c>
      <c r="C12" s="69" t="n">
        <f aca="false">RANK(B12,$B$7:$B$53)</f>
        <v>6</v>
      </c>
      <c r="D12" s="119"/>
      <c r="E12" s="119"/>
      <c r="F12" s="119"/>
      <c r="G12" s="119"/>
      <c r="H12" s="119"/>
      <c r="I12" s="119"/>
      <c r="J12" s="119"/>
      <c r="K12" s="405"/>
    </row>
    <row r="13" customFormat="false" ht="24" hidden="false" customHeight="true" outlineLevel="0" collapsed="false">
      <c r="A13" s="67" t="s">
        <v>30</v>
      </c>
      <c r="B13" s="186" t="n">
        <v>10.43704066634</v>
      </c>
      <c r="C13" s="69" t="n">
        <f aca="false">RANK(B13,$B$7:$B$53)</f>
        <v>24</v>
      </c>
      <c r="D13" s="119"/>
      <c r="E13" s="119"/>
      <c r="F13" s="119"/>
      <c r="G13" s="119"/>
      <c r="H13" s="119"/>
      <c r="I13" s="119"/>
      <c r="J13" s="119"/>
      <c r="K13" s="405"/>
    </row>
    <row r="14" customFormat="false" ht="24" hidden="false" customHeight="true" outlineLevel="0" collapsed="false">
      <c r="A14" s="67" t="s">
        <v>31</v>
      </c>
      <c r="B14" s="186" t="n">
        <v>9.01010101010101</v>
      </c>
      <c r="C14" s="69" t="n">
        <f aca="false">RANK(B14,$B$7:$B$53)</f>
        <v>37</v>
      </c>
      <c r="D14" s="119"/>
      <c r="E14" s="119"/>
      <c r="F14" s="119"/>
      <c r="G14" s="119"/>
      <c r="H14" s="119"/>
      <c r="I14" s="119"/>
      <c r="J14" s="119"/>
      <c r="K14" s="405"/>
    </row>
    <row r="15" customFormat="false" ht="24" hidden="false" customHeight="true" outlineLevel="0" collapsed="false">
      <c r="A15" s="67" t="s">
        <v>32</v>
      </c>
      <c r="B15" s="186" t="n">
        <v>9.7319741422178</v>
      </c>
      <c r="C15" s="69" t="n">
        <f aca="false">RANK(B15,$B$7:$B$53)</f>
        <v>31</v>
      </c>
      <c r="D15" s="119"/>
      <c r="E15" s="119"/>
      <c r="F15" s="119"/>
      <c r="G15" s="119"/>
      <c r="H15" s="119"/>
      <c r="I15" s="119"/>
      <c r="J15" s="119"/>
      <c r="K15" s="405"/>
    </row>
    <row r="16" customFormat="false" ht="24" hidden="false" customHeight="true" outlineLevel="0" collapsed="false">
      <c r="A16" s="53" t="s">
        <v>33</v>
      </c>
      <c r="B16" s="190" t="n">
        <v>10.0476663356504</v>
      </c>
      <c r="C16" s="91" t="n">
        <f aca="false">RANK(B16,$B$7:$B$53)</f>
        <v>28</v>
      </c>
      <c r="D16" s="119"/>
      <c r="E16" s="119"/>
      <c r="F16" s="119"/>
      <c r="G16" s="119"/>
      <c r="H16" s="119"/>
      <c r="I16" s="119"/>
      <c r="J16" s="119"/>
      <c r="K16" s="405"/>
    </row>
    <row r="17" customFormat="false" ht="24" hidden="false" customHeight="true" outlineLevel="0" collapsed="false">
      <c r="A17" s="64" t="s">
        <v>34</v>
      </c>
      <c r="B17" s="186" t="n">
        <v>6.52353023320765</v>
      </c>
      <c r="C17" s="66" t="n">
        <f aca="false">RANK(B17,$B$7:$B$53)</f>
        <v>46</v>
      </c>
      <c r="D17" s="119"/>
      <c r="E17" s="119"/>
      <c r="F17" s="119"/>
      <c r="G17" s="119"/>
      <c r="H17" s="119"/>
      <c r="I17" s="119"/>
      <c r="J17" s="119"/>
      <c r="K17" s="405"/>
    </row>
    <row r="18" customFormat="false" ht="24" hidden="false" customHeight="true" outlineLevel="0" collapsed="false">
      <c r="A18" s="67" t="s">
        <v>35</v>
      </c>
      <c r="B18" s="186" t="n">
        <v>6.61343042071197</v>
      </c>
      <c r="C18" s="69" t="n">
        <f aca="false">RANK(B18,$B$7:$B$53)</f>
        <v>45</v>
      </c>
      <c r="D18" s="119"/>
      <c r="E18" s="119"/>
      <c r="F18" s="119"/>
      <c r="G18" s="119"/>
      <c r="H18" s="119"/>
      <c r="I18" s="119"/>
      <c r="J18" s="119"/>
      <c r="K18" s="405"/>
    </row>
    <row r="19" customFormat="false" ht="24" hidden="false" customHeight="true" outlineLevel="0" collapsed="false">
      <c r="A19" s="67" t="s">
        <v>36</v>
      </c>
      <c r="B19" s="186" t="n">
        <v>8.24854383813611</v>
      </c>
      <c r="C19" s="69" t="n">
        <f aca="false">RANK(B19,$B$7:$B$53)</f>
        <v>43</v>
      </c>
      <c r="D19" s="119"/>
      <c r="E19" s="119"/>
      <c r="F19" s="119"/>
      <c r="G19" s="119"/>
      <c r="H19" s="119"/>
      <c r="I19" s="119"/>
      <c r="J19" s="119"/>
      <c r="K19" s="405"/>
    </row>
    <row r="20" customFormat="false" ht="24" hidden="false" customHeight="true" outlineLevel="0" collapsed="false">
      <c r="A20" s="67" t="s">
        <v>37</v>
      </c>
      <c r="B20" s="186" t="n">
        <v>6.11681101487897</v>
      </c>
      <c r="C20" s="69" t="n">
        <f aca="false">RANK(B20,$B$7:$B$53)</f>
        <v>47</v>
      </c>
      <c r="D20" s="119"/>
      <c r="E20" s="119"/>
      <c r="F20" s="119"/>
      <c r="G20" s="119"/>
      <c r="H20" s="119"/>
      <c r="I20" s="119"/>
      <c r="J20" s="119"/>
      <c r="K20" s="405"/>
    </row>
    <row r="21" customFormat="false" ht="24" hidden="false" customHeight="true" outlineLevel="0" collapsed="false">
      <c r="A21" s="67" t="s">
        <v>38</v>
      </c>
      <c r="B21" s="186" t="n">
        <v>10.9069182389937</v>
      </c>
      <c r="C21" s="69" t="n">
        <f aca="false">RANK(B21,$B$7:$B$53)</f>
        <v>13</v>
      </c>
      <c r="D21" s="119"/>
      <c r="E21" s="119"/>
      <c r="F21" s="119"/>
      <c r="G21" s="119"/>
      <c r="H21" s="119"/>
      <c r="I21" s="119"/>
      <c r="J21" s="119"/>
      <c r="K21" s="405"/>
    </row>
    <row r="22" customFormat="false" ht="24" hidden="false" customHeight="true" outlineLevel="0" collapsed="false">
      <c r="A22" s="67" t="s">
        <v>39</v>
      </c>
      <c r="B22" s="186" t="n">
        <v>11.6675774134791</v>
      </c>
      <c r="C22" s="69" t="n">
        <f aca="false">RANK(B22,$B$7:$B$53)</f>
        <v>5</v>
      </c>
      <c r="D22" s="119"/>
      <c r="E22" s="119"/>
      <c r="F22" s="119"/>
      <c r="G22" s="119"/>
      <c r="H22" s="119"/>
      <c r="I22" s="119"/>
      <c r="J22" s="119"/>
      <c r="K22" s="405"/>
    </row>
    <row r="23" customFormat="false" ht="24" hidden="false" customHeight="true" outlineLevel="0" collapsed="false">
      <c r="A23" s="67" t="s">
        <v>40</v>
      </c>
      <c r="B23" s="186" t="n">
        <v>10.8556789069172</v>
      </c>
      <c r="C23" s="69" t="n">
        <f aca="false">RANK(B23,$B$7:$B$53)</f>
        <v>14</v>
      </c>
      <c r="D23" s="119"/>
      <c r="E23" s="84"/>
      <c r="F23" s="85" t="s">
        <v>446</v>
      </c>
      <c r="G23" s="85" t="s">
        <v>447</v>
      </c>
      <c r="H23" s="85" t="s">
        <v>448</v>
      </c>
      <c r="I23" s="85" t="s">
        <v>449</v>
      </c>
      <c r="J23" s="85" t="s">
        <v>252</v>
      </c>
      <c r="K23" s="405"/>
    </row>
    <row r="24" customFormat="false" ht="24" hidden="false" customHeight="true" outlineLevel="0" collapsed="false">
      <c r="A24" s="86" t="s">
        <v>46</v>
      </c>
      <c r="B24" s="195" t="n">
        <v>11.5543209876543</v>
      </c>
      <c r="C24" s="88" t="n">
        <f aca="false">RANK(B24,$B$7:$B$53)</f>
        <v>7</v>
      </c>
      <c r="D24" s="119"/>
      <c r="E24" s="89" t="s">
        <v>21</v>
      </c>
      <c r="F24" s="160" t="n">
        <v>15.92</v>
      </c>
      <c r="G24" s="160" t="n">
        <v>15.42</v>
      </c>
      <c r="H24" s="160" t="n">
        <v>14.05</v>
      </c>
      <c r="I24" s="160" t="n">
        <v>12.42</v>
      </c>
      <c r="J24" s="160" t="n">
        <v>11.5543209876543</v>
      </c>
      <c r="K24" s="405"/>
    </row>
    <row r="25" customFormat="false" ht="24" hidden="false" customHeight="true" outlineLevel="0" collapsed="false">
      <c r="A25" s="67" t="s">
        <v>47</v>
      </c>
      <c r="B25" s="186" t="n">
        <v>10.6678200692042</v>
      </c>
      <c r="C25" s="69" t="n">
        <f aca="false">RANK(B25,$B$7:$B$53)</f>
        <v>20</v>
      </c>
      <c r="D25" s="119"/>
      <c r="E25" s="89" t="s">
        <v>23</v>
      </c>
      <c r="F25" s="160" t="n">
        <v>12.81</v>
      </c>
      <c r="G25" s="160" t="n">
        <v>12.27</v>
      </c>
      <c r="H25" s="160" t="n">
        <v>11</v>
      </c>
      <c r="I25" s="160" t="n">
        <v>9.66</v>
      </c>
      <c r="J25" s="160" t="n">
        <v>8.95208229192702</v>
      </c>
      <c r="K25" s="405"/>
    </row>
    <row r="26" customFormat="false" ht="24" hidden="false" customHeight="true" outlineLevel="0" collapsed="false">
      <c r="A26" s="53" t="s">
        <v>48</v>
      </c>
      <c r="B26" s="190" t="n">
        <v>10.3034227567068</v>
      </c>
      <c r="C26" s="91" t="n">
        <f aca="false">RANK(B26,$B$7:$B$53)</f>
        <v>25</v>
      </c>
      <c r="D26" s="119"/>
      <c r="E26" s="92" t="s">
        <v>15</v>
      </c>
      <c r="F26" s="312" t="n">
        <v>8</v>
      </c>
      <c r="G26" s="312" t="n">
        <v>8</v>
      </c>
      <c r="H26" s="312" t="n">
        <v>7</v>
      </c>
      <c r="I26" s="312" t="n">
        <v>6</v>
      </c>
      <c r="J26" s="93" t="n">
        <v>7</v>
      </c>
      <c r="K26" s="405"/>
    </row>
    <row r="27" customFormat="false" ht="24" hidden="false" customHeight="true" outlineLevel="0" collapsed="false">
      <c r="A27" s="64" t="s">
        <v>49</v>
      </c>
      <c r="B27" s="186" t="n">
        <v>10.091343854615</v>
      </c>
      <c r="C27" s="66" t="n">
        <f aca="false">RANK(B27,$B$7:$B$53)</f>
        <v>27</v>
      </c>
      <c r="D27" s="36"/>
      <c r="E27" s="277" t="s">
        <v>573</v>
      </c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67" t="s">
        <v>50</v>
      </c>
      <c r="B28" s="186" t="n">
        <v>9.85619878403384</v>
      </c>
      <c r="C28" s="69" t="n">
        <f aca="false">RANK(B28,$B$7:$B$53)</f>
        <v>29</v>
      </c>
      <c r="D28" s="43" t="s">
        <v>123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186" t="n">
        <v>7.89933882067197</v>
      </c>
      <c r="C29" s="69" t="n">
        <f aca="false">RANK(B29,$B$7:$B$53)</f>
        <v>44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186" t="n">
        <v>9.56115879828326</v>
      </c>
      <c r="C30" s="69" t="n">
        <f aca="false">RANK(B30,$B$7:$B$53)</f>
        <v>32</v>
      </c>
      <c r="D30" s="271" t="s">
        <v>574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186" t="n">
        <v>8.4222853087296</v>
      </c>
      <c r="C31" s="69" t="n">
        <f aca="false">RANK(B31,$B$7:$B$53)</f>
        <v>39</v>
      </c>
      <c r="D31" s="271" t="s">
        <v>575</v>
      </c>
      <c r="E31" s="36"/>
      <c r="F31" s="36"/>
      <c r="G31" s="36"/>
      <c r="H31" s="36"/>
      <c r="I31" s="146" t="s">
        <v>576</v>
      </c>
      <c r="J31" s="146" t="s">
        <v>577</v>
      </c>
      <c r="K31" s="77"/>
    </row>
    <row r="32" customFormat="false" ht="24" hidden="false" customHeight="true" outlineLevel="0" collapsed="false">
      <c r="A32" s="67" t="s">
        <v>59</v>
      </c>
      <c r="B32" s="186" t="n">
        <v>9.78801668562761</v>
      </c>
      <c r="C32" s="69" t="n">
        <f aca="false">RANK(B32,$B$7:$B$53)</f>
        <v>30</v>
      </c>
      <c r="D32" s="36"/>
      <c r="E32" s="96" t="s">
        <v>60</v>
      </c>
      <c r="F32" s="43" t="s">
        <v>142</v>
      </c>
      <c r="G32" s="347" t="n">
        <v>7.7898916967509</v>
      </c>
      <c r="H32" s="96" t="s">
        <v>62</v>
      </c>
      <c r="I32" s="43" t="s">
        <v>560</v>
      </c>
      <c r="J32" s="347" t="n">
        <v>4.05489994869164</v>
      </c>
      <c r="K32" s="77"/>
    </row>
    <row r="33" customFormat="false" ht="24" hidden="false" customHeight="true" outlineLevel="0" collapsed="false">
      <c r="A33" s="67" t="s">
        <v>64</v>
      </c>
      <c r="B33" s="186" t="n">
        <v>8.31744776962168</v>
      </c>
      <c r="C33" s="69" t="n">
        <f aca="false">RANK(B33,$B$7:$B$53)</f>
        <v>41</v>
      </c>
      <c r="D33" s="36"/>
      <c r="E33" s="98" t="s">
        <v>65</v>
      </c>
      <c r="F33" s="43" t="s">
        <v>76</v>
      </c>
      <c r="G33" s="347" t="n">
        <v>6.79376149601472</v>
      </c>
      <c r="H33" s="98" t="s">
        <v>67</v>
      </c>
      <c r="I33" s="43" t="s">
        <v>81</v>
      </c>
      <c r="J33" s="347" t="n">
        <v>3.87976539589443</v>
      </c>
      <c r="K33" s="77"/>
    </row>
    <row r="34" customFormat="false" ht="24" hidden="false" customHeight="true" outlineLevel="0" collapsed="false">
      <c r="A34" s="67" t="s">
        <v>69</v>
      </c>
      <c r="B34" s="186" t="n">
        <v>8.66785905920229</v>
      </c>
      <c r="C34" s="69" t="n">
        <f aca="false">RANK(B34,$B$7:$B$53)</f>
        <v>38</v>
      </c>
      <c r="D34" s="36"/>
      <c r="E34" s="98" t="s">
        <v>70</v>
      </c>
      <c r="F34" s="43" t="s">
        <v>78</v>
      </c>
      <c r="G34" s="347" t="n">
        <v>6.69180754226268</v>
      </c>
      <c r="H34" s="98" t="s">
        <v>72</v>
      </c>
      <c r="I34" s="43" t="s">
        <v>66</v>
      </c>
      <c r="J34" s="347" t="n">
        <v>3.87265372168285</v>
      </c>
      <c r="K34" s="77"/>
    </row>
    <row r="35" customFormat="false" ht="24" hidden="false" customHeight="true" outlineLevel="0" collapsed="false">
      <c r="A35" s="67" t="s">
        <v>74</v>
      </c>
      <c r="B35" s="186" t="n">
        <v>8.30911680911681</v>
      </c>
      <c r="C35" s="69" t="n">
        <f aca="false">RANK(B35,$B$7:$B$53)</f>
        <v>42</v>
      </c>
      <c r="D35" s="36"/>
      <c r="E35" s="98" t="s">
        <v>75</v>
      </c>
      <c r="F35" s="43" t="s">
        <v>156</v>
      </c>
      <c r="G35" s="347" t="n">
        <v>6.38498023715415</v>
      </c>
      <c r="H35" s="98" t="s">
        <v>77</v>
      </c>
      <c r="I35" s="43" t="s">
        <v>209</v>
      </c>
      <c r="J35" s="347" t="n">
        <v>3.50106458481192</v>
      </c>
      <c r="K35" s="77"/>
    </row>
    <row r="36" customFormat="false" ht="24" hidden="false" customHeight="true" outlineLevel="0" collapsed="false">
      <c r="A36" s="53" t="s">
        <v>79</v>
      </c>
      <c r="B36" s="190" t="n">
        <v>12.4156746031746</v>
      </c>
      <c r="C36" s="91" t="n">
        <f aca="false">RANK(B36,$B$7:$B$53)</f>
        <v>3</v>
      </c>
      <c r="D36" s="36"/>
      <c r="E36" s="98" t="s">
        <v>80</v>
      </c>
      <c r="F36" s="43" t="s">
        <v>143</v>
      </c>
      <c r="G36" s="347" t="n">
        <v>6.2237600922722</v>
      </c>
      <c r="H36" s="98" t="s">
        <v>82</v>
      </c>
      <c r="I36" s="43" t="s">
        <v>207</v>
      </c>
      <c r="J36" s="347" t="n">
        <v>3.32763532763533</v>
      </c>
      <c r="K36" s="77"/>
    </row>
    <row r="37" customFormat="false" ht="24" hidden="false" customHeight="true" outlineLevel="0" collapsed="false">
      <c r="A37" s="64" t="s">
        <v>84</v>
      </c>
      <c r="B37" s="186" t="n">
        <v>10.5692567567568</v>
      </c>
      <c r="C37" s="66" t="n">
        <f aca="false">RANK(B37,$B$7:$B$53)</f>
        <v>22</v>
      </c>
      <c r="D37" s="50"/>
      <c r="E37" s="99"/>
      <c r="F37" s="51"/>
      <c r="G37" s="349"/>
      <c r="H37" s="99"/>
      <c r="I37" s="51"/>
      <c r="J37" s="349"/>
      <c r="K37" s="58"/>
    </row>
    <row r="38" customFormat="false" ht="24" hidden="false" customHeight="true" outlineLevel="0" collapsed="false">
      <c r="A38" s="67" t="s">
        <v>85</v>
      </c>
      <c r="B38" s="186" t="n">
        <v>12.6643550624133</v>
      </c>
      <c r="C38" s="69" t="n">
        <f aca="false">RANK(B38,$B$7:$B$53)</f>
        <v>1</v>
      </c>
      <c r="D38" s="36"/>
      <c r="E38" s="102" t="n">
        <v>11</v>
      </c>
      <c r="F38" s="103" t="s">
        <v>21</v>
      </c>
      <c r="G38" s="350" t="n">
        <v>5.6320987654321</v>
      </c>
      <c r="H38" s="36"/>
      <c r="I38" s="106" t="s">
        <v>23</v>
      </c>
      <c r="J38" s="351" t="n">
        <v>5.23629248937766</v>
      </c>
      <c r="K38" s="77"/>
    </row>
    <row r="39" customFormat="false" ht="24" hidden="false" customHeight="true" outlineLevel="0" collapsed="false">
      <c r="A39" s="67" t="s">
        <v>86</v>
      </c>
      <c r="B39" s="186" t="n">
        <v>9.44125192406362</v>
      </c>
      <c r="C39" s="69" t="n">
        <f aca="false">RANK(B39,$B$7:$B$53)</f>
        <v>34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67" t="s">
        <v>87</v>
      </c>
      <c r="B40" s="186" t="n">
        <v>9.53526536312849</v>
      </c>
      <c r="C40" s="69" t="n">
        <f aca="false">RANK(B40,$B$7:$B$53)</f>
        <v>33</v>
      </c>
      <c r="D40" s="256" t="s">
        <v>88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67" t="s">
        <v>89</v>
      </c>
      <c r="B41" s="186" t="n">
        <v>10.748457847841</v>
      </c>
      <c r="C41" s="69" t="n">
        <f aca="false">RANK(B41,$B$7:$B$53)</f>
        <v>16</v>
      </c>
      <c r="D41" s="94" t="s">
        <v>578</v>
      </c>
      <c r="E41" s="36"/>
      <c r="F41" s="36"/>
      <c r="G41" s="74"/>
      <c r="H41" s="74"/>
      <c r="I41" s="74"/>
      <c r="J41" s="74"/>
      <c r="K41" s="75"/>
    </row>
    <row r="42" customFormat="false" ht="24" hidden="false" customHeight="true" outlineLevel="0" collapsed="false">
      <c r="A42" s="67" t="s">
        <v>90</v>
      </c>
      <c r="B42" s="186" t="n">
        <v>11.7518987341772</v>
      </c>
      <c r="C42" s="69" t="n">
        <f aca="false">RANK(B42,$B$7:$B$53)</f>
        <v>4</v>
      </c>
      <c r="D42" s="271" t="s">
        <v>489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186" t="n">
        <v>10.7017017017017</v>
      </c>
      <c r="C43" s="69" t="n">
        <f aca="false">RANK(B43,$B$7:$B$53)</f>
        <v>17</v>
      </c>
      <c r="D43" s="271" t="s">
        <v>579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186" t="n">
        <v>10.692628650904</v>
      </c>
      <c r="C44" s="69" t="n">
        <f aca="false">RANK(B44,$B$7:$B$53)</f>
        <v>18</v>
      </c>
      <c r="D44" s="271" t="s">
        <v>580</v>
      </c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186" t="n">
        <v>12.5318595578674</v>
      </c>
      <c r="C45" s="69" t="n">
        <f aca="false">RANK(B45,$B$7:$B$53)</f>
        <v>2</v>
      </c>
      <c r="D45" s="271" t="s">
        <v>581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190" t="n">
        <v>9.33945497630332</v>
      </c>
      <c r="C46" s="91" t="n">
        <f aca="false">RANK(B46,$B$7:$B$53)</f>
        <v>36</v>
      </c>
      <c r="D46" s="262" t="s">
        <v>582</v>
      </c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186" t="n">
        <v>11.0996483001172</v>
      </c>
      <c r="C47" s="66" t="n">
        <f aca="false">RANK(B47,$B$7:$B$53)</f>
        <v>11</v>
      </c>
      <c r="D47" s="262" t="s">
        <v>583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186" t="n">
        <v>11.5139470013947</v>
      </c>
      <c r="C48" s="69" t="n">
        <f aca="false">RANK(B48,$B$7:$B$53)</f>
        <v>8</v>
      </c>
      <c r="D48" s="262" t="s">
        <v>584</v>
      </c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186" t="n">
        <v>10.2872048325096</v>
      </c>
      <c r="C49" s="69" t="n">
        <f aca="false">RANK(B49,$B$7:$B$53)</f>
        <v>26</v>
      </c>
      <c r="D49" s="262" t="s">
        <v>585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186" t="n">
        <v>10.8291666666667</v>
      </c>
      <c r="C50" s="69" t="n">
        <f aca="false">RANK(B50,$B$7:$B$53)</f>
        <v>15</v>
      </c>
      <c r="D50" s="50"/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186" t="n">
        <v>10.9393673110721</v>
      </c>
      <c r="C51" s="69" t="n">
        <f aca="false">RANK(B51,$B$7:$B$53)</f>
        <v>12</v>
      </c>
      <c r="D51" s="94" t="s">
        <v>586</v>
      </c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186" t="n">
        <v>11.4760514018692</v>
      </c>
      <c r="C52" s="69" t="n">
        <f aca="false">RANK(B52,$B$7:$B$53)</f>
        <v>9</v>
      </c>
      <c r="D52" s="143" t="s">
        <v>587</v>
      </c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205" t="n">
        <v>10.6310469314079</v>
      </c>
      <c r="C53" s="206" t="n">
        <f aca="false">RANK(B53,$B$7:$B$53)</f>
        <v>21</v>
      </c>
      <c r="D53" s="273" t="s">
        <v>588</v>
      </c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>
      <c r="A54" s="277"/>
    </row>
    <row r="55" customFormat="false" ht="24" hidden="false" customHeight="true" outlineLevel="0" collapsed="false">
      <c r="D55" s="433" t="s">
        <v>131</v>
      </c>
    </row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>
      <c r="C57" s="33"/>
    </row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4" customFormat="true" ht="20.25" hidden="false" customHeight="true" outlineLevel="0" collapsed="false"/>
    <row r="66" s="34" customFormat="true" ht="20.25" hidden="false" customHeight="true" outlineLevel="0" collapsed="false">
      <c r="G66" s="463"/>
    </row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R18" activeCellId="0" sqref="R18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169" width="8.18"/>
    <col collapsed="false" customWidth="true" hidden="false" outlineLevel="0" max="4" min="4" style="34" width="3.63"/>
    <col collapsed="false" customWidth="true" hidden="false" outlineLevel="0" max="10" min="5" style="34" width="9.26"/>
    <col collapsed="false" customWidth="true" hidden="false" outlineLevel="0" max="11" min="11" style="34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B1" s="255"/>
      <c r="C1" s="33"/>
      <c r="D1" s="31"/>
      <c r="E1" s="31"/>
      <c r="F1" s="31"/>
      <c r="G1" s="31"/>
      <c r="H1" s="31"/>
      <c r="I1" s="36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589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570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331" t="s">
        <v>571</v>
      </c>
      <c r="C5" s="47"/>
      <c r="D5" s="49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91" t="s">
        <v>188</v>
      </c>
      <c r="B6" s="332" t="n">
        <v>14.4315483629093</v>
      </c>
      <c r="C6" s="55"/>
      <c r="D6" s="262" t="s">
        <v>590</v>
      </c>
      <c r="E6" s="50"/>
      <c r="F6" s="50"/>
      <c r="G6" s="50"/>
      <c r="H6" s="50"/>
      <c r="I6" s="50"/>
      <c r="J6" s="50"/>
      <c r="K6" s="58"/>
    </row>
    <row r="7" customFormat="false" ht="24" hidden="false" customHeight="true" outlineLevel="0" collapsed="false">
      <c r="A7" s="59" t="s">
        <v>20</v>
      </c>
      <c r="B7" s="333" t="n">
        <v>15.8942795076032</v>
      </c>
      <c r="C7" s="61" t="n">
        <f aca="false">RANK(B7,$B$7:$B$53)</f>
        <v>6</v>
      </c>
      <c r="D7" s="50"/>
      <c r="E7" s="62" t="s">
        <v>21</v>
      </c>
      <c r="F7" s="63" t="n">
        <v>121</v>
      </c>
      <c r="G7" s="63"/>
      <c r="H7" s="63" t="n">
        <v>810000</v>
      </c>
      <c r="I7" s="63"/>
      <c r="J7" s="50"/>
      <c r="K7" s="58"/>
    </row>
    <row r="8" customFormat="false" ht="24" hidden="false" customHeight="true" outlineLevel="0" collapsed="false">
      <c r="A8" s="64" t="s">
        <v>22</v>
      </c>
      <c r="B8" s="334" t="n">
        <v>13.6659436008677</v>
      </c>
      <c r="C8" s="66" t="n">
        <f aca="false">RANK(B8,$B$7:$B$53)</f>
        <v>28</v>
      </c>
      <c r="D8" s="50"/>
      <c r="E8" s="62" t="s">
        <v>23</v>
      </c>
      <c r="F8" s="63" t="n">
        <v>18477</v>
      </c>
      <c r="G8" s="63"/>
      <c r="H8" s="63" t="n">
        <v>128032000</v>
      </c>
      <c r="I8" s="63"/>
      <c r="J8" s="50"/>
      <c r="K8" s="58"/>
    </row>
    <row r="9" customFormat="false" ht="24" hidden="false" customHeight="true" outlineLevel="0" collapsed="false">
      <c r="A9" s="67" t="s">
        <v>24</v>
      </c>
      <c r="B9" s="335" t="n">
        <v>13.7313432835821</v>
      </c>
      <c r="C9" s="69" t="n">
        <f aca="false">RANK(B9,$B$7:$B$53)</f>
        <v>27</v>
      </c>
      <c r="D9" s="71"/>
      <c r="E9" s="71" t="s">
        <v>25</v>
      </c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67" t="s">
        <v>26</v>
      </c>
      <c r="B10" s="335" t="n">
        <v>16.5672913117547</v>
      </c>
      <c r="C10" s="69" t="n">
        <f aca="false">RANK(B10,$B$7:$B$53)</f>
        <v>2</v>
      </c>
      <c r="D10" s="256" t="s">
        <v>27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67" t="s">
        <v>28</v>
      </c>
      <c r="B11" s="335" t="n">
        <v>14.6763901549681</v>
      </c>
      <c r="C11" s="69" t="n">
        <f aca="false">RANK(B11,$B$7:$B$53)</f>
        <v>17</v>
      </c>
      <c r="D11" s="119"/>
      <c r="E11" s="119"/>
      <c r="F11" s="119"/>
      <c r="G11" s="119"/>
      <c r="H11" s="119"/>
      <c r="I11" s="119"/>
      <c r="J11" s="119"/>
      <c r="K11" s="405"/>
    </row>
    <row r="12" customFormat="false" ht="24" hidden="false" customHeight="true" outlineLevel="0" collapsed="false">
      <c r="A12" s="67" t="s">
        <v>29</v>
      </c>
      <c r="B12" s="335" t="n">
        <v>13.0730050933786</v>
      </c>
      <c r="C12" s="69" t="n">
        <f aca="false">RANK(B12,$B$7:$B$53)</f>
        <v>36</v>
      </c>
      <c r="D12" s="119"/>
      <c r="E12" s="119"/>
      <c r="F12" s="119"/>
      <c r="G12" s="119"/>
      <c r="H12" s="119"/>
      <c r="I12" s="119"/>
      <c r="J12" s="119"/>
      <c r="K12" s="405"/>
    </row>
    <row r="13" customFormat="false" ht="24" hidden="false" customHeight="true" outlineLevel="0" collapsed="false">
      <c r="A13" s="67" t="s">
        <v>30</v>
      </c>
      <c r="B13" s="335" t="n">
        <v>12.983831455169</v>
      </c>
      <c r="C13" s="69" t="n">
        <f aca="false">RANK(B13,$B$7:$B$53)</f>
        <v>37</v>
      </c>
      <c r="D13" s="119"/>
      <c r="E13" s="119"/>
      <c r="F13" s="119"/>
      <c r="G13" s="119"/>
      <c r="H13" s="119"/>
      <c r="I13" s="119"/>
      <c r="J13" s="119"/>
      <c r="K13" s="405"/>
    </row>
    <row r="14" customFormat="false" ht="24" hidden="false" customHeight="true" outlineLevel="0" collapsed="false">
      <c r="A14" s="67" t="s">
        <v>31</v>
      </c>
      <c r="B14" s="335" t="n">
        <v>16.3973063973064</v>
      </c>
      <c r="C14" s="69" t="n">
        <f aca="false">RANK(B14,$B$7:$B$53)</f>
        <v>3</v>
      </c>
      <c r="D14" s="119"/>
      <c r="E14" s="119"/>
      <c r="F14" s="119"/>
      <c r="G14" s="119"/>
      <c r="H14" s="119"/>
      <c r="I14" s="119"/>
      <c r="J14" s="119"/>
      <c r="K14" s="405"/>
    </row>
    <row r="15" customFormat="false" ht="24" hidden="false" customHeight="true" outlineLevel="0" collapsed="false">
      <c r="A15" s="67" t="s">
        <v>32</v>
      </c>
      <c r="B15" s="335" t="n">
        <v>13.9234211834908</v>
      </c>
      <c r="C15" s="69" t="n">
        <f aca="false">RANK(B15,$B$7:$B$53)</f>
        <v>23</v>
      </c>
      <c r="D15" s="119"/>
      <c r="E15" s="119"/>
      <c r="F15" s="119"/>
      <c r="G15" s="119"/>
      <c r="H15" s="119"/>
      <c r="I15" s="119"/>
      <c r="J15" s="119"/>
      <c r="K15" s="405"/>
    </row>
    <row r="16" customFormat="false" ht="24" hidden="false" customHeight="true" outlineLevel="0" collapsed="false">
      <c r="A16" s="53" t="s">
        <v>33</v>
      </c>
      <c r="B16" s="332" t="n">
        <v>14.8460774577954</v>
      </c>
      <c r="C16" s="91" t="n">
        <f aca="false">RANK(B16,$B$7:$B$53)</f>
        <v>16</v>
      </c>
      <c r="D16" s="119"/>
      <c r="E16" s="119"/>
      <c r="F16" s="119"/>
      <c r="G16" s="119"/>
      <c r="H16" s="119"/>
      <c r="I16" s="119"/>
      <c r="J16" s="119"/>
      <c r="K16" s="405"/>
    </row>
    <row r="17" customFormat="false" ht="24" hidden="false" customHeight="true" outlineLevel="0" collapsed="false">
      <c r="A17" s="64" t="s">
        <v>34</v>
      </c>
      <c r="B17" s="334" t="n">
        <v>13.8528138528139</v>
      </c>
      <c r="C17" s="66" t="n">
        <f aca="false">RANK(B17,$B$7:$B$53)</f>
        <v>25</v>
      </c>
      <c r="D17" s="119"/>
      <c r="E17" s="119"/>
      <c r="F17" s="119"/>
      <c r="G17" s="119"/>
      <c r="H17" s="119"/>
      <c r="I17" s="119"/>
      <c r="J17" s="119"/>
      <c r="K17" s="405"/>
    </row>
    <row r="18" customFormat="false" ht="24" hidden="false" customHeight="true" outlineLevel="0" collapsed="false">
      <c r="A18" s="67" t="s">
        <v>35</v>
      </c>
      <c r="B18" s="335" t="n">
        <v>13.6569579288026</v>
      </c>
      <c r="C18" s="69" t="n">
        <f aca="false">RANK(B18,$B$7:$B$53)</f>
        <v>30</v>
      </c>
      <c r="D18" s="119"/>
      <c r="E18" s="119"/>
      <c r="F18" s="119"/>
      <c r="G18" s="119"/>
      <c r="H18" s="119"/>
      <c r="I18" s="119"/>
      <c r="J18" s="119"/>
      <c r="K18" s="405"/>
    </row>
    <row r="19" customFormat="false" ht="24" hidden="false" customHeight="true" outlineLevel="0" collapsed="false">
      <c r="A19" s="67" t="s">
        <v>36</v>
      </c>
      <c r="B19" s="335" t="n">
        <v>15.8338442673207</v>
      </c>
      <c r="C19" s="69" t="n">
        <f aca="false">RANK(B19,$B$7:$B$53)</f>
        <v>7</v>
      </c>
      <c r="D19" s="119"/>
      <c r="E19" s="119"/>
      <c r="F19" s="119"/>
      <c r="G19" s="119"/>
      <c r="H19" s="119"/>
      <c r="I19" s="119"/>
      <c r="J19" s="119"/>
      <c r="K19" s="405"/>
    </row>
    <row r="20" customFormat="false" ht="24" hidden="false" customHeight="true" outlineLevel="0" collapsed="false">
      <c r="A20" s="67" t="s">
        <v>37</v>
      </c>
      <c r="B20" s="335" t="n">
        <v>13.2578281145903</v>
      </c>
      <c r="C20" s="69" t="n">
        <f aca="false">RANK(B20,$B$7:$B$53)</f>
        <v>34</v>
      </c>
      <c r="D20" s="119"/>
      <c r="E20" s="119"/>
      <c r="F20" s="119"/>
      <c r="G20" s="119"/>
      <c r="H20" s="119"/>
      <c r="I20" s="119"/>
      <c r="J20" s="119"/>
      <c r="K20" s="405"/>
    </row>
    <row r="21" customFormat="false" ht="24" hidden="false" customHeight="true" outlineLevel="0" collapsed="false">
      <c r="A21" s="67" t="s">
        <v>38</v>
      </c>
      <c r="B21" s="335" t="n">
        <v>14.0461215932914</v>
      </c>
      <c r="C21" s="69" t="n">
        <f aca="false">RANK(B21,$B$7:$B$53)</f>
        <v>22</v>
      </c>
      <c r="D21" s="119"/>
      <c r="E21" s="119"/>
      <c r="F21" s="119"/>
      <c r="G21" s="119"/>
      <c r="H21" s="119"/>
      <c r="I21" s="119"/>
      <c r="J21" s="119"/>
      <c r="K21" s="405"/>
    </row>
    <row r="22" customFormat="false" ht="24" hidden="false" customHeight="true" outlineLevel="0" collapsed="false">
      <c r="A22" s="67" t="s">
        <v>39</v>
      </c>
      <c r="B22" s="335" t="n">
        <v>13.1147540983607</v>
      </c>
      <c r="C22" s="69" t="n">
        <f aca="false">RANK(B22,$B$7:$B$53)</f>
        <v>35</v>
      </c>
      <c r="D22" s="119"/>
      <c r="E22" s="119"/>
      <c r="F22" s="119"/>
      <c r="G22" s="119"/>
      <c r="H22" s="119"/>
      <c r="I22" s="119"/>
      <c r="J22" s="119"/>
      <c r="K22" s="405"/>
    </row>
    <row r="23" customFormat="false" ht="24" hidden="false" customHeight="true" outlineLevel="0" collapsed="false">
      <c r="A23" s="67" t="s">
        <v>40</v>
      </c>
      <c r="B23" s="335" t="n">
        <v>13.663535439795</v>
      </c>
      <c r="C23" s="69" t="n">
        <f aca="false">RANK(B23,$B$7:$B$53)</f>
        <v>29</v>
      </c>
      <c r="D23" s="119"/>
      <c r="E23" s="84"/>
      <c r="F23" s="85" t="s">
        <v>446</v>
      </c>
      <c r="G23" s="85" t="s">
        <v>447</v>
      </c>
      <c r="H23" s="85" t="s">
        <v>448</v>
      </c>
      <c r="I23" s="85" t="s">
        <v>449</v>
      </c>
      <c r="J23" s="85" t="s">
        <v>252</v>
      </c>
      <c r="K23" s="405"/>
    </row>
    <row r="24" customFormat="false" ht="24" hidden="false" customHeight="true" outlineLevel="0" collapsed="false">
      <c r="A24" s="86" t="s">
        <v>46</v>
      </c>
      <c r="B24" s="336" t="n">
        <v>14.9382716049383</v>
      </c>
      <c r="C24" s="88" t="n">
        <f aca="false">RANK(B24,$B$7:$B$53)</f>
        <v>14</v>
      </c>
      <c r="D24" s="119"/>
      <c r="E24" s="89" t="s">
        <v>21</v>
      </c>
      <c r="F24" s="160" t="n">
        <v>7.16</v>
      </c>
      <c r="G24" s="160" t="n">
        <v>11.1</v>
      </c>
      <c r="H24" s="160" t="n">
        <v>11.81</v>
      </c>
      <c r="I24" s="160" t="n">
        <v>11.72</v>
      </c>
      <c r="J24" s="160" t="n">
        <v>14.9382716049383</v>
      </c>
      <c r="K24" s="405"/>
    </row>
    <row r="25" customFormat="false" ht="24" hidden="false" customHeight="true" outlineLevel="0" collapsed="false">
      <c r="A25" s="67" t="s">
        <v>47</v>
      </c>
      <c r="B25" s="335" t="n">
        <v>16.3783160322953</v>
      </c>
      <c r="C25" s="69" t="n">
        <f aca="false">RANK(B25,$B$7:$B$53)</f>
        <v>4</v>
      </c>
      <c r="D25" s="119"/>
      <c r="E25" s="89" t="s">
        <v>23</v>
      </c>
      <c r="F25" s="160" t="n">
        <v>8.33</v>
      </c>
      <c r="G25" s="160" t="n">
        <v>12.23</v>
      </c>
      <c r="H25" s="160" t="n">
        <v>13.89</v>
      </c>
      <c r="I25" s="160" t="n">
        <v>14.23</v>
      </c>
      <c r="J25" s="160" t="n">
        <v>14.4315483629093</v>
      </c>
      <c r="K25" s="405"/>
    </row>
    <row r="26" customFormat="false" ht="24" hidden="false" customHeight="true" outlineLevel="0" collapsed="false">
      <c r="A26" s="53" t="s">
        <v>48</v>
      </c>
      <c r="B26" s="332" t="n">
        <v>15.6799259944496</v>
      </c>
      <c r="C26" s="91" t="n">
        <f aca="false">RANK(B26,$B$7:$B$53)</f>
        <v>9</v>
      </c>
      <c r="D26" s="36"/>
      <c r="E26" s="92" t="s">
        <v>15</v>
      </c>
      <c r="F26" s="312" t="n">
        <v>29</v>
      </c>
      <c r="G26" s="312" t="n">
        <v>24</v>
      </c>
      <c r="H26" s="312" t="n">
        <v>38</v>
      </c>
      <c r="I26" s="312" t="n">
        <v>41</v>
      </c>
      <c r="J26" s="93" t="n">
        <v>14</v>
      </c>
      <c r="K26" s="77"/>
    </row>
    <row r="27" customFormat="false" ht="24" hidden="false" customHeight="true" outlineLevel="0" collapsed="false">
      <c r="A27" s="64" t="s">
        <v>49</v>
      </c>
      <c r="B27" s="334" t="n">
        <v>13.3907221425155</v>
      </c>
      <c r="C27" s="66" t="n">
        <f aca="false">RANK(B27,$B$7:$B$53)</f>
        <v>33</v>
      </c>
      <c r="D27" s="36"/>
      <c r="E27" s="277" t="s">
        <v>573</v>
      </c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67" t="s">
        <v>50</v>
      </c>
      <c r="B28" s="335" t="n">
        <v>14.1950832672482</v>
      </c>
      <c r="C28" s="69" t="n">
        <f aca="false">RANK(B28,$B$7:$B$53)</f>
        <v>21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335" t="n">
        <v>15.7198758602078</v>
      </c>
      <c r="C29" s="69" t="n">
        <f aca="false">RANK(B29,$B$7:$B$53)</f>
        <v>8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335" t="n">
        <v>15.9334763948498</v>
      </c>
      <c r="C30" s="69" t="n">
        <f aca="false">RANK(B30,$B$7:$B$53)</f>
        <v>5</v>
      </c>
      <c r="D30" s="428" t="s">
        <v>591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335" t="n">
        <v>16.6784953867992</v>
      </c>
      <c r="C31" s="69" t="n">
        <f aca="false">RANK(B31,$B$7:$B$53)</f>
        <v>1</v>
      </c>
      <c r="D31" s="271" t="s">
        <v>592</v>
      </c>
      <c r="E31" s="36"/>
      <c r="F31" s="36"/>
      <c r="G31" s="36"/>
      <c r="H31" s="36"/>
      <c r="I31" s="146" t="s">
        <v>576</v>
      </c>
      <c r="J31" s="146" t="s">
        <v>577</v>
      </c>
      <c r="K31" s="77"/>
    </row>
    <row r="32" customFormat="false" ht="24" hidden="false" customHeight="true" outlineLevel="0" collapsed="false">
      <c r="A32" s="67" t="s">
        <v>59</v>
      </c>
      <c r="B32" s="335" t="n">
        <v>15.2066742510429</v>
      </c>
      <c r="C32" s="69" t="n">
        <f aca="false">RANK(B32,$B$7:$B$53)</f>
        <v>13</v>
      </c>
      <c r="D32" s="36"/>
      <c r="E32" s="96" t="s">
        <v>60</v>
      </c>
      <c r="F32" s="43" t="s">
        <v>68</v>
      </c>
      <c r="G32" s="347" t="n">
        <v>5.08177570093458</v>
      </c>
      <c r="H32" s="96" t="s">
        <v>62</v>
      </c>
      <c r="I32" s="43" t="s">
        <v>145</v>
      </c>
      <c r="J32" s="347" t="n">
        <v>1.2292118582791</v>
      </c>
      <c r="K32" s="77"/>
    </row>
    <row r="33" customFormat="false" ht="24" hidden="false" customHeight="true" outlineLevel="0" collapsed="false">
      <c r="A33" s="67" t="s">
        <v>64</v>
      </c>
      <c r="B33" s="335" t="n">
        <v>15.347261434218</v>
      </c>
      <c r="C33" s="69" t="n">
        <f aca="false">RANK(B33,$B$7:$B$53)</f>
        <v>11</v>
      </c>
      <c r="D33" s="36"/>
      <c r="E33" s="98" t="s">
        <v>65</v>
      </c>
      <c r="F33" s="43" t="s">
        <v>371</v>
      </c>
      <c r="G33" s="347" t="n">
        <v>4.10774410774411</v>
      </c>
      <c r="H33" s="98" t="s">
        <v>67</v>
      </c>
      <c r="I33" s="43" t="s">
        <v>157</v>
      </c>
      <c r="J33" s="347" t="n">
        <v>1.11940298507463</v>
      </c>
      <c r="K33" s="77"/>
    </row>
    <row r="34" customFormat="false" ht="24" hidden="false" customHeight="true" outlineLevel="0" collapsed="false">
      <c r="A34" s="67" t="s">
        <v>69</v>
      </c>
      <c r="B34" s="335" t="n">
        <v>14.5948846360222</v>
      </c>
      <c r="C34" s="69" t="n">
        <f aca="false">RANK(B34,$B$7:$B$53)</f>
        <v>18</v>
      </c>
      <c r="D34" s="36"/>
      <c r="E34" s="98" t="s">
        <v>70</v>
      </c>
      <c r="F34" s="43" t="s">
        <v>560</v>
      </c>
      <c r="G34" s="347" t="n">
        <v>4.00205233453053</v>
      </c>
      <c r="H34" s="98" t="s">
        <v>72</v>
      </c>
      <c r="I34" s="43" t="s">
        <v>158</v>
      </c>
      <c r="J34" s="347" t="n">
        <v>0.67911714770798</v>
      </c>
      <c r="K34" s="77"/>
    </row>
    <row r="35" customFormat="false" ht="24" hidden="false" customHeight="true" outlineLevel="0" collapsed="false">
      <c r="A35" s="67" t="s">
        <v>74</v>
      </c>
      <c r="B35" s="335" t="n">
        <v>15.3133903133903</v>
      </c>
      <c r="C35" s="69" t="n">
        <f aca="false">RANK(B35,$B$7:$B$53)</f>
        <v>12</v>
      </c>
      <c r="D35" s="36"/>
      <c r="E35" s="98" t="s">
        <v>75</v>
      </c>
      <c r="F35" s="43" t="s">
        <v>143</v>
      </c>
      <c r="G35" s="347" t="n">
        <v>3.92156862745098</v>
      </c>
      <c r="H35" s="98" t="s">
        <v>77</v>
      </c>
      <c r="I35" s="43" t="s">
        <v>73</v>
      </c>
      <c r="J35" s="347" t="n">
        <v>0.632911392405063</v>
      </c>
      <c r="K35" s="77"/>
    </row>
    <row r="36" customFormat="false" ht="24" hidden="false" customHeight="true" outlineLevel="0" collapsed="false">
      <c r="A36" s="53" t="s">
        <v>79</v>
      </c>
      <c r="B36" s="332" t="n">
        <v>14.484126984127</v>
      </c>
      <c r="C36" s="91" t="n">
        <f aca="false">RANK(B36,$B$7:$B$53)</f>
        <v>20</v>
      </c>
      <c r="D36" s="36"/>
      <c r="E36" s="98" t="s">
        <v>80</v>
      </c>
      <c r="F36" s="43" t="s">
        <v>209</v>
      </c>
      <c r="G36" s="347" t="n">
        <v>3.5486160397445</v>
      </c>
      <c r="H36" s="98" t="s">
        <v>82</v>
      </c>
      <c r="I36" s="43" t="s">
        <v>142</v>
      </c>
      <c r="J36" s="347" t="n">
        <v>0.577617328519856</v>
      </c>
      <c r="K36" s="77"/>
    </row>
    <row r="37" customFormat="false" ht="24" hidden="false" customHeight="true" outlineLevel="0" collapsed="false">
      <c r="A37" s="64" t="s">
        <v>84</v>
      </c>
      <c r="B37" s="334" t="n">
        <v>9.7972972972973</v>
      </c>
      <c r="C37" s="66" t="n">
        <f aca="false">RANK(B37,$B$7:$B$53)</f>
        <v>46</v>
      </c>
      <c r="D37" s="50"/>
      <c r="E37" s="99"/>
      <c r="F37" s="51"/>
      <c r="G37" s="349"/>
      <c r="H37" s="99"/>
      <c r="I37" s="51"/>
      <c r="J37" s="349"/>
      <c r="K37" s="58"/>
    </row>
    <row r="38" customFormat="false" ht="24" hidden="false" customHeight="true" outlineLevel="0" collapsed="false">
      <c r="A38" s="67" t="s">
        <v>85</v>
      </c>
      <c r="B38" s="335" t="n">
        <v>9.70873786407767</v>
      </c>
      <c r="C38" s="69" t="n">
        <f aca="false">RANK(B38,$B$7:$B$53)</f>
        <v>47</v>
      </c>
      <c r="D38" s="36"/>
      <c r="E38" s="102" t="n">
        <v>27</v>
      </c>
      <c r="F38" s="103" t="s">
        <v>21</v>
      </c>
      <c r="G38" s="350" t="n">
        <v>1.97530864197531</v>
      </c>
      <c r="H38" s="36"/>
      <c r="I38" s="106" t="s">
        <v>23</v>
      </c>
      <c r="J38" s="351" t="n">
        <v>2.16274056485879</v>
      </c>
      <c r="K38" s="77"/>
    </row>
    <row r="39" customFormat="false" ht="24" hidden="false" customHeight="true" outlineLevel="0" collapsed="false">
      <c r="A39" s="67" t="s">
        <v>86</v>
      </c>
      <c r="B39" s="335" t="n">
        <v>14.520266803489</v>
      </c>
      <c r="C39" s="69" t="n">
        <f aca="false">RANK(B39,$B$7:$B$53)</f>
        <v>19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67" t="s">
        <v>87</v>
      </c>
      <c r="B40" s="335" t="n">
        <v>15.5027932960894</v>
      </c>
      <c r="C40" s="69" t="n">
        <f aca="false">RANK(B40,$B$7:$B$53)</f>
        <v>10</v>
      </c>
      <c r="D40" s="43" t="s">
        <v>88</v>
      </c>
      <c r="E40" s="43"/>
      <c r="F40" s="43"/>
      <c r="G40" s="43"/>
      <c r="H40" s="43"/>
      <c r="I40" s="43"/>
      <c r="J40" s="43"/>
      <c r="K40" s="43"/>
    </row>
    <row r="41" customFormat="false" ht="24" hidden="false" customHeight="true" outlineLevel="0" collapsed="false">
      <c r="A41" s="67" t="s">
        <v>89</v>
      </c>
      <c r="B41" s="335" t="n">
        <v>12.2001370801919</v>
      </c>
      <c r="C41" s="69" t="n">
        <f aca="false">RANK(B41,$B$7:$B$53)</f>
        <v>41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67" t="s">
        <v>90</v>
      </c>
      <c r="B42" s="335" t="n">
        <v>11.8987341772152</v>
      </c>
      <c r="C42" s="69" t="n">
        <f aca="false">RANK(B42,$B$7:$B$53)</f>
        <v>42</v>
      </c>
      <c r="D42" s="94" t="s">
        <v>578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335" t="n">
        <v>13.9139139139139</v>
      </c>
      <c r="C43" s="69" t="n">
        <f aca="false">RANK(B43,$B$7:$B$53)</f>
        <v>24</v>
      </c>
      <c r="D43" s="271" t="s">
        <v>489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335" t="n">
        <v>13.6300417246175</v>
      </c>
      <c r="C44" s="69" t="n">
        <f aca="false">RANK(B44,$B$7:$B$53)</f>
        <v>31</v>
      </c>
      <c r="D44" s="271" t="s">
        <v>579</v>
      </c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335" t="n">
        <v>13.3940182054616</v>
      </c>
      <c r="C45" s="69" t="n">
        <f aca="false">RANK(B45,$B$7:$B$53)</f>
        <v>32</v>
      </c>
      <c r="D45" s="271" t="s">
        <v>593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332" t="n">
        <v>12.6974723538705</v>
      </c>
      <c r="C46" s="91" t="n">
        <f aca="false">RANK(B46,$B$7:$B$53)</f>
        <v>38</v>
      </c>
      <c r="D46" s="271" t="s">
        <v>594</v>
      </c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334" t="n">
        <v>9.96483001172333</v>
      </c>
      <c r="C47" s="66" t="n">
        <f aca="false">RANK(B47,$B$7:$B$53)</f>
        <v>45</v>
      </c>
      <c r="D47" s="459" t="s">
        <v>595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335" t="n">
        <v>11.0878661087866</v>
      </c>
      <c r="C48" s="69" t="n">
        <f aca="false">RANK(B48,$B$7:$B$53)</f>
        <v>44</v>
      </c>
      <c r="D48" s="271" t="s">
        <v>596</v>
      </c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335" t="n">
        <v>12.4107633168589</v>
      </c>
      <c r="C49" s="69" t="n">
        <f aca="false">RANK(B49,$B$7:$B$53)</f>
        <v>40</v>
      </c>
      <c r="D49" s="271" t="s">
        <v>597</v>
      </c>
      <c r="E49" s="14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335" t="n">
        <v>11.75</v>
      </c>
      <c r="C50" s="69" t="n">
        <f aca="false">RANK(B50,$B$7:$B$53)</f>
        <v>43</v>
      </c>
      <c r="D50" s="36"/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335" t="n">
        <v>12.4780316344464</v>
      </c>
      <c r="C51" s="69" t="n">
        <f aca="false">RANK(B51,$B$7:$B$53)</f>
        <v>39</v>
      </c>
      <c r="D51" s="94" t="s">
        <v>586</v>
      </c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335" t="n">
        <v>13.785046728972</v>
      </c>
      <c r="C52" s="69" t="n">
        <f aca="false">RANK(B52,$B$7:$B$53)</f>
        <v>26</v>
      </c>
      <c r="D52" s="143" t="s">
        <v>587</v>
      </c>
      <c r="E52" s="36"/>
      <c r="F52" s="119"/>
      <c r="G52" s="119"/>
      <c r="H52" s="119"/>
      <c r="I52" s="119"/>
      <c r="J52" s="119"/>
      <c r="K52" s="77"/>
    </row>
    <row r="53" customFormat="false" ht="24" hidden="false" customHeight="true" outlineLevel="0" collapsed="false">
      <c r="A53" s="112" t="s">
        <v>108</v>
      </c>
      <c r="B53" s="337" t="n">
        <v>14.8736462093863</v>
      </c>
      <c r="C53" s="206" t="n">
        <f aca="false">RANK(B53,$B$7:$B$53)</f>
        <v>15</v>
      </c>
      <c r="D53" s="273" t="s">
        <v>588</v>
      </c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>
      <c r="A54" s="277"/>
    </row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>
      <c r="C57" s="33"/>
    </row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>
      <c r="C59" s="33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4" customFormat="true" ht="20.25" hidden="false" customHeight="true" outlineLevel="0" collapsed="false"/>
    <row r="66" s="34" customFormat="true" ht="20.25" hidden="false" customHeight="true" outlineLevel="0" collapsed="false"/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L6" activeCellId="0" sqref="L6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false" hidden="false" outlineLevel="0" max="257" min="12" style="119" width="10.72"/>
  </cols>
  <sheetData>
    <row r="1" customFormat="false" ht="21" hidden="false" customHeight="true" outlineLevel="0" collapsed="false">
      <c r="B1" s="255"/>
      <c r="H1" s="36"/>
      <c r="J1" s="37"/>
    </row>
    <row r="2" customFormat="false" ht="21" hidden="false" customHeight="true" outlineLevel="0" collapsed="false">
      <c r="B2" s="165"/>
      <c r="C2" s="39"/>
      <c r="G2" s="464"/>
      <c r="H2" s="464"/>
    </row>
    <row r="3" customFormat="false" ht="26.25" hidden="false" customHeight="true" outlineLevel="0" collapsed="false">
      <c r="A3" s="40" t="s">
        <v>598</v>
      </c>
      <c r="B3" s="166"/>
      <c r="C3" s="42"/>
    </row>
    <row r="4" s="465" customFormat="true" ht="24" hidden="false" customHeight="true" outlineLevel="0" collapsed="false">
      <c r="A4" s="43" t="s">
        <v>13</v>
      </c>
      <c r="B4" s="43" t="s">
        <v>14</v>
      </c>
      <c r="C4" s="43" t="s">
        <v>15</v>
      </c>
      <c r="D4" s="256" t="s">
        <v>599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466" t="s">
        <v>600</v>
      </c>
      <c r="C5" s="151"/>
      <c r="D5" s="50"/>
      <c r="E5" s="50"/>
      <c r="F5" s="50"/>
      <c r="G5" s="50"/>
      <c r="H5" s="50"/>
      <c r="I5" s="50"/>
      <c r="J5" s="50"/>
      <c r="K5" s="58"/>
    </row>
    <row r="6" customFormat="false" ht="24" hidden="false" customHeight="true" outlineLevel="0" collapsed="false">
      <c r="A6" s="291" t="s">
        <v>188</v>
      </c>
      <c r="B6" s="357" t="n">
        <v>23.99560836</v>
      </c>
      <c r="C6" s="55"/>
      <c r="D6" s="262" t="s">
        <v>601</v>
      </c>
      <c r="E6" s="50"/>
      <c r="F6" s="50"/>
      <c r="G6" s="50"/>
      <c r="H6" s="50"/>
      <c r="I6" s="50"/>
      <c r="J6" s="50"/>
      <c r="K6" s="58"/>
    </row>
    <row r="7" customFormat="false" ht="24" hidden="false" customHeight="true" outlineLevel="0" collapsed="false">
      <c r="A7" s="59" t="s">
        <v>20</v>
      </c>
      <c r="B7" s="375" t="n">
        <v>37.3992674</v>
      </c>
      <c r="C7" s="61" t="n">
        <f aca="false">RANK(B7,$B$7:$B$53)</f>
        <v>1</v>
      </c>
      <c r="D7" s="50"/>
      <c r="E7" s="62" t="s">
        <v>21</v>
      </c>
      <c r="F7" s="63" t="n">
        <v>198</v>
      </c>
      <c r="G7" s="63"/>
      <c r="H7" s="63" t="n">
        <v>799000</v>
      </c>
      <c r="I7" s="63"/>
      <c r="J7" s="50"/>
      <c r="K7" s="58"/>
    </row>
    <row r="8" customFormat="false" ht="24" hidden="false" customHeight="true" outlineLevel="0" collapsed="false">
      <c r="A8" s="64" t="s">
        <v>22</v>
      </c>
      <c r="B8" s="376" t="n">
        <v>25.7037037</v>
      </c>
      <c r="C8" s="66" t="n">
        <f aca="false">RANK(B8,$B$7:$B$53)</f>
        <v>15</v>
      </c>
      <c r="D8" s="50"/>
      <c r="E8" s="62" t="s">
        <v>23</v>
      </c>
      <c r="F8" s="63" t="n">
        <v>30598</v>
      </c>
      <c r="G8" s="63"/>
      <c r="H8" s="63" t="n">
        <v>127515000</v>
      </c>
      <c r="I8" s="63"/>
      <c r="J8" s="50"/>
      <c r="K8" s="58"/>
    </row>
    <row r="9" customFormat="false" ht="24" hidden="false" customHeight="true" outlineLevel="0" collapsed="false">
      <c r="A9" s="67" t="s">
        <v>24</v>
      </c>
      <c r="B9" s="377" t="n">
        <v>29.62394474</v>
      </c>
      <c r="C9" s="69" t="n">
        <f aca="false">RANK(B9,$B$7:$B$53)</f>
        <v>4</v>
      </c>
      <c r="D9" s="71"/>
      <c r="E9" s="71" t="s">
        <v>25</v>
      </c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67" t="s">
        <v>26</v>
      </c>
      <c r="B10" s="377" t="n">
        <v>29.33333333</v>
      </c>
      <c r="C10" s="69" t="n">
        <f aca="false">RANK(B10,$B$7:$B$53)</f>
        <v>5</v>
      </c>
      <c r="D10" s="256" t="s">
        <v>111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67" t="s">
        <v>28</v>
      </c>
      <c r="B11" s="377" t="n">
        <v>25.58795861</v>
      </c>
      <c r="C11" s="69" t="n">
        <f aca="false">RANK(B11,$B$7:$B$53)</f>
        <v>16</v>
      </c>
      <c r="D11" s="36"/>
      <c r="E11" s="36"/>
      <c r="F11" s="36"/>
      <c r="G11" s="36"/>
      <c r="H11" s="36"/>
      <c r="I11" s="36"/>
      <c r="J11" s="36"/>
      <c r="K11" s="77"/>
    </row>
    <row r="12" customFormat="false" ht="24" hidden="false" customHeight="true" outlineLevel="0" collapsed="false">
      <c r="A12" s="67" t="s">
        <v>29</v>
      </c>
      <c r="B12" s="377" t="n">
        <v>26.73611111</v>
      </c>
      <c r="C12" s="69" t="n">
        <f aca="false">RANK(B12,$B$7:$B$53)</f>
        <v>13</v>
      </c>
      <c r="D12" s="3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377" t="n">
        <v>26.75840979</v>
      </c>
      <c r="C13" s="69" t="n">
        <f aca="false">RANK(B13,$B$7:$B$53)</f>
        <v>12</v>
      </c>
      <c r="D13" s="3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377" t="n">
        <v>30.37716616</v>
      </c>
      <c r="C14" s="69" t="n">
        <f aca="false">RANK(B14,$B$7:$B$53)</f>
        <v>3</v>
      </c>
      <c r="D14" s="3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377" t="n">
        <v>26.90763052</v>
      </c>
      <c r="C15" s="69" t="n">
        <f aca="false">RANK(B15,$B$7:$B$53)</f>
        <v>11</v>
      </c>
      <c r="D15" s="3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53" t="s">
        <v>33</v>
      </c>
      <c r="B16" s="357" t="n">
        <v>25.85341365</v>
      </c>
      <c r="C16" s="91" t="n">
        <f aca="false">RANK(B16,$B$7:$B$53)</f>
        <v>14</v>
      </c>
      <c r="D16" s="3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64" t="s">
        <v>34</v>
      </c>
      <c r="B17" s="376" t="n">
        <v>21.51968941</v>
      </c>
      <c r="C17" s="66" t="n">
        <f aca="false">RANK(B17,$B$7:$B$53)</f>
        <v>32</v>
      </c>
      <c r="D17" s="3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377" t="n">
        <v>23.21226796</v>
      </c>
      <c r="C18" s="69" t="n">
        <f aca="false">RANK(B18,$B$7:$B$53)</f>
        <v>28</v>
      </c>
      <c r="D18" s="3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377" t="n">
        <v>26.90854119</v>
      </c>
      <c r="C19" s="69" t="n">
        <f aca="false">RANK(B19,$B$7:$B$53)</f>
        <v>10</v>
      </c>
      <c r="D19" s="3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377" t="n">
        <v>21.27495313</v>
      </c>
      <c r="C20" s="69" t="n">
        <f aca="false">RANK(B20,$B$7:$B$53)</f>
        <v>35</v>
      </c>
      <c r="D20" s="3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377" t="n">
        <v>23.94546229</v>
      </c>
      <c r="C21" s="69" t="n">
        <f aca="false">RANK(B21,$B$7:$B$53)</f>
        <v>24</v>
      </c>
      <c r="D21" s="3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377" t="n">
        <v>24.30683919</v>
      </c>
      <c r="C22" s="69" t="n">
        <f aca="false">RANK(B22,$B$7:$B$53)</f>
        <v>22</v>
      </c>
      <c r="D22" s="3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377" t="n">
        <v>23.73172829</v>
      </c>
      <c r="C23" s="69" t="n">
        <f aca="false">RANK(B23,$B$7:$B$53)</f>
        <v>26</v>
      </c>
      <c r="D23" s="36"/>
      <c r="E23" s="84"/>
      <c r="F23" s="85" t="s">
        <v>414</v>
      </c>
      <c r="G23" s="85" t="s">
        <v>270</v>
      </c>
      <c r="H23" s="85" t="s">
        <v>602</v>
      </c>
      <c r="I23" s="85" t="s">
        <v>271</v>
      </c>
      <c r="J23" s="85" t="s">
        <v>45</v>
      </c>
      <c r="K23" s="77"/>
    </row>
    <row r="24" customFormat="false" ht="24" hidden="false" customHeight="true" outlineLevel="0" collapsed="false">
      <c r="A24" s="86" t="s">
        <v>46</v>
      </c>
      <c r="B24" s="302" t="n">
        <v>24.78097622</v>
      </c>
      <c r="C24" s="88" t="n">
        <f aca="false">RANK(B24,$B$7:$B$53)</f>
        <v>20</v>
      </c>
      <c r="D24" s="36"/>
      <c r="E24" s="89" t="s">
        <v>21</v>
      </c>
      <c r="F24" s="90" t="n">
        <v>27.68</v>
      </c>
      <c r="G24" s="90" t="n">
        <v>30.2</v>
      </c>
      <c r="H24" s="90" t="n">
        <v>31.1</v>
      </c>
      <c r="I24" s="90" t="n">
        <v>32.5581395348837</v>
      </c>
      <c r="J24" s="90" t="n">
        <v>24.78097622</v>
      </c>
      <c r="K24" s="77"/>
    </row>
    <row r="25" customFormat="false" ht="24" hidden="false" customHeight="true" outlineLevel="0" collapsed="false">
      <c r="A25" s="67" t="s">
        <v>47</v>
      </c>
      <c r="B25" s="377" t="n">
        <v>26.99530516</v>
      </c>
      <c r="C25" s="69" t="n">
        <f aca="false">RANK(B25,$B$7:$B$53)</f>
        <v>9</v>
      </c>
      <c r="D25" s="36"/>
      <c r="E25" s="89" t="s">
        <v>23</v>
      </c>
      <c r="F25" s="90" t="n">
        <v>31.28</v>
      </c>
      <c r="G25" s="90" t="n">
        <v>32.8</v>
      </c>
      <c r="H25" s="90" t="n">
        <v>33.4</v>
      </c>
      <c r="I25" s="90" t="n">
        <v>34.1193286105926</v>
      </c>
      <c r="J25" s="90" t="n">
        <v>23.99560836</v>
      </c>
      <c r="K25" s="77"/>
    </row>
    <row r="26" customFormat="false" ht="24" hidden="false" customHeight="true" outlineLevel="0" collapsed="false">
      <c r="A26" s="53" t="s">
        <v>48</v>
      </c>
      <c r="B26" s="357" t="n">
        <v>23.73358349</v>
      </c>
      <c r="C26" s="91" t="n">
        <f aca="false">RANK(B26,$B$7:$B$53)</f>
        <v>25</v>
      </c>
      <c r="D26" s="36"/>
      <c r="E26" s="92" t="s">
        <v>15</v>
      </c>
      <c r="F26" s="312" t="n">
        <v>29</v>
      </c>
      <c r="G26" s="312" t="n">
        <v>26</v>
      </c>
      <c r="H26" s="312" t="n">
        <v>24</v>
      </c>
      <c r="I26" s="93" t="n">
        <v>25</v>
      </c>
      <c r="J26" s="93" t="n">
        <v>20</v>
      </c>
      <c r="K26" s="77"/>
    </row>
    <row r="27" customFormat="false" ht="24" hidden="false" customHeight="true" outlineLevel="0" collapsed="false">
      <c r="A27" s="64" t="s">
        <v>49</v>
      </c>
      <c r="B27" s="376" t="n">
        <v>22.51334304</v>
      </c>
      <c r="C27" s="66" t="n">
        <f aca="false">RANK(B27,$B$7:$B$53)</f>
        <v>30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67" t="s">
        <v>50</v>
      </c>
      <c r="B28" s="377" t="n">
        <v>24.84605087</v>
      </c>
      <c r="C28" s="69" t="n">
        <f aca="false">RANK(B28,$B$7:$B$53)</f>
        <v>19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377" t="n">
        <v>24.70714959</v>
      </c>
      <c r="C29" s="69" t="n">
        <f aca="false">RANK(B29,$B$7:$B$53)</f>
        <v>21</v>
      </c>
      <c r="D29" s="372" t="s">
        <v>603</v>
      </c>
      <c r="E29" s="36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377" t="n">
        <v>18.47826087</v>
      </c>
      <c r="C30" s="69" t="n">
        <f aca="false">RANK(B30,$B$7:$B$53)</f>
        <v>44</v>
      </c>
      <c r="D30" s="36"/>
      <c r="E30" s="36"/>
      <c r="F30" s="36"/>
      <c r="G30" s="36"/>
      <c r="H30" s="36"/>
      <c r="I30" s="36"/>
      <c r="J30" s="95" t="s">
        <v>604</v>
      </c>
      <c r="K30" s="77"/>
    </row>
    <row r="31" customFormat="false" ht="24" hidden="false" customHeight="true" outlineLevel="0" collapsed="false">
      <c r="A31" s="67" t="s">
        <v>55</v>
      </c>
      <c r="B31" s="377" t="n">
        <v>21.13074205</v>
      </c>
      <c r="C31" s="69" t="n">
        <f aca="false">RANK(B31,$B$7:$B$53)</f>
        <v>36</v>
      </c>
      <c r="D31" s="271" t="s">
        <v>605</v>
      </c>
      <c r="E31" s="36"/>
      <c r="F31" s="36"/>
      <c r="G31" s="36"/>
      <c r="H31" s="36"/>
      <c r="I31" s="146" t="s">
        <v>606</v>
      </c>
      <c r="J31" s="146" t="s">
        <v>607</v>
      </c>
      <c r="K31" s="77"/>
    </row>
    <row r="32" customFormat="false" ht="24" hidden="false" customHeight="true" outlineLevel="0" collapsed="false">
      <c r="A32" s="67" t="s">
        <v>59</v>
      </c>
      <c r="B32" s="377" t="n">
        <v>20.45714286</v>
      </c>
      <c r="C32" s="69" t="n">
        <f aca="false">RANK(B32,$B$7:$B$53)</f>
        <v>39</v>
      </c>
      <c r="D32" s="36"/>
      <c r="E32" s="96" t="s">
        <v>60</v>
      </c>
      <c r="F32" s="43" t="s">
        <v>76</v>
      </c>
      <c r="G32" s="347" t="n">
        <v>108.322438835175</v>
      </c>
      <c r="H32" s="96" t="s">
        <v>62</v>
      </c>
      <c r="I32" s="43" t="s">
        <v>291</v>
      </c>
      <c r="J32" s="347" t="n">
        <v>12.5542792560102</v>
      </c>
      <c r="K32" s="77"/>
    </row>
    <row r="33" customFormat="false" ht="24" hidden="false" customHeight="true" outlineLevel="0" collapsed="false">
      <c r="A33" s="67" t="s">
        <v>64</v>
      </c>
      <c r="B33" s="377" t="n">
        <v>18.50722674</v>
      </c>
      <c r="C33" s="69" t="n">
        <f aca="false">RANK(B33,$B$7:$B$53)</f>
        <v>43</v>
      </c>
      <c r="D33" s="36"/>
      <c r="E33" s="98" t="s">
        <v>65</v>
      </c>
      <c r="F33" s="43" t="s">
        <v>156</v>
      </c>
      <c r="G33" s="347" t="n">
        <v>84.8176420695505</v>
      </c>
      <c r="H33" s="98" t="s">
        <v>67</v>
      </c>
      <c r="I33" s="43" t="s">
        <v>277</v>
      </c>
      <c r="J33" s="347" t="n">
        <v>12.0408786151983</v>
      </c>
      <c r="K33" s="77"/>
    </row>
    <row r="34" customFormat="false" ht="24" hidden="false" customHeight="true" outlineLevel="0" collapsed="false">
      <c r="A34" s="67" t="s">
        <v>69</v>
      </c>
      <c r="B34" s="377" t="n">
        <v>17.17824448</v>
      </c>
      <c r="C34" s="69" t="n">
        <f aca="false">RANK(B34,$B$7:$B$53)</f>
        <v>45</v>
      </c>
      <c r="D34" s="36"/>
      <c r="E34" s="98" t="s">
        <v>70</v>
      </c>
      <c r="F34" s="43" t="s">
        <v>61</v>
      </c>
      <c r="G34" s="347" t="n">
        <v>52.134090243088</v>
      </c>
      <c r="H34" s="98" t="s">
        <v>72</v>
      </c>
      <c r="I34" s="43" t="s">
        <v>157</v>
      </c>
      <c r="J34" s="347" t="n">
        <v>11.7219647420626</v>
      </c>
      <c r="K34" s="77"/>
    </row>
    <row r="35" customFormat="false" ht="24" hidden="false" customHeight="true" outlineLevel="0" collapsed="false">
      <c r="A35" s="67" t="s">
        <v>74</v>
      </c>
      <c r="B35" s="377" t="n">
        <v>15.61151079</v>
      </c>
      <c r="C35" s="69" t="n">
        <f aca="false">RANK(B35,$B$7:$B$53)</f>
        <v>47</v>
      </c>
      <c r="D35" s="36"/>
      <c r="E35" s="98" t="s">
        <v>75</v>
      </c>
      <c r="F35" s="43" t="s">
        <v>175</v>
      </c>
      <c r="G35" s="347" t="n">
        <v>40.4297787403916</v>
      </c>
      <c r="H35" s="98" t="s">
        <v>77</v>
      </c>
      <c r="I35" s="43" t="s">
        <v>239</v>
      </c>
      <c r="J35" s="347" t="n">
        <v>11.1952299661051</v>
      </c>
      <c r="K35" s="77"/>
    </row>
    <row r="36" customFormat="false" ht="24" hidden="false" customHeight="true" outlineLevel="0" collapsed="false">
      <c r="A36" s="53" t="s">
        <v>79</v>
      </c>
      <c r="B36" s="357" t="n">
        <v>18.52226721</v>
      </c>
      <c r="C36" s="91" t="n">
        <f aca="false">RANK(B36,$B$7:$B$53)</f>
        <v>42</v>
      </c>
      <c r="D36" s="36"/>
      <c r="E36" s="98" t="s">
        <v>80</v>
      </c>
      <c r="F36" s="43" t="s">
        <v>207</v>
      </c>
      <c r="G36" s="347" t="n">
        <v>37.936177959433</v>
      </c>
      <c r="H36" s="98" t="s">
        <v>82</v>
      </c>
      <c r="I36" s="43" t="s">
        <v>323</v>
      </c>
      <c r="J36" s="347" t="n">
        <v>6.81294612864355</v>
      </c>
      <c r="K36" s="77"/>
    </row>
    <row r="37" customFormat="false" ht="24" hidden="false" customHeight="true" outlineLevel="0" collapsed="false">
      <c r="A37" s="64" t="s">
        <v>84</v>
      </c>
      <c r="B37" s="376" t="n">
        <v>23.71134021</v>
      </c>
      <c r="C37" s="66" t="n">
        <f aca="false">RANK(B37,$B$7:$B$53)</f>
        <v>27</v>
      </c>
      <c r="D37" s="50"/>
      <c r="E37" s="99"/>
      <c r="F37" s="51"/>
      <c r="G37" s="349"/>
      <c r="H37" s="99"/>
      <c r="I37" s="51"/>
      <c r="J37" s="349"/>
      <c r="K37" s="58"/>
    </row>
    <row r="38" customFormat="false" ht="24" hidden="false" customHeight="true" outlineLevel="0" collapsed="false">
      <c r="A38" s="67" t="s">
        <v>85</v>
      </c>
      <c r="B38" s="377" t="n">
        <v>21.35785007</v>
      </c>
      <c r="C38" s="69" t="n">
        <f aca="false">RANK(B38,$B$7:$B$53)</f>
        <v>33</v>
      </c>
      <c r="D38" s="36"/>
      <c r="E38" s="102" t="n">
        <v>25</v>
      </c>
      <c r="F38" s="103" t="s">
        <v>21</v>
      </c>
      <c r="G38" s="350" t="n">
        <v>22.62401311</v>
      </c>
      <c r="H38" s="36"/>
      <c r="I38" s="106" t="s">
        <v>23</v>
      </c>
      <c r="J38" s="351" t="n">
        <v>20.06495673</v>
      </c>
      <c r="K38" s="77"/>
    </row>
    <row r="39" customFormat="false" ht="24" hidden="false" customHeight="true" outlineLevel="0" collapsed="false">
      <c r="A39" s="67" t="s">
        <v>86</v>
      </c>
      <c r="B39" s="377" t="n">
        <v>21.28099174</v>
      </c>
      <c r="C39" s="69" t="n">
        <f aca="false">RANK(B39,$B$7:$B$53)</f>
        <v>34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67" t="s">
        <v>87</v>
      </c>
      <c r="B40" s="377" t="n">
        <v>22.36657303</v>
      </c>
      <c r="C40" s="69" t="n">
        <f aca="false">RANK(B40,$B$7:$B$53)</f>
        <v>31</v>
      </c>
      <c r="D40" s="256" t="s">
        <v>88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67" t="s">
        <v>89</v>
      </c>
      <c r="B41" s="377" t="n">
        <v>20.61495458</v>
      </c>
      <c r="C41" s="69" t="n">
        <f aca="false">RANK(B41,$B$7:$B$53)</f>
        <v>38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67" t="s">
        <v>90</v>
      </c>
      <c r="B42" s="377" t="n">
        <v>16.2371134</v>
      </c>
      <c r="C42" s="69" t="n">
        <f aca="false">RANK(B42,$B$7:$B$53)</f>
        <v>46</v>
      </c>
      <c r="D42" s="271" t="s">
        <v>608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377" t="n">
        <v>18.90798787</v>
      </c>
      <c r="C43" s="69" t="n">
        <f aca="false">RANK(B43,$B$7:$B$53)</f>
        <v>41</v>
      </c>
      <c r="D43" s="271" t="s">
        <v>609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377" t="n">
        <v>19.08127208</v>
      </c>
      <c r="C44" s="69" t="n">
        <f aca="false">RANK(B44,$B$7:$B$53)</f>
        <v>40</v>
      </c>
      <c r="D44" s="271" t="s">
        <v>610</v>
      </c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377" t="n">
        <v>20.74468085</v>
      </c>
      <c r="C45" s="69" t="n">
        <f aca="false">RANK(B45,$B$7:$B$53)</f>
        <v>37</v>
      </c>
      <c r="D45" s="271" t="s">
        <v>611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357" t="n">
        <v>24.26745329</v>
      </c>
      <c r="C46" s="91" t="n">
        <f aca="false">RANK(B46,$B$7:$B$53)</f>
        <v>23</v>
      </c>
      <c r="D46" s="271" t="s">
        <v>612</v>
      </c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376" t="n">
        <v>27.52075919</v>
      </c>
      <c r="C47" s="66" t="n">
        <f aca="false">RANK(B47,$B$7:$B$53)</f>
        <v>8</v>
      </c>
      <c r="D47" s="36"/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377" t="n">
        <v>23.01136364</v>
      </c>
      <c r="C48" s="69" t="n">
        <f aca="false">RANK(B48,$B$7:$B$53)</f>
        <v>29</v>
      </c>
      <c r="D48" s="459" t="s">
        <v>613</v>
      </c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377" t="n">
        <v>29.33038185</v>
      </c>
      <c r="C49" s="69" t="n">
        <f aca="false">RANK(B49,$B$7:$B$53)</f>
        <v>6</v>
      </c>
      <c r="D49" s="271" t="s">
        <v>614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377" t="n">
        <v>25.40084388</v>
      </c>
      <c r="C50" s="69" t="n">
        <f aca="false">RANK(B50,$B$7:$B$53)</f>
        <v>17</v>
      </c>
      <c r="D50" s="271" t="s">
        <v>615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377" t="n">
        <v>25.13321492</v>
      </c>
      <c r="C51" s="69" t="n">
        <f aca="false">RANK(B51,$B$7:$B$53)</f>
        <v>18</v>
      </c>
      <c r="D51" s="271" t="s">
        <v>616</v>
      </c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377" t="n">
        <v>27.75147929</v>
      </c>
      <c r="C52" s="69" t="n">
        <f aca="false">RANK(B52,$B$7:$B$53)</f>
        <v>7</v>
      </c>
      <c r="D52" s="94" t="s">
        <v>617</v>
      </c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378" t="n">
        <v>30.7310149</v>
      </c>
      <c r="C53" s="206" t="n">
        <f aca="false">RANK(B53,$B$7:$B$53)</f>
        <v>2</v>
      </c>
      <c r="D53" s="273" t="s">
        <v>618</v>
      </c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/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>
      <c r="E63" s="122"/>
    </row>
    <row r="64" customFormat="false" ht="20.25" hidden="false" customHeight="true" outlineLevel="0" collapsed="false">
      <c r="E64" s="122"/>
    </row>
    <row r="65" s="119" customFormat="true" ht="20.25" hidden="false" customHeight="true" outlineLevel="0" collapsed="false">
      <c r="D65" s="31"/>
      <c r="E65" s="122"/>
      <c r="F65" s="31"/>
      <c r="G65" s="31"/>
      <c r="H65" s="31"/>
      <c r="I65" s="31"/>
      <c r="J65" s="31"/>
      <c r="K65" s="31"/>
    </row>
    <row r="66" s="119" customFormat="true" ht="20.25" hidden="false" customHeight="true" outlineLevel="0" collapsed="false">
      <c r="D66" s="31"/>
      <c r="E66" s="122"/>
      <c r="F66" s="31"/>
      <c r="G66" s="31"/>
      <c r="H66" s="31"/>
      <c r="I66" s="31"/>
      <c r="J66" s="31"/>
      <c r="K66" s="31"/>
    </row>
    <row r="67" s="119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  <row r="68" s="119" customFormat="true" ht="21" hidden="false" customHeight="false" outlineLevel="0" collapsed="false">
      <c r="D68" s="31"/>
      <c r="E68" s="122"/>
      <c r="F68" s="31"/>
      <c r="G68" s="31"/>
      <c r="H68" s="31"/>
      <c r="I68" s="31"/>
      <c r="J68" s="31"/>
      <c r="K68" s="31"/>
    </row>
    <row r="69" s="119" customFormat="true" ht="21" hidden="false" customHeight="false" outlineLevel="0" collapsed="false">
      <c r="D69" s="31"/>
      <c r="E69" s="122"/>
      <c r="F69" s="31"/>
      <c r="G69" s="31"/>
      <c r="H69" s="31"/>
      <c r="I69" s="31"/>
      <c r="J69" s="31"/>
      <c r="K69" s="31"/>
    </row>
    <row r="70" s="119" customFormat="true" ht="21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</row>
    <row r="71" s="119" customFormat="true" ht="21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</row>
    <row r="72" s="119" customFormat="true" ht="21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</row>
    <row r="86" customFormat="false" ht="21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</row>
    <row r="96" customFormat="false" ht="21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</row>
    <row r="98" customFormat="false" ht="21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</row>
    <row r="99" customFormat="false" ht="21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</row>
    <row r="103" customFormat="false" ht="21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</row>
    <row r="106" customFormat="false" ht="21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</row>
    <row r="108" customFormat="false" ht="21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</row>
    <row r="109" customFormat="false" ht="21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</row>
    <row r="113" customFormat="false" ht="21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R12" activeCellId="0" sqref="R12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169" width="8.18"/>
    <col collapsed="false" customWidth="true" hidden="false" outlineLevel="0" max="4" min="4" style="34" width="3.63"/>
    <col collapsed="false" customWidth="true" hidden="false" outlineLevel="0" max="10" min="5" style="34" width="9.26"/>
    <col collapsed="false" customWidth="true" hidden="false" outlineLevel="0" max="11" min="11" style="34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B1" s="255"/>
      <c r="C1" s="33"/>
      <c r="D1" s="31"/>
      <c r="E1" s="31"/>
      <c r="F1" s="31"/>
      <c r="G1" s="31"/>
      <c r="H1" s="36"/>
      <c r="I1" s="36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619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4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59"/>
      <c r="B5" s="467" t="s">
        <v>620</v>
      </c>
      <c r="C5" s="468"/>
      <c r="D5" s="49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59" t="s">
        <v>188</v>
      </c>
      <c r="B6" s="190" t="n">
        <v>0.495058826532708</v>
      </c>
      <c r="C6" s="261"/>
      <c r="D6" s="262" t="s">
        <v>621</v>
      </c>
      <c r="E6" s="50"/>
      <c r="F6" s="50"/>
      <c r="G6" s="56" t="s">
        <v>622</v>
      </c>
      <c r="H6" s="50"/>
      <c r="I6" s="56" t="s">
        <v>623</v>
      </c>
      <c r="J6" s="50"/>
      <c r="K6" s="58"/>
    </row>
    <row r="7" customFormat="false" ht="24" hidden="false" customHeight="true" outlineLevel="0" collapsed="false">
      <c r="A7" s="59" t="s">
        <v>20</v>
      </c>
      <c r="B7" s="186" t="n">
        <v>0.235173216534568</v>
      </c>
      <c r="C7" s="61" t="n">
        <f aca="false">RANK(B7,$B$7:$B$53)</f>
        <v>47</v>
      </c>
      <c r="D7" s="50"/>
      <c r="E7" s="62" t="s">
        <v>21</v>
      </c>
      <c r="F7" s="298" t="n">
        <v>2340.7</v>
      </c>
      <c r="G7" s="298"/>
      <c r="H7" s="469" t="n">
        <v>4189.88</v>
      </c>
      <c r="I7" s="469"/>
      <c r="J7" s="50"/>
      <c r="K7" s="58"/>
    </row>
    <row r="8" customFormat="false" ht="24" hidden="false" customHeight="true" outlineLevel="0" collapsed="false">
      <c r="A8" s="59" t="s">
        <v>22</v>
      </c>
      <c r="B8" s="186" t="n">
        <v>0.403268116167429</v>
      </c>
      <c r="C8" s="61" t="n">
        <f aca="false">RANK(B8,$B$7:$B$53)</f>
        <v>43</v>
      </c>
      <c r="D8" s="50"/>
      <c r="E8" s="62" t="s">
        <v>23</v>
      </c>
      <c r="F8" s="298" t="n">
        <v>184619.1</v>
      </c>
      <c r="G8" s="298"/>
      <c r="H8" s="469" t="n">
        <v>372923.56</v>
      </c>
      <c r="I8" s="469"/>
      <c r="J8" s="50"/>
      <c r="K8" s="58"/>
    </row>
    <row r="9" customFormat="false" ht="24" hidden="false" customHeight="true" outlineLevel="0" collapsed="false">
      <c r="A9" s="59" t="s">
        <v>24</v>
      </c>
      <c r="B9" s="186" t="n">
        <v>0.308661165830764</v>
      </c>
      <c r="C9" s="61" t="n">
        <f aca="false">RANK(B9,$B$7:$B$53)</f>
        <v>46</v>
      </c>
      <c r="D9" s="71"/>
      <c r="E9" s="71" t="s">
        <v>25</v>
      </c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59" t="s">
        <v>26</v>
      </c>
      <c r="B10" s="186" t="n">
        <v>0.478631633993387</v>
      </c>
      <c r="C10" s="61" t="n">
        <f aca="false">RANK(B10,$B$7:$B$53)</f>
        <v>36</v>
      </c>
      <c r="D10" s="256" t="s">
        <v>27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59" t="s">
        <v>28</v>
      </c>
      <c r="B11" s="186" t="n">
        <v>0.32549865507077</v>
      </c>
      <c r="C11" s="61" t="n">
        <f aca="false">RANK(B11,$B$7:$B$53)</f>
        <v>45</v>
      </c>
      <c r="D11" s="119"/>
      <c r="E11" s="119"/>
      <c r="F11" s="119"/>
      <c r="G11" s="119"/>
      <c r="H11" s="119"/>
      <c r="I11" s="119"/>
      <c r="J11" s="119"/>
      <c r="K11" s="405"/>
    </row>
    <row r="12" customFormat="false" ht="24" hidden="false" customHeight="true" outlineLevel="0" collapsed="false">
      <c r="A12" s="59" t="s">
        <v>29</v>
      </c>
      <c r="B12" s="186" t="n">
        <v>0.390391549918164</v>
      </c>
      <c r="C12" s="61" t="n">
        <f aca="false">RANK(B12,$B$7:$B$53)</f>
        <v>44</v>
      </c>
      <c r="D12" s="119"/>
      <c r="E12" s="119"/>
      <c r="F12" s="119"/>
      <c r="G12" s="119"/>
      <c r="H12" s="119"/>
      <c r="I12" s="119"/>
      <c r="J12" s="119"/>
      <c r="K12" s="405"/>
    </row>
    <row r="13" customFormat="false" ht="24" hidden="false" customHeight="true" outlineLevel="0" collapsed="false">
      <c r="A13" s="59" t="s">
        <v>30</v>
      </c>
      <c r="B13" s="186" t="n">
        <v>0.441965179688248</v>
      </c>
      <c r="C13" s="61" t="n">
        <f aca="false">RANK(B13,$B$7:$B$53)</f>
        <v>39</v>
      </c>
      <c r="D13" s="119"/>
      <c r="E13" s="119"/>
      <c r="F13" s="119"/>
      <c r="G13" s="119"/>
      <c r="H13" s="119"/>
      <c r="I13" s="119"/>
      <c r="J13" s="119"/>
      <c r="K13" s="405"/>
    </row>
    <row r="14" customFormat="false" ht="24" hidden="false" customHeight="true" outlineLevel="0" collapsed="false">
      <c r="A14" s="59" t="s">
        <v>31</v>
      </c>
      <c r="B14" s="186" t="n">
        <v>0.746704244945634</v>
      </c>
      <c r="C14" s="61" t="n">
        <f aca="false">RANK(B14,$B$7:$B$53)</f>
        <v>9</v>
      </c>
      <c r="D14" s="119"/>
      <c r="E14" s="119"/>
      <c r="F14" s="119"/>
      <c r="G14" s="119"/>
      <c r="H14" s="119"/>
      <c r="I14" s="119"/>
      <c r="J14" s="119"/>
      <c r="K14" s="405"/>
    </row>
    <row r="15" customFormat="false" ht="24" hidden="false" customHeight="true" outlineLevel="0" collapsed="false">
      <c r="A15" s="59" t="s">
        <v>32</v>
      </c>
      <c r="B15" s="186" t="n">
        <v>0.585086793960314</v>
      </c>
      <c r="C15" s="61" t="n">
        <f aca="false">RANK(B15,$B$7:$B$53)</f>
        <v>26</v>
      </c>
      <c r="D15" s="119"/>
      <c r="E15" s="119"/>
      <c r="F15" s="119"/>
      <c r="G15" s="119"/>
      <c r="H15" s="119"/>
      <c r="I15" s="119"/>
      <c r="J15" s="119"/>
      <c r="K15" s="405"/>
    </row>
    <row r="16" customFormat="false" ht="24" hidden="false" customHeight="true" outlineLevel="0" collapsed="false">
      <c r="A16" s="219" t="s">
        <v>33</v>
      </c>
      <c r="B16" s="190" t="n">
        <v>0.538984931620963</v>
      </c>
      <c r="C16" s="191" t="n">
        <f aca="false">RANK(B16,$B$7:$B$53)</f>
        <v>32</v>
      </c>
      <c r="D16" s="119"/>
      <c r="E16" s="119"/>
      <c r="F16" s="119"/>
      <c r="G16" s="119"/>
      <c r="H16" s="119"/>
      <c r="I16" s="119"/>
      <c r="J16" s="119"/>
      <c r="K16" s="405"/>
    </row>
    <row r="17" customFormat="false" ht="24" hidden="false" customHeight="true" outlineLevel="0" collapsed="false">
      <c r="A17" s="59" t="s">
        <v>34</v>
      </c>
      <c r="B17" s="186" t="n">
        <v>0.890397253349061</v>
      </c>
      <c r="C17" s="61" t="n">
        <f aca="false">RANK(B17,$B$7:$B$53)</f>
        <v>7</v>
      </c>
      <c r="D17" s="119"/>
      <c r="E17" s="119"/>
      <c r="F17" s="119"/>
      <c r="G17" s="119"/>
      <c r="H17" s="119"/>
      <c r="I17" s="119"/>
      <c r="J17" s="119"/>
      <c r="K17" s="405"/>
    </row>
    <row r="18" customFormat="false" ht="24" hidden="false" customHeight="true" outlineLevel="0" collapsed="false">
      <c r="A18" s="59" t="s">
        <v>35</v>
      </c>
      <c r="B18" s="186" t="n">
        <v>0.738216118310056</v>
      </c>
      <c r="C18" s="61" t="n">
        <f aca="false">RANK(B18,$B$7:$B$53)</f>
        <v>10</v>
      </c>
      <c r="D18" s="119"/>
      <c r="E18" s="119"/>
      <c r="F18" s="119"/>
      <c r="G18" s="119"/>
      <c r="H18" s="119"/>
      <c r="I18" s="119"/>
      <c r="J18" s="119"/>
      <c r="K18" s="405"/>
    </row>
    <row r="19" customFormat="false" ht="24" hidden="false" customHeight="true" outlineLevel="0" collapsed="false">
      <c r="A19" s="59" t="s">
        <v>36</v>
      </c>
      <c r="B19" s="186" t="n">
        <v>1.21969049696848</v>
      </c>
      <c r="C19" s="61" t="n">
        <f aca="false">RANK(B19,$B$7:$B$53)</f>
        <v>2</v>
      </c>
      <c r="D19" s="119"/>
      <c r="E19" s="119"/>
      <c r="F19" s="119"/>
      <c r="G19" s="119"/>
      <c r="H19" s="119"/>
      <c r="I19" s="119"/>
      <c r="J19" s="119"/>
      <c r="K19" s="405"/>
    </row>
    <row r="20" customFormat="false" ht="24" hidden="false" customHeight="true" outlineLevel="0" collapsed="false">
      <c r="A20" s="59" t="s">
        <v>37</v>
      </c>
      <c r="B20" s="186" t="n">
        <v>0.897444388333761</v>
      </c>
      <c r="C20" s="61" t="n">
        <f aca="false">RANK(B20,$B$7:$B$53)</f>
        <v>6</v>
      </c>
      <c r="D20" s="119"/>
      <c r="E20" s="119"/>
      <c r="F20" s="119"/>
      <c r="G20" s="119"/>
      <c r="H20" s="119"/>
      <c r="I20" s="119"/>
      <c r="J20" s="119"/>
      <c r="K20" s="405"/>
    </row>
    <row r="21" customFormat="false" ht="24" hidden="false" customHeight="true" outlineLevel="0" collapsed="false">
      <c r="A21" s="59" t="s">
        <v>38</v>
      </c>
      <c r="B21" s="186" t="n">
        <v>0.528399916082849</v>
      </c>
      <c r="C21" s="61" t="n">
        <f aca="false">RANK(B21,$B$7:$B$53)</f>
        <v>33</v>
      </c>
      <c r="D21" s="119"/>
      <c r="E21" s="119"/>
      <c r="F21" s="119"/>
      <c r="G21" s="119"/>
      <c r="H21" s="119"/>
      <c r="I21" s="119"/>
      <c r="J21" s="119"/>
      <c r="K21" s="405"/>
    </row>
    <row r="22" customFormat="false" ht="24" hidden="false" customHeight="true" outlineLevel="0" collapsed="false">
      <c r="A22" s="59" t="s">
        <v>39</v>
      </c>
      <c r="B22" s="186" t="n">
        <v>0.629459860957103</v>
      </c>
      <c r="C22" s="61" t="n">
        <f aca="false">RANK(B22,$B$7:$B$53)</f>
        <v>20</v>
      </c>
      <c r="D22" s="119"/>
      <c r="E22" s="119"/>
      <c r="F22" s="119"/>
      <c r="G22" s="119"/>
      <c r="H22" s="119"/>
      <c r="I22" s="119"/>
      <c r="J22" s="119"/>
      <c r="K22" s="405"/>
    </row>
    <row r="23" customFormat="false" ht="24" hidden="false" customHeight="true" outlineLevel="0" collapsed="false">
      <c r="A23" s="59" t="s">
        <v>40</v>
      </c>
      <c r="B23" s="186" t="n">
        <v>0.59854377281327</v>
      </c>
      <c r="C23" s="61" t="n">
        <f aca="false">RANK(B23,$B$7:$B$53)</f>
        <v>25</v>
      </c>
      <c r="D23" s="119"/>
      <c r="E23" s="84"/>
      <c r="F23" s="85" t="s">
        <v>41</v>
      </c>
      <c r="G23" s="85" t="s">
        <v>42</v>
      </c>
      <c r="H23" s="85" t="s">
        <v>43</v>
      </c>
      <c r="I23" s="85" t="s">
        <v>44</v>
      </c>
      <c r="J23" s="85" t="s">
        <v>45</v>
      </c>
      <c r="K23" s="405"/>
    </row>
    <row r="24" customFormat="false" ht="24" hidden="false" customHeight="true" outlineLevel="0" collapsed="false">
      <c r="A24" s="229" t="s">
        <v>46</v>
      </c>
      <c r="B24" s="195" t="n">
        <v>0.55865561782199</v>
      </c>
      <c r="C24" s="265" t="n">
        <f aca="false">RANK(B24,$B$7:$B$53)</f>
        <v>30</v>
      </c>
      <c r="D24" s="119"/>
      <c r="E24" s="89" t="s">
        <v>21</v>
      </c>
      <c r="F24" s="160" t="n">
        <v>0.55</v>
      </c>
      <c r="G24" s="160" t="n">
        <v>0.55</v>
      </c>
      <c r="H24" s="160" t="n">
        <v>0.559903385101544</v>
      </c>
      <c r="I24" s="160" t="n">
        <v>0.558536282662033</v>
      </c>
      <c r="J24" s="160" t="n">
        <v>0.55865561782199</v>
      </c>
      <c r="K24" s="405"/>
    </row>
    <row r="25" customFormat="false" ht="24" hidden="false" customHeight="true" outlineLevel="0" collapsed="false">
      <c r="A25" s="59" t="s">
        <v>47</v>
      </c>
      <c r="B25" s="186" t="n">
        <v>0.46244768070731</v>
      </c>
      <c r="C25" s="61" t="n">
        <f aca="false">RANK(B25,$B$7:$B$53)</f>
        <v>37</v>
      </c>
      <c r="D25" s="119"/>
      <c r="E25" s="89" t="s">
        <v>23</v>
      </c>
      <c r="F25" s="160" t="n">
        <v>0.49</v>
      </c>
      <c r="G25" s="160" t="n">
        <v>0.49</v>
      </c>
      <c r="H25" s="160" t="n">
        <v>0.4943440674955</v>
      </c>
      <c r="I25" s="160" t="n">
        <v>0.494631682113697</v>
      </c>
      <c r="J25" s="160" t="n">
        <v>0.495058826532708</v>
      </c>
      <c r="K25" s="405"/>
    </row>
    <row r="26" customFormat="false" ht="24" hidden="false" customHeight="true" outlineLevel="0" collapsed="false">
      <c r="A26" s="219" t="s">
        <v>48</v>
      </c>
      <c r="B26" s="190" t="n">
        <v>0.412321572484761</v>
      </c>
      <c r="C26" s="191" t="n">
        <f aca="false">RANK(B26,$B$7:$B$53)</f>
        <v>41</v>
      </c>
      <c r="D26" s="119"/>
      <c r="E26" s="92" t="s">
        <v>15</v>
      </c>
      <c r="F26" s="312" t="n">
        <v>31</v>
      </c>
      <c r="G26" s="312" t="n">
        <v>31</v>
      </c>
      <c r="H26" s="312" t="n">
        <v>31</v>
      </c>
      <c r="I26" s="312" t="n">
        <v>31</v>
      </c>
      <c r="J26" s="93" t="n">
        <v>30</v>
      </c>
      <c r="K26" s="405"/>
    </row>
    <row r="27" customFormat="false" ht="24" hidden="false" customHeight="true" outlineLevel="0" collapsed="false">
      <c r="A27" s="59" t="s">
        <v>49</v>
      </c>
      <c r="B27" s="186" t="n">
        <v>0.441335559076825</v>
      </c>
      <c r="C27" s="61" t="n">
        <f aca="false">RANK(B27,$B$7:$B$53)</f>
        <v>40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59" t="s">
        <v>50</v>
      </c>
      <c r="B28" s="186" t="n">
        <v>0.573554738709097</v>
      </c>
      <c r="C28" s="61" t="n">
        <f aca="false">RANK(B28,$B$7:$B$53)</f>
        <v>28</v>
      </c>
      <c r="D28" s="43" t="s">
        <v>624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59" t="s">
        <v>52</v>
      </c>
      <c r="B29" s="186" t="n">
        <v>1.07526611088954</v>
      </c>
      <c r="C29" s="61" t="n">
        <f aca="false">RANK(B29,$B$7:$B$53)</f>
        <v>3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59" t="s">
        <v>53</v>
      </c>
      <c r="B30" s="186" t="n">
        <v>0.670329270889047</v>
      </c>
      <c r="C30" s="61" t="n">
        <f aca="false">RANK(B30,$B$7:$B$53)</f>
        <v>15</v>
      </c>
      <c r="D30" s="271" t="s">
        <v>625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59" t="s">
        <v>55</v>
      </c>
      <c r="B31" s="186" t="n">
        <v>0.623419359977697</v>
      </c>
      <c r="C31" s="61" t="n">
        <f aca="false">RANK(B31,$B$7:$B$53)</f>
        <v>21</v>
      </c>
      <c r="D31" s="36"/>
      <c r="E31" s="36"/>
      <c r="F31" s="36"/>
      <c r="G31" s="36"/>
      <c r="H31" s="36"/>
      <c r="I31" s="146" t="s">
        <v>626</v>
      </c>
      <c r="J31" s="95" t="s">
        <v>206</v>
      </c>
      <c r="K31" s="77"/>
    </row>
    <row r="32" customFormat="false" ht="24" hidden="false" customHeight="true" outlineLevel="0" collapsed="false">
      <c r="A32" s="59" t="s">
        <v>59</v>
      </c>
      <c r="B32" s="186" t="n">
        <v>0.673457310636195</v>
      </c>
      <c r="C32" s="61" t="n">
        <f aca="false">RANK(B32,$B$7:$B$53)</f>
        <v>14</v>
      </c>
      <c r="D32" s="36"/>
      <c r="E32" s="96" t="s">
        <v>60</v>
      </c>
      <c r="F32" s="43" t="s">
        <v>240</v>
      </c>
      <c r="G32" s="267" t="n">
        <v>99.9905580209612</v>
      </c>
      <c r="H32" s="96" t="s">
        <v>62</v>
      </c>
      <c r="I32" s="43" t="s">
        <v>293</v>
      </c>
      <c r="J32" s="267" t="n">
        <v>95.7777098406875</v>
      </c>
      <c r="K32" s="77"/>
    </row>
    <row r="33" customFormat="false" ht="24" hidden="false" customHeight="true" outlineLevel="0" collapsed="false">
      <c r="A33" s="59" t="s">
        <v>64</v>
      </c>
      <c r="B33" s="186" t="n">
        <v>1.28346183378738</v>
      </c>
      <c r="C33" s="61" t="n">
        <f aca="false">RANK(B33,$B$7:$B$53)</f>
        <v>1</v>
      </c>
      <c r="D33" s="36"/>
      <c r="E33" s="98" t="s">
        <v>65</v>
      </c>
      <c r="F33" s="43" t="s">
        <v>312</v>
      </c>
      <c r="G33" s="267" t="n">
        <v>99.9893276414088</v>
      </c>
      <c r="H33" s="98" t="s">
        <v>67</v>
      </c>
      <c r="I33" s="43" t="s">
        <v>159</v>
      </c>
      <c r="J33" s="267" t="n">
        <v>94.6815274712945</v>
      </c>
      <c r="K33" s="77"/>
    </row>
    <row r="34" customFormat="false" ht="24" hidden="false" customHeight="true" outlineLevel="0" collapsed="false">
      <c r="A34" s="59" t="s">
        <v>69</v>
      </c>
      <c r="B34" s="186" t="n">
        <v>0.7012299333404</v>
      </c>
      <c r="C34" s="61" t="n">
        <f aca="false">RANK(B34,$B$7:$B$53)</f>
        <v>11</v>
      </c>
      <c r="D34" s="36"/>
      <c r="E34" s="98" t="s">
        <v>70</v>
      </c>
      <c r="F34" s="43" t="s">
        <v>68</v>
      </c>
      <c r="G34" s="267" t="n">
        <v>99.9458818142081</v>
      </c>
      <c r="H34" s="98" t="s">
        <v>72</v>
      </c>
      <c r="I34" s="43" t="s">
        <v>239</v>
      </c>
      <c r="J34" s="267" t="n">
        <v>93.6134108088651</v>
      </c>
      <c r="K34" s="77"/>
    </row>
    <row r="35" customFormat="false" ht="24" hidden="false" customHeight="true" outlineLevel="0" collapsed="false">
      <c r="A35" s="59" t="s">
        <v>74</v>
      </c>
      <c r="B35" s="186" t="n">
        <v>0.581914827327429</v>
      </c>
      <c r="C35" s="61" t="n">
        <f aca="false">RANK(B35,$B$7:$B$53)</f>
        <v>27</v>
      </c>
      <c r="D35" s="36"/>
      <c r="E35" s="98" t="s">
        <v>75</v>
      </c>
      <c r="F35" s="43" t="s">
        <v>139</v>
      </c>
      <c r="G35" s="267" t="n">
        <v>99.9378946278853</v>
      </c>
      <c r="H35" s="98" t="s">
        <v>77</v>
      </c>
      <c r="I35" s="43" t="s">
        <v>158</v>
      </c>
      <c r="J35" s="267" t="n">
        <v>92.9336776745975</v>
      </c>
      <c r="K35" s="77"/>
    </row>
    <row r="36" customFormat="false" ht="24" hidden="false" customHeight="true" outlineLevel="0" collapsed="false">
      <c r="A36" s="219" t="s">
        <v>79</v>
      </c>
      <c r="B36" s="190" t="n">
        <v>0.611706010422551</v>
      </c>
      <c r="C36" s="191" t="n">
        <f aca="false">RANK(B36,$B$7:$B$53)</f>
        <v>22</v>
      </c>
      <c r="D36" s="36"/>
      <c r="E36" s="98" t="s">
        <v>80</v>
      </c>
      <c r="F36" s="43" t="s">
        <v>81</v>
      </c>
      <c r="G36" s="267" t="n">
        <v>99.9159376888118</v>
      </c>
      <c r="H36" s="98" t="s">
        <v>82</v>
      </c>
      <c r="I36" s="43" t="s">
        <v>157</v>
      </c>
      <c r="J36" s="267" t="n">
        <v>90.8269720101781</v>
      </c>
      <c r="K36" s="77"/>
    </row>
    <row r="37" customFormat="false" ht="24" hidden="false" customHeight="true" outlineLevel="0" collapsed="false">
      <c r="A37" s="59" t="s">
        <v>84</v>
      </c>
      <c r="B37" s="186" t="n">
        <v>0.63193729667466</v>
      </c>
      <c r="C37" s="61" t="n">
        <f aca="false">RANK(B37,$B$7:$B$53)</f>
        <v>19</v>
      </c>
      <c r="D37" s="50"/>
      <c r="E37" s="99"/>
      <c r="F37" s="51"/>
      <c r="G37" s="304"/>
      <c r="H37" s="99"/>
      <c r="I37" s="51"/>
      <c r="J37" s="304"/>
      <c r="K37" s="58"/>
    </row>
    <row r="38" customFormat="false" ht="24" hidden="false" customHeight="true" outlineLevel="0" collapsed="false">
      <c r="A38" s="59" t="s">
        <v>85</v>
      </c>
      <c r="B38" s="186" t="n">
        <v>0.516043334819172</v>
      </c>
      <c r="C38" s="61" t="n">
        <f aca="false">RANK(B38,$B$7:$B$53)</f>
        <v>35</v>
      </c>
      <c r="D38" s="36"/>
      <c r="E38" s="102" t="n">
        <v>39</v>
      </c>
      <c r="F38" s="103" t="s">
        <v>21</v>
      </c>
      <c r="G38" s="305" t="n">
        <v>95.9499295082668</v>
      </c>
      <c r="H38" s="36"/>
      <c r="I38" s="106" t="s">
        <v>23</v>
      </c>
      <c r="J38" s="117" t="n">
        <v>97.4491263363325</v>
      </c>
      <c r="K38" s="77"/>
    </row>
    <row r="39" customFormat="false" ht="24" hidden="false" customHeight="true" outlineLevel="0" collapsed="false">
      <c r="A39" s="59" t="s">
        <v>86</v>
      </c>
      <c r="B39" s="186" t="n">
        <v>0.643912821601439</v>
      </c>
      <c r="C39" s="61" t="n">
        <f aca="false">RANK(B39,$B$7:$B$53)</f>
        <v>16</v>
      </c>
      <c r="D39" s="470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59" t="s">
        <v>87</v>
      </c>
      <c r="B40" s="186" t="n">
        <v>0.609960458646679</v>
      </c>
      <c r="C40" s="61" t="n">
        <f aca="false">RANK(B40,$B$7:$B$53)</f>
        <v>23</v>
      </c>
      <c r="D40" s="256" t="s">
        <v>487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59" t="s">
        <v>89</v>
      </c>
      <c r="B41" s="186" t="n">
        <v>0.638341023170917</v>
      </c>
      <c r="C41" s="61" t="n">
        <f aca="false">RANK(B41,$B$7:$B$53)</f>
        <v>18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59" t="s">
        <v>90</v>
      </c>
      <c r="B42" s="186" t="n">
        <v>0.601065882125977</v>
      </c>
      <c r="C42" s="61" t="n">
        <f aca="false">RANK(B42,$B$7:$B$53)</f>
        <v>24</v>
      </c>
      <c r="D42" s="271" t="s">
        <v>627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59" t="s">
        <v>92</v>
      </c>
      <c r="B43" s="186" t="n">
        <v>1.02965548479923</v>
      </c>
      <c r="C43" s="61" t="n">
        <f aca="false">RANK(B43,$B$7:$B$53)</f>
        <v>4</v>
      </c>
      <c r="D43" s="271" t="s">
        <v>628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59" t="s">
        <v>94</v>
      </c>
      <c r="B44" s="186" t="n">
        <v>0.700220128555076</v>
      </c>
      <c r="C44" s="61" t="n">
        <f aca="false">RANK(B44,$B$7:$B$53)</f>
        <v>12</v>
      </c>
      <c r="D44" s="3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59" t="s">
        <v>95</v>
      </c>
      <c r="B45" s="186" t="n">
        <v>0.44447790980959</v>
      </c>
      <c r="C45" s="61" t="n">
        <f aca="false">RANK(B45,$B$7:$B$53)</f>
        <v>38</v>
      </c>
      <c r="D45" s="271" t="s">
        <v>629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219" t="s">
        <v>97</v>
      </c>
      <c r="B46" s="190" t="n">
        <v>0.939951398790995</v>
      </c>
      <c r="C46" s="191" t="n">
        <f aca="false">RANK(B46,$B$7:$B$53)</f>
        <v>5</v>
      </c>
      <c r="D46" s="3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59" t="s">
        <v>98</v>
      </c>
      <c r="B47" s="186" t="n">
        <v>0.768142971327854</v>
      </c>
      <c r="C47" s="61" t="n">
        <f aca="false">RANK(B47,$B$7:$B$53)</f>
        <v>8</v>
      </c>
      <c r="D47" s="271" t="s">
        <v>630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59" t="s">
        <v>100</v>
      </c>
      <c r="B48" s="186" t="n">
        <v>0.642781465018572</v>
      </c>
      <c r="C48" s="61" t="n">
        <f aca="false">RANK(B48,$B$7:$B$53)</f>
        <v>17</v>
      </c>
      <c r="D48" s="271" t="s">
        <v>631</v>
      </c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59" t="s">
        <v>101</v>
      </c>
      <c r="B49" s="186" t="n">
        <v>0.552732330837222</v>
      </c>
      <c r="C49" s="61" t="n">
        <f aca="false">RANK(B49,$B$7:$B$53)</f>
        <v>31</v>
      </c>
      <c r="D49" s="36"/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59" t="s">
        <v>103</v>
      </c>
      <c r="B50" s="186" t="n">
        <v>0.566489214874404</v>
      </c>
      <c r="C50" s="61" t="n">
        <f aca="false">RANK(B50,$B$7:$B$53)</f>
        <v>29</v>
      </c>
      <c r="D50" s="271" t="s">
        <v>632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59" t="s">
        <v>105</v>
      </c>
      <c r="B51" s="186" t="n">
        <v>0.410716663284208</v>
      </c>
      <c r="C51" s="61" t="n">
        <f aca="false">RANK(B51,$B$7:$B$53)</f>
        <v>42</v>
      </c>
      <c r="D51" s="271" t="s">
        <v>633</v>
      </c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59" t="s">
        <v>107</v>
      </c>
      <c r="B52" s="186" t="n">
        <v>0.522832215510083</v>
      </c>
      <c r="C52" s="61" t="n">
        <f aca="false">RANK(B52,$B$7:$B$53)</f>
        <v>34</v>
      </c>
      <c r="D52" s="271" t="s">
        <v>634</v>
      </c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240" t="s">
        <v>108</v>
      </c>
      <c r="B53" s="205" t="n">
        <v>0.688734275072036</v>
      </c>
      <c r="C53" s="207" t="n">
        <f aca="false">RANK(B53,$B$7:$B$53)</f>
        <v>13</v>
      </c>
      <c r="D53" s="273" t="s">
        <v>635</v>
      </c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>
      <c r="C57" s="33"/>
    </row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>
      <c r="C59" s="33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4" customFormat="true" ht="20.25" hidden="false" customHeight="true" outlineLevel="0" collapsed="false"/>
    <row r="66" s="34" customFormat="true" ht="20.25" hidden="false" customHeight="true" outlineLevel="0" collapsed="false">
      <c r="D66" s="31"/>
      <c r="E66" s="36"/>
      <c r="F66" s="471"/>
      <c r="G66" s="471"/>
      <c r="H66" s="471"/>
      <c r="I66" s="471"/>
      <c r="J66" s="36"/>
      <c r="K66" s="36"/>
    </row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  <row r="68" s="34" customFormat="true" ht="21" hidden="false" customHeight="false" outlineLevel="0" collapsed="false">
      <c r="D68" s="31"/>
      <c r="E68" s="36"/>
      <c r="F68" s="36"/>
      <c r="G68" s="36"/>
      <c r="H68" s="36"/>
      <c r="I68" s="36"/>
      <c r="J68" s="36"/>
      <c r="K68" s="3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L3" activeCellId="0" sqref="L3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169" width="8.18"/>
    <col collapsed="false" customWidth="true" hidden="false" outlineLevel="0" max="4" min="4" style="34" width="3.63"/>
    <col collapsed="false" customWidth="true" hidden="false" outlineLevel="0" max="10" min="5" style="34" width="9.26"/>
    <col collapsed="false" customWidth="true" hidden="false" outlineLevel="0" max="11" min="11" style="34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B1" s="255"/>
      <c r="C1" s="33"/>
      <c r="D1" s="31"/>
      <c r="E1" s="36"/>
      <c r="F1" s="31"/>
      <c r="G1" s="31"/>
      <c r="H1" s="36"/>
      <c r="I1" s="36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636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51</v>
      </c>
      <c r="C4" s="43" t="s">
        <v>637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59"/>
      <c r="B5" s="467" t="s">
        <v>638</v>
      </c>
      <c r="C5" s="468"/>
      <c r="D5" s="49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59" t="s">
        <v>188</v>
      </c>
      <c r="B6" s="324" t="n">
        <v>624.437932792221</v>
      </c>
      <c r="C6" s="261"/>
      <c r="D6" s="50"/>
      <c r="E6" s="50"/>
      <c r="F6" s="50"/>
      <c r="G6" s="56" t="s">
        <v>639</v>
      </c>
      <c r="H6" s="50"/>
      <c r="I6" s="56" t="s">
        <v>434</v>
      </c>
      <c r="J6" s="50"/>
      <c r="K6" s="58"/>
    </row>
    <row r="7" customFormat="false" ht="24" hidden="false" customHeight="true" outlineLevel="0" collapsed="false">
      <c r="A7" s="59" t="s">
        <v>20</v>
      </c>
      <c r="B7" s="375" t="n">
        <v>673.098351648352</v>
      </c>
      <c r="C7" s="61" t="n">
        <f aca="false">RANK(B7,$B$7:$B$53)</f>
        <v>36</v>
      </c>
      <c r="D7" s="50"/>
      <c r="E7" s="62" t="s">
        <v>21</v>
      </c>
      <c r="F7" s="63" t="n">
        <v>651967</v>
      </c>
      <c r="G7" s="63"/>
      <c r="H7" s="391" t="n">
        <v>799000</v>
      </c>
      <c r="I7" s="391"/>
      <c r="J7" s="50"/>
      <c r="K7" s="58"/>
    </row>
    <row r="8" customFormat="false" ht="24" hidden="false" customHeight="true" outlineLevel="0" collapsed="false">
      <c r="A8" s="59" t="s">
        <v>22</v>
      </c>
      <c r="B8" s="375" t="n">
        <v>737.094074074074</v>
      </c>
      <c r="C8" s="61" t="n">
        <f aca="false">RANK(B8,$B$7:$B$53)</f>
        <v>30</v>
      </c>
      <c r="D8" s="50"/>
      <c r="E8" s="62" t="s">
        <v>23</v>
      </c>
      <c r="F8" s="63" t="n">
        <v>79625203</v>
      </c>
      <c r="G8" s="63"/>
      <c r="H8" s="391" t="n">
        <v>127515000</v>
      </c>
      <c r="I8" s="391"/>
      <c r="J8" s="50"/>
      <c r="K8" s="58"/>
    </row>
    <row r="9" customFormat="false" ht="24" hidden="false" customHeight="true" outlineLevel="0" collapsed="false">
      <c r="A9" s="59" t="s">
        <v>24</v>
      </c>
      <c r="B9" s="375" t="n">
        <v>769.823484267076</v>
      </c>
      <c r="C9" s="297" t="n">
        <f aca="false">RANK(B9,$B$7:$B$53)</f>
        <v>21</v>
      </c>
      <c r="D9" s="71"/>
      <c r="E9" s="71" t="s">
        <v>25</v>
      </c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59" t="s">
        <v>26</v>
      </c>
      <c r="B10" s="375" t="n">
        <v>702.375483870968</v>
      </c>
      <c r="C10" s="297" t="n">
        <f aca="false">RANK(B10,$B$7:$B$53)</f>
        <v>34</v>
      </c>
      <c r="D10" s="256" t="s">
        <v>27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59" t="s">
        <v>28</v>
      </c>
      <c r="B11" s="375" t="n">
        <v>769.09219190969</v>
      </c>
      <c r="C11" s="297" t="n">
        <f aca="false">RANK(B11,$B$7:$B$53)</f>
        <v>22</v>
      </c>
      <c r="D11" s="119"/>
      <c r="E11" s="119"/>
      <c r="F11" s="119"/>
      <c r="G11" s="119"/>
      <c r="H11" s="119"/>
      <c r="I11" s="119"/>
      <c r="J11" s="119"/>
      <c r="K11" s="405"/>
    </row>
    <row r="12" customFormat="false" ht="24" hidden="false" customHeight="true" outlineLevel="0" collapsed="false">
      <c r="A12" s="59" t="s">
        <v>29</v>
      </c>
      <c r="B12" s="375" t="n">
        <v>803.592013888889</v>
      </c>
      <c r="C12" s="297" t="n">
        <f aca="false">RANK(B12,$B$7:$B$53)</f>
        <v>12</v>
      </c>
      <c r="D12" s="119"/>
      <c r="E12" s="119"/>
      <c r="F12" s="119"/>
      <c r="G12" s="119"/>
      <c r="H12" s="119"/>
      <c r="I12" s="119"/>
      <c r="J12" s="119"/>
      <c r="K12" s="405"/>
    </row>
    <row r="13" customFormat="false" ht="24" hidden="false" customHeight="true" outlineLevel="0" collapsed="false">
      <c r="A13" s="59" t="s">
        <v>30</v>
      </c>
      <c r="B13" s="375" t="n">
        <v>814.700815494394</v>
      </c>
      <c r="C13" s="297" t="n">
        <f aca="false">RANK(B13,$B$7:$B$53)</f>
        <v>9</v>
      </c>
      <c r="D13" s="119"/>
      <c r="E13" s="119"/>
      <c r="F13" s="119"/>
      <c r="G13" s="119"/>
      <c r="H13" s="119"/>
      <c r="I13" s="119"/>
      <c r="J13" s="119"/>
      <c r="K13" s="405"/>
    </row>
    <row r="14" customFormat="false" ht="24" hidden="false" customHeight="true" outlineLevel="0" collapsed="false">
      <c r="A14" s="59" t="s">
        <v>31</v>
      </c>
      <c r="B14" s="375" t="n">
        <v>855.973496432212</v>
      </c>
      <c r="C14" s="297" t="n">
        <f aca="false">RANK(B14,$B$7:$B$53)</f>
        <v>4</v>
      </c>
      <c r="D14" s="119"/>
      <c r="E14" s="119"/>
      <c r="F14" s="119"/>
      <c r="G14" s="119"/>
      <c r="H14" s="119"/>
      <c r="I14" s="119"/>
      <c r="J14" s="119"/>
      <c r="K14" s="405"/>
    </row>
    <row r="15" customFormat="false" ht="24" hidden="false" customHeight="true" outlineLevel="0" collapsed="false">
      <c r="A15" s="59" t="s">
        <v>32</v>
      </c>
      <c r="B15" s="375" t="n">
        <v>841.950803212851</v>
      </c>
      <c r="C15" s="297" t="n">
        <f aca="false">RANK(B15,$B$7:$B$53)</f>
        <v>5</v>
      </c>
      <c r="D15" s="119"/>
      <c r="E15" s="119"/>
      <c r="F15" s="119"/>
      <c r="G15" s="119"/>
      <c r="H15" s="119"/>
      <c r="I15" s="119"/>
      <c r="J15" s="119"/>
      <c r="K15" s="405"/>
    </row>
    <row r="16" customFormat="false" ht="24" hidden="false" customHeight="true" outlineLevel="0" collapsed="false">
      <c r="A16" s="219" t="s">
        <v>33</v>
      </c>
      <c r="B16" s="324" t="n">
        <v>879.559738955823</v>
      </c>
      <c r="C16" s="301" t="n">
        <f aca="false">RANK(B16,$B$7:$B$53)</f>
        <v>1</v>
      </c>
      <c r="D16" s="119"/>
      <c r="E16" s="119"/>
      <c r="F16" s="119"/>
      <c r="G16" s="119"/>
      <c r="H16" s="119"/>
      <c r="I16" s="119"/>
      <c r="J16" s="119"/>
      <c r="K16" s="405"/>
    </row>
    <row r="17" customFormat="false" ht="24" hidden="false" customHeight="true" outlineLevel="0" collapsed="false">
      <c r="A17" s="59" t="s">
        <v>34</v>
      </c>
      <c r="B17" s="375" t="n">
        <v>550.374653355519</v>
      </c>
      <c r="C17" s="297" t="n">
        <f aca="false">RANK(B17,$B$7:$B$53)</f>
        <v>42</v>
      </c>
      <c r="D17" s="119"/>
      <c r="E17" s="119"/>
      <c r="F17" s="119"/>
      <c r="G17" s="119"/>
      <c r="H17" s="119"/>
      <c r="I17" s="119"/>
      <c r="J17" s="119"/>
      <c r="K17" s="405"/>
    </row>
    <row r="18" customFormat="false" ht="24" hidden="false" customHeight="true" outlineLevel="0" collapsed="false">
      <c r="A18" s="59" t="s">
        <v>35</v>
      </c>
      <c r="B18" s="375" t="n">
        <v>568.56803874092</v>
      </c>
      <c r="C18" s="61" t="n">
        <f aca="false">RANK(B18,$B$7:$B$53)</f>
        <v>41</v>
      </c>
      <c r="D18" s="119"/>
      <c r="E18" s="119"/>
      <c r="F18" s="119"/>
      <c r="G18" s="119"/>
      <c r="H18" s="119"/>
      <c r="I18" s="119"/>
      <c r="J18" s="119"/>
      <c r="K18" s="405"/>
    </row>
    <row r="19" customFormat="false" ht="24" hidden="false" customHeight="true" outlineLevel="0" collapsed="false">
      <c r="A19" s="59" t="s">
        <v>36</v>
      </c>
      <c r="B19" s="375" t="n">
        <v>333.242705971277</v>
      </c>
      <c r="C19" s="61" t="n">
        <f aca="false">RANK(B19,$B$7:$B$53)</f>
        <v>47</v>
      </c>
      <c r="D19" s="119"/>
      <c r="E19" s="119"/>
      <c r="F19" s="119"/>
      <c r="G19" s="119"/>
      <c r="H19" s="119"/>
      <c r="I19" s="119"/>
      <c r="J19" s="119"/>
      <c r="K19" s="405"/>
    </row>
    <row r="20" customFormat="false" ht="24" hidden="false" customHeight="true" outlineLevel="0" collapsed="false">
      <c r="A20" s="59" t="s">
        <v>37</v>
      </c>
      <c r="B20" s="375" t="n">
        <v>436.879342671225</v>
      </c>
      <c r="C20" s="61" t="n">
        <f aca="false">RANK(B20,$B$7:$B$53)</f>
        <v>45</v>
      </c>
      <c r="D20" s="119"/>
      <c r="E20" s="119"/>
      <c r="F20" s="119"/>
      <c r="G20" s="119"/>
      <c r="H20" s="119"/>
      <c r="I20" s="119"/>
      <c r="J20" s="119"/>
      <c r="K20" s="405"/>
    </row>
    <row r="21" customFormat="false" ht="24" hidden="false" customHeight="true" outlineLevel="0" collapsed="false">
      <c r="A21" s="59" t="s">
        <v>38</v>
      </c>
      <c r="B21" s="375" t="n">
        <v>777.535577332765</v>
      </c>
      <c r="C21" s="61" t="n">
        <f aca="false">RANK(B21,$B$7:$B$53)</f>
        <v>17</v>
      </c>
      <c r="D21" s="119"/>
      <c r="E21" s="119"/>
      <c r="F21" s="119"/>
      <c r="G21" s="119"/>
      <c r="H21" s="119"/>
      <c r="I21" s="119"/>
      <c r="J21" s="119"/>
      <c r="K21" s="405"/>
    </row>
    <row r="22" customFormat="false" ht="24" hidden="false" customHeight="true" outlineLevel="0" collapsed="false">
      <c r="A22" s="59" t="s">
        <v>39</v>
      </c>
      <c r="B22" s="375" t="n">
        <v>820.038817005545</v>
      </c>
      <c r="C22" s="61" t="n">
        <f aca="false">RANK(B22,$B$7:$B$53)</f>
        <v>7</v>
      </c>
      <c r="D22" s="119"/>
      <c r="E22" s="119"/>
      <c r="F22" s="119"/>
      <c r="G22" s="119"/>
      <c r="H22" s="119"/>
      <c r="I22" s="119"/>
      <c r="J22" s="119"/>
      <c r="K22" s="405"/>
    </row>
    <row r="23" customFormat="false" ht="24" hidden="false" customHeight="true" outlineLevel="0" collapsed="false">
      <c r="A23" s="59" t="s">
        <v>40</v>
      </c>
      <c r="B23" s="375" t="n">
        <v>758.966466036114</v>
      </c>
      <c r="C23" s="61" t="n">
        <f aca="false">RANK(B23,$B$7:$B$53)</f>
        <v>25</v>
      </c>
      <c r="D23" s="119"/>
      <c r="E23" s="84"/>
      <c r="F23" s="85" t="s">
        <v>41</v>
      </c>
      <c r="G23" s="85" t="s">
        <v>42</v>
      </c>
      <c r="H23" s="85" t="s">
        <v>43</v>
      </c>
      <c r="I23" s="85" t="s">
        <v>44</v>
      </c>
      <c r="J23" s="85" t="s">
        <v>45</v>
      </c>
      <c r="K23" s="405"/>
    </row>
    <row r="24" customFormat="false" ht="24" hidden="false" customHeight="true" outlineLevel="0" collapsed="false">
      <c r="A24" s="229" t="s">
        <v>46</v>
      </c>
      <c r="B24" s="472" t="n">
        <v>815.978723404255</v>
      </c>
      <c r="C24" s="265" t="n">
        <f aca="false">RANK(B24,$B$7:$B$53)</f>
        <v>8</v>
      </c>
      <c r="D24" s="119"/>
      <c r="E24" s="89" t="s">
        <v>21</v>
      </c>
      <c r="F24" s="90" t="n">
        <v>742.7</v>
      </c>
      <c r="G24" s="90" t="n">
        <v>782.5</v>
      </c>
      <c r="H24" s="90" t="n">
        <v>797.6</v>
      </c>
      <c r="I24" s="90" t="n">
        <v>807.1</v>
      </c>
      <c r="J24" s="90" t="n">
        <v>815.978723404255</v>
      </c>
      <c r="K24" s="405"/>
    </row>
    <row r="25" customFormat="false" ht="24" hidden="false" customHeight="true" outlineLevel="0" collapsed="false">
      <c r="A25" s="59" t="s">
        <v>47</v>
      </c>
      <c r="B25" s="375" t="n">
        <v>866.030516431925</v>
      </c>
      <c r="C25" s="61" t="n">
        <f aca="false">RANK(B25,$B$7:$B$53)</f>
        <v>3</v>
      </c>
      <c r="D25" s="119"/>
      <c r="E25" s="89" t="s">
        <v>23</v>
      </c>
      <c r="F25" s="90" t="n">
        <v>595</v>
      </c>
      <c r="G25" s="90" t="n">
        <v>618.2</v>
      </c>
      <c r="H25" s="90" t="n">
        <v>614.3</v>
      </c>
      <c r="I25" s="90" t="n">
        <v>619</v>
      </c>
      <c r="J25" s="90" t="n">
        <v>624.437932792221</v>
      </c>
      <c r="K25" s="405"/>
    </row>
    <row r="26" customFormat="false" ht="24" hidden="false" customHeight="true" outlineLevel="0" collapsed="false">
      <c r="A26" s="219" t="s">
        <v>48</v>
      </c>
      <c r="B26" s="324" t="n">
        <v>875.792213883677</v>
      </c>
      <c r="C26" s="191" t="n">
        <f aca="false">RANK(B26,$B$7:$B$53)</f>
        <v>2</v>
      </c>
      <c r="D26" s="119"/>
      <c r="E26" s="92" t="s">
        <v>15</v>
      </c>
      <c r="F26" s="312" t="n">
        <v>7</v>
      </c>
      <c r="G26" s="312" t="n">
        <v>9</v>
      </c>
      <c r="H26" s="312" t="n">
        <v>8</v>
      </c>
      <c r="I26" s="93" t="n">
        <v>8</v>
      </c>
      <c r="J26" s="93" t="n">
        <v>8</v>
      </c>
      <c r="K26" s="405"/>
    </row>
    <row r="27" customFormat="false" ht="24" hidden="false" customHeight="true" outlineLevel="0" collapsed="false">
      <c r="A27" s="59" t="s">
        <v>49</v>
      </c>
      <c r="B27" s="375" t="n">
        <v>806.30422125182</v>
      </c>
      <c r="C27" s="61" t="n">
        <f aca="false">RANK(B27,$B$7:$B$53)</f>
        <v>11</v>
      </c>
      <c r="D27" s="119"/>
      <c r="E27" s="119"/>
      <c r="F27" s="119"/>
      <c r="G27" s="119"/>
      <c r="H27" s="119"/>
      <c r="I27" s="119"/>
      <c r="J27" s="119"/>
      <c r="K27" s="405"/>
    </row>
    <row r="28" customFormat="false" ht="24" hidden="false" customHeight="true" outlineLevel="0" collapsed="false">
      <c r="A28" s="59" t="s">
        <v>50</v>
      </c>
      <c r="B28" s="375" t="n">
        <v>759.164390896921</v>
      </c>
      <c r="C28" s="61" t="n">
        <f aca="false">RANK(B28,$B$7:$B$53)</f>
        <v>24</v>
      </c>
      <c r="D28" s="43" t="s">
        <v>123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59" t="s">
        <v>52</v>
      </c>
      <c r="B29" s="375" t="n">
        <v>679.017503702706</v>
      </c>
      <c r="C29" s="61" t="n">
        <f aca="false">RANK(B29,$B$7:$B$53)</f>
        <v>35</v>
      </c>
      <c r="D29" s="372" t="s">
        <v>640</v>
      </c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59" t="s">
        <v>53</v>
      </c>
      <c r="B30" s="375" t="n">
        <v>806.304891304348</v>
      </c>
      <c r="C30" s="61" t="n">
        <f aca="false">RANK(B30,$B$7:$B$53)</f>
        <v>10</v>
      </c>
      <c r="D30" s="428"/>
      <c r="E30" s="36"/>
      <c r="F30" s="36"/>
      <c r="G30" s="36"/>
      <c r="H30" s="36"/>
      <c r="I30" s="36"/>
      <c r="J30" s="95" t="s">
        <v>641</v>
      </c>
      <c r="K30" s="77"/>
    </row>
    <row r="31" customFormat="false" ht="24" hidden="false" customHeight="true" outlineLevel="0" collapsed="false">
      <c r="A31" s="59" t="s">
        <v>55</v>
      </c>
      <c r="B31" s="375" t="n">
        <v>703.898233215548</v>
      </c>
      <c r="C31" s="61" t="n">
        <f aca="false">RANK(B31,$B$7:$B$53)</f>
        <v>33</v>
      </c>
      <c r="D31" s="36" t="s">
        <v>642</v>
      </c>
      <c r="E31" s="36"/>
      <c r="F31" s="36"/>
      <c r="G31" s="36"/>
      <c r="H31" s="36"/>
      <c r="I31" s="95" t="s">
        <v>643</v>
      </c>
      <c r="J31" s="146" t="s">
        <v>644</v>
      </c>
      <c r="K31" s="77"/>
    </row>
    <row r="32" customFormat="false" ht="24" hidden="false" customHeight="true" outlineLevel="0" collapsed="false">
      <c r="A32" s="59" t="s">
        <v>59</v>
      </c>
      <c r="B32" s="375" t="n">
        <v>506.271619047619</v>
      </c>
      <c r="C32" s="61" t="n">
        <f aca="false">RANK(B32,$B$7:$B$53)</f>
        <v>44</v>
      </c>
      <c r="D32" s="36"/>
      <c r="E32" s="96" t="s">
        <v>60</v>
      </c>
      <c r="F32" s="43" t="s">
        <v>158</v>
      </c>
      <c r="G32" s="429" t="n">
        <v>2118</v>
      </c>
      <c r="H32" s="96" t="s">
        <v>62</v>
      </c>
      <c r="I32" s="43" t="s">
        <v>293</v>
      </c>
      <c r="J32" s="429" t="n">
        <v>1199</v>
      </c>
      <c r="K32" s="77"/>
    </row>
    <row r="33" customFormat="false" ht="24" hidden="false" customHeight="true" outlineLevel="0" collapsed="false">
      <c r="A33" s="59" t="s">
        <v>64</v>
      </c>
      <c r="B33" s="375" t="n">
        <v>417.728319783198</v>
      </c>
      <c r="C33" s="61" t="n">
        <f aca="false">RANK(B33,$B$7:$B$53)</f>
        <v>46</v>
      </c>
      <c r="D33" s="36"/>
      <c r="E33" s="98" t="s">
        <v>65</v>
      </c>
      <c r="F33" s="43" t="s">
        <v>141</v>
      </c>
      <c r="G33" s="429" t="n">
        <v>2083</v>
      </c>
      <c r="H33" s="98" t="s">
        <v>67</v>
      </c>
      <c r="I33" s="43" t="s">
        <v>175</v>
      </c>
      <c r="J33" s="429" t="n">
        <v>1110</v>
      </c>
      <c r="K33" s="77"/>
    </row>
    <row r="34" customFormat="false" ht="24" hidden="false" customHeight="true" outlineLevel="0" collapsed="false">
      <c r="A34" s="59" t="s">
        <v>69</v>
      </c>
      <c r="B34" s="375" t="n">
        <v>534.168371926046</v>
      </c>
      <c r="C34" s="61" t="n">
        <f aca="false">RANK(B34,$B$7:$B$53)</f>
        <v>43</v>
      </c>
      <c r="D34" s="36"/>
      <c r="E34" s="473" t="s">
        <v>300</v>
      </c>
      <c r="F34" s="136" t="s">
        <v>21</v>
      </c>
      <c r="G34" s="474" t="n">
        <v>2042</v>
      </c>
      <c r="H34" s="98" t="s">
        <v>72</v>
      </c>
      <c r="I34" s="43" t="s">
        <v>61</v>
      </c>
      <c r="J34" s="429" t="n">
        <v>922</v>
      </c>
      <c r="K34" s="77"/>
    </row>
    <row r="35" customFormat="false" ht="24" hidden="false" customHeight="true" outlineLevel="0" collapsed="false">
      <c r="A35" s="59" t="s">
        <v>74</v>
      </c>
      <c r="B35" s="375" t="n">
        <v>592.838848920863</v>
      </c>
      <c r="C35" s="61" t="n">
        <f aca="false">RANK(B35,$B$7:$B$53)</f>
        <v>40</v>
      </c>
      <c r="D35" s="36"/>
      <c r="E35" s="98" t="s">
        <v>75</v>
      </c>
      <c r="F35" s="43" t="s">
        <v>277</v>
      </c>
      <c r="G35" s="429" t="n">
        <v>2002</v>
      </c>
      <c r="H35" s="98" t="s">
        <v>77</v>
      </c>
      <c r="I35" s="43" t="s">
        <v>156</v>
      </c>
      <c r="J35" s="429" t="n">
        <v>853</v>
      </c>
      <c r="K35" s="77"/>
    </row>
    <row r="36" customFormat="false" ht="24" hidden="false" customHeight="true" outlineLevel="0" collapsed="false">
      <c r="A36" s="219" t="s">
        <v>79</v>
      </c>
      <c r="B36" s="324" t="n">
        <v>753.973684210526</v>
      </c>
      <c r="C36" s="191" t="n">
        <f aca="false">RANK(B36,$B$7:$B$53)</f>
        <v>26</v>
      </c>
      <c r="D36" s="36"/>
      <c r="E36" s="98" t="s">
        <v>75</v>
      </c>
      <c r="F36" s="43" t="s">
        <v>311</v>
      </c>
      <c r="G36" s="429" t="n">
        <v>2002</v>
      </c>
      <c r="H36" s="98" t="s">
        <v>82</v>
      </c>
      <c r="I36" s="43" t="s">
        <v>76</v>
      </c>
      <c r="J36" s="429" t="n">
        <v>692</v>
      </c>
      <c r="K36" s="77"/>
    </row>
    <row r="37" customFormat="false" ht="24" hidden="false" customHeight="true" outlineLevel="0" collapsed="false">
      <c r="A37" s="59" t="s">
        <v>84</v>
      </c>
      <c r="B37" s="375" t="n">
        <v>786.821305841924</v>
      </c>
      <c r="C37" s="61" t="n">
        <f aca="false">RANK(B37,$B$7:$B$53)</f>
        <v>14</v>
      </c>
      <c r="D37" s="50"/>
      <c r="E37" s="99"/>
      <c r="F37" s="51"/>
      <c r="G37" s="430"/>
      <c r="H37" s="99"/>
      <c r="I37" s="51"/>
      <c r="J37" s="430"/>
      <c r="K37" s="58"/>
    </row>
    <row r="38" customFormat="false" ht="24" hidden="false" customHeight="true" outlineLevel="0" collapsed="false">
      <c r="A38" s="59" t="s">
        <v>85</v>
      </c>
      <c r="B38" s="375" t="n">
        <v>771.578500707214</v>
      </c>
      <c r="C38" s="61" t="n">
        <f aca="false">RANK(B38,$B$7:$B$53)</f>
        <v>20</v>
      </c>
      <c r="D38" s="36"/>
      <c r="E38" s="102" t="n">
        <v>3</v>
      </c>
      <c r="F38" s="103" t="s">
        <v>21</v>
      </c>
      <c r="G38" s="431" t="n">
        <v>2042</v>
      </c>
      <c r="H38" s="36"/>
      <c r="I38" s="106" t="s">
        <v>23</v>
      </c>
      <c r="J38" s="63" t="n">
        <v>1414</v>
      </c>
      <c r="K38" s="77"/>
    </row>
    <row r="39" customFormat="false" ht="24" hidden="false" customHeight="true" outlineLevel="0" collapsed="false">
      <c r="A39" s="59" t="s">
        <v>86</v>
      </c>
      <c r="B39" s="375" t="n">
        <v>775.076962809917</v>
      </c>
      <c r="C39" s="61" t="n">
        <f aca="false">RANK(B39,$B$7:$B$53)</f>
        <v>19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59" t="s">
        <v>87</v>
      </c>
      <c r="B40" s="375" t="n">
        <v>650.530898876405</v>
      </c>
      <c r="C40" s="61" t="n">
        <f aca="false">RANK(B40,$B$7:$B$53)</f>
        <v>38</v>
      </c>
      <c r="D40" s="256" t="s">
        <v>487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59" t="s">
        <v>89</v>
      </c>
      <c r="B41" s="375" t="n">
        <v>742.345213137666</v>
      </c>
      <c r="C41" s="61" t="n">
        <f aca="false">RANK(B41,$B$7:$B$53)</f>
        <v>27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59" t="s">
        <v>90</v>
      </c>
      <c r="B42" s="375" t="n">
        <v>790.613402061856</v>
      </c>
      <c r="C42" s="61" t="n">
        <f aca="false">RANK(B42,$B$7:$B$53)</f>
        <v>13</v>
      </c>
      <c r="D42" s="271" t="s">
        <v>645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59" t="s">
        <v>92</v>
      </c>
      <c r="B43" s="375" t="n">
        <v>775.729019211325</v>
      </c>
      <c r="C43" s="61" t="n">
        <f aca="false">RANK(B43,$B$7:$B$53)</f>
        <v>18</v>
      </c>
      <c r="D43" s="271" t="s">
        <v>646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59" t="s">
        <v>94</v>
      </c>
      <c r="B44" s="375" t="n">
        <v>708.76890459364</v>
      </c>
      <c r="C44" s="61" t="n">
        <f aca="false">RANK(B44,$B$7:$B$53)</f>
        <v>32</v>
      </c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59" t="s">
        <v>95</v>
      </c>
      <c r="B45" s="375" t="n">
        <v>739.385638297872</v>
      </c>
      <c r="C45" s="61" t="n">
        <f aca="false">RANK(B45,$B$7:$B$53)</f>
        <v>29</v>
      </c>
      <c r="D45" s="271" t="s">
        <v>550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219" t="s">
        <v>97</v>
      </c>
      <c r="B46" s="324" t="n">
        <v>640.213765978368</v>
      </c>
      <c r="C46" s="191" t="n">
        <f aca="false">RANK(B46,$B$7:$B$53)</f>
        <v>39</v>
      </c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59" t="s">
        <v>98</v>
      </c>
      <c r="B47" s="375" t="n">
        <v>782.671411625148</v>
      </c>
      <c r="C47" s="61" t="n">
        <f aca="false">RANK(B47,$B$7:$B$53)</f>
        <v>16</v>
      </c>
      <c r="D47" s="271" t="s">
        <v>647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59" t="s">
        <v>100</v>
      </c>
      <c r="B48" s="375" t="n">
        <v>660.669034090909</v>
      </c>
      <c r="C48" s="61" t="n">
        <f aca="false">RANK(B48,$B$7:$B$53)</f>
        <v>37</v>
      </c>
      <c r="D48" s="36"/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59" t="s">
        <v>101</v>
      </c>
      <c r="B49" s="375" t="n">
        <v>739.814609850581</v>
      </c>
      <c r="C49" s="61" t="n">
        <f aca="false">RANK(B49,$B$7:$B$53)</f>
        <v>28</v>
      </c>
      <c r="D49" s="271" t="s">
        <v>648</v>
      </c>
      <c r="E49" s="32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59" t="s">
        <v>103</v>
      </c>
      <c r="B50" s="375" t="n">
        <v>760.760337552743</v>
      </c>
      <c r="C50" s="61" t="n">
        <f aca="false">RANK(B50,$B$7:$B$53)</f>
        <v>23</v>
      </c>
      <c r="D50" s="271" t="s">
        <v>649</v>
      </c>
      <c r="E50" s="117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59" t="s">
        <v>105</v>
      </c>
      <c r="B51" s="375" t="n">
        <v>821.088809946714</v>
      </c>
      <c r="C51" s="61" t="n">
        <f aca="false">RANK(B51,$B$7:$B$53)</f>
        <v>6</v>
      </c>
      <c r="D51" s="271" t="s">
        <v>650</v>
      </c>
      <c r="E51" s="117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59" t="s">
        <v>107</v>
      </c>
      <c r="B52" s="375" t="n">
        <v>786.265088757397</v>
      </c>
      <c r="C52" s="61" t="n">
        <f aca="false">RANK(B52,$B$7:$B$53)</f>
        <v>15</v>
      </c>
      <c r="D52" s="36"/>
      <c r="E52" s="117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240" t="s">
        <v>108</v>
      </c>
      <c r="B53" s="475" t="n">
        <v>728.481902058197</v>
      </c>
      <c r="C53" s="207" t="n">
        <f aca="false">RANK(B53,$B$7:$B$53)</f>
        <v>31</v>
      </c>
      <c r="D53" s="108"/>
      <c r="E53" s="209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/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>
      <c r="A61" s="34"/>
      <c r="B61" s="34"/>
      <c r="C61" s="34"/>
    </row>
    <row r="62" customFormat="false" ht="20.25" hidden="false" customHeight="true" outlineLevel="0" collapsed="false">
      <c r="A62" s="34"/>
      <c r="B62" s="476"/>
      <c r="C62" s="476"/>
    </row>
    <row r="63" customFormat="false" ht="20.25" hidden="false" customHeight="true" outlineLevel="0" collapsed="false">
      <c r="A63" s="34"/>
      <c r="B63" s="476"/>
      <c r="C63" s="476"/>
    </row>
    <row r="64" customFormat="false" ht="20.25" hidden="false" customHeight="true" outlineLevel="0" collapsed="false">
      <c r="A64" s="34"/>
      <c r="B64" s="476"/>
      <c r="C64" s="476"/>
    </row>
    <row r="65" s="34" customFormat="true" ht="20.25" hidden="false" customHeight="true" outlineLevel="0" collapsed="false">
      <c r="B65" s="476"/>
      <c r="C65" s="476"/>
    </row>
    <row r="66" s="34" customFormat="true" ht="20.25" hidden="false" customHeight="true" outlineLevel="0" collapsed="false">
      <c r="B66" s="476"/>
      <c r="C66" s="476"/>
    </row>
    <row r="67" s="34" customFormat="true" ht="30.75" hidden="false" customHeight="true" outlineLevel="0" collapsed="false">
      <c r="B67" s="476"/>
      <c r="C67" s="476"/>
      <c r="D67" s="211"/>
      <c r="E67" s="211"/>
      <c r="F67" s="211"/>
      <c r="G67" s="211"/>
      <c r="H67" s="211"/>
      <c r="I67" s="211"/>
      <c r="J67" s="211"/>
      <c r="K67" s="211"/>
    </row>
    <row r="68" s="34" customFormat="true" ht="21" hidden="false" customHeight="false" outlineLevel="0" collapsed="false">
      <c r="B68" s="476"/>
      <c r="C68" s="476"/>
    </row>
    <row r="69" s="34" customFormat="true" ht="21" hidden="false" customHeight="false" outlineLevel="0" collapsed="false">
      <c r="B69" s="476"/>
      <c r="C69" s="476"/>
    </row>
    <row r="70" s="34" customFormat="true" ht="21" hidden="false" customHeight="false" outlineLevel="0" collapsed="false">
      <c r="B70" s="476"/>
      <c r="C70" s="476"/>
    </row>
    <row r="71" s="34" customFormat="true" ht="21" hidden="false" customHeight="false" outlineLevel="0" collapsed="false">
      <c r="B71" s="476"/>
      <c r="C71" s="476"/>
    </row>
    <row r="72" s="34" customFormat="true" ht="21" hidden="false" customHeight="false" outlineLevel="0" collapsed="false">
      <c r="B72" s="476"/>
      <c r="C72" s="476"/>
    </row>
    <row r="73" s="34" customFormat="true" ht="21" hidden="false" customHeight="false" outlineLevel="0" collapsed="false">
      <c r="B73" s="476"/>
      <c r="C73" s="476"/>
    </row>
    <row r="74" s="34" customFormat="true" ht="21" hidden="false" customHeight="false" outlineLevel="0" collapsed="false">
      <c r="B74" s="476"/>
      <c r="C74" s="476"/>
    </row>
    <row r="75" s="34" customFormat="true" ht="21" hidden="false" customHeight="false" outlineLevel="0" collapsed="false">
      <c r="B75" s="476"/>
      <c r="C75" s="476"/>
    </row>
    <row r="76" s="34" customFormat="true" ht="21" hidden="false" customHeight="false" outlineLevel="0" collapsed="false">
      <c r="B76" s="476"/>
      <c r="C76" s="476"/>
    </row>
    <row r="77" s="34" customFormat="true" ht="21" hidden="false" customHeight="false" outlineLevel="0" collapsed="false">
      <c r="B77" s="476"/>
      <c r="C77" s="476"/>
    </row>
    <row r="78" s="34" customFormat="true" ht="21" hidden="false" customHeight="false" outlineLevel="0" collapsed="false">
      <c r="B78" s="476"/>
      <c r="C78" s="476"/>
    </row>
    <row r="79" s="34" customFormat="true" ht="21" hidden="false" customHeight="false" outlineLevel="0" collapsed="false">
      <c r="B79" s="476"/>
      <c r="C79" s="476"/>
    </row>
    <row r="80" s="34" customFormat="true" ht="21" hidden="false" customHeight="false" outlineLevel="0" collapsed="false">
      <c r="B80" s="476"/>
      <c r="C80" s="476"/>
    </row>
    <row r="81" s="34" customFormat="true" ht="21" hidden="false" customHeight="false" outlineLevel="0" collapsed="false">
      <c r="B81" s="476"/>
      <c r="C81" s="476"/>
    </row>
    <row r="82" s="34" customFormat="true" ht="21" hidden="false" customHeight="false" outlineLevel="0" collapsed="false">
      <c r="B82" s="476"/>
      <c r="C82" s="476"/>
    </row>
    <row r="83" s="34" customFormat="true" ht="21" hidden="false" customHeight="false" outlineLevel="0" collapsed="false">
      <c r="B83" s="476"/>
      <c r="C83" s="476"/>
    </row>
    <row r="84" s="34" customFormat="true" ht="21" hidden="false" customHeight="false" outlineLevel="0" collapsed="false">
      <c r="B84" s="476"/>
      <c r="C84" s="476"/>
    </row>
    <row r="85" s="34" customFormat="true" ht="21" hidden="false" customHeight="false" outlineLevel="0" collapsed="false">
      <c r="B85" s="476"/>
      <c r="C85" s="476"/>
    </row>
    <row r="86" s="34" customFormat="true" ht="21" hidden="false" customHeight="false" outlineLevel="0" collapsed="false">
      <c r="B86" s="476"/>
      <c r="C86" s="476"/>
    </row>
    <row r="87" s="34" customFormat="true" ht="21" hidden="false" customHeight="false" outlineLevel="0" collapsed="false">
      <c r="B87" s="476"/>
      <c r="C87" s="476"/>
    </row>
    <row r="88" s="34" customFormat="true" ht="21" hidden="false" customHeight="false" outlineLevel="0" collapsed="false">
      <c r="B88" s="476"/>
      <c r="C88" s="476"/>
    </row>
    <row r="89" s="34" customFormat="true" ht="21" hidden="false" customHeight="false" outlineLevel="0" collapsed="false">
      <c r="B89" s="476"/>
      <c r="C89" s="476"/>
    </row>
    <row r="90" s="34" customFormat="true" ht="21" hidden="false" customHeight="false" outlineLevel="0" collapsed="false">
      <c r="B90" s="476"/>
      <c r="C90" s="476"/>
    </row>
    <row r="91" s="34" customFormat="true" ht="21" hidden="false" customHeight="false" outlineLevel="0" collapsed="false">
      <c r="B91" s="476"/>
      <c r="C91" s="476"/>
    </row>
    <row r="92" s="34" customFormat="true" ht="21" hidden="false" customHeight="false" outlineLevel="0" collapsed="false">
      <c r="B92" s="476"/>
      <c r="C92" s="476"/>
    </row>
    <row r="93" s="34" customFormat="true" ht="21" hidden="false" customHeight="false" outlineLevel="0" collapsed="false">
      <c r="B93" s="476"/>
      <c r="C93" s="476"/>
    </row>
    <row r="94" s="34" customFormat="true" ht="21" hidden="false" customHeight="false" outlineLevel="0" collapsed="false">
      <c r="B94" s="476"/>
      <c r="C94" s="476"/>
    </row>
    <row r="95" s="34" customFormat="true" ht="21" hidden="false" customHeight="false" outlineLevel="0" collapsed="false">
      <c r="B95" s="476"/>
      <c r="C95" s="476"/>
    </row>
    <row r="96" s="34" customFormat="true" ht="21" hidden="false" customHeight="false" outlineLevel="0" collapsed="false">
      <c r="B96" s="476"/>
      <c r="C96" s="476"/>
    </row>
    <row r="97" s="34" customFormat="true" ht="21" hidden="false" customHeight="false" outlineLevel="0" collapsed="false">
      <c r="B97" s="476"/>
      <c r="C97" s="476"/>
    </row>
    <row r="98" s="34" customFormat="true" ht="21" hidden="false" customHeight="false" outlineLevel="0" collapsed="false">
      <c r="B98" s="476"/>
      <c r="C98" s="476"/>
    </row>
    <row r="99" s="34" customFormat="true" ht="21" hidden="false" customHeight="false" outlineLevel="0" collapsed="false">
      <c r="B99" s="476"/>
      <c r="C99" s="476"/>
    </row>
    <row r="100" s="34" customFormat="true" ht="21" hidden="false" customHeight="false" outlineLevel="0" collapsed="false">
      <c r="B100" s="476"/>
      <c r="C100" s="476"/>
    </row>
    <row r="101" s="34" customFormat="true" ht="21" hidden="false" customHeight="false" outlineLevel="0" collapsed="false">
      <c r="B101" s="476"/>
      <c r="C101" s="476"/>
    </row>
    <row r="102" s="34" customFormat="true" ht="21" hidden="false" customHeight="false" outlineLevel="0" collapsed="false">
      <c r="B102" s="476"/>
      <c r="C102" s="476"/>
    </row>
    <row r="103" s="34" customFormat="true" ht="21" hidden="false" customHeight="false" outlineLevel="0" collapsed="false">
      <c r="B103" s="476"/>
      <c r="C103" s="476"/>
    </row>
    <row r="104" s="34" customFormat="true" ht="21" hidden="false" customHeight="false" outlineLevel="0" collapsed="false">
      <c r="B104" s="476"/>
      <c r="C104" s="476"/>
    </row>
    <row r="105" s="34" customFormat="true" ht="21" hidden="false" customHeight="false" outlineLevel="0" collapsed="false">
      <c r="B105" s="476"/>
      <c r="C105" s="476"/>
    </row>
    <row r="106" s="34" customFormat="true" ht="21" hidden="false" customHeight="false" outlineLevel="0" collapsed="false">
      <c r="B106" s="476"/>
      <c r="C106" s="476"/>
    </row>
    <row r="107" s="34" customFormat="true" ht="21" hidden="false" customHeight="false" outlineLevel="0" collapsed="false">
      <c r="B107" s="476"/>
      <c r="C107" s="476"/>
    </row>
    <row r="108" s="34" customFormat="true" ht="21" hidden="false" customHeight="false" outlineLevel="0" collapsed="false">
      <c r="B108" s="476"/>
      <c r="C108" s="476"/>
    </row>
    <row r="109" s="34" customFormat="true" ht="21" hidden="false" customHeight="false" outlineLevel="0" collapsed="false">
      <c r="B109" s="476"/>
      <c r="C109" s="476"/>
    </row>
    <row r="110" s="34" customFormat="true" ht="21" hidden="false" customHeight="false" outlineLevel="0" collapsed="false">
      <c r="B110" s="476"/>
      <c r="C110" s="476"/>
    </row>
    <row r="111" s="34" customFormat="true" ht="21" hidden="false" customHeight="false" outlineLevel="0" collapsed="false">
      <c r="B111" s="476"/>
      <c r="C111" s="476"/>
    </row>
    <row r="112" s="34" customFormat="true" ht="21" hidden="false" customHeight="false" outlineLevel="0" collapsed="false">
      <c r="B112" s="476"/>
      <c r="C112" s="476"/>
    </row>
    <row r="113" customFormat="false" ht="21" hidden="false" customHeight="false" outlineLevel="0" collapsed="false">
      <c r="A113" s="34"/>
      <c r="B113" s="476"/>
      <c r="C113" s="476"/>
    </row>
    <row r="114" customFormat="false" ht="21" hidden="false" customHeight="false" outlineLevel="0" collapsed="false">
      <c r="A114" s="34"/>
      <c r="B114" s="476"/>
      <c r="C114" s="476"/>
    </row>
    <row r="115" customFormat="false" ht="21" hidden="false" customHeight="false" outlineLevel="0" collapsed="false">
      <c r="A115" s="34"/>
      <c r="B115" s="476"/>
      <c r="C115" s="476"/>
    </row>
    <row r="116" customFormat="false" ht="21" hidden="false" customHeight="false" outlineLevel="0" collapsed="false">
      <c r="A116" s="34"/>
      <c r="B116" s="476"/>
      <c r="C116" s="476"/>
    </row>
    <row r="117" customFormat="false" ht="21" hidden="false" customHeight="false" outlineLevel="0" collapsed="false">
      <c r="A117" s="34"/>
      <c r="B117" s="476"/>
      <c r="C117" s="47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K2" activeCellId="0" sqref="K2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169" width="8.18"/>
    <col collapsed="false" customWidth="true" hidden="false" outlineLevel="0" max="4" min="4" style="34" width="3.63"/>
    <col collapsed="false" customWidth="true" hidden="false" outlineLevel="0" max="10" min="5" style="34" width="9.26"/>
    <col collapsed="false" customWidth="true" hidden="false" outlineLevel="0" max="11" min="11" style="34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123"/>
      <c r="B1" s="255"/>
      <c r="C1" s="33"/>
      <c r="D1" s="31"/>
      <c r="E1" s="31"/>
      <c r="F1" s="31"/>
      <c r="G1" s="31"/>
      <c r="H1" s="36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651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51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45"/>
      <c r="B5" s="374" t="s">
        <v>652</v>
      </c>
      <c r="C5" s="47"/>
      <c r="D5" s="49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91" t="s">
        <v>188</v>
      </c>
      <c r="B6" s="357" t="n">
        <v>463.584488099439</v>
      </c>
      <c r="C6" s="55"/>
      <c r="D6" s="262" t="s">
        <v>653</v>
      </c>
      <c r="E6" s="50"/>
      <c r="F6" s="50"/>
      <c r="G6" s="56" t="s">
        <v>654</v>
      </c>
      <c r="H6" s="50"/>
      <c r="I6" s="56" t="s">
        <v>434</v>
      </c>
      <c r="J6" s="50"/>
      <c r="K6" s="58"/>
    </row>
    <row r="7" customFormat="false" ht="24" hidden="false" customHeight="true" outlineLevel="0" collapsed="false">
      <c r="A7" s="59" t="s">
        <v>20</v>
      </c>
      <c r="B7" s="375" t="n">
        <v>498.060989010989</v>
      </c>
      <c r="C7" s="61" t="n">
        <f aca="false">RANK(B7,$B$7:$B$53)</f>
        <v>36</v>
      </c>
      <c r="D7" s="50"/>
      <c r="E7" s="62" t="s">
        <v>21</v>
      </c>
      <c r="F7" s="63" t="n">
        <v>491026</v>
      </c>
      <c r="G7" s="63"/>
      <c r="H7" s="391" t="n">
        <v>799000</v>
      </c>
      <c r="I7" s="391"/>
      <c r="J7" s="50"/>
      <c r="K7" s="58"/>
    </row>
    <row r="8" customFormat="false" ht="24" hidden="false" customHeight="true" outlineLevel="0" collapsed="false">
      <c r="A8" s="64" t="s">
        <v>22</v>
      </c>
      <c r="B8" s="376" t="n">
        <v>525.179259259259</v>
      </c>
      <c r="C8" s="66" t="n">
        <f aca="false">RANK(B8,$B$7:$B$53)</f>
        <v>33</v>
      </c>
      <c r="D8" s="50"/>
      <c r="E8" s="62" t="s">
        <v>23</v>
      </c>
      <c r="F8" s="63" t="n">
        <v>59113976</v>
      </c>
      <c r="G8" s="63"/>
      <c r="H8" s="391" t="n">
        <v>127515000</v>
      </c>
      <c r="I8" s="391"/>
      <c r="J8" s="50"/>
      <c r="K8" s="58"/>
    </row>
    <row r="9" customFormat="false" ht="24" hidden="false" customHeight="true" outlineLevel="0" collapsed="false">
      <c r="A9" s="67" t="s">
        <v>24</v>
      </c>
      <c r="B9" s="377" t="n">
        <v>544.170376055257</v>
      </c>
      <c r="C9" s="69" t="n">
        <f aca="false">RANK(B9,$B$7:$B$53)</f>
        <v>25</v>
      </c>
      <c r="D9" s="71"/>
      <c r="E9" s="71" t="s">
        <v>25</v>
      </c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67" t="s">
        <v>26</v>
      </c>
      <c r="B10" s="377" t="n">
        <v>525.504516129032</v>
      </c>
      <c r="C10" s="69" t="n">
        <f aca="false">RANK(B10,$B$7:$B$53)</f>
        <v>32</v>
      </c>
      <c r="D10" s="256" t="s">
        <v>27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67" t="s">
        <v>28</v>
      </c>
      <c r="B11" s="377" t="n">
        <v>549.344308560677</v>
      </c>
      <c r="C11" s="69" t="n">
        <f aca="false">RANK(B11,$B$7:$B$53)</f>
        <v>24</v>
      </c>
      <c r="D11" s="119"/>
      <c r="E11" s="119"/>
      <c r="F11" s="119"/>
      <c r="G11" s="119"/>
      <c r="H11" s="119"/>
      <c r="I11" s="119"/>
      <c r="J11" s="119"/>
      <c r="K11" s="405"/>
    </row>
    <row r="12" customFormat="false" ht="24" hidden="false" customHeight="true" outlineLevel="0" collapsed="false">
      <c r="A12" s="67" t="s">
        <v>29</v>
      </c>
      <c r="B12" s="377" t="n">
        <v>585.8671875</v>
      </c>
      <c r="C12" s="69" t="n">
        <f aca="false">RANK(B12,$B$7:$B$53)</f>
        <v>12</v>
      </c>
      <c r="D12" s="119"/>
      <c r="E12" s="119"/>
      <c r="F12" s="119"/>
      <c r="G12" s="119"/>
      <c r="H12" s="119"/>
      <c r="I12" s="119"/>
      <c r="J12" s="119"/>
      <c r="K12" s="405"/>
    </row>
    <row r="13" customFormat="false" ht="24" hidden="false" customHeight="true" outlineLevel="0" collapsed="false">
      <c r="A13" s="67" t="s">
        <v>30</v>
      </c>
      <c r="B13" s="377" t="n">
        <v>596.487767584098</v>
      </c>
      <c r="C13" s="69" t="n">
        <f aca="false">RANK(B13,$B$7:$B$53)</f>
        <v>10</v>
      </c>
      <c r="D13" s="119"/>
      <c r="E13" s="119"/>
      <c r="F13" s="119"/>
      <c r="G13" s="119"/>
      <c r="H13" s="119"/>
      <c r="I13" s="119"/>
      <c r="J13" s="119"/>
      <c r="K13" s="405"/>
    </row>
    <row r="14" customFormat="false" ht="24" hidden="false" customHeight="true" outlineLevel="0" collapsed="false">
      <c r="A14" s="67" t="s">
        <v>31</v>
      </c>
      <c r="B14" s="377" t="n">
        <v>638.336391437309</v>
      </c>
      <c r="C14" s="69" t="n">
        <f aca="false">RANK(B14,$B$7:$B$53)</f>
        <v>3</v>
      </c>
      <c r="D14" s="119"/>
      <c r="E14" s="119"/>
      <c r="F14" s="119"/>
      <c r="G14" s="119"/>
      <c r="H14" s="119"/>
      <c r="I14" s="119"/>
      <c r="J14" s="119"/>
      <c r="K14" s="405"/>
    </row>
    <row r="15" customFormat="false" ht="24" hidden="false" customHeight="true" outlineLevel="0" collapsed="false">
      <c r="A15" s="67" t="s">
        <v>32</v>
      </c>
      <c r="B15" s="377" t="n">
        <v>639.439257028113</v>
      </c>
      <c r="C15" s="69" t="n">
        <f aca="false">RANK(B15,$B$7:$B$53)</f>
        <v>2</v>
      </c>
      <c r="D15" s="119"/>
      <c r="E15" s="119"/>
      <c r="F15" s="119"/>
      <c r="G15" s="119"/>
      <c r="H15" s="119"/>
      <c r="I15" s="119"/>
      <c r="J15" s="119"/>
      <c r="K15" s="405"/>
    </row>
    <row r="16" customFormat="false" ht="24" hidden="false" customHeight="true" outlineLevel="0" collapsed="false">
      <c r="A16" s="53" t="s">
        <v>33</v>
      </c>
      <c r="B16" s="357" t="n">
        <v>662.17218875502</v>
      </c>
      <c r="C16" s="91" t="n">
        <f aca="false">RANK(B16,$B$7:$B$53)</f>
        <v>1</v>
      </c>
      <c r="D16" s="119"/>
      <c r="E16" s="119"/>
      <c r="F16" s="119"/>
      <c r="G16" s="119"/>
      <c r="H16" s="119"/>
      <c r="I16" s="119"/>
      <c r="J16" s="119"/>
      <c r="K16" s="405"/>
    </row>
    <row r="17" customFormat="false" ht="24" hidden="false" customHeight="true" outlineLevel="0" collapsed="false">
      <c r="A17" s="64" t="s">
        <v>34</v>
      </c>
      <c r="B17" s="376" t="n">
        <v>426.330698835275</v>
      </c>
      <c r="C17" s="66" t="n">
        <f aca="false">RANK(B17,$B$7:$B$53)</f>
        <v>42</v>
      </c>
      <c r="D17" s="119"/>
      <c r="E17" s="119"/>
      <c r="F17" s="119"/>
      <c r="G17" s="119"/>
      <c r="H17" s="119"/>
      <c r="I17" s="119"/>
      <c r="J17" s="119"/>
      <c r="K17" s="405"/>
    </row>
    <row r="18" customFormat="false" ht="24" hidden="false" customHeight="true" outlineLevel="0" collapsed="false">
      <c r="A18" s="67" t="s">
        <v>35</v>
      </c>
      <c r="B18" s="377" t="n">
        <v>434.28813559322</v>
      </c>
      <c r="C18" s="69" t="n">
        <f aca="false">RANK(B18,$B$7:$B$53)</f>
        <v>41</v>
      </c>
      <c r="D18" s="119"/>
      <c r="E18" s="119"/>
      <c r="F18" s="119"/>
      <c r="G18" s="119"/>
      <c r="H18" s="119"/>
      <c r="I18" s="119"/>
      <c r="J18" s="119"/>
      <c r="K18" s="405"/>
    </row>
    <row r="19" customFormat="false" ht="24" hidden="false" customHeight="true" outlineLevel="0" collapsed="false">
      <c r="A19" s="67" t="s">
        <v>36</v>
      </c>
      <c r="B19" s="377" t="n">
        <v>232.372486772487</v>
      </c>
      <c r="C19" s="69" t="n">
        <f aca="false">RANK(B19,$B$7:$B$53)</f>
        <v>47</v>
      </c>
      <c r="D19" s="119"/>
      <c r="E19" s="119"/>
      <c r="F19" s="119"/>
      <c r="G19" s="119"/>
      <c r="H19" s="119"/>
      <c r="I19" s="119"/>
      <c r="J19" s="119"/>
      <c r="K19" s="405"/>
    </row>
    <row r="20" customFormat="false" ht="24" hidden="false" customHeight="true" outlineLevel="0" collapsed="false">
      <c r="A20" s="67" t="s">
        <v>37</v>
      </c>
      <c r="B20" s="377" t="n">
        <v>331.931620161024</v>
      </c>
      <c r="C20" s="69" t="n">
        <f aca="false">RANK(B20,$B$7:$B$53)</f>
        <v>45</v>
      </c>
      <c r="D20" s="119"/>
      <c r="E20" s="119"/>
      <c r="F20" s="119"/>
      <c r="G20" s="119"/>
      <c r="H20" s="119"/>
      <c r="I20" s="119"/>
      <c r="J20" s="119"/>
      <c r="K20" s="405"/>
    </row>
    <row r="21" customFormat="false" ht="24" hidden="false" customHeight="true" outlineLevel="0" collapsed="false">
      <c r="A21" s="67" t="s">
        <v>38</v>
      </c>
      <c r="B21" s="377" t="n">
        <v>572.746484874308</v>
      </c>
      <c r="C21" s="69" t="n">
        <f aca="false">RANK(B21,$B$7:$B$53)</f>
        <v>13</v>
      </c>
      <c r="D21" s="119"/>
      <c r="E21" s="119"/>
      <c r="F21" s="119"/>
      <c r="G21" s="119"/>
      <c r="H21" s="119"/>
      <c r="I21" s="119"/>
      <c r="J21" s="119"/>
      <c r="K21" s="405"/>
    </row>
    <row r="22" customFormat="false" ht="24" hidden="false" customHeight="true" outlineLevel="0" collapsed="false">
      <c r="A22" s="67" t="s">
        <v>39</v>
      </c>
      <c r="B22" s="377" t="n">
        <v>634.043438077634</v>
      </c>
      <c r="C22" s="69" t="n">
        <f aca="false">RANK(B22,$B$7:$B$53)</f>
        <v>4</v>
      </c>
      <c r="D22" s="119"/>
      <c r="E22" s="119"/>
      <c r="F22" s="119"/>
      <c r="G22" s="119"/>
      <c r="H22" s="119"/>
      <c r="I22" s="119"/>
      <c r="J22" s="119"/>
      <c r="K22" s="405"/>
    </row>
    <row r="23" customFormat="false" ht="24" hidden="false" customHeight="true" outlineLevel="0" collapsed="false">
      <c r="A23" s="67" t="s">
        <v>40</v>
      </c>
      <c r="B23" s="377" t="n">
        <v>590.529664660361</v>
      </c>
      <c r="C23" s="69" t="n">
        <f aca="false">RANK(B23,$B$7:$B$53)</f>
        <v>11</v>
      </c>
      <c r="D23" s="119"/>
      <c r="E23" s="84"/>
      <c r="F23" s="85" t="s">
        <v>41</v>
      </c>
      <c r="G23" s="85" t="s">
        <v>42</v>
      </c>
      <c r="H23" s="85" t="s">
        <v>43</v>
      </c>
      <c r="I23" s="85" t="s">
        <v>44</v>
      </c>
      <c r="J23" s="85" t="s">
        <v>45</v>
      </c>
      <c r="K23" s="405"/>
    </row>
    <row r="24" customFormat="false" ht="24" hidden="false" customHeight="true" outlineLevel="0" collapsed="false">
      <c r="A24" s="86" t="s">
        <v>46</v>
      </c>
      <c r="B24" s="302" t="n">
        <v>614.550688360451</v>
      </c>
      <c r="C24" s="88" t="n">
        <f aca="false">RANK(B24,$B$7:$B$53)</f>
        <v>7</v>
      </c>
      <c r="D24" s="119"/>
      <c r="E24" s="89" t="s">
        <v>21</v>
      </c>
      <c r="F24" s="90" t="n">
        <v>513.6</v>
      </c>
      <c r="G24" s="90" t="n">
        <v>567.4</v>
      </c>
      <c r="H24" s="90" t="n">
        <v>594.5</v>
      </c>
      <c r="I24" s="90" t="n">
        <v>604.6</v>
      </c>
      <c r="J24" s="90" t="n">
        <v>614.550688360451</v>
      </c>
      <c r="K24" s="405"/>
    </row>
    <row r="25" customFormat="false" ht="24" hidden="false" customHeight="true" outlineLevel="0" collapsed="false">
      <c r="A25" s="67" t="s">
        <v>47</v>
      </c>
      <c r="B25" s="377" t="n">
        <v>623.618544600939</v>
      </c>
      <c r="C25" s="69" t="n">
        <f aca="false">RANK(B25,$B$7:$B$53)</f>
        <v>5</v>
      </c>
      <c r="D25" s="119"/>
      <c r="E25" s="89" t="s">
        <v>23</v>
      </c>
      <c r="F25" s="90" t="n">
        <v>411.2</v>
      </c>
      <c r="G25" s="90" t="n">
        <v>444.7</v>
      </c>
      <c r="H25" s="90" t="n">
        <v>452</v>
      </c>
      <c r="I25" s="90" t="n">
        <v>457.6</v>
      </c>
      <c r="J25" s="90" t="n">
        <v>463.584488099439</v>
      </c>
      <c r="K25" s="405"/>
    </row>
    <row r="26" customFormat="false" ht="24" hidden="false" customHeight="true" outlineLevel="0" collapsed="false">
      <c r="A26" s="53" t="s">
        <v>48</v>
      </c>
      <c r="B26" s="357" t="n">
        <v>620.818480300188</v>
      </c>
      <c r="C26" s="91" t="n">
        <f aca="false">RANK(B26,$B$7:$B$53)</f>
        <v>6</v>
      </c>
      <c r="D26" s="119"/>
      <c r="E26" s="92" t="s">
        <v>15</v>
      </c>
      <c r="F26" s="312" t="n">
        <v>8</v>
      </c>
      <c r="G26" s="312" t="n">
        <v>8</v>
      </c>
      <c r="H26" s="312" t="n">
        <v>8</v>
      </c>
      <c r="I26" s="93" t="n">
        <v>7</v>
      </c>
      <c r="J26" s="93" t="n">
        <v>7</v>
      </c>
      <c r="K26" s="405"/>
    </row>
    <row r="27" customFormat="false" ht="24" hidden="false" customHeight="true" outlineLevel="0" collapsed="false">
      <c r="A27" s="64" t="s">
        <v>49</v>
      </c>
      <c r="B27" s="376" t="n">
        <v>611.421639980592</v>
      </c>
      <c r="C27" s="66" t="n">
        <f aca="false">RANK(B27,$B$7:$B$53)</f>
        <v>8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67" t="s">
        <v>50</v>
      </c>
      <c r="B28" s="377" t="n">
        <v>570.96546184739</v>
      </c>
      <c r="C28" s="69" t="n">
        <f aca="false">RANK(B28,$B$7:$B$53)</f>
        <v>16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377" t="n">
        <v>534.040527803959</v>
      </c>
      <c r="C29" s="69" t="n">
        <f aca="false">RANK(B29,$B$7:$B$53)</f>
        <v>29</v>
      </c>
      <c r="D29" s="36"/>
      <c r="E29" s="36"/>
      <c r="F29" s="36"/>
      <c r="G29" s="36"/>
      <c r="H29" s="36"/>
      <c r="I29" s="36"/>
      <c r="J29" s="36"/>
      <c r="K29" s="77"/>
    </row>
    <row r="30" customFormat="false" ht="24" hidden="false" customHeight="true" outlineLevel="0" collapsed="false">
      <c r="A30" s="67" t="s">
        <v>53</v>
      </c>
      <c r="B30" s="377" t="n">
        <v>603.634239130435</v>
      </c>
      <c r="C30" s="69" t="n">
        <f aca="false">RANK(B30,$B$7:$B$53)</f>
        <v>9</v>
      </c>
      <c r="D30" s="459" t="s">
        <v>655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377" t="n">
        <v>536.379505300353</v>
      </c>
      <c r="C31" s="69" t="n">
        <f aca="false">RANK(B31,$B$7:$B$53)</f>
        <v>27</v>
      </c>
      <c r="D31" s="271" t="s">
        <v>575</v>
      </c>
      <c r="E31" s="36"/>
      <c r="F31" s="36"/>
      <c r="G31" s="36"/>
      <c r="H31" s="36"/>
      <c r="I31" s="146" t="s">
        <v>656</v>
      </c>
      <c r="J31" s="146" t="s">
        <v>644</v>
      </c>
      <c r="K31" s="77"/>
    </row>
    <row r="32" customFormat="false" ht="24" hidden="false" customHeight="true" outlineLevel="0" collapsed="false">
      <c r="A32" s="67" t="s">
        <v>59</v>
      </c>
      <c r="B32" s="377" t="n">
        <v>372.420190476191</v>
      </c>
      <c r="C32" s="69" t="n">
        <f aca="false">RANK(B32,$B$7:$B$53)</f>
        <v>44</v>
      </c>
      <c r="D32" s="36"/>
      <c r="E32" s="96" t="s">
        <v>60</v>
      </c>
      <c r="F32" s="43" t="s">
        <v>76</v>
      </c>
      <c r="G32" s="477" t="n">
        <v>3.82</v>
      </c>
      <c r="H32" s="96" t="s">
        <v>62</v>
      </c>
      <c r="I32" s="43" t="s">
        <v>209</v>
      </c>
      <c r="J32" s="477" t="n">
        <v>0.99</v>
      </c>
      <c r="K32" s="77"/>
    </row>
    <row r="33" customFormat="false" ht="24" hidden="false" customHeight="true" outlineLevel="0" collapsed="false">
      <c r="A33" s="67" t="s">
        <v>64</v>
      </c>
      <c r="B33" s="377" t="n">
        <v>304.185523938573</v>
      </c>
      <c r="C33" s="69" t="n">
        <f aca="false">RANK(B33,$B$7:$B$53)</f>
        <v>46</v>
      </c>
      <c r="D33" s="36"/>
      <c r="E33" s="98" t="s">
        <v>65</v>
      </c>
      <c r="F33" s="43" t="s">
        <v>142</v>
      </c>
      <c r="G33" s="477" t="n">
        <v>3.54</v>
      </c>
      <c r="H33" s="98" t="s">
        <v>67</v>
      </c>
      <c r="I33" s="43" t="s">
        <v>207</v>
      </c>
      <c r="J33" s="477" t="n">
        <v>0.98</v>
      </c>
      <c r="K33" s="77"/>
    </row>
    <row r="34" customFormat="false" ht="24" hidden="false" customHeight="true" outlineLevel="0" collapsed="false">
      <c r="A34" s="67" t="s">
        <v>69</v>
      </c>
      <c r="B34" s="377" t="n">
        <v>403.054029797164</v>
      </c>
      <c r="C34" s="69" t="n">
        <f aca="false">RANK(B34,$B$7:$B$53)</f>
        <v>43</v>
      </c>
      <c r="D34" s="36"/>
      <c r="E34" s="98" t="s">
        <v>70</v>
      </c>
      <c r="F34" s="43" t="s">
        <v>175</v>
      </c>
      <c r="G34" s="477" t="n">
        <v>3.51</v>
      </c>
      <c r="H34" s="98" t="s">
        <v>72</v>
      </c>
      <c r="I34" s="43" t="s">
        <v>144</v>
      </c>
      <c r="J34" s="477" t="n">
        <v>0.9</v>
      </c>
      <c r="K34" s="77"/>
    </row>
    <row r="35" customFormat="false" ht="24" hidden="false" customHeight="true" outlineLevel="0" collapsed="false">
      <c r="A35" s="67" t="s">
        <v>74</v>
      </c>
      <c r="B35" s="377" t="n">
        <v>458.148920863309</v>
      </c>
      <c r="C35" s="69" t="n">
        <f aca="false">RANK(B35,$B$7:$B$53)</f>
        <v>40</v>
      </c>
      <c r="D35" s="36"/>
      <c r="E35" s="98" t="s">
        <v>75</v>
      </c>
      <c r="F35" s="43" t="s">
        <v>657</v>
      </c>
      <c r="G35" s="477" t="n">
        <v>2.49</v>
      </c>
      <c r="H35" s="98" t="s">
        <v>77</v>
      </c>
      <c r="I35" s="43" t="s">
        <v>66</v>
      </c>
      <c r="J35" s="477" t="n">
        <v>0.88</v>
      </c>
      <c r="K35" s="77"/>
    </row>
    <row r="36" customFormat="false" ht="24" hidden="false" customHeight="true" outlineLevel="0" collapsed="false">
      <c r="A36" s="53" t="s">
        <v>79</v>
      </c>
      <c r="B36" s="357" t="n">
        <v>527.387651821862</v>
      </c>
      <c r="C36" s="91" t="n">
        <f aca="false">RANK(B36,$B$7:$B$53)</f>
        <v>31</v>
      </c>
      <c r="D36" s="36"/>
      <c r="E36" s="98" t="s">
        <v>80</v>
      </c>
      <c r="F36" s="43" t="s">
        <v>177</v>
      </c>
      <c r="G36" s="477" t="n">
        <v>2.48</v>
      </c>
      <c r="H36" s="98" t="s">
        <v>82</v>
      </c>
      <c r="I36" s="43" t="s">
        <v>178</v>
      </c>
      <c r="J36" s="477" t="n">
        <v>0.83</v>
      </c>
      <c r="K36" s="77"/>
    </row>
    <row r="37" customFormat="false" ht="24" hidden="false" customHeight="true" outlineLevel="0" collapsed="false">
      <c r="A37" s="64" t="s">
        <v>84</v>
      </c>
      <c r="B37" s="376" t="n">
        <v>569.067010309278</v>
      </c>
      <c r="C37" s="66" t="n">
        <f aca="false">RANK(B37,$B$7:$B$53)</f>
        <v>17</v>
      </c>
      <c r="D37" s="50"/>
      <c r="E37" s="99"/>
      <c r="F37" s="281"/>
      <c r="G37" s="478"/>
      <c r="H37" s="99"/>
      <c r="I37" s="281"/>
      <c r="J37" s="478"/>
      <c r="K37" s="58"/>
    </row>
    <row r="38" customFormat="false" ht="24" hidden="false" customHeight="true" outlineLevel="0" collapsed="false">
      <c r="A38" s="67" t="s">
        <v>85</v>
      </c>
      <c r="B38" s="377" t="n">
        <v>554.591230551627</v>
      </c>
      <c r="C38" s="69" t="n">
        <f aca="false">RANK(B38,$B$7:$B$53)</f>
        <v>23</v>
      </c>
      <c r="D38" s="36"/>
      <c r="E38" s="102" t="n">
        <v>32</v>
      </c>
      <c r="F38" s="103" t="s">
        <v>21</v>
      </c>
      <c r="G38" s="350" t="n">
        <v>1.39</v>
      </c>
      <c r="H38" s="36"/>
      <c r="I38" s="106" t="s">
        <v>23</v>
      </c>
      <c r="J38" s="351" t="n">
        <v>1.91</v>
      </c>
      <c r="K38" s="77"/>
    </row>
    <row r="39" customFormat="false" ht="24" hidden="false" customHeight="true" outlineLevel="0" collapsed="false">
      <c r="A39" s="67" t="s">
        <v>86</v>
      </c>
      <c r="B39" s="377" t="n">
        <v>571.47520661157</v>
      </c>
      <c r="C39" s="69" t="n">
        <f aca="false">RANK(B39,$B$7:$B$53)</f>
        <v>15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67" t="s">
        <v>87</v>
      </c>
      <c r="B40" s="377" t="n">
        <v>489.673103932584</v>
      </c>
      <c r="C40" s="69" t="n">
        <f aca="false">RANK(B40,$B$7:$B$53)</f>
        <v>37</v>
      </c>
      <c r="D40" s="256" t="s">
        <v>487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67" t="s">
        <v>89</v>
      </c>
      <c r="B41" s="377" t="n">
        <v>557.517819706499</v>
      </c>
      <c r="C41" s="69" t="n">
        <f aca="false">RANK(B41,$B$7:$B$53)</f>
        <v>22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67" t="s">
        <v>90</v>
      </c>
      <c r="B42" s="377" t="n">
        <v>567.032216494845</v>
      </c>
      <c r="C42" s="69" t="n">
        <f aca="false">RANK(B42,$B$7:$B$53)</f>
        <v>19</v>
      </c>
      <c r="D42" s="271" t="s">
        <v>645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377" t="n">
        <v>568.950455005056</v>
      </c>
      <c r="C43" s="69" t="n">
        <f aca="false">RANK(B43,$B$7:$B$53)</f>
        <v>18</v>
      </c>
      <c r="D43" s="271" t="s">
        <v>658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377" t="n">
        <v>503.2</v>
      </c>
      <c r="C44" s="69" t="n">
        <f aca="false">RANK(B44,$B$7:$B$53)</f>
        <v>35</v>
      </c>
      <c r="D44" s="3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377" t="n">
        <v>506.031914893617</v>
      </c>
      <c r="C45" s="69" t="n">
        <f aca="false">RANK(B45,$B$7:$B$53)</f>
        <v>34</v>
      </c>
      <c r="D45" s="271" t="s">
        <v>550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357" t="n">
        <v>481.393117010816</v>
      </c>
      <c r="C46" s="91" t="n">
        <f aca="false">RANK(B46,$B$7:$B$53)</f>
        <v>38</v>
      </c>
      <c r="D46" s="3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376" t="n">
        <v>565.989323843416</v>
      </c>
      <c r="C47" s="66" t="n">
        <f aca="false">RANK(B47,$B$7:$B$53)</f>
        <v>20</v>
      </c>
      <c r="D47" s="271" t="s">
        <v>659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377" t="n">
        <v>473.404119318182</v>
      </c>
      <c r="C48" s="69" t="n">
        <f aca="false">RANK(B48,$B$7:$B$53)</f>
        <v>39</v>
      </c>
      <c r="D48" s="36"/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377" t="n">
        <v>539.617044825678</v>
      </c>
      <c r="C49" s="69" t="n">
        <f aca="false">RANK(B49,$B$7:$B$53)</f>
        <v>26</v>
      </c>
      <c r="D49" s="271" t="s">
        <v>660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377" t="n">
        <v>558.832067510549</v>
      </c>
      <c r="C50" s="69" t="n">
        <f aca="false">RANK(B50,$B$7:$B$53)</f>
        <v>21</v>
      </c>
      <c r="D50" s="271" t="s">
        <v>661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377" t="n">
        <v>571.566607460036</v>
      </c>
      <c r="C51" s="69" t="n">
        <f aca="false">RANK(B51,$B$7:$B$53)</f>
        <v>14</v>
      </c>
      <c r="D51" s="36"/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377" t="n">
        <v>535.510059171598</v>
      </c>
      <c r="C52" s="69" t="n">
        <f aca="false">RANK(B52,$B$7:$B$53)</f>
        <v>28</v>
      </c>
      <c r="D52" s="36"/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378" t="n">
        <v>527.91696238467</v>
      </c>
      <c r="C53" s="206" t="n">
        <f aca="false">RANK(B53,$B$7:$B$53)</f>
        <v>30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>
      <c r="C57" s="33"/>
    </row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>
      <c r="C59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J2" activeCellId="0" sqref="J2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169" width="8.18"/>
    <col collapsed="false" customWidth="true" hidden="false" outlineLevel="0" max="4" min="4" style="34" width="3.63"/>
    <col collapsed="false" customWidth="true" hidden="false" outlineLevel="0" max="10" min="5" style="34" width="9.26"/>
    <col collapsed="false" customWidth="true" hidden="false" outlineLevel="0" max="11" min="11" style="34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123"/>
      <c r="B1" s="255"/>
      <c r="C1" s="33"/>
      <c r="D1" s="31"/>
      <c r="E1" s="31"/>
      <c r="F1" s="479"/>
      <c r="G1" s="31"/>
      <c r="H1" s="36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662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51</v>
      </c>
      <c r="C4" s="43" t="s">
        <v>15</v>
      </c>
      <c r="D4" s="256" t="s">
        <v>16</v>
      </c>
      <c r="E4" s="256"/>
      <c r="F4" s="256"/>
      <c r="G4" s="256"/>
      <c r="H4" s="256"/>
      <c r="I4" s="256"/>
      <c r="J4" s="256"/>
      <c r="K4" s="256"/>
    </row>
    <row r="5" customFormat="false" ht="24" hidden="false" customHeight="true" outlineLevel="0" collapsed="false">
      <c r="A5" s="59"/>
      <c r="B5" s="480" t="s">
        <v>499</v>
      </c>
      <c r="C5" s="468"/>
      <c r="D5" s="49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259" t="s">
        <v>188</v>
      </c>
      <c r="B6" s="344" t="n">
        <v>9.31935772262087</v>
      </c>
      <c r="C6" s="261"/>
      <c r="D6" s="481" t="s">
        <v>663</v>
      </c>
      <c r="E6" s="50"/>
      <c r="F6" s="50"/>
      <c r="G6" s="56" t="s">
        <v>664</v>
      </c>
      <c r="H6" s="50"/>
      <c r="I6" s="56" t="s">
        <v>434</v>
      </c>
      <c r="J6" s="50"/>
      <c r="K6" s="58"/>
    </row>
    <row r="7" customFormat="false" ht="24" hidden="false" customHeight="true" outlineLevel="0" collapsed="false">
      <c r="A7" s="59" t="s">
        <v>20</v>
      </c>
      <c r="B7" s="333" t="n">
        <v>24.7647802197802</v>
      </c>
      <c r="C7" s="61" t="n">
        <f aca="false">RANK(B7,$B$7:$B$53)</f>
        <v>1</v>
      </c>
      <c r="D7" s="50"/>
      <c r="E7" s="62" t="s">
        <v>21</v>
      </c>
      <c r="F7" s="469" t="n">
        <v>11.3448</v>
      </c>
      <c r="G7" s="469"/>
      <c r="H7" s="391" t="n">
        <v>799000</v>
      </c>
      <c r="I7" s="391"/>
      <c r="J7" s="50"/>
      <c r="K7" s="58"/>
    </row>
    <row r="8" customFormat="false" ht="24" hidden="false" customHeight="true" outlineLevel="0" collapsed="false">
      <c r="A8" s="59" t="s">
        <v>22</v>
      </c>
      <c r="B8" s="333" t="n">
        <v>14.8733333333333</v>
      </c>
      <c r="C8" s="61" t="n">
        <f aca="false">RANK(B8,$B$7:$B$53)</f>
        <v>4</v>
      </c>
      <c r="D8" s="50"/>
      <c r="E8" s="62" t="s">
        <v>23</v>
      </c>
      <c r="F8" s="469" t="n">
        <v>1188.3579</v>
      </c>
      <c r="G8" s="469"/>
      <c r="H8" s="391" t="n">
        <v>127515000</v>
      </c>
      <c r="I8" s="391"/>
      <c r="J8" s="50"/>
      <c r="K8" s="58"/>
    </row>
    <row r="9" customFormat="false" ht="24" hidden="false" customHeight="true" outlineLevel="0" collapsed="false">
      <c r="A9" s="59" t="s">
        <v>24</v>
      </c>
      <c r="B9" s="333" t="n">
        <v>10.6789716039908</v>
      </c>
      <c r="C9" s="61" t="n">
        <f aca="false">RANK(B9,$B$7:$B$53)</f>
        <v>23</v>
      </c>
      <c r="D9" s="71"/>
      <c r="E9" s="71" t="s">
        <v>25</v>
      </c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59" t="s">
        <v>26</v>
      </c>
      <c r="B10" s="333" t="n">
        <v>14.1275698924731</v>
      </c>
      <c r="C10" s="61" t="n">
        <f aca="false">RANK(B10,$B$7:$B$53)</f>
        <v>9</v>
      </c>
      <c r="D10" s="256" t="s">
        <v>27</v>
      </c>
      <c r="E10" s="256"/>
      <c r="F10" s="256"/>
      <c r="G10" s="256"/>
      <c r="H10" s="256"/>
      <c r="I10" s="256"/>
      <c r="J10" s="256"/>
      <c r="K10" s="256"/>
    </row>
    <row r="11" customFormat="false" ht="24" hidden="false" customHeight="true" outlineLevel="0" collapsed="false">
      <c r="A11" s="59" t="s">
        <v>28</v>
      </c>
      <c r="B11" s="333" t="n">
        <v>14.4435559736595</v>
      </c>
      <c r="C11" s="61" t="n">
        <f aca="false">RANK(B11,$B$7:$B$53)</f>
        <v>6</v>
      </c>
      <c r="D11" s="119"/>
      <c r="E11" s="119"/>
      <c r="F11" s="119"/>
      <c r="G11" s="119"/>
      <c r="H11" s="119"/>
      <c r="I11" s="119"/>
      <c r="J11" s="119"/>
      <c r="K11" s="405"/>
    </row>
    <row r="12" customFormat="false" ht="24" hidden="false" customHeight="true" outlineLevel="0" collapsed="false">
      <c r="A12" s="59" t="s">
        <v>29</v>
      </c>
      <c r="B12" s="333" t="n">
        <v>15.4585069444444</v>
      </c>
      <c r="C12" s="61" t="n">
        <f aca="false">RANK(B12,$B$7:$B$53)</f>
        <v>3</v>
      </c>
      <c r="D12" s="119"/>
      <c r="E12" s="119"/>
      <c r="F12" s="119"/>
      <c r="G12" s="119"/>
      <c r="H12" s="119"/>
      <c r="I12" s="119"/>
      <c r="J12" s="119"/>
      <c r="K12" s="405"/>
    </row>
    <row r="13" customFormat="false" ht="24" hidden="false" customHeight="true" outlineLevel="0" collapsed="false">
      <c r="A13" s="59" t="s">
        <v>30</v>
      </c>
      <c r="B13" s="333" t="n">
        <v>11.2872069317023</v>
      </c>
      <c r="C13" s="61" t="n">
        <f aca="false">RANK(B13,$B$7:$B$53)</f>
        <v>20</v>
      </c>
      <c r="D13" s="119"/>
      <c r="E13" s="119"/>
      <c r="F13" s="119"/>
      <c r="G13" s="119"/>
      <c r="H13" s="119"/>
      <c r="I13" s="119"/>
      <c r="J13" s="119"/>
      <c r="K13" s="405"/>
    </row>
    <row r="14" customFormat="false" ht="24" hidden="false" customHeight="true" outlineLevel="0" collapsed="false">
      <c r="A14" s="59" t="s">
        <v>31</v>
      </c>
      <c r="B14" s="333" t="n">
        <v>8.69959225280326</v>
      </c>
      <c r="C14" s="61" t="n">
        <f aca="false">RANK(B14,$B$7:$B$53)</f>
        <v>35</v>
      </c>
      <c r="D14" s="119"/>
      <c r="E14" s="119"/>
      <c r="F14" s="119"/>
      <c r="G14" s="119"/>
      <c r="H14" s="119"/>
      <c r="I14" s="119"/>
      <c r="J14" s="119"/>
      <c r="K14" s="405"/>
    </row>
    <row r="15" customFormat="false" ht="24" hidden="false" customHeight="true" outlineLevel="0" collapsed="false">
      <c r="A15" s="59" t="s">
        <v>32</v>
      </c>
      <c r="B15" s="333" t="n">
        <v>13.3076807228916</v>
      </c>
      <c r="C15" s="61" t="n">
        <f aca="false">RANK(B15,$B$7:$B$53)</f>
        <v>11</v>
      </c>
      <c r="D15" s="119"/>
      <c r="E15" s="119"/>
      <c r="F15" s="119"/>
      <c r="G15" s="119"/>
      <c r="H15" s="119"/>
      <c r="I15" s="119"/>
      <c r="J15" s="119"/>
      <c r="K15" s="405"/>
    </row>
    <row r="16" customFormat="false" ht="24" hidden="false" customHeight="true" outlineLevel="0" collapsed="false">
      <c r="A16" s="219" t="s">
        <v>33</v>
      </c>
      <c r="B16" s="344" t="n">
        <v>12.1698795180723</v>
      </c>
      <c r="C16" s="191" t="n">
        <f aca="false">RANK(B16,$B$7:$B$53)</f>
        <v>16</v>
      </c>
      <c r="D16" s="119"/>
      <c r="E16" s="119"/>
      <c r="F16" s="119"/>
      <c r="G16" s="119"/>
      <c r="H16" s="119"/>
      <c r="I16" s="119"/>
      <c r="J16" s="119"/>
      <c r="K16" s="405"/>
    </row>
    <row r="17" customFormat="false" ht="24" hidden="false" customHeight="true" outlineLevel="0" collapsed="false">
      <c r="A17" s="59" t="s">
        <v>34</v>
      </c>
      <c r="B17" s="333" t="n">
        <v>6.73566278424848</v>
      </c>
      <c r="C17" s="61" t="n">
        <f aca="false">RANK(B17,$B$7:$B$53)</f>
        <v>42</v>
      </c>
      <c r="D17" s="119"/>
      <c r="E17" s="119"/>
      <c r="F17" s="119"/>
      <c r="G17" s="119"/>
      <c r="H17" s="119"/>
      <c r="I17" s="119"/>
      <c r="J17" s="119"/>
      <c r="K17" s="405"/>
    </row>
    <row r="18" customFormat="false" ht="24" hidden="false" customHeight="true" outlineLevel="0" collapsed="false">
      <c r="A18" s="59" t="s">
        <v>35</v>
      </c>
      <c r="B18" s="333" t="n">
        <v>6.36408393866021</v>
      </c>
      <c r="C18" s="61" t="n">
        <f aca="false">RANK(B18,$B$7:$B$53)</f>
        <v>44</v>
      </c>
      <c r="D18" s="119"/>
      <c r="E18" s="119"/>
      <c r="F18" s="119"/>
      <c r="G18" s="119"/>
      <c r="H18" s="119"/>
      <c r="I18" s="119"/>
      <c r="J18" s="119"/>
      <c r="K18" s="405"/>
    </row>
    <row r="19" customFormat="false" ht="24" hidden="false" customHeight="true" outlineLevel="0" collapsed="false">
      <c r="A19" s="59" t="s">
        <v>36</v>
      </c>
      <c r="B19" s="333" t="n">
        <v>4.32506424792139</v>
      </c>
      <c r="C19" s="61" t="n">
        <f aca="false">RANK(B19,$B$7:$B$53)</f>
        <v>47</v>
      </c>
      <c r="D19" s="119"/>
      <c r="E19" s="119"/>
      <c r="F19" s="119"/>
      <c r="G19" s="119"/>
      <c r="H19" s="119"/>
      <c r="I19" s="119"/>
      <c r="J19" s="119"/>
      <c r="K19" s="405"/>
    </row>
    <row r="20" customFormat="false" ht="24" hidden="false" customHeight="true" outlineLevel="0" collapsed="false">
      <c r="A20" s="59" t="s">
        <v>37</v>
      </c>
      <c r="B20" s="333" t="n">
        <v>5.11241866107864</v>
      </c>
      <c r="C20" s="61" t="n">
        <f aca="false">RANK(B20,$B$7:$B$53)</f>
        <v>46</v>
      </c>
      <c r="D20" s="119"/>
      <c r="E20" s="119"/>
      <c r="F20" s="119"/>
      <c r="G20" s="119"/>
      <c r="H20" s="119"/>
      <c r="I20" s="119"/>
      <c r="J20" s="119"/>
      <c r="K20" s="405"/>
    </row>
    <row r="21" customFormat="false" ht="24" hidden="false" customHeight="true" outlineLevel="0" collapsed="false">
      <c r="A21" s="59" t="s">
        <v>38</v>
      </c>
      <c r="B21" s="333" t="n">
        <v>12.2880272688539</v>
      </c>
      <c r="C21" s="61" t="n">
        <f aca="false">RANK(B21,$B$7:$B$53)</f>
        <v>15</v>
      </c>
      <c r="D21" s="119"/>
      <c r="E21" s="119"/>
      <c r="F21" s="119"/>
      <c r="G21" s="119"/>
      <c r="H21" s="119"/>
      <c r="I21" s="119"/>
      <c r="J21" s="119"/>
      <c r="K21" s="405"/>
    </row>
    <row r="22" customFormat="false" ht="24" hidden="false" customHeight="true" outlineLevel="0" collapsed="false">
      <c r="A22" s="59" t="s">
        <v>39</v>
      </c>
      <c r="B22" s="333" t="n">
        <v>14.6109057301294</v>
      </c>
      <c r="C22" s="61" t="n">
        <f aca="false">RANK(B22,$B$7:$B$53)</f>
        <v>5</v>
      </c>
      <c r="D22" s="119"/>
      <c r="E22" s="119"/>
      <c r="F22" s="119"/>
      <c r="G22" s="119"/>
      <c r="H22" s="119"/>
      <c r="I22" s="119"/>
      <c r="J22" s="119"/>
      <c r="K22" s="405"/>
    </row>
    <row r="23" customFormat="false" ht="24" hidden="false" customHeight="true" outlineLevel="0" collapsed="false">
      <c r="A23" s="59" t="s">
        <v>40</v>
      </c>
      <c r="B23" s="333" t="n">
        <v>12.6998280309544</v>
      </c>
      <c r="C23" s="61" t="n">
        <f aca="false">RANK(B23,$B$7:$B$53)</f>
        <v>13</v>
      </c>
      <c r="D23" s="119"/>
      <c r="E23" s="84"/>
      <c r="F23" s="85" t="s">
        <v>41</v>
      </c>
      <c r="G23" s="85" t="s">
        <v>42</v>
      </c>
      <c r="H23" s="85" t="s">
        <v>43</v>
      </c>
      <c r="I23" s="85" t="s">
        <v>44</v>
      </c>
      <c r="J23" s="85" t="s">
        <v>45</v>
      </c>
      <c r="K23" s="405"/>
    </row>
    <row r="24" customFormat="false" ht="24" hidden="false" customHeight="true" outlineLevel="0" collapsed="false">
      <c r="A24" s="229" t="s">
        <v>46</v>
      </c>
      <c r="B24" s="482" t="n">
        <v>14.1987484355444</v>
      </c>
      <c r="C24" s="265" t="n">
        <f aca="false">RANK(B24,$B$7:$B$53)</f>
        <v>7</v>
      </c>
      <c r="D24" s="119"/>
      <c r="E24" s="89" t="s">
        <v>21</v>
      </c>
      <c r="F24" s="160" t="n">
        <v>11.69</v>
      </c>
      <c r="G24" s="160" t="n">
        <v>13.16</v>
      </c>
      <c r="H24" s="160" t="n">
        <v>13.890122210454</v>
      </c>
      <c r="I24" s="160" t="n">
        <v>14.09</v>
      </c>
      <c r="J24" s="160" t="n">
        <v>14.1987484355444</v>
      </c>
      <c r="K24" s="405"/>
    </row>
    <row r="25" customFormat="false" ht="24" hidden="false" customHeight="true" outlineLevel="0" collapsed="false">
      <c r="A25" s="59" t="s">
        <v>47</v>
      </c>
      <c r="B25" s="333" t="n">
        <v>9.02359154929577</v>
      </c>
      <c r="C25" s="61" t="n">
        <f aca="false">RANK(B25,$B$7:$B$53)</f>
        <v>32</v>
      </c>
      <c r="D25" s="119"/>
      <c r="E25" s="384" t="s">
        <v>23</v>
      </c>
      <c r="F25" s="483" t="n">
        <v>7.48</v>
      </c>
      <c r="G25" s="483" t="n">
        <v>8.44</v>
      </c>
      <c r="H25" s="483" t="n">
        <v>9.11008217630488</v>
      </c>
      <c r="I25" s="483" t="n">
        <v>9.2</v>
      </c>
      <c r="J25" s="483" t="n">
        <v>9.31935772262087</v>
      </c>
      <c r="K25" s="405"/>
    </row>
    <row r="26" customFormat="false" ht="24" hidden="false" customHeight="true" outlineLevel="0" collapsed="false">
      <c r="A26" s="219" t="s">
        <v>48</v>
      </c>
      <c r="B26" s="344" t="n">
        <v>11.4909005628518</v>
      </c>
      <c r="C26" s="191" t="n">
        <f aca="false">RANK(B26,$B$7:$B$53)</f>
        <v>19</v>
      </c>
      <c r="D26" s="119"/>
      <c r="E26" s="386" t="s">
        <v>15</v>
      </c>
      <c r="F26" s="386" t="n">
        <v>4</v>
      </c>
      <c r="G26" s="386" t="n">
        <v>6</v>
      </c>
      <c r="H26" s="386" t="n">
        <v>7</v>
      </c>
      <c r="I26" s="386" t="n">
        <v>8</v>
      </c>
      <c r="J26" s="386" t="n">
        <v>7</v>
      </c>
      <c r="K26" s="405"/>
    </row>
    <row r="27" customFormat="false" ht="24" hidden="false" customHeight="true" outlineLevel="0" collapsed="false">
      <c r="A27" s="59" t="s">
        <v>49</v>
      </c>
      <c r="B27" s="333" t="n">
        <v>9.16778262979136</v>
      </c>
      <c r="C27" s="61" t="n">
        <f aca="false">RANK(B27,$B$7:$B$53)</f>
        <v>30</v>
      </c>
      <c r="D27" s="36"/>
      <c r="E27" s="36"/>
      <c r="F27" s="36"/>
      <c r="G27" s="36"/>
      <c r="H27" s="36"/>
      <c r="I27" s="36"/>
      <c r="J27" s="36"/>
      <c r="K27" s="77"/>
    </row>
    <row r="28" customFormat="false" ht="24" hidden="false" customHeight="true" outlineLevel="0" collapsed="false">
      <c r="A28" s="59" t="s">
        <v>50</v>
      </c>
      <c r="B28" s="333" t="n">
        <v>8.07038821954485</v>
      </c>
      <c r="C28" s="61" t="n">
        <f aca="false">RANK(B28,$B$7:$B$53)</f>
        <v>37</v>
      </c>
      <c r="D28" s="43" t="s">
        <v>123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59" t="s">
        <v>52</v>
      </c>
      <c r="B29" s="333" t="n">
        <v>7.44886225932409</v>
      </c>
      <c r="C29" s="61" t="n">
        <f aca="false">RANK(B29,$B$7:$B$53)</f>
        <v>39</v>
      </c>
      <c r="D29" s="74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59" t="s">
        <v>53</v>
      </c>
      <c r="B30" s="333" t="n">
        <v>8.77211956521739</v>
      </c>
      <c r="C30" s="61" t="n">
        <f aca="false">RANK(B30,$B$7:$B$53)</f>
        <v>34</v>
      </c>
      <c r="D30" s="271" t="s">
        <v>665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59" t="s">
        <v>55</v>
      </c>
      <c r="B31" s="333" t="n">
        <v>8.55731448763251</v>
      </c>
      <c r="C31" s="61" t="n">
        <f aca="false">RANK(B31,$B$7:$B$53)</f>
        <v>36</v>
      </c>
      <c r="D31" s="271" t="s">
        <v>575</v>
      </c>
      <c r="E31" s="36"/>
      <c r="F31" s="36"/>
      <c r="G31" s="36"/>
      <c r="H31" s="36"/>
      <c r="I31" s="146" t="s">
        <v>656</v>
      </c>
      <c r="J31" s="146" t="s">
        <v>666</v>
      </c>
      <c r="K31" s="77"/>
    </row>
    <row r="32" customFormat="false" ht="24" hidden="false" customHeight="true" outlineLevel="0" collapsed="false">
      <c r="A32" s="59" t="s">
        <v>59</v>
      </c>
      <c r="B32" s="333" t="n">
        <v>7.00735238095238</v>
      </c>
      <c r="C32" s="61" t="n">
        <f aca="false">RANK(B32,$B$7:$B$53)</f>
        <v>40</v>
      </c>
      <c r="D32" s="36"/>
      <c r="E32" s="96" t="s">
        <v>60</v>
      </c>
      <c r="F32" s="43" t="s">
        <v>76</v>
      </c>
      <c r="G32" s="347" t="n">
        <v>564.311060669186</v>
      </c>
      <c r="H32" s="96" t="s">
        <v>62</v>
      </c>
      <c r="I32" s="43" t="s">
        <v>179</v>
      </c>
      <c r="J32" s="347" t="n">
        <v>25.1850094443785</v>
      </c>
      <c r="K32" s="77"/>
    </row>
    <row r="33" customFormat="false" ht="24" hidden="false" customHeight="true" outlineLevel="0" collapsed="false">
      <c r="A33" s="59" t="s">
        <v>64</v>
      </c>
      <c r="B33" s="333" t="n">
        <v>5.14270551038844</v>
      </c>
      <c r="C33" s="61" t="n">
        <f aca="false">RANK(B33,$B$7:$B$53)</f>
        <v>45</v>
      </c>
      <c r="D33" s="36"/>
      <c r="E33" s="98" t="s">
        <v>65</v>
      </c>
      <c r="F33" s="43" t="s">
        <v>61</v>
      </c>
      <c r="G33" s="347" t="n">
        <v>487.124960809171</v>
      </c>
      <c r="H33" s="98" t="s">
        <v>67</v>
      </c>
      <c r="I33" s="43" t="s">
        <v>73</v>
      </c>
      <c r="J33" s="347" t="n">
        <v>25.0922653336197</v>
      </c>
      <c r="K33" s="77"/>
    </row>
    <row r="34" customFormat="false" ht="24" hidden="false" customHeight="true" outlineLevel="0" collapsed="false">
      <c r="A34" s="59" t="s">
        <v>69</v>
      </c>
      <c r="B34" s="333" t="n">
        <v>11.9689104290074</v>
      </c>
      <c r="C34" s="61" t="n">
        <f aca="false">RANK(B34,$B$7:$B$53)</f>
        <v>18</v>
      </c>
      <c r="D34" s="36"/>
      <c r="E34" s="98" t="s">
        <v>70</v>
      </c>
      <c r="F34" s="43" t="s">
        <v>156</v>
      </c>
      <c r="G34" s="347" t="n">
        <v>462.937719617109</v>
      </c>
      <c r="H34" s="98" t="s">
        <v>72</v>
      </c>
      <c r="I34" s="43" t="s">
        <v>143</v>
      </c>
      <c r="J34" s="347" t="n">
        <v>21.000682522182</v>
      </c>
      <c r="K34" s="77"/>
    </row>
    <row r="35" customFormat="false" ht="24" hidden="false" customHeight="true" outlineLevel="0" collapsed="false">
      <c r="A35" s="59" t="s">
        <v>74</v>
      </c>
      <c r="B35" s="333" t="n">
        <v>11.9956115107914</v>
      </c>
      <c r="C35" s="61" t="n">
        <f aca="false">RANK(B35,$B$7:$B$53)</f>
        <v>17</v>
      </c>
      <c r="D35" s="36"/>
      <c r="E35" s="98" t="s">
        <v>75</v>
      </c>
      <c r="F35" s="43" t="s">
        <v>207</v>
      </c>
      <c r="G35" s="347" t="n">
        <v>263.439155303431</v>
      </c>
      <c r="H35" s="98" t="s">
        <v>77</v>
      </c>
      <c r="I35" s="43" t="s">
        <v>312</v>
      </c>
      <c r="J35" s="347" t="n">
        <v>17.5547836785524</v>
      </c>
      <c r="K35" s="77"/>
    </row>
    <row r="36" customFormat="false" ht="24" hidden="false" customHeight="true" outlineLevel="0" collapsed="false">
      <c r="A36" s="219" t="s">
        <v>79</v>
      </c>
      <c r="B36" s="344" t="n">
        <v>6.67004048582996</v>
      </c>
      <c r="C36" s="191" t="n">
        <f aca="false">RANK(B36,$B$7:$B$53)</f>
        <v>43</v>
      </c>
      <c r="D36" s="36"/>
      <c r="E36" s="98" t="s">
        <v>80</v>
      </c>
      <c r="F36" s="43" t="s">
        <v>177</v>
      </c>
      <c r="G36" s="347" t="n">
        <v>209.13191342191</v>
      </c>
      <c r="H36" s="98" t="s">
        <v>82</v>
      </c>
      <c r="I36" s="43" t="s">
        <v>291</v>
      </c>
      <c r="J36" s="347" t="n">
        <v>17.3444245814953</v>
      </c>
      <c r="K36" s="77"/>
    </row>
    <row r="37" customFormat="false" ht="24" hidden="false" customHeight="true" outlineLevel="0" collapsed="false">
      <c r="A37" s="59" t="s">
        <v>84</v>
      </c>
      <c r="B37" s="333" t="n">
        <v>11.0716494845361</v>
      </c>
      <c r="C37" s="61" t="n">
        <f aca="false">RANK(B37,$B$7:$B$53)</f>
        <v>21</v>
      </c>
      <c r="D37" s="50"/>
      <c r="E37" s="99"/>
      <c r="F37" s="51"/>
      <c r="G37" s="349"/>
      <c r="H37" s="99"/>
      <c r="I37" s="51"/>
      <c r="J37" s="349"/>
      <c r="K37" s="58"/>
    </row>
    <row r="38" customFormat="false" ht="24" hidden="false" customHeight="true" outlineLevel="0" collapsed="false">
      <c r="A38" s="59" t="s">
        <v>85</v>
      </c>
      <c r="B38" s="333" t="n">
        <v>14.1319660537482</v>
      </c>
      <c r="C38" s="61" t="n">
        <f aca="false">RANK(B38,$B$7:$B$53)</f>
        <v>8</v>
      </c>
      <c r="D38" s="36"/>
      <c r="E38" s="102" t="n">
        <v>16</v>
      </c>
      <c r="F38" s="103" t="s">
        <v>21</v>
      </c>
      <c r="G38" s="350" t="n">
        <v>78.7658160082676</v>
      </c>
      <c r="H38" s="36"/>
      <c r="I38" s="106" t="s">
        <v>23</v>
      </c>
      <c r="J38" s="351" t="n">
        <v>83.6738598205596</v>
      </c>
      <c r="K38" s="77"/>
    </row>
    <row r="39" customFormat="false" ht="24" hidden="false" customHeight="true" outlineLevel="0" collapsed="false">
      <c r="A39" s="59" t="s">
        <v>86</v>
      </c>
      <c r="B39" s="333" t="n">
        <v>12.614152892562</v>
      </c>
      <c r="C39" s="61" t="n">
        <f aca="false">RANK(B39,$B$7:$B$53)</f>
        <v>14</v>
      </c>
      <c r="D39" s="76"/>
      <c r="E39" s="36"/>
      <c r="F39" s="106"/>
      <c r="G39" s="117"/>
      <c r="H39" s="36"/>
      <c r="I39" s="36"/>
      <c r="J39" s="117"/>
      <c r="K39" s="77"/>
    </row>
    <row r="40" customFormat="false" ht="24" hidden="false" customHeight="true" outlineLevel="0" collapsed="false">
      <c r="A40" s="59" t="s">
        <v>87</v>
      </c>
      <c r="B40" s="333" t="n">
        <v>10.1887289325843</v>
      </c>
      <c r="C40" s="61" t="n">
        <f aca="false">RANK(B40,$B$7:$B$53)</f>
        <v>25</v>
      </c>
      <c r="D40" s="256" t="s">
        <v>487</v>
      </c>
      <c r="E40" s="256"/>
      <c r="F40" s="256"/>
      <c r="G40" s="256"/>
      <c r="H40" s="256"/>
      <c r="I40" s="256"/>
      <c r="J40" s="256"/>
      <c r="K40" s="256"/>
    </row>
    <row r="41" customFormat="false" ht="24" hidden="false" customHeight="true" outlineLevel="0" collapsed="false">
      <c r="A41" s="59" t="s">
        <v>89</v>
      </c>
      <c r="B41" s="333" t="n">
        <v>12.8917540181691</v>
      </c>
      <c r="C41" s="61" t="n">
        <f aca="false">RANK(B41,$B$7:$B$53)</f>
        <v>12</v>
      </c>
      <c r="D41" s="74"/>
      <c r="E41" s="74" t="s">
        <v>25</v>
      </c>
      <c r="F41" s="74" t="s">
        <v>25</v>
      </c>
      <c r="G41" s="74"/>
      <c r="H41" s="74"/>
      <c r="I41" s="74"/>
      <c r="J41" s="74"/>
      <c r="K41" s="75"/>
    </row>
    <row r="42" customFormat="false" ht="24" hidden="false" customHeight="true" outlineLevel="0" collapsed="false">
      <c r="A42" s="59" t="s">
        <v>90</v>
      </c>
      <c r="B42" s="333" t="n">
        <v>6.78247422680412</v>
      </c>
      <c r="C42" s="61" t="n">
        <f aca="false">RANK(B42,$B$7:$B$53)</f>
        <v>41</v>
      </c>
      <c r="D42" s="271" t="s">
        <v>667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59" t="s">
        <v>92</v>
      </c>
      <c r="B43" s="333" t="n">
        <v>13.7330637007078</v>
      </c>
      <c r="C43" s="61" t="n">
        <f aca="false">RANK(B43,$B$7:$B$53)</f>
        <v>10</v>
      </c>
      <c r="D43" s="271" t="s">
        <v>668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59" t="s">
        <v>94</v>
      </c>
      <c r="B44" s="333" t="n">
        <v>10.4190812720848</v>
      </c>
      <c r="C44" s="61" t="n">
        <f aca="false">RANK(B44,$B$7:$B$53)</f>
        <v>24</v>
      </c>
      <c r="D44" s="3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59" t="s">
        <v>95</v>
      </c>
      <c r="B45" s="333" t="n">
        <v>9.0405585106383</v>
      </c>
      <c r="C45" s="61" t="n">
        <f aca="false">RANK(B45,$B$7:$B$53)</f>
        <v>31</v>
      </c>
      <c r="D45" s="271" t="s">
        <v>550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219" t="s">
        <v>97</v>
      </c>
      <c r="B46" s="344" t="n">
        <v>8.84530973451327</v>
      </c>
      <c r="C46" s="191" t="n">
        <f aca="false">RANK(B46,$B$7:$B$53)</f>
        <v>33</v>
      </c>
      <c r="D46" s="3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59" t="s">
        <v>98</v>
      </c>
      <c r="B47" s="333" t="n">
        <v>9.33807829181495</v>
      </c>
      <c r="C47" s="61" t="n">
        <f aca="false">RANK(B47,$B$7:$B$53)</f>
        <v>29</v>
      </c>
      <c r="D47" s="271" t="s">
        <v>669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59" t="s">
        <v>100</v>
      </c>
      <c r="B48" s="333" t="n">
        <v>9.95305397727273</v>
      </c>
      <c r="C48" s="61" t="n">
        <f aca="false">RANK(B48,$B$7:$B$53)</f>
        <v>27</v>
      </c>
      <c r="D48" s="36"/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59" t="s">
        <v>101</v>
      </c>
      <c r="B49" s="333" t="n">
        <v>7.66480354178196</v>
      </c>
      <c r="C49" s="61" t="n">
        <f aca="false">RANK(B49,$B$7:$B$53)</f>
        <v>38</v>
      </c>
      <c r="D49" s="271" t="s">
        <v>670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59" t="s">
        <v>103</v>
      </c>
      <c r="B50" s="333" t="n">
        <v>9.87502109704641</v>
      </c>
      <c r="C50" s="61" t="n">
        <f aca="false">RANK(B50,$B$7:$B$53)</f>
        <v>28</v>
      </c>
      <c r="D50" s="271" t="s">
        <v>671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59" t="s">
        <v>105</v>
      </c>
      <c r="B51" s="333" t="n">
        <v>17.4693605683837</v>
      </c>
      <c r="C51" s="61" t="n">
        <f aca="false">RANK(B51,$B$7:$B$53)</f>
        <v>2</v>
      </c>
      <c r="D51" s="271" t="s">
        <v>672</v>
      </c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59" t="s">
        <v>107</v>
      </c>
      <c r="B52" s="333" t="n">
        <v>10.956449704142</v>
      </c>
      <c r="C52" s="61" t="n">
        <f aca="false">RANK(B52,$B$7:$B$53)</f>
        <v>22</v>
      </c>
      <c r="D52" s="271" t="s">
        <v>673</v>
      </c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240" t="s">
        <v>108</v>
      </c>
      <c r="B53" s="484" t="n">
        <v>10.156068133428</v>
      </c>
      <c r="C53" s="207" t="n">
        <f aca="false">RANK(B53,$B$7:$B$53)</f>
        <v>26</v>
      </c>
      <c r="D53" s="485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customFormat="false" ht="21.75" hidden="false" customHeight="true" outlineLevel="0" collapsed="false">
      <c r="C57" s="33"/>
    </row>
    <row r="58" customFormat="false" ht="20.25" hidden="false" customHeight="true" outlineLevel="0" collapsed="false">
      <c r="B58" s="211"/>
      <c r="C58" s="211"/>
    </row>
    <row r="59" customFormat="false" ht="20.25" hidden="false" customHeight="true" outlineLevel="0" collapsed="false">
      <c r="C59" s="33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4" customFormat="true" ht="20.25" hidden="false" customHeight="true" outlineLevel="0" collapsed="false"/>
    <row r="66" s="34" customFormat="true" ht="20.25" hidden="false" customHeight="true" outlineLevel="0" collapsed="false"/>
    <row r="67" s="34" customFormat="true" ht="30.75" hidden="false" customHeight="true" outlineLevel="0" collapsed="false">
      <c r="D67" s="211"/>
      <c r="E67" s="211"/>
      <c r="F67" s="211"/>
      <c r="G67" s="211"/>
      <c r="H67" s="211"/>
      <c r="I67" s="211"/>
      <c r="J67" s="211"/>
      <c r="K67" s="211"/>
    </row>
    <row r="92" customFormat="false" ht="21" hidden="false" customHeight="false" outlineLevel="0" collapsed="false">
      <c r="A92" s="34"/>
      <c r="B92" s="34"/>
      <c r="C92" s="34"/>
    </row>
    <row r="93" customFormat="false" ht="21" hidden="false" customHeight="false" outlineLevel="0" collapsed="false">
      <c r="A93" s="34"/>
      <c r="B93" s="34"/>
      <c r="C93" s="34"/>
    </row>
    <row r="94" customFormat="false" ht="21" hidden="false" customHeight="false" outlineLevel="0" collapsed="false">
      <c r="A94" s="34"/>
      <c r="B94" s="34"/>
      <c r="C94" s="34"/>
    </row>
    <row r="95" customFormat="false" ht="21" hidden="false" customHeight="false" outlineLevel="0" collapsed="false">
      <c r="A95" s="34"/>
      <c r="B95" s="34"/>
      <c r="C95" s="34"/>
    </row>
    <row r="96" customFormat="false" ht="21" hidden="false" customHeight="false" outlineLevel="0" collapsed="false">
      <c r="A96" s="34"/>
      <c r="B96" s="34"/>
      <c r="C96" s="34"/>
    </row>
    <row r="97" customFormat="false" ht="21" hidden="false" customHeight="false" outlineLevel="0" collapsed="false">
      <c r="A97" s="34"/>
      <c r="B97" s="34"/>
      <c r="C97" s="34"/>
    </row>
    <row r="98" customFormat="false" ht="21" hidden="false" customHeight="false" outlineLevel="0" collapsed="false">
      <c r="A98" s="34"/>
      <c r="B98" s="34"/>
      <c r="C98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S18" activeCellId="0" sqref="S18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33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123"/>
      <c r="B1" s="31"/>
    </row>
    <row r="2" customFormat="false" ht="21" hidden="false" customHeight="true" outlineLevel="0" collapsed="false">
      <c r="B2" s="38"/>
      <c r="C2" s="39"/>
    </row>
    <row r="3" customFormat="false" ht="26.25" hidden="false" customHeight="true" outlineLevel="0" collapsed="false">
      <c r="A3" s="40" t="s">
        <v>120</v>
      </c>
      <c r="B3" s="41"/>
      <c r="C3" s="42"/>
    </row>
    <row r="4" customFormat="false" ht="24" hidden="false" customHeight="true" outlineLevel="0" collapsed="false">
      <c r="A4" s="43" t="s">
        <v>13</v>
      </c>
      <c r="B4" s="44" t="s">
        <v>14</v>
      </c>
      <c r="C4" s="43" t="s">
        <v>15</v>
      </c>
      <c r="D4" s="43" t="s">
        <v>16</v>
      </c>
      <c r="E4" s="43"/>
      <c r="F4" s="43"/>
      <c r="G4" s="43"/>
      <c r="H4" s="43"/>
      <c r="I4" s="43"/>
      <c r="J4" s="43"/>
      <c r="K4" s="43"/>
    </row>
    <row r="5" customFormat="false" ht="24" hidden="false" customHeight="true" outlineLevel="0" collapsed="false">
      <c r="A5" s="45"/>
      <c r="B5" s="46" t="s">
        <v>121</v>
      </c>
      <c r="C5" s="47"/>
      <c r="D5" s="121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53" t="s">
        <v>18</v>
      </c>
      <c r="B6" s="124" t="n">
        <v>412.9</v>
      </c>
      <c r="C6" s="55"/>
      <c r="D6" s="48"/>
      <c r="E6" s="50"/>
      <c r="F6" s="50"/>
      <c r="G6" s="56" t="s">
        <v>122</v>
      </c>
      <c r="H6" s="57"/>
      <c r="I6" s="50"/>
      <c r="J6" s="50"/>
      <c r="K6" s="58"/>
    </row>
    <row r="7" customFormat="false" ht="24" hidden="false" customHeight="true" outlineLevel="0" collapsed="false">
      <c r="A7" s="59" t="s">
        <v>20</v>
      </c>
      <c r="B7" s="125" t="n">
        <v>454.6</v>
      </c>
      <c r="C7" s="61" t="n">
        <f aca="false">RANK(B7,B$7:B$53,0)</f>
        <v>23</v>
      </c>
      <c r="D7" s="48"/>
      <c r="E7" s="62" t="s">
        <v>21</v>
      </c>
      <c r="F7" s="63" t="n">
        <v>125</v>
      </c>
      <c r="G7" s="63"/>
      <c r="H7" s="63"/>
      <c r="I7" s="63"/>
      <c r="J7" s="50"/>
      <c r="K7" s="58"/>
    </row>
    <row r="8" customFormat="false" ht="24" hidden="false" customHeight="true" outlineLevel="0" collapsed="false">
      <c r="A8" s="64" t="s">
        <v>22</v>
      </c>
      <c r="B8" s="126" t="n">
        <v>401.6</v>
      </c>
      <c r="C8" s="66" t="n">
        <f aca="false">RANK(B8,B$7:B$53,0)</f>
        <v>28</v>
      </c>
      <c r="D8" s="48"/>
      <c r="E8" s="62" t="s">
        <v>23</v>
      </c>
      <c r="F8" s="63" t="n">
        <v>13170</v>
      </c>
      <c r="G8" s="63"/>
      <c r="H8" s="63"/>
      <c r="I8" s="63"/>
      <c r="J8" s="50"/>
      <c r="K8" s="58"/>
    </row>
    <row r="9" customFormat="false" ht="24" hidden="false" customHeight="true" outlineLevel="0" collapsed="false">
      <c r="A9" s="67" t="s">
        <v>24</v>
      </c>
      <c r="B9" s="127" t="n">
        <v>459.2</v>
      </c>
      <c r="C9" s="69" t="n">
        <f aca="false">RANK(B9,B$7:B$53,0)</f>
        <v>22</v>
      </c>
      <c r="D9" s="70"/>
      <c r="E9" s="71"/>
      <c r="F9" s="71"/>
      <c r="G9" s="71"/>
      <c r="H9" s="71"/>
      <c r="I9" s="71"/>
      <c r="J9" s="71"/>
      <c r="K9" s="72"/>
    </row>
    <row r="10" customFormat="false" ht="24" hidden="false" customHeight="true" outlineLevel="0" collapsed="false">
      <c r="A10" s="67" t="s">
        <v>26</v>
      </c>
      <c r="B10" s="127" t="n">
        <v>501.6</v>
      </c>
      <c r="C10" s="69" t="n">
        <f aca="false">RANK(B10,B$7:B$53,0)</f>
        <v>15</v>
      </c>
      <c r="D10" s="43" t="s">
        <v>111</v>
      </c>
      <c r="E10" s="43"/>
      <c r="F10" s="43"/>
      <c r="G10" s="43"/>
      <c r="H10" s="43"/>
      <c r="I10" s="43"/>
      <c r="J10" s="43"/>
      <c r="K10" s="43"/>
    </row>
    <row r="11" customFormat="false" ht="24" hidden="false" customHeight="true" outlineLevel="0" collapsed="false">
      <c r="A11" s="67" t="s">
        <v>28</v>
      </c>
      <c r="B11" s="127" t="n">
        <v>410.8</v>
      </c>
      <c r="C11" s="69" t="n">
        <f aca="false">RANK(B11,B$7:B$53,0)</f>
        <v>26</v>
      </c>
      <c r="D11" s="73"/>
      <c r="E11" s="74" t="s">
        <v>25</v>
      </c>
      <c r="F11" s="74" t="s">
        <v>25</v>
      </c>
      <c r="G11" s="74"/>
      <c r="H11" s="74"/>
      <c r="I11" s="74"/>
      <c r="J11" s="74"/>
      <c r="K11" s="75"/>
    </row>
    <row r="12" customFormat="false" ht="24" hidden="false" customHeight="true" outlineLevel="0" collapsed="false">
      <c r="A12" s="67" t="s">
        <v>29</v>
      </c>
      <c r="B12" s="127" t="n">
        <v>392.5</v>
      </c>
      <c r="C12" s="69" t="n">
        <f aca="false">RANK(B12,B$7:B$53,0)</f>
        <v>29</v>
      </c>
      <c r="D12" s="7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127" t="n">
        <v>687.6</v>
      </c>
      <c r="C13" s="69" t="n">
        <f aca="false">RANK(B13,B$7:B$53,0)</f>
        <v>4</v>
      </c>
      <c r="D13" s="7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127" t="n">
        <v>489.5</v>
      </c>
      <c r="C14" s="69" t="n">
        <f aca="false">RANK(B14,B$7:B$53,0)</f>
        <v>18</v>
      </c>
      <c r="D14" s="7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127" t="n">
        <v>383</v>
      </c>
      <c r="C15" s="69" t="n">
        <f aca="false">RANK(B15,B$7:B$53,0)</f>
        <v>30</v>
      </c>
      <c r="D15" s="7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78" t="s">
        <v>33</v>
      </c>
      <c r="B16" s="128" t="n">
        <v>405.1</v>
      </c>
      <c r="C16" s="80" t="n">
        <f aca="false">RANK(B16,B$7:B$53,0)</f>
        <v>27</v>
      </c>
      <c r="D16" s="7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81" t="s">
        <v>34</v>
      </c>
      <c r="B17" s="129" t="n">
        <v>343.3</v>
      </c>
      <c r="C17" s="83" t="n">
        <f aca="false">RANK(B17,B$7:B$53,0)</f>
        <v>39</v>
      </c>
      <c r="D17" s="7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127" t="n">
        <v>371.4</v>
      </c>
      <c r="C18" s="69" t="n">
        <f aca="false">RANK(B18,B$7:B$53,0)</f>
        <v>32</v>
      </c>
      <c r="D18" s="7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127" t="n">
        <v>362.5</v>
      </c>
      <c r="C19" s="69" t="n">
        <f aca="false">RANK(B19,B$7:B$53,0)</f>
        <v>33</v>
      </c>
      <c r="D19" s="7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127" t="n">
        <v>317.2</v>
      </c>
      <c r="C20" s="69" t="n">
        <f aca="false">RANK(B20,B$7:B$53,0)</f>
        <v>41</v>
      </c>
      <c r="D20" s="7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127" t="n">
        <v>279</v>
      </c>
      <c r="C21" s="69" t="n">
        <f aca="false">RANK(B21,B$7:B$53,0)</f>
        <v>43</v>
      </c>
      <c r="D21" s="7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127" t="n">
        <v>346.4</v>
      </c>
      <c r="C22" s="69" t="n">
        <f aca="false">RANK(B22,B$7:B$53,0)</f>
        <v>37</v>
      </c>
      <c r="D22" s="7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127" t="n">
        <v>240.6</v>
      </c>
      <c r="C23" s="69" t="n">
        <f aca="false">RANK(B23,B$7:B$53,0)</f>
        <v>46</v>
      </c>
      <c r="D23" s="76"/>
      <c r="E23" s="84"/>
      <c r="F23" s="85" t="s">
        <v>41</v>
      </c>
      <c r="G23" s="85" t="s">
        <v>42</v>
      </c>
      <c r="H23" s="85" t="s">
        <v>43</v>
      </c>
      <c r="I23" s="85" t="s">
        <v>44</v>
      </c>
      <c r="J23" s="85" t="s">
        <v>45</v>
      </c>
      <c r="K23" s="77"/>
    </row>
    <row r="24" customFormat="false" ht="24" hidden="false" customHeight="true" outlineLevel="0" collapsed="false">
      <c r="A24" s="86" t="s">
        <v>46</v>
      </c>
      <c r="B24" s="130" t="n">
        <v>589.1</v>
      </c>
      <c r="C24" s="88" t="n">
        <f aca="false">RANK(B24,B$7:B$53,0)</f>
        <v>8</v>
      </c>
      <c r="D24" s="76"/>
      <c r="E24" s="89" t="s">
        <v>21</v>
      </c>
      <c r="F24" s="131" t="n">
        <v>545.9</v>
      </c>
      <c r="G24" s="131" t="n">
        <v>542.2</v>
      </c>
      <c r="H24" s="131" t="n">
        <v>598.5</v>
      </c>
      <c r="I24" s="131" t="n">
        <v>589.1</v>
      </c>
      <c r="J24" s="131" t="n">
        <v>589.1</v>
      </c>
      <c r="K24" s="77"/>
    </row>
    <row r="25" customFormat="false" ht="24" hidden="false" customHeight="true" outlineLevel="0" collapsed="false">
      <c r="A25" s="67" t="s">
        <v>47</v>
      </c>
      <c r="B25" s="127" t="n">
        <v>349.6</v>
      </c>
      <c r="C25" s="69" t="n">
        <f aca="false">RANK(B25,B$7:B$53,0)</f>
        <v>36</v>
      </c>
      <c r="D25" s="76"/>
      <c r="E25" s="89" t="s">
        <v>23</v>
      </c>
      <c r="F25" s="131" t="n">
        <v>403.9</v>
      </c>
      <c r="G25" s="131" t="n">
        <v>398.9</v>
      </c>
      <c r="H25" s="131" t="n">
        <v>419.9</v>
      </c>
      <c r="I25" s="131" t="n">
        <v>416.9</v>
      </c>
      <c r="J25" s="131" t="n">
        <v>412.9</v>
      </c>
      <c r="K25" s="77"/>
    </row>
    <row r="26" customFormat="false" ht="24" hidden="false" customHeight="true" outlineLevel="0" collapsed="false">
      <c r="A26" s="53" t="s">
        <v>48</v>
      </c>
      <c r="B26" s="124" t="n">
        <v>210.7</v>
      </c>
      <c r="C26" s="91" t="n">
        <f aca="false">RANK(B26,B$7:B$53,0)</f>
        <v>47</v>
      </c>
      <c r="D26" s="76"/>
      <c r="E26" s="92" t="s">
        <v>15</v>
      </c>
      <c r="F26" s="92" t="n">
        <v>9</v>
      </c>
      <c r="G26" s="92" t="n">
        <v>9</v>
      </c>
      <c r="H26" s="92" t="n">
        <v>7</v>
      </c>
      <c r="I26" s="93" t="n">
        <v>8</v>
      </c>
      <c r="J26" s="93" t="n">
        <v>8</v>
      </c>
      <c r="K26" s="77"/>
    </row>
    <row r="27" customFormat="false" ht="24" hidden="false" customHeight="true" outlineLevel="0" collapsed="false">
      <c r="A27" s="64" t="s">
        <v>49</v>
      </c>
      <c r="B27" s="126" t="n">
        <v>346.4</v>
      </c>
      <c r="C27" s="66" t="n">
        <f aca="false">RANK(B27,B$7:B$53,0)</f>
        <v>37</v>
      </c>
      <c r="D27" s="76"/>
      <c r="K27" s="77"/>
    </row>
    <row r="28" customFormat="false" ht="24" hidden="false" customHeight="true" outlineLevel="0" collapsed="false">
      <c r="A28" s="67" t="s">
        <v>50</v>
      </c>
      <c r="B28" s="127" t="n">
        <v>520.6</v>
      </c>
      <c r="C28" s="69" t="n">
        <f aca="false">RANK(B28,B$7:B$53,0)</f>
        <v>14</v>
      </c>
      <c r="D28" s="43" t="s">
        <v>123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127" t="n">
        <v>254.2</v>
      </c>
      <c r="C29" s="69" t="n">
        <f aca="false">RANK(B29,B$7:B$53,0)</f>
        <v>44</v>
      </c>
      <c r="D29" s="73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127" t="n">
        <v>540.3</v>
      </c>
      <c r="C30" s="69" t="n">
        <f aca="false">RANK(B30,B$7:B$53,0)</f>
        <v>12</v>
      </c>
      <c r="D30" s="94" t="s">
        <v>124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127" t="n">
        <v>476.4</v>
      </c>
      <c r="C31" s="69" t="n">
        <f aca="false">RANK(B31,B$7:B$53,0)</f>
        <v>19</v>
      </c>
      <c r="D31" s="76"/>
      <c r="E31" s="36"/>
      <c r="F31" s="36"/>
      <c r="G31" s="36"/>
      <c r="H31" s="36"/>
      <c r="I31" s="95" t="s">
        <v>57</v>
      </c>
      <c r="J31" s="95" t="s">
        <v>58</v>
      </c>
      <c r="K31" s="77"/>
    </row>
    <row r="32" customFormat="false" ht="24" hidden="false" customHeight="true" outlineLevel="0" collapsed="false">
      <c r="A32" s="67" t="s">
        <v>59</v>
      </c>
      <c r="B32" s="127" t="n">
        <v>356.3</v>
      </c>
      <c r="C32" s="69" t="n">
        <f aca="false">RANK(B32,B$7:B$53,0)</f>
        <v>35</v>
      </c>
      <c r="D32" s="76"/>
      <c r="E32" s="96" t="s">
        <v>60</v>
      </c>
      <c r="F32" s="43" t="s">
        <v>71</v>
      </c>
      <c r="G32" s="132" t="n">
        <v>17.36</v>
      </c>
      <c r="H32" s="98" t="s">
        <v>125</v>
      </c>
      <c r="I32" s="43" t="s">
        <v>78</v>
      </c>
      <c r="J32" s="132" t="n">
        <v>9.47</v>
      </c>
      <c r="K32" s="77"/>
    </row>
    <row r="33" customFormat="false" ht="24" hidden="false" customHeight="true" outlineLevel="0" collapsed="false">
      <c r="A33" s="67" t="s">
        <v>64</v>
      </c>
      <c r="B33" s="127" t="n">
        <v>356.8</v>
      </c>
      <c r="C33" s="69" t="n">
        <f aca="false">RANK(B33,B$7:B$53,0)</f>
        <v>34</v>
      </c>
      <c r="D33" s="76"/>
      <c r="E33" s="98" t="s">
        <v>65</v>
      </c>
      <c r="F33" s="43" t="s">
        <v>61</v>
      </c>
      <c r="G33" s="132" t="n">
        <v>16.8</v>
      </c>
      <c r="H33" s="98" t="s">
        <v>67</v>
      </c>
      <c r="I33" s="133" t="s">
        <v>126</v>
      </c>
      <c r="J33" s="134" t="n">
        <v>9.46</v>
      </c>
      <c r="K33" s="77"/>
    </row>
    <row r="34" customFormat="false" ht="24" hidden="false" customHeight="true" outlineLevel="0" collapsed="false">
      <c r="A34" s="67" t="s">
        <v>69</v>
      </c>
      <c r="B34" s="127" t="n">
        <v>495.5</v>
      </c>
      <c r="C34" s="69" t="n">
        <f aca="false">RANK(B34,B$7:B$53,0)</f>
        <v>17</v>
      </c>
      <c r="D34" s="76"/>
      <c r="E34" s="98" t="s">
        <v>70</v>
      </c>
      <c r="F34" s="43" t="s">
        <v>81</v>
      </c>
      <c r="G34" s="132" t="n">
        <v>16.56</v>
      </c>
      <c r="H34" s="135" t="s">
        <v>127</v>
      </c>
      <c r="I34" s="136" t="s">
        <v>21</v>
      </c>
      <c r="J34" s="137" t="n">
        <v>9.45</v>
      </c>
      <c r="K34" s="77"/>
    </row>
    <row r="35" customFormat="false" ht="24" hidden="false" customHeight="true" outlineLevel="0" collapsed="false">
      <c r="A35" s="67" t="s">
        <v>74</v>
      </c>
      <c r="B35" s="127" t="n">
        <v>589.5</v>
      </c>
      <c r="C35" s="69" t="n">
        <f aca="false">RANK(B35,B$7:B$53,0)</f>
        <v>7</v>
      </c>
      <c r="D35" s="76"/>
      <c r="E35" s="98" t="s">
        <v>75</v>
      </c>
      <c r="F35" s="43" t="s">
        <v>66</v>
      </c>
      <c r="G35" s="132" t="n">
        <v>15.93</v>
      </c>
      <c r="H35" s="98" t="s">
        <v>77</v>
      </c>
      <c r="I35" s="43" t="s">
        <v>73</v>
      </c>
      <c r="J35" s="132" t="n">
        <v>9.29</v>
      </c>
      <c r="K35" s="77"/>
    </row>
    <row r="36" customFormat="false" ht="24" hidden="false" customHeight="true" outlineLevel="0" collapsed="false">
      <c r="A36" s="78" t="s">
        <v>79</v>
      </c>
      <c r="B36" s="128" t="n">
        <v>462.3</v>
      </c>
      <c r="C36" s="80" t="n">
        <f aca="false">RANK(B36,B$7:B$53,0)</f>
        <v>21</v>
      </c>
      <c r="D36" s="76"/>
      <c r="E36" s="98" t="s">
        <v>80</v>
      </c>
      <c r="F36" s="43" t="s">
        <v>76</v>
      </c>
      <c r="G36" s="132" t="n">
        <v>15.62</v>
      </c>
      <c r="H36" s="98" t="s">
        <v>82</v>
      </c>
      <c r="I36" s="43" t="s">
        <v>83</v>
      </c>
      <c r="J36" s="132" t="n">
        <v>8.25</v>
      </c>
      <c r="K36" s="77"/>
    </row>
    <row r="37" customFormat="false" ht="24" hidden="false" customHeight="true" outlineLevel="0" collapsed="false">
      <c r="A37" s="81" t="s">
        <v>84</v>
      </c>
      <c r="B37" s="129" t="n">
        <v>249</v>
      </c>
      <c r="C37" s="83" t="n">
        <f aca="false">RANK(B37,B$7:B$53,0)</f>
        <v>45</v>
      </c>
      <c r="D37" s="76"/>
      <c r="E37" s="99"/>
      <c r="F37" s="100"/>
      <c r="G37" s="138"/>
      <c r="H37" s="99"/>
      <c r="I37" s="100"/>
      <c r="J37" s="138"/>
      <c r="K37" s="77"/>
    </row>
    <row r="38" customFormat="false" ht="24" hidden="false" customHeight="true" outlineLevel="0" collapsed="false">
      <c r="A38" s="67" t="s">
        <v>85</v>
      </c>
      <c r="B38" s="127" t="n">
        <v>634</v>
      </c>
      <c r="C38" s="69" t="n">
        <f aca="false">RANK(B38,B$7:B$53,0)</f>
        <v>6</v>
      </c>
      <c r="D38" s="76"/>
      <c r="E38" s="102" t="n">
        <v>45</v>
      </c>
      <c r="F38" s="103" t="s">
        <v>21</v>
      </c>
      <c r="G38" s="139" t="n">
        <v>9.45</v>
      </c>
      <c r="H38" s="105"/>
      <c r="I38" s="106" t="s">
        <v>23</v>
      </c>
      <c r="J38" s="140" t="n">
        <v>14</v>
      </c>
      <c r="K38" s="77"/>
    </row>
    <row r="39" customFormat="false" ht="24" hidden="false" customHeight="true" outlineLevel="0" collapsed="false">
      <c r="A39" s="67" t="s">
        <v>86</v>
      </c>
      <c r="B39" s="127" t="n">
        <v>662.1</v>
      </c>
      <c r="C39" s="69" t="n">
        <f aca="false">RANK(B39,B$7:B$53,0)</f>
        <v>5</v>
      </c>
      <c r="D39" s="108"/>
      <c r="E39" s="109"/>
      <c r="F39" s="110"/>
      <c r="G39" s="110"/>
      <c r="H39" s="110"/>
      <c r="I39" s="110"/>
      <c r="J39" s="110"/>
      <c r="K39" s="111"/>
    </row>
    <row r="40" customFormat="false" ht="24" hidden="false" customHeight="true" outlineLevel="0" collapsed="false">
      <c r="A40" s="67" t="s">
        <v>87</v>
      </c>
      <c r="B40" s="127" t="n">
        <v>427.2</v>
      </c>
      <c r="C40" s="69" t="n">
        <f aca="false">RANK(B40,B$7:B$53,0)</f>
        <v>25</v>
      </c>
      <c r="D40" s="43" t="s">
        <v>88</v>
      </c>
      <c r="E40" s="43"/>
      <c r="F40" s="43"/>
      <c r="G40" s="43"/>
      <c r="H40" s="43"/>
      <c r="I40" s="43"/>
      <c r="J40" s="43"/>
      <c r="K40" s="43"/>
    </row>
    <row r="41" customFormat="false" ht="24" hidden="false" customHeight="true" outlineLevel="0" collapsed="false">
      <c r="A41" s="67" t="s">
        <v>89</v>
      </c>
      <c r="B41" s="127" t="n">
        <v>588.1</v>
      </c>
      <c r="C41" s="69" t="n">
        <f aca="false">RANK(B41,B$7:B$53,0)</f>
        <v>9</v>
      </c>
      <c r="D41" s="76"/>
      <c r="K41" s="77"/>
    </row>
    <row r="42" customFormat="false" ht="24" hidden="false" customHeight="true" outlineLevel="0" collapsed="false">
      <c r="A42" s="67" t="s">
        <v>90</v>
      </c>
      <c r="B42" s="127" t="n">
        <v>1172.8</v>
      </c>
      <c r="C42" s="69" t="n">
        <f aca="false">RANK(B42,B$7:B$53,0)</f>
        <v>1</v>
      </c>
      <c r="D42" s="94" t="s">
        <v>91</v>
      </c>
      <c r="E42" s="50"/>
      <c r="F42" s="50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127" t="n">
        <v>699.7</v>
      </c>
      <c r="C43" s="69" t="n">
        <f aca="false">RANK(B43,B$7:B$53,0)</f>
        <v>3</v>
      </c>
      <c r="D43" s="94" t="s">
        <v>128</v>
      </c>
      <c r="E43" s="50"/>
      <c r="F43" s="50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127" t="n">
        <v>539.1</v>
      </c>
      <c r="C44" s="69" t="n">
        <f aca="false">RANK(B44,B$7:B$53,0)</f>
        <v>13</v>
      </c>
      <c r="D44" s="76"/>
      <c r="E44" s="50"/>
      <c r="F44" s="50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127" t="n">
        <v>342.3</v>
      </c>
      <c r="C45" s="69" t="n">
        <f aca="false">RANK(B45,B$7:B$53,0)</f>
        <v>40</v>
      </c>
      <c r="D45" s="76" t="str">
        <f aca="false">+E1!D45</f>
        <v>  調査時点：平成24年5月1日</v>
      </c>
      <c r="E45" s="50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124" t="n">
        <v>373.3</v>
      </c>
      <c r="C46" s="91" t="n">
        <f aca="false">RANK(B46,B$7:B$53,0)</f>
        <v>31</v>
      </c>
      <c r="D46" s="7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126" t="n">
        <v>465.1</v>
      </c>
      <c r="C47" s="66" t="n">
        <f aca="false">RANK(B47,B$7:B$53,0)</f>
        <v>20</v>
      </c>
      <c r="D47" s="94" t="s">
        <v>129</v>
      </c>
      <c r="E47" s="50"/>
      <c r="F47" s="50"/>
      <c r="G47" s="50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127" t="n">
        <v>498.3</v>
      </c>
      <c r="C48" s="69" t="n">
        <f aca="false">RANK(B48,B$7:B$53,0)</f>
        <v>16</v>
      </c>
      <c r="D48" s="76"/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127" t="n">
        <v>314.4</v>
      </c>
      <c r="C49" s="69" t="n">
        <f aca="false">RANK(B49,B$7:B$53,0)</f>
        <v>42</v>
      </c>
      <c r="D49" s="141" t="s">
        <v>130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127" t="n">
        <v>742.8</v>
      </c>
      <c r="C50" s="69" t="n">
        <f aca="false">RANK(B50,B$7:B$53,0)</f>
        <v>2</v>
      </c>
      <c r="D50" s="141" t="s">
        <v>131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127" t="n">
        <v>453.3</v>
      </c>
      <c r="C51" s="69" t="n">
        <f aca="false">RANK(B51,B$7:B$53,0)</f>
        <v>24</v>
      </c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127" t="n">
        <v>553.3</v>
      </c>
      <c r="C52" s="69" t="n">
        <f aca="false">RANK(B52,B$7:B$53,0)</f>
        <v>11</v>
      </c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142" t="n">
        <v>577.5</v>
      </c>
      <c r="C53" s="114" t="n">
        <f aca="false">RANK(B53,B$7:B$53,0)</f>
        <v>10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>
      <c r="A54" s="36"/>
      <c r="B54" s="107"/>
      <c r="C54" s="115"/>
    </row>
    <row r="55" customFormat="false" ht="24" hidden="false" customHeight="true" outlineLevel="0" collapsed="false">
      <c r="A55" s="36"/>
      <c r="B55" s="107"/>
      <c r="C55" s="115"/>
    </row>
    <row r="56" customFormat="false" ht="24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</row>
    <row r="57" customFormat="false" ht="20.25" hidden="false" customHeight="true" outlineLevel="0" collapsed="false">
      <c r="A57" s="117"/>
      <c r="B57" s="117"/>
      <c r="C57" s="117"/>
    </row>
    <row r="58" customFormat="false" ht="20.25" hidden="false" customHeight="true" outlineLevel="0" collapsed="false">
      <c r="B58" s="118"/>
      <c r="C58" s="118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s="119" customFormat="true" ht="20.25" hidden="false" customHeight="true" outlineLevel="0" collapsed="false">
      <c r="A63" s="31"/>
      <c r="B63" s="32"/>
      <c r="C63" s="33"/>
      <c r="D63" s="36"/>
      <c r="E63" s="36"/>
      <c r="F63" s="36"/>
      <c r="G63" s="36"/>
      <c r="H63" s="36"/>
      <c r="I63" s="36"/>
      <c r="J63" s="36"/>
      <c r="K63" s="36"/>
    </row>
    <row r="64" s="119" customFormat="true" ht="20.25" hidden="false" customHeight="true" outlineLevel="0" collapsed="false">
      <c r="A64" s="31"/>
      <c r="B64" s="32"/>
      <c r="C64" s="33"/>
      <c r="D64" s="36"/>
      <c r="E64" s="36"/>
      <c r="F64" s="36"/>
      <c r="G64" s="36"/>
      <c r="H64" s="36"/>
      <c r="I64" s="36"/>
      <c r="J64" s="36"/>
      <c r="K64" s="36"/>
    </row>
    <row r="65" s="119" customFormat="true" ht="20.25" hidden="false" customHeight="true" outlineLevel="0" collapsed="false">
      <c r="A65" s="31"/>
      <c r="B65" s="32"/>
      <c r="C65" s="33"/>
      <c r="D65" s="36"/>
      <c r="E65" s="36"/>
      <c r="F65" s="36"/>
      <c r="G65" s="36"/>
      <c r="H65" s="36"/>
      <c r="I65" s="36"/>
      <c r="J65" s="36"/>
      <c r="K65" s="36"/>
    </row>
    <row r="66" s="119" customFormat="true" ht="20.25" hidden="false" customHeight="true" outlineLevel="0" collapsed="false">
      <c r="A66" s="31"/>
      <c r="B66" s="32"/>
      <c r="C66" s="33"/>
      <c r="D66" s="117"/>
      <c r="E66" s="117"/>
      <c r="F66" s="117"/>
      <c r="G66" s="117"/>
      <c r="H66" s="117"/>
      <c r="I66" s="117"/>
      <c r="J66" s="117"/>
      <c r="K66" s="117"/>
    </row>
    <row r="67" s="119" customFormat="true" ht="30.75" hidden="false" customHeight="true" outlineLevel="0" collapsed="false">
      <c r="A67" s="31"/>
      <c r="B67" s="32"/>
      <c r="C67" s="33"/>
      <c r="D67" s="118"/>
      <c r="E67" s="118"/>
      <c r="F67" s="118"/>
      <c r="G67" s="118"/>
      <c r="H67" s="118"/>
      <c r="I67" s="118"/>
      <c r="J67" s="118"/>
      <c r="K67" s="118"/>
    </row>
    <row r="68" customFormat="false" ht="21" hidden="false" customHeight="false" outlineLevel="0" collapsed="false">
      <c r="G68" s="122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J1" activeCellId="0" sqref="J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33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35"/>
      <c r="B1" s="31"/>
      <c r="J1" s="37"/>
    </row>
    <row r="2" customFormat="false" ht="21" hidden="false" customHeight="true" outlineLevel="0" collapsed="false">
      <c r="B2" s="38"/>
      <c r="C2" s="39"/>
    </row>
    <row r="3" customFormat="false" ht="26.25" hidden="false" customHeight="true" outlineLevel="0" collapsed="false">
      <c r="A3" s="40" t="s">
        <v>132</v>
      </c>
      <c r="B3" s="41"/>
      <c r="C3" s="42"/>
    </row>
    <row r="4" customFormat="false" ht="24" hidden="false" customHeight="true" outlineLevel="0" collapsed="false">
      <c r="A4" s="43" t="s">
        <v>13</v>
      </c>
      <c r="B4" s="44" t="s">
        <v>133</v>
      </c>
      <c r="C4" s="43" t="s">
        <v>15</v>
      </c>
      <c r="D4" s="43" t="s">
        <v>16</v>
      </c>
      <c r="E4" s="43"/>
      <c r="F4" s="43"/>
      <c r="G4" s="43"/>
      <c r="H4" s="43"/>
      <c r="I4" s="43"/>
      <c r="J4" s="43"/>
      <c r="K4" s="43"/>
    </row>
    <row r="5" customFormat="false" ht="24" hidden="false" customHeight="true" outlineLevel="0" collapsed="false">
      <c r="A5" s="45"/>
      <c r="B5" s="46" t="s">
        <v>134</v>
      </c>
      <c r="C5" s="47"/>
      <c r="D5" s="121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53" t="s">
        <v>18</v>
      </c>
      <c r="B6" s="124" t="n">
        <v>342.3</v>
      </c>
      <c r="C6" s="55"/>
      <c r="D6" s="48"/>
      <c r="E6" s="50"/>
      <c r="F6" s="50"/>
      <c r="G6" s="56" t="s">
        <v>135</v>
      </c>
      <c r="H6" s="57"/>
      <c r="I6" s="50"/>
      <c r="J6" s="50"/>
      <c r="K6" s="58"/>
    </row>
    <row r="7" customFormat="false" ht="24" hidden="false" customHeight="true" outlineLevel="0" collapsed="false">
      <c r="A7" s="59" t="s">
        <v>20</v>
      </c>
      <c r="B7" s="125" t="n">
        <v>332.9</v>
      </c>
      <c r="C7" s="61" t="n">
        <f aca="false">RANK(B7,B$7:B$53,0)</f>
        <v>32</v>
      </c>
      <c r="D7" s="48"/>
      <c r="E7" s="62" t="s">
        <v>21</v>
      </c>
      <c r="F7" s="63" t="n">
        <v>263</v>
      </c>
      <c r="G7" s="63"/>
      <c r="H7" s="63"/>
      <c r="I7" s="63"/>
      <c r="J7" s="50"/>
      <c r="K7" s="58"/>
    </row>
    <row r="8" customFormat="false" ht="24" hidden="false" customHeight="true" outlineLevel="0" collapsed="false">
      <c r="A8" s="64" t="s">
        <v>22</v>
      </c>
      <c r="B8" s="126" t="n">
        <v>761.1</v>
      </c>
      <c r="C8" s="66" t="n">
        <f aca="false">RANK(B8,B$7:B$53,0)</f>
        <v>1</v>
      </c>
      <c r="D8" s="48"/>
      <c r="E8" s="62" t="s">
        <v>23</v>
      </c>
      <c r="F8" s="63" t="n">
        <v>21751</v>
      </c>
      <c r="G8" s="63"/>
      <c r="H8" s="63"/>
      <c r="I8" s="63"/>
      <c r="J8" s="50"/>
      <c r="K8" s="58"/>
    </row>
    <row r="9" customFormat="false" ht="24" hidden="false" customHeight="true" outlineLevel="0" collapsed="false">
      <c r="A9" s="67" t="s">
        <v>24</v>
      </c>
      <c r="B9" s="127" t="n">
        <v>532.9</v>
      </c>
      <c r="C9" s="69" t="n">
        <f aca="false">RANK(B9,B$7:B$53,0)</f>
        <v>15</v>
      </c>
      <c r="D9" s="70"/>
      <c r="E9" s="71"/>
      <c r="F9" s="71"/>
      <c r="G9" s="71"/>
      <c r="H9" s="71"/>
      <c r="I9" s="71"/>
      <c r="J9" s="71"/>
      <c r="K9" s="72"/>
    </row>
    <row r="10" customFormat="false" ht="24" hidden="false" customHeight="true" outlineLevel="0" collapsed="false">
      <c r="A10" s="67" t="s">
        <v>26</v>
      </c>
      <c r="B10" s="127" t="n">
        <v>194.6</v>
      </c>
      <c r="C10" s="69" t="n">
        <f aca="false">RANK(B10,B$7:B$53,0)</f>
        <v>47</v>
      </c>
      <c r="D10" s="43" t="s">
        <v>111</v>
      </c>
      <c r="E10" s="43"/>
      <c r="F10" s="43"/>
      <c r="G10" s="43"/>
      <c r="H10" s="43"/>
      <c r="I10" s="43"/>
      <c r="J10" s="43"/>
      <c r="K10" s="43"/>
    </row>
    <row r="11" customFormat="false" ht="24" hidden="false" customHeight="true" outlineLevel="0" collapsed="false">
      <c r="A11" s="67" t="s">
        <v>28</v>
      </c>
      <c r="B11" s="127" t="n">
        <v>553.8</v>
      </c>
      <c r="C11" s="69" t="n">
        <f aca="false">RANK(B11,B$7:B$53,0)</f>
        <v>14</v>
      </c>
      <c r="D11" s="73"/>
      <c r="E11" s="74" t="s">
        <v>25</v>
      </c>
      <c r="F11" s="74" t="s">
        <v>25</v>
      </c>
      <c r="G11" s="74"/>
      <c r="H11" s="74"/>
      <c r="I11" s="74"/>
      <c r="J11" s="74"/>
      <c r="K11" s="75"/>
    </row>
    <row r="12" customFormat="false" ht="24" hidden="false" customHeight="true" outlineLevel="0" collapsed="false">
      <c r="A12" s="67" t="s">
        <v>29</v>
      </c>
      <c r="B12" s="127" t="n">
        <v>409</v>
      </c>
      <c r="C12" s="69" t="n">
        <f aca="false">RANK(B12,B$7:B$53,0)</f>
        <v>24</v>
      </c>
      <c r="D12" s="7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127" t="n">
        <v>257.4</v>
      </c>
      <c r="C13" s="69" t="n">
        <f aca="false">RANK(B13,B$7:B$53,0)</f>
        <v>42</v>
      </c>
      <c r="D13" s="7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127" t="n">
        <v>309.3</v>
      </c>
      <c r="C14" s="69" t="n">
        <f aca="false">RANK(B14,B$7:B$53,0)</f>
        <v>35</v>
      </c>
      <c r="D14" s="7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127" t="n">
        <v>317.3</v>
      </c>
      <c r="C15" s="69" t="n">
        <f aca="false">RANK(B15,B$7:B$53,0)</f>
        <v>33</v>
      </c>
      <c r="D15" s="7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78" t="s">
        <v>33</v>
      </c>
      <c r="B16" s="128" t="n">
        <v>389.5</v>
      </c>
      <c r="C16" s="80" t="n">
        <f aca="false">RANK(B16,B$7:B$53,0)</f>
        <v>26</v>
      </c>
      <c r="D16" s="7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81" t="s">
        <v>34</v>
      </c>
      <c r="B17" s="129" t="n">
        <v>245</v>
      </c>
      <c r="C17" s="83" t="n">
        <f aca="false">RANK(B17,B$7:B$53,0)</f>
        <v>44</v>
      </c>
      <c r="D17" s="7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127" t="n">
        <v>217.2</v>
      </c>
      <c r="C18" s="69" t="n">
        <f aca="false">RANK(B18,B$7:B$53,0)</f>
        <v>45</v>
      </c>
      <c r="D18" s="7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127" t="n">
        <v>276.7</v>
      </c>
      <c r="C19" s="69" t="n">
        <f aca="false">RANK(B19,B$7:B$53,0)</f>
        <v>39</v>
      </c>
      <c r="D19" s="7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127" t="n">
        <v>214.6</v>
      </c>
      <c r="C20" s="69" t="n">
        <f aca="false">RANK(B20,B$7:B$53,0)</f>
        <v>46</v>
      </c>
      <c r="D20" s="7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127" t="n">
        <v>615.2</v>
      </c>
      <c r="C21" s="69" t="n">
        <f aca="false">RANK(B21,B$7:B$53,0)</f>
        <v>6</v>
      </c>
      <c r="D21" s="7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127" t="n">
        <v>568.4</v>
      </c>
      <c r="C22" s="69" t="n">
        <f aca="false">RANK(B22,B$7:B$53,0)</f>
        <v>12</v>
      </c>
      <c r="D22" s="7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127" t="n">
        <v>577</v>
      </c>
      <c r="C23" s="69" t="n">
        <f aca="false">RANK(B23,B$7:B$53,0)</f>
        <v>10</v>
      </c>
      <c r="D23" s="76"/>
      <c r="E23" s="84"/>
      <c r="F23" s="85" t="s">
        <v>136</v>
      </c>
      <c r="G23" s="85" t="s">
        <v>41</v>
      </c>
      <c r="H23" s="85" t="s">
        <v>42</v>
      </c>
      <c r="I23" s="85" t="s">
        <v>43</v>
      </c>
      <c r="J23" s="85" t="s">
        <v>44</v>
      </c>
      <c r="K23" s="77"/>
    </row>
    <row r="24" customFormat="false" ht="24" hidden="false" customHeight="true" outlineLevel="0" collapsed="false">
      <c r="A24" s="86" t="s">
        <v>46</v>
      </c>
      <c r="B24" s="130" t="n">
        <v>630.8</v>
      </c>
      <c r="C24" s="88" t="n">
        <f aca="false">RANK(B24,B$7:B$53,0)</f>
        <v>4</v>
      </c>
      <c r="D24" s="76"/>
      <c r="E24" s="89" t="s">
        <v>21</v>
      </c>
      <c r="F24" s="131" t="n">
        <v>562.2</v>
      </c>
      <c r="G24" s="131" t="n">
        <v>579.4</v>
      </c>
      <c r="H24" s="131" t="n">
        <v>620</v>
      </c>
      <c r="I24" s="131" t="n">
        <v>597.193908142463</v>
      </c>
      <c r="J24" s="131" t="n">
        <v>630.8</v>
      </c>
      <c r="K24" s="77"/>
    </row>
    <row r="25" customFormat="false" ht="24" hidden="false" customHeight="true" outlineLevel="0" collapsed="false">
      <c r="A25" s="67" t="s">
        <v>47</v>
      </c>
      <c r="B25" s="127" t="n">
        <v>556.3</v>
      </c>
      <c r="C25" s="69" t="n">
        <f aca="false">RANK(B25,B$7:B$53,0)</f>
        <v>13</v>
      </c>
      <c r="D25" s="76"/>
      <c r="E25" s="89" t="s">
        <v>23</v>
      </c>
      <c r="F25" s="131" t="n">
        <v>311.2</v>
      </c>
      <c r="G25" s="131" t="n">
        <v>312.3</v>
      </c>
      <c r="H25" s="131" t="n">
        <v>334.6</v>
      </c>
      <c r="I25" s="131" t="n">
        <v>341.151714719687</v>
      </c>
      <c r="J25" s="131" t="n">
        <v>342.3</v>
      </c>
      <c r="K25" s="77"/>
    </row>
    <row r="26" customFormat="false" ht="24" hidden="false" customHeight="true" outlineLevel="0" collapsed="false">
      <c r="A26" s="53" t="s">
        <v>48</v>
      </c>
      <c r="B26" s="124" t="n">
        <v>489.2</v>
      </c>
      <c r="C26" s="91" t="n">
        <f aca="false">RANK(B26,B$7:B$53,0)</f>
        <v>16</v>
      </c>
      <c r="D26" s="76"/>
      <c r="E26" s="92" t="s">
        <v>15</v>
      </c>
      <c r="F26" s="92" t="n">
        <v>7</v>
      </c>
      <c r="G26" s="92" t="n">
        <v>7</v>
      </c>
      <c r="H26" s="92" t="n">
        <v>7</v>
      </c>
      <c r="I26" s="93" t="n">
        <v>7</v>
      </c>
      <c r="J26" s="93" t="n">
        <v>4</v>
      </c>
      <c r="K26" s="77"/>
    </row>
    <row r="27" customFormat="false" ht="24" hidden="false" customHeight="true" outlineLevel="0" collapsed="false">
      <c r="A27" s="64" t="s">
        <v>49</v>
      </c>
      <c r="B27" s="126" t="n">
        <v>388.7</v>
      </c>
      <c r="C27" s="66" t="n">
        <f aca="false">RANK(B27,B$7:B$53,0)</f>
        <v>27</v>
      </c>
      <c r="D27" s="76"/>
      <c r="K27" s="77"/>
    </row>
    <row r="28" customFormat="false" ht="24" hidden="false" customHeight="true" outlineLevel="0" collapsed="false">
      <c r="A28" s="67" t="s">
        <v>50</v>
      </c>
      <c r="B28" s="127" t="n">
        <v>254.3</v>
      </c>
      <c r="C28" s="69" t="n">
        <f aca="false">RANK(B28,B$7:B$53,0)</f>
        <v>43</v>
      </c>
      <c r="D28" s="43" t="s">
        <v>123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127" t="n">
        <v>276.1</v>
      </c>
      <c r="C29" s="69" t="n">
        <f aca="false">RANK(B29,B$7:B$53,0)</f>
        <v>40</v>
      </c>
      <c r="D29" s="73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127" t="n">
        <v>431.9</v>
      </c>
      <c r="C30" s="69" t="n">
        <f aca="false">RANK(B30,B$7:B$53,0)</f>
        <v>21</v>
      </c>
      <c r="D30" s="94" t="s">
        <v>137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127" t="n">
        <v>289.8</v>
      </c>
      <c r="C31" s="69" t="n">
        <f aca="false">RANK(B31,B$7:B$53,0)</f>
        <v>36</v>
      </c>
      <c r="D31" s="76"/>
      <c r="E31" s="36"/>
      <c r="F31" s="36"/>
      <c r="G31" s="36"/>
      <c r="H31" s="36"/>
      <c r="I31" s="56" t="s">
        <v>138</v>
      </c>
      <c r="J31" s="95" t="s">
        <v>58</v>
      </c>
      <c r="K31" s="77"/>
    </row>
    <row r="32" customFormat="false" ht="24" hidden="false" customHeight="true" outlineLevel="0" collapsed="false">
      <c r="A32" s="67" t="s">
        <v>59</v>
      </c>
      <c r="B32" s="127" t="n">
        <v>366.4</v>
      </c>
      <c r="C32" s="69" t="n">
        <f aca="false">RANK(B32,B$7:B$53,0)</f>
        <v>31</v>
      </c>
      <c r="D32" s="76"/>
      <c r="E32" s="96" t="s">
        <v>60</v>
      </c>
      <c r="F32" s="43" t="s">
        <v>71</v>
      </c>
      <c r="G32" s="132" t="n">
        <v>9.38021135756591</v>
      </c>
      <c r="H32" s="96" t="s">
        <v>62</v>
      </c>
      <c r="I32" s="43" t="s">
        <v>139</v>
      </c>
      <c r="J32" s="132" t="n">
        <v>6.03603603603604</v>
      </c>
      <c r="K32" s="77"/>
    </row>
    <row r="33" customFormat="false" ht="24" hidden="false" customHeight="true" outlineLevel="0" collapsed="false">
      <c r="A33" s="67" t="s">
        <v>64</v>
      </c>
      <c r="B33" s="127" t="n">
        <v>262.4</v>
      </c>
      <c r="C33" s="69" t="n">
        <f aca="false">RANK(B33,B$7:B$53,0)</f>
        <v>41</v>
      </c>
      <c r="D33" s="76"/>
      <c r="E33" s="98" t="s">
        <v>65</v>
      </c>
      <c r="F33" s="43" t="s">
        <v>140</v>
      </c>
      <c r="G33" s="132" t="n">
        <v>8.58204562178072</v>
      </c>
      <c r="H33" s="98" t="s">
        <v>67</v>
      </c>
      <c r="I33" s="43" t="s">
        <v>76</v>
      </c>
      <c r="J33" s="132" t="n">
        <v>5.90783590034779</v>
      </c>
      <c r="K33" s="77"/>
    </row>
    <row r="34" customFormat="false" ht="24" hidden="false" customHeight="true" outlineLevel="0" collapsed="false">
      <c r="A34" s="67" t="s">
        <v>69</v>
      </c>
      <c r="B34" s="127" t="n">
        <v>283.5</v>
      </c>
      <c r="C34" s="69" t="n">
        <f aca="false">RANK(B34,B$7:B$53,0)</f>
        <v>37</v>
      </c>
      <c r="D34" s="76"/>
      <c r="E34" s="98" t="s">
        <v>70</v>
      </c>
      <c r="F34" s="43" t="s">
        <v>141</v>
      </c>
      <c r="G34" s="132" t="n">
        <v>8.36151783872963</v>
      </c>
      <c r="H34" s="98" t="s">
        <v>72</v>
      </c>
      <c r="I34" s="43" t="s">
        <v>142</v>
      </c>
      <c r="J34" s="132" t="n">
        <v>5.86564171122995</v>
      </c>
      <c r="K34" s="77"/>
    </row>
    <row r="35" customFormat="false" ht="24" hidden="false" customHeight="true" outlineLevel="0" collapsed="false">
      <c r="A35" s="67" t="s">
        <v>74</v>
      </c>
      <c r="B35" s="127" t="n">
        <v>282.3</v>
      </c>
      <c r="C35" s="69" t="n">
        <f aca="false">RANK(B35,B$7:B$53,0)</f>
        <v>38</v>
      </c>
      <c r="D35" s="76"/>
      <c r="E35" s="98" t="s">
        <v>75</v>
      </c>
      <c r="F35" s="43" t="s">
        <v>143</v>
      </c>
      <c r="G35" s="132" t="n">
        <v>7.81527093596059</v>
      </c>
      <c r="H35" s="98" t="s">
        <v>77</v>
      </c>
      <c r="I35" s="43" t="s">
        <v>73</v>
      </c>
      <c r="J35" s="132" t="n">
        <v>5.50999231360492</v>
      </c>
      <c r="K35" s="77"/>
    </row>
    <row r="36" customFormat="false" ht="24" hidden="false" customHeight="true" outlineLevel="0" collapsed="false">
      <c r="A36" s="78" t="s">
        <v>79</v>
      </c>
      <c r="B36" s="128" t="n">
        <v>447.8</v>
      </c>
      <c r="C36" s="80" t="n">
        <f aca="false">RANK(B36,B$7:B$53,0)</f>
        <v>19</v>
      </c>
      <c r="D36" s="76"/>
      <c r="E36" s="98" t="s">
        <v>80</v>
      </c>
      <c r="F36" s="43" t="s">
        <v>144</v>
      </c>
      <c r="G36" s="132" t="n">
        <v>7.79130916136175</v>
      </c>
      <c r="H36" s="98" t="s">
        <v>82</v>
      </c>
      <c r="I36" s="43" t="s">
        <v>145</v>
      </c>
      <c r="J36" s="132" t="n">
        <v>5.39300758213985</v>
      </c>
      <c r="K36" s="77"/>
    </row>
    <row r="37" customFormat="false" ht="24" hidden="false" customHeight="true" outlineLevel="0" collapsed="false">
      <c r="A37" s="81" t="s">
        <v>84</v>
      </c>
      <c r="B37" s="129" t="n">
        <v>608.5</v>
      </c>
      <c r="C37" s="83" t="n">
        <f aca="false">RANK(B37,B$7:B$53,0)</f>
        <v>7</v>
      </c>
      <c r="D37" s="76"/>
      <c r="E37" s="99"/>
      <c r="F37" s="100"/>
      <c r="G37" s="138"/>
      <c r="H37" s="99"/>
      <c r="I37" s="100"/>
      <c r="J37" s="138"/>
      <c r="K37" s="77"/>
    </row>
    <row r="38" customFormat="false" ht="24" hidden="false" customHeight="true" outlineLevel="0" collapsed="false">
      <c r="A38" s="67" t="s">
        <v>85</v>
      </c>
      <c r="B38" s="127" t="n">
        <v>729</v>
      </c>
      <c r="C38" s="69" t="n">
        <f aca="false">RANK(B38,B$7:B$53,0)</f>
        <v>2</v>
      </c>
      <c r="D38" s="76"/>
      <c r="E38" s="102" t="n">
        <v>6</v>
      </c>
      <c r="F38" s="103" t="s">
        <v>21</v>
      </c>
      <c r="G38" s="139" t="n">
        <v>7.56878140703518</v>
      </c>
      <c r="H38" s="105"/>
      <c r="I38" s="106" t="s">
        <v>23</v>
      </c>
      <c r="J38" s="140" t="n">
        <v>6.89485698406082</v>
      </c>
      <c r="K38" s="77"/>
    </row>
    <row r="39" customFormat="false" ht="24" hidden="false" customHeight="true" outlineLevel="0" collapsed="false">
      <c r="A39" s="67" t="s">
        <v>86</v>
      </c>
      <c r="B39" s="127" t="n">
        <v>388.5</v>
      </c>
      <c r="C39" s="69" t="n">
        <f aca="false">RANK(B39,B$7:B$53,0)</f>
        <v>28</v>
      </c>
      <c r="D39" s="108"/>
      <c r="E39" s="109"/>
      <c r="F39" s="110"/>
      <c r="G39" s="110"/>
      <c r="H39" s="110"/>
      <c r="I39" s="110"/>
      <c r="J39" s="110"/>
      <c r="K39" s="111"/>
    </row>
    <row r="40" customFormat="false" ht="24" hidden="false" customHeight="true" outlineLevel="0" collapsed="false">
      <c r="A40" s="67" t="s">
        <v>87</v>
      </c>
      <c r="B40" s="127" t="n">
        <v>386.7</v>
      </c>
      <c r="C40" s="69" t="n">
        <f aca="false">RANK(B40,B$7:B$53,0)</f>
        <v>29</v>
      </c>
      <c r="D40" s="43" t="s">
        <v>88</v>
      </c>
      <c r="E40" s="43"/>
      <c r="F40" s="43"/>
      <c r="G40" s="43"/>
      <c r="H40" s="43"/>
      <c r="I40" s="43"/>
      <c r="J40" s="43"/>
      <c r="K40" s="43"/>
    </row>
    <row r="41" customFormat="false" ht="24" hidden="false" customHeight="true" outlineLevel="0" collapsed="false">
      <c r="A41" s="67" t="s">
        <v>89</v>
      </c>
      <c r="B41" s="127" t="n">
        <v>422.3</v>
      </c>
      <c r="C41" s="69" t="n">
        <f aca="false">RANK(B41,B$7:B$53,0)</f>
        <v>23</v>
      </c>
      <c r="D41" s="76"/>
      <c r="K41" s="77"/>
    </row>
    <row r="42" customFormat="false" ht="24" hidden="false" customHeight="true" outlineLevel="0" collapsed="false">
      <c r="A42" s="67" t="s">
        <v>90</v>
      </c>
      <c r="B42" s="127" t="n">
        <v>595.9</v>
      </c>
      <c r="C42" s="69" t="n">
        <f aca="false">RANK(B42,B$7:B$53,0)</f>
        <v>8</v>
      </c>
      <c r="D42" s="143" t="s">
        <v>146</v>
      </c>
      <c r="E42" s="50"/>
      <c r="F42" s="50"/>
      <c r="G42" s="50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127" t="n">
        <v>394.1</v>
      </c>
      <c r="C43" s="69" t="n">
        <f aca="false">RANK(B43,B$7:B$53,0)</f>
        <v>25</v>
      </c>
      <c r="D43" s="94" t="s">
        <v>147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127" t="n">
        <v>453.2</v>
      </c>
      <c r="C44" s="69" t="n">
        <f aca="false">RANK(B44,B$7:B$53,0)</f>
        <v>18</v>
      </c>
      <c r="D44" s="7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127" t="n">
        <v>728.3</v>
      </c>
      <c r="C45" s="69" t="n">
        <f aca="false">RANK(B45,B$7:B$53,0)</f>
        <v>3</v>
      </c>
      <c r="D45" s="143" t="s">
        <v>148</v>
      </c>
      <c r="E45" s="50"/>
      <c r="F45" s="50"/>
      <c r="G45" s="50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124" t="n">
        <v>311</v>
      </c>
      <c r="C46" s="91" t="n">
        <f aca="false">RANK(B46,B$7:B$53,0)</f>
        <v>34</v>
      </c>
      <c r="D46" s="7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126" t="n">
        <v>446.5</v>
      </c>
      <c r="C47" s="66" t="n">
        <f aca="false">RANK(B47,B$7:B$53,0)</f>
        <v>20</v>
      </c>
      <c r="D47" s="143" t="s">
        <v>149</v>
      </c>
      <c r="E47" s="50"/>
      <c r="F47" s="50"/>
      <c r="G47" s="50"/>
      <c r="H47" s="50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127" t="n">
        <v>572.8</v>
      </c>
      <c r="C48" s="69" t="n">
        <f aca="false">RANK(B48,B$7:B$53,0)</f>
        <v>11</v>
      </c>
      <c r="D48" s="76"/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127" t="n">
        <v>580.9</v>
      </c>
      <c r="C49" s="69" t="n">
        <f aca="false">RANK(B49,B$7:B$53,0)</f>
        <v>9</v>
      </c>
      <c r="D49" s="141" t="s">
        <v>130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127" t="n">
        <v>431.2</v>
      </c>
      <c r="C50" s="69" t="n">
        <f aca="false">RANK(B50,B$7:B$53,0)</f>
        <v>22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127" t="n">
        <v>621</v>
      </c>
      <c r="C51" s="69" t="n">
        <f aca="false">RANK(B51,B$7:B$53,0)</f>
        <v>5</v>
      </c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127" t="n">
        <v>488.8</v>
      </c>
      <c r="C52" s="69" t="n">
        <f aca="false">RANK(B52,B$7:B$53,0)</f>
        <v>17</v>
      </c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142" t="n">
        <v>381</v>
      </c>
      <c r="C53" s="114" t="n">
        <f aca="false">RANK(B53,B$7:B$53,0)</f>
        <v>30</v>
      </c>
      <c r="D53" s="144" t="s">
        <v>131</v>
      </c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>
      <c r="A54" s="36"/>
      <c r="B54" s="107"/>
      <c r="C54" s="115"/>
    </row>
    <row r="55" customFormat="false" ht="24" hidden="false" customHeight="true" outlineLevel="0" collapsed="false">
      <c r="A55" s="36"/>
      <c r="B55" s="107"/>
      <c r="C55" s="115"/>
    </row>
    <row r="56" customFormat="false" ht="24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</row>
    <row r="57" customFormat="false" ht="20.25" hidden="false" customHeight="true" outlineLevel="0" collapsed="false">
      <c r="A57" s="117"/>
      <c r="B57" s="117"/>
      <c r="C57" s="117"/>
    </row>
    <row r="58" customFormat="false" ht="20.25" hidden="false" customHeight="true" outlineLevel="0" collapsed="false">
      <c r="B58" s="118"/>
      <c r="C58" s="118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s="119" customFormat="true" ht="20.25" hidden="false" customHeight="true" outlineLevel="0" collapsed="false">
      <c r="A63" s="31"/>
      <c r="B63" s="32"/>
      <c r="C63" s="33"/>
      <c r="D63" s="36"/>
      <c r="E63" s="36"/>
      <c r="F63" s="36"/>
      <c r="G63" s="36"/>
      <c r="H63" s="36"/>
      <c r="I63" s="36"/>
      <c r="J63" s="36"/>
      <c r="K63" s="36"/>
    </row>
    <row r="64" s="119" customFormat="true" ht="20.25" hidden="false" customHeight="true" outlineLevel="0" collapsed="false">
      <c r="A64" s="31"/>
      <c r="B64" s="32"/>
      <c r="C64" s="33"/>
      <c r="D64" s="36"/>
      <c r="E64" s="36"/>
      <c r="F64" s="36"/>
      <c r="G64" s="36"/>
      <c r="H64" s="36"/>
      <c r="I64" s="36"/>
      <c r="J64" s="36"/>
      <c r="K64" s="36"/>
    </row>
    <row r="65" s="119" customFormat="true" ht="20.25" hidden="false" customHeight="true" outlineLevel="0" collapsed="false">
      <c r="A65" s="31"/>
      <c r="B65" s="32"/>
      <c r="C65" s="33"/>
      <c r="D65" s="36"/>
      <c r="E65" s="36"/>
      <c r="F65" s="36"/>
      <c r="G65" s="36"/>
      <c r="H65" s="36"/>
      <c r="I65" s="36"/>
      <c r="J65" s="36"/>
      <c r="K65" s="36"/>
    </row>
    <row r="66" s="119" customFormat="true" ht="20.25" hidden="false" customHeight="true" outlineLevel="0" collapsed="false">
      <c r="A66" s="31"/>
      <c r="B66" s="32"/>
      <c r="C66" s="33"/>
      <c r="D66" s="117"/>
      <c r="E66" s="117"/>
      <c r="F66" s="117"/>
      <c r="G66" s="117"/>
      <c r="H66" s="117"/>
      <c r="I66" s="117"/>
      <c r="J66" s="117"/>
      <c r="K66" s="117"/>
    </row>
    <row r="67" s="119" customFormat="true" ht="30.75" hidden="false" customHeight="true" outlineLevel="0" collapsed="false">
      <c r="A67" s="31"/>
      <c r="B67" s="32"/>
      <c r="C67" s="33"/>
      <c r="D67" s="118"/>
      <c r="E67" s="118"/>
      <c r="F67" s="118"/>
      <c r="G67" s="118"/>
      <c r="H67" s="118"/>
      <c r="I67" s="118"/>
      <c r="J67" s="118"/>
      <c r="K67" s="118"/>
    </row>
    <row r="68" customFormat="false" ht="21" hidden="false" customHeight="false" outlineLevel="0" collapsed="false">
      <c r="G68" s="122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U14" activeCellId="0" sqref="U14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33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false" hidden="false" outlineLevel="0" max="257" min="12" style="34" width="10.72"/>
  </cols>
  <sheetData>
    <row r="1" customFormat="false" ht="21" hidden="false" customHeight="true" outlineLevel="0" collapsed="false">
      <c r="A1" s="35"/>
      <c r="B1" s="31"/>
      <c r="H1" s="36"/>
      <c r="J1" s="120"/>
    </row>
    <row r="2" customFormat="false" ht="21" hidden="false" customHeight="true" outlineLevel="0" collapsed="false">
      <c r="B2" s="38"/>
      <c r="C2" s="39"/>
    </row>
    <row r="3" customFormat="false" ht="26.25" hidden="false" customHeight="true" outlineLevel="0" collapsed="false">
      <c r="A3" s="40" t="s">
        <v>150</v>
      </c>
      <c r="B3" s="41"/>
      <c r="C3" s="42"/>
    </row>
    <row r="4" customFormat="false" ht="24" hidden="false" customHeight="true" outlineLevel="0" collapsed="false">
      <c r="A4" s="43" t="s">
        <v>13</v>
      </c>
      <c r="B4" s="44" t="s">
        <v>151</v>
      </c>
      <c r="C4" s="43" t="s">
        <v>15</v>
      </c>
      <c r="D4" s="43" t="s">
        <v>16</v>
      </c>
      <c r="E4" s="43"/>
      <c r="F4" s="43"/>
      <c r="G4" s="43"/>
      <c r="H4" s="43"/>
      <c r="I4" s="43"/>
      <c r="J4" s="43"/>
      <c r="K4" s="43"/>
    </row>
    <row r="5" customFormat="false" ht="24" hidden="false" customHeight="true" outlineLevel="0" collapsed="false">
      <c r="A5" s="45"/>
      <c r="B5" s="145" t="s">
        <v>152</v>
      </c>
      <c r="C5" s="47"/>
      <c r="D5" s="121"/>
      <c r="E5" s="49"/>
      <c r="F5" s="49"/>
      <c r="G5" s="49"/>
      <c r="H5" s="49"/>
      <c r="I5" s="49"/>
      <c r="J5" s="49"/>
      <c r="K5" s="52"/>
    </row>
    <row r="6" customFormat="false" ht="24" hidden="false" customHeight="true" outlineLevel="0" collapsed="false">
      <c r="A6" s="53" t="s">
        <v>18</v>
      </c>
      <c r="B6" s="54" t="n">
        <v>53.1330068999489</v>
      </c>
      <c r="C6" s="55"/>
      <c r="D6" s="48"/>
      <c r="E6" s="50"/>
      <c r="F6" s="50"/>
      <c r="G6" s="50"/>
      <c r="H6" s="50"/>
      <c r="I6" s="50"/>
      <c r="J6" s="50"/>
      <c r="K6" s="58"/>
    </row>
    <row r="7" customFormat="false" ht="24" hidden="false" customHeight="true" outlineLevel="0" collapsed="false">
      <c r="A7" s="59" t="s">
        <v>20</v>
      </c>
      <c r="B7" s="60" t="n">
        <v>39.8651155684571</v>
      </c>
      <c r="C7" s="61" t="n">
        <f aca="false">RANK(B7,B$7:B$53,0)</f>
        <v>46</v>
      </c>
      <c r="D7" s="48"/>
      <c r="E7" s="62"/>
      <c r="F7" s="63"/>
      <c r="G7" s="63"/>
      <c r="H7" s="63"/>
      <c r="I7" s="63"/>
      <c r="J7" s="50"/>
      <c r="K7" s="58"/>
    </row>
    <row r="8" customFormat="false" ht="24" hidden="false" customHeight="true" outlineLevel="0" collapsed="false">
      <c r="A8" s="64" t="s">
        <v>22</v>
      </c>
      <c r="B8" s="65" t="n">
        <v>41.3953488372093</v>
      </c>
      <c r="C8" s="66" t="n">
        <f aca="false">RANK(B8,B$7:B$53,0)</f>
        <v>44</v>
      </c>
      <c r="D8" s="48"/>
      <c r="E8" s="62"/>
      <c r="F8" s="63"/>
      <c r="G8" s="63"/>
      <c r="H8" s="63"/>
      <c r="I8" s="63"/>
      <c r="J8" s="50"/>
      <c r="K8" s="58"/>
    </row>
    <row r="9" customFormat="false" ht="24" hidden="false" customHeight="true" outlineLevel="0" collapsed="false">
      <c r="A9" s="67" t="s">
        <v>24</v>
      </c>
      <c r="B9" s="68" t="n">
        <v>40.44193625308</v>
      </c>
      <c r="C9" s="69" t="n">
        <f aca="false">RANK(B9,B$7:B$53,0)</f>
        <v>45</v>
      </c>
      <c r="D9" s="70"/>
      <c r="E9" s="71" t="s">
        <v>25</v>
      </c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67" t="s">
        <v>26</v>
      </c>
      <c r="B10" s="68" t="n">
        <v>47.9362101313321</v>
      </c>
      <c r="C10" s="69" t="n">
        <f aca="false">RANK(B10,B$7:B$53,0)</f>
        <v>27</v>
      </c>
      <c r="D10" s="43" t="s">
        <v>111</v>
      </c>
      <c r="E10" s="43"/>
      <c r="F10" s="43"/>
      <c r="G10" s="43"/>
      <c r="H10" s="43"/>
      <c r="I10" s="43"/>
      <c r="J10" s="43"/>
      <c r="K10" s="43"/>
    </row>
    <row r="11" customFormat="false" ht="24" hidden="false" customHeight="true" outlineLevel="0" collapsed="false">
      <c r="A11" s="67" t="s">
        <v>28</v>
      </c>
      <c r="B11" s="68" t="n">
        <v>42.962356792144</v>
      </c>
      <c r="C11" s="69" t="n">
        <f aca="false">RANK(B11,B$7:B$53,0)</f>
        <v>37</v>
      </c>
      <c r="D11" s="73"/>
      <c r="E11" s="74" t="s">
        <v>25</v>
      </c>
      <c r="F11" s="74" t="s">
        <v>25</v>
      </c>
      <c r="G11" s="74"/>
      <c r="H11" s="74"/>
      <c r="I11" s="74"/>
      <c r="J11" s="74"/>
      <c r="K11" s="75"/>
    </row>
    <row r="12" customFormat="false" ht="24" hidden="false" customHeight="true" outlineLevel="0" collapsed="false">
      <c r="A12" s="67" t="s">
        <v>29</v>
      </c>
      <c r="B12" s="68" t="n">
        <v>44.32712956335</v>
      </c>
      <c r="C12" s="69" t="n">
        <f aca="false">RANK(B12,B$7:B$53,0)</f>
        <v>34</v>
      </c>
      <c r="D12" s="7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68" t="n">
        <v>43.2946976451461</v>
      </c>
      <c r="C13" s="69" t="n">
        <f aca="false">RANK(B13,B$7:B$53,0)</f>
        <v>36</v>
      </c>
      <c r="D13" s="7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68" t="n">
        <v>49.2607449856734</v>
      </c>
      <c r="C14" s="69" t="n">
        <f aca="false">RANK(B14,B$7:B$53,0)</f>
        <v>26</v>
      </c>
      <c r="D14" s="7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68" t="n">
        <v>52.2633970113307</v>
      </c>
      <c r="C15" s="69" t="n">
        <f aca="false">RANK(B15,B$7:B$53,0)</f>
        <v>18</v>
      </c>
      <c r="D15" s="7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78" t="s">
        <v>33</v>
      </c>
      <c r="B16" s="79" t="n">
        <v>51.147113805019</v>
      </c>
      <c r="C16" s="80" t="n">
        <f aca="false">RANK(B16,B$7:B$53,0)</f>
        <v>20</v>
      </c>
      <c r="D16" s="7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81" t="s">
        <v>34</v>
      </c>
      <c r="B17" s="82" t="n">
        <v>56.4394993045897</v>
      </c>
      <c r="C17" s="83" t="n">
        <f aca="false">RANK(B17,B$7:B$53,0)</f>
        <v>10</v>
      </c>
      <c r="D17" s="7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68" t="n">
        <v>53.7333794872839</v>
      </c>
      <c r="C18" s="69" t="n">
        <f aca="false">RANK(B18,B$7:B$53,0)</f>
        <v>14</v>
      </c>
      <c r="D18" s="7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68" t="n">
        <v>65.1220947337452</v>
      </c>
      <c r="C19" s="69" t="n">
        <f aca="false">RANK(B19,B$7:B$53,0)</f>
        <v>1</v>
      </c>
      <c r="D19" s="7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68" t="n">
        <v>60.2008243716491</v>
      </c>
      <c r="C20" s="69" t="n">
        <f aca="false">RANK(B20,B$7:B$53,0)</f>
        <v>4</v>
      </c>
      <c r="D20" s="7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68" t="n">
        <v>44.4507201355549</v>
      </c>
      <c r="C21" s="69" t="n">
        <f aca="false">RANK(B21,B$7:B$53,0)</f>
        <v>32</v>
      </c>
      <c r="D21" s="76"/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68" t="n">
        <v>52.3440770196735</v>
      </c>
      <c r="C22" s="69" t="n">
        <f aca="false">RANK(B22,B$7:B$53,0)</f>
        <v>17</v>
      </c>
      <c r="D22" s="7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68" t="n">
        <v>53.8512679266787</v>
      </c>
      <c r="C23" s="69" t="n">
        <f aca="false">RANK(B23,B$7:B$53,0)</f>
        <v>13</v>
      </c>
      <c r="D23" s="76"/>
      <c r="E23" s="84"/>
      <c r="F23" s="85" t="s">
        <v>41</v>
      </c>
      <c r="G23" s="85" t="s">
        <v>42</v>
      </c>
      <c r="H23" s="85" t="s">
        <v>43</v>
      </c>
      <c r="I23" s="85" t="s">
        <v>44</v>
      </c>
      <c r="J23" s="85" t="s">
        <v>45</v>
      </c>
      <c r="K23" s="77"/>
    </row>
    <row r="24" customFormat="false" ht="24" hidden="false" customHeight="true" outlineLevel="0" collapsed="false">
      <c r="A24" s="86" t="s">
        <v>46</v>
      </c>
      <c r="B24" s="87" t="n">
        <v>52.8163580246914</v>
      </c>
      <c r="C24" s="88" t="n">
        <f aca="false">RANK(B24,B$7:B$53,0)</f>
        <v>16</v>
      </c>
      <c r="D24" s="76"/>
      <c r="E24" s="89" t="s">
        <v>21</v>
      </c>
      <c r="F24" s="90" t="n">
        <v>49.4</v>
      </c>
      <c r="G24" s="90" t="n">
        <v>54.5</v>
      </c>
      <c r="H24" s="90" t="n">
        <v>55.937129</v>
      </c>
      <c r="I24" s="90" t="n">
        <v>54.876099</v>
      </c>
      <c r="J24" s="90" t="n">
        <v>52.8163580246914</v>
      </c>
      <c r="K24" s="77"/>
    </row>
    <row r="25" customFormat="false" ht="24" hidden="false" customHeight="true" outlineLevel="0" collapsed="false">
      <c r="A25" s="67" t="s">
        <v>47</v>
      </c>
      <c r="B25" s="68" t="n">
        <v>57.4451584311988</v>
      </c>
      <c r="C25" s="69" t="n">
        <f aca="false">RANK(B25,B$7:B$53,0)</f>
        <v>9</v>
      </c>
      <c r="D25" s="76"/>
      <c r="E25" s="89" t="s">
        <v>23</v>
      </c>
      <c r="F25" s="90" t="n">
        <v>45.1</v>
      </c>
      <c r="G25" s="90" t="n">
        <v>49.3</v>
      </c>
      <c r="H25" s="90" t="n">
        <v>53.820495</v>
      </c>
      <c r="I25" s="90" t="n">
        <v>53.459712</v>
      </c>
      <c r="J25" s="90" t="n">
        <v>53.1330068999489</v>
      </c>
      <c r="K25" s="77"/>
    </row>
    <row r="26" customFormat="false" ht="24" hidden="false" customHeight="true" outlineLevel="0" collapsed="false">
      <c r="A26" s="53" t="s">
        <v>48</v>
      </c>
      <c r="B26" s="54" t="n">
        <v>47.6971862888207</v>
      </c>
      <c r="C26" s="91" t="n">
        <f aca="false">RANK(B26,B$7:B$53,0)</f>
        <v>29</v>
      </c>
      <c r="D26" s="76"/>
      <c r="E26" s="92" t="s">
        <v>15</v>
      </c>
      <c r="F26" s="92" t="n">
        <v>12</v>
      </c>
      <c r="G26" s="92" t="n">
        <v>7</v>
      </c>
      <c r="H26" s="92" t="n">
        <v>13</v>
      </c>
      <c r="I26" s="92" t="n">
        <v>12</v>
      </c>
      <c r="J26" s="93" t="n">
        <v>16</v>
      </c>
      <c r="K26" s="77"/>
    </row>
    <row r="27" customFormat="false" ht="24" hidden="false" customHeight="true" outlineLevel="0" collapsed="false">
      <c r="A27" s="64" t="s">
        <v>49</v>
      </c>
      <c r="B27" s="65" t="n">
        <v>55.2313937753721</v>
      </c>
      <c r="C27" s="66" t="n">
        <f aca="false">RANK(B27,B$7:B$53,0)</f>
        <v>12</v>
      </c>
      <c r="D27" s="76"/>
      <c r="K27" s="77"/>
    </row>
    <row r="28" customFormat="false" ht="24" hidden="false" customHeight="true" outlineLevel="0" collapsed="false">
      <c r="A28" s="67" t="s">
        <v>50</v>
      </c>
      <c r="B28" s="68" t="n">
        <v>53.0373552929944</v>
      </c>
      <c r="C28" s="69" t="n">
        <f aca="false">RANK(B28,B$7:B$53,0)</f>
        <v>15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68" t="n">
        <v>58.2853497089082</v>
      </c>
      <c r="C29" s="69" t="n">
        <f aca="false">RANK(B29,B$7:B$53,0)</f>
        <v>6</v>
      </c>
      <c r="D29" s="73"/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68" t="n">
        <v>50.834145153434</v>
      </c>
      <c r="C30" s="69" t="n">
        <f aca="false">RANK(B30,B$7:B$53,0)</f>
        <v>22</v>
      </c>
      <c r="D30" s="94" t="s">
        <v>153</v>
      </c>
      <c r="E30" s="36"/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68" t="n">
        <v>56.241134751773</v>
      </c>
      <c r="C31" s="69" t="n">
        <f aca="false">RANK(B31,B$7:B$53,0)</f>
        <v>11</v>
      </c>
      <c r="D31" s="76"/>
      <c r="E31" s="36"/>
      <c r="F31" s="36"/>
      <c r="G31" s="36"/>
      <c r="H31" s="36"/>
      <c r="I31" s="95" t="s">
        <v>154</v>
      </c>
      <c r="J31" s="146" t="s">
        <v>152</v>
      </c>
      <c r="K31" s="77"/>
    </row>
    <row r="32" customFormat="false" ht="24" hidden="false" customHeight="true" outlineLevel="0" collapsed="false">
      <c r="A32" s="67" t="s">
        <v>59</v>
      </c>
      <c r="B32" s="68" t="n">
        <v>64.802065404475</v>
      </c>
      <c r="C32" s="69" t="n">
        <f aca="false">RANK(B32,B$7:B$53,0)</f>
        <v>2</v>
      </c>
      <c r="D32" s="76"/>
      <c r="E32" s="96" t="s">
        <v>60</v>
      </c>
      <c r="F32" s="43" t="s">
        <v>155</v>
      </c>
      <c r="G32" s="84" t="n">
        <v>98.9597467209408</v>
      </c>
      <c r="H32" s="96" t="s">
        <v>62</v>
      </c>
      <c r="I32" s="43" t="s">
        <v>156</v>
      </c>
      <c r="J32" s="84" t="n">
        <v>95.7735867108363</v>
      </c>
      <c r="K32" s="77"/>
    </row>
    <row r="33" customFormat="false" ht="24" hidden="false" customHeight="true" outlineLevel="0" collapsed="false">
      <c r="A33" s="67" t="s">
        <v>64</v>
      </c>
      <c r="B33" s="68" t="n">
        <v>57.6297134030287</v>
      </c>
      <c r="C33" s="69" t="n">
        <f aca="false">RANK(B33,B$7:B$53,0)</f>
        <v>8</v>
      </c>
      <c r="D33" s="76"/>
      <c r="E33" s="98" t="s">
        <v>65</v>
      </c>
      <c r="F33" s="43" t="s">
        <v>157</v>
      </c>
      <c r="G33" s="84" t="n">
        <v>98.8769491799305</v>
      </c>
      <c r="H33" s="98" t="s">
        <v>67</v>
      </c>
      <c r="I33" s="43" t="s">
        <v>140</v>
      </c>
      <c r="J33" s="84" t="n">
        <v>95.1556420233463</v>
      </c>
      <c r="K33" s="77"/>
    </row>
    <row r="34" customFormat="false" ht="24" hidden="false" customHeight="true" outlineLevel="0" collapsed="false">
      <c r="A34" s="67" t="s">
        <v>69</v>
      </c>
      <c r="B34" s="68" t="n">
        <v>59.5818287962983</v>
      </c>
      <c r="C34" s="69" t="n">
        <f aca="false">RANK(B34,B$7:B$53,0)</f>
        <v>5</v>
      </c>
      <c r="D34" s="76"/>
      <c r="E34" s="98" t="s">
        <v>70</v>
      </c>
      <c r="F34" s="43" t="s">
        <v>158</v>
      </c>
      <c r="G34" s="84" t="n">
        <v>98.8339254805503</v>
      </c>
      <c r="H34" s="98" t="s">
        <v>72</v>
      </c>
      <c r="I34" s="43" t="s">
        <v>142</v>
      </c>
      <c r="J34" s="84" t="n">
        <v>95.1067027351969</v>
      </c>
      <c r="K34" s="77"/>
    </row>
    <row r="35" customFormat="false" ht="24" hidden="false" customHeight="true" outlineLevel="0" collapsed="false">
      <c r="A35" s="67" t="s">
        <v>74</v>
      </c>
      <c r="B35" s="68" t="n">
        <v>57.7732956837434</v>
      </c>
      <c r="C35" s="69" t="n">
        <f aca="false">RANK(B35,B$7:B$53,0)</f>
        <v>7</v>
      </c>
      <c r="D35" s="76"/>
      <c r="E35" s="98" t="s">
        <v>75</v>
      </c>
      <c r="F35" s="43" t="s">
        <v>73</v>
      </c>
      <c r="G35" s="84" t="n">
        <v>98.44751459906</v>
      </c>
      <c r="H35" s="98" t="s">
        <v>77</v>
      </c>
      <c r="I35" s="43" t="s">
        <v>61</v>
      </c>
      <c r="J35" s="84" t="n">
        <v>94.5085894887088</v>
      </c>
      <c r="K35" s="77"/>
    </row>
    <row r="36" customFormat="false" ht="24" hidden="false" customHeight="true" outlineLevel="0" collapsed="false">
      <c r="A36" s="78" t="s">
        <v>79</v>
      </c>
      <c r="B36" s="79" t="n">
        <v>47.7552769741777</v>
      </c>
      <c r="C36" s="80" t="n">
        <f aca="false">RANK(B36,B$7:B$53,0)</f>
        <v>28</v>
      </c>
      <c r="D36" s="76"/>
      <c r="E36" s="98" t="s">
        <v>80</v>
      </c>
      <c r="F36" s="43" t="s">
        <v>159</v>
      </c>
      <c r="G36" s="84" t="n">
        <v>98.425430778372</v>
      </c>
      <c r="H36" s="98" t="s">
        <v>82</v>
      </c>
      <c r="I36" s="43" t="s">
        <v>71</v>
      </c>
      <c r="J36" s="84" t="n">
        <v>93.112762573356</v>
      </c>
      <c r="K36" s="77"/>
    </row>
    <row r="37" customFormat="false" ht="24" hidden="false" customHeight="true" outlineLevel="0" collapsed="false">
      <c r="A37" s="81" t="s">
        <v>84</v>
      </c>
      <c r="B37" s="82" t="n">
        <v>42.3041811210517</v>
      </c>
      <c r="C37" s="83" t="n">
        <f aca="false">RANK(B37,B$7:B$53,0)</f>
        <v>39</v>
      </c>
      <c r="D37" s="76"/>
      <c r="E37" s="99"/>
      <c r="F37" s="100"/>
      <c r="G37" s="74"/>
      <c r="H37" s="99"/>
      <c r="I37" s="147"/>
      <c r="J37" s="74"/>
      <c r="K37" s="77"/>
    </row>
    <row r="38" customFormat="false" ht="24" hidden="false" customHeight="true" outlineLevel="0" collapsed="false">
      <c r="A38" s="67" t="s">
        <v>85</v>
      </c>
      <c r="B38" s="68" t="n">
        <v>46.0369674185464</v>
      </c>
      <c r="C38" s="69" t="n">
        <f aca="false">RANK(B38,B$7:B$53,0)</f>
        <v>30</v>
      </c>
      <c r="D38" s="76"/>
      <c r="E38" s="102" t="n">
        <v>10</v>
      </c>
      <c r="F38" s="103" t="s">
        <v>21</v>
      </c>
      <c r="G38" s="148" t="n">
        <v>97.9706877113867</v>
      </c>
      <c r="H38" s="105"/>
      <c r="I38" s="106" t="s">
        <v>23</v>
      </c>
      <c r="J38" s="36" t="n">
        <v>96.5373729804718</v>
      </c>
      <c r="K38" s="77"/>
    </row>
    <row r="39" customFormat="false" ht="24" hidden="false" customHeight="true" outlineLevel="0" collapsed="false">
      <c r="A39" s="67" t="s">
        <v>86</v>
      </c>
      <c r="B39" s="68" t="n">
        <v>51.0347167250933</v>
      </c>
      <c r="C39" s="69" t="n">
        <f aca="false">RANK(B39,B$7:B$53,0)</f>
        <v>21</v>
      </c>
      <c r="D39" s="108"/>
      <c r="E39" s="109"/>
      <c r="F39" s="110"/>
      <c r="G39" s="110"/>
      <c r="H39" s="110"/>
      <c r="I39" s="110"/>
      <c r="J39" s="110"/>
      <c r="K39" s="111"/>
    </row>
    <row r="40" customFormat="false" ht="24" hidden="false" customHeight="true" outlineLevel="0" collapsed="false">
      <c r="A40" s="67" t="s">
        <v>87</v>
      </c>
      <c r="B40" s="68" t="n">
        <v>60.3833865814696</v>
      </c>
      <c r="C40" s="69" t="n">
        <f aca="false">RANK(B40,B$7:B$53,0)</f>
        <v>3</v>
      </c>
      <c r="D40" s="43" t="s">
        <v>88</v>
      </c>
      <c r="E40" s="43"/>
      <c r="F40" s="43"/>
      <c r="G40" s="43"/>
      <c r="H40" s="43"/>
      <c r="I40" s="43"/>
      <c r="J40" s="43"/>
      <c r="K40" s="43"/>
    </row>
    <row r="41" customFormat="false" ht="24" hidden="false" customHeight="true" outlineLevel="0" collapsed="false">
      <c r="A41" s="67" t="s">
        <v>89</v>
      </c>
      <c r="B41" s="68" t="n">
        <v>41.4204689748582</v>
      </c>
      <c r="C41" s="69" t="n">
        <f aca="false">RANK(B41,B$7:B$53,0)</f>
        <v>43</v>
      </c>
      <c r="D41" s="76"/>
      <c r="K41" s="77"/>
    </row>
    <row r="42" customFormat="false" ht="24" hidden="false" customHeight="true" outlineLevel="0" collapsed="false">
      <c r="A42" s="67" t="s">
        <v>90</v>
      </c>
      <c r="B42" s="68" t="n">
        <v>50.3447242206235</v>
      </c>
      <c r="C42" s="69" t="n">
        <f aca="false">RANK(B42,B$7:B$53,0)</f>
        <v>24</v>
      </c>
      <c r="D42" s="94" t="s">
        <v>91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68" t="n">
        <v>49.3136342484877</v>
      </c>
      <c r="C43" s="69" t="n">
        <f aca="false">RANK(B43,B$7:B$53,0)</f>
        <v>25</v>
      </c>
      <c r="D43" s="94" t="s">
        <v>93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68" t="n">
        <v>50.3871499176277</v>
      </c>
      <c r="C44" s="69" t="n">
        <f aca="false">RANK(B44,B$7:B$53,0)</f>
        <v>23</v>
      </c>
      <c r="D44" s="7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68" t="n">
        <v>44.3484735666418</v>
      </c>
      <c r="C45" s="69" t="n">
        <f aca="false">RANK(B45,B$7:B$53,0)</f>
        <v>33</v>
      </c>
      <c r="D45" s="94" t="s">
        <v>160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54" t="n">
        <v>51.9272999112274</v>
      </c>
      <c r="C46" s="91" t="n">
        <f aca="false">RANK(B46,B$7:B$53,0)</f>
        <v>19</v>
      </c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65" t="n">
        <v>41.7654654302148</v>
      </c>
      <c r="C47" s="66" t="n">
        <f aca="false">RANK(B47,B$7:B$53,0)</f>
        <v>41</v>
      </c>
      <c r="D47" s="94" t="s">
        <v>161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68" t="n">
        <v>41.8862296711881</v>
      </c>
      <c r="C48" s="69" t="n">
        <f aca="false">RANK(B48,B$7:B$53,0)</f>
        <v>40</v>
      </c>
      <c r="D48" s="94" t="s">
        <v>162</v>
      </c>
      <c r="E48" s="36"/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68" t="n">
        <v>43.5516826923077</v>
      </c>
      <c r="C49" s="69" t="n">
        <f aca="false">RANK(B49,B$7:B$53,0)</f>
        <v>35</v>
      </c>
      <c r="D49" s="94" t="s">
        <v>163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68" t="n">
        <v>45.4867739296428</v>
      </c>
      <c r="C50" s="69" t="n">
        <f aca="false">RANK(B50,B$7:B$53,0)</f>
        <v>31</v>
      </c>
      <c r="D50" s="94" t="s">
        <v>164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68" t="n">
        <v>42.3321554770318</v>
      </c>
      <c r="C51" s="69" t="n">
        <f aca="false">RANK(B51,B$7:B$53,0)</f>
        <v>38</v>
      </c>
      <c r="D51" s="149" t="s">
        <v>165</v>
      </c>
      <c r="E51" s="36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68" t="n">
        <v>41.4300480330759</v>
      </c>
      <c r="C52" s="69" t="n">
        <f aca="false">RANK(B52,B$7:B$53,0)</f>
        <v>42</v>
      </c>
      <c r="D52" s="149" t="s">
        <v>166</v>
      </c>
      <c r="E52" s="36"/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113" t="n">
        <v>38.1563126252505</v>
      </c>
      <c r="C53" s="114" t="n">
        <f aca="false">RANK(B53,B$7:B$53,0)</f>
        <v>47</v>
      </c>
      <c r="D53" s="144" t="s">
        <v>130</v>
      </c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>
      <c r="A54" s="36"/>
      <c r="B54" s="107"/>
      <c r="C54" s="115"/>
    </row>
    <row r="55" customFormat="false" ht="24" hidden="false" customHeight="true" outlineLevel="0" collapsed="false">
      <c r="A55" s="36"/>
      <c r="B55" s="107"/>
      <c r="C55" s="115"/>
    </row>
    <row r="56" customFormat="false" ht="24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</row>
    <row r="57" customFormat="false" ht="20.25" hidden="false" customHeight="true" outlineLevel="0" collapsed="false">
      <c r="A57" s="117"/>
      <c r="B57" s="117"/>
      <c r="C57" s="117"/>
    </row>
    <row r="58" customFormat="false" ht="20.25" hidden="false" customHeight="true" outlineLevel="0" collapsed="false">
      <c r="B58" s="118"/>
      <c r="C58" s="118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s="119" customFormat="true" ht="20.25" hidden="false" customHeight="true" outlineLevel="0" collapsed="false">
      <c r="A63" s="31"/>
      <c r="B63" s="32"/>
      <c r="C63" s="33"/>
      <c r="D63" s="36"/>
      <c r="E63" s="36"/>
      <c r="F63" s="36"/>
      <c r="G63" s="36"/>
      <c r="H63" s="36"/>
      <c r="I63" s="36"/>
      <c r="J63" s="36"/>
      <c r="K63" s="36"/>
    </row>
    <row r="64" s="119" customFormat="true" ht="20.25" hidden="false" customHeight="true" outlineLevel="0" collapsed="false">
      <c r="A64" s="31"/>
      <c r="B64" s="32"/>
      <c r="C64" s="33"/>
      <c r="D64" s="36"/>
      <c r="E64" s="36"/>
      <c r="F64" s="36"/>
      <c r="G64" s="36"/>
      <c r="H64" s="36"/>
      <c r="I64" s="36"/>
      <c r="J64" s="36"/>
      <c r="K64" s="36"/>
    </row>
    <row r="65" s="119" customFormat="true" ht="20.25" hidden="false" customHeight="true" outlineLevel="0" collapsed="false">
      <c r="A65" s="31"/>
      <c r="B65" s="32"/>
      <c r="C65" s="33"/>
      <c r="D65" s="36"/>
      <c r="E65" s="36"/>
      <c r="F65" s="36"/>
      <c r="G65" s="36"/>
      <c r="H65" s="36"/>
      <c r="I65" s="36"/>
      <c r="J65" s="36"/>
      <c r="K65" s="36"/>
    </row>
    <row r="66" s="119" customFormat="true" ht="20.25" hidden="false" customHeight="true" outlineLevel="0" collapsed="false">
      <c r="A66" s="31"/>
      <c r="B66" s="32"/>
      <c r="C66" s="33"/>
      <c r="D66" s="117"/>
      <c r="E66" s="117"/>
      <c r="F66" s="117"/>
      <c r="G66" s="117"/>
      <c r="H66" s="117"/>
      <c r="I66" s="117"/>
      <c r="J66" s="117"/>
      <c r="K66" s="117"/>
    </row>
    <row r="67" s="119" customFormat="true" ht="30.75" hidden="false" customHeight="true" outlineLevel="0" collapsed="false">
      <c r="A67" s="31"/>
      <c r="B67" s="32"/>
      <c r="C67" s="33"/>
      <c r="D67" s="118"/>
      <c r="E67" s="118"/>
      <c r="F67" s="118"/>
      <c r="G67" s="118"/>
      <c r="H67" s="118"/>
      <c r="I67" s="118"/>
      <c r="J67" s="118"/>
      <c r="K67" s="118"/>
    </row>
    <row r="68" customFormat="false" ht="21" hidden="false" customHeight="false" outlineLevel="0" collapsed="false">
      <c r="H68" s="122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S11" activeCellId="0" sqref="S1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33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false" hidden="false" outlineLevel="0" max="257" min="12" style="119" width="10.72"/>
  </cols>
  <sheetData>
    <row r="1" customFormat="false" ht="21" hidden="false" customHeight="true" outlineLevel="0" collapsed="false">
      <c r="A1" s="35"/>
      <c r="H1" s="36"/>
      <c r="J1" s="120"/>
    </row>
    <row r="2" customFormat="false" ht="21" hidden="false" customHeight="true" outlineLevel="0" collapsed="false">
      <c r="B2" s="38"/>
      <c r="C2" s="39"/>
    </row>
    <row r="3" customFormat="false" ht="26.25" hidden="false" customHeight="true" outlineLevel="0" collapsed="false">
      <c r="A3" s="40" t="s">
        <v>167</v>
      </c>
      <c r="B3" s="41"/>
      <c r="C3" s="42"/>
    </row>
    <row r="4" customFormat="false" ht="24" hidden="false" customHeight="true" outlineLevel="0" collapsed="false">
      <c r="A4" s="43" t="s">
        <v>13</v>
      </c>
      <c r="B4" s="44" t="s">
        <v>168</v>
      </c>
      <c r="C4" s="43" t="s">
        <v>15</v>
      </c>
      <c r="D4" s="43" t="s">
        <v>16</v>
      </c>
      <c r="E4" s="43"/>
      <c r="F4" s="43"/>
      <c r="G4" s="43"/>
      <c r="H4" s="43"/>
      <c r="I4" s="43"/>
      <c r="J4" s="43"/>
      <c r="K4" s="43"/>
    </row>
    <row r="5" customFormat="false" ht="24" hidden="false" customHeight="true" outlineLevel="0" collapsed="false">
      <c r="A5" s="45"/>
      <c r="B5" s="150" t="s">
        <v>17</v>
      </c>
      <c r="C5" s="151"/>
      <c r="D5" s="48"/>
      <c r="E5" s="50"/>
      <c r="F5" s="50"/>
      <c r="G5" s="50"/>
      <c r="H5" s="50"/>
      <c r="I5" s="50"/>
      <c r="J5" s="50"/>
      <c r="K5" s="58"/>
    </row>
    <row r="6" customFormat="false" ht="24" hidden="false" customHeight="true" outlineLevel="0" collapsed="false">
      <c r="A6" s="53" t="s">
        <v>18</v>
      </c>
      <c r="B6" s="152" t="n">
        <v>0.614306587691873</v>
      </c>
      <c r="C6" s="55"/>
      <c r="D6" s="48"/>
      <c r="E6" s="50"/>
      <c r="F6" s="153" t="s">
        <v>169</v>
      </c>
      <c r="G6" s="50"/>
      <c r="H6" s="50"/>
      <c r="I6" s="56" t="s">
        <v>170</v>
      </c>
      <c r="J6" s="50"/>
      <c r="K6" s="58"/>
    </row>
    <row r="7" customFormat="false" ht="24" hidden="false" customHeight="true" outlineLevel="0" collapsed="false">
      <c r="A7" s="59" t="s">
        <v>20</v>
      </c>
      <c r="B7" s="154" t="n">
        <v>0.662861351500644</v>
      </c>
      <c r="C7" s="61" t="n">
        <f aca="false">RANK(B7,B$7:B$53,0)</f>
        <v>16</v>
      </c>
      <c r="D7" s="48"/>
      <c r="E7" s="62" t="s">
        <v>21</v>
      </c>
      <c r="F7" s="63" t="n">
        <v>4</v>
      </c>
      <c r="G7" s="63"/>
      <c r="H7" s="63" t="n">
        <v>795000</v>
      </c>
      <c r="I7" s="63"/>
      <c r="J7" s="50"/>
      <c r="K7" s="58"/>
    </row>
    <row r="8" customFormat="false" ht="24" hidden="false" customHeight="true" outlineLevel="0" collapsed="false">
      <c r="A8" s="64" t="s">
        <v>22</v>
      </c>
      <c r="B8" s="155" t="n">
        <v>0.749063670411985</v>
      </c>
      <c r="C8" s="66" t="n">
        <f aca="false">RANK(B8,B$7:B$53,0)</f>
        <v>8</v>
      </c>
      <c r="D8" s="48"/>
      <c r="E8" s="62" t="s">
        <v>23</v>
      </c>
      <c r="F8" s="63" t="n">
        <v>782</v>
      </c>
      <c r="G8" s="63"/>
      <c r="H8" s="63" t="n">
        <v>127298000</v>
      </c>
      <c r="I8" s="63"/>
      <c r="J8" s="50"/>
      <c r="K8" s="58"/>
    </row>
    <row r="9" customFormat="false" ht="24" hidden="false" customHeight="true" outlineLevel="0" collapsed="false">
      <c r="A9" s="67" t="s">
        <v>24</v>
      </c>
      <c r="B9" s="156" t="n">
        <v>0.386100386100386</v>
      </c>
      <c r="C9" s="69" t="n">
        <f aca="false">RANK(B9,B$7:B$53,0)</f>
        <v>37</v>
      </c>
      <c r="D9" s="70"/>
      <c r="E9" s="71" t="s">
        <v>25</v>
      </c>
      <c r="F9" s="71" t="s">
        <v>25</v>
      </c>
      <c r="G9" s="71"/>
      <c r="H9" s="71"/>
      <c r="I9" s="71"/>
      <c r="J9" s="71"/>
      <c r="K9" s="72"/>
    </row>
    <row r="10" customFormat="false" ht="24" hidden="false" customHeight="true" outlineLevel="0" collapsed="false">
      <c r="A10" s="67" t="s">
        <v>26</v>
      </c>
      <c r="B10" s="156" t="n">
        <v>0.601374570446735</v>
      </c>
      <c r="C10" s="69" t="n">
        <f aca="false">RANK(B10,B$7:B$53,0)</f>
        <v>20</v>
      </c>
      <c r="D10" s="43" t="s">
        <v>111</v>
      </c>
      <c r="E10" s="43"/>
      <c r="F10" s="43"/>
      <c r="G10" s="43"/>
      <c r="H10" s="43"/>
      <c r="I10" s="43"/>
      <c r="J10" s="43"/>
      <c r="K10" s="43"/>
    </row>
    <row r="11" customFormat="false" ht="24" hidden="false" customHeight="true" outlineLevel="0" collapsed="false">
      <c r="A11" s="67" t="s">
        <v>28</v>
      </c>
      <c r="B11" s="156" t="n">
        <v>0.666666666666667</v>
      </c>
      <c r="C11" s="69" t="n">
        <f aca="false">RANK(B11,B$7:B$53,0)</f>
        <v>15</v>
      </c>
      <c r="D11" s="73"/>
      <c r="E11" s="74" t="s">
        <v>25</v>
      </c>
      <c r="F11" s="74" t="s">
        <v>25</v>
      </c>
      <c r="G11" s="74"/>
      <c r="H11" s="74"/>
      <c r="I11" s="74"/>
      <c r="J11" s="74"/>
      <c r="K11" s="75"/>
    </row>
    <row r="12" customFormat="false" ht="24" hidden="false" customHeight="true" outlineLevel="0" collapsed="false">
      <c r="A12" s="67" t="s">
        <v>29</v>
      </c>
      <c r="B12" s="156" t="n">
        <v>0.438212094653812</v>
      </c>
      <c r="C12" s="69" t="n">
        <f aca="false">RANK(B12,B$7:B$53,0)</f>
        <v>30</v>
      </c>
      <c r="D12" s="76"/>
      <c r="E12" s="36"/>
      <c r="F12" s="36"/>
      <c r="G12" s="36"/>
      <c r="H12" s="36"/>
      <c r="I12" s="36"/>
      <c r="J12" s="36"/>
      <c r="K12" s="77"/>
    </row>
    <row r="13" customFormat="false" ht="24" hidden="false" customHeight="true" outlineLevel="0" collapsed="false">
      <c r="A13" s="67" t="s">
        <v>30</v>
      </c>
      <c r="B13" s="156" t="n">
        <v>0.411099691675231</v>
      </c>
      <c r="C13" s="69" t="n">
        <f aca="false">RANK(B13,B$7:B$53,0)</f>
        <v>33</v>
      </c>
      <c r="D13" s="76"/>
      <c r="E13" s="36"/>
      <c r="F13" s="36"/>
      <c r="G13" s="36"/>
      <c r="H13" s="36"/>
      <c r="I13" s="36"/>
      <c r="J13" s="36"/>
      <c r="K13" s="77"/>
    </row>
    <row r="14" customFormat="false" ht="24" hidden="false" customHeight="true" outlineLevel="0" collapsed="false">
      <c r="A14" s="67" t="s">
        <v>31</v>
      </c>
      <c r="B14" s="156" t="n">
        <v>0.307062436028659</v>
      </c>
      <c r="C14" s="69" t="n">
        <f aca="false">RANK(B14,B$7:B$53,0)</f>
        <v>44</v>
      </c>
      <c r="D14" s="76"/>
      <c r="E14" s="36"/>
      <c r="F14" s="36"/>
      <c r="G14" s="36"/>
      <c r="H14" s="36"/>
      <c r="I14" s="36"/>
      <c r="J14" s="36"/>
      <c r="K14" s="77"/>
    </row>
    <row r="15" customFormat="false" ht="24" hidden="false" customHeight="true" outlineLevel="0" collapsed="false">
      <c r="A15" s="67" t="s">
        <v>32</v>
      </c>
      <c r="B15" s="156" t="n">
        <v>0.453172205438066</v>
      </c>
      <c r="C15" s="69" t="n">
        <f aca="false">RANK(B15,B$7:B$53,0)</f>
        <v>28</v>
      </c>
      <c r="D15" s="76"/>
      <c r="E15" s="36"/>
      <c r="F15" s="36"/>
      <c r="G15" s="36"/>
      <c r="H15" s="36"/>
      <c r="I15" s="36"/>
      <c r="J15" s="36"/>
      <c r="K15" s="77"/>
    </row>
    <row r="16" customFormat="false" ht="24" hidden="false" customHeight="true" outlineLevel="0" collapsed="false">
      <c r="A16" s="78" t="s">
        <v>33</v>
      </c>
      <c r="B16" s="157" t="n">
        <v>0.655241935483871</v>
      </c>
      <c r="C16" s="80" t="n">
        <f aca="false">RANK(B16,B$7:B$53,0)</f>
        <v>17</v>
      </c>
      <c r="D16" s="76"/>
      <c r="E16" s="36"/>
      <c r="F16" s="36"/>
      <c r="G16" s="36"/>
      <c r="H16" s="36"/>
      <c r="I16" s="36"/>
      <c r="J16" s="36"/>
      <c r="K16" s="77"/>
    </row>
    <row r="17" customFormat="false" ht="24" hidden="false" customHeight="true" outlineLevel="0" collapsed="false">
      <c r="A17" s="81" t="s">
        <v>34</v>
      </c>
      <c r="B17" s="158" t="n">
        <v>0.401550816948214</v>
      </c>
      <c r="C17" s="83" t="n">
        <f aca="false">RANK(B17,B$7:B$53,0)</f>
        <v>36</v>
      </c>
      <c r="D17" s="76"/>
      <c r="E17" s="36"/>
      <c r="F17" s="36"/>
      <c r="G17" s="36"/>
      <c r="H17" s="36"/>
      <c r="I17" s="36"/>
      <c r="J17" s="36"/>
      <c r="K17" s="77"/>
    </row>
    <row r="18" customFormat="false" ht="24" hidden="false" customHeight="true" outlineLevel="0" collapsed="false">
      <c r="A18" s="67" t="s">
        <v>35</v>
      </c>
      <c r="B18" s="156" t="n">
        <v>0.452196382428941</v>
      </c>
      <c r="C18" s="69" t="n">
        <f aca="false">RANK(B18,B$7:B$53,0)</f>
        <v>29</v>
      </c>
      <c r="D18" s="76"/>
      <c r="E18" s="36"/>
      <c r="F18" s="36"/>
      <c r="G18" s="36"/>
      <c r="H18" s="36"/>
      <c r="I18" s="36"/>
      <c r="J18" s="36"/>
      <c r="K18" s="77"/>
    </row>
    <row r="19" customFormat="false" ht="24" hidden="false" customHeight="true" outlineLevel="0" collapsed="false">
      <c r="A19" s="67" t="s">
        <v>36</v>
      </c>
      <c r="B19" s="156" t="n">
        <v>1.04511278195489</v>
      </c>
      <c r="C19" s="69" t="n">
        <f aca="false">RANK(B19,B$7:B$53,0)</f>
        <v>2</v>
      </c>
      <c r="D19" s="76"/>
      <c r="E19" s="36"/>
      <c r="F19" s="36"/>
      <c r="G19" s="36"/>
      <c r="H19" s="36"/>
      <c r="I19" s="36"/>
      <c r="J19" s="36"/>
      <c r="K19" s="77"/>
    </row>
    <row r="20" customFormat="false" ht="24" hidden="false" customHeight="true" outlineLevel="0" collapsed="false">
      <c r="A20" s="67" t="s">
        <v>37</v>
      </c>
      <c r="B20" s="156" t="n">
        <v>0.319418438153982</v>
      </c>
      <c r="C20" s="69" t="n">
        <f aca="false">RANK(B20,B$7:B$53,0)</f>
        <v>43</v>
      </c>
      <c r="D20" s="76"/>
      <c r="E20" s="36"/>
      <c r="F20" s="36"/>
      <c r="G20" s="36"/>
      <c r="H20" s="36"/>
      <c r="I20" s="36"/>
      <c r="J20" s="36"/>
      <c r="K20" s="77"/>
    </row>
    <row r="21" customFormat="false" ht="24" hidden="false" customHeight="true" outlineLevel="0" collapsed="false">
      <c r="A21" s="67" t="s">
        <v>38</v>
      </c>
      <c r="B21" s="156" t="n">
        <v>0.772532188841202</v>
      </c>
      <c r="C21" s="69" t="n">
        <f aca="false">RANK(B21,B$7:B$53,0)</f>
        <v>7</v>
      </c>
      <c r="D21" s="94" t="s">
        <v>130</v>
      </c>
      <c r="E21" s="36"/>
      <c r="F21" s="36"/>
      <c r="G21" s="36"/>
      <c r="H21" s="36"/>
      <c r="I21" s="36"/>
      <c r="J21" s="36"/>
      <c r="K21" s="77"/>
    </row>
    <row r="22" customFormat="false" ht="24" hidden="false" customHeight="true" outlineLevel="0" collapsed="false">
      <c r="A22" s="67" t="s">
        <v>39</v>
      </c>
      <c r="B22" s="156" t="n">
        <v>0.464684014869889</v>
      </c>
      <c r="C22" s="69" t="n">
        <f aca="false">RANK(B22,B$7:B$53,0)</f>
        <v>27</v>
      </c>
      <c r="D22" s="76"/>
      <c r="E22" s="36"/>
      <c r="F22" s="36"/>
      <c r="G22" s="36"/>
      <c r="H22" s="36"/>
      <c r="I22" s="36"/>
      <c r="J22" s="36"/>
      <c r="K22" s="77"/>
    </row>
    <row r="23" customFormat="false" ht="24" hidden="false" customHeight="true" outlineLevel="0" collapsed="false">
      <c r="A23" s="67" t="s">
        <v>40</v>
      </c>
      <c r="B23" s="156" t="n">
        <v>1.03537532355479</v>
      </c>
      <c r="C23" s="69" t="n">
        <f aca="false">RANK(B23,B$7:B$53,0)</f>
        <v>3</v>
      </c>
      <c r="D23" s="76"/>
      <c r="E23" s="84"/>
      <c r="F23" s="85" t="s">
        <v>41</v>
      </c>
      <c r="G23" s="85" t="s">
        <v>42</v>
      </c>
      <c r="H23" s="85" t="s">
        <v>43</v>
      </c>
      <c r="I23" s="85" t="s">
        <v>45</v>
      </c>
      <c r="J23" s="85" t="s">
        <v>171</v>
      </c>
      <c r="K23" s="77"/>
    </row>
    <row r="24" customFormat="false" ht="24" hidden="false" customHeight="true" outlineLevel="0" collapsed="false">
      <c r="A24" s="86" t="s">
        <v>46</v>
      </c>
      <c r="B24" s="159" t="n">
        <v>0.50314465408805</v>
      </c>
      <c r="C24" s="88" t="n">
        <f aca="false">RANK(B24,B$7:B$53,0)</f>
        <v>25</v>
      </c>
      <c r="D24" s="76"/>
      <c r="E24" s="89" t="s">
        <v>21</v>
      </c>
      <c r="F24" s="160" t="n">
        <v>0.48</v>
      </c>
      <c r="G24" s="160" t="n">
        <v>0.49</v>
      </c>
      <c r="H24" s="160" t="n">
        <v>0.496084651884998</v>
      </c>
      <c r="I24" s="160" t="n">
        <v>0.500625782227785</v>
      </c>
      <c r="J24" s="160" t="n">
        <v>0.50314465408805</v>
      </c>
      <c r="K24" s="77"/>
    </row>
    <row r="25" customFormat="false" ht="24" hidden="false" customHeight="true" outlineLevel="0" collapsed="false">
      <c r="A25" s="67" t="s">
        <v>47</v>
      </c>
      <c r="B25" s="156" t="n">
        <v>0.826446280991736</v>
      </c>
      <c r="C25" s="69" t="n">
        <f aca="false">RANK(B25,B$7:B$53,0)</f>
        <v>5</v>
      </c>
      <c r="D25" s="76"/>
      <c r="E25" s="89" t="s">
        <v>23</v>
      </c>
      <c r="F25" s="160" t="n">
        <v>0.51</v>
      </c>
      <c r="G25" s="160" t="n">
        <v>0.57</v>
      </c>
      <c r="H25" s="160" t="n">
        <v>0.607540283981509</v>
      </c>
      <c r="I25" s="160" t="n">
        <v>0.614045406422774</v>
      </c>
      <c r="J25" s="160" t="n">
        <v>0.614306587691873</v>
      </c>
      <c r="K25" s="77"/>
    </row>
    <row r="26" customFormat="false" ht="24" hidden="false" customHeight="true" outlineLevel="0" collapsed="false">
      <c r="A26" s="53" t="s">
        <v>48</v>
      </c>
      <c r="B26" s="152" t="n">
        <v>0.377002827521206</v>
      </c>
      <c r="C26" s="91" t="n">
        <f aca="false">RANK(B26,B$7:B$53,0)</f>
        <v>38</v>
      </c>
      <c r="D26" s="76"/>
      <c r="E26" s="92" t="s">
        <v>15</v>
      </c>
      <c r="F26" s="92" t="n">
        <v>20</v>
      </c>
      <c r="G26" s="92" t="n">
        <v>25</v>
      </c>
      <c r="H26" s="92" t="n">
        <v>26</v>
      </c>
      <c r="I26" s="92" t="n">
        <v>25</v>
      </c>
      <c r="J26" s="93" t="n">
        <v>25</v>
      </c>
      <c r="K26" s="77"/>
    </row>
    <row r="27" customFormat="false" ht="24" hidden="false" customHeight="true" outlineLevel="0" collapsed="false">
      <c r="A27" s="64" t="s">
        <v>49</v>
      </c>
      <c r="B27" s="155" t="n">
        <v>0.585080448561677</v>
      </c>
      <c r="C27" s="66" t="n">
        <f aca="false">RANK(B27,B$7:B$53,0)</f>
        <v>21</v>
      </c>
      <c r="D27" s="76"/>
      <c r="K27" s="77"/>
    </row>
    <row r="28" customFormat="false" ht="24" hidden="false" customHeight="true" outlineLevel="0" collapsed="false">
      <c r="A28" s="67" t="s">
        <v>50</v>
      </c>
      <c r="B28" s="156" t="n">
        <v>0.37604082728982</v>
      </c>
      <c r="C28" s="69" t="n">
        <f aca="false">RANK(B28,B$7:B$53,0)</f>
        <v>39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7" t="s">
        <v>52</v>
      </c>
      <c r="B29" s="156" t="n">
        <v>0.698643020287519</v>
      </c>
      <c r="C29" s="69" t="n">
        <f aca="false">RANK(B29,B$7:B$53,0)</f>
        <v>13</v>
      </c>
      <c r="D29" s="94" t="s">
        <v>172</v>
      </c>
      <c r="E29" s="74"/>
      <c r="F29" s="74"/>
      <c r="G29" s="74"/>
      <c r="H29" s="74"/>
      <c r="I29" s="74"/>
      <c r="J29" s="74"/>
      <c r="K29" s="75"/>
    </row>
    <row r="30" customFormat="false" ht="24" hidden="false" customHeight="true" outlineLevel="0" collapsed="false">
      <c r="A30" s="67" t="s">
        <v>53</v>
      </c>
      <c r="B30" s="156" t="n">
        <v>0.436442989634479</v>
      </c>
      <c r="C30" s="69" t="n">
        <f aca="false">RANK(B30,B$7:B$53,0)</f>
        <v>31</v>
      </c>
      <c r="D30" s="76"/>
      <c r="E30" s="161" t="s">
        <v>173</v>
      </c>
      <c r="F30" s="36"/>
      <c r="G30" s="36"/>
      <c r="H30" s="36"/>
      <c r="I30" s="36"/>
      <c r="J30" s="36"/>
      <c r="K30" s="77"/>
    </row>
    <row r="31" customFormat="false" ht="24" hidden="false" customHeight="true" outlineLevel="0" collapsed="false">
      <c r="A31" s="67" t="s">
        <v>55</v>
      </c>
      <c r="B31" s="156" t="n">
        <v>0.564971751412429</v>
      </c>
      <c r="C31" s="69" t="n">
        <f aca="false">RANK(B31,B$7:B$53,0)</f>
        <v>23</v>
      </c>
      <c r="D31" s="76"/>
      <c r="E31" s="36"/>
      <c r="F31" s="36"/>
      <c r="G31" s="36"/>
      <c r="H31" s="36"/>
      <c r="I31" s="95" t="s">
        <v>174</v>
      </c>
      <c r="J31" s="36"/>
      <c r="K31" s="77"/>
    </row>
    <row r="32" customFormat="false" ht="24" hidden="false" customHeight="true" outlineLevel="0" collapsed="false">
      <c r="A32" s="67" t="s">
        <v>59</v>
      </c>
      <c r="B32" s="156" t="n">
        <v>1.26098586167367</v>
      </c>
      <c r="C32" s="69" t="n">
        <f aca="false">RANK(B32,B$7:B$53,0)</f>
        <v>1</v>
      </c>
      <c r="D32" s="76"/>
      <c r="E32" s="96" t="s">
        <v>60</v>
      </c>
      <c r="F32" s="43" t="s">
        <v>175</v>
      </c>
      <c r="G32" s="84" t="n">
        <v>248.485962075555</v>
      </c>
      <c r="H32" s="96" t="s">
        <v>62</v>
      </c>
      <c r="I32" s="43" t="s">
        <v>176</v>
      </c>
      <c r="J32" s="84" t="n">
        <v>50.53267709177</v>
      </c>
      <c r="K32" s="77"/>
    </row>
    <row r="33" customFormat="false" ht="24" hidden="false" customHeight="true" outlineLevel="0" collapsed="false">
      <c r="A33" s="67" t="s">
        <v>64</v>
      </c>
      <c r="B33" s="156" t="n">
        <v>0.632839868911742</v>
      </c>
      <c r="C33" s="69" t="n">
        <f aca="false">RANK(B33,B$7:B$53,0)</f>
        <v>18</v>
      </c>
      <c r="D33" s="76"/>
      <c r="E33" s="98" t="s">
        <v>65</v>
      </c>
      <c r="F33" s="43" t="s">
        <v>76</v>
      </c>
      <c r="G33" s="84" t="n">
        <v>229.914962222995</v>
      </c>
      <c r="H33" s="98" t="s">
        <v>67</v>
      </c>
      <c r="I33" s="43" t="s">
        <v>145</v>
      </c>
      <c r="J33" s="84" t="n">
        <v>47.0032435481596</v>
      </c>
      <c r="K33" s="77"/>
    </row>
    <row r="34" customFormat="false" ht="24" hidden="false" customHeight="true" outlineLevel="0" collapsed="false">
      <c r="A34" s="67" t="s">
        <v>69</v>
      </c>
      <c r="B34" s="156" t="n">
        <v>0.737675422813962</v>
      </c>
      <c r="C34" s="69" t="n">
        <f aca="false">RANK(B34,B$7:B$53,0)</f>
        <v>10</v>
      </c>
      <c r="D34" s="76"/>
      <c r="E34" s="98" t="s">
        <v>70</v>
      </c>
      <c r="F34" s="43" t="s">
        <v>177</v>
      </c>
      <c r="G34" s="84" t="n">
        <v>136.083608360836</v>
      </c>
      <c r="H34" s="98" t="s">
        <v>72</v>
      </c>
      <c r="I34" s="43" t="s">
        <v>141</v>
      </c>
      <c r="J34" s="84" t="n">
        <v>43.9608413811351</v>
      </c>
      <c r="K34" s="77"/>
    </row>
    <row r="35" customFormat="false" ht="24" hidden="false" customHeight="true" outlineLevel="0" collapsed="false">
      <c r="A35" s="67" t="s">
        <v>74</v>
      </c>
      <c r="B35" s="156" t="n">
        <v>0.795372378886479</v>
      </c>
      <c r="C35" s="69" t="n">
        <f aca="false">RANK(B35,B$7:B$53,0)</f>
        <v>6</v>
      </c>
      <c r="D35" s="76"/>
      <c r="E35" s="98" t="s">
        <v>75</v>
      </c>
      <c r="F35" s="43" t="s">
        <v>156</v>
      </c>
      <c r="G35" s="84" t="n">
        <v>135.954812667624</v>
      </c>
      <c r="H35" s="98" t="s">
        <v>77</v>
      </c>
      <c r="I35" s="43" t="s">
        <v>178</v>
      </c>
      <c r="J35" s="84" t="n">
        <v>43.0072315459135</v>
      </c>
      <c r="K35" s="77"/>
    </row>
    <row r="36" customFormat="false" ht="24" hidden="false" customHeight="true" outlineLevel="0" collapsed="false">
      <c r="A36" s="78" t="s">
        <v>79</v>
      </c>
      <c r="B36" s="157" t="n">
        <v>0.306435137895812</v>
      </c>
      <c r="C36" s="80" t="n">
        <f aca="false">RANK(B36,B$7:B$53,0)</f>
        <v>45</v>
      </c>
      <c r="D36" s="76"/>
      <c r="E36" s="98" t="s">
        <v>80</v>
      </c>
      <c r="F36" s="43" t="s">
        <v>61</v>
      </c>
      <c r="G36" s="84" t="n">
        <v>134.289304663502</v>
      </c>
      <c r="H36" s="98" t="s">
        <v>82</v>
      </c>
      <c r="I36" s="43" t="s">
        <v>179</v>
      </c>
      <c r="J36" s="84" t="n">
        <v>42.1502590673575</v>
      </c>
      <c r="K36" s="77"/>
    </row>
    <row r="37" customFormat="false" ht="24" hidden="false" customHeight="true" outlineLevel="0" collapsed="false">
      <c r="A37" s="81" t="s">
        <v>84</v>
      </c>
      <c r="B37" s="158" t="n">
        <v>0.346020761245675</v>
      </c>
      <c r="C37" s="83" t="n">
        <f aca="false">RANK(B37,B$7:B$53,0)</f>
        <v>42</v>
      </c>
      <c r="D37" s="76"/>
      <c r="E37" s="99"/>
      <c r="F37" s="100"/>
      <c r="G37" s="74"/>
      <c r="H37" s="99"/>
      <c r="I37" s="100"/>
      <c r="J37" s="74"/>
      <c r="K37" s="77"/>
    </row>
    <row r="38" customFormat="false" ht="24" hidden="false" customHeight="true" outlineLevel="0" collapsed="false">
      <c r="A38" s="67" t="s">
        <v>85</v>
      </c>
      <c r="B38" s="156" t="n">
        <v>0.284900284900285</v>
      </c>
      <c r="C38" s="69" t="n">
        <f aca="false">RANK(B38,B$7:B$53,0)</f>
        <v>46</v>
      </c>
      <c r="D38" s="76"/>
      <c r="E38" s="102" t="n">
        <v>33</v>
      </c>
      <c r="F38" s="103" t="s">
        <v>21</v>
      </c>
      <c r="G38" s="148" t="n">
        <v>62.8896009321293</v>
      </c>
      <c r="H38" s="105"/>
      <c r="I38" s="106" t="s">
        <v>23</v>
      </c>
      <c r="J38" s="36" t="n">
        <v>119.280838212874</v>
      </c>
      <c r="K38" s="77"/>
    </row>
    <row r="39" customFormat="false" ht="24" hidden="false" customHeight="true" outlineLevel="0" collapsed="false">
      <c r="A39" s="67" t="s">
        <v>86</v>
      </c>
      <c r="B39" s="156" t="n">
        <v>0.880829015544042</v>
      </c>
      <c r="C39" s="69" t="n">
        <f aca="false">RANK(B39,B$7:B$53,0)</f>
        <v>4</v>
      </c>
      <c r="D39" s="108"/>
      <c r="E39" s="109"/>
      <c r="F39" s="110"/>
      <c r="G39" s="110"/>
      <c r="H39" s="110"/>
      <c r="I39" s="110"/>
      <c r="J39" s="110"/>
      <c r="K39" s="111"/>
    </row>
    <row r="40" customFormat="false" ht="24" hidden="false" customHeight="true" outlineLevel="0" collapsed="false">
      <c r="A40" s="67" t="s">
        <v>87</v>
      </c>
      <c r="B40" s="156" t="n">
        <v>0.73943661971831</v>
      </c>
      <c r="C40" s="69" t="n">
        <f aca="false">RANK(B40,B$7:B$53,0)</f>
        <v>9</v>
      </c>
      <c r="D40" s="43" t="s">
        <v>88</v>
      </c>
      <c r="E40" s="43"/>
      <c r="F40" s="43"/>
      <c r="G40" s="43"/>
      <c r="H40" s="43"/>
      <c r="I40" s="43"/>
      <c r="J40" s="43"/>
      <c r="K40" s="43"/>
    </row>
    <row r="41" customFormat="false" ht="24" hidden="false" customHeight="true" outlineLevel="0" collapsed="false">
      <c r="A41" s="67" t="s">
        <v>89</v>
      </c>
      <c r="B41" s="156" t="n">
        <v>0.704225352112676</v>
      </c>
      <c r="C41" s="69" t="n">
        <f aca="false">RANK(B41,B$7:B$53,0)</f>
        <v>12</v>
      </c>
      <c r="D41" s="76"/>
      <c r="K41" s="77"/>
    </row>
    <row r="42" customFormat="false" ht="24" hidden="false" customHeight="true" outlineLevel="0" collapsed="false">
      <c r="A42" s="67" t="s">
        <v>90</v>
      </c>
      <c r="B42" s="156" t="n">
        <v>0.519480519480519</v>
      </c>
      <c r="C42" s="69" t="n">
        <f aca="false">RANK(B42,B$7:B$53,0)</f>
        <v>24</v>
      </c>
      <c r="D42" s="94" t="s">
        <v>91</v>
      </c>
      <c r="E42" s="36"/>
      <c r="F42" s="36"/>
      <c r="G42" s="36"/>
      <c r="H42" s="36"/>
      <c r="I42" s="36"/>
      <c r="J42" s="36"/>
      <c r="K42" s="77"/>
    </row>
    <row r="43" customFormat="false" ht="24" hidden="false" customHeight="true" outlineLevel="0" collapsed="false">
      <c r="A43" s="67" t="s">
        <v>92</v>
      </c>
      <c r="B43" s="156" t="n">
        <v>0.406091370558376</v>
      </c>
      <c r="C43" s="69" t="n">
        <f aca="false">RANK(B43,B$7:B$53,0)</f>
        <v>34</v>
      </c>
      <c r="D43" s="94" t="s">
        <v>93</v>
      </c>
      <c r="E43" s="36"/>
      <c r="F43" s="36"/>
      <c r="G43" s="36"/>
      <c r="H43" s="36"/>
      <c r="I43" s="36"/>
      <c r="J43" s="36"/>
      <c r="K43" s="77"/>
    </row>
    <row r="44" customFormat="false" ht="24" hidden="false" customHeight="true" outlineLevel="0" collapsed="false">
      <c r="A44" s="67" t="s">
        <v>94</v>
      </c>
      <c r="B44" s="156" t="n">
        <v>0.355871886120996</v>
      </c>
      <c r="C44" s="69" t="n">
        <f aca="false">RANK(B44,B$7:B$53,0)</f>
        <v>41</v>
      </c>
      <c r="D44" s="76"/>
      <c r="E44" s="36"/>
      <c r="F44" s="36"/>
      <c r="G44" s="36"/>
      <c r="H44" s="36"/>
      <c r="I44" s="36"/>
      <c r="J44" s="36"/>
      <c r="K44" s="77"/>
    </row>
    <row r="45" customFormat="false" ht="24" hidden="false" customHeight="true" outlineLevel="0" collapsed="false">
      <c r="A45" s="67" t="s">
        <v>95</v>
      </c>
      <c r="B45" s="156" t="n">
        <v>0.402684563758389</v>
      </c>
      <c r="C45" s="69" t="n">
        <f aca="false">RANK(B45,B$7:B$53,0)</f>
        <v>35</v>
      </c>
      <c r="D45" s="94" t="s">
        <v>180</v>
      </c>
      <c r="E45" s="36"/>
      <c r="F45" s="36"/>
      <c r="G45" s="36"/>
      <c r="H45" s="36"/>
      <c r="I45" s="36"/>
      <c r="J45" s="36"/>
      <c r="K45" s="77"/>
    </row>
    <row r="46" customFormat="false" ht="24" hidden="false" customHeight="true" outlineLevel="0" collapsed="false">
      <c r="A46" s="53" t="s">
        <v>97</v>
      </c>
      <c r="B46" s="152" t="n">
        <v>0.667976424361493</v>
      </c>
      <c r="C46" s="91" t="n">
        <f aca="false">RANK(B46,B$7:B$53,0)</f>
        <v>14</v>
      </c>
      <c r="D46" s="76"/>
      <c r="E46" s="36"/>
      <c r="F46" s="36"/>
      <c r="G46" s="36"/>
      <c r="H46" s="36"/>
      <c r="I46" s="36"/>
      <c r="J46" s="36"/>
      <c r="K46" s="77"/>
    </row>
    <row r="47" customFormat="false" ht="24" hidden="false" customHeight="true" outlineLevel="0" collapsed="false">
      <c r="A47" s="64" t="s">
        <v>98</v>
      </c>
      <c r="B47" s="155" t="n">
        <v>0.238095238095238</v>
      </c>
      <c r="C47" s="66" t="n">
        <f aca="false">RANK(B47,B$7:B$53,0)</f>
        <v>47</v>
      </c>
      <c r="D47" s="94" t="s">
        <v>181</v>
      </c>
      <c r="E47" s="36"/>
      <c r="F47" s="36"/>
      <c r="G47" s="36"/>
      <c r="H47" s="36"/>
      <c r="I47" s="36"/>
      <c r="J47" s="36"/>
      <c r="K47" s="77"/>
    </row>
    <row r="48" customFormat="false" ht="24" hidden="false" customHeight="true" outlineLevel="0" collapsed="false">
      <c r="A48" s="67" t="s">
        <v>100</v>
      </c>
      <c r="B48" s="156" t="n">
        <v>0.715819613457409</v>
      </c>
      <c r="C48" s="69" t="n">
        <f aca="false">RANK(B48,B$7:B$53,0)</f>
        <v>11</v>
      </c>
      <c r="F48" s="36"/>
      <c r="G48" s="36"/>
      <c r="H48" s="36"/>
      <c r="I48" s="36"/>
      <c r="J48" s="36"/>
      <c r="K48" s="77"/>
    </row>
    <row r="49" customFormat="false" ht="24" hidden="false" customHeight="true" outlineLevel="0" collapsed="false">
      <c r="A49" s="67" t="s">
        <v>101</v>
      </c>
      <c r="B49" s="156" t="n">
        <v>0.499722376457524</v>
      </c>
      <c r="C49" s="69" t="n">
        <f aca="false">RANK(B49,B$7:B$53,0)</f>
        <v>26</v>
      </c>
      <c r="D49" s="94" t="s">
        <v>182</v>
      </c>
      <c r="E49" s="36"/>
      <c r="F49" s="36"/>
      <c r="G49" s="36"/>
      <c r="H49" s="36"/>
      <c r="I49" s="36"/>
      <c r="J49" s="36"/>
      <c r="K49" s="77"/>
    </row>
    <row r="50" customFormat="false" ht="24" hidden="false" customHeight="true" outlineLevel="0" collapsed="false">
      <c r="A50" s="67" t="s">
        <v>103</v>
      </c>
      <c r="B50" s="156" t="n">
        <v>0.424448217317487</v>
      </c>
      <c r="C50" s="69" t="n">
        <f aca="false">RANK(B50,B$7:B$53,0)</f>
        <v>32</v>
      </c>
      <c r="D50" s="149" t="s">
        <v>183</v>
      </c>
      <c r="E50" s="36"/>
      <c r="F50" s="36"/>
      <c r="G50" s="36"/>
      <c r="H50" s="36"/>
      <c r="I50" s="36"/>
      <c r="J50" s="36"/>
      <c r="K50" s="77"/>
    </row>
    <row r="51" customFormat="false" ht="24" hidden="false" customHeight="true" outlineLevel="0" collapsed="false">
      <c r="A51" s="67" t="s">
        <v>105</v>
      </c>
      <c r="B51" s="156" t="n">
        <v>0.625</v>
      </c>
      <c r="C51" s="69" t="n">
        <f aca="false">RANK(B51,B$7:B$53,0)</f>
        <v>19</v>
      </c>
      <c r="D51" s="149" t="s">
        <v>184</v>
      </c>
      <c r="E51" s="35"/>
      <c r="F51" s="36"/>
      <c r="G51" s="36"/>
      <c r="H51" s="36"/>
      <c r="I51" s="36"/>
      <c r="J51" s="36"/>
      <c r="K51" s="77"/>
    </row>
    <row r="52" customFormat="false" ht="24" hidden="false" customHeight="true" outlineLevel="0" collapsed="false">
      <c r="A52" s="67" t="s">
        <v>107</v>
      </c>
      <c r="B52" s="156" t="n">
        <v>0.357142857142857</v>
      </c>
      <c r="C52" s="69" t="n">
        <f aca="false">RANK(B52,B$7:B$53,0)</f>
        <v>40</v>
      </c>
      <c r="F52" s="36"/>
      <c r="G52" s="36"/>
      <c r="H52" s="36"/>
      <c r="I52" s="36"/>
      <c r="J52" s="36"/>
      <c r="K52" s="77"/>
    </row>
    <row r="53" customFormat="false" ht="24" hidden="false" customHeight="true" outlineLevel="0" collapsed="false">
      <c r="A53" s="112" t="s">
        <v>108</v>
      </c>
      <c r="B53" s="162" t="n">
        <v>0.565371024734982</v>
      </c>
      <c r="C53" s="114" t="n">
        <f aca="false">RANK(B53,B$7:B$53,0)</f>
        <v>22</v>
      </c>
      <c r="D53" s="108"/>
      <c r="E53" s="110"/>
      <c r="F53" s="110"/>
      <c r="G53" s="110"/>
      <c r="H53" s="110"/>
      <c r="I53" s="110"/>
      <c r="J53" s="110"/>
      <c r="K53" s="111"/>
    </row>
    <row r="54" customFormat="false" ht="24" hidden="false" customHeight="true" outlineLevel="0" collapsed="false">
      <c r="A54" s="36"/>
      <c r="B54" s="107"/>
      <c r="C54" s="115"/>
    </row>
    <row r="55" customFormat="false" ht="24" hidden="false" customHeight="true" outlineLevel="0" collapsed="false">
      <c r="A55" s="36"/>
      <c r="B55" s="107"/>
      <c r="C55" s="115"/>
    </row>
    <row r="56" customFormat="false" ht="24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</row>
    <row r="57" customFormat="false" ht="20.25" hidden="false" customHeight="true" outlineLevel="0" collapsed="false">
      <c r="A57" s="117"/>
      <c r="B57" s="117"/>
      <c r="C57" s="117"/>
    </row>
    <row r="58" customFormat="false" ht="20.25" hidden="false" customHeight="true" outlineLevel="0" collapsed="false">
      <c r="B58" s="118"/>
      <c r="C58" s="118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>
      <c r="D63" s="36"/>
      <c r="E63" s="36"/>
      <c r="F63" s="36"/>
      <c r="G63" s="36"/>
      <c r="H63" s="36"/>
      <c r="I63" s="36"/>
      <c r="J63" s="36"/>
      <c r="K63" s="36"/>
    </row>
    <row r="64" customFormat="false" ht="20.25" hidden="false" customHeight="true" outlineLevel="0" collapsed="false">
      <c r="D64" s="36"/>
      <c r="E64" s="36"/>
      <c r="F64" s="36"/>
      <c r="G64" s="36"/>
      <c r="H64" s="36"/>
      <c r="I64" s="36"/>
      <c r="J64" s="36"/>
      <c r="K64" s="36"/>
    </row>
    <row r="65" customFormat="false" ht="20.25" hidden="false" customHeight="true" outlineLevel="0" collapsed="false">
      <c r="D65" s="36"/>
      <c r="E65" s="36"/>
      <c r="F65" s="36"/>
      <c r="G65" s="36"/>
      <c r="H65" s="36"/>
      <c r="I65" s="36"/>
      <c r="J65" s="36"/>
      <c r="K65" s="36"/>
    </row>
    <row r="66" customFormat="false" ht="20.25" hidden="false" customHeight="true" outlineLevel="0" collapsed="false">
      <c r="D66" s="117"/>
      <c r="E66" s="117"/>
      <c r="F66" s="117"/>
      <c r="G66" s="117"/>
      <c r="H66" s="117"/>
      <c r="I66" s="117"/>
      <c r="J66" s="117"/>
      <c r="K66" s="117"/>
    </row>
    <row r="67" customFormat="false" ht="30.75" hidden="false" customHeight="true" outlineLevel="0" collapsed="false">
      <c r="D67" s="118"/>
      <c r="E67" s="118"/>
      <c r="F67" s="118"/>
      <c r="G67" s="118"/>
      <c r="H67" s="118"/>
      <c r="I67" s="118"/>
      <c r="J67" s="118"/>
      <c r="K67" s="118"/>
    </row>
    <row r="68" customFormat="false" ht="21" hidden="false" customHeight="false" outlineLevel="0" collapsed="false">
      <c r="H68" s="122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2" activeCellId="0" sqref="E2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2.18"/>
    <col collapsed="false" customWidth="true" hidden="false" outlineLevel="0" max="3" min="3" style="33" width="6.26"/>
    <col collapsed="false" customWidth="true" hidden="false" outlineLevel="0" max="4" min="4" style="163" width="12.08"/>
    <col collapsed="false" customWidth="true" hidden="false" outlineLevel="0" max="5" min="5" style="33" width="6.26"/>
    <col collapsed="false" customWidth="true" hidden="false" outlineLevel="0" max="6" min="6" style="33" width="2.72"/>
    <col collapsed="false" customWidth="true" hidden="false" outlineLevel="0" max="11" min="7" style="31" width="9.26"/>
    <col collapsed="false" customWidth="true" hidden="false" outlineLevel="0" max="12" min="12" style="31" width="1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164"/>
      <c r="I1" s="34"/>
    </row>
    <row r="2" customFormat="false" ht="21" hidden="false" customHeight="true" outlineLevel="0" collapsed="false">
      <c r="B2" s="165"/>
      <c r="C2" s="39"/>
      <c r="D2" s="165"/>
      <c r="E2" s="39"/>
      <c r="F2" s="115"/>
    </row>
    <row r="3" customFormat="false" ht="26.25" hidden="false" customHeight="true" outlineLevel="0" collapsed="false">
      <c r="A3" s="40" t="s">
        <v>185</v>
      </c>
      <c r="B3" s="166"/>
      <c r="C3" s="42"/>
      <c r="D3" s="167"/>
      <c r="E3" s="42"/>
      <c r="F3" s="115"/>
    </row>
    <row r="4" s="169" customFormat="true" ht="24" hidden="false" customHeight="true" outlineLevel="0" collapsed="false">
      <c r="A4" s="43" t="s">
        <v>13</v>
      </c>
      <c r="B4" s="168" t="s">
        <v>168</v>
      </c>
      <c r="C4" s="43" t="s">
        <v>15</v>
      </c>
      <c r="D4" s="168" t="s">
        <v>168</v>
      </c>
      <c r="E4" s="43" t="s">
        <v>15</v>
      </c>
      <c r="F4" s="43" t="s">
        <v>16</v>
      </c>
      <c r="G4" s="43"/>
      <c r="H4" s="43"/>
      <c r="I4" s="43"/>
      <c r="J4" s="43"/>
      <c r="K4" s="43"/>
      <c r="L4" s="43"/>
    </row>
    <row r="5" customFormat="false" ht="24" hidden="false" customHeight="true" outlineLevel="0" collapsed="false">
      <c r="A5" s="45"/>
      <c r="B5" s="170" t="s">
        <v>186</v>
      </c>
      <c r="C5" s="171"/>
      <c r="D5" s="170" t="s">
        <v>187</v>
      </c>
      <c r="E5" s="172"/>
      <c r="F5" s="173"/>
      <c r="G5" s="50"/>
      <c r="H5" s="50"/>
      <c r="J5" s="50"/>
      <c r="K5" s="56"/>
      <c r="L5" s="58"/>
    </row>
    <row r="6" customFormat="false" ht="24" hidden="false" customHeight="true" outlineLevel="0" collapsed="false">
      <c r="A6" s="174" t="s">
        <v>188</v>
      </c>
      <c r="B6" s="175" t="n">
        <v>2.52635548084023</v>
      </c>
      <c r="C6" s="176"/>
      <c r="D6" s="177" t="n">
        <v>1.04479253405395</v>
      </c>
      <c r="E6" s="178"/>
      <c r="F6" s="173"/>
      <c r="G6" s="50"/>
      <c r="H6" s="50"/>
      <c r="I6" s="56" t="s">
        <v>189</v>
      </c>
      <c r="J6" s="50"/>
      <c r="K6" s="56" t="s">
        <v>190</v>
      </c>
      <c r="L6" s="58"/>
    </row>
    <row r="7" customFormat="false" ht="24" hidden="false" customHeight="true" outlineLevel="0" collapsed="false">
      <c r="A7" s="81" t="s">
        <v>20</v>
      </c>
      <c r="B7" s="179" t="n">
        <v>3.29589394218376</v>
      </c>
      <c r="C7" s="83" t="n">
        <f aca="false">RANK(B7,B$7:B$53)</f>
        <v>9</v>
      </c>
      <c r="D7" s="180" t="n">
        <v>1.03111765788989</v>
      </c>
      <c r="E7" s="181" t="n">
        <f aca="false">RANK(D7,D$7:D$53)</f>
        <v>23</v>
      </c>
      <c r="F7" s="182"/>
      <c r="G7" s="62" t="s">
        <v>21</v>
      </c>
      <c r="H7" s="63" t="n">
        <v>22</v>
      </c>
      <c r="I7" s="63"/>
      <c r="J7" s="63" t="n">
        <v>19</v>
      </c>
      <c r="K7" s="63"/>
      <c r="L7" s="58"/>
    </row>
    <row r="8" customFormat="false" ht="24" hidden="false" customHeight="true" outlineLevel="0" collapsed="false">
      <c r="A8" s="67" t="s">
        <v>22</v>
      </c>
      <c r="B8" s="183" t="n">
        <v>2.32209737827715</v>
      </c>
      <c r="C8" s="83" t="n">
        <f aca="false">RANK(B8,B$7:B$53)</f>
        <v>37</v>
      </c>
      <c r="D8" s="184" t="n">
        <v>0.973782771535581</v>
      </c>
      <c r="E8" s="185" t="n">
        <f aca="false">RANK(D8,D$7:D$53)</f>
        <v>26</v>
      </c>
      <c r="F8" s="182"/>
      <c r="G8" s="62" t="s">
        <v>23</v>
      </c>
      <c r="H8" s="63" t="n">
        <v>3216</v>
      </c>
      <c r="I8" s="63"/>
      <c r="J8" s="63" t="n">
        <v>1330</v>
      </c>
      <c r="K8" s="63"/>
      <c r="L8" s="58"/>
    </row>
    <row r="9" customFormat="false" ht="24" hidden="false" customHeight="true" outlineLevel="0" collapsed="false">
      <c r="A9" s="67" t="s">
        <v>24</v>
      </c>
      <c r="B9" s="186" t="n">
        <v>2.54826254826255</v>
      </c>
      <c r="C9" s="69" t="n">
        <f aca="false">RANK(B9,B$7:B$53)</f>
        <v>31</v>
      </c>
      <c r="D9" s="187" t="n">
        <v>0.617760617760618</v>
      </c>
      <c r="E9" s="185" t="n">
        <f aca="false">RANK(D9,D$7:D$53)</f>
        <v>33</v>
      </c>
      <c r="F9" s="182"/>
      <c r="G9" s="50"/>
      <c r="H9" s="50" t="s">
        <v>25</v>
      </c>
      <c r="I9" s="50"/>
      <c r="J9" s="50"/>
      <c r="K9" s="50"/>
      <c r="L9" s="58"/>
    </row>
    <row r="10" customFormat="false" ht="24" hidden="false" customHeight="true" outlineLevel="0" collapsed="false">
      <c r="A10" s="67" t="s">
        <v>26</v>
      </c>
      <c r="B10" s="186" t="n">
        <v>2.79209621993127</v>
      </c>
      <c r="C10" s="69" t="n">
        <f aca="false">RANK(B10,B$7:B$53)</f>
        <v>25</v>
      </c>
      <c r="D10" s="186" t="n">
        <v>0.945017182130584</v>
      </c>
      <c r="E10" s="66" t="n">
        <f aca="false">RANK(D10,D$7:D$53)</f>
        <v>27</v>
      </c>
      <c r="F10" s="43" t="s">
        <v>111</v>
      </c>
      <c r="G10" s="43"/>
      <c r="H10" s="43"/>
      <c r="I10" s="43"/>
      <c r="J10" s="43"/>
      <c r="K10" s="43"/>
      <c r="L10" s="43"/>
    </row>
    <row r="11" customFormat="false" ht="24" hidden="false" customHeight="true" outlineLevel="0" collapsed="false">
      <c r="A11" s="67" t="s">
        <v>28</v>
      </c>
      <c r="B11" s="186" t="n">
        <v>2.38095238095238</v>
      </c>
      <c r="C11" s="69" t="n">
        <f aca="false">RANK(B11,B$7:B$53)</f>
        <v>34</v>
      </c>
      <c r="D11" s="186" t="n">
        <v>0.476190476190476</v>
      </c>
      <c r="E11" s="66" t="n">
        <f aca="false">RANK(D11,D$7:D$53)</f>
        <v>39</v>
      </c>
      <c r="F11" s="188"/>
      <c r="G11" s="189" t="s">
        <v>191</v>
      </c>
      <c r="I11" s="36"/>
      <c r="J11" s="36"/>
      <c r="K11" s="36"/>
      <c r="L11" s="77"/>
    </row>
    <row r="12" customFormat="false" ht="24" hidden="false" customHeight="true" outlineLevel="0" collapsed="false">
      <c r="A12" s="67" t="s">
        <v>29</v>
      </c>
      <c r="B12" s="186" t="n">
        <v>1.92813321647677</v>
      </c>
      <c r="C12" s="69" t="n">
        <f aca="false">RANK(B12,B$7:B$53)</f>
        <v>41</v>
      </c>
      <c r="D12" s="186" t="n">
        <v>0.525854513584575</v>
      </c>
      <c r="E12" s="66" t="n">
        <f aca="false">RANK(D12,D$7:D$53)</f>
        <v>37</v>
      </c>
      <c r="F12" s="188"/>
      <c r="G12" s="36"/>
      <c r="H12" s="36"/>
      <c r="I12" s="36"/>
      <c r="J12" s="36"/>
      <c r="K12" s="36"/>
      <c r="L12" s="77"/>
    </row>
    <row r="13" customFormat="false" ht="24" hidden="false" customHeight="true" outlineLevel="0" collapsed="false">
      <c r="A13" s="67" t="s">
        <v>30</v>
      </c>
      <c r="B13" s="186" t="n">
        <v>2.82631038026722</v>
      </c>
      <c r="C13" s="69" t="n">
        <f aca="false">RANK(B13,B$7:B$53)</f>
        <v>22</v>
      </c>
      <c r="D13" s="186" t="n">
        <v>0.616649537512847</v>
      </c>
      <c r="E13" s="66" t="n">
        <f aca="false">RANK(D13,D$7:D$53)</f>
        <v>34</v>
      </c>
      <c r="F13" s="188"/>
      <c r="G13" s="36"/>
      <c r="H13" s="36"/>
      <c r="I13" s="36"/>
      <c r="J13" s="36"/>
      <c r="K13" s="36"/>
      <c r="L13" s="77"/>
    </row>
    <row r="14" customFormat="false" ht="24" hidden="false" customHeight="true" outlineLevel="0" collapsed="false">
      <c r="A14" s="67" t="s">
        <v>31</v>
      </c>
      <c r="B14" s="186" t="n">
        <v>2.2517911975435</v>
      </c>
      <c r="C14" s="69" t="n">
        <f aca="false">RANK(B14,B$7:B$53)</f>
        <v>38</v>
      </c>
      <c r="D14" s="186" t="n">
        <v>0.511770726714432</v>
      </c>
      <c r="E14" s="66" t="n">
        <f aca="false">RANK(D14,D$7:D$53)</f>
        <v>38</v>
      </c>
      <c r="F14" s="188"/>
      <c r="G14" s="36"/>
      <c r="H14" s="36"/>
      <c r="I14" s="36"/>
      <c r="J14" s="36"/>
      <c r="K14" s="36"/>
      <c r="L14" s="77"/>
    </row>
    <row r="15" customFormat="false" ht="24" hidden="false" customHeight="true" outlineLevel="0" collapsed="false">
      <c r="A15" s="67" t="s">
        <v>32</v>
      </c>
      <c r="B15" s="186" t="n">
        <v>2.92044310171198</v>
      </c>
      <c r="C15" s="69" t="n">
        <f aca="false">RANK(B15,B$7:B$53)</f>
        <v>19</v>
      </c>
      <c r="D15" s="186" t="n">
        <v>1.51057401812689</v>
      </c>
      <c r="E15" s="66" t="n">
        <f aca="false">RANK(D15,D$7:D$53)</f>
        <v>17</v>
      </c>
      <c r="F15" s="188"/>
      <c r="G15" s="36"/>
      <c r="H15" s="36"/>
      <c r="I15" s="36"/>
      <c r="J15" s="36"/>
      <c r="K15" s="36"/>
      <c r="L15" s="77"/>
    </row>
    <row r="16" customFormat="false" ht="24" hidden="false" customHeight="true" outlineLevel="0" collapsed="false">
      <c r="A16" s="53" t="s">
        <v>33</v>
      </c>
      <c r="B16" s="190" t="n">
        <v>3.47782258064516</v>
      </c>
      <c r="C16" s="91" t="n">
        <f aca="false">RANK(B16,B$7:B$53)</f>
        <v>5</v>
      </c>
      <c r="D16" s="190" t="n">
        <v>1.31048387096774</v>
      </c>
      <c r="E16" s="191" t="n">
        <f aca="false">RANK(D16,D$7:D$53)</f>
        <v>19</v>
      </c>
      <c r="F16" s="188"/>
      <c r="G16" s="36"/>
      <c r="H16" s="36"/>
      <c r="I16" s="36"/>
      <c r="J16" s="36"/>
      <c r="K16" s="36"/>
      <c r="L16" s="77"/>
    </row>
    <row r="17" customFormat="false" ht="24" hidden="false" customHeight="true" outlineLevel="0" collapsed="false">
      <c r="A17" s="64" t="s">
        <v>34</v>
      </c>
      <c r="B17" s="186" t="n">
        <v>1.49543062863473</v>
      </c>
      <c r="C17" s="66" t="n">
        <f aca="false">RANK(B17,B$7:B$53)</f>
        <v>46</v>
      </c>
      <c r="D17" s="186" t="n">
        <v>0.429243976737746</v>
      </c>
      <c r="E17" s="66" t="n">
        <f aca="false">RANK(D17,D$7:D$53)</f>
        <v>40</v>
      </c>
      <c r="F17" s="188"/>
      <c r="G17" s="36"/>
      <c r="H17" s="36"/>
      <c r="I17" s="36"/>
      <c r="J17" s="36"/>
      <c r="K17" s="36"/>
      <c r="L17" s="77"/>
    </row>
    <row r="18" customFormat="false" ht="24" hidden="false" customHeight="true" outlineLevel="0" collapsed="false">
      <c r="A18" s="67" t="s">
        <v>35</v>
      </c>
      <c r="B18" s="186" t="n">
        <v>1.58268733850129</v>
      </c>
      <c r="C18" s="69" t="n">
        <f aca="false">RANK(B18,B$7:B$53)</f>
        <v>45</v>
      </c>
      <c r="D18" s="186" t="n">
        <v>0.306847545219638</v>
      </c>
      <c r="E18" s="66" t="n">
        <f aca="false">RANK(D18,D$7:D$53)</f>
        <v>45</v>
      </c>
      <c r="F18" s="188"/>
      <c r="G18" s="36"/>
      <c r="H18" s="36"/>
      <c r="I18" s="36"/>
      <c r="J18" s="36"/>
      <c r="K18" s="36"/>
      <c r="L18" s="77"/>
    </row>
    <row r="19" customFormat="false" ht="24" hidden="false" customHeight="true" outlineLevel="0" collapsed="false">
      <c r="A19" s="67" t="s">
        <v>36</v>
      </c>
      <c r="B19" s="186" t="n">
        <v>3.10526315789474</v>
      </c>
      <c r="C19" s="69" t="n">
        <f aca="false">RANK(B19,B$7:B$53)</f>
        <v>10</v>
      </c>
      <c r="D19" s="186" t="n">
        <v>1.21052631578947</v>
      </c>
      <c r="E19" s="66" t="n">
        <f aca="false">RANK(D19,D$7:D$53)</f>
        <v>20</v>
      </c>
      <c r="F19" s="188"/>
      <c r="G19" s="36"/>
      <c r="H19" s="36"/>
      <c r="I19" s="36"/>
      <c r="J19" s="36"/>
      <c r="K19" s="36"/>
      <c r="L19" s="77"/>
    </row>
    <row r="20" customFormat="false" ht="24" hidden="false" customHeight="true" outlineLevel="0" collapsed="false">
      <c r="A20" s="67" t="s">
        <v>37</v>
      </c>
      <c r="B20" s="186" t="n">
        <v>1.21158717920476</v>
      </c>
      <c r="C20" s="69" t="n">
        <f aca="false">RANK(B20,B$7:B$53)</f>
        <v>47</v>
      </c>
      <c r="D20" s="186" t="n">
        <v>0.187245291331644</v>
      </c>
      <c r="E20" s="66" t="n">
        <f aca="false">RANK(D20,D$7:D$53)</f>
        <v>47</v>
      </c>
      <c r="F20" s="188"/>
      <c r="G20" s="36"/>
      <c r="H20" s="36"/>
      <c r="I20" s="36"/>
      <c r="J20" s="36"/>
      <c r="K20" s="36"/>
      <c r="L20" s="77"/>
    </row>
    <row r="21" customFormat="false" ht="24" hidden="false" customHeight="true" outlineLevel="0" collapsed="false">
      <c r="A21" s="67" t="s">
        <v>38</v>
      </c>
      <c r="B21" s="186" t="n">
        <v>3.34763948497854</v>
      </c>
      <c r="C21" s="69" t="n">
        <f aca="false">RANK(B21,B$7:B$53)</f>
        <v>8</v>
      </c>
      <c r="D21" s="186" t="n">
        <v>0.257510729613734</v>
      </c>
      <c r="E21" s="66" t="n">
        <f aca="false">RANK(D21,D$7:D$53)</f>
        <v>46</v>
      </c>
      <c r="F21" s="188"/>
      <c r="G21" s="36"/>
      <c r="H21" s="36"/>
      <c r="I21" s="36"/>
      <c r="J21" s="36"/>
      <c r="K21" s="36"/>
      <c r="L21" s="77"/>
    </row>
    <row r="22" customFormat="false" ht="24" hidden="false" customHeight="true" outlineLevel="0" collapsed="false">
      <c r="A22" s="67" t="s">
        <v>39</v>
      </c>
      <c r="B22" s="186" t="n">
        <v>2.97397769516729</v>
      </c>
      <c r="C22" s="69" t="n">
        <f aca="false">RANK(B22,B$7:B$53)</f>
        <v>15</v>
      </c>
      <c r="D22" s="186" t="n">
        <v>2.32342007434944</v>
      </c>
      <c r="E22" s="66" t="n">
        <f aca="false">RANK(D22,D$7:D$53)</f>
        <v>10</v>
      </c>
      <c r="F22" s="192"/>
      <c r="G22" s="84"/>
      <c r="H22" s="85" t="s">
        <v>42</v>
      </c>
      <c r="I22" s="85" t="s">
        <v>43</v>
      </c>
      <c r="J22" s="85" t="s">
        <v>45</v>
      </c>
      <c r="K22" s="85" t="s">
        <v>171</v>
      </c>
      <c r="L22" s="77"/>
    </row>
    <row r="23" customFormat="false" ht="24" hidden="false" customHeight="true" outlineLevel="0" collapsed="false">
      <c r="A23" s="67" t="s">
        <v>40</v>
      </c>
      <c r="B23" s="186" t="n">
        <v>3.01984469370147</v>
      </c>
      <c r="C23" s="69" t="n">
        <f aca="false">RANK(B23,B$7:B$53)</f>
        <v>13</v>
      </c>
      <c r="D23" s="186" t="n">
        <v>1.81190681622088</v>
      </c>
      <c r="E23" s="66" t="n">
        <f aca="false">RANK(D23,D$7:D$53)</f>
        <v>12</v>
      </c>
      <c r="F23" s="192"/>
      <c r="G23" s="89" t="s">
        <v>21</v>
      </c>
      <c r="H23" s="193" t="n">
        <v>3.16</v>
      </c>
      <c r="I23" s="193" t="n">
        <v>2.60444442239624</v>
      </c>
      <c r="J23" s="193" t="n">
        <v>2.62828535669587</v>
      </c>
      <c r="K23" s="193" t="n">
        <v>2.76729559748428</v>
      </c>
      <c r="L23" s="194"/>
    </row>
    <row r="24" customFormat="false" ht="24" hidden="false" customHeight="true" outlineLevel="0" collapsed="false">
      <c r="A24" s="86" t="s">
        <v>46</v>
      </c>
      <c r="B24" s="195" t="n">
        <v>2.76729559748428</v>
      </c>
      <c r="C24" s="88" t="n">
        <f aca="false">RANK(B24,B$7:B$53)</f>
        <v>26</v>
      </c>
      <c r="D24" s="195" t="n">
        <v>2.38993710691824</v>
      </c>
      <c r="E24" s="196" t="n">
        <f aca="false">RANK(D24,D$7:D$53)</f>
        <v>9</v>
      </c>
      <c r="F24" s="192"/>
      <c r="G24" s="89" t="s">
        <v>23</v>
      </c>
      <c r="H24" s="193" t="n">
        <v>2.69</v>
      </c>
      <c r="I24" s="193" t="n">
        <v>2.59</v>
      </c>
      <c r="J24" s="193" t="n">
        <v>2.54793553699565</v>
      </c>
      <c r="K24" s="193" t="n">
        <v>2.52635548084023</v>
      </c>
      <c r="L24" s="197"/>
    </row>
    <row r="25" customFormat="false" ht="24" hidden="false" customHeight="true" outlineLevel="0" collapsed="false">
      <c r="A25" s="67" t="s">
        <v>47</v>
      </c>
      <c r="B25" s="186" t="n">
        <v>2.71546635182999</v>
      </c>
      <c r="C25" s="69" t="n">
        <f aca="false">RANK(B25,B$7:B$53)</f>
        <v>28</v>
      </c>
      <c r="D25" s="186" t="n">
        <v>1.53482880755608</v>
      </c>
      <c r="E25" s="66" t="n">
        <f aca="false">RANK(D25,D$7:D$53)</f>
        <v>16</v>
      </c>
      <c r="F25" s="192"/>
      <c r="G25" s="92" t="s">
        <v>15</v>
      </c>
      <c r="H25" s="92" t="n">
        <v>13</v>
      </c>
      <c r="I25" s="92" t="n">
        <v>33</v>
      </c>
      <c r="J25" s="92" t="n">
        <v>29</v>
      </c>
      <c r="K25" s="93" t="n">
        <v>26</v>
      </c>
      <c r="L25" s="198"/>
    </row>
    <row r="26" customFormat="false" ht="24" hidden="false" customHeight="true" outlineLevel="0" collapsed="false">
      <c r="A26" s="53" t="s">
        <v>48</v>
      </c>
      <c r="B26" s="190" t="n">
        <v>2.92177191328935</v>
      </c>
      <c r="C26" s="91" t="n">
        <f aca="false">RANK(B26,B$7:B$53)</f>
        <v>18</v>
      </c>
      <c r="D26" s="190" t="n">
        <v>1.17813383600377</v>
      </c>
      <c r="E26" s="191" t="n">
        <f aca="false">RANK(D26,D$7:D$53)</f>
        <v>21</v>
      </c>
      <c r="F26" s="188"/>
      <c r="G26" s="36"/>
      <c r="H26" s="36"/>
      <c r="I26" s="36"/>
      <c r="J26" s="36"/>
      <c r="K26" s="36"/>
      <c r="L26" s="197"/>
    </row>
    <row r="27" customFormat="false" ht="24" hidden="false" customHeight="true" outlineLevel="0" collapsed="false">
      <c r="A27" s="64" t="s">
        <v>49</v>
      </c>
      <c r="B27" s="186" t="n">
        <v>1.75524134568503</v>
      </c>
      <c r="C27" s="66" t="n">
        <f aca="false">RANK(B27,B$7:B$53)</f>
        <v>43</v>
      </c>
      <c r="D27" s="186" t="n">
        <v>1.65772793759142</v>
      </c>
      <c r="E27" s="66" t="n">
        <f aca="false">RANK(D27,D$7:D$53)</f>
        <v>13</v>
      </c>
      <c r="F27" s="43" t="s">
        <v>111</v>
      </c>
      <c r="G27" s="43"/>
      <c r="H27" s="43"/>
      <c r="I27" s="43"/>
      <c r="J27" s="43"/>
      <c r="K27" s="43"/>
      <c r="L27" s="43"/>
    </row>
    <row r="28" customFormat="false" ht="24" hidden="false" customHeight="true" outlineLevel="0" collapsed="false">
      <c r="A28" s="67" t="s">
        <v>50</v>
      </c>
      <c r="B28" s="186" t="n">
        <v>2.57856567284448</v>
      </c>
      <c r="C28" s="69" t="n">
        <f aca="false">RANK(B28,B$7:B$53)</f>
        <v>30</v>
      </c>
      <c r="D28" s="186" t="n">
        <v>0.99382218640881</v>
      </c>
      <c r="E28" s="66" t="n">
        <f aca="false">RANK(D28,D$7:D$53)</f>
        <v>25</v>
      </c>
      <c r="F28" s="188"/>
      <c r="G28" s="161" t="s">
        <v>192</v>
      </c>
      <c r="H28" s="36"/>
      <c r="I28" s="36"/>
      <c r="J28" s="36"/>
      <c r="K28" s="36"/>
      <c r="L28" s="77"/>
    </row>
    <row r="29" customFormat="false" ht="24" hidden="false" customHeight="true" outlineLevel="0" collapsed="false">
      <c r="A29" s="67" t="s">
        <v>52</v>
      </c>
      <c r="B29" s="186" t="n">
        <v>2.37807335751713</v>
      </c>
      <c r="C29" s="69" t="n">
        <f aca="false">RANK(B29,B$7:B$53)</f>
        <v>35</v>
      </c>
      <c r="D29" s="186" t="n">
        <v>1.16888351471181</v>
      </c>
      <c r="E29" s="66" t="n">
        <f aca="false">RANK(D29,D$7:D$53)</f>
        <v>22</v>
      </c>
      <c r="F29" s="188"/>
      <c r="G29" s="36"/>
      <c r="H29" s="36"/>
      <c r="I29" s="36"/>
      <c r="J29" s="36"/>
      <c r="K29" s="36"/>
      <c r="L29" s="77"/>
    </row>
    <row r="30" customFormat="false" ht="24" hidden="false" customHeight="true" outlineLevel="0" collapsed="false">
      <c r="A30" s="67" t="s">
        <v>53</v>
      </c>
      <c r="B30" s="186" t="n">
        <v>2.2367703218767</v>
      </c>
      <c r="C30" s="69" t="n">
        <f aca="false">RANK(B30,B$7:B$53)</f>
        <v>40</v>
      </c>
      <c r="D30" s="186" t="n">
        <v>3.10965630114566</v>
      </c>
      <c r="E30" s="66" t="n">
        <f aca="false">RANK(D30,D$7:D$53)</f>
        <v>4</v>
      </c>
      <c r="F30" s="188"/>
      <c r="G30" s="36"/>
      <c r="H30" s="36"/>
      <c r="I30" s="36"/>
      <c r="J30" s="36"/>
      <c r="K30" s="36"/>
      <c r="L30" s="77"/>
    </row>
    <row r="31" customFormat="false" ht="24" hidden="false" customHeight="true" outlineLevel="0" collapsed="false">
      <c r="A31" s="67" t="s">
        <v>55</v>
      </c>
      <c r="B31" s="186" t="n">
        <v>1.90677966101695</v>
      </c>
      <c r="C31" s="69" t="n">
        <f aca="false">RANK(B31,B$7:B$53)</f>
        <v>42</v>
      </c>
      <c r="D31" s="186" t="n">
        <v>0.847457627118644</v>
      </c>
      <c r="E31" s="66" t="n">
        <f aca="false">RANK(D31,D$7:D$53)</f>
        <v>31</v>
      </c>
      <c r="F31" s="188"/>
      <c r="G31" s="36"/>
      <c r="H31" s="36"/>
      <c r="I31" s="36"/>
      <c r="J31" s="36"/>
      <c r="K31" s="36"/>
      <c r="L31" s="77"/>
    </row>
    <row r="32" customFormat="false" ht="24" hidden="false" customHeight="true" outlineLevel="0" collapsed="false">
      <c r="A32" s="67" t="s">
        <v>59</v>
      </c>
      <c r="B32" s="186" t="n">
        <v>2.52197172334734</v>
      </c>
      <c r="C32" s="69" t="n">
        <f aca="false">RANK(B32,B$7:B$53)</f>
        <v>33</v>
      </c>
      <c r="D32" s="186" t="n">
        <v>2.13985479556744</v>
      </c>
      <c r="E32" s="66" t="n">
        <f aca="false">RANK(D32,D$7:D$53)</f>
        <v>11</v>
      </c>
      <c r="F32" s="188"/>
      <c r="G32" s="36"/>
      <c r="H32" s="36"/>
      <c r="I32" s="36"/>
      <c r="J32" s="36"/>
      <c r="K32" s="36"/>
      <c r="L32" s="77"/>
    </row>
    <row r="33" customFormat="false" ht="24" hidden="false" customHeight="true" outlineLevel="0" collapsed="false">
      <c r="A33" s="67" t="s">
        <v>64</v>
      </c>
      <c r="B33" s="186" t="n">
        <v>2.61046445926093</v>
      </c>
      <c r="C33" s="69" t="n">
        <f aca="false">RANK(B33,B$7:B$53)</f>
        <v>29</v>
      </c>
      <c r="D33" s="186" t="n">
        <v>0.565035597242626</v>
      </c>
      <c r="E33" s="66" t="n">
        <f aca="false">RANK(D33,D$7:D$53)</f>
        <v>36</v>
      </c>
      <c r="F33" s="188"/>
      <c r="G33" s="36"/>
      <c r="H33" s="36"/>
      <c r="I33" s="36"/>
      <c r="J33" s="36"/>
      <c r="K33" s="36"/>
      <c r="L33" s="77"/>
    </row>
    <row r="34" customFormat="false" ht="24" hidden="false" customHeight="true" outlineLevel="0" collapsed="false">
      <c r="A34" s="67" t="s">
        <v>69</v>
      </c>
      <c r="B34" s="186" t="n">
        <v>1.67326376394386</v>
      </c>
      <c r="C34" s="69" t="n">
        <f aca="false">RANK(B34,B$7:B$53)</f>
        <v>44</v>
      </c>
      <c r="D34" s="186" t="n">
        <v>1.56531126304426</v>
      </c>
      <c r="E34" s="66" t="n">
        <f aca="false">RANK(D34,D$7:D$53)</f>
        <v>15</v>
      </c>
      <c r="F34" s="188"/>
      <c r="G34" s="36"/>
      <c r="H34" s="36"/>
      <c r="I34" s="36"/>
      <c r="J34" s="36"/>
      <c r="K34" s="36"/>
      <c r="L34" s="77"/>
    </row>
    <row r="35" customFormat="false" ht="24" hidden="false" customHeight="true" outlineLevel="0" collapsed="false">
      <c r="A35" s="67" t="s">
        <v>74</v>
      </c>
      <c r="B35" s="186" t="n">
        <v>3.03687635574837</v>
      </c>
      <c r="C35" s="69" t="n">
        <f aca="false">RANK(B35,B$7:B$53)</f>
        <v>12</v>
      </c>
      <c r="D35" s="186" t="n">
        <v>2.67534345625452</v>
      </c>
      <c r="E35" s="66" t="n">
        <f aca="false">RANK(D35,D$7:D$53)</f>
        <v>7</v>
      </c>
      <c r="F35" s="188"/>
      <c r="G35" s="36"/>
      <c r="H35" s="36"/>
      <c r="I35" s="36"/>
      <c r="J35" s="36"/>
      <c r="K35" s="36"/>
      <c r="L35" s="77"/>
    </row>
    <row r="36" customFormat="false" ht="24" hidden="false" customHeight="true" outlineLevel="0" collapsed="false">
      <c r="A36" s="53" t="s">
        <v>79</v>
      </c>
      <c r="B36" s="190" t="n">
        <v>2.24719101123596</v>
      </c>
      <c r="C36" s="91" t="n">
        <f aca="false">RANK(B36,B$7:B$53)</f>
        <v>39</v>
      </c>
      <c r="D36" s="190" t="n">
        <v>4.29009193054137</v>
      </c>
      <c r="E36" s="191" t="n">
        <f aca="false">RANK(D36,D$7:D$53)</f>
        <v>1</v>
      </c>
      <c r="F36" s="188"/>
      <c r="G36" s="36"/>
      <c r="H36" s="36"/>
      <c r="I36" s="36"/>
      <c r="J36" s="36"/>
      <c r="K36" s="36"/>
      <c r="L36" s="77"/>
    </row>
    <row r="37" customFormat="false" ht="24" hidden="false" customHeight="true" outlineLevel="0" collapsed="false">
      <c r="A37" s="64" t="s">
        <v>84</v>
      </c>
      <c r="B37" s="186" t="n">
        <v>4.1522491349481</v>
      </c>
      <c r="C37" s="66" t="n">
        <f aca="false">RANK(B37,B$7:B$53)</f>
        <v>1</v>
      </c>
      <c r="D37" s="186" t="n">
        <v>2.59515570934256</v>
      </c>
      <c r="E37" s="66" t="n">
        <f aca="false">RANK(D37,D$7:D$53)</f>
        <v>8</v>
      </c>
      <c r="F37" s="188"/>
      <c r="G37" s="36"/>
      <c r="H37" s="36"/>
      <c r="I37" s="36"/>
      <c r="J37" s="36"/>
      <c r="K37" s="36"/>
      <c r="L37" s="77"/>
    </row>
    <row r="38" customFormat="false" ht="24" hidden="false" customHeight="true" outlineLevel="0" collapsed="false">
      <c r="A38" s="67" t="s">
        <v>85</v>
      </c>
      <c r="B38" s="186" t="n">
        <v>2.99145299145299</v>
      </c>
      <c r="C38" s="69" t="n">
        <f aca="false">RANK(B38,B$7:B$53)</f>
        <v>14</v>
      </c>
      <c r="D38" s="186" t="n">
        <v>4.13105413105413</v>
      </c>
      <c r="E38" s="66" t="n">
        <f aca="false">RANK(D38,D$7:D$53)</f>
        <v>2</v>
      </c>
      <c r="F38" s="188"/>
      <c r="G38" s="36"/>
      <c r="H38" s="36"/>
      <c r="I38" s="36"/>
      <c r="J38" s="36"/>
      <c r="K38" s="36"/>
      <c r="L38" s="77"/>
    </row>
    <row r="39" customFormat="false" ht="24" hidden="false" customHeight="true" outlineLevel="0" collapsed="false">
      <c r="A39" s="67" t="s">
        <v>86</v>
      </c>
      <c r="B39" s="186" t="n">
        <v>2.7979274611399</v>
      </c>
      <c r="C39" s="69" t="n">
        <f aca="false">RANK(B39,B$7:B$53)</f>
        <v>24</v>
      </c>
      <c r="D39" s="186" t="n">
        <v>0.880829015544042</v>
      </c>
      <c r="E39" s="66" t="n">
        <f aca="false">RANK(D39,D$7:D$53)</f>
        <v>29</v>
      </c>
      <c r="F39" s="188"/>
      <c r="G39" s="84"/>
      <c r="H39" s="85" t="s">
        <v>42</v>
      </c>
      <c r="I39" s="85" t="s">
        <v>43</v>
      </c>
      <c r="J39" s="85" t="s">
        <v>45</v>
      </c>
      <c r="K39" s="85" t="s">
        <v>171</v>
      </c>
      <c r="L39" s="77"/>
    </row>
    <row r="40" customFormat="false" ht="24" hidden="false" customHeight="true" outlineLevel="0" collapsed="false">
      <c r="A40" s="67" t="s">
        <v>87</v>
      </c>
      <c r="B40" s="186" t="n">
        <v>2.8169014084507</v>
      </c>
      <c r="C40" s="69" t="n">
        <f aca="false">RANK(B40,B$7:B$53)</f>
        <v>23</v>
      </c>
      <c r="D40" s="186" t="n">
        <v>1.02112676056338</v>
      </c>
      <c r="E40" s="66" t="n">
        <f aca="false">RANK(D40,D$7:D$53)</f>
        <v>24</v>
      </c>
      <c r="F40" s="188"/>
      <c r="G40" s="89" t="s">
        <v>21</v>
      </c>
      <c r="H40" s="193" t="n">
        <v>2.92</v>
      </c>
      <c r="I40" s="193" t="n">
        <v>2.72846558536749</v>
      </c>
      <c r="J40" s="193" t="n">
        <v>2.50312891113892</v>
      </c>
      <c r="K40" s="193" t="n">
        <v>2.38993710691824</v>
      </c>
      <c r="L40" s="77"/>
    </row>
    <row r="41" customFormat="false" ht="24" hidden="false" customHeight="true" outlineLevel="0" collapsed="false">
      <c r="A41" s="67" t="s">
        <v>89</v>
      </c>
      <c r="B41" s="186" t="n">
        <v>2.88732394366197</v>
      </c>
      <c r="C41" s="69" t="n">
        <f aca="false">RANK(B41,B$7:B$53)</f>
        <v>20</v>
      </c>
      <c r="D41" s="186" t="n">
        <v>3.23943661971831</v>
      </c>
      <c r="E41" s="66" t="n">
        <f aca="false">RANK(D41,D$7:D$53)</f>
        <v>3</v>
      </c>
      <c r="F41" s="188"/>
      <c r="G41" s="89" t="s">
        <v>23</v>
      </c>
      <c r="H41" s="193" t="n">
        <v>1.43</v>
      </c>
      <c r="I41" s="193" t="n">
        <v>1.14</v>
      </c>
      <c r="J41" s="193" t="n">
        <v>1.09163627808493</v>
      </c>
      <c r="K41" s="193" t="n">
        <v>1.04479253405395</v>
      </c>
      <c r="L41" s="77"/>
    </row>
    <row r="42" customFormat="false" ht="24" hidden="false" customHeight="true" outlineLevel="0" collapsed="false">
      <c r="A42" s="67" t="s">
        <v>90</v>
      </c>
      <c r="B42" s="186" t="n">
        <v>2.33766233766234</v>
      </c>
      <c r="C42" s="69" t="n">
        <f aca="false">RANK(B42,B$7:B$53)</f>
        <v>36</v>
      </c>
      <c r="D42" s="186" t="n">
        <v>0.909090909090909</v>
      </c>
      <c r="E42" s="66" t="n">
        <f aca="false">RANK(D42,D$7:D$53)</f>
        <v>28</v>
      </c>
      <c r="F42" s="188"/>
      <c r="G42" s="92" t="s">
        <v>15</v>
      </c>
      <c r="H42" s="92" t="n">
        <v>9</v>
      </c>
      <c r="I42" s="92" t="n">
        <v>6</v>
      </c>
      <c r="J42" s="92" t="n">
        <v>8</v>
      </c>
      <c r="K42" s="93" t="n">
        <v>9</v>
      </c>
      <c r="L42" s="77"/>
    </row>
    <row r="43" customFormat="false" ht="24" hidden="false" customHeight="true" outlineLevel="0" collapsed="false">
      <c r="A43" s="67" t="s">
        <v>92</v>
      </c>
      <c r="B43" s="186" t="n">
        <v>2.53807106598985</v>
      </c>
      <c r="C43" s="69" t="n">
        <f aca="false">RANK(B43,B$7:B$53)</f>
        <v>32</v>
      </c>
      <c r="D43" s="186" t="n">
        <v>2.84263959390863</v>
      </c>
      <c r="E43" s="66" t="n">
        <f aca="false">RANK(D43,D$7:D$53)</f>
        <v>5</v>
      </c>
      <c r="F43" s="188"/>
      <c r="G43" s="36"/>
      <c r="H43" s="36"/>
      <c r="I43" s="36"/>
      <c r="J43" s="36"/>
      <c r="K43" s="36"/>
      <c r="L43" s="77"/>
    </row>
    <row r="44" customFormat="false" ht="24" hidden="false" customHeight="true" outlineLevel="0" collapsed="false">
      <c r="A44" s="67" t="s">
        <v>94</v>
      </c>
      <c r="B44" s="186" t="n">
        <v>3.06049822064057</v>
      </c>
      <c r="C44" s="69" t="n">
        <f aca="false">RANK(B44,B$7:B$53)</f>
        <v>11</v>
      </c>
      <c r="D44" s="186" t="n">
        <v>0.854092526690392</v>
      </c>
      <c r="E44" s="66" t="n">
        <f aca="false">RANK(D44,D$7:D$53)</f>
        <v>30</v>
      </c>
      <c r="F44" s="199" t="s">
        <v>88</v>
      </c>
      <c r="G44" s="199"/>
      <c r="H44" s="199"/>
      <c r="I44" s="199"/>
      <c r="J44" s="199"/>
      <c r="K44" s="199"/>
      <c r="L44" s="199"/>
    </row>
    <row r="45" customFormat="false" ht="24" hidden="false" customHeight="true" outlineLevel="0" collapsed="false">
      <c r="A45" s="67" t="s">
        <v>95</v>
      </c>
      <c r="B45" s="186" t="n">
        <v>3.35570469798658</v>
      </c>
      <c r="C45" s="69" t="n">
        <f aca="false">RANK(B45,B$7:B$53)</f>
        <v>7</v>
      </c>
      <c r="D45" s="186" t="n">
        <v>1.34228187919463</v>
      </c>
      <c r="E45" s="66" t="n">
        <f aca="false">RANK(D45,D$7:D$53)</f>
        <v>18</v>
      </c>
      <c r="F45" s="200" t="s">
        <v>91</v>
      </c>
      <c r="G45" s="117"/>
      <c r="H45" s="36"/>
      <c r="I45" s="36"/>
      <c r="J45" s="36"/>
      <c r="K45" s="36"/>
      <c r="L45" s="77"/>
    </row>
    <row r="46" customFormat="false" ht="24" hidden="false" customHeight="true" outlineLevel="0" collapsed="false">
      <c r="A46" s="53" t="s">
        <v>97</v>
      </c>
      <c r="B46" s="190" t="n">
        <v>3.35952848722986</v>
      </c>
      <c r="C46" s="91" t="n">
        <f aca="false">RANK(B46,B$7:B$53)</f>
        <v>6</v>
      </c>
      <c r="D46" s="190" t="n">
        <v>0.37328094302554</v>
      </c>
      <c r="E46" s="191" t="n">
        <f aca="false">RANK(D46,D$7:D$53)</f>
        <v>42</v>
      </c>
      <c r="F46" s="201" t="s">
        <v>93</v>
      </c>
      <c r="G46" s="117"/>
      <c r="H46" s="36"/>
      <c r="I46" s="202"/>
      <c r="J46" s="115"/>
      <c r="K46" s="36"/>
      <c r="L46" s="77"/>
    </row>
    <row r="47" customFormat="false" ht="24" hidden="false" customHeight="true" outlineLevel="0" collapsed="false">
      <c r="A47" s="64" t="s">
        <v>98</v>
      </c>
      <c r="B47" s="186" t="n">
        <v>3.57142857142857</v>
      </c>
      <c r="C47" s="66" t="n">
        <f aca="false">RANK(B47,B$7:B$53)</f>
        <v>4</v>
      </c>
      <c r="D47" s="186" t="n">
        <v>0.357142857142857</v>
      </c>
      <c r="E47" s="66" t="n">
        <f aca="false">RANK(D47,D$7:D$53)</f>
        <v>43</v>
      </c>
      <c r="F47" s="203" t="s">
        <v>180</v>
      </c>
      <c r="G47" s="117"/>
      <c r="H47" s="36"/>
      <c r="I47" s="204"/>
      <c r="J47" s="115"/>
      <c r="K47" s="36"/>
      <c r="L47" s="77"/>
    </row>
    <row r="48" customFormat="false" ht="24" hidden="false" customHeight="true" outlineLevel="0" collapsed="false">
      <c r="A48" s="67" t="s">
        <v>100</v>
      </c>
      <c r="B48" s="186" t="n">
        <v>2.93486041517538</v>
      </c>
      <c r="C48" s="69" t="n">
        <f aca="false">RANK(B48,B$7:B$53)</f>
        <v>17</v>
      </c>
      <c r="D48" s="186" t="n">
        <v>0.572655690765927</v>
      </c>
      <c r="E48" s="66" t="n">
        <f aca="false">RANK(D48,D$7:D$53)</f>
        <v>35</v>
      </c>
      <c r="F48" s="200" t="s">
        <v>193</v>
      </c>
      <c r="G48" s="117"/>
      <c r="H48" s="36"/>
      <c r="I48" s="204"/>
      <c r="J48" s="115"/>
      <c r="K48" s="36"/>
      <c r="L48" s="77"/>
    </row>
    <row r="49" customFormat="false" ht="24" hidden="false" customHeight="true" outlineLevel="0" collapsed="false">
      <c r="A49" s="67" t="s">
        <v>101</v>
      </c>
      <c r="B49" s="186" t="n">
        <v>2.88728484175458</v>
      </c>
      <c r="C49" s="69" t="n">
        <f aca="false">RANK(B49,B$7:B$53)</f>
        <v>21</v>
      </c>
      <c r="D49" s="186" t="n">
        <v>0.388672959466963</v>
      </c>
      <c r="E49" s="66" t="n">
        <f aca="false">RANK(D49,D$7:D$53)</f>
        <v>41</v>
      </c>
      <c r="F49" s="200" t="s">
        <v>194</v>
      </c>
      <c r="G49" s="117"/>
      <c r="H49" s="36"/>
      <c r="I49" s="204"/>
      <c r="J49" s="115"/>
      <c r="K49" s="36"/>
      <c r="L49" s="77"/>
    </row>
    <row r="50" customFormat="false" ht="24" hidden="false" customHeight="true" outlineLevel="0" collapsed="false">
      <c r="A50" s="67" t="s">
        <v>103</v>
      </c>
      <c r="B50" s="186" t="n">
        <v>3.73514431239389</v>
      </c>
      <c r="C50" s="69" t="n">
        <f aca="false">RANK(B50,B$7:B$53)</f>
        <v>3</v>
      </c>
      <c r="D50" s="186" t="n">
        <v>1.61290322580645</v>
      </c>
      <c r="E50" s="66" t="n">
        <f aca="false">RANK(D50,D$7:D$53)</f>
        <v>14</v>
      </c>
      <c r="F50" s="200"/>
      <c r="G50" s="117"/>
      <c r="I50" s="204"/>
      <c r="J50" s="115"/>
      <c r="K50" s="36"/>
      <c r="L50" s="77"/>
    </row>
    <row r="51" customFormat="false" ht="24" hidden="false" customHeight="true" outlineLevel="0" collapsed="false">
      <c r="A51" s="67" t="s">
        <v>105</v>
      </c>
      <c r="B51" s="186" t="n">
        <v>2.94642857142857</v>
      </c>
      <c r="C51" s="69" t="n">
        <f aca="false">RANK(B51,B$7:B$53)</f>
        <v>16</v>
      </c>
      <c r="D51" s="186" t="n">
        <v>0.625</v>
      </c>
      <c r="E51" s="66" t="n">
        <f aca="false">RANK(D51,D$7:D$53)</f>
        <v>32</v>
      </c>
      <c r="F51" s="200" t="s">
        <v>195</v>
      </c>
      <c r="G51" s="117"/>
      <c r="H51" s="36"/>
      <c r="I51" s="36"/>
      <c r="J51" s="36"/>
      <c r="K51" s="36"/>
      <c r="L51" s="77"/>
    </row>
    <row r="52" customFormat="false" ht="24" hidden="false" customHeight="true" outlineLevel="0" collapsed="false">
      <c r="A52" s="67" t="s">
        <v>107</v>
      </c>
      <c r="B52" s="186" t="n">
        <v>2.73809523809524</v>
      </c>
      <c r="C52" s="69" t="n">
        <f aca="false">RANK(B52,B$7:B$53)</f>
        <v>27</v>
      </c>
      <c r="D52" s="186" t="n">
        <v>0.357142857142857</v>
      </c>
      <c r="E52" s="66" t="n">
        <f aca="false">RANK(D52,D$7:D$53)</f>
        <v>43</v>
      </c>
      <c r="F52" s="200" t="s">
        <v>196</v>
      </c>
      <c r="G52" s="117"/>
      <c r="H52" s="36"/>
      <c r="I52" s="36"/>
      <c r="J52" s="106"/>
      <c r="K52" s="36"/>
      <c r="L52" s="77"/>
    </row>
    <row r="53" customFormat="false" ht="24" hidden="false" customHeight="true" outlineLevel="0" collapsed="false">
      <c r="A53" s="112" t="s">
        <v>108</v>
      </c>
      <c r="B53" s="205" t="n">
        <v>3.74558303886926</v>
      </c>
      <c r="C53" s="206" t="n">
        <f aca="false">RANK(B53,B$7:B$53)</f>
        <v>2</v>
      </c>
      <c r="D53" s="205" t="n">
        <v>2.75618374558304</v>
      </c>
      <c r="E53" s="207" t="n">
        <f aca="false">RANK(D53,D$7:D$53)</f>
        <v>6</v>
      </c>
      <c r="F53" s="208" t="s">
        <v>197</v>
      </c>
      <c r="G53" s="209"/>
      <c r="H53" s="110"/>
      <c r="I53" s="110"/>
      <c r="J53" s="110"/>
      <c r="K53" s="110"/>
      <c r="L53" s="111"/>
    </row>
    <row r="54" customFormat="false" ht="24" hidden="false" customHeight="true" outlineLevel="0" collapsed="false">
      <c r="A54" s="210"/>
      <c r="F54" s="203" t="s">
        <v>130</v>
      </c>
      <c r="G54" s="36"/>
      <c r="H54" s="36"/>
      <c r="I54" s="36"/>
      <c r="J54" s="36"/>
      <c r="K54" s="36"/>
      <c r="L54" s="36"/>
    </row>
    <row r="55" customFormat="false" ht="24" hidden="false" customHeight="true" outlineLevel="0" collapsed="false">
      <c r="G55" s="36"/>
      <c r="H55" s="36"/>
      <c r="I55" s="36"/>
      <c r="J55" s="36"/>
      <c r="K55" s="36"/>
      <c r="L55" s="36"/>
    </row>
    <row r="56" customFormat="false" ht="24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</row>
    <row r="57" customFormat="false" ht="21.75" hidden="false" customHeight="true" outlineLevel="0" collapsed="false">
      <c r="G57" s="36"/>
      <c r="H57" s="36"/>
      <c r="I57" s="36"/>
      <c r="J57" s="36"/>
      <c r="K57" s="36"/>
      <c r="L57" s="36"/>
    </row>
    <row r="58" customFormat="false" ht="20.25" hidden="false" customHeight="true" outlineLevel="0" collapsed="false">
      <c r="B58" s="211"/>
      <c r="C58" s="211"/>
      <c r="D58" s="211"/>
      <c r="E58" s="211"/>
      <c r="F58" s="211"/>
      <c r="G58" s="36"/>
      <c r="H58" s="36"/>
      <c r="I58" s="36"/>
      <c r="J58" s="36"/>
      <c r="K58" s="36"/>
      <c r="L58" s="36"/>
    </row>
    <row r="59" customFormat="false" ht="20.25" hidden="false" customHeight="true" outlineLevel="0" collapsed="false">
      <c r="G59" s="36"/>
      <c r="H59" s="36"/>
      <c r="I59" s="36"/>
      <c r="J59" s="36"/>
      <c r="K59" s="36"/>
      <c r="L59" s="36"/>
    </row>
    <row r="60" customFormat="false" ht="20.25" hidden="false" customHeight="true" outlineLevel="0" collapsed="false">
      <c r="G60" s="36"/>
      <c r="H60" s="36"/>
      <c r="I60" s="36"/>
      <c r="J60" s="36"/>
      <c r="K60" s="36"/>
      <c r="L60" s="36"/>
    </row>
    <row r="61" customFormat="false" ht="20.25" hidden="false" customHeight="true" outlineLevel="0" collapsed="false">
      <c r="G61" s="36"/>
      <c r="H61" s="36"/>
      <c r="I61" s="36"/>
      <c r="J61" s="36"/>
      <c r="K61" s="36"/>
      <c r="L61" s="36"/>
    </row>
    <row r="62" customFormat="false" ht="20.25" hidden="false" customHeight="true" outlineLevel="0" collapsed="false">
      <c r="G62" s="36"/>
      <c r="H62" s="36"/>
      <c r="I62" s="36"/>
      <c r="J62" s="36"/>
      <c r="K62" s="36"/>
      <c r="L62" s="36"/>
    </row>
    <row r="63" customFormat="false" ht="20.25" hidden="false" customHeight="true" outlineLevel="0" collapsed="false">
      <c r="G63" s="36"/>
      <c r="H63" s="36"/>
      <c r="I63" s="36"/>
      <c r="J63" s="36"/>
      <c r="K63" s="36"/>
      <c r="L63" s="36"/>
    </row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30.75" hidden="false" customHeight="true" outlineLevel="0" collapsed="false">
      <c r="G67" s="211"/>
      <c r="H67" s="211"/>
      <c r="I67" s="211"/>
      <c r="J67" s="211"/>
      <c r="K67" s="211"/>
      <c r="L67" s="211"/>
    </row>
  </sheetData>
  <mergeCells count="9">
    <mergeCell ref="F4:L4"/>
    <mergeCell ref="H7:I7"/>
    <mergeCell ref="J7:K7"/>
    <mergeCell ref="H8:I8"/>
    <mergeCell ref="J8:K8"/>
    <mergeCell ref="F10:L10"/>
    <mergeCell ref="F27:L27"/>
    <mergeCell ref="F44:L44"/>
    <mergeCell ref="A56:L5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35:42Z</dcterms:created>
  <dc:creator>統計分析Ｇ</dc:creator>
  <dc:description/>
  <dc:language>en-US</dc:language>
  <cp:lastModifiedBy>expert</cp:lastModifiedBy>
  <cp:lastPrinted>2014-07-29T01:04:41Z</cp:lastPrinted>
  <dcterms:modified xsi:type="dcterms:W3CDTF">2014-08-11T05:40:16Z</dcterms:modified>
  <cp:revision>0</cp:revision>
  <dc:subject/>
  <dc:title/>
</cp:coreProperties>
</file>