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17.xml.rels" ContentType="application/vnd.openxmlformats-package.relationships+xml"/>
  <Override PartName="/xl/charts/_rels/chart15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3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12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1.xml.rels" ContentType="application/vnd.openxmlformats-package.relationships+xml"/>
  <Override PartName="/xl/charts/_rels/chart14.xml.rels" ContentType="application/vnd.openxmlformats-package.relationships+xml"/>
  <Override PartName="/xl/charts/_rels/chart29.xml.rels" ContentType="application/vnd.openxmlformats-package.relationships+xml"/>
  <Override PartName="/xl/charts/_rels/chart1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drawings/drawing56.xml" ContentType="application/vnd.openxmlformats-officedocument.drawingml.chartshapes+xml"/>
  <Override PartName="/xl/drawings/drawing55.xml" ContentType="application/vnd.openxmlformats-officedocument.drawing+xml"/>
  <Override PartName="/xl/drawings/drawing54.xml" ContentType="application/vnd.openxmlformats-officedocument.drawingml.chartshapes+xml"/>
  <Override PartName="/xl/drawings/drawing53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ml.chartshapes+xml"/>
  <Override PartName="/xl/drawings/drawing28.xml" ContentType="application/vnd.openxmlformats-officedocument.drawingml.chartshapes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ml.chartshapes+xml"/>
  <Override PartName="/xl/drawings/drawing17.xml" ContentType="application/vnd.openxmlformats-officedocument.drawing+xml"/>
  <Override PartName="/xl/drawings/drawing18.xml" ContentType="application/vnd.openxmlformats-officedocument.drawingml.chartshapes+xml"/>
  <Override PartName="/xl/drawings/drawing60.xml" ContentType="application/vnd.openxmlformats-officedocument.drawing+xml"/>
  <Override PartName="/xl/drawings/drawing20.xml" ContentType="application/vnd.openxmlformats-officedocument.drawingml.chartshapes+xml"/>
  <Override PartName="/xl/drawings/drawing57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ml.chartshapes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ml.chartshapes+xml"/>
  <Override PartName="/xl/drawings/drawing59.xml" ContentType="application/vnd.openxmlformats-officedocument.drawing+xml"/>
  <Override PartName="/xl/drawings/drawing22.xml" ContentType="application/vnd.openxmlformats-officedocument.drawingml.chartshapes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0.xml" ContentType="application/vnd.openxmlformats-officedocument.drawingml.chartshapes+xml"/>
  <Override PartName="/xl/drawings/drawing31.xml" ContentType="application/vnd.openxmlformats-officedocument.drawing+xml"/>
  <Override PartName="/xl/drawings/drawing32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6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5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60.xml.rels" ContentType="application/vnd.openxmlformats-package.relationships+xml"/>
  <Override PartName="/xl/drawings/_rels/drawing59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4.xml.rels" ContentType="application/vnd.openxmlformats-package.relationships+xml"/>
  <Override PartName="/xl/drawings/_rels/drawing13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_rels/drawing33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49.xml.rels" ContentType="application/vnd.openxmlformats-package.relationships+xml"/>
  <Override PartName="/xl/drawings/_rels/drawing57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62.xml.rels" ContentType="application/vnd.openxmlformats-package.relationships+xml"/>
  <Override PartName="/xl/drawings/_rels/drawing63.xml.rels" ContentType="application/vnd.openxmlformats-package.relationships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E　教育" sheetId="1" state="visible" r:id="rId2"/>
    <sheet name="E1" sheetId="2" state="visible" r:id="rId3"/>
    <sheet name="E2" sheetId="3" state="visible" r:id="rId4"/>
    <sheet name="E3" sheetId="4" state="visible" r:id="rId5"/>
    <sheet name="E4" sheetId="5" state="visible" r:id="rId6"/>
    <sheet name="E5" sheetId="6" state="visible" r:id="rId7"/>
    <sheet name="E6" sheetId="7" state="visible" r:id="rId8"/>
    <sheet name="E7" sheetId="8" state="visible" r:id="rId9"/>
    <sheet name="E8" sheetId="9" state="visible" r:id="rId10"/>
    <sheet name="E9" sheetId="10" state="visible" r:id="rId11"/>
    <sheet name="Ｆ労働" sheetId="11" state="visible" r:id="rId12"/>
    <sheet name="F1" sheetId="12" state="visible" r:id="rId13"/>
    <sheet name="F2" sheetId="13" state="visible" r:id="rId14"/>
    <sheet name="F3" sheetId="14" state="visible" r:id="rId15"/>
    <sheet name="F4" sheetId="15" state="visible" r:id="rId16"/>
    <sheet name="F5" sheetId="16" state="visible" r:id="rId17"/>
    <sheet name="F6" sheetId="17" state="visible" r:id="rId18"/>
    <sheet name="F7" sheetId="18" state="visible" r:id="rId19"/>
    <sheet name="F8" sheetId="19" state="visible" r:id="rId20"/>
    <sheet name="F9" sheetId="20" state="visible" r:id="rId21"/>
    <sheet name="F10" sheetId="21" state="visible" r:id="rId22"/>
    <sheet name="F11" sheetId="22" state="visible" r:id="rId23"/>
    <sheet name="F12" sheetId="23" state="visible" r:id="rId24"/>
    <sheet name="F13" sheetId="24" state="visible" r:id="rId25"/>
    <sheet name="F14" sheetId="25" state="visible" r:id="rId26"/>
    <sheet name="F15" sheetId="26" state="visible" r:id="rId27"/>
    <sheet name="Ｇ　文化・スポーツ " sheetId="27" state="visible" r:id="rId28"/>
    <sheet name="G1" sheetId="28" state="visible" r:id="rId29"/>
    <sheet name="G2" sheetId="29" state="visible" r:id="rId30"/>
    <sheet name="G3" sheetId="30" state="visible" r:id="rId31"/>
    <sheet name="G4" sheetId="31" state="visible" r:id="rId32"/>
    <sheet name="G5" sheetId="32" state="visible" r:id="rId33"/>
    <sheet name="H居住" sheetId="33" state="visible" r:id="rId34"/>
    <sheet name="H1" sheetId="34" state="visible" r:id="rId35"/>
    <sheet name="H2" sheetId="35" state="visible" r:id="rId36"/>
    <sheet name="H3" sheetId="36" state="visible" r:id="rId37"/>
    <sheet name="H4" sheetId="37" state="visible" r:id="rId38"/>
    <sheet name="H5" sheetId="38" state="visible" r:id="rId39"/>
    <sheet name="H6" sheetId="39" state="visible" r:id="rId40"/>
    <sheet name="H7" sheetId="40" state="visible" r:id="rId41"/>
    <sheet name="H8" sheetId="41" state="visible" r:id="rId42"/>
    <sheet name="H9" sheetId="42" state="visible" r:id="rId43"/>
    <sheet name="H10" sheetId="43" state="visible" r:id="rId44"/>
    <sheet name="H11" sheetId="44" state="visible" r:id="rId45"/>
    <sheet name="H12" sheetId="45" state="visible" r:id="rId46"/>
    <sheet name="H13" sheetId="46" state="visible" r:id="rId47"/>
  </sheets>
  <externalReferences>
    <externalReference r:id="rId48"/>
  </externalReferences>
  <definedNames>
    <definedName function="false" hidden="false" localSheetId="0" name="_xlnm.Print_Area" vbProcedure="false">'E　教育'!$A$1:$K$50</definedName>
    <definedName function="false" hidden="false" localSheetId="1" name="_xlnm.Print_Area" vbProcedure="false">E1!$A$1:$K$57</definedName>
    <definedName function="false" hidden="false" localSheetId="2" name="_xlnm.Print_Area" vbProcedure="false">E2!$A$1:$K$57</definedName>
    <definedName function="false" hidden="false" localSheetId="3" name="_xlnm.Print_Area" vbProcedure="false">E3!$A$1:$K$57</definedName>
    <definedName function="false" hidden="false" localSheetId="4" name="_xlnm.Print_Area" vbProcedure="false">E4!$A$1:$K$57</definedName>
    <definedName function="false" hidden="false" localSheetId="5" name="_xlnm.Print_Area" vbProcedure="false">E5!$A$1:$K$57</definedName>
    <definedName function="false" hidden="false" localSheetId="6" name="_xlnm.Print_Area" vbProcedure="false">E6!$A$1:$K$57</definedName>
    <definedName function="false" hidden="false" localSheetId="7" name="_xlnm.Print_Area" vbProcedure="false">E7!$A$1:$K$57</definedName>
    <definedName function="false" hidden="false" localSheetId="8" name="_xlnm.Print_Area" vbProcedure="false">E8!$A$1:$L$57</definedName>
    <definedName function="false" hidden="false" localSheetId="9" name="_xlnm.Print_Area" vbProcedure="false">E9!$A$1:$K$57</definedName>
    <definedName function="false" hidden="false" localSheetId="11" name="_xlnm.Print_Area" vbProcedure="false">F1!$A$1:$K$57</definedName>
    <definedName function="false" hidden="false" localSheetId="20" name="_xlnm.Print_Area" vbProcedure="false">F10!$A$1:$K$57</definedName>
    <definedName function="false" hidden="false" localSheetId="21" name="_xlnm.Print_Area" vbProcedure="false">F11!$A$1:$K$57</definedName>
    <definedName function="false" hidden="false" localSheetId="22" name="_xlnm.Print_Area" vbProcedure="false">F12!$A$1:$K$57</definedName>
    <definedName function="false" hidden="false" localSheetId="23" name="_xlnm.Print_Area" vbProcedure="false">F13!$A$1:$K$57</definedName>
    <definedName function="false" hidden="false" localSheetId="24" name="_xlnm.Print_Area" vbProcedure="false">F14!$A$1:$K$57</definedName>
    <definedName function="false" hidden="false" localSheetId="25" name="_xlnm.Print_Area" vbProcedure="false">F15!$A$1:$K$57</definedName>
    <definedName function="false" hidden="false" localSheetId="12" name="_xlnm.Print_Area" vbProcedure="false">F2!$A$1:$K$57</definedName>
    <definedName function="false" hidden="false" localSheetId="13" name="_xlnm.Print_Area" vbProcedure="false">F3!$A$1:$K$57</definedName>
    <definedName function="false" hidden="false" localSheetId="14" name="_xlnm.Print_Area" vbProcedure="false">F4!$A$1:$K$57</definedName>
    <definedName function="false" hidden="false" localSheetId="15" name="_xlnm.Print_Area" vbProcedure="false">F5!$A$1:$K$57</definedName>
    <definedName function="false" hidden="false" localSheetId="16" name="_xlnm.Print_Area" vbProcedure="false">F6!$A$1:$K$57</definedName>
    <definedName function="false" hidden="false" localSheetId="17" name="_xlnm.Print_Area" vbProcedure="false">F7!$A$1:$K$57</definedName>
    <definedName function="false" hidden="false" localSheetId="18" name="_xlnm.Print_Area" vbProcedure="false">F8!$A$1:$K$57</definedName>
    <definedName function="false" hidden="false" localSheetId="19" name="_xlnm.Print_Area" vbProcedure="false">F9!$A$1:$K$57</definedName>
    <definedName function="false" hidden="false" localSheetId="10" name="_xlnm.Print_Area" vbProcedure="false">Ｆ労働!$A$1:$I$52</definedName>
    <definedName function="false" hidden="false" localSheetId="26" name="_xlnm.Print_Area" vbProcedure="false">'Ｇ　文化・スポーツ '!$A$1:$H$57</definedName>
    <definedName function="false" hidden="false" localSheetId="27" name="_xlnm.Print_Area" vbProcedure="false">G1!$A$1:$K$57</definedName>
    <definedName function="false" hidden="false" localSheetId="28" name="_xlnm.Print_Area" vbProcedure="false">G2!$A$1:$K$57</definedName>
    <definedName function="false" hidden="false" localSheetId="29" name="_xlnm.Print_Area" vbProcedure="false">G3!$A$1:$K$57</definedName>
    <definedName function="false" hidden="false" localSheetId="30" name="_xlnm.Print_Area" vbProcedure="false">G4!$A$1:$K$57</definedName>
    <definedName function="false" hidden="false" localSheetId="31" name="_xlnm.Print_Area" vbProcedure="false">G5!$A$1:$K$57</definedName>
    <definedName function="false" hidden="false" localSheetId="33" name="_xlnm.Print_Area" vbProcedure="false">H1!$A$1:$K$57</definedName>
    <definedName function="false" hidden="false" localSheetId="42" name="_xlnm.Print_Area" vbProcedure="false">H10!$A$1:$K$57</definedName>
    <definedName function="false" hidden="false" localSheetId="43" name="_xlnm.Print_Area" vbProcedure="false">H11!$A$1:$K$57</definedName>
    <definedName function="false" hidden="false" localSheetId="44" name="_xlnm.Print_Area" vbProcedure="false">H12!$A$1:$K$57</definedName>
    <definedName function="false" hidden="false" localSheetId="45" name="_xlnm.Print_Area" vbProcedure="false">H13!$A$1:$K$57</definedName>
    <definedName function="false" hidden="false" localSheetId="34" name="_xlnm.Print_Area" vbProcedure="false">H2!$A$1:$K$57</definedName>
    <definedName function="false" hidden="false" localSheetId="35" name="_xlnm.Print_Area" vbProcedure="false">H3!$A$1:$K$57</definedName>
    <definedName function="false" hidden="false" localSheetId="36" name="_xlnm.Print_Area" vbProcedure="false">H4!$A$1:$K$57</definedName>
    <definedName function="false" hidden="false" localSheetId="37" name="_xlnm.Print_Area" vbProcedure="false">H5!$A$1:$K$57</definedName>
    <definedName function="false" hidden="false" localSheetId="38" name="_xlnm.Print_Area" vbProcedure="false">H6!$A$1:$K$57</definedName>
    <definedName function="false" hidden="false" localSheetId="39" name="_xlnm.Print_Area" vbProcedure="false">H7!$A$1:$K$57</definedName>
    <definedName function="false" hidden="false" localSheetId="40" name="_xlnm.Print_Area" vbProcedure="false">H8!$A$1:$K$57</definedName>
    <definedName function="false" hidden="false" localSheetId="41" name="_xlnm.Print_Area" vbProcedure="false">H9!$A$1:$K$57</definedName>
    <definedName function="false" hidden="false" localSheetId="32" name="_xlnm.Print_Area" vbProcedure="false">H居住!$A$1:$I$52</definedName>
    <definedName function="false" hidden="false" name="STNMTBL" vbProcedure="false">'[1]'!$C$3:$IV$16384</definedName>
    <definedName function="false" hidden="false" localSheetId="1" name="_Sort" vbProcedure="false">E1!$A$7:$B$53</definedName>
    <definedName function="false" hidden="false" localSheetId="1" name="__123Graph_Aｸﾞﾗﾌ_3" vbProcedure="false">E1!$F$24:$J$24</definedName>
    <definedName function="false" hidden="false" localSheetId="1" name="__123Graph_Bｸﾞﾗﾌ_3" vbProcedure="false">E1!$F$25:$J$25</definedName>
    <definedName function="false" hidden="false" localSheetId="1" name="__123Graph_Xｸﾞﾗﾌ_3" vbProcedure="false">E1!$F$23:$J$23</definedName>
    <definedName function="false" hidden="false" localSheetId="13" name="_Sort" vbProcedure="false">F3!$A$7:$B$53</definedName>
    <definedName function="false" hidden="false" localSheetId="13" name="__123Graph_Aｸﾞﾗﾌ_3" vbProcedure="false">F3!$F$24:$J$24</definedName>
    <definedName function="false" hidden="false" localSheetId="13" name="__123Graph_Bｸﾞﾗﾌ_3" vbProcedure="false">F3!$F$25:$J$25</definedName>
    <definedName function="false" hidden="false" localSheetId="13" name="__123Graph_Xｸﾞﾗﾌ_3" vbProcedure="false">F3!$F$23:$J$23</definedName>
    <definedName function="false" hidden="false" localSheetId="14" name="_Sort" vbProcedure="false">F4!$A$7:$B$53</definedName>
    <definedName function="false" hidden="false" localSheetId="14" name="__123Graph_Aｸﾞﾗﾌ_3" vbProcedure="false">F4!$F$24:$J$24</definedName>
    <definedName function="false" hidden="false" localSheetId="14" name="__123Graph_Bｸﾞﾗﾌ_3" vbProcedure="false">F4!$F$25:$J$25</definedName>
    <definedName function="false" hidden="false" localSheetId="14" name="__123Graph_Xｸﾞﾗﾌ_3" vbProcedure="false">F4!$F$23:$J$23</definedName>
    <definedName function="false" hidden="false" localSheetId="15" name="_Sort" vbProcedure="false">F5!$A$7:$B$53</definedName>
    <definedName function="false" hidden="false" localSheetId="15" name="__123Graph_Aｸﾞﾗﾌ_3" vbProcedure="false">F5!$F$24:$J$24</definedName>
    <definedName function="false" hidden="false" localSheetId="15" name="__123Graph_Bｸﾞﾗﾌ_3" vbProcedure="false">F5!$F$25:$J$25</definedName>
    <definedName function="false" hidden="false" localSheetId="15" name="__123Graph_Xｸﾞﾗﾌ_3" vbProcedure="false">F5!$F$23:$J$23</definedName>
    <definedName function="false" hidden="false" localSheetId="16" name="_Sort" vbProcedure="false">F6!$A$7:$B$53</definedName>
    <definedName function="false" hidden="false" localSheetId="16" name="__123Graph_Aｸﾞﾗﾌ_3" vbProcedure="false">F6!$F$24:$J$24</definedName>
    <definedName function="false" hidden="false" localSheetId="16" name="__123Graph_Bｸﾞﾗﾌ_3" vbProcedure="false">F6!$F$25:$J$25</definedName>
    <definedName function="false" hidden="false" localSheetId="16" name="__123Graph_Xｸﾞﾗﾌ_3" vbProcedure="false">F6!$F$23:$J$23</definedName>
    <definedName function="false" hidden="false" localSheetId="25" name="_Sort" vbProcedure="false">F15!$A$7:$B$53</definedName>
    <definedName function="false" hidden="false" localSheetId="25" name="__123Graph_Aｸﾞﾗﾌ_3" vbProcedure="false">F15!$F$24:$J$24</definedName>
    <definedName function="false" hidden="false" localSheetId="25" name="__123Graph_Bｸﾞﾗﾌ_3" vbProcedure="false">F15!$F$25:$J$25</definedName>
    <definedName function="false" hidden="false" localSheetId="25" name="__123Graph_Xｸﾞﾗﾌ_3" vbProcedure="false">F15!$F$23:$J$23</definedName>
    <definedName function="false" hidden="false" localSheetId="26" name="STNMTBL" vbProcedure="false">'[1]'!$C$3:$IV$16384</definedName>
    <definedName function="false" hidden="false" localSheetId="30" name="_Sort" vbProcedure="false">G4!$A$7:$B$53</definedName>
    <definedName function="false" hidden="false" localSheetId="30" name="__123Graph_Aｸﾞﾗﾌ_3" vbProcedure="false">#REF!</definedName>
    <definedName function="false" hidden="false" localSheetId="30" name="__123Graph_Bｸﾞﾗﾌ_3" vbProcedure="false">#REF!</definedName>
    <definedName function="false" hidden="false" localSheetId="30" name="__123Graph_Xｸﾞﾗﾌ_3" vbProcedure="false">#REF!</definedName>
    <definedName function="false" hidden="false" localSheetId="40" name="_Sort" vbProcedure="false">H8!$A$7:$B$53</definedName>
    <definedName function="false" hidden="false" localSheetId="40" name="__123Graph_Aｸﾞﾗﾌ_3" vbProcedure="false">H8!$F$24:$J$24</definedName>
    <definedName function="false" hidden="false" localSheetId="40" name="__123Graph_Bｸﾞﾗﾌ_3" vbProcedure="false">H8!$F$25:$J$25</definedName>
    <definedName function="false" hidden="false" localSheetId="40" name="__123Graph_Xｸﾞﾗﾌ_3" vbProcedure="false">H8!$F$23:$J$23</definedName>
    <definedName function="false" hidden="false" localSheetId="41" name="STNMTBL" vbProcedure="false">'[1]'!$C$3:$IV$16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0" uniqueCount="671">
  <si>
    <t xml:space="preserve">Ｅ　教育</t>
  </si>
  <si>
    <t xml:space="preserve">学力トップクラスの福井県</t>
  </si>
  <si>
    <t xml:space="preserve"> ・福井県の小学６年生の平均正答率は全国平均を約４～６％、中学３年生は約５～８％上回っている。</t>
  </si>
  <si>
    <t xml:space="preserve"> ・小６・中３とも、全国トップクラスの結果である。</t>
  </si>
  <si>
    <t xml:space="preserve">（図）小中学校（公立）学力テストの全教科の平均正答率の推移</t>
  </si>
  <si>
    <t xml:space="preserve">≪小学６年生≫</t>
  </si>
  <si>
    <t xml:space="preserve">≪中学３年生≫</t>
  </si>
  <si>
    <t xml:space="preserve">＊平成２０～２２、２５、２６年度は、国語Ａ・Ｂ、算数Ａ・Ｂ（中学生は数学Ａ・Ｂ）の各正答率を単純平均したもの</t>
  </si>
  <si>
    <t xml:space="preserve">平成２４年度は、国語Ａ・Ｂ、算数Ａ・Ｂ（中学生は数学Ａ・Ｂ）、理科の各正答率を単純平均したもの</t>
  </si>
  <si>
    <t xml:space="preserve">＊平成２２、２４年度の平均正答率は、抽出調査による集計数値である。</t>
  </si>
  <si>
    <t xml:space="preserve">＊平成２３年度は、東日本大震災の影響等により、調査の実施を見送った。</t>
  </si>
  <si>
    <t xml:space="preserve">出典：全国学力・学習状況調査（全国学力テスト）（文部科学省）</t>
  </si>
  <si>
    <r>
      <rPr>
        <sz val="20"/>
        <rFont val="Noto Sans"/>
        <family val="2"/>
      </rPr>
      <t xml:space="preserve">Ｅ－１　小学校数（６～</t>
    </r>
    <r>
      <rPr>
        <sz val="20"/>
        <rFont val="ＭＳ ゴシック"/>
        <family val="3"/>
        <charset val="128"/>
      </rPr>
      <t xml:space="preserve">11</t>
    </r>
    <r>
      <rPr>
        <sz val="20"/>
        <rFont val="Noto Sans"/>
        <family val="2"/>
      </rPr>
      <t xml:space="preserve">歳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t xml:space="preserve">都道府県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</t>
    </r>
  </si>
  <si>
    <t xml:space="preserve">順位</t>
  </si>
  <si>
    <t xml:space="preserve">算   出   基   礎   デ   ー   タ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校</t>
    </r>
    <r>
      <rPr>
        <sz val="18"/>
        <rFont val="ＭＳ 明朝"/>
        <family val="1"/>
        <charset val="128"/>
      </rPr>
      <t xml:space="preserve">)</t>
    </r>
  </si>
  <si>
    <t xml:space="preserve">  全    国</t>
  </si>
  <si>
    <t xml:space="preserve">小学校数（校）</t>
  </si>
  <si>
    <t xml:space="preserve">  北 海 道</t>
  </si>
  <si>
    <t xml:space="preserve">福井県</t>
  </si>
  <si>
    <t xml:space="preserve">  青 森 県</t>
  </si>
  <si>
    <t xml:space="preserve">全国</t>
  </si>
  <si>
    <t xml:space="preserve">  岩 手 県</t>
  </si>
  <si>
    <t xml:space="preserve"> </t>
  </si>
  <si>
    <t xml:space="preserve">  宮 城 県</t>
  </si>
  <si>
    <t xml:space="preserve"> 時      系      列      推      移</t>
  </si>
  <si>
    <t xml:space="preserve">  秋 田 県</t>
  </si>
  <si>
    <t xml:space="preserve">  山 形 県</t>
  </si>
  <si>
    <t xml:space="preserve">  福 島 県</t>
  </si>
  <si>
    <t xml:space="preserve">  茨 城 県</t>
  </si>
  <si>
    <t xml:space="preserve">  栃 木 県</t>
  </si>
  <si>
    <t xml:space="preserve">  群 馬 県</t>
  </si>
  <si>
    <t xml:space="preserve">  埼 玉 県</t>
  </si>
  <si>
    <t xml:space="preserve">  千 葉 県</t>
  </si>
  <si>
    <t xml:space="preserve">  東 京 都</t>
  </si>
  <si>
    <t xml:space="preserve">  神奈川県 </t>
  </si>
  <si>
    <t xml:space="preserve">  新 潟 県</t>
  </si>
  <si>
    <t xml:space="preserve">  富 山 県</t>
  </si>
  <si>
    <t xml:space="preserve">  石 川 県 </t>
  </si>
  <si>
    <t xml:space="preserve">H17</t>
  </si>
  <si>
    <t xml:space="preserve">H22</t>
  </si>
  <si>
    <t xml:space="preserve">H23</t>
  </si>
  <si>
    <t xml:space="preserve">H24</t>
  </si>
  <si>
    <t xml:space="preserve">H25</t>
  </si>
  <si>
    <r>
      <rPr>
        <b val="true"/>
        <sz val="18"/>
        <rFont val="ＭＳ ゴシック"/>
        <family val="3"/>
        <charset val="128"/>
      </rPr>
      <t xml:space="preserve"> *</t>
    </r>
    <r>
      <rPr>
        <b val="true"/>
        <sz val="18"/>
        <rFont val="Noto Sans"/>
        <family val="2"/>
      </rPr>
      <t xml:space="preserve">福 井 県</t>
    </r>
  </si>
  <si>
    <t xml:space="preserve">  山 梨 県</t>
  </si>
  <si>
    <t xml:space="preserve">  長 野 県</t>
  </si>
  <si>
    <t xml:space="preserve">  岐 阜 県</t>
  </si>
  <si>
    <t xml:space="preserve">  静 岡 県</t>
  </si>
  <si>
    <t xml:space="preserve">関       連       指       標</t>
  </si>
  <si>
    <t xml:space="preserve">  愛 知 県</t>
  </si>
  <si>
    <t xml:space="preserve">  三 重 県</t>
  </si>
  <si>
    <t xml:space="preserve">　　小学校児童数（教員１人当たり）</t>
  </si>
  <si>
    <t xml:space="preserve">  滋 賀 県</t>
  </si>
  <si>
    <t xml:space="preserve">　　　　　　　　　　　　　　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）</t>
    </r>
  </si>
  <si>
    <t xml:space="preserve">（人）</t>
  </si>
  <si>
    <t xml:space="preserve">  京 都 府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1</t>
    </r>
  </si>
  <si>
    <t xml:space="preserve">島 根 県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3</t>
    </r>
  </si>
  <si>
    <t xml:space="preserve">千 葉 県</t>
  </si>
  <si>
    <t xml:space="preserve">  大 阪 府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2</t>
    </r>
  </si>
  <si>
    <t xml:space="preserve">高 知 県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4</t>
    </r>
  </si>
  <si>
    <t xml:space="preserve">東 京 都</t>
  </si>
  <si>
    <t xml:space="preserve">  兵 庫 県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3</t>
    </r>
  </si>
  <si>
    <t xml:space="preserve">徳 島 県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5</t>
    </r>
  </si>
  <si>
    <t xml:space="preserve">愛 知 県</t>
  </si>
  <si>
    <t xml:space="preserve">  奈 良 県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4</t>
    </r>
  </si>
  <si>
    <t xml:space="preserve">鳥 取 県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6</t>
    </r>
  </si>
  <si>
    <t xml:space="preserve">埼 玉 県</t>
  </si>
  <si>
    <t xml:space="preserve">  和歌山県</t>
  </si>
  <si>
    <r>
      <rPr>
        <sz val="18"/>
        <rFont val="Noto Sans"/>
        <family val="2"/>
      </rPr>
      <t xml:space="preserve">　 </t>
    </r>
    <r>
      <rPr>
        <sz val="18"/>
        <rFont val="ＭＳ 明朝"/>
        <family val="1"/>
        <charset val="128"/>
      </rPr>
      <t xml:space="preserve">5</t>
    </r>
  </si>
  <si>
    <t xml:space="preserve">鹿児島県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7</t>
    </r>
  </si>
  <si>
    <t xml:space="preserve">神奈川県</t>
  </si>
  <si>
    <t xml:space="preserve">  鳥 取 県</t>
  </si>
  <si>
    <t xml:space="preserve">  島 根 県</t>
  </si>
  <si>
    <t xml:space="preserve">  岡 山 県</t>
  </si>
  <si>
    <t xml:space="preserve">  広 島 県</t>
  </si>
  <si>
    <t xml:space="preserve">資  料  出  所  ・  算  出  方  法</t>
  </si>
  <si>
    <t xml:space="preserve">  山 口 県</t>
  </si>
  <si>
    <t xml:space="preserve">  徳 島 県</t>
  </si>
  <si>
    <t xml:space="preserve">  資料出所：「学校基本調査報告書」</t>
  </si>
  <si>
    <t xml:space="preserve">  香 川 県</t>
  </si>
  <si>
    <t xml:space="preserve">　　　　　　  文部科学省生涯学習政策局</t>
  </si>
  <si>
    <t xml:space="preserve">  愛 媛 県</t>
  </si>
  <si>
    <t xml:space="preserve">  高 知 県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  福 岡 県</t>
  </si>
  <si>
    <t xml:space="preserve">  佐 賀 県</t>
  </si>
  <si>
    <r>
      <rPr>
        <sz val="18"/>
        <rFont val="Noto Sans"/>
        <family val="2"/>
      </rPr>
      <t xml:space="preserve">  算出方法：小学校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６～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歳人口</t>
    </r>
  </si>
  <si>
    <t xml:space="preserve">  長 崎 県</t>
  </si>
  <si>
    <t xml:space="preserve">  熊 本 県</t>
  </si>
  <si>
    <t xml:space="preserve">  　小学校数</t>
  </si>
  <si>
    <t xml:space="preserve">  大 分 県</t>
  </si>
  <si>
    <t xml:space="preserve">　　　国立、公立、私立のすべてを含む学校数で分</t>
  </si>
  <si>
    <t xml:space="preserve">  宮 崎 県</t>
  </si>
  <si>
    <t xml:space="preserve">　　　校も１校として数えている。</t>
  </si>
  <si>
    <t xml:space="preserve">  鹿児島県</t>
  </si>
  <si>
    <t xml:space="preserve">  沖 縄 県</t>
  </si>
  <si>
    <r>
      <rPr>
        <sz val="20"/>
        <rFont val="Noto Sans"/>
        <family val="2"/>
      </rPr>
      <t xml:space="preserve">Ｅ－２　中学校数（</t>
    </r>
    <r>
      <rPr>
        <sz val="20"/>
        <rFont val="ＭＳ ゴシック"/>
        <family val="3"/>
        <charset val="128"/>
      </rPr>
      <t xml:space="preserve">12</t>
    </r>
    <r>
      <rPr>
        <sz val="20"/>
        <rFont val="Noto Sans"/>
        <family val="2"/>
      </rPr>
      <t xml:space="preserve">～</t>
    </r>
    <r>
      <rPr>
        <sz val="20"/>
        <rFont val="ＭＳ ゴシック"/>
        <family val="3"/>
        <charset val="128"/>
      </rPr>
      <t xml:space="preserve">14</t>
    </r>
    <r>
      <rPr>
        <sz val="20"/>
        <rFont val="Noto Sans"/>
        <family val="2"/>
      </rPr>
      <t xml:space="preserve">歳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t xml:space="preserve">中学校数（校）</t>
  </si>
  <si>
    <t xml:space="preserve">時      系      列      推      移</t>
  </si>
  <si>
    <t xml:space="preserve">　　中学校生徒数（教員１人当たり）</t>
  </si>
  <si>
    <t xml:space="preserve">静 岡 県</t>
  </si>
  <si>
    <r>
      <rPr>
        <sz val="18"/>
        <rFont val="Noto Sans"/>
        <family val="2"/>
      </rPr>
      <t xml:space="preserve">  算出方法：中学校数</t>
    </r>
    <r>
      <rPr>
        <sz val="18"/>
        <rFont val="ＭＳ 明朝"/>
        <family val="1"/>
        <charset val="128"/>
      </rPr>
      <t xml:space="preserve">÷12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歳人口</t>
    </r>
  </si>
  <si>
    <t xml:space="preserve">  　中学校数</t>
  </si>
  <si>
    <r>
      <rPr>
        <sz val="20"/>
        <rFont val="Noto Sans"/>
        <family val="2"/>
      </rPr>
      <t xml:space="preserve">Ｅ－３　高等学校数（</t>
    </r>
    <r>
      <rPr>
        <sz val="20"/>
        <rFont val="ＭＳ ゴシック"/>
        <family val="3"/>
        <charset val="128"/>
      </rPr>
      <t xml:space="preserve">15</t>
    </r>
    <r>
      <rPr>
        <sz val="20"/>
        <rFont val="Noto Sans"/>
        <family val="2"/>
      </rPr>
      <t xml:space="preserve">～</t>
    </r>
    <r>
      <rPr>
        <sz val="20"/>
        <rFont val="ＭＳ ゴシック"/>
        <family val="3"/>
        <charset val="128"/>
      </rPr>
      <t xml:space="preserve">17</t>
    </r>
    <r>
      <rPr>
        <sz val="20"/>
        <rFont val="Noto Sans"/>
        <family val="2"/>
      </rPr>
      <t xml:space="preserve">歳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t xml:space="preserve">高等学校数（校）</t>
  </si>
  <si>
    <t xml:space="preserve">　　高等学校生徒数（教員１人当たり）</t>
  </si>
  <si>
    <r>
      <rPr>
        <sz val="18"/>
        <rFont val="Noto Sans"/>
        <family val="2"/>
      </rPr>
      <t xml:space="preserve">  算出方法：高等学校数</t>
    </r>
    <r>
      <rPr>
        <sz val="18"/>
        <rFont val="ＭＳ 明朝"/>
        <family val="1"/>
        <charset val="128"/>
      </rPr>
      <t xml:space="preserve">÷15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歳人口</t>
    </r>
  </si>
  <si>
    <t xml:space="preserve">  　高等学校数</t>
  </si>
  <si>
    <r>
      <rPr>
        <sz val="20"/>
        <rFont val="Noto Sans"/>
        <family val="2"/>
      </rPr>
      <t xml:space="preserve">Ｅ－４　幼稚園数（３～５歳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園</t>
    </r>
    <r>
      <rPr>
        <sz val="18"/>
        <rFont val="ＭＳ 明朝"/>
        <family val="1"/>
        <charset val="128"/>
      </rPr>
      <t xml:space="preserve">)</t>
    </r>
  </si>
  <si>
    <t xml:space="preserve">幼稚園数（園）</t>
  </si>
  <si>
    <t xml:space="preserve"> 関       連       指       標</t>
  </si>
  <si>
    <t xml:space="preserve">　　幼稚園在園者数（教員１人当たり）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3</t>
    </r>
    <r>
      <rPr>
        <sz val="18"/>
        <rFont val="Noto Sans"/>
        <family val="2"/>
      </rPr>
      <t xml:space="preserve">位</t>
    </r>
  </si>
  <si>
    <t xml:space="preserve">埼玉県</t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ゴシック"/>
        <family val="3"/>
        <charset val="128"/>
      </rPr>
      <t xml:space="preserve">3</t>
    </r>
  </si>
  <si>
    <t xml:space="preserve">千葉県</t>
  </si>
  <si>
    <t xml:space="preserve">　　　　　　　文部科学省生涯学習政策局</t>
  </si>
  <si>
    <r>
      <rPr>
        <sz val="18"/>
        <rFont val="Noto Sans"/>
        <family val="2"/>
      </rPr>
      <t xml:space="preserve">　算出方法：幼稚園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３～５歳人口</t>
    </r>
  </si>
  <si>
    <t xml:space="preserve">　　　</t>
  </si>
  <si>
    <t xml:space="preserve">　　</t>
  </si>
  <si>
    <r>
      <rPr>
        <sz val="20"/>
        <rFont val="Noto Sans"/>
        <family val="2"/>
      </rPr>
      <t xml:space="preserve">Ｅ－５　保育所数（０～５歳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所</t>
    </r>
    <r>
      <rPr>
        <sz val="18"/>
        <rFont val="ＭＳ 明朝"/>
        <family val="1"/>
        <charset val="128"/>
      </rPr>
      <t xml:space="preserve">)</t>
    </r>
  </si>
  <si>
    <t xml:space="preserve">保育所数（所）</t>
  </si>
  <si>
    <t xml:space="preserve">H12</t>
  </si>
  <si>
    <t xml:space="preserve">　　保育所在所児数（保育士１人当たり）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）</t>
    </r>
  </si>
  <si>
    <t xml:space="preserve">山 梨 県</t>
  </si>
  <si>
    <t xml:space="preserve">沖 縄 県</t>
  </si>
  <si>
    <t xml:space="preserve">群 馬 県</t>
  </si>
  <si>
    <t xml:space="preserve">福 島 県</t>
  </si>
  <si>
    <t xml:space="preserve">長 野 県</t>
  </si>
  <si>
    <t xml:space="preserve">岐 阜 県</t>
  </si>
  <si>
    <t xml:space="preserve">宮 城 県</t>
  </si>
  <si>
    <t xml:space="preserve">  資料出所：「社会福祉施設等調査報告」</t>
  </si>
  <si>
    <t xml:space="preserve">　　　　　　　厚生労働省大臣官房統計情報部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算出方法：保育所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０～５歳人口</t>
    </r>
  </si>
  <si>
    <t xml:space="preserve">Ｅ－６　高等学校卒業者の進学率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度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％</t>
    </r>
    <r>
      <rPr>
        <sz val="18"/>
        <rFont val="ＭＳ 明朝"/>
        <family val="1"/>
        <charset val="128"/>
      </rPr>
      <t xml:space="preserve">)</t>
    </r>
  </si>
  <si>
    <t xml:space="preserve">　　中学校卒業者の進学率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度末）</t>
    </r>
  </si>
  <si>
    <t xml:space="preserve">山 形 県</t>
  </si>
  <si>
    <t xml:space="preserve">大 阪 府</t>
  </si>
  <si>
    <t xml:space="preserve">石 川 県</t>
  </si>
  <si>
    <t xml:space="preserve">富 山 県</t>
  </si>
  <si>
    <t xml:space="preserve">岩 手 県</t>
  </si>
  <si>
    <t xml:space="preserve">秋 田 県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度末　</t>
    </r>
  </si>
  <si>
    <t xml:space="preserve">  　高等学校卒業者の進学率</t>
  </si>
  <si>
    <t xml:space="preserve">　　　高等学校卒業者のうち、大学等への進学者の割合を</t>
  </si>
  <si>
    <t xml:space="preserve">　　　いう。</t>
  </si>
  <si>
    <t xml:space="preserve">　　　専修学校、各種学校、大学・短期大学の通信教育部、</t>
  </si>
  <si>
    <t xml:space="preserve">　　　防衛大学校または警察学校などへの進学者は含まれ</t>
  </si>
  <si>
    <t xml:space="preserve">　　　ない。</t>
  </si>
  <si>
    <r>
      <rPr>
        <sz val="20"/>
        <rFont val="Noto Sans"/>
        <family val="2"/>
      </rPr>
      <t xml:space="preserve">Ｅ－７　大学数（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</t>
    </r>
  </si>
  <si>
    <t xml:space="preserve">大学数（校）</t>
  </si>
  <si>
    <t xml:space="preserve">人口総数（人）</t>
  </si>
  <si>
    <t xml:space="preserve">H26</t>
  </si>
  <si>
    <t xml:space="preserve">　　大学収容力指数</t>
  </si>
  <si>
    <r>
      <rPr>
        <sz val="16"/>
        <rFont val="Noto Sans"/>
        <family val="2"/>
      </rPr>
      <t xml:space="preserve">［大学入学者数</t>
    </r>
    <r>
      <rPr>
        <sz val="16"/>
        <rFont val="ＭＳ 明朝"/>
        <family val="1"/>
        <charset val="128"/>
      </rPr>
      <t xml:space="preserve">×100</t>
    </r>
    <r>
      <rPr>
        <sz val="16"/>
        <rFont val="Noto Sans"/>
        <family val="2"/>
      </rPr>
      <t xml:space="preserve">／高卒者のうち大学進学者数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前年度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］</t>
    </r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）</t>
    </r>
  </si>
  <si>
    <t xml:space="preserve">京 都 府</t>
  </si>
  <si>
    <t xml:space="preserve">滋 賀 県</t>
  </si>
  <si>
    <t xml:space="preserve">三 重 県</t>
  </si>
  <si>
    <t xml:space="preserve">和歌山県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  算出方法：大学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  　大学数</t>
  </si>
  <si>
    <t xml:space="preserve">　　　国立、公立及び私立のそれぞれの学校数で、本部の</t>
  </si>
  <si>
    <t xml:space="preserve">　　　所在地による。</t>
  </si>
  <si>
    <r>
      <rPr>
        <sz val="20"/>
        <rFont val="Noto Sans"/>
        <family val="2"/>
      </rPr>
      <t xml:space="preserve">Ｅ－８　専修学校数（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・各種学校数（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r>
      <rPr>
        <sz val="18"/>
        <rFont val="ＭＳ 明朝"/>
        <family val="1"/>
        <charset val="128"/>
      </rPr>
      <t xml:space="preserve">&lt;</t>
    </r>
    <r>
      <rPr>
        <sz val="18"/>
        <rFont val="Noto Sans"/>
        <family val="2"/>
      </rPr>
      <t xml:space="preserve">専修学校</t>
    </r>
    <r>
      <rPr>
        <sz val="18"/>
        <rFont val="ＭＳ 明朝"/>
        <family val="1"/>
        <charset val="128"/>
      </rPr>
      <t xml:space="preserve">&gt;(</t>
    </r>
    <r>
      <rPr>
        <sz val="18"/>
        <rFont val="Noto Sans"/>
        <family val="2"/>
      </rPr>
      <t xml:space="preserve">校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&lt;</t>
    </r>
    <r>
      <rPr>
        <sz val="18"/>
        <rFont val="Noto Sans"/>
        <family val="2"/>
      </rPr>
      <t xml:space="preserve">各種学校</t>
    </r>
    <r>
      <rPr>
        <sz val="18"/>
        <rFont val="ＭＳ 明朝"/>
        <family val="1"/>
        <charset val="128"/>
      </rPr>
      <t xml:space="preserve">&gt;(</t>
    </r>
    <r>
      <rPr>
        <sz val="18"/>
        <rFont val="Noto Sans"/>
        <family val="2"/>
      </rPr>
      <t xml:space="preserve">校</t>
    </r>
    <r>
      <rPr>
        <sz val="18"/>
        <rFont val="ＭＳ 明朝"/>
        <family val="1"/>
        <charset val="128"/>
      </rPr>
      <t xml:space="preserve">)</t>
    </r>
  </si>
  <si>
    <t xml:space="preserve">　全    国</t>
  </si>
  <si>
    <r>
      <rPr>
        <sz val="18"/>
        <rFont val="Noto Sans"/>
        <family val="2"/>
      </rPr>
      <t xml:space="preserve">専修学校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校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各種学校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校</t>
    </r>
    <r>
      <rPr>
        <sz val="18"/>
        <rFont val="ＭＳ 明朝"/>
        <family val="1"/>
        <charset val="128"/>
      </rPr>
      <t xml:space="preserve">)</t>
    </r>
  </si>
  <si>
    <t xml:space="preserve">　　＜専修学校＞</t>
  </si>
  <si>
    <t xml:space="preserve">　　＜各種学校＞</t>
  </si>
  <si>
    <r>
      <rPr>
        <sz val="18"/>
        <rFont val="Noto Sans"/>
        <family val="2"/>
      </rPr>
      <t xml:space="preserve">  算出方法：専修学校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r>
      <rPr>
        <sz val="18"/>
        <rFont val="Noto Sans"/>
        <family val="2"/>
      </rPr>
      <t xml:space="preserve">　　　　　　各種学校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  　専修学校数、各種学校数</t>
  </si>
  <si>
    <t xml:space="preserve">　　　国立、公立及び私立のそれぞれの学校数</t>
  </si>
  <si>
    <t xml:space="preserve">　　　で、分校も１校として数えている。</t>
  </si>
  <si>
    <t xml:space="preserve">Ｅ－９　人口１人当たり教育費［県・市町村財政合計］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千円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　　　　　教育費</t>
    </r>
    <r>
      <rPr>
        <sz val="18"/>
        <rFont val="ＭＳ 明朝"/>
        <family val="1"/>
        <charset val="128"/>
      </rPr>
      <t xml:space="preserve">[</t>
    </r>
    <r>
      <rPr>
        <sz val="18"/>
        <rFont val="Noto Sans"/>
        <family val="2"/>
      </rPr>
      <t xml:space="preserve">県・市町村</t>
    </r>
  </si>
  <si>
    <r>
      <rPr>
        <sz val="18"/>
        <rFont val="Noto Sans"/>
        <family val="2"/>
      </rPr>
      <t xml:space="preserve">　　　　　財政合計</t>
    </r>
    <r>
      <rPr>
        <sz val="18"/>
        <rFont val="ＭＳ 明朝"/>
        <family val="1"/>
        <charset val="128"/>
      </rPr>
      <t xml:space="preserve">]</t>
    </r>
    <r>
      <rPr>
        <sz val="18"/>
        <rFont val="Noto Sans"/>
        <family val="2"/>
      </rPr>
      <t xml:space="preserve">（百万円</t>
    </r>
    <r>
      <rPr>
        <sz val="18"/>
        <rFont val="ＭＳ 明朝"/>
        <family val="1"/>
        <charset val="128"/>
      </rPr>
      <t xml:space="preserve">)</t>
    </r>
  </si>
  <si>
    <t xml:space="preserve">　　家計に占める教育費割合［二人以上の世帯］</t>
  </si>
  <si>
    <t xml:space="preserve">〔「家計調査」総務省統計局〕</t>
  </si>
  <si>
    <t xml:space="preserve">　　　　　　　　　　　 　　　　　　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平均）</t>
    </r>
  </si>
  <si>
    <t xml:space="preserve">（％）</t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ゴシック"/>
        <family val="3"/>
        <charset val="128"/>
      </rPr>
      <t xml:space="preserve">43</t>
    </r>
  </si>
  <si>
    <t xml:space="preserve">新 潟 県</t>
  </si>
  <si>
    <t xml:space="preserve">福 岡 県</t>
  </si>
  <si>
    <t xml:space="preserve">青 森 県</t>
  </si>
  <si>
    <t xml:space="preserve">長 崎 県</t>
  </si>
  <si>
    <t xml:space="preserve">＊数値は、二人以上の世帯の都道府県庁所在地の結果である。</t>
  </si>
  <si>
    <t xml:space="preserve">  資料出所：「都道府県決算状況調」</t>
  </si>
  <si>
    <t xml:space="preserve">　　　　　　「市町村別決算状況調」</t>
  </si>
  <si>
    <t xml:space="preserve">　　　　　　　総務省自治財政局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  算出方法：教育費（県財政＋市町村財政）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Ｆ　労働</t>
  </si>
  <si>
    <t xml:space="preserve">正規雇用割合の高い福井県</t>
  </si>
  <si>
    <r>
      <rPr>
        <sz val="11"/>
        <color rgb="FF000000"/>
        <rFont val="Noto Sans"/>
        <family val="2"/>
      </rPr>
      <t xml:space="preserve"> ・近年、雇用の非正規化が進行しており、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の福井県では約</t>
    </r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％が正規雇用、約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％が</t>
    </r>
  </si>
  <si>
    <t xml:space="preserve">　非正規雇用となっている。</t>
  </si>
  <si>
    <r>
      <rPr>
        <sz val="11"/>
        <color rgb="FF000000"/>
        <rFont val="Noto Sans"/>
        <family val="2"/>
      </rPr>
      <t xml:space="preserve">・福井県の非正規雇用割合は</t>
    </r>
    <r>
      <rPr>
        <sz val="11"/>
        <color rgb="FF000000"/>
        <rFont val="ＭＳ Ｐゴシック"/>
        <family val="3"/>
        <charset val="128"/>
      </rPr>
      <t xml:space="preserve">32.7</t>
    </r>
    <r>
      <rPr>
        <sz val="11"/>
        <color rgb="FF000000"/>
        <rFont val="Noto Sans"/>
        <family val="2"/>
      </rPr>
      <t xml:space="preserve">％で、全国の</t>
    </r>
    <r>
      <rPr>
        <sz val="11"/>
        <color rgb="FF000000"/>
        <rFont val="ＭＳ Ｐゴシック"/>
        <family val="3"/>
        <charset val="128"/>
      </rPr>
      <t xml:space="preserve">38.2</t>
    </r>
    <r>
      <rPr>
        <sz val="11"/>
        <color rgb="FF000000"/>
        <rFont val="Noto Sans"/>
        <family val="2"/>
      </rPr>
      <t xml:space="preserve">％を大きく下回っている。</t>
    </r>
  </si>
  <si>
    <t xml:space="preserve">（図）雇用形態別雇用者数の割合（福井県、全国）</t>
  </si>
  <si>
    <t xml:space="preserve">全　国</t>
  </si>
  <si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正規の職員・従業員・・・一般職員または正社員などと呼ばれている者</t>
    </r>
  </si>
  <si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パート・・・終業の時間や日数に関係なく、勤務先で「パートタイマー」またはそれらに近い名称で呼ばれている者</t>
    </r>
  </si>
  <si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アルバイト・・・終業の時間や日数に関係なく、勤務先で「アルバイト」またはそれらに近い名称で呼ばれている者</t>
    </r>
  </si>
  <si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派遣社員・・・労働者派遣法に基づく労働者派遣事業所に雇用され、そこから派遣されて働いている者</t>
    </r>
  </si>
  <si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契約社員・・・専門的職種に従事させることを目的に契約にと基づき雇用され、雇用期間の定めのある者</t>
    </r>
  </si>
  <si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嘱託・・・労働条件や契約期間に関係なく、勤め先で「嘱託職員」またはそれに近い名称で呼ばれている者</t>
    </r>
  </si>
  <si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その他・・・上記以外の呼称の場合</t>
    </r>
  </si>
  <si>
    <t xml:space="preserve">出典：就業構造基本調査</t>
  </si>
  <si>
    <t xml:space="preserve">Ｆ－１　第２次産業就業者比率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</t>
    </r>
  </si>
  <si>
    <t xml:space="preserve">               第２次産業</t>
  </si>
  <si>
    <t xml:space="preserve">     　         就業者数 （人）      就業者数（人）</t>
  </si>
  <si>
    <t xml:space="preserve">H2</t>
  </si>
  <si>
    <t xml:space="preserve">H7</t>
  </si>
  <si>
    <t xml:space="preserve">　第１次産業就業者比率  </t>
  </si>
  <si>
    <t xml:space="preserve">第３次産業就業者比率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）</t>
    </r>
  </si>
  <si>
    <t xml:space="preserve">宮 崎 県</t>
  </si>
  <si>
    <t xml:space="preserve">熊 本 県</t>
  </si>
  <si>
    <t xml:space="preserve">  資料出所：「国勢調査報告」</t>
  </si>
  <si>
    <t xml:space="preserve">　　　　　　  総務省統計局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算出方法：第２次産業就業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就業者数</t>
    </r>
  </si>
  <si>
    <t xml:space="preserve">    第２次産業</t>
  </si>
  <si>
    <t xml:space="preserve">      鉱業、建設業、製造業</t>
  </si>
  <si>
    <t xml:space="preserve">（注）分母の就業者数は、「分類不能の産業」を含む数字を</t>
  </si>
  <si>
    <t xml:space="preserve">　　使用している。</t>
  </si>
  <si>
    <t xml:space="preserve">Ｆ－２　完全失業率（モデル推計値）</t>
  </si>
  <si>
    <t xml:space="preserve">　　　　　　完全失業者数（人）　 　労働力人口（人）</t>
  </si>
  <si>
    <r>
      <rPr>
        <sz val="12"/>
        <rFont val="Noto Sans"/>
        <family val="2"/>
      </rPr>
      <t xml:space="preserve">＊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の全国値、順位は岩手県、宮城県及び福島県を除いたものである。</t>
    </r>
  </si>
  <si>
    <t xml:space="preserve">　　完全失業者数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平均）</t>
    </r>
  </si>
  <si>
    <t xml:space="preserve">（千人）</t>
  </si>
  <si>
    <t xml:space="preserve">…</t>
  </si>
  <si>
    <t xml:space="preserve">  資料出所：「労働力調査」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平均</t>
    </r>
  </si>
  <si>
    <r>
      <rPr>
        <sz val="18"/>
        <rFont val="Noto Sans"/>
        <family val="2"/>
      </rPr>
      <t xml:space="preserve">　算出方法：完全失業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労働力人口</t>
    </r>
  </si>
  <si>
    <r>
      <rPr>
        <sz val="18"/>
        <rFont val="Noto Sans"/>
        <family val="2"/>
      </rPr>
      <t xml:space="preserve">（注）本書に掲載している数値は、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時点で</t>
    </r>
  </si>
  <si>
    <r>
      <rPr>
        <sz val="18"/>
        <rFont val="Noto Sans"/>
        <family val="2"/>
      </rPr>
      <t xml:space="preserve">　　公表されているものであり、毎年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期平均公表時に</t>
    </r>
  </si>
  <si>
    <t xml:space="preserve">　　過去にさかのぼって改定されることがある。</t>
  </si>
  <si>
    <t xml:space="preserve">Ｆ－３　男性の有業率</t>
  </si>
  <si>
    <t xml:space="preserve">男性の</t>
  </si>
  <si>
    <r>
      <rPr>
        <sz val="18"/>
        <rFont val="Noto Sans"/>
        <family val="2"/>
      </rPr>
      <t xml:space="preserve">　　男性の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歳</t>
    </r>
  </si>
  <si>
    <t xml:space="preserve">有業者数（千人）</t>
  </si>
  <si>
    <t xml:space="preserve">以上人口（千人）</t>
  </si>
  <si>
    <t xml:space="preserve">H4</t>
  </si>
  <si>
    <t xml:space="preserve">H9</t>
  </si>
  <si>
    <t xml:space="preserve">H14</t>
  </si>
  <si>
    <t xml:space="preserve">H19</t>
  </si>
  <si>
    <t xml:space="preserve">  労働力率［男］〔「国勢調査」総務省統計局〕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）</t>
    </r>
  </si>
  <si>
    <t xml:space="preserve">山 口 県</t>
  </si>
  <si>
    <t xml:space="preserve">愛 媛 県</t>
  </si>
  <si>
    <t xml:space="preserve">栃 木 県</t>
  </si>
  <si>
    <r>
      <rPr>
        <sz val="12"/>
        <rFont val="Noto Sans"/>
        <family val="2"/>
      </rPr>
      <t xml:space="preserve">＊労働力率＝労働力人口／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人口（労働力状態「不詳」を除く）</t>
    </r>
  </si>
  <si>
    <t xml:space="preserve">  資料出所：「就業構造基本調査報告」</t>
  </si>
  <si>
    <t xml:space="preserve">　　　　　　　総務省統計局</t>
  </si>
  <si>
    <r>
      <rPr>
        <sz val="18"/>
        <rFont val="Noto Sans"/>
        <family val="2"/>
      </rPr>
      <t xml:space="preserve">　算出方法：男性の有業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男性の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歳以上人口</t>
    </r>
  </si>
  <si>
    <t xml:space="preserve">  　有業者</t>
  </si>
  <si>
    <t xml:space="preserve">　　　ふだん収入を得ることを目的として仕事を持ってお</t>
  </si>
  <si>
    <t xml:space="preserve">　　　り、調査期日以降も続けていくことになっている者</t>
  </si>
  <si>
    <t xml:space="preserve">　　　及び仕事は持っているが現在は休んでいる者をいう。</t>
  </si>
  <si>
    <t xml:space="preserve">Ｆ－４　女性の有業率</t>
  </si>
  <si>
    <t xml:space="preserve">女性の</t>
  </si>
  <si>
    <r>
      <rPr>
        <sz val="18"/>
        <rFont val="Noto Sans"/>
        <family val="2"/>
      </rPr>
      <t xml:space="preserve">　　女性の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歳</t>
    </r>
  </si>
  <si>
    <t xml:space="preserve">　　労働力率［女］〔「国勢調査」総務省統計局〕</t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ゴシック"/>
        <family val="3"/>
        <charset val="128"/>
      </rPr>
      <t xml:space="preserve">2</t>
    </r>
  </si>
  <si>
    <t xml:space="preserve">兵 庫 県</t>
  </si>
  <si>
    <t xml:space="preserve">奈 良 県</t>
  </si>
  <si>
    <r>
      <rPr>
        <sz val="18"/>
        <rFont val="Noto Sans"/>
        <family val="2"/>
      </rPr>
      <t xml:space="preserve">　算出方法：女性の有業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女性の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歳以上人口</t>
    </r>
  </si>
  <si>
    <r>
      <rPr>
        <sz val="20"/>
        <rFont val="Noto Sans"/>
        <family val="2"/>
      </rPr>
      <t xml:space="preserve">Ｆ－５　</t>
    </r>
    <r>
      <rPr>
        <sz val="20"/>
        <rFont val="ＭＳ ゴシック"/>
        <family val="3"/>
        <charset val="128"/>
      </rPr>
      <t xml:space="preserve">60</t>
    </r>
    <r>
      <rPr>
        <sz val="20"/>
        <rFont val="Noto Sans"/>
        <family val="2"/>
      </rPr>
      <t xml:space="preserve">歳以上の有業率</t>
    </r>
  </si>
  <si>
    <r>
      <rPr>
        <sz val="18"/>
        <rFont val="ＭＳ 明朝"/>
        <family val="1"/>
        <charset val="128"/>
      </rPr>
      <t xml:space="preserve">60</t>
    </r>
    <r>
      <rPr>
        <sz val="18"/>
        <rFont val="Noto Sans"/>
        <family val="2"/>
      </rPr>
      <t xml:space="preserve">歳以上の</t>
    </r>
  </si>
  <si>
    <r>
      <rPr>
        <sz val="18"/>
        <rFont val="ＭＳ 明朝"/>
        <family val="1"/>
        <charset val="128"/>
      </rPr>
      <t xml:space="preserve">60</t>
    </r>
    <r>
      <rPr>
        <sz val="18"/>
        <rFont val="Noto Sans"/>
        <family val="2"/>
      </rPr>
      <t xml:space="preserve">歳以上人口（千人）</t>
    </r>
  </si>
  <si>
    <r>
      <rPr>
        <sz val="18"/>
        <rFont val="Noto Sans"/>
        <family val="2"/>
      </rPr>
      <t xml:space="preserve">　　若年者の有業率［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34</t>
    </r>
    <r>
      <rPr>
        <sz val="18"/>
        <rFont val="Noto Sans"/>
        <family val="2"/>
      </rPr>
      <t xml:space="preserve">歳］</t>
    </r>
  </si>
  <si>
    <r>
      <rPr>
        <sz val="18"/>
        <rFont val="Noto Sans"/>
        <family val="2"/>
      </rPr>
      <t xml:space="preserve">　算出方法：</t>
    </r>
    <r>
      <rPr>
        <sz val="18"/>
        <rFont val="ＭＳ 明朝"/>
        <family val="1"/>
        <charset val="128"/>
      </rPr>
      <t xml:space="preserve">60</t>
    </r>
    <r>
      <rPr>
        <sz val="18"/>
        <rFont val="Noto Sans"/>
        <family val="2"/>
      </rPr>
      <t xml:space="preserve">歳以上の有業者数</t>
    </r>
    <r>
      <rPr>
        <sz val="18"/>
        <rFont val="ＭＳ 明朝"/>
        <family val="1"/>
        <charset val="128"/>
      </rPr>
      <t xml:space="preserve">÷60</t>
    </r>
    <r>
      <rPr>
        <sz val="18"/>
        <rFont val="Noto Sans"/>
        <family val="2"/>
      </rPr>
      <t xml:space="preserve">歳以上人口</t>
    </r>
  </si>
  <si>
    <t xml:space="preserve">Ｆ－６　正規就業者の割合</t>
  </si>
  <si>
    <t xml:space="preserve">正規の職員・</t>
  </si>
  <si>
    <t xml:space="preserve">従業員数（千人）</t>
  </si>
  <si>
    <t xml:space="preserve">雇用者総数（千人）</t>
  </si>
  <si>
    <t xml:space="preserve">...</t>
  </si>
  <si>
    <t xml:space="preserve">　正規就業者の割合［男］</t>
  </si>
  <si>
    <t xml:space="preserve">　 正規就業者の割合［女］</t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ゴシック"/>
        <family val="3"/>
        <charset val="128"/>
      </rPr>
      <t xml:space="preserve">1</t>
    </r>
  </si>
  <si>
    <t xml:space="preserve">大 分 県</t>
  </si>
  <si>
    <t xml:space="preserve">佐 賀 県</t>
  </si>
  <si>
    <r>
      <rPr>
        <sz val="18"/>
        <rFont val="Noto Sans"/>
        <family val="2"/>
      </rPr>
      <t xml:space="preserve">　算出方法：正規の職員・従業員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雇用者総数</t>
    </r>
  </si>
  <si>
    <t xml:space="preserve">Ｆ－７　就職率</t>
  </si>
  <si>
    <t xml:space="preserve">     　    　　　　　</t>
  </si>
  <si>
    <r>
      <rPr>
        <sz val="18"/>
        <rFont val="Noto Sans"/>
        <family val="2"/>
      </rPr>
      <t xml:space="preserve">就職件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件）</t>
    </r>
  </si>
  <si>
    <t xml:space="preserve">月間有効求職者数（人）</t>
  </si>
  <si>
    <t xml:space="preserve">　　県外就職者比率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度）</t>
    </r>
  </si>
  <si>
    <t xml:space="preserve">北 海 道</t>
  </si>
  <si>
    <t xml:space="preserve">  資料出所：「労働市場年報」</t>
  </si>
  <si>
    <t xml:space="preserve">　　　　　　　厚生労働省職業安定局</t>
  </si>
  <si>
    <r>
      <rPr>
        <sz val="18"/>
        <rFont val="Noto Sans"/>
        <family val="2"/>
      </rPr>
      <t xml:space="preserve">　算出方法：就職件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月間有効求職者数（年度計）</t>
    </r>
  </si>
  <si>
    <t xml:space="preserve">　　就職件数</t>
  </si>
  <si>
    <t xml:space="preserve">　　　当該安定所の有効求職者が当該安定所の紹介・あっ</t>
  </si>
  <si>
    <t xml:space="preserve">　　　せんにより就職したことを確認した件数をいう。</t>
  </si>
  <si>
    <t xml:space="preserve">　　月間有効求職者数</t>
  </si>
  <si>
    <t xml:space="preserve">　　　「前月から繰り越された有効求職者数」と当月の</t>
  </si>
  <si>
    <t xml:space="preserve">　　　「新規求職申込件数」の合計数をいう。</t>
  </si>
  <si>
    <t xml:space="preserve">Ｆ－８　有効求人倍率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倍</t>
    </r>
    <r>
      <rPr>
        <sz val="18"/>
        <rFont val="ＭＳ 明朝"/>
        <family val="1"/>
        <charset val="128"/>
      </rPr>
      <t xml:space="preserve">)</t>
    </r>
  </si>
  <si>
    <t xml:space="preserve">     　    　</t>
  </si>
  <si>
    <t xml:space="preserve">月間有効求人数（人）</t>
  </si>
  <si>
    <r>
      <rPr>
        <sz val="18"/>
        <rFont val="Noto Sans"/>
        <family val="2"/>
      </rPr>
      <t xml:space="preserve">　　充足率（就職件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月間有効求人数）</t>
    </r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度）</t>
    </r>
  </si>
  <si>
    <r>
      <rPr>
        <sz val="18"/>
        <rFont val="Noto Sans"/>
        <family val="2"/>
      </rPr>
      <t xml:space="preserve">　算出方法：月間有効求人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月間有効求職者数（年度計）</t>
    </r>
  </si>
  <si>
    <t xml:space="preserve">　　月間有効求人者数</t>
  </si>
  <si>
    <t xml:space="preserve">　　　「前月から繰り越された有効求人者数」と当月の</t>
  </si>
  <si>
    <t xml:space="preserve">　　　「新規求人数」の合計数をいう。</t>
  </si>
  <si>
    <t xml:space="preserve">Ｆ－９　大学卒業者に占める就職者の割合</t>
  </si>
  <si>
    <t xml:space="preserve">　　　　　　大学卒業者のうち</t>
  </si>
  <si>
    <r>
      <rPr>
        <sz val="18"/>
        <rFont val="Noto Sans"/>
        <family val="2"/>
      </rPr>
      <t xml:space="preserve">　　　　　　　就職者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　　　大学卒業者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t xml:space="preserve">　　大学新規卒業者の無業者率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度卒）</t>
    </r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（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度卒）</t>
    </r>
  </si>
  <si>
    <r>
      <rPr>
        <sz val="18"/>
        <rFont val="Noto Sans"/>
        <family val="2"/>
      </rPr>
      <t xml:space="preserve">　算出方法：大学卒業者のうち就職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大学卒業者数</t>
    </r>
  </si>
  <si>
    <t xml:space="preserve">　　　　　　　　　　　　　</t>
  </si>
  <si>
    <r>
      <rPr>
        <sz val="20"/>
        <rFont val="Noto Sans"/>
        <family val="2"/>
      </rPr>
      <t xml:space="preserve">Ｆ－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　就業者に占める身体障害者の比率（就業者千人当たり）</t>
    </r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度</t>
    </r>
  </si>
  <si>
    <t xml:space="preserve">　身体障害者</t>
  </si>
  <si>
    <t xml:space="preserve">就業者数（人）</t>
  </si>
  <si>
    <r>
      <rPr>
        <sz val="18"/>
        <rFont val="Noto Sans"/>
        <family val="2"/>
      </rPr>
      <t xml:space="preserve">就業者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t xml:space="preserve">　就職者に占める身体障害者の比率（就職件数千件当たり）</t>
  </si>
  <si>
    <r>
      <rPr>
        <sz val="18"/>
        <rFont val="Noto Sans"/>
        <family val="2"/>
      </rPr>
      <t xml:space="preserve">  調査時点：身体障害者就業者数　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　　　　　就業者数　　　　　　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（「国勢調査」総務省統計局）</t>
  </si>
  <si>
    <r>
      <rPr>
        <sz val="18"/>
        <rFont val="Noto Sans"/>
        <family val="2"/>
      </rPr>
      <t xml:space="preserve">　算出方法：身体障害者就業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就業者数</t>
    </r>
  </si>
  <si>
    <t xml:space="preserve">　　身体障害者就業者数</t>
  </si>
  <si>
    <t xml:space="preserve">　　　年度末現在に就業中の第１種身体障害者の数である。</t>
  </si>
  <si>
    <r>
      <rPr>
        <sz val="20"/>
        <rFont val="Noto Sans"/>
        <family val="2"/>
      </rPr>
      <t xml:space="preserve">Ｆ－</t>
    </r>
    <r>
      <rPr>
        <sz val="20"/>
        <rFont val="ＭＳ ゴシック"/>
        <family val="3"/>
        <charset val="128"/>
      </rPr>
      <t xml:space="preserve">11</t>
    </r>
    <r>
      <rPr>
        <sz val="20"/>
        <rFont val="Noto Sans"/>
        <family val="2"/>
      </rPr>
      <t xml:space="preserve">　転職率</t>
    </r>
  </si>
  <si>
    <t xml:space="preserve">     　    　 転職者数（千人）     有業者数（千人）</t>
  </si>
  <si>
    <t xml:space="preserve">　　離職率　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)</t>
    </r>
  </si>
  <si>
    <t xml:space="preserve">茨 城 県</t>
  </si>
  <si>
    <r>
      <rPr>
        <sz val="18"/>
        <rFont val="Noto Sans"/>
        <family val="2"/>
      </rPr>
      <t xml:space="preserve">　算出方法：転職者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有業者数</t>
    </r>
  </si>
  <si>
    <t xml:space="preserve">    転職者</t>
  </si>
  <si>
    <t xml:space="preserve">　　　１年前の勤め先（企業）と現在の勤め先が異なっ</t>
  </si>
  <si>
    <t xml:space="preserve">　　　ている者をいう。</t>
  </si>
  <si>
    <r>
      <rPr>
        <sz val="20"/>
        <rFont val="Noto Sans"/>
        <family val="2"/>
      </rPr>
      <t xml:space="preserve">Ｆ－</t>
    </r>
    <r>
      <rPr>
        <sz val="20"/>
        <rFont val="ＭＳ ゴシック"/>
        <family val="3"/>
        <charset val="128"/>
      </rPr>
      <t xml:space="preserve">12</t>
    </r>
    <r>
      <rPr>
        <sz val="20"/>
        <rFont val="Noto Sans"/>
        <family val="2"/>
      </rPr>
      <t xml:space="preserve">　月間平均実労働時間［男］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時間</t>
    </r>
    <r>
      <rPr>
        <sz val="18"/>
        <rFont val="ＭＳ 明朝"/>
        <family val="1"/>
        <charset val="128"/>
      </rPr>
      <t xml:space="preserve">)</t>
    </r>
  </si>
  <si>
    <t xml:space="preserve">　　２次活動の平均時間［有業者・男］</t>
  </si>
  <si>
    <t xml:space="preserve">〔「社会生活基本調査」総務省統計局〕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）</t>
    </r>
  </si>
  <si>
    <t xml:space="preserve">（時間．分）</t>
  </si>
  <si>
    <t xml:space="preserve">  資料出所：「賃金構造基本統計調査報告」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</t>
    </r>
  </si>
  <si>
    <t xml:space="preserve">　　実労働時間</t>
  </si>
  <si>
    <t xml:space="preserve">　　　６月の１か月の調査期間中に、労働者が実際に</t>
  </si>
  <si>
    <t xml:space="preserve">　　　労働した時間をいう。休憩時間は、給与が支給</t>
  </si>
  <si>
    <t xml:space="preserve">　　　されるか否かにかかわらず除かれている。</t>
  </si>
  <si>
    <r>
      <rPr>
        <sz val="20"/>
        <rFont val="Noto Sans"/>
        <family val="2"/>
      </rPr>
      <t xml:space="preserve">Ｆ－</t>
    </r>
    <r>
      <rPr>
        <sz val="20"/>
        <rFont val="ＭＳ ゴシック"/>
        <family val="3"/>
        <charset val="128"/>
      </rPr>
      <t xml:space="preserve">13</t>
    </r>
    <r>
      <rPr>
        <sz val="20"/>
        <rFont val="Noto Sans"/>
        <family val="2"/>
      </rPr>
      <t xml:space="preserve">　月間平均実労働時間［女］</t>
    </r>
  </si>
  <si>
    <r>
      <rPr>
        <sz val="18"/>
        <rFont val="Noto Sans"/>
        <family val="2"/>
      </rPr>
      <t xml:space="preserve">　　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時間</t>
    </r>
    <r>
      <rPr>
        <sz val="18"/>
        <rFont val="ＭＳ 明朝"/>
        <family val="1"/>
        <charset val="128"/>
      </rPr>
      <t xml:space="preserve">)</t>
    </r>
  </si>
  <si>
    <t xml:space="preserve">　　２次活動の平均時間［有業者・女］</t>
  </si>
  <si>
    <t xml:space="preserve">奈良、岡山</t>
  </si>
  <si>
    <t xml:space="preserve">　　　　　　  厚生労働省大臣官房統計情報部</t>
  </si>
  <si>
    <r>
      <rPr>
        <sz val="20"/>
        <rFont val="Noto Sans"/>
        <family val="2"/>
      </rPr>
      <t xml:space="preserve">Ｆ－</t>
    </r>
    <r>
      <rPr>
        <sz val="20"/>
        <rFont val="ＭＳ ゴシック"/>
        <family val="3"/>
        <charset val="128"/>
      </rPr>
      <t xml:space="preserve">14</t>
    </r>
    <r>
      <rPr>
        <sz val="20"/>
        <rFont val="Noto Sans"/>
        <family val="2"/>
      </rPr>
      <t xml:space="preserve">　きまって支給する現金給与月額［男］</t>
    </r>
  </si>
  <si>
    <t xml:space="preserve">　　大学新規卒業者初任給［男］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卒）</t>
    </r>
  </si>
  <si>
    <t xml:space="preserve">　　きまって支給する現金給与月額</t>
  </si>
  <si>
    <t xml:space="preserve">　　　労働契約、労働協約、事業所の就業規則等に</t>
  </si>
  <si>
    <t xml:space="preserve">　　　よってあらかじめ定められている支給条件及</t>
  </si>
  <si>
    <t xml:space="preserve">　　　び算出方法によって６月分として支給された</t>
  </si>
  <si>
    <t xml:space="preserve">　　　現金給与額をいう。手取り額でなく、所得税、</t>
  </si>
  <si>
    <t xml:space="preserve">　　　社会保険料などを控除する前の額である。</t>
  </si>
  <si>
    <r>
      <rPr>
        <sz val="20"/>
        <rFont val="Noto Sans"/>
        <family val="2"/>
      </rPr>
      <t xml:space="preserve">Ｆ－</t>
    </r>
    <r>
      <rPr>
        <sz val="20"/>
        <rFont val="ＭＳ ゴシック"/>
        <family val="3"/>
        <charset val="128"/>
      </rPr>
      <t xml:space="preserve">15</t>
    </r>
    <r>
      <rPr>
        <sz val="20"/>
        <rFont val="Noto Sans"/>
        <family val="2"/>
      </rPr>
      <t xml:space="preserve">　きまって支給する現金給与月額［女］</t>
    </r>
  </si>
  <si>
    <t xml:space="preserve">　　大学新規卒業者初任給［女］</t>
  </si>
  <si>
    <t xml:space="preserve">Ｇ　文化・スポーツ</t>
  </si>
  <si>
    <r>
      <rPr>
        <sz val="20"/>
        <color rgb="FF808080"/>
        <rFont val="Noto Sans"/>
        <family val="2"/>
      </rPr>
      <t xml:space="preserve">福井県立恐竜博物館 年間入館者</t>
    </r>
    <r>
      <rPr>
        <sz val="20"/>
        <color rgb="FF808080"/>
        <rFont val="HGP創英角ｺﾞｼｯｸUB"/>
        <family val="3"/>
        <charset val="128"/>
      </rPr>
      <t xml:space="preserve">70</t>
    </r>
    <r>
      <rPr>
        <sz val="20"/>
        <color rgb="FF808080"/>
        <rFont val="Noto Sans"/>
        <family val="2"/>
      </rPr>
      <t xml:space="preserve">万</t>
    </r>
    <r>
      <rPr>
        <sz val="20"/>
        <color rgb="FF808080"/>
        <rFont val="HGP創英角ｺﾞｼｯｸUB"/>
        <family val="3"/>
        <charset val="128"/>
      </rPr>
      <t xml:space="preserve">8975</t>
    </r>
    <r>
      <rPr>
        <sz val="20"/>
        <color rgb="FF808080"/>
        <rFont val="Noto Sans"/>
        <family val="2"/>
      </rPr>
      <t xml:space="preserve">人を記録！</t>
    </r>
  </si>
  <si>
    <r>
      <rPr>
        <sz val="11"/>
        <color rgb="FF000000"/>
        <rFont val="Noto Sans"/>
        <family val="2"/>
      </rPr>
      <t xml:space="preserve"> ・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の年間入館者数が</t>
    </r>
    <r>
      <rPr>
        <sz val="11"/>
        <color rgb="FF000000"/>
        <rFont val="ＭＳ Ｐゴシック"/>
        <family val="3"/>
        <charset val="128"/>
      </rPr>
      <t xml:space="preserve">708,975</t>
    </r>
    <r>
      <rPr>
        <sz val="11"/>
        <color rgb="FF000000"/>
        <rFont val="Noto Sans"/>
        <family val="2"/>
      </rPr>
      <t xml:space="preserve">人となり、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に引き続き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万人を超えました。</t>
    </r>
  </si>
  <si>
    <r>
      <rPr>
        <sz val="11"/>
        <color rgb="FF000000"/>
        <rFont val="Noto Sans"/>
        <family val="2"/>
      </rPr>
      <t xml:space="preserve"> ・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には野外恐竜博物館がオープンしました。</t>
    </r>
  </si>
  <si>
    <r>
      <rPr>
        <sz val="12"/>
        <color rgb="FF000000"/>
        <rFont val="Noto Sans"/>
        <family val="2"/>
      </rPr>
      <t xml:space="preserve">（図）福井県立恐竜博物館入館者数・対前年度比（平成</t>
    </r>
    <r>
      <rPr>
        <sz val="12"/>
        <color rgb="FF000000"/>
        <rFont val="ＭＳ Ｐ明朝"/>
        <family val="1"/>
        <charset val="128"/>
      </rPr>
      <t xml:space="preserve">27.3.31</t>
    </r>
    <r>
      <rPr>
        <sz val="12"/>
        <color rgb="FF000000"/>
        <rFont val="Noto Sans"/>
        <family val="2"/>
      </rPr>
      <t xml:space="preserve">現在）</t>
    </r>
  </si>
  <si>
    <r>
      <rPr>
        <sz val="9"/>
        <color rgb="FF000000"/>
        <rFont val="Noto Sans"/>
        <family val="2"/>
      </rPr>
      <t xml:space="preserve">＊平成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開館（同年、「恐竜エキスポふくい</t>
    </r>
    <r>
      <rPr>
        <sz val="9"/>
        <color rgb="FF000000"/>
        <rFont val="ＭＳ Ｐ明朝"/>
        <family val="1"/>
        <charset val="128"/>
      </rPr>
      <t xml:space="preserve">2000</t>
    </r>
    <r>
      <rPr>
        <sz val="9"/>
        <color rgb="FF000000"/>
        <rFont val="Noto Sans"/>
        <family val="2"/>
      </rPr>
      <t xml:space="preserve">」を開催）</t>
    </r>
  </si>
  <si>
    <r>
      <rPr>
        <sz val="20"/>
        <rFont val="Noto Sans"/>
        <family val="2"/>
      </rPr>
      <t xml:space="preserve">Ｇ－１　図書館数（人口</t>
    </r>
    <r>
      <rPr>
        <sz val="20"/>
        <rFont val="ＭＳ ゴシック"/>
        <family val="3"/>
        <charset val="128"/>
      </rPr>
      <t xml:space="preserve">100</t>
    </r>
    <r>
      <rPr>
        <sz val="20"/>
        <rFont val="Noto Sans"/>
        <family val="2"/>
      </rPr>
      <t xml:space="preserve">万人当たり）</t>
    </r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館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     　    　   図書館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館）　　人口総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t xml:space="preserve">H11</t>
  </si>
  <si>
    <t xml:space="preserve">H20</t>
  </si>
  <si>
    <r>
      <rPr>
        <sz val="18"/>
        <rFont val="Noto Sans"/>
        <family val="2"/>
      </rPr>
      <t xml:space="preserve">　　公民館数（人口</t>
    </r>
    <r>
      <rPr>
        <sz val="18"/>
        <rFont val="ＭＳ 明朝"/>
        <family val="1"/>
        <charset val="128"/>
      </rPr>
      <t xml:space="preserve">100</t>
    </r>
    <r>
      <rPr>
        <sz val="18"/>
        <rFont val="Noto Sans"/>
        <family val="2"/>
      </rPr>
      <t xml:space="preserve">万人当たり）</t>
    </r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）</t>
    </r>
  </si>
  <si>
    <t xml:space="preserve">  資料出所：「社会教育調査報告書」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  算出方法：図書館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図書館</t>
  </si>
  <si>
    <t xml:space="preserve">　　　本書では「公立図書館」を対象としており、国立図</t>
  </si>
  <si>
    <t xml:space="preserve">　　　書館は含めていない。また。分館も一館として計上</t>
  </si>
  <si>
    <t xml:space="preserve">　　　している。</t>
  </si>
  <si>
    <r>
      <rPr>
        <sz val="20"/>
        <rFont val="Noto Sans"/>
        <family val="2"/>
      </rPr>
      <t xml:space="preserve">Ｇ－２　博物館数（人口</t>
    </r>
    <r>
      <rPr>
        <sz val="20"/>
        <rFont val="ＭＳ ゴシック"/>
        <family val="3"/>
        <charset val="128"/>
      </rPr>
      <t xml:space="preserve">100</t>
    </r>
    <r>
      <rPr>
        <sz val="20"/>
        <rFont val="Noto Sans"/>
        <family val="2"/>
      </rPr>
      <t xml:space="preserve">万人当たり）</t>
    </r>
  </si>
  <si>
    <r>
      <rPr>
        <sz val="18"/>
        <rFont val="Noto Sans"/>
        <family val="2"/>
      </rPr>
      <t xml:space="preserve">　　　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館</t>
    </r>
    <r>
      <rPr>
        <sz val="18"/>
        <rFont val="ＭＳ 明朝"/>
        <family val="1"/>
        <charset val="128"/>
      </rPr>
      <t xml:space="preserve">)</t>
    </r>
  </si>
  <si>
    <t xml:space="preserve">       　　　　博物館数（館）  　人口総数（人）</t>
  </si>
  <si>
    <r>
      <rPr>
        <sz val="18"/>
        <rFont val="Noto Sans"/>
        <family val="2"/>
      </rPr>
      <t xml:space="preserve">　　社会体育施設数（人口</t>
    </r>
    <r>
      <rPr>
        <sz val="18"/>
        <rFont val="ＭＳ 明朝"/>
        <family val="1"/>
        <charset val="128"/>
      </rPr>
      <t xml:space="preserve">100</t>
    </r>
    <r>
      <rPr>
        <sz val="18"/>
        <rFont val="Noto Sans"/>
        <family val="2"/>
      </rPr>
      <t xml:space="preserve">万人当たり）</t>
    </r>
  </si>
  <si>
    <t xml:space="preserve">　　　　　　　　　　　 　　　　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施設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  算出方法：博物館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r>
      <rPr>
        <sz val="20"/>
        <rFont val="Noto Sans"/>
        <family val="2"/>
      </rPr>
      <t xml:space="preserve">Ｇ－３　青少年教育施設数（人口</t>
    </r>
    <r>
      <rPr>
        <sz val="20"/>
        <rFont val="ＭＳ ゴシック"/>
        <family val="3"/>
        <charset val="128"/>
      </rPr>
      <t xml:space="preserve">100</t>
    </r>
    <r>
      <rPr>
        <sz val="20"/>
        <rFont val="Noto Sans"/>
        <family val="2"/>
      </rPr>
      <t xml:space="preserve">万人当たり）</t>
    </r>
  </si>
  <si>
    <r>
      <rPr>
        <sz val="18"/>
        <rFont val="Noto Sans"/>
        <family val="2"/>
      </rPr>
      <t xml:space="preserve">　　　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所</t>
    </r>
    <r>
      <rPr>
        <sz val="18"/>
        <rFont val="ＭＳ 明朝"/>
        <family val="1"/>
        <charset val="128"/>
      </rPr>
      <t xml:space="preserve">)</t>
    </r>
  </si>
  <si>
    <t xml:space="preserve"> 　　    　青少年教育施設数 　</t>
  </si>
  <si>
    <t xml:space="preserve">（施設）</t>
  </si>
  <si>
    <r>
      <rPr>
        <sz val="18"/>
        <rFont val="Noto Sans"/>
        <family val="2"/>
      </rPr>
      <t xml:space="preserve"> 人口総数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r>
      <rPr>
        <sz val="18"/>
        <rFont val="Noto Sans"/>
        <family val="2"/>
      </rPr>
      <t xml:space="preserve">　　青少年学級･講座数（人口</t>
    </r>
    <r>
      <rPr>
        <sz val="18"/>
        <rFont val="ＭＳ 明朝"/>
        <family val="1"/>
        <charset val="128"/>
      </rPr>
      <t xml:space="preserve">100</t>
    </r>
    <r>
      <rPr>
        <sz val="18"/>
        <rFont val="Noto Sans"/>
        <family val="2"/>
      </rPr>
      <t xml:space="preserve">万人当たり）</t>
    </r>
  </si>
  <si>
    <r>
      <rPr>
        <sz val="18"/>
        <rFont val="Noto Sans"/>
        <family val="2"/>
      </rPr>
      <t xml:space="preserve">　　（平成</t>
    </r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～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）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学級・講座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  算出方法：青少年教育施設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青少年教育施設</t>
  </si>
  <si>
    <t xml:space="preserve">　　　青少年に対し団体宿泊訓練、各種の研修、体育などを</t>
  </si>
  <si>
    <t xml:space="preserve">　　　通じ心身ともに健全な青少年の育成を図ることを目的</t>
  </si>
  <si>
    <t xml:space="preserve">　　　として地方公共団体が条例で設置し、教育委員会が所</t>
  </si>
  <si>
    <t xml:space="preserve">　　　管するもの及び独立行政法人が設置した施設をいう。</t>
  </si>
  <si>
    <t xml:space="preserve">　　（少年自然の家、青年の家、児童文化センターなど）</t>
  </si>
  <si>
    <r>
      <rPr>
        <sz val="20"/>
        <rFont val="Noto Sans"/>
        <family val="2"/>
      </rPr>
      <t xml:space="preserve">Ｇ－４　ボランティア活動の年間行動者率（</t>
    </r>
    <r>
      <rPr>
        <sz val="20"/>
        <rFont val="ＭＳ ゴシック"/>
        <family val="3"/>
        <charset val="128"/>
      </rPr>
      <t xml:space="preserve">15</t>
    </r>
    <r>
      <rPr>
        <sz val="20"/>
        <rFont val="Noto Sans"/>
        <family val="2"/>
      </rPr>
      <t xml:space="preserve">歳以上）</t>
    </r>
  </si>
  <si>
    <t xml:space="preserve">H3</t>
  </si>
  <si>
    <t xml:space="preserve">H8</t>
  </si>
  <si>
    <t xml:space="preserve">H13</t>
  </si>
  <si>
    <t xml:space="preserve">H18</t>
  </si>
  <si>
    <r>
      <rPr>
        <sz val="18"/>
        <rFont val="Noto Sans"/>
        <family val="2"/>
      </rPr>
      <t xml:space="preserve">　　スポーツの年間行動者率（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歳以上）</t>
    </r>
  </si>
  <si>
    <t xml:space="preserve">  資料出所：「社会生活基本調査報告」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年</t>
    </r>
  </si>
  <si>
    <t xml:space="preserve">　　ボランティア活動</t>
  </si>
  <si>
    <t xml:space="preserve">　　　報酬を目的としないで自分の労力、技術、時間を</t>
  </si>
  <si>
    <t xml:space="preserve">　　　提供して地域社会や個人・団体の福祉のために行</t>
  </si>
  <si>
    <t xml:space="preserve">　　　っている活動をいう。</t>
  </si>
  <si>
    <t xml:space="preserve">Ｇ－５　一般旅券発行件数（人口千人当たり）</t>
  </si>
  <si>
    <r>
      <rPr>
        <sz val="18"/>
        <rFont val="Noto Sans"/>
        <family val="2"/>
      </rPr>
      <t xml:space="preserve">　　　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件</t>
    </r>
    <r>
      <rPr>
        <sz val="18"/>
        <rFont val="ＭＳ 明朝"/>
        <family val="1"/>
        <charset val="128"/>
      </rPr>
      <t xml:space="preserve">)</t>
    </r>
  </si>
  <si>
    <t xml:space="preserve">       　　　　</t>
  </si>
  <si>
    <t xml:space="preserve">旅券発行件数（件）</t>
  </si>
  <si>
    <r>
      <rPr>
        <sz val="18"/>
        <rFont val="Noto Sans"/>
        <family val="2"/>
      </rPr>
      <t xml:space="preserve">　　海外旅行の年間行動者率（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歳以上）</t>
    </r>
  </si>
  <si>
    <t xml:space="preserve">                                    </t>
  </si>
  <si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42</t>
    </r>
  </si>
  <si>
    <t xml:space="preserve">青森、山形</t>
  </si>
  <si>
    <t xml:space="preserve">  資料出所：「旅券統計」</t>
  </si>
  <si>
    <t xml:space="preserve">　　　　　　　外務省領事局旅券課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～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  算出方法：一般旅券発行件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  　一般旅券発行件数</t>
  </si>
  <si>
    <t xml:space="preserve">　　　旅行統計にいう一般旅券の発行数の総数を指す。</t>
  </si>
  <si>
    <t xml:space="preserve">Ｈ　居住</t>
  </si>
  <si>
    <t xml:space="preserve">依然として高い福井県の持ち家比率</t>
  </si>
  <si>
    <r>
      <rPr>
        <sz val="11"/>
        <color rgb="FF000000"/>
        <rFont val="Noto Sans"/>
        <family val="2"/>
      </rPr>
      <t xml:space="preserve"> ・持ち家比率、持ち家住宅の延べ面積</t>
    </r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住宅当たり）ともに、全国より高く推移している。</t>
    </r>
  </si>
  <si>
    <r>
      <rPr>
        <sz val="11"/>
        <color rgb="FF000000"/>
        <rFont val="Noto Sans"/>
        <family val="2"/>
      </rPr>
      <t xml:space="preserve"> ・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の本県の持ち家比率は全国４位、持ち家住宅の延べ面積</t>
    </r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住宅当たり）は全国２位と</t>
    </r>
  </si>
  <si>
    <t xml:space="preserve">　なっている。</t>
  </si>
  <si>
    <r>
      <rPr>
        <sz val="12"/>
        <color rgb="FF000000"/>
        <rFont val="Noto Sans"/>
        <family val="2"/>
      </rPr>
      <t xml:space="preserve">（図）持ち家比率と持ち家住宅の述べ面積</t>
    </r>
    <r>
      <rPr>
        <sz val="12"/>
        <color rgb="FF000000"/>
        <rFont val="ＭＳ Ｐ明朝"/>
        <family val="1"/>
        <charset val="128"/>
      </rPr>
      <t xml:space="preserve">(1</t>
    </r>
    <r>
      <rPr>
        <sz val="12"/>
        <color rgb="FF000000"/>
        <rFont val="Noto Sans"/>
        <family val="2"/>
      </rPr>
      <t xml:space="preserve">住宅あたり）の年次推移</t>
    </r>
  </si>
  <si>
    <t xml:space="preserve">出典：住宅・土地統計調査</t>
  </si>
  <si>
    <t xml:space="preserve">Ｈ－１  持ち家比率</t>
  </si>
  <si>
    <t xml:space="preserve">　　　　 　    　　　　       　  居住世帯あり</t>
  </si>
  <si>
    <r>
      <rPr>
        <sz val="18"/>
        <rFont val="Noto Sans"/>
        <family val="2"/>
      </rPr>
      <t xml:space="preserve">   　  　      持ち家数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戸）　　  住宅数（戸）   </t>
    </r>
  </si>
  <si>
    <t xml:space="preserve">H5</t>
  </si>
  <si>
    <t xml:space="preserve">H10</t>
  </si>
  <si>
    <t xml:space="preserve">H15</t>
  </si>
  <si>
    <t xml:space="preserve">　　一戸建住宅比率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）</t>
    </r>
  </si>
  <si>
    <r>
      <rPr>
        <b val="true"/>
        <sz val="18"/>
        <rFont val="Noto Sans"/>
        <family val="2"/>
      </rPr>
      <t xml:space="preserve">　 </t>
    </r>
    <r>
      <rPr>
        <b val="true"/>
        <sz val="18"/>
        <rFont val="ＭＳ ゴシック"/>
        <family val="3"/>
        <charset val="128"/>
      </rPr>
      <t xml:space="preserve">4</t>
    </r>
  </si>
  <si>
    <t xml:space="preserve"> 資  料  出  所  ・  算  出  方  法</t>
  </si>
  <si>
    <t xml:space="preserve">  資料出所：「住宅・土地統計調査報告」</t>
  </si>
  <si>
    <t xml:space="preserve">              総務省統計局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    </t>
    </r>
  </si>
  <si>
    <r>
      <rPr>
        <sz val="18"/>
        <rFont val="Noto Sans"/>
        <family val="2"/>
      </rPr>
      <t xml:space="preserve">  算出方法：持ち家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居住世帯あり住宅数</t>
    </r>
  </si>
  <si>
    <t xml:space="preserve">    持ち家</t>
  </si>
  <si>
    <t xml:space="preserve">　　　そこに居住している世帯が全部または一部を所有し</t>
  </si>
  <si>
    <t xml:space="preserve">　　　ている住宅。最近建築、購入または相続した住宅で、</t>
  </si>
  <si>
    <t xml:space="preserve">　　　登記がまだ済んでいない場合や、ローンなどの支払</t>
  </si>
  <si>
    <t xml:space="preserve">　　　いが完了していない場合、また親名義の住宅に住ん</t>
  </si>
  <si>
    <t xml:space="preserve">　　　でいる場合も含まれる。</t>
  </si>
  <si>
    <t xml:space="preserve">Ｈ－２  持ち家住宅の延べ面積（１住宅当たり）</t>
  </si>
  <si>
    <r>
      <rPr>
        <sz val="18"/>
        <rFont val="ＭＳ 明朝"/>
        <family val="1"/>
        <charset val="128"/>
      </rPr>
      <t xml:space="preserve">      (</t>
    </r>
    <r>
      <rPr>
        <sz val="18"/>
        <rFont val="Noto Sans"/>
        <family val="2"/>
      </rPr>
      <t xml:space="preserve">㎡</t>
    </r>
    <r>
      <rPr>
        <sz val="18"/>
        <rFont val="ＭＳ 明朝"/>
        <family val="1"/>
        <charset val="128"/>
      </rPr>
      <t xml:space="preserve">)</t>
    </r>
  </si>
  <si>
    <t xml:space="preserve">　　借家住宅の延べ面積（１住宅当たり）</t>
  </si>
  <si>
    <t xml:space="preserve">　　　　　　　 　　　 　　　　　　　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㎡</t>
    </r>
    <r>
      <rPr>
        <sz val="18"/>
        <rFont val="ＭＳ 明朝"/>
        <family val="1"/>
        <charset val="128"/>
      </rPr>
      <t xml:space="preserve">)</t>
    </r>
  </si>
  <si>
    <t xml:space="preserve">    延べ面積</t>
  </si>
  <si>
    <t xml:space="preserve">　　　床面積の合計。居住室面積のほか、その住宅に含</t>
  </si>
  <si>
    <t xml:space="preserve">　　　まれる玄関、台所、便所、浴室、押し入れ、廊下、</t>
  </si>
  <si>
    <t xml:space="preserve">　　　農家の土間などや店、事務室など営業用に使用し</t>
  </si>
  <si>
    <t xml:space="preserve">　　　ている部分の面積も含める。</t>
  </si>
  <si>
    <t xml:space="preserve">　　　別棟の物置・車庫の面積や商品倉庫・作業場など</t>
  </si>
  <si>
    <t xml:space="preserve">　　　営業用の付属建物の面積は含まない。</t>
  </si>
  <si>
    <t xml:space="preserve">Ｈ－３  居住室数（１住宅当たり）［持ち家］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室</t>
    </r>
    <r>
      <rPr>
        <sz val="18"/>
        <rFont val="ＭＳ 明朝"/>
        <family val="1"/>
        <charset val="128"/>
      </rPr>
      <t xml:space="preserve">)</t>
    </r>
  </si>
  <si>
    <t xml:space="preserve">　　居住室数（１住宅当たり）［借家］</t>
  </si>
  <si>
    <t xml:space="preserve">（室）</t>
  </si>
  <si>
    <t xml:space="preserve">宮城、京都</t>
  </si>
  <si>
    <t xml:space="preserve">愛媛、宮崎</t>
  </si>
  <si>
    <t xml:space="preserve">    居住室数</t>
  </si>
  <si>
    <t xml:space="preserve">　　　居間、茶の間、寝室、客間、書斎、応接間、仏間、</t>
  </si>
  <si>
    <t xml:space="preserve">　　　食事室などの居住用の室をいう。玄関、台所（炊</t>
  </si>
  <si>
    <t xml:space="preserve">　　　事場）、便所、浴室、廊下、農家の土間など及び</t>
  </si>
  <si>
    <t xml:space="preserve">　　　店、事務室、旅館の客室など営業用の室は含めて</t>
  </si>
  <si>
    <t xml:space="preserve">　　　いない。</t>
  </si>
  <si>
    <r>
      <rPr>
        <sz val="20"/>
        <rFont val="Noto Sans"/>
        <family val="2"/>
      </rPr>
      <t xml:space="preserve">Ｈ－４  公営賃貸住宅の家賃（１か月</t>
    </r>
    <r>
      <rPr>
        <sz val="20"/>
        <rFont val="ＭＳ ゴシック"/>
        <family val="3"/>
        <charset val="128"/>
      </rPr>
      <t xml:space="preserve">3.3</t>
    </r>
    <r>
      <rPr>
        <sz val="20"/>
        <rFont val="Noto Sans"/>
        <family val="2"/>
      </rPr>
      <t xml:space="preserve">㎡当たり）</t>
    </r>
  </si>
  <si>
    <r>
      <rPr>
        <sz val="18"/>
        <rFont val="ＭＳ 明朝"/>
        <family val="1"/>
        <charset val="128"/>
      </rPr>
      <t xml:space="preserve">      (</t>
    </r>
    <r>
      <rPr>
        <sz val="18"/>
        <rFont val="Noto Sans"/>
        <family val="2"/>
      </rPr>
      <t xml:space="preserve">円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　　民営賃貸住宅の家賃（１か月</t>
    </r>
    <r>
      <rPr>
        <sz val="18"/>
        <rFont val="ＭＳ 明朝"/>
        <family val="1"/>
        <charset val="128"/>
      </rPr>
      <t xml:space="preserve">3.3</t>
    </r>
    <r>
      <rPr>
        <sz val="18"/>
        <rFont val="Noto Sans"/>
        <family val="2"/>
      </rPr>
      <t xml:space="preserve">㎡当たり）</t>
    </r>
  </si>
  <si>
    <t xml:space="preserve">　　　　　　　　　　　　　　　　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)</t>
    </r>
  </si>
  <si>
    <t xml:space="preserve">（円）</t>
  </si>
  <si>
    <t xml:space="preserve">  資料出所：「小売物価統計調査年報」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平均    </t>
    </r>
  </si>
  <si>
    <t xml:space="preserve">    公営賃貸住宅</t>
  </si>
  <si>
    <t xml:space="preserve">　　　都道府県営、市町村営、独立行政法人都市再生機構、</t>
  </si>
  <si>
    <t xml:space="preserve">　　　都道府県住宅協会（住宅公社）又は市町村住宅協会</t>
  </si>
  <si>
    <t xml:space="preserve">　　　が経営管理する賃貸住宅をいう。</t>
  </si>
  <si>
    <t xml:space="preserve">      全国値は都道府県値の単純平均である。</t>
  </si>
  <si>
    <t xml:space="preserve">＊各都道府県の数値は、都道府県庁所在市の結果である。</t>
  </si>
  <si>
    <t xml:space="preserve">Ｈ－５  下水道処理人口普及率</t>
  </si>
  <si>
    <t xml:space="preserve">                　　　</t>
  </si>
  <si>
    <t xml:space="preserve">　　下水道処理</t>
  </si>
  <si>
    <t xml:space="preserve">（参考値）</t>
  </si>
  <si>
    <t xml:space="preserve">      　    　　　　</t>
  </si>
  <si>
    <r>
      <rPr>
        <sz val="18"/>
        <rFont val="Noto Sans"/>
        <family val="2"/>
      </rPr>
      <t xml:space="preserve">　　区域内人口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r>
      <rPr>
        <sz val="18"/>
        <rFont val="Noto Sans"/>
        <family val="2"/>
      </rPr>
      <t xml:space="preserve">行政人口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 </t>
    </r>
  </si>
  <si>
    <t xml:space="preserve">＊全国の値は、データのない福島県を除いたものである。</t>
  </si>
  <si>
    <t xml:space="preserve">―</t>
  </si>
  <si>
    <r>
      <rPr>
        <sz val="12"/>
        <rFont val="Noto Sans"/>
        <family val="2"/>
      </rPr>
      <t xml:space="preserve">＊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の全国値、順位は、データのない県を除いたものである。</t>
    </r>
  </si>
  <si>
    <t xml:space="preserve">汚水処理人口普及率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）</t>
    </r>
  </si>
  <si>
    <t xml:space="preserve">香 川 県</t>
  </si>
  <si>
    <t xml:space="preserve">＊順位は、データのない福島県を除いたものである。</t>
  </si>
  <si>
    <t xml:space="preserve">  資料出所：国土交通省水管理・国土保全局下水道部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算出方法：下水道処理区域内人口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行政人口</t>
    </r>
  </si>
  <si>
    <t xml:space="preserve">　　下水道排水区域人口</t>
  </si>
  <si>
    <t xml:space="preserve">　　　下水を処理すべき区域として、下水道法第９条第２項</t>
  </si>
  <si>
    <t xml:space="preserve">　　　により公示された区域に対応する夜間実人口のこと。</t>
  </si>
  <si>
    <t xml:space="preserve">　　行政人口</t>
  </si>
  <si>
    <t xml:space="preserve">　　　住民基本台帳人口をいう。</t>
  </si>
  <si>
    <t xml:space="preserve">Ｈ－６  ごみのリサイクル率</t>
  </si>
  <si>
    <t xml:space="preserve">H21</t>
  </si>
  <si>
    <t xml:space="preserve">　　ごみ埋立率</t>
  </si>
  <si>
    <t xml:space="preserve"> 　　　　            </t>
  </si>
  <si>
    <t xml:space="preserve">  資料出所：「一般廃棄物処理実態調査」　</t>
  </si>
  <si>
    <t xml:space="preserve">　　　　　　　環境省大臣官房廃棄物・リサイクル対策部</t>
  </si>
  <si>
    <r>
      <rPr>
        <sz val="18"/>
        <rFont val="Noto Sans"/>
        <family val="2"/>
      </rPr>
      <t xml:space="preserve">　調査時点：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度</t>
    </r>
  </si>
  <si>
    <t xml:space="preserve">　算出方法：</t>
  </si>
  <si>
    <t xml:space="preserve">（直接資源化量＋中間処理後再生利用量＋集団回収量）</t>
  </si>
  <si>
    <r>
      <rPr>
        <sz val="18"/>
        <rFont val="Noto Sans"/>
        <family val="2"/>
      </rPr>
      <t xml:space="preserve">　　　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（ごみの総処理量＋集団回収量）</t>
    </r>
    <r>
      <rPr>
        <sz val="18"/>
        <rFont val="ＭＳ 明朝"/>
        <family val="1"/>
        <charset val="128"/>
      </rPr>
      <t xml:space="preserve">×100</t>
    </r>
  </si>
  <si>
    <t xml:space="preserve">　　ごみのリサイクル率</t>
  </si>
  <si>
    <t xml:space="preserve">　　　総収集量のうち資源の占める割合をいう。</t>
  </si>
  <si>
    <t xml:space="preserve">Ｈ－７  小売店数（人口千人当たり）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年</t>
    </r>
  </si>
  <si>
    <r>
      <rPr>
        <sz val="18"/>
        <rFont val="ＭＳ 明朝"/>
        <family val="1"/>
        <charset val="128"/>
      </rPr>
      <t xml:space="preserve">      (</t>
    </r>
    <r>
      <rPr>
        <sz val="18"/>
        <rFont val="Noto Sans"/>
        <family val="2"/>
      </rPr>
      <t xml:space="preserve">店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　　　　　　　　小売店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店）　　　人口総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＊平成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のデータは、「事業所・企業統計調査」による</t>
    </r>
  </si>
  <si>
    <t xml:space="preserve">    飲食店数（人口千人当たり）</t>
  </si>
  <si>
    <t xml:space="preserve">　　　　　　　　　　　　　　　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店</t>
    </r>
    <r>
      <rPr>
        <sz val="18"/>
        <rFont val="ＭＳ 明朝"/>
        <family val="1"/>
        <charset val="128"/>
      </rPr>
      <t xml:space="preserve">)</t>
    </r>
  </si>
  <si>
    <t xml:space="preserve">岡 山 県</t>
  </si>
  <si>
    <t xml:space="preserve">  資料出所：「経済センサス‐基礎調査」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算出方法：小売店数（飲食店を除く）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小売店</t>
  </si>
  <si>
    <r>
      <rPr>
        <sz val="18"/>
        <rFont val="Noto Sans"/>
        <family val="2"/>
      </rPr>
      <t xml:space="preserve">　　　平成</t>
    </r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月改定の日本標準産業分類の「卸売業，小</t>
    </r>
  </si>
  <si>
    <t xml:space="preserve">　　　売業」のうち、「各種商品小売業」～「無店舗小売</t>
  </si>
  <si>
    <t xml:space="preserve">　　　業」に該当する民営の事業所をいう。ただし、管理，</t>
  </si>
  <si>
    <t xml:space="preserve">　　　補助的経済活動を行う事業所は含まない。</t>
  </si>
  <si>
    <r>
      <rPr>
        <sz val="18"/>
        <rFont val="Noto Sans"/>
        <family val="2"/>
      </rPr>
      <t xml:space="preserve">（注）平成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年以前のデータは「事業所・企業統計調査」に</t>
    </r>
  </si>
  <si>
    <t xml:space="preserve">　　よるもので、調査手法が異なるため単純に比較できない</t>
  </si>
  <si>
    <t xml:space="preserve">　　ものであるが、本書ではあくまで目安として示した。</t>
  </si>
  <si>
    <r>
      <rPr>
        <sz val="20"/>
        <rFont val="Noto Sans"/>
        <family val="2"/>
      </rPr>
      <t xml:space="preserve">Ｈ－８  大型小売店数（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r>
      <rPr>
        <sz val="18"/>
        <rFont val="Noto Sans"/>
        <family val="2"/>
      </rPr>
      <t xml:space="preserve">　　　　　　 大型小売店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店）　 　 人口総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r>
      <rPr>
        <sz val="18"/>
        <rFont val="Noto Sans"/>
        <family val="2"/>
      </rPr>
      <t xml:space="preserve">　　百貨店，総合スーパー数（人口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万人当たり）</t>
    </r>
  </si>
  <si>
    <t xml:space="preserve">    　　　　　　　　　　　　 　　</t>
  </si>
  <si>
    <r>
      <rPr>
        <sz val="18"/>
        <rFont val="Noto Sans"/>
        <family val="2"/>
      </rPr>
      <t xml:space="preserve">　算出方法：大型小売店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　　　　</t>
  </si>
  <si>
    <t xml:space="preserve">　　大型小売店</t>
  </si>
  <si>
    <r>
      <rPr>
        <sz val="18"/>
        <rFont val="Noto Sans"/>
        <family val="2"/>
      </rPr>
      <t xml:space="preserve">　　　民営の小売業事業所のうち、</t>
    </r>
    <r>
      <rPr>
        <sz val="18"/>
        <rFont val="ＭＳ 明朝"/>
        <family val="1"/>
        <charset val="128"/>
      </rPr>
      <t xml:space="preserve">50</t>
    </r>
    <r>
      <rPr>
        <sz val="18"/>
        <rFont val="Noto Sans"/>
        <family val="2"/>
      </rPr>
      <t xml:space="preserve">人以上の従業者を有す</t>
    </r>
  </si>
  <si>
    <t xml:space="preserve">　　　る事業所をいう。</t>
  </si>
  <si>
    <r>
      <rPr>
        <sz val="20"/>
        <rFont val="Noto Sans"/>
        <family val="2"/>
      </rPr>
      <t xml:space="preserve">Ｈ－９  コンビニエンスストア数（人口</t>
    </r>
    <r>
      <rPr>
        <sz val="20"/>
        <rFont val="ＭＳ ゴシック"/>
        <family val="3"/>
        <charset val="128"/>
      </rPr>
      <t xml:space="preserve">10</t>
    </r>
    <r>
      <rPr>
        <sz val="20"/>
        <rFont val="Noto Sans"/>
        <family val="2"/>
      </rPr>
      <t xml:space="preserve">万人当たり）</t>
    </r>
  </si>
  <si>
    <t xml:space="preserve"> 算   出   基   礎   デ   ー   タ</t>
  </si>
  <si>
    <r>
      <rPr>
        <sz val="18"/>
        <rFont val="ＭＳ 明朝"/>
        <family val="1"/>
        <charset val="128"/>
      </rPr>
      <t xml:space="preserve">      (</t>
    </r>
    <r>
      <rPr>
        <sz val="18"/>
        <rFont val="Noto Sans"/>
        <family val="2"/>
      </rPr>
      <t xml:space="preserve">所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　　　　コンビニエンスストア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所）　  人口総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人）</t>
    </r>
  </si>
  <si>
    <t xml:space="preserve">H16</t>
  </si>
  <si>
    <r>
      <rPr>
        <sz val="18"/>
        <rFont val="Noto Sans"/>
        <family val="2"/>
      </rPr>
      <t xml:space="preserve">　　郵便局数（可住地面積</t>
    </r>
    <r>
      <rPr>
        <sz val="18"/>
        <rFont val="ＭＳ 明朝"/>
        <family val="1"/>
        <charset val="128"/>
      </rPr>
      <t xml:space="preserve">100k</t>
    </r>
    <r>
      <rPr>
        <sz val="18"/>
        <rFont val="Noto Sans"/>
        <family val="2"/>
      </rPr>
      <t xml:space="preserve">㎡当たり）</t>
    </r>
  </si>
  <si>
    <t xml:space="preserve">〔郵便局株式会社ホームページ〕</t>
  </si>
  <si>
    <t xml:space="preserve">　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度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局</t>
    </r>
    <r>
      <rPr>
        <sz val="18"/>
        <rFont val="ＭＳ 明朝"/>
        <family val="1"/>
        <charset val="128"/>
      </rPr>
      <t xml:space="preserve">)</t>
    </r>
  </si>
  <si>
    <t xml:space="preserve">  資料出所：「経済センサス‐活動調査」</t>
  </si>
  <si>
    <t xml:space="preserve">              総務省統計局および経済産業省大臣官房</t>
  </si>
  <si>
    <t xml:space="preserve">              調査統計グループ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　算出方法：コンビニエンスストア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コンビニエンスストア</t>
  </si>
  <si>
    <r>
      <rPr>
        <sz val="18"/>
        <rFont val="Noto Sans"/>
        <family val="2"/>
      </rPr>
      <t xml:space="preserve">　　　セルフサービス事業所のうち、売場面積が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㎡以上</t>
    </r>
  </si>
  <si>
    <r>
      <rPr>
        <sz val="18"/>
        <rFont val="Noto Sans"/>
        <family val="2"/>
      </rPr>
      <t xml:space="preserve">　　　</t>
    </r>
    <r>
      <rPr>
        <sz val="18"/>
        <rFont val="ＭＳ 明朝"/>
        <family val="1"/>
        <charset val="128"/>
      </rPr>
      <t xml:space="preserve">250</t>
    </r>
    <r>
      <rPr>
        <sz val="18"/>
        <rFont val="Noto Sans"/>
        <family val="2"/>
      </rPr>
      <t xml:space="preserve">㎡未満で飲食料品を扱っており、営業時間が</t>
    </r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時</t>
    </r>
  </si>
  <si>
    <t xml:space="preserve">　　　間以上又は終日営業の事業所をいう。</t>
  </si>
  <si>
    <r>
      <rPr>
        <sz val="18"/>
        <rFont val="Noto Sans"/>
        <family val="2"/>
      </rPr>
      <t xml:space="preserve">（注）時系列推移における平成</t>
    </r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年以前のデータは、「商業</t>
    </r>
  </si>
  <si>
    <t xml:space="preserve">　　統計調査」によるものである。</t>
  </si>
  <si>
    <r>
      <rPr>
        <sz val="20"/>
        <rFont val="Noto Sans"/>
        <family val="2"/>
      </rPr>
      <t xml:space="preserve">Ｈ－</t>
    </r>
    <r>
      <rPr>
        <sz val="20"/>
        <rFont val="ＭＳ ゴシック"/>
        <family val="3"/>
        <charset val="128"/>
      </rPr>
      <t xml:space="preserve">10  </t>
    </r>
    <r>
      <rPr>
        <sz val="20"/>
        <rFont val="Noto Sans"/>
        <family val="2"/>
      </rPr>
      <t xml:space="preserve">主要道路実延長（総面積１</t>
    </r>
    <r>
      <rPr>
        <sz val="20"/>
        <rFont val="ＭＳ ゴシック"/>
        <family val="3"/>
        <charset val="128"/>
      </rPr>
      <t xml:space="preserve">k</t>
    </r>
    <r>
      <rPr>
        <sz val="20"/>
        <rFont val="Noto Sans"/>
        <family val="2"/>
      </rPr>
      <t xml:space="preserve">㎡当たり）</t>
    </r>
  </si>
  <si>
    <r>
      <rPr>
        <sz val="18"/>
        <rFont val="Noto Sans"/>
        <family val="2"/>
      </rPr>
      <t xml:space="preserve">   　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㎞</t>
    </r>
    <r>
      <rPr>
        <sz val="18"/>
        <rFont val="ＭＳ 明朝"/>
        <family val="1"/>
        <charset val="128"/>
      </rPr>
      <t xml:space="preserve">)</t>
    </r>
  </si>
  <si>
    <t xml:space="preserve">　　　　　  </t>
  </si>
  <si>
    <r>
      <rPr>
        <sz val="18"/>
        <rFont val="Noto Sans"/>
        <family val="2"/>
      </rPr>
      <t xml:space="preserve">主要道路実延長（</t>
    </r>
    <r>
      <rPr>
        <sz val="18"/>
        <rFont val="ＭＳ 明朝"/>
        <family val="1"/>
        <charset val="128"/>
      </rPr>
      <t xml:space="preserve">km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総面積（</t>
    </r>
    <r>
      <rPr>
        <sz val="18"/>
        <rFont val="ＭＳ 明朝"/>
        <family val="1"/>
        <charset val="128"/>
      </rPr>
      <t xml:space="preserve">k</t>
    </r>
    <r>
      <rPr>
        <sz val="18"/>
        <rFont val="Noto Sans"/>
        <family val="2"/>
      </rPr>
      <t xml:space="preserve">㎡）</t>
    </r>
  </si>
  <si>
    <t xml:space="preserve">  関       連       指       標</t>
  </si>
  <si>
    <t xml:space="preserve">　　主要道路舗装率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)</t>
    </r>
  </si>
  <si>
    <t xml:space="preserve">  資料出所：「道路統計年報」</t>
  </si>
  <si>
    <t xml:space="preserve">　　　　　　  国土交通省道路局</t>
  </si>
  <si>
    <r>
      <rPr>
        <sz val="18"/>
        <rFont val="Noto Sans"/>
        <family val="2"/>
      </rPr>
      <t xml:space="preserve">  調査時点：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　算出方法：主要道路実延長</t>
  </si>
  <si>
    <r>
      <rPr>
        <sz val="18"/>
        <rFont val="Noto Sans"/>
        <family val="2"/>
      </rPr>
      <t xml:space="preserve">       　 　  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総面積［北方地域および竹島を除く］</t>
    </r>
  </si>
  <si>
    <t xml:space="preserve">　　主要道路実延長</t>
  </si>
  <si>
    <t xml:space="preserve">　　　一般国道、主要地方道（主要市道を含む。）および</t>
  </si>
  <si>
    <t xml:space="preserve">　　　一般都道府県道を主要道路とし、これらの実延長の</t>
  </si>
  <si>
    <t xml:space="preserve">　　　合計いう。</t>
  </si>
  <si>
    <r>
      <rPr>
        <sz val="20"/>
        <rFont val="Noto Sans"/>
        <family val="2"/>
      </rPr>
      <t xml:space="preserve">Ｈ－</t>
    </r>
    <r>
      <rPr>
        <sz val="20"/>
        <rFont val="ＭＳ ゴシック"/>
        <family val="3"/>
        <charset val="128"/>
      </rPr>
      <t xml:space="preserve">11</t>
    </r>
    <r>
      <rPr>
        <sz val="20"/>
        <rFont val="Noto Sans"/>
        <family val="2"/>
      </rPr>
      <t xml:space="preserve">　保有自動車数（人口千人当たり）</t>
    </r>
  </si>
  <si>
    <t xml:space="preserve"> 順位</t>
  </si>
  <si>
    <r>
      <rPr>
        <sz val="18"/>
        <rFont val="Noto Sans"/>
        <family val="2"/>
      </rPr>
      <t xml:space="preserve">   　 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台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保有自動車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台）</t>
    </r>
  </si>
  <si>
    <t xml:space="preserve">　　自動車所有数量［二人以上の世帯］（千世帯当たり）</t>
  </si>
  <si>
    <t xml:space="preserve">〔「全国消費実態調査報告」総務省統計局〕</t>
  </si>
  <si>
    <t xml:space="preserve">                               </t>
  </si>
  <si>
    <r>
      <rPr>
        <sz val="18"/>
        <rFont val="Noto Sans"/>
        <family val="2"/>
      </rPr>
      <t xml:space="preserve">（平成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年）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台）</t>
    </r>
  </si>
  <si>
    <t xml:space="preserve">  資料出所：「自動車保有車両数」</t>
  </si>
  <si>
    <t xml:space="preserve">　　　　　　  国土交通省自動車局</t>
  </si>
  <si>
    <r>
      <rPr>
        <sz val="18"/>
        <rFont val="Noto Sans"/>
        <family val="2"/>
      </rPr>
      <t xml:space="preserve">　算出方法：保有自動車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保有自動車数</t>
  </si>
  <si>
    <t xml:space="preserve">　　　登録自動車、小型二輪自動車および軽自動車の</t>
  </si>
  <si>
    <t xml:space="preserve">　　　合計をいう。</t>
  </si>
  <si>
    <r>
      <rPr>
        <sz val="20"/>
        <rFont val="Noto Sans"/>
        <family val="2"/>
      </rPr>
      <t xml:space="preserve">Ｈ－</t>
    </r>
    <r>
      <rPr>
        <sz val="20"/>
        <rFont val="ＭＳ ゴシック"/>
        <family val="3"/>
        <charset val="128"/>
      </rPr>
      <t xml:space="preserve">12  </t>
    </r>
    <r>
      <rPr>
        <sz val="20"/>
        <rFont val="Noto Sans"/>
        <family val="2"/>
      </rPr>
      <t xml:space="preserve">自家用乗用車数（人口千人当たり）</t>
    </r>
  </si>
  <si>
    <r>
      <rPr>
        <sz val="18"/>
        <rFont val="Noto Sans"/>
        <family val="2"/>
      </rPr>
      <t xml:space="preserve">    　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台</t>
    </r>
    <r>
      <rPr>
        <sz val="18"/>
        <rFont val="ＭＳ 明朝"/>
        <family val="1"/>
        <charset val="128"/>
      </rPr>
      <t xml:space="preserve">)</t>
    </r>
  </si>
  <si>
    <t xml:space="preserve">　　　　　 </t>
  </si>
  <si>
    <r>
      <rPr>
        <sz val="18"/>
        <rFont val="Noto Sans"/>
        <family val="2"/>
      </rPr>
      <t xml:space="preserve">自家用乗用車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台）</t>
    </r>
  </si>
  <si>
    <t xml:space="preserve">　　営業用乗用車数（人口千人当たり）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)</t>
    </r>
  </si>
  <si>
    <t xml:space="preserve">広 島 県</t>
  </si>
  <si>
    <t xml:space="preserve">　　　　  　　国土交通省自動車局</t>
  </si>
  <si>
    <r>
      <rPr>
        <sz val="18"/>
        <rFont val="Noto Sans"/>
        <family val="2"/>
      </rPr>
      <t xml:space="preserve">　算出方法：自家用乗用車数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自家用乗用車</t>
  </si>
  <si>
    <t xml:space="preserve">　　　保有自動車のうちの自家用乗用車である。</t>
  </si>
  <si>
    <r>
      <rPr>
        <sz val="20"/>
        <rFont val="Noto Sans"/>
        <family val="2"/>
      </rPr>
      <t xml:space="preserve">Ｈ－</t>
    </r>
    <r>
      <rPr>
        <sz val="20"/>
        <rFont val="ＭＳ ゴシック"/>
        <family val="3"/>
        <charset val="128"/>
      </rPr>
      <t xml:space="preserve">13</t>
    </r>
    <r>
      <rPr>
        <sz val="20"/>
        <rFont val="Noto Sans"/>
        <family val="2"/>
      </rPr>
      <t xml:space="preserve">　都市公園面積（人口１人当たり）</t>
    </r>
  </si>
  <si>
    <t xml:space="preserve">         　  </t>
  </si>
  <si>
    <t xml:space="preserve">都市公園面積（ｋ㎡）</t>
  </si>
  <si>
    <r>
      <rPr>
        <sz val="18"/>
        <rFont val="Noto Sans"/>
        <family val="2"/>
      </rPr>
      <t xml:space="preserve">　　都市公園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可住地面積</t>
    </r>
    <r>
      <rPr>
        <sz val="18"/>
        <rFont val="ＭＳ 明朝"/>
        <family val="1"/>
        <charset val="128"/>
      </rPr>
      <t xml:space="preserve">100k</t>
    </r>
    <r>
      <rPr>
        <sz val="18"/>
        <rFont val="Noto Sans"/>
        <family val="2"/>
      </rPr>
      <t xml:space="preserve">㎡当たり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6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所）</t>
    </r>
  </si>
  <si>
    <t xml:space="preserve">  資料出所：「都市公園等整備現況調査」</t>
  </si>
  <si>
    <t xml:space="preserve">　　　  　　　国土交通省都市局</t>
  </si>
  <si>
    <r>
      <rPr>
        <sz val="18"/>
        <rFont val="Noto Sans"/>
        <family val="2"/>
      </rPr>
      <t xml:space="preserve">　算出方法：都市公園面積</t>
    </r>
    <r>
      <rPr>
        <sz val="18"/>
        <rFont val="ＭＳ 明朝"/>
        <family val="1"/>
        <charset val="128"/>
      </rPr>
      <t xml:space="preserve">÷</t>
    </r>
    <r>
      <rPr>
        <sz val="18"/>
        <rFont val="Noto Sans"/>
        <family val="2"/>
      </rPr>
      <t xml:space="preserve">人口総数</t>
    </r>
  </si>
  <si>
    <t xml:space="preserve">　　都市公園</t>
  </si>
  <si>
    <t xml:space="preserve">　　　国及び地方公共団体が設置する都市計画施設である</t>
  </si>
  <si>
    <t xml:space="preserve">　　　公園及び緑地又は地方公共団体が都市計画区域内に</t>
  </si>
  <si>
    <t xml:space="preserve">　　　設置する公園や緑地である。</t>
  </si>
</sst>
</file>

<file path=xl/styles.xml><?xml version="1.0" encoding="utf-8"?>
<styleSheet xmlns="http://schemas.openxmlformats.org/spreadsheetml/2006/main">
  <numFmts count="24">
    <numFmt numFmtId="164" formatCode="0.0"/>
    <numFmt numFmtId="165" formatCode="0%"/>
    <numFmt numFmtId="166" formatCode="General"/>
    <numFmt numFmtId="167" formatCode="[$-409]#,##0_);[RED]\(#,##0\)"/>
    <numFmt numFmtId="168" formatCode="0.00"/>
    <numFmt numFmtId="169" formatCode="0.0_ "/>
    <numFmt numFmtId="170" formatCode="0"/>
    <numFmt numFmtId="171" formatCode="@&quot;位 &quot;"/>
    <numFmt numFmtId="172" formatCode="[$-409]@"/>
    <numFmt numFmtId="173" formatCode="#,##0"/>
    <numFmt numFmtId="174" formatCode="#,##0.0_ "/>
    <numFmt numFmtId="175" formatCode="#,##0.0"/>
    <numFmt numFmtId="176" formatCode="#,##0.00"/>
    <numFmt numFmtId="177" formatCode="0.00_ "/>
    <numFmt numFmtId="178" formatCode="#,##0.00_ "/>
    <numFmt numFmtId="179" formatCode="[$-409]#,##0.00_);[RED]\(#,##0.00\)"/>
    <numFmt numFmtId="180" formatCode="#,##0.0;[RED]\-#,##0.0"/>
    <numFmt numFmtId="181" formatCode="@"/>
    <numFmt numFmtId="182" formatCode="##\位"/>
    <numFmt numFmtId="183" formatCode="0_);\(0\)"/>
    <numFmt numFmtId="184" formatCode="0.0_);[RED]\(0.0\)"/>
    <numFmt numFmtId="185" formatCode="#,##0_ "/>
    <numFmt numFmtId="186" formatCode="0.00000"/>
    <numFmt numFmtId="187" formatCode="0.000000"/>
  </numFmts>
  <fonts count="48">
    <font>
      <sz val="16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ＭＳ ゴシック"/>
      <family val="3"/>
      <charset val="128"/>
    </font>
    <font>
      <sz val="20"/>
      <color rgb="FF80808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sz val="14"/>
      <color rgb="FF000000"/>
      <name val="標準明朝"/>
      <family val="2"/>
    </font>
    <font>
      <sz val="14"/>
      <color rgb="FF000000"/>
      <name val="Noto Sans"/>
      <family val="2"/>
    </font>
    <font>
      <sz val="16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明朝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ＭＳ Ｐ明朝"/>
      <family val="1"/>
      <charset val="128"/>
    </font>
    <font>
      <sz val="11"/>
      <name val="ＭＳ 明朝"/>
      <family val="1"/>
      <charset val="128"/>
    </font>
    <font>
      <sz val="16"/>
      <color rgb="FF000000"/>
      <name val="ＭＳ Ｐ明朝"/>
      <family val="2"/>
    </font>
    <font>
      <sz val="20"/>
      <color rgb="FF808080"/>
      <name val="HGP創英角ｺﾞｼｯｸUB"/>
      <family val="3"/>
      <charset val="128"/>
    </font>
    <font>
      <sz val="10.5"/>
      <color rgb="FF000000"/>
      <name val="DejaVu Sans"/>
      <family val="2"/>
    </font>
    <font>
      <sz val="14"/>
      <color rgb="FF000000"/>
      <name val="ＭＳ Ｐゴシック"/>
      <family val="2"/>
    </font>
    <font>
      <sz val="18"/>
      <color rgb="FFFF0000"/>
      <name val="ＭＳ 明朝"/>
      <family val="1"/>
      <charset val="128"/>
    </font>
    <font>
      <sz val="15"/>
      <name val="ＭＳ 明朝"/>
      <family val="1"/>
      <charset val="128"/>
    </font>
    <font>
      <sz val="18"/>
      <color rgb="FFFF00FF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99CCFF"/>
      </patternFill>
    </fill>
    <fill>
      <patternFill patternType="solid">
        <fgColor rgb="FF8080FF"/>
        <bgColor rgb="FF4F81BD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dotted"/>
      <diagonal/>
    </border>
    <border diagonalUp="false" diagonalDown="false">
      <left style="thin"/>
      <right/>
      <top style="thin">
        <color rgb="FFFFFFFF"/>
      </top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dotted"/>
      <bottom style="thin">
        <color rgb="FFFFFFFF"/>
      </bottom>
      <diagonal/>
    </border>
    <border diagonalUp="false" diagonalDown="false">
      <left style="thin"/>
      <right/>
      <top style="dotted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800000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dashed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1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3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2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3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2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3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3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1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0" xfId="2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37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3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1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3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9" fillId="0" borderId="1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1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4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桁区切り 3" xfId="23"/>
    <cellStyle name="桁区切り 3 2" xfId="24"/>
    <cellStyle name="標準 2" xfId="25"/>
    <cellStyle name="標準 2 2" xfId="26"/>
    <cellStyle name="標準 2 3" xfId="27"/>
    <cellStyle name="標準 3" xfId="28"/>
    <cellStyle name="標準 4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A6C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67655940852"/>
          <c:y val="0.0960228521204131"/>
          <c:w val="0.93923773820681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1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E1!$F$24:$J$24</c:f>
              <c:numCache>
                <c:formatCode>General</c:formatCode>
                <c:ptCount val="5"/>
                <c:pt idx="0">
                  <c:v>441</c:v>
                </c:pt>
                <c:pt idx="1">
                  <c:v>457.2</c:v>
                </c:pt>
                <c:pt idx="2">
                  <c:v>455</c:v>
                </c:pt>
                <c:pt idx="3">
                  <c:v>450.7</c:v>
                </c:pt>
                <c:pt idx="4">
                  <c:v>450.7</c:v>
                </c:pt>
              </c:numCache>
            </c:numRef>
          </c:val>
        </c:ser>
        <c:ser>
          <c:idx val="1"/>
          <c:order val="1"/>
          <c:tx>
            <c:strRef>
              <c:f>E1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1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E1!$F$25:$J$25</c:f>
              <c:numCache>
                <c:formatCode>General</c:formatCode>
                <c:ptCount val="5"/>
                <c:pt idx="0">
                  <c:v>323.2</c:v>
                </c:pt>
                <c:pt idx="1">
                  <c:v>319.8</c:v>
                </c:pt>
                <c:pt idx="2">
                  <c:v>315.8</c:v>
                </c:pt>
                <c:pt idx="3">
                  <c:v>312</c:v>
                </c:pt>
                <c:pt idx="4">
                  <c:v>307.2</c:v>
                </c:pt>
              </c:numCache>
            </c:numRef>
          </c:val>
        </c:ser>
        <c:gapWidth val="150"/>
        <c:overlap val="0"/>
        <c:axId val="34947830"/>
        <c:axId val="58311540"/>
      </c:barChart>
      <c:catAx>
        <c:axId val="349478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8311540"/>
        <c:crossesAt val="0"/>
        <c:auto val="1"/>
        <c:lblAlgn val="ctr"/>
        <c:lblOffset val="100"/>
        <c:noMultiLvlLbl val="0"/>
      </c:catAx>
      <c:valAx>
        <c:axId val="58311540"/>
        <c:scaling>
          <c:orientation val="minMax"/>
          <c:max val="5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校</a:t>
                </a:r>
              </a:p>
            </c:rich>
          </c:tx>
          <c:layout>
            <c:manualLayout>
              <c:xMode val="edge"/>
              <c:yMode val="edge"/>
              <c:x val="0.0733624908882641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4947830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67655940852"/>
          <c:y val="0.0960123036361639"/>
          <c:w val="0.938769134645423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9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9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E9!$F$24:$J$24</c:f>
              <c:numCache>
                <c:formatCode>General</c:formatCode>
                <c:ptCount val="5"/>
                <c:pt idx="0">
                  <c:v>171.9</c:v>
                </c:pt>
                <c:pt idx="1">
                  <c:v>178.3</c:v>
                </c:pt>
                <c:pt idx="2">
                  <c:v>167.227895392279</c:v>
                </c:pt>
                <c:pt idx="3">
                  <c:v>168.195347934919</c:v>
                </c:pt>
                <c:pt idx="4">
                  <c:v>166.031479245283</c:v>
                </c:pt>
              </c:numCache>
            </c:numRef>
          </c:val>
        </c:ser>
        <c:ser>
          <c:idx val="1"/>
          <c:order val="1"/>
          <c:tx>
            <c:strRef>
              <c:f>E9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9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E9!$F$25:$J$25</c:f>
              <c:numCache>
                <c:formatCode>General</c:formatCode>
                <c:ptCount val="5"/>
                <c:pt idx="0">
                  <c:v>130.9</c:v>
                </c:pt>
                <c:pt idx="1">
                  <c:v>129.5</c:v>
                </c:pt>
                <c:pt idx="2">
                  <c:v>127.698690913074</c:v>
                </c:pt>
                <c:pt idx="3">
                  <c:v>127.673173861899</c:v>
                </c:pt>
                <c:pt idx="4">
                  <c:v>127.465491319581</c:v>
                </c:pt>
              </c:numCache>
            </c:numRef>
          </c:val>
        </c:ser>
        <c:gapWidth val="150"/>
        <c:overlap val="0"/>
        <c:axId val="26336747"/>
        <c:axId val="82207758"/>
      </c:barChart>
      <c:catAx>
        <c:axId val="263367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2207758"/>
        <c:crossesAt val="0"/>
        <c:auto val="1"/>
        <c:lblAlgn val="ctr"/>
        <c:lblOffset val="100"/>
        <c:noMultiLvlLbl val="0"/>
      </c:catAx>
      <c:valAx>
        <c:axId val="82207758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734145579506404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6336747"/>
        <c:crossesAt val="1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232983049057"/>
          <c:y val="0.0988071360709385"/>
          <c:w val="0.933252363098696"/>
          <c:h val="0.896442520848728"/>
        </c:manualLayout>
      </c:layout>
      <c:lineChart>
        <c:grouping val="standard"/>
        <c:varyColors val="0"/>
        <c:ser>
          <c:idx val="0"/>
          <c:order val="0"/>
          <c:tx>
            <c:strRef>
              <c:f>F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F1!$F$24:$J$24</c:f>
              <c:numCache>
                <c:formatCode>General</c:formatCode>
                <c:ptCount val="5"/>
                <c:pt idx="0">
                  <c:v>40.5</c:v>
                </c:pt>
                <c:pt idx="1">
                  <c:v>38.1</c:v>
                </c:pt>
                <c:pt idx="2">
                  <c:v>37.3</c:v>
                </c:pt>
                <c:pt idx="3">
                  <c:v>33.1</c:v>
                </c:pt>
                <c:pt idx="4">
                  <c:v>31.31800791048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1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F$23:$J$23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  <c:pt idx="4">
                  <c:v>H22</c:v>
                </c:pt>
              </c:strCache>
            </c:strRef>
          </c:cat>
          <c:val>
            <c:numRef>
              <c:f>F1!$F$25:$J$25</c:f>
              <c:numCache>
                <c:formatCode>General</c:formatCode>
                <c:ptCount val="5"/>
                <c:pt idx="0">
                  <c:v>33.3</c:v>
                </c:pt>
                <c:pt idx="1">
                  <c:v>31.6</c:v>
                </c:pt>
                <c:pt idx="2">
                  <c:v>29.5</c:v>
                </c:pt>
                <c:pt idx="3">
                  <c:v>26.1</c:v>
                </c:pt>
                <c:pt idx="4">
                  <c:v>23.6922855127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15644"/>
        <c:axId val="68242750"/>
      </c:lineChart>
      <c:catAx>
        <c:axId val="503156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8242750"/>
        <c:crossesAt val="0"/>
        <c:auto val="1"/>
        <c:lblAlgn val="ctr"/>
        <c:lblOffset val="100"/>
        <c:noMultiLvlLbl val="0"/>
      </c:catAx>
      <c:valAx>
        <c:axId val="68242750"/>
        <c:scaling>
          <c:orientation val="minMax"/>
          <c:max val="4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5269050007921"/>
              <c:y val="0.0263907948907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0315644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771452711623"/>
          <c:y val="0.0918538736090699"/>
          <c:w val="0.931298516132439"/>
          <c:h val="0.90814612639093"/>
        </c:manualLayout>
      </c:layout>
      <c:lineChart>
        <c:grouping val="standard"/>
        <c:varyColors val="0"/>
        <c:ser>
          <c:idx val="0"/>
          <c:order val="0"/>
          <c:tx>
            <c:strRef>
              <c:f>F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F$23:$J$23</c:f>
              <c:strCache>
                <c:ptCount val="5"/>
                <c:pt idx="0">
                  <c:v>H22</c:v>
                </c:pt>
                <c:pt idx="1">
                  <c:v>H23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F2!$F$24:$J$24</c:f>
              <c:numCache>
                <c:formatCode>General</c:formatCode>
                <c:ptCount val="5"/>
                <c:pt idx="0">
                  <c:v>3.3</c:v>
                </c:pt>
                <c:pt idx="1">
                  <c:v>3</c:v>
                </c:pt>
                <c:pt idx="2">
                  <c:v>2.6</c:v>
                </c:pt>
                <c:pt idx="3">
                  <c:v>2.6</c:v>
                </c:pt>
                <c:pt idx="4">
                  <c:v>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2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F$23:$J$23</c:f>
              <c:strCache>
                <c:ptCount val="5"/>
                <c:pt idx="0">
                  <c:v>H22</c:v>
                </c:pt>
                <c:pt idx="1">
                  <c:v>H23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F2!$F$25:$J$25</c:f>
              <c:numCache>
                <c:formatCode>General</c:formatCode>
                <c:ptCount val="5"/>
                <c:pt idx="0">
                  <c:v>5.1</c:v>
                </c:pt>
                <c:pt idx="1">
                  <c:v>4.6</c:v>
                </c:pt>
                <c:pt idx="2">
                  <c:v>4.3</c:v>
                </c:pt>
                <c:pt idx="3">
                  <c:v>4</c:v>
                </c:pt>
                <c:pt idx="4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25066"/>
        <c:axId val="22740317"/>
      </c:lineChart>
      <c:catAx>
        <c:axId val="224250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2740317"/>
        <c:crossesAt val="0"/>
        <c:auto val="1"/>
        <c:lblAlgn val="ctr"/>
        <c:lblOffset val="100"/>
        <c:noMultiLvlLbl val="0"/>
      </c:catAx>
      <c:valAx>
        <c:axId val="22740317"/>
        <c:scaling>
          <c:orientation val="minMax"/>
          <c:max val="6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99551143264509"/>
              <c:y val="0.02613898803275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2425066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112114213731"/>
          <c:y val="0.0859175280649105"/>
          <c:w val="0.907043879907621"/>
          <c:h val="0.91408247193509"/>
        </c:manualLayout>
      </c:layout>
      <c:lineChart>
        <c:grouping val="standard"/>
        <c:varyColors val="0"/>
        <c:ser>
          <c:idx val="0"/>
          <c:order val="0"/>
          <c:tx>
            <c:strRef>
              <c:f>F3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F$23:$J$23</c:f>
              <c:strCache>
                <c:ptCount val="5"/>
                <c:pt idx="0">
                  <c:v>H4</c:v>
                </c:pt>
                <c:pt idx="1">
                  <c:v>H9</c:v>
                </c:pt>
                <c:pt idx="2">
                  <c:v>H14</c:v>
                </c:pt>
                <c:pt idx="3">
                  <c:v>H19</c:v>
                </c:pt>
                <c:pt idx="4">
                  <c:v>H24</c:v>
                </c:pt>
              </c:strCache>
            </c:strRef>
          </c:cat>
          <c:val>
            <c:numRef>
              <c:f>F3!$F$24:$J$24</c:f>
              <c:numCache>
                <c:formatCode>General</c:formatCode>
                <c:ptCount val="5"/>
                <c:pt idx="0">
                  <c:v>78.6</c:v>
                </c:pt>
                <c:pt idx="1">
                  <c:v>77</c:v>
                </c:pt>
                <c:pt idx="2">
                  <c:v>74.1</c:v>
                </c:pt>
                <c:pt idx="3">
                  <c:v>72.7</c:v>
                </c:pt>
                <c:pt idx="4">
                  <c:v>70.49378976067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3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F$23:$J$23</c:f>
              <c:strCache>
                <c:ptCount val="5"/>
                <c:pt idx="0">
                  <c:v>H4</c:v>
                </c:pt>
                <c:pt idx="1">
                  <c:v>H9</c:v>
                </c:pt>
                <c:pt idx="2">
                  <c:v>H14</c:v>
                </c:pt>
                <c:pt idx="3">
                  <c:v>H19</c:v>
                </c:pt>
                <c:pt idx="4">
                  <c:v>H24</c:v>
                </c:pt>
              </c:strCache>
            </c:strRef>
          </c:cat>
          <c:val>
            <c:numRef>
              <c:f>F3!$F$25:$J$25</c:f>
              <c:numCache>
                <c:formatCode>General</c:formatCode>
                <c:ptCount val="5"/>
                <c:pt idx="0">
                  <c:v>77.6</c:v>
                </c:pt>
                <c:pt idx="1">
                  <c:v>76.3</c:v>
                </c:pt>
                <c:pt idx="2">
                  <c:v>72</c:v>
                </c:pt>
                <c:pt idx="3">
                  <c:v>71.6</c:v>
                </c:pt>
                <c:pt idx="4">
                  <c:v>68.79292010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67080"/>
        <c:axId val="2885237"/>
      </c:lineChart>
      <c:catAx>
        <c:axId val="349670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885237"/>
        <c:crossesAt val="0"/>
        <c:auto val="1"/>
        <c:lblAlgn val="ctr"/>
        <c:lblOffset val="100"/>
        <c:noMultiLvlLbl val="0"/>
      </c:catAx>
      <c:valAx>
        <c:axId val="2885237"/>
        <c:scaling>
          <c:orientation val="minMax"/>
          <c:max val="80"/>
          <c:min val="6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22758765483939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4967080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112114213731"/>
          <c:y val="0.0859175280649105"/>
          <c:w val="0.907043879907621"/>
          <c:h val="0.91408247193509"/>
        </c:manualLayout>
      </c:layout>
      <c:lineChart>
        <c:grouping val="standard"/>
        <c:varyColors val="0"/>
        <c:ser>
          <c:idx val="0"/>
          <c:order val="0"/>
          <c:tx>
            <c:strRef>
              <c:f>F4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F$23:$J$23</c:f>
              <c:strCache>
                <c:ptCount val="5"/>
                <c:pt idx="0">
                  <c:v>H4</c:v>
                </c:pt>
                <c:pt idx="1">
                  <c:v>H9</c:v>
                </c:pt>
                <c:pt idx="2">
                  <c:v>H14</c:v>
                </c:pt>
                <c:pt idx="3">
                  <c:v>H19</c:v>
                </c:pt>
                <c:pt idx="4">
                  <c:v>H24</c:v>
                </c:pt>
              </c:strCache>
            </c:strRef>
          </c:cat>
          <c:val>
            <c:numRef>
              <c:f>F4!$F$24:$J$24</c:f>
              <c:numCache>
                <c:formatCode>General</c:formatCode>
                <c:ptCount val="5"/>
                <c:pt idx="0">
                  <c:v>58.6</c:v>
                </c:pt>
                <c:pt idx="1">
                  <c:v>56.3</c:v>
                </c:pt>
                <c:pt idx="2">
                  <c:v>53.7</c:v>
                </c:pt>
                <c:pt idx="3">
                  <c:v>53.4</c:v>
                </c:pt>
                <c:pt idx="4">
                  <c:v>52.99359509885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4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F$23:$J$23</c:f>
              <c:strCache>
                <c:ptCount val="5"/>
                <c:pt idx="0">
                  <c:v>H4</c:v>
                </c:pt>
                <c:pt idx="1">
                  <c:v>H9</c:v>
                </c:pt>
                <c:pt idx="2">
                  <c:v>H14</c:v>
                </c:pt>
                <c:pt idx="3">
                  <c:v>H19</c:v>
                </c:pt>
                <c:pt idx="4">
                  <c:v>H24</c:v>
                </c:pt>
              </c:strCache>
            </c:strRef>
          </c:cat>
          <c:val>
            <c:numRef>
              <c:f>F4!$F$25:$J$25</c:f>
              <c:numCache>
                <c:formatCode>General</c:formatCode>
                <c:ptCount val="5"/>
                <c:pt idx="0">
                  <c:v>51</c:v>
                </c:pt>
                <c:pt idx="1">
                  <c:v>50.1</c:v>
                </c:pt>
                <c:pt idx="2">
                  <c:v>47.9</c:v>
                </c:pt>
                <c:pt idx="3">
                  <c:v>48.8</c:v>
                </c:pt>
                <c:pt idx="4">
                  <c:v>48.214780346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52444"/>
        <c:axId val="49659511"/>
      </c:lineChart>
      <c:catAx>
        <c:axId val="500524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9659511"/>
        <c:crossesAt val="0"/>
        <c:auto val="1"/>
        <c:lblAlgn val="ctr"/>
        <c:lblOffset val="100"/>
        <c:noMultiLvlLbl val="0"/>
      </c:catAx>
      <c:valAx>
        <c:axId val="49659511"/>
        <c:scaling>
          <c:orientation val="minMax"/>
          <c:max val="60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93365525929036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0052444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112114213731"/>
          <c:y val="0.0859175280649105"/>
          <c:w val="0.907043879907621"/>
          <c:h val="0.91408247193509"/>
        </c:manualLayout>
      </c:layout>
      <c:lineChart>
        <c:grouping val="standard"/>
        <c:varyColors val="0"/>
        <c:ser>
          <c:idx val="0"/>
          <c:order val="0"/>
          <c:tx>
            <c:strRef>
              <c:f>F5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F$23:$J$23</c:f>
              <c:strCache>
                <c:ptCount val="5"/>
                <c:pt idx="0">
                  <c:v>H4</c:v>
                </c:pt>
                <c:pt idx="1">
                  <c:v>H9</c:v>
                </c:pt>
                <c:pt idx="2">
                  <c:v>H14</c:v>
                </c:pt>
                <c:pt idx="3">
                  <c:v>H19</c:v>
                </c:pt>
                <c:pt idx="4">
                  <c:v>H24</c:v>
                </c:pt>
              </c:strCache>
            </c:strRef>
          </c:cat>
          <c:val>
            <c:numRef>
              <c:f>F5!$F$24:$J$24</c:f>
              <c:numCache>
                <c:formatCode>General</c:formatCode>
                <c:ptCount val="5"/>
                <c:pt idx="0">
                  <c:v>41.8</c:v>
                </c:pt>
                <c:pt idx="1">
                  <c:v>38.8</c:v>
                </c:pt>
                <c:pt idx="2">
                  <c:v>34.7</c:v>
                </c:pt>
                <c:pt idx="3">
                  <c:v>33.3196721311475</c:v>
                </c:pt>
                <c:pt idx="4">
                  <c:v>34.12063953488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5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F$23:$J$23</c:f>
              <c:strCache>
                <c:ptCount val="5"/>
                <c:pt idx="0">
                  <c:v>H4</c:v>
                </c:pt>
                <c:pt idx="1">
                  <c:v>H9</c:v>
                </c:pt>
                <c:pt idx="2">
                  <c:v>H14</c:v>
                </c:pt>
                <c:pt idx="3">
                  <c:v>H19</c:v>
                </c:pt>
                <c:pt idx="4">
                  <c:v>H24</c:v>
                </c:pt>
              </c:strCache>
            </c:strRef>
          </c:cat>
          <c:val>
            <c:numRef>
              <c:f>F5!$F$25:$J$25</c:f>
              <c:numCache>
                <c:formatCode>General</c:formatCode>
                <c:ptCount val="5"/>
                <c:pt idx="0">
                  <c:v>35.8</c:v>
                </c:pt>
                <c:pt idx="1">
                  <c:v>34.4</c:v>
                </c:pt>
                <c:pt idx="2">
                  <c:v>30.2</c:v>
                </c:pt>
                <c:pt idx="3">
                  <c:v>30.7308641837862</c:v>
                </c:pt>
                <c:pt idx="4">
                  <c:v>30.8894066722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96018"/>
        <c:axId val="67405224"/>
      </c:lineChart>
      <c:catAx>
        <c:axId val="369960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7405224"/>
        <c:crossesAt val="0"/>
        <c:auto val="1"/>
        <c:lblAlgn val="ctr"/>
        <c:lblOffset val="100"/>
        <c:noMultiLvlLbl val="0"/>
      </c:catAx>
      <c:valAx>
        <c:axId val="67405224"/>
        <c:scaling>
          <c:orientation val="minMax"/>
          <c:max val="45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61326894814193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6996018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112114213731"/>
          <c:y val="0.0859175280649105"/>
          <c:w val="0.907043879907621"/>
          <c:h val="0.91408247193509"/>
        </c:manualLayout>
      </c:layout>
      <c:lineChart>
        <c:grouping val="standard"/>
        <c:varyColors val="0"/>
        <c:ser>
          <c:idx val="0"/>
          <c:order val="0"/>
          <c:tx>
            <c:strRef>
              <c:f>F6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G$23:$J$23</c:f>
              <c:strCache>
                <c:ptCount val="4"/>
                <c:pt idx="0">
                  <c:v>H9</c:v>
                </c:pt>
                <c:pt idx="1">
                  <c:v>H14</c:v>
                </c:pt>
                <c:pt idx="2">
                  <c:v>H19</c:v>
                </c:pt>
                <c:pt idx="3">
                  <c:v>H24</c:v>
                </c:pt>
              </c:strCache>
            </c:strRef>
          </c:cat>
          <c:val>
            <c:numRef>
              <c:f>F6!$G$24:$J$24</c:f>
              <c:numCache>
                <c:formatCode>General</c:formatCode>
                <c:ptCount val="4"/>
                <c:pt idx="0">
                  <c:v>82.7</c:v>
                </c:pt>
                <c:pt idx="1">
                  <c:v>74.6</c:v>
                </c:pt>
                <c:pt idx="2">
                  <c:v>69.9</c:v>
                </c:pt>
                <c:pt idx="3">
                  <c:v>67.2976121141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6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G$23:$J$23</c:f>
              <c:strCache>
                <c:ptCount val="4"/>
                <c:pt idx="0">
                  <c:v>H9</c:v>
                </c:pt>
                <c:pt idx="1">
                  <c:v>H14</c:v>
                </c:pt>
                <c:pt idx="2">
                  <c:v>H19</c:v>
                </c:pt>
                <c:pt idx="3">
                  <c:v>H24</c:v>
                </c:pt>
              </c:strCache>
            </c:strRef>
          </c:cat>
          <c:val>
            <c:numRef>
              <c:f>F6!$G$25:$J$25</c:f>
              <c:numCache>
                <c:formatCode>General</c:formatCode>
                <c:ptCount val="4"/>
                <c:pt idx="0">
                  <c:v>75.4</c:v>
                </c:pt>
                <c:pt idx="1">
                  <c:v>68</c:v>
                </c:pt>
                <c:pt idx="2">
                  <c:v>64.4</c:v>
                </c:pt>
                <c:pt idx="3">
                  <c:v>61.8452486574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98923"/>
        <c:axId val="59187133"/>
      </c:lineChart>
      <c:catAx>
        <c:axId val="244989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9187133"/>
        <c:crossesAt val="0"/>
        <c:auto val="1"/>
        <c:lblAlgn val="ctr"/>
        <c:lblOffset val="100"/>
        <c:noMultiLvlLbl val="0"/>
      </c:catAx>
      <c:valAx>
        <c:axId val="59187133"/>
        <c:scaling>
          <c:orientation val="minMax"/>
          <c:max val="9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93365525929036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4498923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614267938615"/>
          <c:y val="0.0953473132372215"/>
          <c:w val="0.94125881377022"/>
          <c:h val="0.904652686762779"/>
        </c:manualLayout>
      </c:layout>
      <c:lineChart>
        <c:grouping val="standard"/>
        <c:varyColors val="0"/>
        <c:ser>
          <c:idx val="0"/>
          <c:order val="0"/>
          <c:tx>
            <c:strRef>
              <c:f>F7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F7!$F$24:$J$24</c:f>
              <c:numCache>
                <c:formatCode>General</c:formatCode>
                <c:ptCount val="5"/>
                <c:pt idx="0">
                  <c:v>10.1</c:v>
                </c:pt>
                <c:pt idx="1">
                  <c:v>9.75140800735056</c:v>
                </c:pt>
                <c:pt idx="2">
                  <c:v>11.1933012916792</c:v>
                </c:pt>
                <c:pt idx="3">
                  <c:v>10.4778978157286</c:v>
                </c:pt>
                <c:pt idx="4">
                  <c:v>10.86661915134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7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F7!$F$25:$J$25</c:f>
              <c:numCache>
                <c:formatCode>General</c:formatCode>
                <c:ptCount val="5"/>
                <c:pt idx="0">
                  <c:v>7.3</c:v>
                </c:pt>
                <c:pt idx="1">
                  <c:v>5.65826206350025</c:v>
                </c:pt>
                <c:pt idx="2">
                  <c:v>6.20987656845384</c:v>
                </c:pt>
                <c:pt idx="3">
                  <c:v>6.50340070106341</c:v>
                </c:pt>
                <c:pt idx="4">
                  <c:v>6.93324508296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23637"/>
        <c:axId val="68862250"/>
      </c:lineChart>
      <c:catAx>
        <c:axId val="689236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8862250"/>
        <c:crossesAt val="0"/>
        <c:auto val="1"/>
        <c:lblAlgn val="ctr"/>
        <c:lblOffset val="100"/>
        <c:noMultiLvlLbl val="0"/>
      </c:catAx>
      <c:valAx>
        <c:axId val="68862250"/>
        <c:scaling>
          <c:orientation val="minMax"/>
          <c:max val="12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75425134798839"/>
              <c:y val="0.03833551769331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8923637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807869401423"/>
          <c:y val="0.0834683079581039"/>
          <c:w val="0.927532440351612"/>
          <c:h val="0.916531692041896"/>
        </c:manualLayout>
      </c:layout>
      <c:lineChart>
        <c:grouping val="standard"/>
        <c:varyColors val="0"/>
        <c:ser>
          <c:idx val="0"/>
          <c:order val="0"/>
          <c:tx>
            <c:strRef>
              <c:f>F8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F8!$F$24:$J$24</c:f>
              <c:numCache>
                <c:formatCode>General</c:formatCode>
                <c:ptCount val="5"/>
                <c:pt idx="0">
                  <c:v>1.14</c:v>
                </c:pt>
                <c:pt idx="1">
                  <c:v>0.713974579299314</c:v>
                </c:pt>
                <c:pt idx="2">
                  <c:v>0.905395764493842</c:v>
                </c:pt>
                <c:pt idx="3">
                  <c:v>0.95618247865264</c:v>
                </c:pt>
                <c:pt idx="4">
                  <c:v>1.080046578395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8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F8!$F$25:$J$25</c:f>
              <c:numCache>
                <c:formatCode>General</c:formatCode>
                <c:ptCount val="5"/>
                <c:pt idx="0">
                  <c:v>0.87</c:v>
                </c:pt>
                <c:pt idx="1">
                  <c:v>0.465748430775863</c:v>
                </c:pt>
                <c:pt idx="2">
                  <c:v>0.591536165730181</c:v>
                </c:pt>
                <c:pt idx="3">
                  <c:v>0.708359140763512</c:v>
                </c:pt>
                <c:pt idx="4">
                  <c:v>0.849967769705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30302"/>
        <c:axId val="7603289"/>
      </c:lineChart>
      <c:catAx>
        <c:axId val="727303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603289"/>
        <c:crossesAt val="0"/>
        <c:auto val="1"/>
        <c:lblAlgn val="ctr"/>
        <c:lblOffset val="100"/>
        <c:noMultiLvlLbl val="0"/>
      </c:catAx>
      <c:valAx>
        <c:axId val="7603289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倍</a:t>
                </a:r>
              </a:p>
            </c:rich>
          </c:tx>
          <c:layout>
            <c:manualLayout>
              <c:xMode val="edge"/>
              <c:yMode val="edge"/>
              <c:x val="0.0569275847634994"/>
              <c:y val="0.02699492495410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2730302"/>
        <c:crossesAt val="1"/>
        <c:crossBetween val="midCat"/>
        <c:maj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96174282678"/>
          <c:y val="0.0938372342709899"/>
          <c:w val="0.920775770456961"/>
          <c:h val="0.90616276572901"/>
        </c:manualLayout>
      </c:layout>
      <c:lineChart>
        <c:grouping val="standard"/>
        <c:varyColors val="0"/>
        <c:ser>
          <c:idx val="0"/>
          <c:order val="0"/>
          <c:tx>
            <c:strRef>
              <c:f>F9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9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F9!$F$24:$J$24</c:f>
              <c:numCache>
                <c:formatCode>General</c:formatCode>
                <c:ptCount val="5"/>
                <c:pt idx="0">
                  <c:v>70.5</c:v>
                </c:pt>
                <c:pt idx="1">
                  <c:v>67.5971538040504</c:v>
                </c:pt>
                <c:pt idx="2">
                  <c:v>67.2632794457275</c:v>
                </c:pt>
                <c:pt idx="3">
                  <c:v>69.2021276595745</c:v>
                </c:pt>
                <c:pt idx="4">
                  <c:v>70.3423967774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9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9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F9!$F$25:$J$25</c:f>
              <c:numCache>
                <c:formatCode>General</c:formatCode>
                <c:ptCount val="5"/>
                <c:pt idx="0">
                  <c:v>63.7</c:v>
                </c:pt>
                <c:pt idx="1">
                  <c:v>61.5935679396334</c:v>
                </c:pt>
                <c:pt idx="2">
                  <c:v>63.9150014677139</c:v>
                </c:pt>
                <c:pt idx="3">
                  <c:v>67.272968025581</c:v>
                </c:pt>
                <c:pt idx="4">
                  <c:v>69.8132690209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17266"/>
        <c:axId val="57561665"/>
      </c:lineChart>
      <c:catAx>
        <c:axId val="208172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7561665"/>
        <c:crossesAt val="0"/>
        <c:auto val="1"/>
        <c:lblAlgn val="ctr"/>
        <c:lblOffset val="100"/>
        <c:noMultiLvlLbl val="0"/>
      </c:catAx>
      <c:valAx>
        <c:axId val="57561665"/>
        <c:scaling>
          <c:orientation val="minMax"/>
          <c:max val="8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78108395324123"/>
              <c:y val="0.02684131415074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0817266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67655940852"/>
          <c:y val="0.0960123036361639"/>
          <c:w val="0.93923773820681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2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E2!$F$24:$J$24</c:f>
              <c:numCache>
                <c:formatCode>General</c:formatCode>
                <c:ptCount val="5"/>
                <c:pt idx="0">
                  <c:v>338.9</c:v>
                </c:pt>
                <c:pt idx="1">
                  <c:v>345.992591688037</c:v>
                </c:pt>
                <c:pt idx="2">
                  <c:v>346</c:v>
                </c:pt>
                <c:pt idx="3">
                  <c:v>346</c:v>
                </c:pt>
                <c:pt idx="4">
                  <c:v>346</c:v>
                </c:pt>
              </c:numCache>
            </c:numRef>
          </c:val>
        </c:ser>
        <c:ser>
          <c:idx val="1"/>
          <c:order val="1"/>
          <c:tx>
            <c:strRef>
              <c:f>E2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2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E2!$F$25:$J$25</c:f>
              <c:numCache>
                <c:formatCode>General</c:formatCode>
                <c:ptCount val="5"/>
                <c:pt idx="0">
                  <c:v>306.1</c:v>
                </c:pt>
                <c:pt idx="1">
                  <c:v>303.012303728438</c:v>
                </c:pt>
                <c:pt idx="2">
                  <c:v>301.2</c:v>
                </c:pt>
                <c:pt idx="3">
                  <c:v>299.8</c:v>
                </c:pt>
                <c:pt idx="4">
                  <c:v>297.8</c:v>
                </c:pt>
              </c:numCache>
            </c:numRef>
          </c:val>
        </c:ser>
        <c:gapWidth val="150"/>
        <c:overlap val="0"/>
        <c:axId val="66525729"/>
        <c:axId val="26372585"/>
      </c:barChart>
      <c:catAx>
        <c:axId val="665257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6372585"/>
        <c:crossesAt val="0"/>
        <c:auto val="1"/>
        <c:lblAlgn val="ctr"/>
        <c:lblOffset val="100"/>
        <c:noMultiLvlLbl val="0"/>
      </c:catAx>
      <c:valAx>
        <c:axId val="26372585"/>
        <c:scaling>
          <c:orientation val="minMax"/>
          <c:max val="4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校</a:t>
                </a:r>
              </a:p>
            </c:rich>
          </c:tx>
          <c:layout>
            <c:manualLayout>
              <c:xMode val="edge"/>
              <c:yMode val="edge"/>
              <c:x val="0.073362490888264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6525729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436298140594"/>
          <c:y val="0.0826712475842817"/>
          <c:w val="0.950733697091699"/>
          <c:h val="0.917328752415718"/>
        </c:manualLayout>
      </c:layout>
      <c:lineChart>
        <c:grouping val="standard"/>
        <c:varyColors val="0"/>
        <c:ser>
          <c:idx val="0"/>
          <c:order val="0"/>
          <c:tx>
            <c:strRef>
              <c:f>F10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0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</c:strCache>
            </c:strRef>
          </c:cat>
          <c:val>
            <c:numRef>
              <c:f>F10!$F$24:$J$24</c:f>
              <c:numCache>
                <c:formatCode>General</c:formatCode>
                <c:ptCount val="5"/>
                <c:pt idx="0">
                  <c:v>3.31</c:v>
                </c:pt>
                <c:pt idx="1">
                  <c:v>3.46</c:v>
                </c:pt>
                <c:pt idx="2">
                  <c:v>4.36</c:v>
                </c:pt>
                <c:pt idx="3">
                  <c:v>4.30079726340022</c:v>
                </c:pt>
                <c:pt idx="4">
                  <c:v>4.437527812236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10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0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</c:strCache>
            </c:strRef>
          </c:cat>
          <c:val>
            <c:numRef>
              <c:f>F10!$F$25:$J$25</c:f>
              <c:numCache>
                <c:formatCode>General</c:formatCode>
                <c:ptCount val="5"/>
                <c:pt idx="0">
                  <c:v>3.18</c:v>
                </c:pt>
                <c:pt idx="1">
                  <c:v>3.14</c:v>
                </c:pt>
                <c:pt idx="2">
                  <c:v>3.44</c:v>
                </c:pt>
                <c:pt idx="3">
                  <c:v>3.51809071939384</c:v>
                </c:pt>
                <c:pt idx="4">
                  <c:v>3.61010345838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1492"/>
        <c:axId val="23815740"/>
      </c:lineChart>
      <c:catAx>
        <c:axId val="82214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3815740"/>
        <c:crossesAt val="0"/>
        <c:auto val="1"/>
        <c:lblAlgn val="ctr"/>
        <c:lblOffset val="100"/>
        <c:noMultiLvlLbl val="0"/>
      </c:catAx>
      <c:valAx>
        <c:axId val="23815740"/>
        <c:scaling>
          <c:orientation val="minMax"/>
          <c:max val="4.5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53461884833395"/>
              <c:y val="0.02684131415074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221492"/>
        <c:crossesAt val="1"/>
        <c:crossBetween val="midCat"/>
        <c:maj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412102243088"/>
          <c:y val="0.0812836482634857"/>
          <c:w val="0.92415232133542"/>
          <c:h val="0.918716351736514"/>
        </c:manualLayout>
      </c:layout>
      <c:lineChart>
        <c:grouping val="standard"/>
        <c:varyColors val="0"/>
        <c:ser>
          <c:idx val="0"/>
          <c:order val="0"/>
          <c:tx>
            <c:strRef>
              <c:f>F1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1!$F$23:$J$23</c:f>
              <c:strCache>
                <c:ptCount val="5"/>
                <c:pt idx="0">
                  <c:v>H4</c:v>
                </c:pt>
                <c:pt idx="1">
                  <c:v>H9</c:v>
                </c:pt>
                <c:pt idx="2">
                  <c:v>H14</c:v>
                </c:pt>
                <c:pt idx="3">
                  <c:v>H19</c:v>
                </c:pt>
                <c:pt idx="4">
                  <c:v>H24</c:v>
                </c:pt>
              </c:strCache>
            </c:strRef>
          </c:cat>
          <c:val>
            <c:numRef>
              <c:f>F11!$F$24:$J$24</c:f>
              <c:numCache>
                <c:formatCode>General</c:formatCode>
                <c:ptCount val="5"/>
                <c:pt idx="0">
                  <c:v>4.1</c:v>
                </c:pt>
                <c:pt idx="1">
                  <c:v>3.5</c:v>
                </c:pt>
                <c:pt idx="2">
                  <c:v>4.3</c:v>
                </c:pt>
                <c:pt idx="3">
                  <c:v>5</c:v>
                </c:pt>
                <c:pt idx="4">
                  <c:v>4.32726412863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11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1!$F$23:$J$23</c:f>
              <c:strCache>
                <c:ptCount val="5"/>
                <c:pt idx="0">
                  <c:v>H4</c:v>
                </c:pt>
                <c:pt idx="1">
                  <c:v>H9</c:v>
                </c:pt>
                <c:pt idx="2">
                  <c:v>H14</c:v>
                </c:pt>
                <c:pt idx="3">
                  <c:v>H19</c:v>
                </c:pt>
                <c:pt idx="4">
                  <c:v>H24</c:v>
                </c:pt>
              </c:strCache>
            </c:strRef>
          </c:cat>
          <c:val>
            <c:numRef>
              <c:f>F11!$F$25:$J$25</c:f>
              <c:numCache>
                <c:formatCode>General</c:formatCode>
                <c:ptCount val="5"/>
                <c:pt idx="0">
                  <c:v>4.5</c:v>
                </c:pt>
                <c:pt idx="1">
                  <c:v>4.3</c:v>
                </c:pt>
                <c:pt idx="2">
                  <c:v>5.1</c:v>
                </c:pt>
                <c:pt idx="3">
                  <c:v>5.6</c:v>
                </c:pt>
                <c:pt idx="4">
                  <c:v>4.96703699276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95394"/>
        <c:axId val="21175548"/>
      </c:lineChart>
      <c:catAx>
        <c:axId val="258953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1175548"/>
        <c:crossesAt val="0"/>
        <c:auto val="1"/>
        <c:lblAlgn val="ctr"/>
        <c:lblOffset val="100"/>
        <c:noMultiLvlLbl val="0"/>
      </c:catAx>
      <c:valAx>
        <c:axId val="21175548"/>
        <c:scaling>
          <c:orientation val="minMax"/>
          <c:max val="6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20396452790819"/>
              <c:y val="0.02913543755937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5895394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393581168663"/>
          <c:y val="0.0987261146496815"/>
          <c:w val="0.922020013480583"/>
          <c:h val="0.90127388535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1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2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F12!$F$24:$J$24</c:f>
              <c:numCache>
                <c:formatCode>General</c:formatCode>
                <c:ptCount val="5"/>
                <c:pt idx="0">
                  <c:v>183</c:v>
                </c:pt>
                <c:pt idx="1">
                  <c:v>184</c:v>
                </c:pt>
                <c:pt idx="2">
                  <c:v>183</c:v>
                </c:pt>
                <c:pt idx="3">
                  <c:v>181</c:v>
                </c:pt>
                <c:pt idx="4">
                  <c:v>183</c:v>
                </c:pt>
              </c:numCache>
            </c:numRef>
          </c:val>
        </c:ser>
        <c:ser>
          <c:idx val="1"/>
          <c:order val="1"/>
          <c:tx>
            <c:strRef>
              <c:f>F12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2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F12!$F$25:$J$25</c:f>
              <c:numCache>
                <c:formatCode>General</c:formatCode>
                <c:ptCount val="5"/>
                <c:pt idx="0">
                  <c:v>182</c:v>
                </c:pt>
                <c:pt idx="1">
                  <c:v>181</c:v>
                </c:pt>
                <c:pt idx="2">
                  <c:v>182</c:v>
                </c:pt>
                <c:pt idx="3">
                  <c:v>180</c:v>
                </c:pt>
                <c:pt idx="4">
                  <c:v>181</c:v>
                </c:pt>
              </c:numCache>
            </c:numRef>
          </c:val>
        </c:ser>
        <c:gapWidth val="150"/>
        <c:overlap val="0"/>
        <c:axId val="78191159"/>
        <c:axId val="91245343"/>
      </c:barChart>
      <c:catAx>
        <c:axId val="781911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1245343"/>
        <c:crossesAt val="0"/>
        <c:auto val="1"/>
        <c:lblAlgn val="ctr"/>
        <c:lblOffset val="100"/>
        <c:noMultiLvlLbl val="0"/>
      </c:catAx>
      <c:valAx>
        <c:axId val="91245343"/>
        <c:scaling>
          <c:orientation val="minMax"/>
          <c:max val="200"/>
          <c:min val="1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0595219577954062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8191159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382828701784"/>
          <c:y val="0.0987261146496815"/>
          <c:w val="0.92202405640813"/>
          <c:h val="0.90127388535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13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3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F13!$F$24:$J$24</c:f>
              <c:numCache>
                <c:formatCode>General</c:formatCode>
                <c:ptCount val="5"/>
                <c:pt idx="0">
                  <c:v>176</c:v>
                </c:pt>
                <c:pt idx="1">
                  <c:v>176</c:v>
                </c:pt>
                <c:pt idx="2">
                  <c:v>175</c:v>
                </c:pt>
                <c:pt idx="3">
                  <c:v>174</c:v>
                </c:pt>
                <c:pt idx="4">
                  <c:v>176</c:v>
                </c:pt>
              </c:numCache>
            </c:numRef>
          </c:val>
        </c:ser>
        <c:ser>
          <c:idx val="1"/>
          <c:order val="1"/>
          <c:tx>
            <c:strRef>
              <c:f>F13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3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F13!$F$25:$J$25</c:f>
              <c:numCache>
                <c:formatCode>General</c:formatCode>
                <c:ptCount val="5"/>
                <c:pt idx="0">
                  <c:v>172</c:v>
                </c:pt>
                <c:pt idx="1">
                  <c:v>171</c:v>
                </c:pt>
                <c:pt idx="2">
                  <c:v>171</c:v>
                </c:pt>
                <c:pt idx="3">
                  <c:v>169</c:v>
                </c:pt>
                <c:pt idx="4">
                  <c:v>171</c:v>
                </c:pt>
              </c:numCache>
            </c:numRef>
          </c:val>
        </c:ser>
        <c:gapWidth val="150"/>
        <c:overlap val="0"/>
        <c:axId val="50322986"/>
        <c:axId val="12904781"/>
      </c:barChart>
      <c:catAx>
        <c:axId val="503229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2904781"/>
        <c:crossesAt val="0"/>
        <c:auto val="1"/>
        <c:lblAlgn val="ctr"/>
        <c:lblOffset val="100"/>
        <c:noMultiLvlLbl val="0"/>
      </c:catAx>
      <c:valAx>
        <c:axId val="12904781"/>
        <c:scaling>
          <c:orientation val="minMax"/>
          <c:max val="19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0595188718374119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0322986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393581168663"/>
          <c:y val="0.0987261146496815"/>
          <c:w val="0.922020013480583"/>
          <c:h val="0.90127388535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14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4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F14!$F$24:$J$24</c:f>
              <c:numCache>
                <c:formatCode>General</c:formatCode>
                <c:ptCount val="5"/>
                <c:pt idx="0">
                  <c:v>332.1</c:v>
                </c:pt>
                <c:pt idx="1">
                  <c:v>333.6</c:v>
                </c:pt>
                <c:pt idx="2">
                  <c:v>333.7</c:v>
                </c:pt>
                <c:pt idx="3">
                  <c:v>329.1</c:v>
                </c:pt>
                <c:pt idx="4">
                  <c:v>335.8</c:v>
                </c:pt>
              </c:numCache>
            </c:numRef>
          </c:val>
        </c:ser>
        <c:ser>
          <c:idx val="1"/>
          <c:order val="1"/>
          <c:tx>
            <c:strRef>
              <c:f>F14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4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F14!$F$25:$J$25</c:f>
              <c:numCache>
                <c:formatCode>General</c:formatCode>
                <c:ptCount val="5"/>
                <c:pt idx="0">
                  <c:v>372.1</c:v>
                </c:pt>
                <c:pt idx="1">
                  <c:v>360</c:v>
                </c:pt>
                <c:pt idx="2">
                  <c:v>362.3</c:v>
                </c:pt>
                <c:pt idx="3">
                  <c:v>359.8</c:v>
                </c:pt>
                <c:pt idx="4">
                  <c:v>365.7</c:v>
                </c:pt>
              </c:numCache>
            </c:numRef>
          </c:val>
        </c:ser>
        <c:gapWidth val="150"/>
        <c:overlap val="0"/>
        <c:axId val="2449812"/>
        <c:axId val="98143551"/>
      </c:barChart>
      <c:catAx>
        <c:axId val="24498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8143551"/>
        <c:crossesAt val="0"/>
        <c:auto val="1"/>
        <c:lblAlgn val="ctr"/>
        <c:lblOffset val="100"/>
        <c:noMultiLvlLbl val="0"/>
      </c:catAx>
      <c:valAx>
        <c:axId val="98143551"/>
        <c:scaling>
          <c:orientation val="minMax"/>
          <c:max val="390"/>
          <c:min val="2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595219577954062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449812"/>
        <c:crossesAt val="1"/>
        <c:crossBetween val="midCat"/>
        <c:majorUnit val="3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393581168663"/>
          <c:y val="0.0987261146496815"/>
          <c:w val="0.922020013480583"/>
          <c:h val="0.90127388535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15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5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F15!$F$24:$J$24</c:f>
              <c:numCache>
                <c:formatCode>General</c:formatCode>
                <c:ptCount val="5"/>
                <c:pt idx="0">
                  <c:v>211</c:v>
                </c:pt>
                <c:pt idx="1">
                  <c:v>218.7</c:v>
                </c:pt>
                <c:pt idx="2">
                  <c:v>224.8</c:v>
                </c:pt>
                <c:pt idx="3">
                  <c:v>223.1</c:v>
                </c:pt>
                <c:pt idx="4">
                  <c:v>232.9</c:v>
                </c:pt>
              </c:numCache>
            </c:numRef>
          </c:val>
        </c:ser>
        <c:ser>
          <c:idx val="1"/>
          <c:order val="1"/>
          <c:tx>
            <c:strRef>
              <c:f>F15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5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F15!$F$25:$J$25</c:f>
              <c:numCache>
                <c:formatCode>General</c:formatCode>
                <c:ptCount val="5"/>
                <c:pt idx="0">
                  <c:v>239</c:v>
                </c:pt>
                <c:pt idx="1">
                  <c:v>243.6</c:v>
                </c:pt>
                <c:pt idx="2">
                  <c:v>249.7</c:v>
                </c:pt>
                <c:pt idx="3">
                  <c:v>249.4</c:v>
                </c:pt>
                <c:pt idx="4">
                  <c:v>255.6</c:v>
                </c:pt>
              </c:numCache>
            </c:numRef>
          </c:val>
        </c:ser>
        <c:gapWidth val="150"/>
        <c:overlap val="0"/>
        <c:axId val="7675787"/>
        <c:axId val="38985028"/>
      </c:barChart>
      <c:catAx>
        <c:axId val="76757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8985028"/>
        <c:crossesAt val="0"/>
        <c:auto val="1"/>
        <c:lblAlgn val="ctr"/>
        <c:lblOffset val="100"/>
        <c:noMultiLvlLbl val="0"/>
      </c:catAx>
      <c:valAx>
        <c:axId val="38985028"/>
        <c:scaling>
          <c:orientation val="minMax"/>
          <c:max val="260"/>
          <c:min val="1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595219577954062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675787"/>
        <c:crossesAt val="1"/>
        <c:crossBetween val="midCat"/>
        <c:majorUnit val="3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939700316275"/>
          <c:y val="0.0987261146496815"/>
          <c:w val="0.907398766008192"/>
          <c:h val="0.90127388535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F$23:$J$23</c:f>
              <c:strCache>
                <c:ptCount val="5"/>
                <c:pt idx="0">
                  <c:v>H11</c:v>
                </c:pt>
                <c:pt idx="1">
                  <c:v>H14</c:v>
                </c:pt>
                <c:pt idx="2">
                  <c:v>H17</c:v>
                </c:pt>
                <c:pt idx="3">
                  <c:v>H20</c:v>
                </c:pt>
                <c:pt idx="4">
                  <c:v>H23</c:v>
                </c:pt>
              </c:strCache>
            </c:strRef>
          </c:cat>
          <c:val>
            <c:numRef>
              <c:f>G1!$F$24:$J$24</c:f>
              <c:numCache>
                <c:formatCode>General</c:formatCode>
                <c:ptCount val="5"/>
                <c:pt idx="0">
                  <c:v>48.2</c:v>
                </c:pt>
                <c:pt idx="1">
                  <c:v>48.3</c:v>
                </c:pt>
                <c:pt idx="2">
                  <c:v>49.9</c:v>
                </c:pt>
                <c:pt idx="3">
                  <c:v>45.5</c:v>
                </c:pt>
                <c:pt idx="4">
                  <c:v>46.0772104607721</c:v>
                </c:pt>
              </c:numCache>
            </c:numRef>
          </c:val>
        </c:ser>
        <c:ser>
          <c:idx val="1"/>
          <c:order val="1"/>
          <c:tx>
            <c:strRef>
              <c:f>G1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F$23:$J$23</c:f>
              <c:strCache>
                <c:ptCount val="5"/>
                <c:pt idx="0">
                  <c:v>H11</c:v>
                </c:pt>
                <c:pt idx="1">
                  <c:v>H14</c:v>
                </c:pt>
                <c:pt idx="2">
                  <c:v>H17</c:v>
                </c:pt>
                <c:pt idx="3">
                  <c:v>H20</c:v>
                </c:pt>
                <c:pt idx="4">
                  <c:v>H23</c:v>
                </c:pt>
              </c:strCache>
            </c:strRef>
          </c:cat>
          <c:val>
            <c:numRef>
              <c:f>G1!$F$25:$J$25</c:f>
              <c:numCache>
                <c:formatCode>General</c:formatCode>
                <c:ptCount val="5"/>
                <c:pt idx="0">
                  <c:v>20.5</c:v>
                </c:pt>
                <c:pt idx="1">
                  <c:v>21.5</c:v>
                </c:pt>
                <c:pt idx="2">
                  <c:v>23.3</c:v>
                </c:pt>
                <c:pt idx="3">
                  <c:v>24.8</c:v>
                </c:pt>
                <c:pt idx="4">
                  <c:v>25.6183538212349</c:v>
                </c:pt>
              </c:numCache>
            </c:numRef>
          </c:val>
        </c:ser>
        <c:gapWidth val="150"/>
        <c:overlap val="0"/>
        <c:axId val="47417289"/>
        <c:axId val="35065034"/>
      </c:barChart>
      <c:catAx>
        <c:axId val="474172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5065034"/>
        <c:crossesAt val="0"/>
        <c:auto val="1"/>
        <c:lblAlgn val="ctr"/>
        <c:lblOffset val="100"/>
        <c:noMultiLvlLbl val="0"/>
      </c:catAx>
      <c:valAx>
        <c:axId val="3506503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館</a:t>
                </a:r>
              </a:p>
            </c:rich>
          </c:tx>
          <c:layout>
            <c:manualLayout>
              <c:xMode val="edge"/>
              <c:yMode val="edge"/>
              <c:x val="0.0775133509617877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7417289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921609290751"/>
          <c:y val="0.0987261146496815"/>
          <c:w val="0.907403566984654"/>
          <c:h val="0.90127388535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F$23:$J$23</c:f>
              <c:strCache>
                <c:ptCount val="5"/>
                <c:pt idx="0">
                  <c:v>H11</c:v>
                </c:pt>
                <c:pt idx="1">
                  <c:v>H14</c:v>
                </c:pt>
                <c:pt idx="2">
                  <c:v>H17</c:v>
                </c:pt>
                <c:pt idx="3">
                  <c:v>H20</c:v>
                </c:pt>
                <c:pt idx="4">
                  <c:v>H23</c:v>
                </c:pt>
              </c:strCache>
            </c:strRef>
          </c:cat>
          <c:val>
            <c:numRef>
              <c:f>G2!$F$24:$J$24</c:f>
              <c:numCache>
                <c:formatCode>General</c:formatCode>
                <c:ptCount val="5"/>
                <c:pt idx="0">
                  <c:v>12</c:v>
                </c:pt>
                <c:pt idx="1">
                  <c:v>13.3</c:v>
                </c:pt>
                <c:pt idx="2">
                  <c:v>15.8</c:v>
                </c:pt>
                <c:pt idx="3">
                  <c:v>20.9</c:v>
                </c:pt>
                <c:pt idx="4">
                  <c:v>22.4159402241594</c:v>
                </c:pt>
              </c:numCache>
            </c:numRef>
          </c:val>
        </c:ser>
        <c:ser>
          <c:idx val="1"/>
          <c:order val="1"/>
          <c:tx>
            <c:strRef>
              <c:f>G2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F$23:$J$23</c:f>
              <c:strCache>
                <c:ptCount val="5"/>
                <c:pt idx="0">
                  <c:v>H11</c:v>
                </c:pt>
                <c:pt idx="1">
                  <c:v>H14</c:v>
                </c:pt>
                <c:pt idx="2">
                  <c:v>H17</c:v>
                </c:pt>
                <c:pt idx="3">
                  <c:v>H20</c:v>
                </c:pt>
                <c:pt idx="4">
                  <c:v>H23</c:v>
                </c:pt>
              </c:strCache>
            </c:strRef>
          </c:cat>
          <c:val>
            <c:numRef>
              <c:f>G2!$F$25:$J$25</c:f>
              <c:numCache>
                <c:formatCode>General</c:formatCode>
                <c:ptCount val="5"/>
                <c:pt idx="0">
                  <c:v>8.2</c:v>
                </c:pt>
                <c:pt idx="1">
                  <c:v>8.8</c:v>
                </c:pt>
                <c:pt idx="2">
                  <c:v>9.4</c:v>
                </c:pt>
                <c:pt idx="3">
                  <c:v>9.8</c:v>
                </c:pt>
                <c:pt idx="4">
                  <c:v>9.87488165009116</c:v>
                </c:pt>
              </c:numCache>
            </c:numRef>
          </c:val>
        </c:ser>
        <c:gapWidth val="150"/>
        <c:overlap val="0"/>
        <c:axId val="34410003"/>
        <c:axId val="10926918"/>
      </c:barChart>
      <c:catAx>
        <c:axId val="344100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0926918"/>
        <c:crossesAt val="0"/>
        <c:auto val="1"/>
        <c:lblAlgn val="ctr"/>
        <c:lblOffset val="100"/>
        <c:noMultiLvlLbl val="0"/>
      </c:catAx>
      <c:valAx>
        <c:axId val="10926918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館</a:t>
                </a:r>
              </a:p>
            </c:rich>
          </c:tx>
          <c:layout>
            <c:manualLayout>
              <c:xMode val="edge"/>
              <c:yMode val="edge"/>
              <c:x val="0.0775093322272916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4410003"/>
        <c:crossesAt val="1"/>
        <c:crossBetween val="midCat"/>
        <c:majorUnit val="4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921609290751"/>
          <c:y val="0.0987261146496815"/>
          <c:w val="0.907403566984654"/>
          <c:h val="0.90127388535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3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F$23:$J$23</c:f>
              <c:strCache>
                <c:ptCount val="5"/>
                <c:pt idx="0">
                  <c:v>H11</c:v>
                </c:pt>
                <c:pt idx="1">
                  <c:v>H14</c:v>
                </c:pt>
                <c:pt idx="2">
                  <c:v>H17</c:v>
                </c:pt>
                <c:pt idx="3">
                  <c:v>H20</c:v>
                </c:pt>
                <c:pt idx="4">
                  <c:v>H23</c:v>
                </c:pt>
              </c:strCache>
            </c:strRef>
          </c:cat>
          <c:val>
            <c:numRef>
              <c:f>G3!$F$24:$J$24</c:f>
              <c:numCache>
                <c:formatCode>General</c:formatCode>
                <c:ptCount val="5"/>
                <c:pt idx="0">
                  <c:v>15.7</c:v>
                </c:pt>
                <c:pt idx="1">
                  <c:v>15.7</c:v>
                </c:pt>
                <c:pt idx="2">
                  <c:v>14.6</c:v>
                </c:pt>
                <c:pt idx="3">
                  <c:v>18.4639245687135</c:v>
                </c:pt>
                <c:pt idx="4">
                  <c:v>17.4346201743462</c:v>
                </c:pt>
              </c:numCache>
            </c:numRef>
          </c:val>
        </c:ser>
        <c:ser>
          <c:idx val="1"/>
          <c:order val="1"/>
          <c:tx>
            <c:strRef>
              <c:f>G3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F$23:$J$23</c:f>
              <c:strCache>
                <c:ptCount val="5"/>
                <c:pt idx="0">
                  <c:v>H11</c:v>
                </c:pt>
                <c:pt idx="1">
                  <c:v>H14</c:v>
                </c:pt>
                <c:pt idx="2">
                  <c:v>H17</c:v>
                </c:pt>
                <c:pt idx="3">
                  <c:v>H20</c:v>
                </c:pt>
                <c:pt idx="4">
                  <c:v>H23</c:v>
                </c:pt>
              </c:strCache>
            </c:strRef>
          </c:cat>
          <c:val>
            <c:numRef>
              <c:f>G3!$F$25:$J$25</c:f>
              <c:numCache>
                <c:formatCode>General</c:formatCode>
                <c:ptCount val="5"/>
                <c:pt idx="0">
                  <c:v>10</c:v>
                </c:pt>
                <c:pt idx="1">
                  <c:v>10.2</c:v>
                </c:pt>
                <c:pt idx="2">
                  <c:v>10.3</c:v>
                </c:pt>
                <c:pt idx="3">
                  <c:v>8.84156866719727</c:v>
                </c:pt>
                <c:pt idx="4">
                  <c:v>8.20037715475082</c:v>
                </c:pt>
              </c:numCache>
            </c:numRef>
          </c:val>
        </c:ser>
        <c:gapWidth val="150"/>
        <c:overlap val="0"/>
        <c:axId val="95134644"/>
        <c:axId val="21022923"/>
      </c:barChart>
      <c:catAx>
        <c:axId val="951346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1022923"/>
        <c:crossesAt val="0"/>
        <c:auto val="1"/>
        <c:lblAlgn val="ctr"/>
        <c:lblOffset val="100"/>
        <c:noMultiLvlLbl val="0"/>
      </c:catAx>
      <c:valAx>
        <c:axId val="210229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所</a:t>
                </a:r>
              </a:p>
            </c:rich>
          </c:tx>
          <c:layout>
            <c:manualLayout>
              <c:xMode val="edge"/>
              <c:yMode val="edge"/>
              <c:x val="0.0775093322272916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5134644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745977258099"/>
          <c:y val="0.0989907665879322"/>
          <c:w val="0.944754344561253"/>
          <c:h val="0.901009233412068"/>
        </c:manualLayout>
      </c:layout>
      <c:lineChart>
        <c:grouping val="standard"/>
        <c:varyColors val="0"/>
        <c:ser>
          <c:idx val="0"/>
          <c:order val="0"/>
          <c:tx>
            <c:strRef>
              <c:f>G4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4!$F$23:$J$23</c:f>
              <c:strCache>
                <c:ptCount val="5"/>
                <c:pt idx="0">
                  <c:v>H3</c:v>
                </c:pt>
                <c:pt idx="1">
                  <c:v>H8</c:v>
                </c:pt>
                <c:pt idx="2">
                  <c:v>H13</c:v>
                </c:pt>
                <c:pt idx="3">
                  <c:v>H18</c:v>
                </c:pt>
                <c:pt idx="4">
                  <c:v>H23</c:v>
                </c:pt>
              </c:strCache>
            </c:strRef>
          </c:cat>
          <c:val>
            <c:numRef>
              <c:f>G4!$F$24:$J$24</c:f>
              <c:numCache>
                <c:formatCode>General</c:formatCode>
                <c:ptCount val="5"/>
                <c:pt idx="0">
                  <c:v>42.6</c:v>
                </c:pt>
                <c:pt idx="1">
                  <c:v>38</c:v>
                </c:pt>
                <c:pt idx="2">
                  <c:v>36.6</c:v>
                </c:pt>
                <c:pt idx="3">
                  <c:v>34.1</c:v>
                </c:pt>
                <c:pt idx="4">
                  <c:v>3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4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4!$F$23:$J$23</c:f>
              <c:strCache>
                <c:ptCount val="5"/>
                <c:pt idx="0">
                  <c:v>H3</c:v>
                </c:pt>
                <c:pt idx="1">
                  <c:v>H8</c:v>
                </c:pt>
                <c:pt idx="2">
                  <c:v>H13</c:v>
                </c:pt>
                <c:pt idx="3">
                  <c:v>H18</c:v>
                </c:pt>
                <c:pt idx="4">
                  <c:v>H23</c:v>
                </c:pt>
              </c:strCache>
            </c:strRef>
          </c:cat>
          <c:val>
            <c:numRef>
              <c:f>G4!$F$25:$J$25</c:f>
              <c:numCache>
                <c:formatCode>General</c:formatCode>
                <c:ptCount val="5"/>
                <c:pt idx="0">
                  <c:v>27.7</c:v>
                </c:pt>
                <c:pt idx="1">
                  <c:v>25.3</c:v>
                </c:pt>
                <c:pt idx="2">
                  <c:v>28.4</c:v>
                </c:pt>
                <c:pt idx="3">
                  <c:v>26</c:v>
                </c:pt>
                <c:pt idx="4">
                  <c:v>2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38769"/>
        <c:axId val="72914164"/>
      </c:lineChart>
      <c:catAx>
        <c:axId val="541387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2914164"/>
        <c:crossesAt val="0"/>
        <c:auto val="1"/>
        <c:lblAlgn val="ctr"/>
        <c:lblOffset val="100"/>
        <c:noMultiLvlLbl val="0"/>
      </c:catAx>
      <c:valAx>
        <c:axId val="72914164"/>
        <c:scaling>
          <c:orientation val="minMax"/>
          <c:max val="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9858399485089"/>
              <c:y val="0.02684131415074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4138769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67655940852"/>
          <c:y val="0.0960228521204131"/>
          <c:w val="0.93923773820681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3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3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E3!$F$24:$J$24</c:f>
              <c:numCache>
                <c:formatCode>General</c:formatCode>
                <c:ptCount val="5"/>
                <c:pt idx="0">
                  <c:v>142.7</c:v>
                </c:pt>
                <c:pt idx="1">
                  <c:v>154.2</c:v>
                </c:pt>
                <c:pt idx="2">
                  <c:v>158.2</c:v>
                </c:pt>
                <c:pt idx="3">
                  <c:v>158.2</c:v>
                </c:pt>
                <c:pt idx="4">
                  <c:v>150.3</c:v>
                </c:pt>
              </c:numCache>
            </c:numRef>
          </c:val>
        </c:ser>
        <c:ser>
          <c:idx val="1"/>
          <c:order val="1"/>
          <c:tx>
            <c:strRef>
              <c:f>E3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3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E3!$F$25:$J$25</c:f>
              <c:numCache>
                <c:formatCode>General</c:formatCode>
                <c:ptCount val="5"/>
                <c:pt idx="0">
                  <c:v>141.8</c:v>
                </c:pt>
                <c:pt idx="1">
                  <c:v>140.3</c:v>
                </c:pt>
                <c:pt idx="2">
                  <c:v>138.7</c:v>
                </c:pt>
                <c:pt idx="3">
                  <c:v>137.7</c:v>
                </c:pt>
                <c:pt idx="4">
                  <c:v>136.6</c:v>
                </c:pt>
              </c:numCache>
            </c:numRef>
          </c:val>
        </c:ser>
        <c:gapWidth val="150"/>
        <c:overlap val="0"/>
        <c:axId val="89358631"/>
        <c:axId val="77539655"/>
      </c:barChart>
      <c:catAx>
        <c:axId val="893586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7539655"/>
        <c:crossesAt val="0"/>
        <c:auto val="1"/>
        <c:lblAlgn val="ctr"/>
        <c:lblOffset val="100"/>
        <c:noMultiLvlLbl val="0"/>
      </c:catAx>
      <c:valAx>
        <c:axId val="77539655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校</a:t>
                </a:r>
              </a:p>
            </c:rich>
          </c:tx>
          <c:layout>
            <c:manualLayout>
              <c:xMode val="edge"/>
              <c:yMode val="edge"/>
              <c:x val="0.0733624908882641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9358631"/>
        <c:crossesAt val="1"/>
        <c:crossBetween val="midCat"/>
        <c:majorUnit val="4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921609290751"/>
          <c:y val="0.0987261146496815"/>
          <c:w val="0.907403566984654"/>
          <c:h val="0.901273885350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5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5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G5!$F$24:$J$24</c:f>
              <c:numCache>
                <c:formatCode>General</c:formatCode>
                <c:ptCount val="5"/>
                <c:pt idx="0">
                  <c:v>25</c:v>
                </c:pt>
                <c:pt idx="1">
                  <c:v>26.4809987176212</c:v>
                </c:pt>
                <c:pt idx="2">
                  <c:v>26.0675844806008</c:v>
                </c:pt>
                <c:pt idx="3">
                  <c:v>21.7157232704403</c:v>
                </c:pt>
                <c:pt idx="4">
                  <c:v>20.6113924050633</c:v>
                </c:pt>
              </c:numCache>
            </c:numRef>
          </c:val>
        </c:ser>
        <c:ser>
          <c:idx val="1"/>
          <c:order val="1"/>
          <c:tx>
            <c:strRef>
              <c:f>G5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5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G5!$F$25:$J$25</c:f>
              <c:numCache>
                <c:formatCode>General</c:formatCode>
                <c:ptCount val="5"/>
                <c:pt idx="0">
                  <c:v>28.3</c:v>
                </c:pt>
                <c:pt idx="1">
                  <c:v>32.7</c:v>
                </c:pt>
                <c:pt idx="2">
                  <c:v>30.7729129906286</c:v>
                </c:pt>
                <c:pt idx="3">
                  <c:v>25.8983644676271</c:v>
                </c:pt>
                <c:pt idx="4">
                  <c:v>25.2657318445425</c:v>
                </c:pt>
              </c:numCache>
            </c:numRef>
          </c:val>
        </c:ser>
        <c:gapWidth val="150"/>
        <c:overlap val="0"/>
        <c:axId val="23802716"/>
        <c:axId val="78448361"/>
      </c:barChart>
      <c:catAx>
        <c:axId val="238027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8448361"/>
        <c:crossesAt val="0"/>
        <c:auto val="1"/>
        <c:lblAlgn val="ctr"/>
        <c:lblOffset val="100"/>
        <c:noMultiLvlLbl val="0"/>
      </c:catAx>
      <c:valAx>
        <c:axId val="7844836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775093322272916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3802716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791049564241"/>
          <c:y val="0.0960123036361639"/>
          <c:w val="0.926535849863658"/>
          <c:h val="0.903987696363836"/>
        </c:manualLayout>
      </c:layout>
      <c:lineChart>
        <c:grouping val="standard"/>
        <c:varyColors val="0"/>
        <c:ser>
          <c:idx val="0"/>
          <c:order val="0"/>
          <c:tx>
            <c:strRef>
              <c:f>H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!$F$23:$J$23</c:f>
              <c:strCache>
                <c:ptCount val="5"/>
                <c:pt idx="0">
                  <c:v>H5</c:v>
                </c:pt>
                <c:pt idx="1">
                  <c:v>H10</c:v>
                </c:pt>
                <c:pt idx="2">
                  <c:v>H15</c:v>
                </c:pt>
                <c:pt idx="3">
                  <c:v>H20</c:v>
                </c:pt>
                <c:pt idx="4">
                  <c:v>H25</c:v>
                </c:pt>
              </c:strCache>
            </c:strRef>
          </c:cat>
          <c:val>
            <c:numRef>
              <c:f>H1!$F$24:$J$24</c:f>
              <c:numCache>
                <c:formatCode>General</c:formatCode>
                <c:ptCount val="5"/>
                <c:pt idx="0">
                  <c:v>76.5</c:v>
                </c:pt>
                <c:pt idx="1">
                  <c:v>75.5</c:v>
                </c:pt>
                <c:pt idx="2">
                  <c:v>76.1</c:v>
                </c:pt>
                <c:pt idx="3">
                  <c:v>77.4</c:v>
                </c:pt>
                <c:pt idx="4">
                  <c:v>76.54600301659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1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!$F$23:$J$23</c:f>
              <c:strCache>
                <c:ptCount val="5"/>
                <c:pt idx="0">
                  <c:v>H5</c:v>
                </c:pt>
                <c:pt idx="1">
                  <c:v>H10</c:v>
                </c:pt>
                <c:pt idx="2">
                  <c:v>H15</c:v>
                </c:pt>
                <c:pt idx="3">
                  <c:v>H20</c:v>
                </c:pt>
                <c:pt idx="4">
                  <c:v>H25</c:v>
                </c:pt>
              </c:strCache>
            </c:strRef>
          </c:cat>
          <c:val>
            <c:numRef>
              <c:f>H1!$F$25:$J$25</c:f>
              <c:numCache>
                <c:formatCode>General</c:formatCode>
                <c:ptCount val="5"/>
                <c:pt idx="0">
                  <c:v>59.8</c:v>
                </c:pt>
                <c:pt idx="1">
                  <c:v>60.3</c:v>
                </c:pt>
                <c:pt idx="2">
                  <c:v>61.2</c:v>
                </c:pt>
                <c:pt idx="3">
                  <c:v>61.1</c:v>
                </c:pt>
                <c:pt idx="4">
                  <c:v>61.735972761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7264"/>
        <c:axId val="86017156"/>
      </c:lineChart>
      <c:catAx>
        <c:axId val="85572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6017156"/>
        <c:crossesAt val="0"/>
        <c:auto val="1"/>
        <c:lblAlgn val="ctr"/>
        <c:lblOffset val="100"/>
        <c:noMultiLvlLbl val="0"/>
      </c:catAx>
      <c:valAx>
        <c:axId val="86017156"/>
        <c:scaling>
          <c:orientation val="minMax"/>
          <c:max val="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81190183393039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557264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6826907652"/>
          <c:y val="0.0960228521204131"/>
          <c:w val="0.941393508368536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!$F$23:$J$23</c:f>
              <c:strCache>
                <c:ptCount val="5"/>
                <c:pt idx="0">
                  <c:v>H5</c:v>
                </c:pt>
                <c:pt idx="1">
                  <c:v>H10</c:v>
                </c:pt>
                <c:pt idx="2">
                  <c:v>H15</c:v>
                </c:pt>
                <c:pt idx="3">
                  <c:v>H20</c:v>
                </c:pt>
                <c:pt idx="4">
                  <c:v>H25</c:v>
                </c:pt>
              </c:strCache>
            </c:strRef>
          </c:cat>
          <c:val>
            <c:numRef>
              <c:f>H2!$F$24:$J$24</c:f>
              <c:numCache>
                <c:formatCode>General</c:formatCode>
                <c:ptCount val="5"/>
                <c:pt idx="0">
                  <c:v>170.5</c:v>
                </c:pt>
                <c:pt idx="1">
                  <c:v>169.3</c:v>
                </c:pt>
                <c:pt idx="2">
                  <c:v>173.7</c:v>
                </c:pt>
                <c:pt idx="3">
                  <c:v>172.61</c:v>
                </c:pt>
                <c:pt idx="4">
                  <c:v>173.29</c:v>
                </c:pt>
              </c:numCache>
            </c:numRef>
          </c:val>
        </c:ser>
        <c:ser>
          <c:idx val="1"/>
          <c:order val="1"/>
          <c:tx>
            <c:strRef>
              <c:f>H2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!$F$23:$J$23</c:f>
              <c:strCache>
                <c:ptCount val="5"/>
                <c:pt idx="0">
                  <c:v>H5</c:v>
                </c:pt>
                <c:pt idx="1">
                  <c:v>H10</c:v>
                </c:pt>
                <c:pt idx="2">
                  <c:v>H15</c:v>
                </c:pt>
                <c:pt idx="3">
                  <c:v>H20</c:v>
                </c:pt>
                <c:pt idx="4">
                  <c:v>H25</c:v>
                </c:pt>
              </c:strCache>
            </c:strRef>
          </c:cat>
          <c:val>
            <c:numRef>
              <c:f>H2!$F$25:$J$25</c:f>
              <c:numCache>
                <c:formatCode>General</c:formatCode>
                <c:ptCount val="5"/>
                <c:pt idx="0">
                  <c:v>122.1</c:v>
                </c:pt>
                <c:pt idx="1">
                  <c:v>122.7</c:v>
                </c:pt>
                <c:pt idx="2">
                  <c:v>123.9</c:v>
                </c:pt>
                <c:pt idx="3">
                  <c:v>122.63</c:v>
                </c:pt>
                <c:pt idx="4">
                  <c:v>122.32</c:v>
                </c:pt>
              </c:numCache>
            </c:numRef>
          </c:val>
        </c:ser>
        <c:gapWidth val="150"/>
        <c:overlap val="0"/>
        <c:axId val="4336643"/>
        <c:axId val="25933492"/>
      </c:barChart>
      <c:catAx>
        <c:axId val="43366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5933492"/>
        <c:crossesAt val="0"/>
        <c:auto val="1"/>
        <c:lblAlgn val="ctr"/>
        <c:lblOffset val="100"/>
        <c:noMultiLvlLbl val="0"/>
      </c:catAx>
      <c:valAx>
        <c:axId val="25933492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㎡</a:t>
                </a:r>
              </a:p>
            </c:rich>
          </c:tx>
          <c:layout>
            <c:manualLayout>
              <c:xMode val="edge"/>
              <c:yMode val="edge"/>
              <c:x val="0.0736858991497781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336643"/>
        <c:crossesAt val="1"/>
        <c:crossBetween val="midCat"/>
        <c:majorUnit val="4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61824306261"/>
          <c:y val="0.0960123036361639"/>
          <c:w val="0.912153130513821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3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!$F$23:$J$23</c:f>
              <c:strCache>
                <c:ptCount val="5"/>
                <c:pt idx="0">
                  <c:v>H5</c:v>
                </c:pt>
                <c:pt idx="1">
                  <c:v>H10</c:v>
                </c:pt>
                <c:pt idx="2">
                  <c:v>H15</c:v>
                </c:pt>
                <c:pt idx="3">
                  <c:v>H20</c:v>
                </c:pt>
                <c:pt idx="4">
                  <c:v>H25</c:v>
                </c:pt>
              </c:strCache>
            </c:strRef>
          </c:cat>
          <c:val>
            <c:numRef>
              <c:f>H3!$F$24:$J$24</c:f>
              <c:numCache>
                <c:formatCode>General</c:formatCode>
                <c:ptCount val="5"/>
                <c:pt idx="0">
                  <c:v>7.25</c:v>
                </c:pt>
                <c:pt idx="1">
                  <c:v>7.23</c:v>
                </c:pt>
                <c:pt idx="2">
                  <c:v>7.27</c:v>
                </c:pt>
                <c:pt idx="3">
                  <c:v>7.12</c:v>
                </c:pt>
                <c:pt idx="4">
                  <c:v>7.03</c:v>
                </c:pt>
              </c:numCache>
            </c:numRef>
          </c:val>
        </c:ser>
        <c:ser>
          <c:idx val="1"/>
          <c:order val="1"/>
          <c:tx>
            <c:strRef>
              <c:f>H3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!$F$23:$J$23</c:f>
              <c:strCache>
                <c:ptCount val="5"/>
                <c:pt idx="0">
                  <c:v>H5</c:v>
                </c:pt>
                <c:pt idx="1">
                  <c:v>H10</c:v>
                </c:pt>
                <c:pt idx="2">
                  <c:v>H15</c:v>
                </c:pt>
                <c:pt idx="3">
                  <c:v>H20</c:v>
                </c:pt>
                <c:pt idx="4">
                  <c:v>H25</c:v>
                </c:pt>
              </c:strCache>
            </c:strRef>
          </c:cat>
          <c:val>
            <c:numRef>
              <c:f>H3!$F$25:$J$25</c:f>
              <c:numCache>
                <c:formatCode>General</c:formatCode>
                <c:ptCount val="5"/>
                <c:pt idx="0">
                  <c:v>6.09</c:v>
                </c:pt>
                <c:pt idx="1">
                  <c:v>6.02</c:v>
                </c:pt>
                <c:pt idx="2">
                  <c:v>5.92</c:v>
                </c:pt>
                <c:pt idx="3">
                  <c:v>5.8</c:v>
                </c:pt>
                <c:pt idx="4">
                  <c:v>5.69</c:v>
                </c:pt>
              </c:numCache>
            </c:numRef>
          </c:val>
        </c:ser>
        <c:gapWidth val="150"/>
        <c:overlap val="0"/>
        <c:axId val="95906170"/>
        <c:axId val="73102755"/>
      </c:barChart>
      <c:catAx>
        <c:axId val="959061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3102755"/>
        <c:crossesAt val="0"/>
        <c:auto val="1"/>
        <c:lblAlgn val="ctr"/>
        <c:lblOffset val="100"/>
        <c:noMultiLvlLbl val="0"/>
      </c:catAx>
      <c:valAx>
        <c:axId val="73102755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室</a:t>
                </a:r>
              </a:p>
            </c:rich>
          </c:tx>
          <c:layout>
            <c:manualLayout>
              <c:xMode val="edge"/>
              <c:yMode val="edge"/>
              <c:x val="0.0737314869272309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5906170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43574717455"/>
          <c:y val="0.109341825902335"/>
          <c:w val="0.916073670992047"/>
          <c:h val="0.890658174097665"/>
        </c:manualLayout>
      </c:layout>
      <c:lineChart>
        <c:grouping val="standard"/>
        <c:varyColors val="0"/>
        <c:ser>
          <c:idx val="0"/>
          <c:order val="0"/>
          <c:tx>
            <c:strRef>
              <c:f>H4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4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H4!$F$24:$J$24</c:f>
              <c:numCache>
                <c:formatCode>General</c:formatCode>
                <c:ptCount val="5"/>
                <c:pt idx="0">
                  <c:v>1134</c:v>
                </c:pt>
                <c:pt idx="1">
                  <c:v>1167</c:v>
                </c:pt>
                <c:pt idx="2">
                  <c:v>1112</c:v>
                </c:pt>
                <c:pt idx="3">
                  <c:v>1123</c:v>
                </c:pt>
                <c:pt idx="4">
                  <c:v>11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4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4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H4!$F$25:$J$25</c:f>
              <c:numCache>
                <c:formatCode>General</c:formatCode>
                <c:ptCount val="5"/>
                <c:pt idx="0">
                  <c:v>1460</c:v>
                </c:pt>
                <c:pt idx="1">
                  <c:v>1451</c:v>
                </c:pt>
                <c:pt idx="2">
                  <c:v>1446</c:v>
                </c:pt>
                <c:pt idx="3">
                  <c:v>1456</c:v>
                </c:pt>
                <c:pt idx="4">
                  <c:v>1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71708"/>
        <c:axId val="60581012"/>
      </c:lineChart>
      <c:catAx>
        <c:axId val="540717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0581012"/>
        <c:crossesAt val="0"/>
        <c:auto val="1"/>
        <c:lblAlgn val="ctr"/>
        <c:lblOffset val="100"/>
        <c:noMultiLvlLbl val="0"/>
      </c:catAx>
      <c:valAx>
        <c:axId val="60581012"/>
        <c:scaling>
          <c:orientation val="minMax"/>
          <c:max val="1800"/>
          <c:min val="8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995186270406028"/>
              <c:y val="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4071708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305096239111"/>
          <c:y val="0.0941582982399309"/>
          <c:w val="0.919774659642168"/>
          <c:h val="0.905841701760069"/>
        </c:manualLayout>
      </c:layout>
      <c:lineChart>
        <c:grouping val="standard"/>
        <c:varyColors val="0"/>
        <c:ser>
          <c:idx val="0"/>
          <c:order val="0"/>
          <c:tx>
            <c:strRef>
              <c:f>H5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5!$F$23:$J$23</c:f>
              <c:strCache>
                <c:ptCount val="5"/>
                <c:pt idx="0">
                  <c:v>H20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H5!$F$24:$J$24</c:f>
              <c:numCache>
                <c:formatCode>General</c:formatCode>
                <c:ptCount val="5"/>
                <c:pt idx="0">
                  <c:v>68.2</c:v>
                </c:pt>
                <c:pt idx="1">
                  <c:v>72.1</c:v>
                </c:pt>
                <c:pt idx="2">
                  <c:v>73.5</c:v>
                </c:pt>
                <c:pt idx="3">
                  <c:v>75.6</c:v>
                </c:pt>
                <c:pt idx="4">
                  <c:v>75.527950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5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5!$F$23:$J$23</c:f>
              <c:strCache>
                <c:ptCount val="5"/>
                <c:pt idx="0">
                  <c:v>H20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H5!$F$25:$J$25</c:f>
              <c:numCache>
                <c:formatCode>General</c:formatCode>
                <c:ptCount val="5"/>
                <c:pt idx="0">
                  <c:v>72.7</c:v>
                </c:pt>
                <c:pt idx="1">
                  <c:v>75.1</c:v>
                </c:pt>
                <c:pt idx="2">
                  <c:v>75.8</c:v>
                </c:pt>
                <c:pt idx="3">
                  <c:v>77</c:v>
                </c:pt>
                <c:pt idx="4">
                  <c:v>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22868"/>
        <c:axId val="81218763"/>
      </c:lineChart>
      <c:catAx>
        <c:axId val="375228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1218763"/>
        <c:crossesAt val="0"/>
        <c:auto val="1"/>
        <c:lblAlgn val="ctr"/>
        <c:lblOffset val="100"/>
        <c:noMultiLvlLbl val="0"/>
      </c:catAx>
      <c:valAx>
        <c:axId val="81218763"/>
        <c:scaling>
          <c:orientation val="minMax"/>
          <c:max val="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1983725418601"/>
              <c:y val="0.02699492495410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7522868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595117531048"/>
          <c:y val="0.0928955980154123"/>
          <c:w val="0.929481370929055"/>
          <c:h val="0.907104401984588"/>
        </c:manualLayout>
      </c:layout>
      <c:lineChart>
        <c:grouping val="standard"/>
        <c:varyColors val="0"/>
        <c:ser>
          <c:idx val="0"/>
          <c:order val="0"/>
          <c:tx>
            <c:strRef>
              <c:f>H6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6!$F$23:$J$23</c:f>
              <c:strCache>
                <c:ptCount val="5"/>
                <c:pt idx="0">
                  <c:v>H21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H6!$F$24:$J$24</c:f>
              <c:numCache>
                <c:formatCode>General</c:formatCode>
                <c:ptCount val="5"/>
                <c:pt idx="0">
                  <c:v>18.8409753804896</c:v>
                </c:pt>
                <c:pt idx="1">
                  <c:v>18.8363626189535</c:v>
                </c:pt>
                <c:pt idx="2">
                  <c:v>18.5312266621697</c:v>
                </c:pt>
                <c:pt idx="3">
                  <c:v>17.7862267104788</c:v>
                </c:pt>
                <c:pt idx="4">
                  <c:v>16.9858236412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6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6!$F$23:$J$23</c:f>
              <c:strCache>
                <c:ptCount val="5"/>
                <c:pt idx="0">
                  <c:v>H21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H6!$F$25:$J$25</c:f>
              <c:numCache>
                <c:formatCode>General</c:formatCode>
                <c:ptCount val="5"/>
                <c:pt idx="0">
                  <c:v>20.4667358074128</c:v>
                </c:pt>
                <c:pt idx="1">
                  <c:v>20.7520352022404</c:v>
                </c:pt>
                <c:pt idx="2">
                  <c:v>20.588242345253</c:v>
                </c:pt>
                <c:pt idx="3">
                  <c:v>20.445997122786</c:v>
                </c:pt>
                <c:pt idx="4">
                  <c:v>20.6170709761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91609"/>
        <c:axId val="42973107"/>
      </c:lineChart>
      <c:catAx>
        <c:axId val="818916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2973107"/>
        <c:crossesAt val="0"/>
        <c:auto val="1"/>
        <c:lblAlgn val="ctr"/>
        <c:lblOffset val="100"/>
        <c:noMultiLvlLbl val="0"/>
      </c:catAx>
      <c:valAx>
        <c:axId val="42973107"/>
        <c:scaling>
          <c:orientation val="minMax"/>
          <c:max val="22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88129630616705"/>
              <c:y val="0.02639079489074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1891609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816266509812"/>
          <c:y val="0.0960228521204131"/>
          <c:w val="0.926527993155446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7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7!$F$23:$J$23</c:f>
              <c:strCache>
                <c:ptCount val="5"/>
                <c:pt idx="0">
                  <c:v>H3</c:v>
                </c:pt>
                <c:pt idx="1">
                  <c:v>H8</c:v>
                </c:pt>
                <c:pt idx="2">
                  <c:v>H13</c:v>
                </c:pt>
                <c:pt idx="3">
                  <c:v>H18</c:v>
                </c:pt>
                <c:pt idx="4">
                  <c:v>H21</c:v>
                </c:pt>
              </c:strCache>
            </c:strRef>
          </c:cat>
          <c:val>
            <c:numRef>
              <c:f>H7!$F$24:$J$24</c:f>
              <c:numCache>
                <c:formatCode>General</c:formatCode>
                <c:ptCount val="5"/>
                <c:pt idx="0">
                  <c:v>15.92</c:v>
                </c:pt>
                <c:pt idx="1">
                  <c:v>15.42</c:v>
                </c:pt>
                <c:pt idx="2">
                  <c:v>14.05</c:v>
                </c:pt>
                <c:pt idx="3">
                  <c:v>12.42</c:v>
                </c:pt>
                <c:pt idx="4">
                  <c:v>11.5543209876543</c:v>
                </c:pt>
              </c:numCache>
            </c:numRef>
          </c:val>
        </c:ser>
        <c:ser>
          <c:idx val="1"/>
          <c:order val="1"/>
          <c:tx>
            <c:strRef>
              <c:f>H7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7!$F$23:$J$23</c:f>
              <c:strCache>
                <c:ptCount val="5"/>
                <c:pt idx="0">
                  <c:v>H3</c:v>
                </c:pt>
                <c:pt idx="1">
                  <c:v>H8</c:v>
                </c:pt>
                <c:pt idx="2">
                  <c:v>H13</c:v>
                </c:pt>
                <c:pt idx="3">
                  <c:v>H18</c:v>
                </c:pt>
                <c:pt idx="4">
                  <c:v>H21</c:v>
                </c:pt>
              </c:strCache>
            </c:strRef>
          </c:cat>
          <c:val>
            <c:numRef>
              <c:f>H7!$F$25:$J$25</c:f>
              <c:numCache>
                <c:formatCode>General</c:formatCode>
                <c:ptCount val="5"/>
                <c:pt idx="0">
                  <c:v>12.81</c:v>
                </c:pt>
                <c:pt idx="1">
                  <c:v>12.27</c:v>
                </c:pt>
                <c:pt idx="2">
                  <c:v>11</c:v>
                </c:pt>
                <c:pt idx="3">
                  <c:v>9.66</c:v>
                </c:pt>
                <c:pt idx="4">
                  <c:v>8.95208229192702</c:v>
                </c:pt>
              </c:numCache>
            </c:numRef>
          </c:val>
        </c:ser>
        <c:gapWidth val="150"/>
        <c:overlap val="0"/>
        <c:axId val="91373487"/>
        <c:axId val="76868776"/>
      </c:barChart>
      <c:catAx>
        <c:axId val="913734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6868776"/>
        <c:crossesAt val="0"/>
        <c:auto val="1"/>
        <c:lblAlgn val="ctr"/>
        <c:lblOffset val="100"/>
        <c:noMultiLvlLbl val="0"/>
      </c:catAx>
      <c:valAx>
        <c:axId val="7686877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店</a:t>
                </a:r>
              </a:p>
            </c:rich>
          </c:tx>
          <c:layout>
            <c:manualLayout>
              <c:xMode val="edge"/>
              <c:yMode val="edge"/>
              <c:x val="0.0736858991497781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1373487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791049564241"/>
          <c:y val="0.0960123036361639"/>
          <c:w val="0.926535849863658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8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8!$F$23:$J$23</c:f>
              <c:strCache>
                <c:ptCount val="5"/>
                <c:pt idx="0">
                  <c:v>H3</c:v>
                </c:pt>
                <c:pt idx="1">
                  <c:v>H8</c:v>
                </c:pt>
                <c:pt idx="2">
                  <c:v>H13</c:v>
                </c:pt>
                <c:pt idx="3">
                  <c:v>H18</c:v>
                </c:pt>
                <c:pt idx="4">
                  <c:v>H21</c:v>
                </c:pt>
              </c:strCache>
            </c:strRef>
          </c:cat>
          <c:val>
            <c:numRef>
              <c:f>H8!$F$24:$J$24</c:f>
              <c:numCache>
                <c:formatCode>General</c:formatCode>
                <c:ptCount val="5"/>
                <c:pt idx="0">
                  <c:v>7.16</c:v>
                </c:pt>
                <c:pt idx="1">
                  <c:v>11.1</c:v>
                </c:pt>
                <c:pt idx="2">
                  <c:v>11.81</c:v>
                </c:pt>
                <c:pt idx="3">
                  <c:v>11.72</c:v>
                </c:pt>
                <c:pt idx="4">
                  <c:v>14.9382716049383</c:v>
                </c:pt>
              </c:numCache>
            </c:numRef>
          </c:val>
        </c:ser>
        <c:ser>
          <c:idx val="1"/>
          <c:order val="1"/>
          <c:tx>
            <c:strRef>
              <c:f>H8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8!$F$23:$J$23</c:f>
              <c:strCache>
                <c:ptCount val="5"/>
                <c:pt idx="0">
                  <c:v>H3</c:v>
                </c:pt>
                <c:pt idx="1">
                  <c:v>H8</c:v>
                </c:pt>
                <c:pt idx="2">
                  <c:v>H13</c:v>
                </c:pt>
                <c:pt idx="3">
                  <c:v>H18</c:v>
                </c:pt>
                <c:pt idx="4">
                  <c:v>H21</c:v>
                </c:pt>
              </c:strCache>
            </c:strRef>
          </c:cat>
          <c:val>
            <c:numRef>
              <c:f>H8!$F$25:$J$25</c:f>
              <c:numCache>
                <c:formatCode>General</c:formatCode>
                <c:ptCount val="5"/>
                <c:pt idx="0">
                  <c:v>8.33</c:v>
                </c:pt>
                <c:pt idx="1">
                  <c:v>12.23</c:v>
                </c:pt>
                <c:pt idx="2">
                  <c:v>13.89</c:v>
                </c:pt>
                <c:pt idx="3">
                  <c:v>14.23</c:v>
                </c:pt>
                <c:pt idx="4">
                  <c:v>14.4315483629093</c:v>
                </c:pt>
              </c:numCache>
            </c:numRef>
          </c:val>
        </c:ser>
        <c:gapWidth val="150"/>
        <c:overlap val="0"/>
        <c:axId val="47237985"/>
        <c:axId val="19341477"/>
      </c:barChart>
      <c:catAx>
        <c:axId val="472379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9341477"/>
        <c:crossesAt val="0"/>
        <c:auto val="1"/>
        <c:lblAlgn val="ctr"/>
        <c:lblOffset val="100"/>
        <c:noMultiLvlLbl val="0"/>
      </c:catAx>
      <c:valAx>
        <c:axId val="1934147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店</a:t>
                </a:r>
              </a:p>
            </c:rich>
          </c:tx>
          <c:layout>
            <c:manualLayout>
              <c:xMode val="edge"/>
              <c:yMode val="edge"/>
              <c:x val="0.0737314869272309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7237985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307651178955"/>
          <c:y val="0.0834981322786201"/>
          <c:w val="0.921937657060365"/>
          <c:h val="0.916282135794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9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9!$F$23:$J$23</c:f>
              <c:strCache>
                <c:ptCount val="5"/>
                <c:pt idx="0">
                  <c:v>H11</c:v>
                </c:pt>
                <c:pt idx="1">
                  <c:v>H14</c:v>
                </c:pt>
                <c:pt idx="2">
                  <c:v>H16</c:v>
                </c:pt>
                <c:pt idx="3">
                  <c:v>H19</c:v>
                </c:pt>
                <c:pt idx="4">
                  <c:v>H24</c:v>
                </c:pt>
              </c:strCache>
            </c:strRef>
          </c:cat>
          <c:val>
            <c:numRef>
              <c:f>H9!$F$24:$J$24</c:f>
              <c:numCache>
                <c:formatCode>General</c:formatCode>
                <c:ptCount val="5"/>
                <c:pt idx="0">
                  <c:v>27.68</c:v>
                </c:pt>
                <c:pt idx="1">
                  <c:v>30.2</c:v>
                </c:pt>
                <c:pt idx="2">
                  <c:v>31.1</c:v>
                </c:pt>
                <c:pt idx="3">
                  <c:v>32.5581395348837</c:v>
                </c:pt>
                <c:pt idx="4">
                  <c:v>24.78097622</c:v>
                </c:pt>
              </c:numCache>
            </c:numRef>
          </c:val>
        </c:ser>
        <c:ser>
          <c:idx val="1"/>
          <c:order val="1"/>
          <c:tx>
            <c:strRef>
              <c:f>H9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9!$F$23:$J$23</c:f>
              <c:strCache>
                <c:ptCount val="5"/>
                <c:pt idx="0">
                  <c:v>H11</c:v>
                </c:pt>
                <c:pt idx="1">
                  <c:v>H14</c:v>
                </c:pt>
                <c:pt idx="2">
                  <c:v>H16</c:v>
                </c:pt>
                <c:pt idx="3">
                  <c:v>H19</c:v>
                </c:pt>
                <c:pt idx="4">
                  <c:v>H24</c:v>
                </c:pt>
              </c:strCache>
            </c:strRef>
          </c:cat>
          <c:val>
            <c:numRef>
              <c:f>H9!$F$25:$J$25</c:f>
              <c:numCache>
                <c:formatCode>General</c:formatCode>
                <c:ptCount val="5"/>
                <c:pt idx="0">
                  <c:v>31.28</c:v>
                </c:pt>
                <c:pt idx="1">
                  <c:v>32.8</c:v>
                </c:pt>
                <c:pt idx="2">
                  <c:v>33.4</c:v>
                </c:pt>
                <c:pt idx="3">
                  <c:v>34.1193286105926</c:v>
                </c:pt>
                <c:pt idx="4">
                  <c:v>23.99560836</c:v>
                </c:pt>
              </c:numCache>
            </c:numRef>
          </c:val>
        </c:ser>
        <c:gapWidth val="150"/>
        <c:overlap val="0"/>
        <c:axId val="15343"/>
        <c:axId val="61944112"/>
      </c:barChart>
      <c:catAx>
        <c:axId val="153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1944112"/>
        <c:crossesAt val="0"/>
        <c:auto val="1"/>
        <c:lblAlgn val="ctr"/>
        <c:lblOffset val="100"/>
        <c:noMultiLvlLbl val="0"/>
      </c:catAx>
      <c:valAx>
        <c:axId val="6194411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所</a:t>
                </a:r>
              </a:p>
            </c:rich>
          </c:tx>
          <c:layout>
            <c:manualLayout>
              <c:xMode val="edge"/>
              <c:yMode val="edge"/>
              <c:x val="0.0737314869272309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5343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67655940852"/>
          <c:y val="0.0960123036361639"/>
          <c:w val="0.93923773820681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4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4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E4!$F$24:$J$24</c:f>
              <c:numCache>
                <c:formatCode>General</c:formatCode>
                <c:ptCount val="5"/>
                <c:pt idx="0">
                  <c:v>542.2</c:v>
                </c:pt>
                <c:pt idx="1">
                  <c:v>598.5</c:v>
                </c:pt>
                <c:pt idx="2">
                  <c:v>589.1</c:v>
                </c:pt>
                <c:pt idx="3">
                  <c:v>589.1</c:v>
                </c:pt>
                <c:pt idx="4">
                  <c:v>589.1</c:v>
                </c:pt>
              </c:numCache>
            </c:numRef>
          </c:val>
        </c:ser>
        <c:ser>
          <c:idx val="1"/>
          <c:order val="1"/>
          <c:tx>
            <c:strRef>
              <c:f>E4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4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E4!$F$25:$J$25</c:f>
              <c:numCache>
                <c:formatCode>General</c:formatCode>
                <c:ptCount val="5"/>
                <c:pt idx="0">
                  <c:v>398.9</c:v>
                </c:pt>
                <c:pt idx="1">
                  <c:v>419.9</c:v>
                </c:pt>
                <c:pt idx="2">
                  <c:v>416.9</c:v>
                </c:pt>
                <c:pt idx="3">
                  <c:v>412.9</c:v>
                </c:pt>
                <c:pt idx="4">
                  <c:v>408.9</c:v>
                </c:pt>
              </c:numCache>
            </c:numRef>
          </c:val>
        </c:ser>
        <c:gapWidth val="150"/>
        <c:overlap val="0"/>
        <c:axId val="60677570"/>
        <c:axId val="76923261"/>
      </c:barChart>
      <c:catAx>
        <c:axId val="606775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6923261"/>
        <c:crossesAt val="0"/>
        <c:auto val="1"/>
        <c:lblAlgn val="ctr"/>
        <c:lblOffset val="100"/>
        <c:noMultiLvlLbl val="0"/>
      </c:catAx>
      <c:valAx>
        <c:axId val="76923261"/>
        <c:scaling>
          <c:orientation val="minMax"/>
          <c:max val="6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園</a:t>
                </a:r>
              </a:p>
            </c:rich>
          </c:tx>
          <c:layout>
            <c:manualLayout>
              <c:xMode val="edge"/>
              <c:yMode val="edge"/>
              <c:x val="0.073362490888264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0677570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675542722703"/>
          <c:y val="0.0960228521204131"/>
          <c:w val="0.940915410116565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0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0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H10!$F$24:$J$24</c:f>
              <c:numCache>
                <c:formatCode>General</c:formatCode>
                <c:ptCount val="5"/>
                <c:pt idx="0">
                  <c:v>0.55</c:v>
                </c:pt>
                <c:pt idx="1">
                  <c:v>0.55</c:v>
                </c:pt>
                <c:pt idx="2">
                  <c:v>0.559903385101544</c:v>
                </c:pt>
                <c:pt idx="3">
                  <c:v>0.561017115007793</c:v>
                </c:pt>
                <c:pt idx="4">
                  <c:v>0.561017115007793</c:v>
                </c:pt>
              </c:numCache>
            </c:numRef>
          </c:val>
        </c:ser>
        <c:ser>
          <c:idx val="1"/>
          <c:order val="1"/>
          <c:tx>
            <c:strRef>
              <c:f>H10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0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H10!$F$25:$J$25</c:f>
              <c:numCache>
                <c:formatCode>General</c:formatCode>
                <c:ptCount val="5"/>
                <c:pt idx="0">
                  <c:v>0.49</c:v>
                </c:pt>
                <c:pt idx="1">
                  <c:v>0.49</c:v>
                </c:pt>
                <c:pt idx="2">
                  <c:v>0.4943440674955</c:v>
                </c:pt>
                <c:pt idx="3">
                  <c:v>0.488957175637862</c:v>
                </c:pt>
                <c:pt idx="4">
                  <c:v>0.488957175637862</c:v>
                </c:pt>
              </c:numCache>
            </c:numRef>
          </c:val>
        </c:ser>
        <c:gapWidth val="150"/>
        <c:overlap val="0"/>
        <c:axId val="29728166"/>
        <c:axId val="76220082"/>
      </c:barChart>
      <c:catAx>
        <c:axId val="297281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6220082"/>
        <c:crossesAt val="0"/>
        <c:auto val="1"/>
        <c:lblAlgn val="ctr"/>
        <c:lblOffset val="100"/>
        <c:noMultiLvlLbl val="0"/>
      </c:catAx>
      <c:valAx>
        <c:axId val="76220082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ｋｍ</a:t>
                </a:r>
              </a:p>
            </c:rich>
          </c:tx>
          <c:layout>
            <c:manualLayout>
              <c:xMode val="edge"/>
              <c:yMode val="edge"/>
              <c:x val="0.072291733504438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9728166"/>
        <c:crossesAt val="1"/>
        <c:crossBetween val="midCat"/>
        <c:maj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675542722703"/>
          <c:y val="0.0960123036361639"/>
          <c:w val="0.955726660250241"/>
          <c:h val="0.90398769636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1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1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H11!$F$24:$J$24</c:f>
              <c:numCache>
                <c:formatCode>General</c:formatCode>
                <c:ptCount val="5"/>
                <c:pt idx="0">
                  <c:v>782.5</c:v>
                </c:pt>
                <c:pt idx="1">
                  <c:v>797.6</c:v>
                </c:pt>
                <c:pt idx="2">
                  <c:v>807.1</c:v>
                </c:pt>
                <c:pt idx="3">
                  <c:v>815.978723404255</c:v>
                </c:pt>
                <c:pt idx="4">
                  <c:v>825.132075471698</c:v>
                </c:pt>
              </c:numCache>
            </c:numRef>
          </c:val>
        </c:ser>
        <c:ser>
          <c:idx val="1"/>
          <c:order val="1"/>
          <c:tx>
            <c:strRef>
              <c:f>H11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1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H11!$F$25:$J$25</c:f>
              <c:numCache>
                <c:formatCode>General</c:formatCode>
                <c:ptCount val="5"/>
                <c:pt idx="0">
                  <c:v>618.2</c:v>
                </c:pt>
                <c:pt idx="1">
                  <c:v>614.3</c:v>
                </c:pt>
                <c:pt idx="2">
                  <c:v>619</c:v>
                </c:pt>
                <c:pt idx="3">
                  <c:v>624.437932792221</c:v>
                </c:pt>
                <c:pt idx="4">
                  <c:v>630.58784112869</c:v>
                </c:pt>
              </c:numCache>
            </c:numRef>
          </c:val>
        </c:ser>
        <c:gapWidth val="150"/>
        <c:overlap val="0"/>
        <c:axId val="91504596"/>
        <c:axId val="50846215"/>
      </c:barChart>
      <c:catAx>
        <c:axId val="915045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0846215"/>
        <c:crossesAt val="0"/>
        <c:auto val="1"/>
        <c:lblAlgn val="ctr"/>
        <c:lblOffset val="100"/>
        <c:noMultiLvlLbl val="0"/>
      </c:catAx>
      <c:valAx>
        <c:axId val="50846215"/>
        <c:scaling>
          <c:orientation val="minMax"/>
          <c:max val="10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台</a:t>
                </a:r>
              </a:p>
            </c:rich>
          </c:tx>
          <c:layout>
            <c:manualLayout>
              <c:xMode val="edge"/>
              <c:yMode val="edge"/>
              <c:x val="0.0737354293658432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1504596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668395444581"/>
          <c:y val="0.0960228521204131"/>
          <c:w val="0.941399775437096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2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2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H12!$F$24:$J$24</c:f>
              <c:numCache>
                <c:formatCode>General</c:formatCode>
                <c:ptCount val="5"/>
                <c:pt idx="0">
                  <c:v>567.4</c:v>
                </c:pt>
                <c:pt idx="1">
                  <c:v>594.5</c:v>
                </c:pt>
                <c:pt idx="2">
                  <c:v>604.6</c:v>
                </c:pt>
                <c:pt idx="3">
                  <c:v>614.550688360451</c:v>
                </c:pt>
                <c:pt idx="4">
                  <c:v>624.0503145</c:v>
                </c:pt>
              </c:numCache>
            </c:numRef>
          </c:val>
        </c:ser>
        <c:ser>
          <c:idx val="1"/>
          <c:order val="1"/>
          <c:tx>
            <c:strRef>
              <c:f>H12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2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H12!$F$25:$J$25</c:f>
              <c:numCache>
                <c:formatCode>General</c:formatCode>
                <c:ptCount val="5"/>
                <c:pt idx="0">
                  <c:v>444.7</c:v>
                </c:pt>
                <c:pt idx="1">
                  <c:v>452</c:v>
                </c:pt>
                <c:pt idx="2">
                  <c:v>457.6</c:v>
                </c:pt>
                <c:pt idx="3">
                  <c:v>463.584488099439</c:v>
                </c:pt>
                <c:pt idx="4">
                  <c:v>469.846227</c:v>
                </c:pt>
              </c:numCache>
            </c:numRef>
          </c:val>
        </c:ser>
        <c:gapWidth val="150"/>
        <c:overlap val="0"/>
        <c:axId val="85649868"/>
        <c:axId val="33397938"/>
      </c:barChart>
      <c:catAx>
        <c:axId val="856498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3397938"/>
        <c:crossesAt val="0"/>
        <c:auto val="1"/>
        <c:lblAlgn val="ctr"/>
        <c:lblOffset val="100"/>
        <c:noMultiLvlLbl val="0"/>
      </c:catAx>
      <c:valAx>
        <c:axId val="33397938"/>
        <c:scaling>
          <c:orientation val="minMax"/>
          <c:max val="700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台</a:t>
                </a:r>
              </a:p>
            </c:rich>
          </c:tx>
          <c:layout>
            <c:manualLayout>
              <c:xMode val="edge"/>
              <c:yMode val="edge"/>
              <c:x val="0.0737314869272309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5649868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803657362849"/>
          <c:y val="0.0960228521204131"/>
          <c:w val="0.926531921719602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3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3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H13!$F$24:$J$24</c:f>
              <c:numCache>
                <c:formatCode>General</c:formatCode>
                <c:ptCount val="5"/>
                <c:pt idx="0">
                  <c:v>13.16</c:v>
                </c:pt>
                <c:pt idx="1">
                  <c:v>13.890122210454</c:v>
                </c:pt>
                <c:pt idx="2">
                  <c:v>14.09</c:v>
                </c:pt>
                <c:pt idx="3">
                  <c:v>14.1987484355444</c:v>
                </c:pt>
                <c:pt idx="4">
                  <c:v>14.5223899371069</c:v>
                </c:pt>
              </c:numCache>
            </c:numRef>
          </c:val>
        </c:ser>
        <c:ser>
          <c:idx val="1"/>
          <c:order val="1"/>
          <c:tx>
            <c:strRef>
              <c:f>H13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3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H13!$F$25:$J$25</c:f>
              <c:numCache>
                <c:formatCode>General</c:formatCode>
                <c:ptCount val="5"/>
                <c:pt idx="0">
                  <c:v>8.44</c:v>
                </c:pt>
                <c:pt idx="1">
                  <c:v>9.11008217630488</c:v>
                </c:pt>
                <c:pt idx="2">
                  <c:v>9.2</c:v>
                </c:pt>
                <c:pt idx="3">
                  <c:v>9.31935772262087</c:v>
                </c:pt>
                <c:pt idx="4">
                  <c:v>9.54243900139829</c:v>
                </c:pt>
              </c:numCache>
            </c:numRef>
          </c:val>
        </c:ser>
        <c:gapWidth val="150"/>
        <c:overlap val="0"/>
        <c:axId val="45157751"/>
        <c:axId val="45504178"/>
      </c:barChart>
      <c:catAx>
        <c:axId val="451577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5504178"/>
        <c:crossesAt val="0"/>
        <c:auto val="1"/>
        <c:lblAlgn val="ctr"/>
        <c:lblOffset val="100"/>
        <c:noMultiLvlLbl val="0"/>
      </c:catAx>
      <c:valAx>
        <c:axId val="45504178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㎡</a:t>
                </a:r>
              </a:p>
            </c:rich>
          </c:tx>
          <c:layout>
            <c:manualLayout>
              <c:xMode val="edge"/>
              <c:yMode val="edge"/>
              <c:x val="0.0737354293658432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5157751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74433741213"/>
          <c:y val="0.0960228521204131"/>
          <c:w val="0.939234574329602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5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5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</c:strCache>
            </c:strRef>
          </c:cat>
          <c:val>
            <c:numRef>
              <c:f>E5!$F$24:$J$24</c:f>
              <c:numCache>
                <c:formatCode>General</c:formatCode>
                <c:ptCount val="5"/>
                <c:pt idx="0">
                  <c:v>579.4</c:v>
                </c:pt>
                <c:pt idx="1">
                  <c:v>620</c:v>
                </c:pt>
                <c:pt idx="2">
                  <c:v>597.193908142463</c:v>
                </c:pt>
                <c:pt idx="3">
                  <c:v>630.8</c:v>
                </c:pt>
                <c:pt idx="4">
                  <c:v>640.4</c:v>
                </c:pt>
              </c:numCache>
            </c:numRef>
          </c:val>
        </c:ser>
        <c:ser>
          <c:idx val="1"/>
          <c:order val="1"/>
          <c:tx>
            <c:strRef>
              <c:f>E5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5!$F$23:$J$23</c:f>
              <c:strCache>
                <c:ptCount val="5"/>
                <c:pt idx="0">
                  <c:v>H12</c:v>
                </c:pt>
                <c:pt idx="1">
                  <c:v>H17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</c:strCache>
            </c:strRef>
          </c:cat>
          <c:val>
            <c:numRef>
              <c:f>E5!$F$25:$J$25</c:f>
              <c:numCache>
                <c:formatCode>General</c:formatCode>
                <c:ptCount val="5"/>
                <c:pt idx="0">
                  <c:v>312.3</c:v>
                </c:pt>
                <c:pt idx="1">
                  <c:v>334.6</c:v>
                </c:pt>
                <c:pt idx="2">
                  <c:v>341.151714719687</c:v>
                </c:pt>
                <c:pt idx="3">
                  <c:v>342.3</c:v>
                </c:pt>
                <c:pt idx="4">
                  <c:v>357.5</c:v>
                </c:pt>
              </c:numCache>
            </c:numRef>
          </c:val>
        </c:ser>
        <c:gapWidth val="150"/>
        <c:overlap val="0"/>
        <c:axId val="95329266"/>
        <c:axId val="37767555"/>
      </c:barChart>
      <c:catAx>
        <c:axId val="953292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7767555"/>
        <c:crossesAt val="0"/>
        <c:auto val="1"/>
        <c:lblAlgn val="ctr"/>
        <c:lblOffset val="100"/>
        <c:noMultiLvlLbl val="0"/>
      </c:catAx>
      <c:valAx>
        <c:axId val="37767555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所</a:t>
                </a:r>
              </a:p>
            </c:rich>
          </c:tx>
          <c:layout>
            <c:manualLayout>
              <c:xMode val="edge"/>
              <c:yMode val="edge"/>
              <c:x val="0.0734183806300443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5329266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273265651438"/>
          <c:y val="0.0854006122664415"/>
          <c:w val="0.927136209813875"/>
          <c:h val="0.914599387733559"/>
        </c:manualLayout>
      </c:layout>
      <c:lineChart>
        <c:grouping val="standard"/>
        <c:varyColors val="0"/>
        <c:ser>
          <c:idx val="0"/>
          <c:order val="0"/>
          <c:tx>
            <c:strRef>
              <c:f>E6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8080ff"/>
            </a:solidFill>
            <a:ln w="37800">
              <a:solidFill>
                <a:srgbClr val="8080ff"/>
              </a:solidFill>
              <a:round/>
            </a:ln>
          </c:spPr>
          <c:marker>
            <c:symbol val="squar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6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E6!$F$24:$J$24</c:f>
              <c:numCache>
                <c:formatCode>General</c:formatCode>
                <c:ptCount val="5"/>
                <c:pt idx="0">
                  <c:v>54.5</c:v>
                </c:pt>
                <c:pt idx="1">
                  <c:v>55.937129</c:v>
                </c:pt>
                <c:pt idx="2">
                  <c:v>54.876099</c:v>
                </c:pt>
                <c:pt idx="3">
                  <c:v>52.8163580246914</c:v>
                </c:pt>
                <c:pt idx="4">
                  <c:v>53.4277696111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6!$E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6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3</c:v>
                </c:pt>
                <c:pt idx="3">
                  <c:v>H24</c:v>
                </c:pt>
                <c:pt idx="4">
                  <c:v>H25</c:v>
                </c:pt>
              </c:strCache>
            </c:strRef>
          </c:cat>
          <c:val>
            <c:numRef>
              <c:f>E6!$F$25:$J$25</c:f>
              <c:numCache>
                <c:formatCode>General</c:formatCode>
                <c:ptCount val="5"/>
                <c:pt idx="0">
                  <c:v>49.3</c:v>
                </c:pt>
                <c:pt idx="1">
                  <c:v>53.820495</c:v>
                </c:pt>
                <c:pt idx="2">
                  <c:v>53.459712</c:v>
                </c:pt>
                <c:pt idx="3">
                  <c:v>53.1330068999489</c:v>
                </c:pt>
                <c:pt idx="4">
                  <c:v>53.7781461000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87667"/>
        <c:axId val="50234407"/>
      </c:lineChart>
      <c:catAx>
        <c:axId val="503876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0234407"/>
        <c:crossesAt val="0"/>
        <c:auto val="1"/>
        <c:lblAlgn val="ctr"/>
        <c:lblOffset val="100"/>
        <c:noMultiLvlLbl val="0"/>
      </c:catAx>
      <c:valAx>
        <c:axId val="50234407"/>
        <c:scaling>
          <c:orientation val="minMax"/>
          <c:max val="6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14488155668359"/>
              <c:y val="0.0263907948907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0387667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174433741213"/>
          <c:y val="0.0960228521204131"/>
          <c:w val="0.939234574329602"/>
          <c:h val="0.903977147879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7!$E$24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7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E7!$F$24:$J$24</c:f>
              <c:numCache>
                <c:formatCode>General</c:formatCode>
                <c:ptCount val="5"/>
                <c:pt idx="0">
                  <c:v>0.49</c:v>
                </c:pt>
                <c:pt idx="1">
                  <c:v>0.496084651884998</c:v>
                </c:pt>
                <c:pt idx="2">
                  <c:v>0.500625782227785</c:v>
                </c:pt>
                <c:pt idx="3">
                  <c:v>0.50314465408805</c:v>
                </c:pt>
                <c:pt idx="4">
                  <c:v>0.632911392405063</c:v>
                </c:pt>
              </c:numCache>
            </c:numRef>
          </c:val>
        </c:ser>
        <c:ser>
          <c:idx val="1"/>
          <c:order val="1"/>
          <c:tx>
            <c:strRef>
              <c:f>E7!$E$25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7!$F$23:$J$23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</c:strCache>
            </c:strRef>
          </c:cat>
          <c:val>
            <c:numRef>
              <c:f>E7!$F$25:$J$25</c:f>
              <c:numCache>
                <c:formatCode>General</c:formatCode>
                <c:ptCount val="5"/>
                <c:pt idx="0">
                  <c:v>0.57</c:v>
                </c:pt>
                <c:pt idx="1">
                  <c:v>0.607540283981509</c:v>
                </c:pt>
                <c:pt idx="2">
                  <c:v>0.614045406422774</c:v>
                </c:pt>
                <c:pt idx="3">
                  <c:v>0.614306587691873</c:v>
                </c:pt>
                <c:pt idx="4">
                  <c:v>0.614558989007184</c:v>
                </c:pt>
              </c:numCache>
            </c:numRef>
          </c:val>
        </c:ser>
        <c:gapWidth val="150"/>
        <c:overlap val="0"/>
        <c:axId val="80322154"/>
        <c:axId val="83523453"/>
      </c:barChart>
      <c:catAx>
        <c:axId val="803221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3523453"/>
        <c:crossesAt val="0"/>
        <c:auto val="1"/>
        <c:lblAlgn val="ctr"/>
        <c:lblOffset val="100"/>
        <c:noMultiLvlLbl val="0"/>
      </c:catAx>
      <c:valAx>
        <c:axId val="83523453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校</a:t>
                </a:r>
              </a:p>
            </c:rich>
          </c:tx>
          <c:layout>
            <c:manualLayout>
              <c:xMode val="edge"/>
              <c:yMode val="edge"/>
              <c:x val="0.0734183806300443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0322154"/>
        <c:crossesAt val="1"/>
        <c:crossBetween val="midCat"/>
        <c:maj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243969193559"/>
          <c:y val="0.0917628422720073"/>
          <c:w val="0.921901852205461"/>
          <c:h val="0.90823715772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8!$G$23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8!$H$22:$K$22</c:f>
              <c:strCache>
                <c:ptCount val="4"/>
                <c:pt idx="0">
                  <c:v>H22</c:v>
                </c:pt>
                <c:pt idx="1">
                  <c:v>H24</c:v>
                </c:pt>
                <c:pt idx="2">
                  <c:v>H25</c:v>
                </c:pt>
                <c:pt idx="3">
                  <c:v>H26</c:v>
                </c:pt>
              </c:strCache>
            </c:strRef>
          </c:cat>
          <c:val>
            <c:numRef>
              <c:f>E8!$H$23:$K$23</c:f>
              <c:numCache>
                <c:formatCode>General</c:formatCode>
                <c:ptCount val="4"/>
                <c:pt idx="0">
                  <c:v>2.60444442239624</c:v>
                </c:pt>
                <c:pt idx="1">
                  <c:v>2.62828535669587</c:v>
                </c:pt>
                <c:pt idx="2">
                  <c:v>2.76729559748428</c:v>
                </c:pt>
                <c:pt idx="3">
                  <c:v>2.65822784810127</c:v>
                </c:pt>
              </c:numCache>
            </c:numRef>
          </c:val>
        </c:ser>
        <c:ser>
          <c:idx val="1"/>
          <c:order val="1"/>
          <c:tx>
            <c:strRef>
              <c:f>E8!$G$24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8!$H$22:$K$22</c:f>
              <c:strCache>
                <c:ptCount val="4"/>
                <c:pt idx="0">
                  <c:v>H22</c:v>
                </c:pt>
                <c:pt idx="1">
                  <c:v>H24</c:v>
                </c:pt>
                <c:pt idx="2">
                  <c:v>H25</c:v>
                </c:pt>
                <c:pt idx="3">
                  <c:v>H26</c:v>
                </c:pt>
              </c:strCache>
            </c:strRef>
          </c:cat>
          <c:val>
            <c:numRef>
              <c:f>E8!$H$24:$K$24</c:f>
              <c:numCache>
                <c:formatCode>General</c:formatCode>
                <c:ptCount val="4"/>
                <c:pt idx="0">
                  <c:v>2.59</c:v>
                </c:pt>
                <c:pt idx="1">
                  <c:v>2.54793553699565</c:v>
                </c:pt>
                <c:pt idx="2">
                  <c:v>2.52635548084023</c:v>
                </c:pt>
                <c:pt idx="3">
                  <c:v>2.52276071543794</c:v>
                </c:pt>
              </c:numCache>
            </c:numRef>
          </c:val>
        </c:ser>
        <c:gapWidth val="150"/>
        <c:overlap val="0"/>
        <c:axId val="8663444"/>
        <c:axId val="56946916"/>
      </c:barChart>
      <c:catAx>
        <c:axId val="86634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6946916"/>
        <c:crossesAt val="0"/>
        <c:auto val="1"/>
        <c:lblAlgn val="ctr"/>
        <c:lblOffset val="100"/>
        <c:noMultiLvlLbl val="0"/>
      </c:catAx>
      <c:valAx>
        <c:axId val="56946916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校</a:t>
                </a:r>
              </a:p>
            </c:rich>
          </c:tx>
          <c:layout>
            <c:manualLayout>
              <c:xMode val="edge"/>
              <c:yMode val="edge"/>
              <c:x val="0.0747247151677169"/>
              <c:y val="0.02828694274722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663444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243969193559"/>
          <c:y val="0.0917628422720073"/>
          <c:w val="0.921901852205461"/>
          <c:h val="0.90823715772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8!$G$40</c:f>
              <c:strCache>
                <c:ptCount val="1"/>
                <c:pt idx="0">
                  <c:v>福井県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808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37800">
                <a:solidFill>
                  <a:srgbClr val="808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8!$H$39:$K$39</c:f>
              <c:strCache>
                <c:ptCount val="4"/>
                <c:pt idx="0">
                  <c:v>H22</c:v>
                </c:pt>
                <c:pt idx="1">
                  <c:v>H24</c:v>
                </c:pt>
                <c:pt idx="2">
                  <c:v>H25</c:v>
                </c:pt>
                <c:pt idx="3">
                  <c:v>H26</c:v>
                </c:pt>
              </c:strCache>
            </c:strRef>
          </c:cat>
          <c:val>
            <c:numRef>
              <c:f>E8!$H$40:$K$40</c:f>
              <c:numCache>
                <c:formatCode>General</c:formatCode>
                <c:ptCount val="4"/>
                <c:pt idx="0">
                  <c:v>2.72846558536749</c:v>
                </c:pt>
                <c:pt idx="1">
                  <c:v>2.50312891113892</c:v>
                </c:pt>
                <c:pt idx="2">
                  <c:v>2.38993710691824</c:v>
                </c:pt>
                <c:pt idx="3">
                  <c:v>2.40506329113924</c:v>
                </c:pt>
              </c:numCache>
            </c:numRef>
          </c:val>
        </c:ser>
        <c:ser>
          <c:idx val="1"/>
          <c:order val="1"/>
          <c:tx>
            <c:strRef>
              <c:f>E8!$G$41</c:f>
              <c:strCache>
                <c:ptCount val="1"/>
                <c:pt idx="0">
                  <c:v>全国</c:v>
                </c:pt>
              </c:strCache>
            </c:strRef>
          </c:tx>
          <c:spPr>
            <a:gradFill>
              <a:gsLst>
                <a:gs pos="0">
                  <a:srgbClr val="a6caf0"/>
                </a:gs>
                <a:gs pos="100000">
                  <a:srgbClr val="a0e0e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a6caf0"/>
                  </a:gs>
                  <a:gs pos="100000">
                    <a:srgbClr val="a0e0e0"/>
                  </a:gs>
                </a:gsLst>
                <a:lin ang="5400000"/>
              </a:gra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8!$H$39:$K$39</c:f>
              <c:strCache>
                <c:ptCount val="4"/>
                <c:pt idx="0">
                  <c:v>H22</c:v>
                </c:pt>
                <c:pt idx="1">
                  <c:v>H24</c:v>
                </c:pt>
                <c:pt idx="2">
                  <c:v>H25</c:v>
                </c:pt>
                <c:pt idx="3">
                  <c:v>H26</c:v>
                </c:pt>
              </c:strCache>
            </c:strRef>
          </c:cat>
          <c:val>
            <c:numRef>
              <c:f>E8!$H$41:$K$41</c:f>
              <c:numCache>
                <c:formatCode>General</c:formatCode>
                <c:ptCount val="4"/>
                <c:pt idx="0">
                  <c:v>1.14</c:v>
                </c:pt>
                <c:pt idx="1">
                  <c:v>1.09163627808493</c:v>
                </c:pt>
                <c:pt idx="2">
                  <c:v>1.04479253405395</c:v>
                </c:pt>
                <c:pt idx="3">
                  <c:v>1.00406820739202</c:v>
                </c:pt>
              </c:numCache>
            </c:numRef>
          </c:val>
        </c:ser>
        <c:gapWidth val="150"/>
        <c:overlap val="0"/>
        <c:axId val="96163290"/>
        <c:axId val="58933568"/>
      </c:barChart>
      <c:catAx>
        <c:axId val="961632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8933568"/>
        <c:crossesAt val="0"/>
        <c:auto val="1"/>
        <c:lblAlgn val="ctr"/>
        <c:lblOffset val="100"/>
        <c:noMultiLvlLbl val="0"/>
      </c:catAx>
      <c:valAx>
        <c:axId val="58933568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明朝"/>
                  </a:rPr>
                  <a:t>校</a:t>
                </a:r>
              </a:p>
            </c:rich>
          </c:tx>
          <c:layout>
            <c:manualLayout>
              <c:xMode val="edge"/>
              <c:yMode val="edge"/>
              <c:x val="0.0747247151677169"/>
              <c:y val="0.02828694274722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6163290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9080</xdr:colOff>
      <xdr:row>33</xdr:row>
      <xdr:rowOff>76320</xdr:rowOff>
    </xdr:from>
    <xdr:to>
      <xdr:col>9</xdr:col>
      <xdr:colOff>32040</xdr:colOff>
      <xdr:row>43</xdr:row>
      <xdr:rowOff>180720</xdr:rowOff>
    </xdr:to>
    <xdr:pic>
      <xdr:nvPicPr>
        <xdr:cNvPr id="0" name="Picture 1543" descr=""/>
        <xdr:cNvPicPr/>
      </xdr:nvPicPr>
      <xdr:blipFill>
        <a:blip r:embed="rId1"/>
        <a:stretch/>
      </xdr:blipFill>
      <xdr:spPr>
        <a:xfrm>
          <a:off x="2058120" y="7165440"/>
          <a:ext cx="5234040" cy="22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9080</xdr:colOff>
      <xdr:row>20</xdr:row>
      <xdr:rowOff>95040</xdr:rowOff>
    </xdr:from>
    <xdr:to>
      <xdr:col>9</xdr:col>
      <xdr:colOff>21600</xdr:colOff>
      <xdr:row>31</xdr:row>
      <xdr:rowOff>85680</xdr:rowOff>
    </xdr:to>
    <xdr:pic>
      <xdr:nvPicPr>
        <xdr:cNvPr id="1" name="Picture 1542" descr=""/>
        <xdr:cNvPicPr/>
      </xdr:nvPicPr>
      <xdr:blipFill>
        <a:blip r:embed="rId2"/>
        <a:stretch/>
      </xdr:blipFill>
      <xdr:spPr>
        <a:xfrm>
          <a:off x="2058120" y="4533840"/>
          <a:ext cx="5223600" cy="23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3480</xdr:colOff>
      <xdr:row>18</xdr:row>
      <xdr:rowOff>95760</xdr:rowOff>
    </xdr:from>
    <xdr:to>
      <xdr:col>9</xdr:col>
      <xdr:colOff>495720</xdr:colOff>
      <xdr:row>22</xdr:row>
      <xdr:rowOff>28440</xdr:rowOff>
    </xdr:to>
    <xdr:pic>
      <xdr:nvPicPr>
        <xdr:cNvPr id="2" name="Picture 6" descr="MCj04163620000[1]"/>
        <xdr:cNvPicPr/>
      </xdr:nvPicPr>
      <xdr:blipFill>
        <a:blip r:embed="rId3"/>
        <a:stretch/>
      </xdr:blipFill>
      <xdr:spPr>
        <a:xfrm>
          <a:off x="7217280" y="4060080"/>
          <a:ext cx="5385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5480</xdr:colOff>
      <xdr:row>10</xdr:row>
      <xdr:rowOff>95400</xdr:rowOff>
    </xdr:from>
    <xdr:to>
      <xdr:col>11</xdr:col>
      <xdr:colOff>63000</xdr:colOff>
      <xdr:row>20</xdr:row>
      <xdr:rowOff>228600</xdr:rowOff>
    </xdr:to>
    <xdr:graphicFrame>
      <xdr:nvGraphicFramePr>
        <xdr:cNvPr id="12" name="Chart 1"/>
        <xdr:cNvGraphicFramePr/>
      </xdr:nvGraphicFramePr>
      <xdr:xfrm>
        <a:off x="6058440" y="3095640"/>
        <a:ext cx="5655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6720</xdr:colOff>
      <xdr:row>27</xdr:row>
      <xdr:rowOff>95040</xdr:rowOff>
    </xdr:from>
    <xdr:to>
      <xdr:col>11</xdr:col>
      <xdr:colOff>84240</xdr:colOff>
      <xdr:row>37</xdr:row>
      <xdr:rowOff>228600</xdr:rowOff>
    </xdr:to>
    <xdr:graphicFrame>
      <xdr:nvGraphicFramePr>
        <xdr:cNvPr id="13" name="Chart 1"/>
        <xdr:cNvGraphicFramePr/>
      </xdr:nvGraphicFramePr>
      <xdr:xfrm>
        <a:off x="6079680" y="8277120"/>
        <a:ext cx="5655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480</xdr:colOff>
      <xdr:row>10</xdr:row>
      <xdr:rowOff>209520</xdr:rowOff>
    </xdr:from>
    <xdr:to>
      <xdr:col>10</xdr:col>
      <xdr:colOff>274320</xdr:colOff>
      <xdr:row>21</xdr:row>
      <xdr:rowOff>133200</xdr:rowOff>
    </xdr:to>
    <xdr:graphicFrame>
      <xdr:nvGraphicFramePr>
        <xdr:cNvPr id="14" name="Chart 1"/>
        <xdr:cNvGraphicFramePr/>
      </xdr:nvGraphicFramePr>
      <xdr:xfrm>
        <a:off x="4391280" y="3209760"/>
        <a:ext cx="69138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21</xdr:row>
      <xdr:rowOff>190800</xdr:rowOff>
    </xdr:from>
    <xdr:to>
      <xdr:col>8</xdr:col>
      <xdr:colOff>11520</xdr:colOff>
      <xdr:row>31</xdr:row>
      <xdr:rowOff>76320</xdr:rowOff>
    </xdr:to>
    <xdr:pic>
      <xdr:nvPicPr>
        <xdr:cNvPr id="15" name="Picture 1496" descr=""/>
        <xdr:cNvPicPr/>
      </xdr:nvPicPr>
      <xdr:blipFill>
        <a:blip r:embed="rId1"/>
        <a:stretch/>
      </xdr:blipFill>
      <xdr:spPr>
        <a:xfrm>
          <a:off x="527040" y="4884840"/>
          <a:ext cx="720036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4240</xdr:colOff>
      <xdr:row>32</xdr:row>
      <xdr:rowOff>200160</xdr:rowOff>
    </xdr:from>
    <xdr:to>
      <xdr:col>7</xdr:col>
      <xdr:colOff>1046520</xdr:colOff>
      <xdr:row>41</xdr:row>
      <xdr:rowOff>9360</xdr:rowOff>
    </xdr:to>
    <xdr:pic>
      <xdr:nvPicPr>
        <xdr:cNvPr id="16" name="Picture 1498" descr=""/>
        <xdr:cNvPicPr/>
      </xdr:nvPicPr>
      <xdr:blipFill>
        <a:blip r:embed="rId2"/>
        <a:stretch/>
      </xdr:blipFill>
      <xdr:spPr>
        <a:xfrm>
          <a:off x="569520" y="7304040"/>
          <a:ext cx="7126560" cy="178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240</xdr:colOff>
      <xdr:row>10</xdr:row>
      <xdr:rowOff>95400</xdr:rowOff>
    </xdr:from>
    <xdr:to>
      <xdr:col>10</xdr:col>
      <xdr:colOff>84600</xdr:colOff>
      <xdr:row>21</xdr:row>
      <xdr:rowOff>152280</xdr:rowOff>
    </xdr:to>
    <xdr:graphicFrame>
      <xdr:nvGraphicFramePr>
        <xdr:cNvPr id="17" name="Chart 1"/>
        <xdr:cNvGraphicFramePr/>
      </xdr:nvGraphicFramePr>
      <xdr:xfrm>
        <a:off x="4359960" y="3095640"/>
        <a:ext cx="68169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6775624438929</cdr:x>
      <cdr:y>0.156233505753193</cdr:y>
    </cdr:from>
    <cdr:to>
      <cdr:x>0.526271320694936</cdr:x>
      <cdr:y>0.281536999894437</cdr:y>
    </cdr:to>
    <cdr:sp>
      <cdr:nvSpPr>
        <cdr:cNvPr id="18" name="Text Box 1"/>
        <cdr:cNvSpPr/>
      </cdr:nvSpPr>
      <cdr:spPr>
        <a:xfrm>
          <a:off x="2568600" y="532800"/>
          <a:ext cx="1019160" cy="42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60775201985531</cdr:x>
      <cdr:y>0.604243639818431</cdr:y>
    </cdr:from>
    <cdr:to>
      <cdr:x>0.464276284522364</cdr:x>
      <cdr:y>0.728702628523171</cdr:y>
    </cdr:to>
    <cdr:sp>
      <cdr:nvSpPr>
        <cdr:cNvPr id="19" name="Text Box 2"/>
        <cdr:cNvSpPr/>
      </cdr:nvSpPr>
      <cdr:spPr>
        <a:xfrm>
          <a:off x="2459520" y="2060640"/>
          <a:ext cx="705600" cy="42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240</xdr:colOff>
      <xdr:row>10</xdr:row>
      <xdr:rowOff>95400</xdr:rowOff>
    </xdr:from>
    <xdr:to>
      <xdr:col>10</xdr:col>
      <xdr:colOff>84600</xdr:colOff>
      <xdr:row>21</xdr:row>
      <xdr:rowOff>171360</xdr:rowOff>
    </xdr:to>
    <xdr:graphicFrame>
      <xdr:nvGraphicFramePr>
        <xdr:cNvPr id="20" name="Chart 1"/>
        <xdr:cNvGraphicFramePr/>
      </xdr:nvGraphicFramePr>
      <xdr:xfrm>
        <a:off x="4359960" y="3095640"/>
        <a:ext cx="68169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774357078735</cdr:x>
      <cdr:y>0.724228427461684</cdr:y>
    </cdr:from>
    <cdr:to>
      <cdr:x>0.479748640228125</cdr:x>
      <cdr:y>0.849254671425572</cdr:y>
    </cdr:to>
    <cdr:sp>
      <cdr:nvSpPr>
        <cdr:cNvPr id="21" name="Text Box 1"/>
        <cdr:cNvSpPr/>
      </cdr:nvSpPr>
      <cdr:spPr>
        <a:xfrm>
          <a:off x="2241360" y="2483640"/>
          <a:ext cx="1029240" cy="42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39245920684375</cdr:x>
      <cdr:y>0.285744278815872</cdr:y>
    </cdr:from>
    <cdr:to>
      <cdr:x>0.542747003221207</cdr:x>
      <cdr:y>0.410035691790888</cdr:y>
    </cdr:to>
    <cdr:sp>
      <cdr:nvSpPr>
        <cdr:cNvPr id="22" name="Text Box 2"/>
        <cdr:cNvSpPr/>
      </cdr:nvSpPr>
      <cdr:spPr>
        <a:xfrm>
          <a:off x="2994480" y="979920"/>
          <a:ext cx="705600" cy="42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10</xdr:row>
      <xdr:rowOff>133560</xdr:rowOff>
    </xdr:from>
    <xdr:to>
      <xdr:col>10</xdr:col>
      <xdr:colOff>42120</xdr:colOff>
      <xdr:row>21</xdr:row>
      <xdr:rowOff>19080</xdr:rowOff>
    </xdr:to>
    <xdr:graphicFrame>
      <xdr:nvGraphicFramePr>
        <xdr:cNvPr id="23" name="Chart 1"/>
        <xdr:cNvGraphicFramePr/>
      </xdr:nvGraphicFramePr>
      <xdr:xfrm>
        <a:off x="4276080" y="3133800"/>
        <a:ext cx="6858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2775561620827</cdr:x>
      <cdr:y>0.369234189174169</cdr:y>
    </cdr:from>
    <cdr:to>
      <cdr:x>0.685492336762545</cdr:x>
      <cdr:y>0.47404690452373</cdr:y>
    </cdr:to>
    <cdr:sp>
      <cdr:nvSpPr>
        <cdr:cNvPr id="24" name="Text Box 1"/>
        <cdr:cNvSpPr/>
      </cdr:nvSpPr>
      <cdr:spPr>
        <a:xfrm>
          <a:off x="3859920" y="1195920"/>
          <a:ext cx="84168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94761704807894</cdr:x>
      <cdr:y>0.628209403134378</cdr:y>
    </cdr:from>
    <cdr:to>
      <cdr:x>0.510497585555322</cdr:x>
      <cdr:y>0.733022118483939</cdr:y>
    </cdr:to>
    <cdr:sp>
      <cdr:nvSpPr>
        <cdr:cNvPr id="25" name="Text Box 2"/>
        <cdr:cNvSpPr/>
      </cdr:nvSpPr>
      <cdr:spPr>
        <a:xfrm>
          <a:off x="2707560" y="2034720"/>
          <a:ext cx="79380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10</xdr:row>
      <xdr:rowOff>133560</xdr:rowOff>
    </xdr:from>
    <xdr:to>
      <xdr:col>10</xdr:col>
      <xdr:colOff>42120</xdr:colOff>
      <xdr:row>21</xdr:row>
      <xdr:rowOff>19080</xdr:rowOff>
    </xdr:to>
    <xdr:graphicFrame>
      <xdr:nvGraphicFramePr>
        <xdr:cNvPr id="26" name="Chart 1"/>
        <xdr:cNvGraphicFramePr/>
      </xdr:nvGraphicFramePr>
      <xdr:xfrm>
        <a:off x="4276080" y="3133800"/>
        <a:ext cx="6858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10</xdr:row>
      <xdr:rowOff>133560</xdr:rowOff>
    </xdr:from>
    <xdr:to>
      <xdr:col>10</xdr:col>
      <xdr:colOff>295560</xdr:colOff>
      <xdr:row>21</xdr:row>
      <xdr:rowOff>56880</xdr:rowOff>
    </xdr:to>
    <xdr:graphicFrame>
      <xdr:nvGraphicFramePr>
        <xdr:cNvPr id="3" name="Chart 1"/>
        <xdr:cNvGraphicFramePr/>
      </xdr:nvGraphicFramePr>
      <xdr:xfrm>
        <a:off x="4412520" y="3133800"/>
        <a:ext cx="69138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241654419484</cdr:x>
      <cdr:y>0.167500277870401</cdr:y>
    </cdr:from>
    <cdr:to>
      <cdr:x>0.49674574847785</cdr:x>
      <cdr:y>0.271534956096477</cdr:y>
    </cdr:to>
    <cdr:sp>
      <cdr:nvSpPr>
        <cdr:cNvPr id="27" name="Text Box 1"/>
        <cdr:cNvSpPr/>
      </cdr:nvSpPr>
      <cdr:spPr>
        <a:xfrm>
          <a:off x="2559960" y="542520"/>
          <a:ext cx="847080" cy="33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12250682343061</cdr:x>
      <cdr:y>0.729798821829499</cdr:y>
    </cdr:from>
    <cdr:to>
      <cdr:x>0.428983833718245</cdr:x>
      <cdr:y>0.833722351895076</cdr:y>
    </cdr:to>
    <cdr:sp>
      <cdr:nvSpPr>
        <cdr:cNvPr id="28" name="Text Box 2"/>
        <cdr:cNvSpPr/>
      </cdr:nvSpPr>
      <cdr:spPr>
        <a:xfrm>
          <a:off x="2141640" y="2363760"/>
          <a:ext cx="80064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10</xdr:row>
      <xdr:rowOff>133560</xdr:rowOff>
    </xdr:from>
    <xdr:to>
      <xdr:col>10</xdr:col>
      <xdr:colOff>42120</xdr:colOff>
      <xdr:row>21</xdr:row>
      <xdr:rowOff>19080</xdr:rowOff>
    </xdr:to>
    <xdr:graphicFrame>
      <xdr:nvGraphicFramePr>
        <xdr:cNvPr id="29" name="Chart 1"/>
        <xdr:cNvGraphicFramePr/>
      </xdr:nvGraphicFramePr>
      <xdr:xfrm>
        <a:off x="4276080" y="3133800"/>
        <a:ext cx="6858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6243963888306</cdr:x>
      <cdr:y>0.202734244748249</cdr:y>
    </cdr:from>
    <cdr:to>
      <cdr:x>0.3990132269578</cdr:x>
      <cdr:y>0.306768922974325</cdr:y>
    </cdr:to>
    <cdr:sp>
      <cdr:nvSpPr>
        <cdr:cNvPr id="30" name="Text Box 1"/>
        <cdr:cNvSpPr/>
      </cdr:nvSpPr>
      <cdr:spPr>
        <a:xfrm>
          <a:off x="1894680" y="656640"/>
          <a:ext cx="842040" cy="33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42756665966828</cdr:x>
      <cdr:y>0.711237079026342</cdr:y>
    </cdr:from>
    <cdr:to>
      <cdr:x>0.359489817342011</cdr:x>
      <cdr:y>0.816272090696899</cdr:y>
    </cdr:to>
    <cdr:sp>
      <cdr:nvSpPr>
        <cdr:cNvPr id="31" name="Text Box 2"/>
        <cdr:cNvSpPr/>
      </cdr:nvSpPr>
      <cdr:spPr>
        <a:xfrm>
          <a:off x="1665000" y="2303640"/>
          <a:ext cx="800640" cy="34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10</xdr:row>
      <xdr:rowOff>133560</xdr:rowOff>
    </xdr:from>
    <xdr:to>
      <xdr:col>10</xdr:col>
      <xdr:colOff>42120</xdr:colOff>
      <xdr:row>21</xdr:row>
      <xdr:rowOff>19080</xdr:rowOff>
    </xdr:to>
    <xdr:graphicFrame>
      <xdr:nvGraphicFramePr>
        <xdr:cNvPr id="32" name="Chart 1"/>
        <xdr:cNvGraphicFramePr/>
      </xdr:nvGraphicFramePr>
      <xdr:xfrm>
        <a:off x="4276080" y="3133800"/>
        <a:ext cx="6858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3989082511023</cdr:x>
      <cdr:y>0.19673224408136</cdr:y>
    </cdr:from>
    <cdr:to>
      <cdr:x>0.376495905941633</cdr:x>
      <cdr:y>0.301544959430921</cdr:y>
    </cdr:to>
    <cdr:sp>
      <cdr:nvSpPr>
        <cdr:cNvPr id="33" name="Text Box 1"/>
        <cdr:cNvSpPr/>
      </cdr:nvSpPr>
      <cdr:spPr>
        <a:xfrm>
          <a:off x="1742040" y="637200"/>
          <a:ext cx="84024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36773042200294</cdr:x>
      <cdr:y>0.688229409803268</cdr:y>
    </cdr:from>
    <cdr:to>
      <cdr:x>0.353506193575478</cdr:x>
      <cdr:y>0.792264088029343</cdr:y>
    </cdr:to>
    <cdr:sp>
      <cdr:nvSpPr>
        <cdr:cNvPr id="34" name="Text Box 2"/>
        <cdr:cNvSpPr/>
      </cdr:nvSpPr>
      <cdr:spPr>
        <a:xfrm>
          <a:off x="1623960" y="2229120"/>
          <a:ext cx="800640" cy="33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240</xdr:colOff>
      <xdr:row>10</xdr:row>
      <xdr:rowOff>76320</xdr:rowOff>
    </xdr:from>
    <xdr:to>
      <xdr:col>10</xdr:col>
      <xdr:colOff>210960</xdr:colOff>
      <xdr:row>21</xdr:row>
      <xdr:rowOff>19080</xdr:rowOff>
    </xdr:to>
    <xdr:graphicFrame>
      <xdr:nvGraphicFramePr>
        <xdr:cNvPr id="35" name="Chart 1"/>
        <xdr:cNvGraphicFramePr/>
      </xdr:nvGraphicFramePr>
      <xdr:xfrm>
        <a:off x="4359960" y="3076560"/>
        <a:ext cx="694332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2737453338864</cdr:x>
      <cdr:y>0.316950633464395</cdr:y>
    </cdr:from>
    <cdr:to>
      <cdr:x>0.779759435918706</cdr:x>
      <cdr:y>0.437527304499782</cdr:y>
    </cdr:to>
    <cdr:sp>
      <cdr:nvSpPr>
        <cdr:cNvPr id="36" name="Text Box 1"/>
        <cdr:cNvSpPr/>
      </cdr:nvSpPr>
      <cdr:spPr>
        <a:xfrm>
          <a:off x="4532400" y="1044720"/>
          <a:ext cx="882000" cy="39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18757776856076</cdr:x>
      <cdr:y>0.527522935779817</cdr:y>
    </cdr:from>
    <cdr:to>
      <cdr:x>0.51799046038988</cdr:x>
      <cdr:y>0.660222804718218</cdr:y>
    </cdr:to>
    <cdr:sp>
      <cdr:nvSpPr>
        <cdr:cNvPr id="37" name="Text Box 2"/>
        <cdr:cNvSpPr/>
      </cdr:nvSpPr>
      <cdr:spPr>
        <a:xfrm>
          <a:off x="2907720" y="1738800"/>
          <a:ext cx="68904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840</xdr:colOff>
      <xdr:row>10</xdr:row>
      <xdr:rowOff>95400</xdr:rowOff>
    </xdr:from>
    <xdr:to>
      <xdr:col>10</xdr:col>
      <xdr:colOff>169200</xdr:colOff>
      <xdr:row>21</xdr:row>
      <xdr:rowOff>75960</xdr:rowOff>
    </xdr:to>
    <xdr:graphicFrame>
      <xdr:nvGraphicFramePr>
        <xdr:cNvPr id="38" name="Chart 1"/>
        <xdr:cNvGraphicFramePr/>
      </xdr:nvGraphicFramePr>
      <xdr:xfrm>
        <a:off x="4381560" y="3095640"/>
        <a:ext cx="687996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697781498535</cdr:x>
      <cdr:y>0.342727567217363</cdr:y>
    </cdr:from>
    <cdr:to>
      <cdr:x>0.383476349937212</cdr:x>
      <cdr:y>0.472519166396717</cdr:y>
    </cdr:to>
    <cdr:sp>
      <cdr:nvSpPr>
        <cdr:cNvPr id="39" name="Text Box 1"/>
        <cdr:cNvSpPr/>
      </cdr:nvSpPr>
      <cdr:spPr>
        <a:xfrm>
          <a:off x="1561680" y="1142640"/>
          <a:ext cx="1076760" cy="43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76266220175806</cdr:x>
      <cdr:y>0.73048266925818</cdr:y>
    </cdr:from>
    <cdr:to>
      <cdr:x>0.381749686061113</cdr:x>
      <cdr:y>0.825288845697009</cdr:y>
    </cdr:to>
    <cdr:sp>
      <cdr:nvSpPr>
        <cdr:cNvPr id="40" name="Text Box 2"/>
        <cdr:cNvSpPr/>
      </cdr:nvSpPr>
      <cdr:spPr>
        <a:xfrm>
          <a:off x="1900800" y="2435400"/>
          <a:ext cx="725760" cy="31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10</xdr:row>
      <xdr:rowOff>114480</xdr:rowOff>
    </xdr:from>
    <xdr:to>
      <xdr:col>10</xdr:col>
      <xdr:colOff>360</xdr:colOff>
      <xdr:row>21</xdr:row>
      <xdr:rowOff>114120</xdr:rowOff>
    </xdr:to>
    <xdr:graphicFrame>
      <xdr:nvGraphicFramePr>
        <xdr:cNvPr id="41" name="Chart 1"/>
        <xdr:cNvGraphicFramePr/>
      </xdr:nvGraphicFramePr>
      <xdr:xfrm>
        <a:off x="4317840" y="3114720"/>
        <a:ext cx="67748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480</xdr:colOff>
      <xdr:row>10</xdr:row>
      <xdr:rowOff>114480</xdr:rowOff>
    </xdr:from>
    <xdr:to>
      <xdr:col>10</xdr:col>
      <xdr:colOff>274320</xdr:colOff>
      <xdr:row>21</xdr:row>
      <xdr:rowOff>38160</xdr:rowOff>
    </xdr:to>
    <xdr:graphicFrame>
      <xdr:nvGraphicFramePr>
        <xdr:cNvPr id="4" name="Chart 1"/>
        <xdr:cNvGraphicFramePr/>
      </xdr:nvGraphicFramePr>
      <xdr:xfrm>
        <a:off x="4391280" y="3114720"/>
        <a:ext cx="69138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2274176408077</cdr:x>
      <cdr:y>0.255529310715053</cdr:y>
    </cdr:from>
    <cdr:to>
      <cdr:x>0.710520722635494</cdr:x>
      <cdr:y>0.361498818982177</cdr:y>
    </cdr:to>
    <cdr:sp>
      <cdr:nvSpPr>
        <cdr:cNvPr id="42" name="Text Box 1"/>
        <cdr:cNvSpPr/>
      </cdr:nvSpPr>
      <cdr:spPr>
        <a:xfrm>
          <a:off x="3809520" y="856800"/>
          <a:ext cx="1004400" cy="35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55260361317747</cdr:x>
      <cdr:y>0.506978741679193</cdr:y>
    </cdr:from>
    <cdr:to>
      <cdr:x>0.65297555791711</cdr:x>
      <cdr:y>0.613699806742538</cdr:y>
    </cdr:to>
    <cdr:sp>
      <cdr:nvSpPr>
        <cdr:cNvPr id="43" name="Text Box 2"/>
        <cdr:cNvSpPr/>
      </cdr:nvSpPr>
      <cdr:spPr>
        <a:xfrm>
          <a:off x="3762000" y="1699920"/>
          <a:ext cx="662040" cy="35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0</xdr:row>
      <xdr:rowOff>95400</xdr:rowOff>
    </xdr:from>
    <xdr:to>
      <xdr:col>10</xdr:col>
      <xdr:colOff>147600</xdr:colOff>
      <xdr:row>21</xdr:row>
      <xdr:rowOff>95040</xdr:rowOff>
    </xdr:to>
    <xdr:graphicFrame>
      <xdr:nvGraphicFramePr>
        <xdr:cNvPr id="44" name="Chart 1"/>
        <xdr:cNvGraphicFramePr/>
      </xdr:nvGraphicFramePr>
      <xdr:xfrm>
        <a:off x="4444560" y="3095640"/>
        <a:ext cx="679536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3253165227526</cdr:x>
      <cdr:y>0.243719132488727</cdr:y>
    </cdr:from>
    <cdr:to>
      <cdr:x>0.797743285479684</cdr:x>
      <cdr:y>0.350225467038866</cdr:y>
    </cdr:to>
    <cdr:sp>
      <cdr:nvSpPr>
        <cdr:cNvPr id="45" name="Text Box 1"/>
        <cdr:cNvSpPr/>
      </cdr:nvSpPr>
      <cdr:spPr>
        <a:xfrm>
          <a:off x="4575240" y="817200"/>
          <a:ext cx="846000" cy="35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50262223870318</cdr:x>
      <cdr:y>0.644513635387589</cdr:y>
    </cdr:from>
    <cdr:to>
      <cdr:x>0.7549928484399</cdr:x>
      <cdr:y>0.76304487867726</cdr:y>
    </cdr:to>
    <cdr:sp>
      <cdr:nvSpPr>
        <cdr:cNvPr id="46" name="Text Box 2"/>
        <cdr:cNvSpPr/>
      </cdr:nvSpPr>
      <cdr:spPr>
        <a:xfrm>
          <a:off x="4419000" y="2161080"/>
          <a:ext cx="711720" cy="39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0</xdr:row>
      <xdr:rowOff>114480</xdr:rowOff>
    </xdr:from>
    <xdr:to>
      <xdr:col>10</xdr:col>
      <xdr:colOff>253080</xdr:colOff>
      <xdr:row>21</xdr:row>
      <xdr:rowOff>171360</xdr:rowOff>
    </xdr:to>
    <xdr:graphicFrame>
      <xdr:nvGraphicFramePr>
        <xdr:cNvPr id="47" name="Chart 1"/>
        <xdr:cNvGraphicFramePr/>
      </xdr:nvGraphicFramePr>
      <xdr:xfrm>
        <a:off x="4444560" y="3114720"/>
        <a:ext cx="69008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260824204486</cdr:x>
      <cdr:y>0.457721946585031</cdr:y>
    </cdr:from>
    <cdr:to>
      <cdr:x>0.743974960876369</cdr:x>
      <cdr:y>0.585981209754038</cdr:y>
    </cdr:to>
    <cdr:sp>
      <cdr:nvSpPr>
        <cdr:cNvPr id="48" name="Text Box 1"/>
        <cdr:cNvSpPr/>
      </cdr:nvSpPr>
      <cdr:spPr>
        <a:xfrm>
          <a:off x="4142520" y="1560960"/>
          <a:ext cx="99180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73761085028691</cdr:x>
      <cdr:y>0.152749920827615</cdr:y>
    </cdr:from>
    <cdr:to>
      <cdr:x>0.574491392801252</cdr:x>
      <cdr:y>0.255990710440198</cdr:y>
    </cdr:to>
    <cdr:sp>
      <cdr:nvSpPr>
        <cdr:cNvPr id="49" name="Text Box 2"/>
        <cdr:cNvSpPr/>
      </cdr:nvSpPr>
      <cdr:spPr>
        <a:xfrm>
          <a:off x="3269520" y="520920"/>
          <a:ext cx="69516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840</xdr:colOff>
      <xdr:row>10</xdr:row>
      <xdr:rowOff>57240</xdr:rowOff>
    </xdr:from>
    <xdr:to>
      <xdr:col>10</xdr:col>
      <xdr:colOff>232200</xdr:colOff>
      <xdr:row>21</xdr:row>
      <xdr:rowOff>95040</xdr:rowOff>
    </xdr:to>
    <xdr:graphicFrame>
      <xdr:nvGraphicFramePr>
        <xdr:cNvPr id="50" name="Chart 1"/>
        <xdr:cNvGraphicFramePr/>
      </xdr:nvGraphicFramePr>
      <xdr:xfrm>
        <a:off x="4381560" y="3057480"/>
        <a:ext cx="69429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240</xdr:colOff>
      <xdr:row>10</xdr:row>
      <xdr:rowOff>95400</xdr:rowOff>
    </xdr:from>
    <xdr:to>
      <xdr:col>10</xdr:col>
      <xdr:colOff>210960</xdr:colOff>
      <xdr:row>21</xdr:row>
      <xdr:rowOff>133200</xdr:rowOff>
    </xdr:to>
    <xdr:graphicFrame>
      <xdr:nvGraphicFramePr>
        <xdr:cNvPr id="51" name="Chart 1"/>
        <xdr:cNvGraphicFramePr/>
      </xdr:nvGraphicFramePr>
      <xdr:xfrm>
        <a:off x="4359960" y="3095640"/>
        <a:ext cx="69433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840</xdr:colOff>
      <xdr:row>10</xdr:row>
      <xdr:rowOff>133560</xdr:rowOff>
    </xdr:from>
    <xdr:to>
      <xdr:col>10</xdr:col>
      <xdr:colOff>232200</xdr:colOff>
      <xdr:row>21</xdr:row>
      <xdr:rowOff>171360</xdr:rowOff>
    </xdr:to>
    <xdr:graphicFrame>
      <xdr:nvGraphicFramePr>
        <xdr:cNvPr id="52" name="Chart 1"/>
        <xdr:cNvGraphicFramePr/>
      </xdr:nvGraphicFramePr>
      <xdr:xfrm>
        <a:off x="4381560" y="3133800"/>
        <a:ext cx="69429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840</xdr:colOff>
      <xdr:row>10</xdr:row>
      <xdr:rowOff>95400</xdr:rowOff>
    </xdr:from>
    <xdr:to>
      <xdr:col>10</xdr:col>
      <xdr:colOff>232200</xdr:colOff>
      <xdr:row>21</xdr:row>
      <xdr:rowOff>133200</xdr:rowOff>
    </xdr:to>
    <xdr:graphicFrame>
      <xdr:nvGraphicFramePr>
        <xdr:cNvPr id="53" name="Chart 1"/>
        <xdr:cNvGraphicFramePr/>
      </xdr:nvGraphicFramePr>
      <xdr:xfrm>
        <a:off x="4381560" y="3095640"/>
        <a:ext cx="69429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280</xdr:colOff>
      <xdr:row>29</xdr:row>
      <xdr:rowOff>114480</xdr:rowOff>
    </xdr:from>
    <xdr:to>
      <xdr:col>7</xdr:col>
      <xdr:colOff>898560</xdr:colOff>
      <xdr:row>54</xdr:row>
      <xdr:rowOff>85680</xdr:rowOff>
    </xdr:to>
    <xdr:pic>
      <xdr:nvPicPr>
        <xdr:cNvPr id="54" name="Picture 458" descr=""/>
        <xdr:cNvPicPr/>
      </xdr:nvPicPr>
      <xdr:blipFill>
        <a:blip r:embed="rId1"/>
        <a:stretch/>
      </xdr:blipFill>
      <xdr:spPr>
        <a:xfrm>
          <a:off x="664560" y="5618160"/>
          <a:ext cx="6883560" cy="43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5240</xdr:colOff>
      <xdr:row>29</xdr:row>
      <xdr:rowOff>161640</xdr:rowOff>
    </xdr:from>
    <xdr:to>
      <xdr:col>2</xdr:col>
      <xdr:colOff>626400</xdr:colOff>
      <xdr:row>30</xdr:row>
      <xdr:rowOff>138600</xdr:rowOff>
    </xdr:to>
    <xdr:sp>
      <xdr:nvSpPr>
        <xdr:cNvPr id="55" name="テキスト ボックス 1"/>
        <xdr:cNvSpPr/>
      </xdr:nvSpPr>
      <xdr:spPr>
        <a:xfrm>
          <a:off x="1664280" y="5665320"/>
          <a:ext cx="2811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（人）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480</xdr:colOff>
      <xdr:row>10</xdr:row>
      <xdr:rowOff>133560</xdr:rowOff>
    </xdr:from>
    <xdr:to>
      <xdr:col>10</xdr:col>
      <xdr:colOff>274320</xdr:colOff>
      <xdr:row>21</xdr:row>
      <xdr:rowOff>56880</xdr:rowOff>
    </xdr:to>
    <xdr:graphicFrame>
      <xdr:nvGraphicFramePr>
        <xdr:cNvPr id="5" name="Chart 1"/>
        <xdr:cNvGraphicFramePr/>
      </xdr:nvGraphicFramePr>
      <xdr:xfrm>
        <a:off x="4391280" y="3133800"/>
        <a:ext cx="69138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10</xdr:row>
      <xdr:rowOff>95400</xdr:rowOff>
    </xdr:from>
    <xdr:to>
      <xdr:col>10</xdr:col>
      <xdr:colOff>253080</xdr:colOff>
      <xdr:row>21</xdr:row>
      <xdr:rowOff>133200</xdr:rowOff>
    </xdr:to>
    <xdr:graphicFrame>
      <xdr:nvGraphicFramePr>
        <xdr:cNvPr id="56" name="Chart 1"/>
        <xdr:cNvGraphicFramePr/>
      </xdr:nvGraphicFramePr>
      <xdr:xfrm>
        <a:off x="4402440" y="3095640"/>
        <a:ext cx="69429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240</xdr:colOff>
      <xdr:row>10</xdr:row>
      <xdr:rowOff>114480</xdr:rowOff>
    </xdr:from>
    <xdr:to>
      <xdr:col>10</xdr:col>
      <xdr:colOff>210960</xdr:colOff>
      <xdr:row>21</xdr:row>
      <xdr:rowOff>152280</xdr:rowOff>
    </xdr:to>
    <xdr:graphicFrame>
      <xdr:nvGraphicFramePr>
        <xdr:cNvPr id="57" name="Chart 1"/>
        <xdr:cNvGraphicFramePr/>
      </xdr:nvGraphicFramePr>
      <xdr:xfrm>
        <a:off x="4359960" y="3114720"/>
        <a:ext cx="69433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240</xdr:colOff>
      <xdr:row>10</xdr:row>
      <xdr:rowOff>114480</xdr:rowOff>
    </xdr:from>
    <xdr:to>
      <xdr:col>10</xdr:col>
      <xdr:colOff>210960</xdr:colOff>
      <xdr:row>21</xdr:row>
      <xdr:rowOff>152280</xdr:rowOff>
    </xdr:to>
    <xdr:graphicFrame>
      <xdr:nvGraphicFramePr>
        <xdr:cNvPr id="58" name="Chart 1"/>
        <xdr:cNvGraphicFramePr/>
      </xdr:nvGraphicFramePr>
      <xdr:xfrm>
        <a:off x="4359960" y="3114720"/>
        <a:ext cx="69433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0</xdr:row>
      <xdr:rowOff>133560</xdr:rowOff>
    </xdr:from>
    <xdr:to>
      <xdr:col>10</xdr:col>
      <xdr:colOff>63720</xdr:colOff>
      <xdr:row>21</xdr:row>
      <xdr:rowOff>133200</xdr:rowOff>
    </xdr:to>
    <xdr:graphicFrame>
      <xdr:nvGraphicFramePr>
        <xdr:cNvPr id="59" name="Chart 1"/>
        <xdr:cNvGraphicFramePr/>
      </xdr:nvGraphicFramePr>
      <xdr:xfrm>
        <a:off x="4444560" y="3133800"/>
        <a:ext cx="67114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9759708217121</cdr:x>
      <cdr:y>0.261004938801804</cdr:y>
    </cdr:from>
    <cdr:to>
      <cdr:x>0.583726668096975</cdr:x>
      <cdr:y>0.361284088468971</cdr:y>
    </cdr:to>
    <cdr:sp>
      <cdr:nvSpPr>
        <cdr:cNvPr id="60" name="Text Box 1"/>
        <cdr:cNvSpPr/>
      </cdr:nvSpPr>
      <cdr:spPr>
        <a:xfrm>
          <a:off x="2817360" y="875160"/>
          <a:ext cx="1100520" cy="33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38747049989273</cdr:x>
      <cdr:y>0.710221172428602</cdr:y>
    </cdr:from>
    <cdr:to>
      <cdr:x>0.546234713580777</cdr:x>
      <cdr:y>0.838522654069143</cdr:y>
    </cdr:to>
    <cdr:sp>
      <cdr:nvSpPr>
        <cdr:cNvPr id="61" name="Text Box 2"/>
        <cdr:cNvSpPr/>
      </cdr:nvSpPr>
      <cdr:spPr>
        <a:xfrm>
          <a:off x="2944800" y="2381400"/>
          <a:ext cx="72144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240</xdr:colOff>
      <xdr:row>10</xdr:row>
      <xdr:rowOff>114480</xdr:rowOff>
    </xdr:from>
    <xdr:to>
      <xdr:col>10</xdr:col>
      <xdr:colOff>210960</xdr:colOff>
      <xdr:row>21</xdr:row>
      <xdr:rowOff>152280</xdr:rowOff>
    </xdr:to>
    <xdr:graphicFrame>
      <xdr:nvGraphicFramePr>
        <xdr:cNvPr id="62" name="Chart 1"/>
        <xdr:cNvGraphicFramePr/>
      </xdr:nvGraphicFramePr>
      <xdr:xfrm>
        <a:off x="4359960" y="3114720"/>
        <a:ext cx="69433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040</xdr:colOff>
      <xdr:row>26</xdr:row>
      <xdr:rowOff>180720</xdr:rowOff>
    </xdr:from>
    <xdr:to>
      <xdr:col>7</xdr:col>
      <xdr:colOff>919440</xdr:colOff>
      <xdr:row>47</xdr:row>
      <xdr:rowOff>86040</xdr:rowOff>
    </xdr:to>
    <xdr:pic>
      <xdr:nvPicPr>
        <xdr:cNvPr id="63" name="Picture 878" descr=""/>
        <xdr:cNvPicPr/>
      </xdr:nvPicPr>
      <xdr:blipFill>
        <a:blip r:embed="rId1"/>
        <a:stretch/>
      </xdr:blipFill>
      <xdr:spPr>
        <a:xfrm>
          <a:off x="400320" y="5808240"/>
          <a:ext cx="7168680" cy="43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600</xdr:colOff>
      <xdr:row>10</xdr:row>
      <xdr:rowOff>114480</xdr:rowOff>
    </xdr:from>
    <xdr:to>
      <xdr:col>10</xdr:col>
      <xdr:colOff>63720</xdr:colOff>
      <xdr:row>21</xdr:row>
      <xdr:rowOff>38160</xdr:rowOff>
    </xdr:to>
    <xdr:graphicFrame>
      <xdr:nvGraphicFramePr>
        <xdr:cNvPr id="64" name="Chart 1"/>
        <xdr:cNvGraphicFramePr/>
      </xdr:nvGraphicFramePr>
      <xdr:xfrm>
        <a:off x="4423320" y="3114720"/>
        <a:ext cx="6732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72592632198</cdr:x>
      <cdr:y>0.193233000109854</cdr:y>
    </cdr:from>
    <cdr:to>
      <cdr:x>0.375020050259317</cdr:x>
      <cdr:y>0.327035043392288</cdr:y>
    </cdr:to>
    <cdr:sp>
      <cdr:nvSpPr>
        <cdr:cNvPr id="65" name="Text Box 1"/>
        <cdr:cNvSpPr/>
      </cdr:nvSpPr>
      <cdr:spPr>
        <a:xfrm>
          <a:off x="1627560" y="633240"/>
          <a:ext cx="897480" cy="43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4172592632198</cdr:x>
      <cdr:y>0.55553114357904</cdr:y>
    </cdr:from>
    <cdr:to>
      <cdr:x>0.339998930652836</cdr:x>
      <cdr:y>0.657475557508514</cdr:y>
    </cdr:to>
    <cdr:sp>
      <cdr:nvSpPr>
        <cdr:cNvPr id="66" name="Text Box 2"/>
        <cdr:cNvSpPr/>
      </cdr:nvSpPr>
      <cdr:spPr>
        <a:xfrm>
          <a:off x="1627560" y="1820520"/>
          <a:ext cx="661680" cy="33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840</xdr:colOff>
      <xdr:row>10</xdr:row>
      <xdr:rowOff>152640</xdr:rowOff>
    </xdr:from>
    <xdr:to>
      <xdr:col>10</xdr:col>
      <xdr:colOff>21240</xdr:colOff>
      <xdr:row>21</xdr:row>
      <xdr:rowOff>75960</xdr:rowOff>
    </xdr:to>
    <xdr:graphicFrame>
      <xdr:nvGraphicFramePr>
        <xdr:cNvPr id="67" name="Chart 1"/>
        <xdr:cNvGraphicFramePr/>
      </xdr:nvGraphicFramePr>
      <xdr:xfrm>
        <a:off x="4381560" y="3152880"/>
        <a:ext cx="67320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10</xdr:row>
      <xdr:rowOff>114480</xdr:rowOff>
    </xdr:from>
    <xdr:to>
      <xdr:col>10</xdr:col>
      <xdr:colOff>295560</xdr:colOff>
      <xdr:row>21</xdr:row>
      <xdr:rowOff>38160</xdr:rowOff>
    </xdr:to>
    <xdr:graphicFrame>
      <xdr:nvGraphicFramePr>
        <xdr:cNvPr id="6" name="Chart 1"/>
        <xdr:cNvGraphicFramePr/>
      </xdr:nvGraphicFramePr>
      <xdr:xfrm>
        <a:off x="4412520" y="3114720"/>
        <a:ext cx="69138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600</xdr:colOff>
      <xdr:row>10</xdr:row>
      <xdr:rowOff>114480</xdr:rowOff>
    </xdr:from>
    <xdr:to>
      <xdr:col>10</xdr:col>
      <xdr:colOff>63720</xdr:colOff>
      <xdr:row>21</xdr:row>
      <xdr:rowOff>38160</xdr:rowOff>
    </xdr:to>
    <xdr:graphicFrame>
      <xdr:nvGraphicFramePr>
        <xdr:cNvPr id="68" name="Chart 1"/>
        <xdr:cNvGraphicFramePr/>
      </xdr:nvGraphicFramePr>
      <xdr:xfrm>
        <a:off x="4423320" y="3114720"/>
        <a:ext cx="6732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360</xdr:colOff>
      <xdr:row>10</xdr:row>
      <xdr:rowOff>76320</xdr:rowOff>
    </xdr:from>
    <xdr:to>
      <xdr:col>10</xdr:col>
      <xdr:colOff>126720</xdr:colOff>
      <xdr:row>21</xdr:row>
      <xdr:rowOff>114120</xdr:rowOff>
    </xdr:to>
    <xdr:graphicFrame>
      <xdr:nvGraphicFramePr>
        <xdr:cNvPr id="69" name="Chart 1"/>
        <xdr:cNvGraphicFramePr/>
      </xdr:nvGraphicFramePr>
      <xdr:xfrm>
        <a:off x="4339080" y="3076560"/>
        <a:ext cx="68799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5223943072415</cdr:x>
      <cdr:y>0.620700636942675</cdr:y>
    </cdr:from>
    <cdr:to>
      <cdr:x>0.540498116366681</cdr:x>
      <cdr:y>0.745541401273885</cdr:y>
    </cdr:to>
    <cdr:sp>
      <cdr:nvSpPr>
        <cdr:cNvPr id="70" name="Text Box 1"/>
        <cdr:cNvSpPr/>
      </cdr:nvSpPr>
      <cdr:spPr>
        <a:xfrm>
          <a:off x="2994480" y="2104920"/>
          <a:ext cx="72432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18260778568439</cdr:x>
      <cdr:y>0.268789808917197</cdr:y>
    </cdr:from>
    <cdr:to>
      <cdr:x>0.609512348262872</cdr:x>
      <cdr:y>0.387473460721868</cdr:y>
    </cdr:to>
    <cdr:sp>
      <cdr:nvSpPr>
        <cdr:cNvPr id="71" name="Text Box 2"/>
        <cdr:cNvSpPr/>
      </cdr:nvSpPr>
      <cdr:spPr>
        <a:xfrm>
          <a:off x="3565800" y="911520"/>
          <a:ext cx="62784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240</xdr:colOff>
      <xdr:row>10</xdr:row>
      <xdr:rowOff>133560</xdr:rowOff>
    </xdr:from>
    <xdr:to>
      <xdr:col>10</xdr:col>
      <xdr:colOff>105840</xdr:colOff>
      <xdr:row>21</xdr:row>
      <xdr:rowOff>114120</xdr:rowOff>
    </xdr:to>
    <xdr:graphicFrame>
      <xdr:nvGraphicFramePr>
        <xdr:cNvPr id="72" name="Chart 1"/>
        <xdr:cNvGraphicFramePr/>
      </xdr:nvGraphicFramePr>
      <xdr:xfrm>
        <a:off x="4296960" y="3133800"/>
        <a:ext cx="690120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7724688331334</cdr:x>
      <cdr:y>0.517222762120721</cdr:y>
    </cdr:from>
    <cdr:to>
      <cdr:x>0.361483490689062</cdr:x>
      <cdr:y>0.640751538710722</cdr:y>
    </cdr:to>
    <cdr:sp>
      <cdr:nvSpPr>
        <cdr:cNvPr id="73" name="Text Box 1"/>
        <cdr:cNvSpPr/>
      </cdr:nvSpPr>
      <cdr:spPr>
        <a:xfrm>
          <a:off x="1502640" y="1724400"/>
          <a:ext cx="992160" cy="41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2648792446925</cdr:x>
      <cdr:y>0.177518626498218</cdr:y>
    </cdr:from>
    <cdr:to>
      <cdr:x>0.341505398779406</cdr:x>
      <cdr:y>0.281287118021812</cdr:y>
    </cdr:to>
    <cdr:sp>
      <cdr:nvSpPr>
        <cdr:cNvPr id="74" name="Text Box 2"/>
        <cdr:cNvSpPr/>
      </cdr:nvSpPr>
      <cdr:spPr>
        <a:xfrm>
          <a:off x="1563120" y="591840"/>
          <a:ext cx="793800" cy="34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10</xdr:row>
      <xdr:rowOff>76320</xdr:rowOff>
    </xdr:from>
    <xdr:to>
      <xdr:col>10</xdr:col>
      <xdr:colOff>63720</xdr:colOff>
      <xdr:row>21</xdr:row>
      <xdr:rowOff>133200</xdr:rowOff>
    </xdr:to>
    <xdr:graphicFrame>
      <xdr:nvGraphicFramePr>
        <xdr:cNvPr id="75" name="Chart 1"/>
        <xdr:cNvGraphicFramePr/>
      </xdr:nvGraphicFramePr>
      <xdr:xfrm>
        <a:off x="4402440" y="3076560"/>
        <a:ext cx="67536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70252118757</cdr:x>
      <cdr:y>0.638973925894648</cdr:y>
    </cdr:from>
    <cdr:to>
      <cdr:x>0.334736954320132</cdr:x>
      <cdr:y>0.752243217565713</cdr:y>
    </cdr:to>
    <cdr:sp>
      <cdr:nvSpPr>
        <cdr:cNvPr id="76" name="Text Box 1"/>
        <cdr:cNvSpPr/>
      </cdr:nvSpPr>
      <cdr:spPr>
        <a:xfrm>
          <a:off x="1398240" y="2179080"/>
          <a:ext cx="862560" cy="38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17525718245296</cdr:x>
      <cdr:y>0.158028079805764</cdr:y>
    </cdr:from>
    <cdr:to>
      <cdr:x>0.328500612973722</cdr:x>
      <cdr:y>0.269713923783384</cdr:y>
    </cdr:to>
    <cdr:sp>
      <cdr:nvSpPr>
        <cdr:cNvPr id="77" name="Text Box 2"/>
        <cdr:cNvSpPr/>
      </cdr:nvSpPr>
      <cdr:spPr>
        <a:xfrm>
          <a:off x="1469160" y="538920"/>
          <a:ext cx="749520" cy="38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10</xdr:row>
      <xdr:rowOff>171720</xdr:rowOff>
    </xdr:from>
    <xdr:to>
      <xdr:col>10</xdr:col>
      <xdr:colOff>42120</xdr:colOff>
      <xdr:row>21</xdr:row>
      <xdr:rowOff>95040</xdr:rowOff>
    </xdr:to>
    <xdr:graphicFrame>
      <xdr:nvGraphicFramePr>
        <xdr:cNvPr id="78" name="Chart 1"/>
        <xdr:cNvGraphicFramePr/>
      </xdr:nvGraphicFramePr>
      <xdr:xfrm>
        <a:off x="4402440" y="3171960"/>
        <a:ext cx="67320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3080</xdr:colOff>
      <xdr:row>19</xdr:row>
      <xdr:rowOff>49680</xdr:rowOff>
    </xdr:from>
    <xdr:to>
      <xdr:col>8</xdr:col>
      <xdr:colOff>696600</xdr:colOff>
      <xdr:row>20</xdr:row>
      <xdr:rowOff>150480</xdr:rowOff>
    </xdr:to>
    <xdr:cxnSp>
      <xdr:nvCxnSpPr>
        <xdr:cNvPr id="79" name="曲線コネクタ 23"/>
        <xdr:cNvCxnSpPr/>
      </xdr:nvCxnSpPr>
      <xdr:spPr>
        <a:xfrm flipH="1">
          <a:off x="9586800" y="5793120"/>
          <a:ext cx="15120" cy="406080"/>
        </a:xfrm>
        <a:prstGeom prst="curvedConnector4">
          <a:avLst>
            <a:gd name="adj1" fmla="val -234146"/>
            <a:gd name="adj2" fmla="val 49955"/>
          </a:avLst>
        </a:prstGeom>
        <a:ln w="63360">
          <a:solidFill>
            <a:srgbClr val="000000"/>
          </a:solidFill>
          <a:miter/>
        </a:ln>
      </xdr:spPr>
    </xdr:cxn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600</xdr:colOff>
      <xdr:row>10</xdr:row>
      <xdr:rowOff>209520</xdr:rowOff>
    </xdr:from>
    <xdr:to>
      <xdr:col>10</xdr:col>
      <xdr:colOff>63720</xdr:colOff>
      <xdr:row>21</xdr:row>
      <xdr:rowOff>133200</xdr:rowOff>
    </xdr:to>
    <xdr:graphicFrame>
      <xdr:nvGraphicFramePr>
        <xdr:cNvPr id="80" name="Chart 1"/>
        <xdr:cNvGraphicFramePr/>
      </xdr:nvGraphicFramePr>
      <xdr:xfrm>
        <a:off x="4423320" y="3209760"/>
        <a:ext cx="6732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5240</xdr:colOff>
      <xdr:row>19</xdr:row>
      <xdr:rowOff>122760</xdr:rowOff>
    </xdr:from>
    <xdr:to>
      <xdr:col>8</xdr:col>
      <xdr:colOff>703800</xdr:colOff>
      <xdr:row>20</xdr:row>
      <xdr:rowOff>230400</xdr:rowOff>
    </xdr:to>
    <xdr:cxnSp>
      <xdr:nvCxnSpPr>
        <xdr:cNvPr id="81" name="曲線コネクタ 4"/>
        <xdr:cNvCxnSpPr/>
      </xdr:nvCxnSpPr>
      <xdr:spPr>
        <a:xfrm flipH="1">
          <a:off x="9588240" y="5866200"/>
          <a:ext cx="21960" cy="412920"/>
        </a:xfrm>
        <a:prstGeom prst="curvedConnector4">
          <a:avLst>
            <a:gd name="adj1" fmla="val -155000"/>
            <a:gd name="adj2" fmla="val 50000"/>
          </a:avLst>
        </a:prstGeom>
        <a:ln w="63360">
          <a:solidFill>
            <a:srgbClr val="000000"/>
          </a:solidFill>
          <a:miter/>
        </a:ln>
      </xdr:spPr>
    </xdr:cxn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240</xdr:colOff>
      <xdr:row>10</xdr:row>
      <xdr:rowOff>133560</xdr:rowOff>
    </xdr:from>
    <xdr:to>
      <xdr:col>10</xdr:col>
      <xdr:colOff>360</xdr:colOff>
      <xdr:row>21</xdr:row>
      <xdr:rowOff>56880</xdr:rowOff>
    </xdr:to>
    <xdr:graphicFrame>
      <xdr:nvGraphicFramePr>
        <xdr:cNvPr id="82" name="Chart 1"/>
        <xdr:cNvGraphicFramePr/>
      </xdr:nvGraphicFramePr>
      <xdr:xfrm>
        <a:off x="4359960" y="3133800"/>
        <a:ext cx="67327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0</xdr:colOff>
      <xdr:row>10</xdr:row>
      <xdr:rowOff>171720</xdr:rowOff>
    </xdr:from>
    <xdr:to>
      <xdr:col>10</xdr:col>
      <xdr:colOff>253080</xdr:colOff>
      <xdr:row>21</xdr:row>
      <xdr:rowOff>95040</xdr:rowOff>
    </xdr:to>
    <xdr:graphicFrame>
      <xdr:nvGraphicFramePr>
        <xdr:cNvPr id="7" name="Chart 1"/>
        <xdr:cNvGraphicFramePr/>
      </xdr:nvGraphicFramePr>
      <xdr:xfrm>
        <a:off x="4370400" y="3171960"/>
        <a:ext cx="69134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0</xdr:row>
      <xdr:rowOff>171720</xdr:rowOff>
    </xdr:from>
    <xdr:to>
      <xdr:col>10</xdr:col>
      <xdr:colOff>84600</xdr:colOff>
      <xdr:row>21</xdr:row>
      <xdr:rowOff>95040</xdr:rowOff>
    </xdr:to>
    <xdr:graphicFrame>
      <xdr:nvGraphicFramePr>
        <xdr:cNvPr id="83" name="Chart 1"/>
        <xdr:cNvGraphicFramePr/>
      </xdr:nvGraphicFramePr>
      <xdr:xfrm>
        <a:off x="4444560" y="3171960"/>
        <a:ext cx="67323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0</xdr:row>
      <xdr:rowOff>95400</xdr:rowOff>
    </xdr:from>
    <xdr:to>
      <xdr:col>10</xdr:col>
      <xdr:colOff>84600</xdr:colOff>
      <xdr:row>21</xdr:row>
      <xdr:rowOff>19080</xdr:rowOff>
    </xdr:to>
    <xdr:graphicFrame>
      <xdr:nvGraphicFramePr>
        <xdr:cNvPr id="84" name="Chart 1"/>
        <xdr:cNvGraphicFramePr/>
      </xdr:nvGraphicFramePr>
      <xdr:xfrm>
        <a:off x="4444560" y="3095640"/>
        <a:ext cx="6732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2720</xdr:colOff>
      <xdr:row>10</xdr:row>
      <xdr:rowOff>171720</xdr:rowOff>
    </xdr:from>
    <xdr:to>
      <xdr:col>10</xdr:col>
      <xdr:colOff>105840</xdr:colOff>
      <xdr:row>21</xdr:row>
      <xdr:rowOff>95040</xdr:rowOff>
    </xdr:to>
    <xdr:graphicFrame>
      <xdr:nvGraphicFramePr>
        <xdr:cNvPr id="85" name="Chart 1"/>
        <xdr:cNvGraphicFramePr/>
      </xdr:nvGraphicFramePr>
      <xdr:xfrm>
        <a:off x="4465440" y="3171960"/>
        <a:ext cx="67327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0</xdr:row>
      <xdr:rowOff>133560</xdr:rowOff>
    </xdr:from>
    <xdr:to>
      <xdr:col>10</xdr:col>
      <xdr:colOff>84600</xdr:colOff>
      <xdr:row>21</xdr:row>
      <xdr:rowOff>56880</xdr:rowOff>
    </xdr:to>
    <xdr:graphicFrame>
      <xdr:nvGraphicFramePr>
        <xdr:cNvPr id="86" name="Chart 1"/>
        <xdr:cNvGraphicFramePr/>
      </xdr:nvGraphicFramePr>
      <xdr:xfrm>
        <a:off x="4444560" y="3133800"/>
        <a:ext cx="67323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0</xdr:colOff>
      <xdr:row>10</xdr:row>
      <xdr:rowOff>76320</xdr:rowOff>
    </xdr:from>
    <xdr:to>
      <xdr:col>10</xdr:col>
      <xdr:colOff>147600</xdr:colOff>
      <xdr:row>21</xdr:row>
      <xdr:rowOff>133200</xdr:rowOff>
    </xdr:to>
    <xdr:graphicFrame>
      <xdr:nvGraphicFramePr>
        <xdr:cNvPr id="8" name="Chart 1"/>
        <xdr:cNvGraphicFramePr/>
      </xdr:nvGraphicFramePr>
      <xdr:xfrm>
        <a:off x="4370400" y="3076560"/>
        <a:ext cx="68079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699027072758</cdr:x>
      <cdr:y>0.108730074949858</cdr:y>
    </cdr:from>
    <cdr:to>
      <cdr:x>0.30123730964467</cdr:x>
      <cdr:y>0.230972236883775</cdr:y>
    </cdr:to>
    <cdr:sp>
      <cdr:nvSpPr>
        <cdr:cNvPr id="9" name="Text Box 1"/>
        <cdr:cNvSpPr/>
      </cdr:nvSpPr>
      <cdr:spPr>
        <a:xfrm>
          <a:off x="1068840" y="370800"/>
          <a:ext cx="982080" cy="41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福井県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11505922165821</cdr:x>
      <cdr:y>0.366726485801752</cdr:y>
    </cdr:from>
    <cdr:to>
      <cdr:x>0.330266497461929</cdr:x>
      <cdr:y>0.47725113480418</cdr:y>
    </cdr:to>
    <cdr:sp>
      <cdr:nvSpPr>
        <cdr:cNvPr id="10" name="Text Box 2"/>
        <cdr:cNvSpPr/>
      </cdr:nvSpPr>
      <cdr:spPr>
        <a:xfrm>
          <a:off x="1440000" y="1250640"/>
          <a:ext cx="808560" cy="3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明朝"/>
            </a:rPr>
            <a:t>全国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600</xdr:colOff>
      <xdr:row>10</xdr:row>
      <xdr:rowOff>133560</xdr:rowOff>
    </xdr:from>
    <xdr:to>
      <xdr:col>10</xdr:col>
      <xdr:colOff>253080</xdr:colOff>
      <xdr:row>21</xdr:row>
      <xdr:rowOff>56880</xdr:rowOff>
    </xdr:to>
    <xdr:graphicFrame>
      <xdr:nvGraphicFramePr>
        <xdr:cNvPr id="11" name="Chart 1"/>
        <xdr:cNvGraphicFramePr/>
      </xdr:nvGraphicFramePr>
      <xdr:xfrm>
        <a:off x="4370400" y="3133800"/>
        <a:ext cx="69134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ukui/AppData/Local/Temp/&#65415;&#65391;&#65413;&#65433;&#65418;&#65420;&#65399;&#37957;&#65420;&#65410;&#65424;&#65416;&#35695;&#65418;&#65399;&#65415;&#65404;&#65384;&#65421;&#65425;&#65377;&#654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年度"/>
      <sheetName val="Sheet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2.63"/>
    <col collapsed="false" customWidth="false" hidden="false" outlineLevel="0" max="2" min="2" style="1" width="8.72"/>
    <col collapsed="false" customWidth="true" hidden="false" outlineLevel="0" max="3" min="3" style="1" width="9.18"/>
    <col collapsed="false" customWidth="true" hidden="false" outlineLevel="0" max="4" min="4" style="1" width="4.81"/>
    <col collapsed="false" customWidth="true" hidden="false" outlineLevel="0" max="5" min="5" style="1" width="9.18"/>
    <col collapsed="false" customWidth="true" hidden="false" outlineLevel="0" max="6" min="6" style="2" width="4.81"/>
    <col collapsed="false" customWidth="true" hidden="false" outlineLevel="0" max="7" min="7" style="2" width="9.18"/>
    <col collapsed="false" customWidth="true" hidden="false" outlineLevel="0" max="8" min="8" style="1" width="4.81"/>
    <col collapsed="false" customWidth="true" hidden="false" outlineLevel="0" max="9" min="9" style="3" width="9.18"/>
    <col collapsed="false" customWidth="true" hidden="false" outlineLevel="0" max="10" min="10" style="3" width="4.81"/>
    <col collapsed="false" customWidth="true" hidden="false" outlineLevel="0" max="11" min="11" style="3" width="4.08"/>
    <col collapsed="false" customWidth="true" hidden="false" outlineLevel="0" max="12" min="12" style="3" width="2.35"/>
    <col collapsed="false" customWidth="false" hidden="false" outlineLevel="0" max="257" min="13" style="1" width="8.72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28.5" hidden="false" customHeight="false" outlineLevel="0" collapsed="false">
      <c r="H3" s="4" t="s">
        <v>0</v>
      </c>
      <c r="I3" s="5"/>
      <c r="J3" s="6"/>
      <c r="K3" s="6"/>
      <c r="L3" s="1"/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24" hidden="false" customHeight="false" outlineLevel="0" collapsed="false">
      <c r="B13" s="7" t="s">
        <v>1</v>
      </c>
    </row>
    <row r="14" customFormat="false" ht="19.5" hidden="false" customHeight="true" outlineLevel="0" collapsed="false"/>
    <row r="15" customFormat="false" ht="5.1" hidden="false" customHeight="true" outlineLevel="0" collapsed="false">
      <c r="B15" s="8"/>
      <c r="C15" s="9"/>
      <c r="D15" s="9"/>
      <c r="E15" s="9"/>
      <c r="F15" s="10"/>
      <c r="G15" s="10"/>
      <c r="H15" s="9"/>
      <c r="I15" s="11"/>
      <c r="J15" s="12"/>
    </row>
    <row r="16" customFormat="false" ht="20.1" hidden="false" customHeight="true" outlineLevel="0" collapsed="false">
      <c r="B16" s="13" t="s">
        <v>2</v>
      </c>
      <c r="C16" s="14"/>
      <c r="D16" s="14"/>
      <c r="E16" s="14"/>
      <c r="H16" s="14"/>
      <c r="J16" s="15"/>
    </row>
    <row r="17" customFormat="false" ht="20.1" hidden="false" customHeight="true" outlineLevel="0" collapsed="false">
      <c r="B17" s="13" t="s">
        <v>3</v>
      </c>
      <c r="C17" s="14"/>
      <c r="D17" s="14"/>
      <c r="E17" s="14"/>
      <c r="H17" s="14"/>
      <c r="J17" s="15"/>
    </row>
    <row r="18" customFormat="false" ht="5.1" hidden="false" customHeight="true" outlineLevel="0" collapsed="false">
      <c r="B18" s="16"/>
      <c r="C18" s="17"/>
      <c r="D18" s="17"/>
      <c r="E18" s="17"/>
      <c r="F18" s="18"/>
      <c r="G18" s="18"/>
      <c r="H18" s="17"/>
      <c r="I18" s="19"/>
      <c r="J18" s="20"/>
    </row>
    <row r="19" customFormat="false" ht="20.1" hidden="false" customHeight="true" outlineLevel="0" collapsed="false"/>
    <row r="20" s="21" customFormat="true" ht="17.25" hidden="false" customHeight="true" outlineLevel="0" collapsed="false">
      <c r="B20" s="22" t="s">
        <v>4</v>
      </c>
      <c r="F20" s="23"/>
      <c r="G20" s="23"/>
      <c r="I20" s="24"/>
      <c r="J20" s="24"/>
      <c r="K20" s="24"/>
      <c r="L20" s="24"/>
    </row>
    <row r="21" s="21" customFormat="true" ht="9.95" hidden="false" customHeight="true" outlineLevel="0" collapsed="false">
      <c r="C21" s="25"/>
      <c r="F21" s="23"/>
      <c r="G21" s="23"/>
      <c r="I21" s="24"/>
      <c r="J21" s="24"/>
      <c r="K21" s="24"/>
      <c r="L21" s="24"/>
    </row>
    <row r="22" s="21" customFormat="true" ht="17.25" hidden="false" customHeight="true" outlineLevel="0" collapsed="false">
      <c r="B22" s="22" t="s">
        <v>5</v>
      </c>
      <c r="C22" s="25"/>
      <c r="F22" s="26"/>
      <c r="G22" s="25"/>
      <c r="J22" s="27"/>
      <c r="K22" s="24"/>
      <c r="L22" s="24"/>
    </row>
    <row r="23" s="21" customFormat="true" ht="17.25" hidden="false" customHeight="true" outlineLevel="0" collapsed="false">
      <c r="B23" s="25"/>
      <c r="F23" s="25"/>
      <c r="J23" s="24"/>
      <c r="K23" s="24"/>
      <c r="L23" s="24"/>
    </row>
    <row r="24" s="21" customFormat="true" ht="17.25" hidden="false" customHeight="true" outlineLevel="0" collapsed="false">
      <c r="B24" s="25"/>
      <c r="F24" s="25"/>
      <c r="J24" s="24"/>
      <c r="K24" s="24"/>
      <c r="L24" s="24"/>
    </row>
    <row r="25" s="21" customFormat="true" ht="17.25" hidden="false" customHeight="true" outlineLevel="0" collapsed="false">
      <c r="B25" s="25"/>
      <c r="F25" s="25"/>
      <c r="J25" s="24"/>
      <c r="K25" s="24"/>
      <c r="L25" s="24"/>
    </row>
    <row r="26" s="21" customFormat="true" ht="17.25" hidden="false" customHeight="true" outlineLevel="0" collapsed="false">
      <c r="B26" s="25"/>
      <c r="F26" s="25"/>
      <c r="J26" s="24"/>
      <c r="K26" s="24"/>
      <c r="L26" s="24"/>
    </row>
    <row r="27" s="21" customFormat="true" ht="17.25" hidden="false" customHeight="true" outlineLevel="0" collapsed="false">
      <c r="B27" s="25"/>
      <c r="F27" s="25"/>
      <c r="J27" s="24"/>
      <c r="K27" s="24"/>
      <c r="L27" s="24"/>
    </row>
    <row r="28" s="21" customFormat="true" ht="17.25" hidden="false" customHeight="true" outlineLevel="0" collapsed="false">
      <c r="B28" s="25"/>
      <c r="F28" s="25"/>
      <c r="J28" s="24"/>
      <c r="K28" s="24"/>
      <c r="L28" s="24"/>
    </row>
    <row r="29" s="21" customFormat="true" ht="17.25" hidden="false" customHeight="true" outlineLevel="0" collapsed="false">
      <c r="B29" s="25"/>
      <c r="F29" s="25"/>
      <c r="J29" s="24"/>
      <c r="K29" s="24"/>
      <c r="L29" s="24"/>
    </row>
    <row r="30" s="21" customFormat="true" ht="17.25" hidden="false" customHeight="true" outlineLevel="0" collapsed="false">
      <c r="B30" s="25"/>
      <c r="F30" s="25"/>
      <c r="J30" s="24"/>
      <c r="K30" s="24"/>
      <c r="L30" s="24"/>
    </row>
    <row r="31" s="21" customFormat="true" ht="17.25" hidden="false" customHeight="true" outlineLevel="0" collapsed="false">
      <c r="B31" s="25"/>
      <c r="F31" s="25"/>
      <c r="J31" s="24"/>
      <c r="K31" s="24"/>
      <c r="L31" s="24"/>
    </row>
    <row r="32" s="21" customFormat="true" ht="17.25" hidden="false" customHeight="true" outlineLevel="0" collapsed="false">
      <c r="F32" s="25"/>
      <c r="J32" s="24"/>
      <c r="K32" s="24"/>
      <c r="L32" s="24"/>
    </row>
    <row r="33" s="21" customFormat="true" ht="9" hidden="false" customHeight="true" outlineLevel="0" collapsed="false">
      <c r="B33" s="25"/>
      <c r="F33" s="25"/>
      <c r="J33" s="24"/>
      <c r="K33" s="24"/>
      <c r="L33" s="24"/>
    </row>
    <row r="34" s="21" customFormat="true" ht="17.25" hidden="false" customHeight="true" outlineLevel="0" collapsed="false">
      <c r="B34" s="22" t="s">
        <v>6</v>
      </c>
      <c r="F34" s="25"/>
      <c r="J34" s="24"/>
      <c r="K34" s="24"/>
      <c r="L34" s="24"/>
    </row>
    <row r="35" s="21" customFormat="true" ht="17.25" hidden="false" customHeight="true" outlineLevel="0" collapsed="false">
      <c r="B35" s="25"/>
      <c r="F35" s="25"/>
      <c r="J35" s="24"/>
      <c r="K35" s="24"/>
      <c r="L35" s="24"/>
    </row>
    <row r="36" s="21" customFormat="true" ht="17.25" hidden="false" customHeight="true" outlineLevel="0" collapsed="false">
      <c r="B36" s="25"/>
      <c r="F36" s="25"/>
      <c r="J36" s="24"/>
      <c r="K36" s="24"/>
      <c r="L36" s="24"/>
    </row>
    <row r="37" s="21" customFormat="true" ht="17.25" hidden="false" customHeight="true" outlineLevel="0" collapsed="false">
      <c r="B37" s="25"/>
      <c r="F37" s="25"/>
      <c r="J37" s="24"/>
      <c r="K37" s="24"/>
      <c r="L37" s="24"/>
    </row>
    <row r="38" s="21" customFormat="true" ht="17.25" hidden="false" customHeight="true" outlineLevel="0" collapsed="false">
      <c r="B38" s="25"/>
      <c r="F38" s="25"/>
      <c r="J38" s="24"/>
      <c r="K38" s="24"/>
      <c r="L38" s="24"/>
    </row>
    <row r="39" s="21" customFormat="true" ht="17.25" hidden="false" customHeight="true" outlineLevel="0" collapsed="false">
      <c r="B39" s="25"/>
      <c r="F39" s="25"/>
      <c r="J39" s="24"/>
      <c r="K39" s="24"/>
      <c r="L39" s="24"/>
    </row>
    <row r="40" s="21" customFormat="true" ht="17.25" hidden="false" customHeight="true" outlineLevel="0" collapsed="false">
      <c r="B40" s="25"/>
      <c r="F40" s="25"/>
      <c r="J40" s="24"/>
      <c r="K40" s="24"/>
      <c r="L40" s="24"/>
    </row>
    <row r="41" s="21" customFormat="true" ht="17.25" hidden="false" customHeight="true" outlineLevel="0" collapsed="false">
      <c r="B41" s="25"/>
      <c r="F41" s="25"/>
      <c r="J41" s="24"/>
      <c r="K41" s="24"/>
      <c r="L41" s="24"/>
    </row>
    <row r="42" s="21" customFormat="true" ht="17.25" hidden="false" customHeight="true" outlineLevel="0" collapsed="false">
      <c r="B42" s="25"/>
      <c r="F42" s="25"/>
      <c r="J42" s="24"/>
      <c r="K42" s="24"/>
      <c r="L42" s="24"/>
    </row>
    <row r="43" s="21" customFormat="true" ht="17.25" hidden="false" customHeight="true" outlineLevel="0" collapsed="false">
      <c r="B43" s="25"/>
      <c r="F43" s="25"/>
      <c r="J43" s="24"/>
      <c r="K43" s="24"/>
      <c r="L43" s="24"/>
    </row>
    <row r="44" s="21" customFormat="true" ht="17.25" hidden="false" customHeight="true" outlineLevel="0" collapsed="false">
      <c r="B44" s="25"/>
      <c r="F44" s="25"/>
      <c r="J44" s="24"/>
      <c r="K44" s="24"/>
      <c r="L44" s="24"/>
    </row>
    <row r="45" s="21" customFormat="true" ht="9" hidden="false" customHeight="true" outlineLevel="0" collapsed="false">
      <c r="B45" s="25"/>
      <c r="F45" s="25"/>
      <c r="J45" s="24"/>
      <c r="K45" s="24"/>
      <c r="L45" s="24"/>
    </row>
    <row r="46" s="21" customFormat="true" ht="17.25" hidden="false" customHeight="true" outlineLevel="0" collapsed="false">
      <c r="B46" s="28" t="s">
        <v>7</v>
      </c>
      <c r="F46" s="25"/>
      <c r="J46" s="24"/>
      <c r="K46" s="24"/>
      <c r="L46" s="24"/>
    </row>
    <row r="47" s="21" customFormat="true" ht="17.25" hidden="false" customHeight="true" outlineLevel="0" collapsed="false">
      <c r="B47" s="29" t="s">
        <v>8</v>
      </c>
      <c r="F47" s="25"/>
      <c r="J47" s="24"/>
      <c r="K47" s="24"/>
      <c r="L47" s="24"/>
    </row>
    <row r="48" s="21" customFormat="true" ht="15" hidden="false" customHeight="true" outlineLevel="0" collapsed="false">
      <c r="B48" s="28" t="s">
        <v>9</v>
      </c>
      <c r="F48" s="25"/>
      <c r="J48" s="24"/>
      <c r="K48" s="24"/>
      <c r="L48" s="24"/>
    </row>
    <row r="49" s="21" customFormat="true" ht="15" hidden="false" customHeight="true" outlineLevel="0" collapsed="false">
      <c r="B49" s="28" t="s">
        <v>10</v>
      </c>
      <c r="F49" s="25"/>
      <c r="J49" s="24"/>
      <c r="K49" s="24"/>
      <c r="L49" s="24"/>
    </row>
    <row r="50" customFormat="false" ht="13.5" hidden="false" customHeight="false" outlineLevel="0" collapsed="false">
      <c r="J50" s="30" t="s">
        <v>11</v>
      </c>
    </row>
    <row r="51" customFormat="false" ht="13.5" hidden="false" customHeight="false" outlineLevel="0" collapsed="false">
      <c r="C51" s="3"/>
      <c r="D51" s="3"/>
      <c r="E51" s="3"/>
      <c r="F51" s="1"/>
      <c r="G51" s="1"/>
      <c r="I51" s="1"/>
      <c r="K51" s="1"/>
      <c r="L51" s="1"/>
    </row>
    <row r="52" customFormat="false" ht="13.5" hidden="false" customHeight="false" outlineLevel="0" collapsed="false">
      <c r="C52" s="3"/>
      <c r="D52" s="3"/>
      <c r="E52" s="3"/>
      <c r="F52" s="1"/>
      <c r="G52" s="1"/>
      <c r="I52" s="1"/>
      <c r="K52" s="1"/>
      <c r="L52" s="1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54"/>
    <col collapsed="false" customWidth="true" hidden="false" outlineLevel="0" max="2" min="2" style="32" width="13.63"/>
    <col collapsed="false" customWidth="true" hidden="false" outlineLevel="0" max="3" min="3" style="212" width="8.18"/>
    <col collapsed="false" customWidth="true" hidden="false" outlineLevel="0" max="4" min="4" style="31" width="3.53"/>
    <col collapsed="false" customWidth="true" hidden="false" outlineLevel="0" max="10" min="5" style="31" width="9.18"/>
    <col collapsed="false" customWidth="true" hidden="false" outlineLevel="0" max="11" min="11" style="31" width="3.63"/>
    <col collapsed="false" customWidth="true" hidden="false" outlineLevel="0" max="12" min="12" style="31" width="3.72"/>
    <col collapsed="false" customWidth="false" hidden="false" outlineLevel="0" max="257" min="13" style="34" width="10.72"/>
  </cols>
  <sheetData>
    <row r="1" customFormat="false" ht="21" hidden="false" customHeight="true" outlineLevel="0" collapsed="false">
      <c r="A1" s="35"/>
      <c r="B1" s="31"/>
      <c r="I1" s="36"/>
      <c r="J1" s="120"/>
    </row>
    <row r="2" customFormat="false" ht="21" hidden="false" customHeight="true" outlineLevel="0" collapsed="false">
      <c r="B2" s="38"/>
      <c r="C2" s="213"/>
    </row>
    <row r="3" customFormat="false" ht="26.25" hidden="false" customHeight="true" outlineLevel="0" collapsed="false">
      <c r="A3" s="40" t="s">
        <v>200</v>
      </c>
      <c r="B3" s="41"/>
      <c r="C3" s="214"/>
    </row>
    <row r="4" customFormat="false" ht="24" hidden="false" customHeight="true" outlineLevel="0" collapsed="false">
      <c r="A4" s="43" t="s">
        <v>13</v>
      </c>
      <c r="B4" s="44" t="s">
        <v>153</v>
      </c>
      <c r="C4" s="215" t="s">
        <v>15</v>
      </c>
      <c r="D4" s="43" t="s">
        <v>16</v>
      </c>
      <c r="E4" s="43"/>
      <c r="F4" s="43"/>
      <c r="G4" s="43"/>
      <c r="H4" s="43"/>
      <c r="I4" s="43"/>
      <c r="J4" s="43"/>
      <c r="K4" s="43"/>
      <c r="L4" s="45"/>
    </row>
    <row r="5" customFormat="false" ht="24" hidden="false" customHeight="true" outlineLevel="0" collapsed="false">
      <c r="A5" s="216"/>
      <c r="B5" s="217" t="s">
        <v>201</v>
      </c>
      <c r="C5" s="218"/>
      <c r="D5" s="142" t="s">
        <v>202</v>
      </c>
      <c r="E5" s="50"/>
      <c r="F5" s="51"/>
      <c r="G5" s="52"/>
      <c r="H5" s="50"/>
      <c r="I5" s="50"/>
      <c r="J5" s="50"/>
      <c r="K5" s="53"/>
      <c r="L5" s="36"/>
    </row>
    <row r="6" customFormat="false" ht="24" hidden="false" customHeight="true" outlineLevel="0" collapsed="false">
      <c r="A6" s="219" t="s">
        <v>18</v>
      </c>
      <c r="B6" s="220" t="n">
        <v>127.465491319581</v>
      </c>
      <c r="C6" s="221"/>
      <c r="D6" s="142" t="s">
        <v>203</v>
      </c>
      <c r="E6" s="51"/>
      <c r="F6" s="51"/>
      <c r="G6" s="57"/>
      <c r="H6" s="222"/>
      <c r="I6" s="223" t="s">
        <v>173</v>
      </c>
      <c r="J6" s="51"/>
      <c r="K6" s="59"/>
      <c r="L6" s="36"/>
    </row>
    <row r="7" customFormat="false" ht="24" hidden="false" customHeight="true" outlineLevel="0" collapsed="false">
      <c r="A7" s="60" t="s">
        <v>20</v>
      </c>
      <c r="B7" s="224" t="n">
        <v>146.027680169398</v>
      </c>
      <c r="C7" s="225" t="n">
        <f aca="false">RANK(B7,B$7:B$53,0)</f>
        <v>20</v>
      </c>
      <c r="D7" s="49"/>
      <c r="E7" s="63" t="s">
        <v>21</v>
      </c>
      <c r="F7" s="64" t="n">
        <v>131995.026</v>
      </c>
      <c r="G7" s="64"/>
      <c r="H7" s="64" t="n">
        <v>795000</v>
      </c>
      <c r="I7" s="64"/>
      <c r="J7" s="51"/>
      <c r="K7" s="59"/>
      <c r="L7" s="36"/>
    </row>
    <row r="8" customFormat="false" ht="24" hidden="false" customHeight="true" outlineLevel="0" collapsed="false">
      <c r="A8" s="60" t="s">
        <v>22</v>
      </c>
      <c r="B8" s="224" t="n">
        <v>157.077802996255</v>
      </c>
      <c r="C8" s="225" t="n">
        <f aca="false">RANK(B8,B$7:B$53,0)</f>
        <v>10</v>
      </c>
      <c r="D8" s="49"/>
      <c r="E8" s="63" t="s">
        <v>23</v>
      </c>
      <c r="F8" s="64" t="n">
        <v>16226102.114</v>
      </c>
      <c r="G8" s="64"/>
      <c r="H8" s="64" t="n">
        <v>127298000</v>
      </c>
      <c r="I8" s="64"/>
      <c r="J8" s="51"/>
      <c r="K8" s="59"/>
      <c r="L8" s="36"/>
    </row>
    <row r="9" customFormat="false" ht="24" hidden="false" customHeight="true" outlineLevel="0" collapsed="false">
      <c r="A9" s="60" t="s">
        <v>24</v>
      </c>
      <c r="B9" s="224" t="n">
        <v>166.014035521236</v>
      </c>
      <c r="C9" s="225" t="n">
        <f aca="false">RANK(B9,B$7:B$53,0)</f>
        <v>7</v>
      </c>
      <c r="D9" s="71"/>
      <c r="E9" s="72" t="s">
        <v>25</v>
      </c>
      <c r="F9" s="72" t="s">
        <v>25</v>
      </c>
      <c r="G9" s="72"/>
      <c r="H9" s="72"/>
      <c r="I9" s="72"/>
      <c r="J9" s="72"/>
      <c r="K9" s="73"/>
      <c r="L9" s="36"/>
    </row>
    <row r="10" customFormat="false" ht="24" hidden="false" customHeight="true" outlineLevel="0" collapsed="false">
      <c r="A10" s="60" t="s">
        <v>26</v>
      </c>
      <c r="B10" s="224" t="n">
        <v>135.863094501718</v>
      </c>
      <c r="C10" s="225" t="n">
        <f aca="false">RANK(B10,B$7:B$53,0)</f>
        <v>30</v>
      </c>
      <c r="D10" s="43" t="s">
        <v>111</v>
      </c>
      <c r="E10" s="43"/>
      <c r="F10" s="43"/>
      <c r="G10" s="43"/>
      <c r="H10" s="43"/>
      <c r="I10" s="43"/>
      <c r="J10" s="43"/>
      <c r="K10" s="43"/>
      <c r="L10" s="45"/>
    </row>
    <row r="11" customFormat="false" ht="24" hidden="false" customHeight="true" outlineLevel="0" collapsed="false">
      <c r="A11" s="60" t="s">
        <v>28</v>
      </c>
      <c r="B11" s="224" t="n">
        <v>154.670918095238</v>
      </c>
      <c r="C11" s="225" t="n">
        <f aca="false">RANK(B11,B$7:B$53,0)</f>
        <v>11</v>
      </c>
      <c r="D11" s="74"/>
      <c r="E11" s="75" t="s">
        <v>25</v>
      </c>
      <c r="F11" s="75" t="s">
        <v>25</v>
      </c>
      <c r="G11" s="75"/>
      <c r="H11" s="75"/>
      <c r="I11" s="75"/>
      <c r="J11" s="75"/>
      <c r="K11" s="76"/>
      <c r="L11" s="36"/>
    </row>
    <row r="12" customFormat="false" ht="24" hidden="false" customHeight="true" outlineLevel="0" collapsed="false">
      <c r="A12" s="60" t="s">
        <v>29</v>
      </c>
      <c r="B12" s="224" t="n">
        <v>160.861889570552</v>
      </c>
      <c r="C12" s="225" t="n">
        <f aca="false">RANK(B12,B$7:B$53,0)</f>
        <v>9</v>
      </c>
      <c r="D12" s="77"/>
      <c r="E12" s="36"/>
      <c r="F12" s="36"/>
      <c r="G12" s="36"/>
      <c r="H12" s="36"/>
      <c r="I12" s="36"/>
      <c r="J12" s="36"/>
      <c r="K12" s="78"/>
      <c r="L12" s="36"/>
    </row>
    <row r="13" customFormat="false" ht="24" hidden="false" customHeight="true" outlineLevel="0" collapsed="false">
      <c r="A13" s="60" t="s">
        <v>30</v>
      </c>
      <c r="B13" s="224" t="n">
        <v>161.224841212744</v>
      </c>
      <c r="C13" s="225" t="n">
        <f aca="false">RANK(B13,B$7:B$53,0)</f>
        <v>8</v>
      </c>
      <c r="D13" s="77"/>
      <c r="E13" s="36"/>
      <c r="F13" s="36"/>
      <c r="G13" s="36"/>
      <c r="H13" s="36"/>
      <c r="I13" s="36"/>
      <c r="J13" s="36"/>
      <c r="K13" s="78"/>
      <c r="L13" s="36"/>
    </row>
    <row r="14" customFormat="false" ht="24" hidden="false" customHeight="true" outlineLevel="0" collapsed="false">
      <c r="A14" s="60" t="s">
        <v>31</v>
      </c>
      <c r="B14" s="224" t="n">
        <v>137.013172637325</v>
      </c>
      <c r="C14" s="225" t="n">
        <f aca="false">RANK(B14,B$7:B$53,0)</f>
        <v>28</v>
      </c>
      <c r="D14" s="77"/>
      <c r="E14" s="36"/>
      <c r="F14" s="36"/>
      <c r="G14" s="36"/>
      <c r="H14" s="36"/>
      <c r="I14" s="36"/>
      <c r="J14" s="36"/>
      <c r="K14" s="78"/>
      <c r="L14" s="36"/>
    </row>
    <row r="15" customFormat="false" ht="24" hidden="false" customHeight="true" outlineLevel="0" collapsed="false">
      <c r="A15" s="60" t="s">
        <v>32</v>
      </c>
      <c r="B15" s="224" t="n">
        <v>132.647039274924</v>
      </c>
      <c r="C15" s="225" t="n">
        <f aca="false">RANK(B15,B$7:B$53,0)</f>
        <v>34</v>
      </c>
      <c r="D15" s="77"/>
      <c r="E15" s="36"/>
      <c r="F15" s="36"/>
      <c r="G15" s="36"/>
      <c r="H15" s="36"/>
      <c r="I15" s="36"/>
      <c r="J15" s="36"/>
      <c r="K15" s="78"/>
      <c r="L15" s="36"/>
    </row>
    <row r="16" customFormat="false" ht="24" hidden="false" customHeight="true" outlineLevel="0" collapsed="false">
      <c r="A16" s="60" t="s">
        <v>33</v>
      </c>
      <c r="B16" s="224" t="n">
        <v>141.725192540323</v>
      </c>
      <c r="C16" s="225" t="n">
        <f aca="false">RANK(B16,B$7:B$53,0)</f>
        <v>23</v>
      </c>
      <c r="D16" s="77"/>
      <c r="E16" s="36"/>
      <c r="F16" s="36"/>
      <c r="G16" s="36"/>
      <c r="H16" s="36"/>
      <c r="I16" s="36"/>
      <c r="J16" s="36"/>
      <c r="K16" s="78"/>
      <c r="L16" s="36"/>
    </row>
    <row r="17" customFormat="false" ht="24" hidden="false" customHeight="true" outlineLevel="0" collapsed="false">
      <c r="A17" s="226" t="s">
        <v>34</v>
      </c>
      <c r="B17" s="227" t="n">
        <v>104.241612018831</v>
      </c>
      <c r="C17" s="228" t="n">
        <f aca="false">RANK(B17,B$7:B$53,0)</f>
        <v>46</v>
      </c>
      <c r="D17" s="77"/>
      <c r="E17" s="36"/>
      <c r="F17" s="36"/>
      <c r="G17" s="36"/>
      <c r="H17" s="36"/>
      <c r="I17" s="36"/>
      <c r="J17" s="36"/>
      <c r="K17" s="78"/>
      <c r="L17" s="36"/>
    </row>
    <row r="18" customFormat="false" ht="24" hidden="false" customHeight="true" outlineLevel="0" collapsed="false">
      <c r="A18" s="60" t="s">
        <v>35</v>
      </c>
      <c r="B18" s="224" t="n">
        <v>112.814276970284</v>
      </c>
      <c r="C18" s="225" t="n">
        <f aca="false">RANK(B18,B$7:B$53,0)</f>
        <v>44</v>
      </c>
      <c r="D18" s="77"/>
      <c r="E18" s="36"/>
      <c r="F18" s="36"/>
      <c r="G18" s="36"/>
      <c r="H18" s="36"/>
      <c r="I18" s="36"/>
      <c r="J18" s="36"/>
      <c r="K18" s="78"/>
      <c r="L18" s="36"/>
    </row>
    <row r="19" customFormat="false" ht="24" hidden="false" customHeight="true" outlineLevel="0" collapsed="false">
      <c r="A19" s="60" t="s">
        <v>36</v>
      </c>
      <c r="B19" s="224" t="n">
        <v>114.300092781955</v>
      </c>
      <c r="C19" s="225" t="n">
        <f aca="false">RANK(B19,B$7:B$53,0)</f>
        <v>42</v>
      </c>
      <c r="D19" s="77"/>
      <c r="E19" s="36"/>
      <c r="F19" s="36"/>
      <c r="G19" s="36"/>
      <c r="H19" s="36"/>
      <c r="I19" s="36"/>
      <c r="J19" s="36"/>
      <c r="K19" s="78"/>
      <c r="L19" s="36"/>
    </row>
    <row r="20" customFormat="false" ht="24" hidden="false" customHeight="true" outlineLevel="0" collapsed="false">
      <c r="A20" s="60" t="s">
        <v>37</v>
      </c>
      <c r="B20" s="224" t="n">
        <v>94.8639548408415</v>
      </c>
      <c r="C20" s="225" t="n">
        <f aca="false">RANK(B20,B$7:B$53,0)</f>
        <v>47</v>
      </c>
      <c r="D20" s="77"/>
      <c r="E20" s="36"/>
      <c r="F20" s="36"/>
      <c r="G20" s="36"/>
      <c r="H20" s="36"/>
      <c r="I20" s="36"/>
      <c r="J20" s="36"/>
      <c r="K20" s="78"/>
      <c r="L20" s="36"/>
    </row>
    <row r="21" customFormat="false" ht="24" hidden="false" customHeight="true" outlineLevel="0" collapsed="false">
      <c r="A21" s="60" t="s">
        <v>38</v>
      </c>
      <c r="B21" s="224" t="n">
        <v>152.526263090129</v>
      </c>
      <c r="C21" s="225" t="n">
        <f aca="false">RANK(B21,B$7:B$53,0)</f>
        <v>14</v>
      </c>
      <c r="D21" s="77"/>
      <c r="E21" s="36"/>
      <c r="F21" s="36"/>
      <c r="G21" s="36"/>
      <c r="H21" s="36"/>
      <c r="I21" s="36"/>
      <c r="J21" s="36"/>
      <c r="K21" s="78"/>
    </row>
    <row r="22" customFormat="false" ht="24" hidden="false" customHeight="true" outlineLevel="0" collapsed="false">
      <c r="A22" s="60" t="s">
        <v>39</v>
      </c>
      <c r="B22" s="224" t="n">
        <v>151.015206319703</v>
      </c>
      <c r="C22" s="225" t="n">
        <f aca="false">RANK(B22,B$7:B$53,0)</f>
        <v>17</v>
      </c>
      <c r="D22" s="77"/>
      <c r="E22" s="36"/>
      <c r="F22" s="36"/>
      <c r="G22" s="36"/>
      <c r="H22" s="36"/>
      <c r="I22" s="36"/>
      <c r="J22" s="36"/>
      <c r="K22" s="78"/>
      <c r="L22" s="36"/>
    </row>
    <row r="23" customFormat="false" ht="24" hidden="false" customHeight="true" outlineLevel="0" collapsed="false">
      <c r="A23" s="60" t="s">
        <v>40</v>
      </c>
      <c r="B23" s="224" t="n">
        <v>137.150049180328</v>
      </c>
      <c r="C23" s="225" t="n">
        <f aca="false">RANK(B23,B$7:B$53,0)</f>
        <v>27</v>
      </c>
      <c r="D23" s="77"/>
      <c r="E23" s="85"/>
      <c r="F23" s="86" t="s">
        <v>41</v>
      </c>
      <c r="G23" s="86" t="s">
        <v>42</v>
      </c>
      <c r="H23" s="86" t="s">
        <v>43</v>
      </c>
      <c r="I23" s="86" t="s">
        <v>44</v>
      </c>
      <c r="J23" s="86" t="s">
        <v>45</v>
      </c>
      <c r="K23" s="78"/>
      <c r="L23" s="36"/>
    </row>
    <row r="24" customFormat="false" ht="24" hidden="false" customHeight="true" outlineLevel="0" collapsed="false">
      <c r="A24" s="229" t="s">
        <v>46</v>
      </c>
      <c r="B24" s="230" t="n">
        <v>166.031479245283</v>
      </c>
      <c r="C24" s="231" t="n">
        <f aca="false">RANK(B24,B$7:B$53,0)</f>
        <v>6</v>
      </c>
      <c r="D24" s="77"/>
      <c r="E24" s="90" t="s">
        <v>21</v>
      </c>
      <c r="F24" s="130" t="n">
        <v>171.9</v>
      </c>
      <c r="G24" s="130" t="n">
        <v>178.3</v>
      </c>
      <c r="H24" s="130" t="n">
        <v>167.227895392279</v>
      </c>
      <c r="I24" s="130" t="n">
        <v>168.195347934919</v>
      </c>
      <c r="J24" s="130" t="n">
        <f aca="false">+B24</f>
        <v>166.031479245283</v>
      </c>
      <c r="K24" s="78"/>
      <c r="L24" s="36"/>
    </row>
    <row r="25" customFormat="false" ht="24" hidden="false" customHeight="true" outlineLevel="0" collapsed="false">
      <c r="A25" s="60" t="s">
        <v>47</v>
      </c>
      <c r="B25" s="224" t="n">
        <v>149.937883116883</v>
      </c>
      <c r="C25" s="225" t="n">
        <f aca="false">RANK(B25,B$7:B$53,0)</f>
        <v>18</v>
      </c>
      <c r="D25" s="77"/>
      <c r="E25" s="90" t="s">
        <v>23</v>
      </c>
      <c r="F25" s="130" t="n">
        <v>130.9</v>
      </c>
      <c r="G25" s="130" t="n">
        <v>129.5</v>
      </c>
      <c r="H25" s="130" t="n">
        <v>127.698690913074</v>
      </c>
      <c r="I25" s="130" t="n">
        <v>127.673173861899</v>
      </c>
      <c r="J25" s="130" t="n">
        <f aca="false">+B6</f>
        <v>127.465491319581</v>
      </c>
      <c r="K25" s="78"/>
      <c r="L25" s="36"/>
    </row>
    <row r="26" customFormat="false" ht="24" hidden="false" customHeight="true" outlineLevel="0" collapsed="false">
      <c r="A26" s="219" t="s">
        <v>48</v>
      </c>
      <c r="B26" s="220" t="n">
        <v>139.260273798303</v>
      </c>
      <c r="C26" s="221" t="n">
        <f aca="false">RANK(B26,B$7:B$53,0)</f>
        <v>26</v>
      </c>
      <c r="D26" s="77"/>
      <c r="E26" s="93" t="s">
        <v>15</v>
      </c>
      <c r="F26" s="93" t="n">
        <v>2</v>
      </c>
      <c r="G26" s="93" t="n">
        <v>3</v>
      </c>
      <c r="H26" s="93" t="n">
        <v>5</v>
      </c>
      <c r="I26" s="93" t="n">
        <v>4</v>
      </c>
      <c r="J26" s="232" t="n">
        <f aca="false">C24</f>
        <v>6</v>
      </c>
      <c r="K26" s="78"/>
      <c r="L26" s="36"/>
    </row>
    <row r="27" customFormat="false" ht="24" hidden="false" customHeight="true" outlineLevel="0" collapsed="false">
      <c r="A27" s="60" t="s">
        <v>49</v>
      </c>
      <c r="B27" s="224" t="n">
        <v>135.789824475865</v>
      </c>
      <c r="C27" s="225" t="n">
        <f aca="false">RANK(B27,B$7:B$53,0)</f>
        <v>31</v>
      </c>
      <c r="D27" s="77"/>
      <c r="K27" s="78"/>
      <c r="L27" s="36"/>
    </row>
    <row r="28" customFormat="false" ht="24" hidden="false" customHeight="true" outlineLevel="0" collapsed="false">
      <c r="A28" s="60" t="s">
        <v>50</v>
      </c>
      <c r="B28" s="224" t="n">
        <v>117.005811442385</v>
      </c>
      <c r="C28" s="225" t="n">
        <f aca="false">RANK(B28,B$7:B$53,0)</f>
        <v>41</v>
      </c>
      <c r="D28" s="43" t="s">
        <v>51</v>
      </c>
      <c r="E28" s="43"/>
      <c r="F28" s="43"/>
      <c r="G28" s="43"/>
      <c r="H28" s="43"/>
      <c r="I28" s="43"/>
      <c r="J28" s="43"/>
      <c r="K28" s="43"/>
      <c r="L28" s="36"/>
    </row>
    <row r="29" customFormat="false" ht="24" hidden="false" customHeight="true" outlineLevel="0" collapsed="false">
      <c r="A29" s="60" t="s">
        <v>52</v>
      </c>
      <c r="B29" s="224" t="n">
        <v>113.797604191858</v>
      </c>
      <c r="C29" s="225" t="n">
        <f aca="false">RANK(B29,B$7:B$53,0)</f>
        <v>43</v>
      </c>
      <c r="D29" s="233" t="s">
        <v>204</v>
      </c>
      <c r="E29" s="75"/>
      <c r="F29" s="75"/>
      <c r="G29" s="75"/>
      <c r="H29" s="75"/>
      <c r="I29" s="75"/>
      <c r="J29" s="75"/>
      <c r="K29" s="76"/>
      <c r="L29" s="45"/>
    </row>
    <row r="30" customFormat="false" ht="24" hidden="false" customHeight="true" outlineLevel="0" collapsed="false">
      <c r="A30" s="60" t="s">
        <v>53</v>
      </c>
      <c r="B30" s="224" t="n">
        <v>129.203402618658</v>
      </c>
      <c r="C30" s="225" t="n">
        <f aca="false">RANK(B30,B$7:B$53,0)</f>
        <v>36</v>
      </c>
      <c r="D30" s="77"/>
      <c r="E30" s="36"/>
      <c r="F30" s="36"/>
      <c r="G30" s="36"/>
      <c r="H30" s="36"/>
      <c r="I30" s="36"/>
      <c r="J30" s="96" t="s">
        <v>205</v>
      </c>
      <c r="K30" s="78"/>
      <c r="L30" s="36"/>
    </row>
    <row r="31" customFormat="false" ht="24" hidden="false" customHeight="true" outlineLevel="0" collapsed="false">
      <c r="A31" s="60" t="s">
        <v>55</v>
      </c>
      <c r="B31" s="224" t="n">
        <v>144.873503531073</v>
      </c>
      <c r="C31" s="225" t="n">
        <f aca="false">RANK(B31,B$7:B$53,0)</f>
        <v>21</v>
      </c>
      <c r="D31" s="95" t="s">
        <v>206</v>
      </c>
      <c r="E31" s="36"/>
      <c r="F31" s="36"/>
      <c r="G31" s="36"/>
      <c r="H31" s="36"/>
      <c r="I31" s="96" t="s">
        <v>207</v>
      </c>
      <c r="J31" s="96" t="s">
        <v>208</v>
      </c>
      <c r="K31" s="78"/>
      <c r="L31" s="36"/>
    </row>
    <row r="32" customFormat="false" ht="24" hidden="false" customHeight="true" outlineLevel="0" collapsed="false">
      <c r="A32" s="60" t="s">
        <v>59</v>
      </c>
      <c r="B32" s="224" t="n">
        <v>126.538447841039</v>
      </c>
      <c r="C32" s="225" t="n">
        <f aca="false">RANK(B32,B$7:B$53,0)</f>
        <v>37</v>
      </c>
      <c r="D32" s="77"/>
      <c r="E32" s="97" t="s">
        <v>60</v>
      </c>
      <c r="F32" s="43" t="s">
        <v>78</v>
      </c>
      <c r="G32" s="234" t="n">
        <v>6.603166509</v>
      </c>
      <c r="H32" s="235" t="s">
        <v>209</v>
      </c>
      <c r="I32" s="236" t="s">
        <v>21</v>
      </c>
      <c r="J32" s="237" t="n">
        <v>2.356816851</v>
      </c>
      <c r="K32" s="78"/>
      <c r="L32" s="36"/>
    </row>
    <row r="33" customFormat="false" ht="24" hidden="false" customHeight="true" outlineLevel="0" collapsed="false">
      <c r="A33" s="60" t="s">
        <v>64</v>
      </c>
      <c r="B33" s="224" t="n">
        <v>112.792379025879</v>
      </c>
      <c r="C33" s="225" t="n">
        <f aca="false">RANK(B33,B$7:B$53,0)</f>
        <v>45</v>
      </c>
      <c r="D33" s="77"/>
      <c r="E33" s="99" t="s">
        <v>65</v>
      </c>
      <c r="F33" s="43" t="s">
        <v>179</v>
      </c>
      <c r="G33" s="234" t="n">
        <v>6.576293318</v>
      </c>
      <c r="H33" s="99" t="s">
        <v>67</v>
      </c>
      <c r="I33" s="43" t="s">
        <v>162</v>
      </c>
      <c r="J33" s="234" t="n">
        <v>2.271908764</v>
      </c>
      <c r="K33" s="78"/>
      <c r="L33" s="36"/>
    </row>
    <row r="34" customFormat="false" ht="24" hidden="false" customHeight="true" outlineLevel="0" collapsed="false">
      <c r="A34" s="60" t="s">
        <v>69</v>
      </c>
      <c r="B34" s="224" t="n">
        <v>124.797239834473</v>
      </c>
      <c r="C34" s="225" t="n">
        <f aca="false">RANK(B34,B$7:B$53,0)</f>
        <v>38</v>
      </c>
      <c r="D34" s="77"/>
      <c r="E34" s="99" t="s">
        <v>70</v>
      </c>
      <c r="F34" s="43" t="s">
        <v>81</v>
      </c>
      <c r="G34" s="234" t="n">
        <v>6.181234114</v>
      </c>
      <c r="H34" s="99" t="s">
        <v>72</v>
      </c>
      <c r="I34" s="43" t="s">
        <v>210</v>
      </c>
      <c r="J34" s="234" t="n">
        <v>2.267315086</v>
      </c>
      <c r="K34" s="78"/>
      <c r="L34" s="36"/>
    </row>
    <row r="35" customFormat="false" ht="24" hidden="false" customHeight="true" outlineLevel="0" collapsed="false">
      <c r="A35" s="60" t="s">
        <v>74</v>
      </c>
      <c r="B35" s="224" t="n">
        <v>122.742866955893</v>
      </c>
      <c r="C35" s="225" t="n">
        <f aca="false">RANK(B35,B$7:B$53,0)</f>
        <v>39</v>
      </c>
      <c r="D35" s="77"/>
      <c r="E35" s="99" t="s">
        <v>75</v>
      </c>
      <c r="F35" s="43" t="s">
        <v>211</v>
      </c>
      <c r="G35" s="234" t="n">
        <v>5.825136066</v>
      </c>
      <c r="H35" s="99" t="s">
        <v>77</v>
      </c>
      <c r="I35" s="43" t="s">
        <v>212</v>
      </c>
      <c r="J35" s="234" t="n">
        <v>2.046571193</v>
      </c>
      <c r="K35" s="78"/>
      <c r="L35" s="36"/>
    </row>
    <row r="36" customFormat="false" ht="24" hidden="false" customHeight="true" outlineLevel="0" collapsed="false">
      <c r="A36" s="60" t="s">
        <v>79</v>
      </c>
      <c r="B36" s="224" t="n">
        <v>153.762309499489</v>
      </c>
      <c r="C36" s="225" t="n">
        <f aca="false">RANK(B36,B$7:B$53,0)</f>
        <v>13</v>
      </c>
      <c r="D36" s="77"/>
      <c r="E36" s="99" t="s">
        <v>80</v>
      </c>
      <c r="F36" s="43" t="s">
        <v>178</v>
      </c>
      <c r="G36" s="234" t="n">
        <v>5.694739155</v>
      </c>
      <c r="H36" s="99" t="s">
        <v>82</v>
      </c>
      <c r="I36" s="43" t="s">
        <v>213</v>
      </c>
      <c r="J36" s="234" t="n">
        <v>1.854741803</v>
      </c>
      <c r="K36" s="78"/>
      <c r="L36" s="36"/>
    </row>
    <row r="37" customFormat="false" ht="24" hidden="false" customHeight="true" outlineLevel="0" collapsed="false">
      <c r="A37" s="226" t="s">
        <v>84</v>
      </c>
      <c r="B37" s="227" t="n">
        <v>173.258192041523</v>
      </c>
      <c r="C37" s="228" t="n">
        <f aca="false">RANK(B37,B$7:B$53,0)</f>
        <v>2</v>
      </c>
      <c r="D37" s="77"/>
      <c r="K37" s="78"/>
      <c r="L37" s="36"/>
    </row>
    <row r="38" customFormat="false" ht="24" hidden="false" customHeight="true" outlineLevel="0" collapsed="false">
      <c r="A38" s="60" t="s">
        <v>85</v>
      </c>
      <c r="B38" s="224" t="n">
        <v>185.918739316239</v>
      </c>
      <c r="C38" s="225" t="n">
        <f aca="false">RANK(B38,B$7:B$53,0)</f>
        <v>1</v>
      </c>
      <c r="D38" s="77"/>
      <c r="E38" s="103" t="n">
        <v>43</v>
      </c>
      <c r="F38" s="104" t="s">
        <v>21</v>
      </c>
      <c r="G38" s="238" t="n">
        <v>2.356816851</v>
      </c>
      <c r="H38" s="36"/>
      <c r="I38" s="107" t="s">
        <v>23</v>
      </c>
      <c r="J38" s="239" t="n">
        <v>3.755571887</v>
      </c>
      <c r="K38" s="78"/>
      <c r="L38" s="36"/>
    </row>
    <row r="39" customFormat="false" ht="24" hidden="false" customHeight="true" outlineLevel="0" collapsed="false">
      <c r="A39" s="60" t="s">
        <v>86</v>
      </c>
      <c r="B39" s="224" t="n">
        <v>136.986016062176</v>
      </c>
      <c r="C39" s="225" t="n">
        <f aca="false">RANK(B39,B$7:B$53,0)</f>
        <v>29</v>
      </c>
      <c r="D39" s="240"/>
      <c r="E39" s="241" t="s">
        <v>214</v>
      </c>
      <c r="F39" s="111"/>
      <c r="G39" s="111"/>
      <c r="H39" s="111"/>
      <c r="I39" s="111"/>
      <c r="J39" s="111"/>
      <c r="K39" s="112"/>
      <c r="L39" s="36"/>
    </row>
    <row r="40" customFormat="false" ht="24" hidden="false" customHeight="true" outlineLevel="0" collapsed="false">
      <c r="A40" s="60" t="s">
        <v>87</v>
      </c>
      <c r="B40" s="224" t="n">
        <v>130.226811619718</v>
      </c>
      <c r="C40" s="225" t="n">
        <f aca="false">RANK(B40,B$7:B$53,0)</f>
        <v>35</v>
      </c>
      <c r="D40" s="242" t="s">
        <v>88</v>
      </c>
      <c r="E40" s="242"/>
      <c r="F40" s="242"/>
      <c r="G40" s="242"/>
      <c r="H40" s="242"/>
      <c r="I40" s="242"/>
      <c r="J40" s="242"/>
      <c r="K40" s="242"/>
      <c r="L40" s="36"/>
    </row>
    <row r="41" customFormat="false" ht="24" hidden="false" customHeight="true" outlineLevel="0" collapsed="false">
      <c r="A41" s="60" t="s">
        <v>89</v>
      </c>
      <c r="B41" s="224" t="n">
        <v>140.775955633803</v>
      </c>
      <c r="C41" s="225" t="n">
        <f aca="false">RANK(B41,B$7:B$53,0)</f>
        <v>24</v>
      </c>
      <c r="D41" s="77"/>
      <c r="K41" s="78"/>
      <c r="L41" s="36"/>
    </row>
    <row r="42" customFormat="false" ht="24" hidden="false" customHeight="true" outlineLevel="0" collapsed="false">
      <c r="A42" s="60" t="s">
        <v>90</v>
      </c>
      <c r="B42" s="224" t="n">
        <v>153.813050649351</v>
      </c>
      <c r="C42" s="225" t="n">
        <f aca="false">RANK(B42,B$7:B$53,0)</f>
        <v>12</v>
      </c>
      <c r="D42" s="95" t="s">
        <v>215</v>
      </c>
      <c r="E42" s="36"/>
      <c r="F42" s="36"/>
      <c r="G42" s="36"/>
      <c r="H42" s="36"/>
      <c r="I42" s="36"/>
      <c r="J42" s="36"/>
      <c r="K42" s="78"/>
      <c r="L42" s="36"/>
    </row>
    <row r="43" customFormat="false" ht="24" hidden="false" customHeight="true" outlineLevel="0" collapsed="false">
      <c r="A43" s="60" t="s">
        <v>92</v>
      </c>
      <c r="B43" s="224" t="n">
        <v>148.383747208122</v>
      </c>
      <c r="C43" s="225" t="n">
        <f aca="false">RANK(B43,B$7:B$53,0)</f>
        <v>19</v>
      </c>
      <c r="D43" s="95" t="s">
        <v>216</v>
      </c>
      <c r="E43" s="36"/>
      <c r="F43" s="36"/>
      <c r="G43" s="36"/>
      <c r="H43" s="36"/>
      <c r="I43" s="36"/>
      <c r="J43" s="36"/>
      <c r="K43" s="78"/>
      <c r="L43" s="36"/>
    </row>
    <row r="44" customFormat="false" ht="24" hidden="false" customHeight="true" outlineLevel="0" collapsed="false">
      <c r="A44" s="60" t="s">
        <v>94</v>
      </c>
      <c r="B44" s="224" t="n">
        <v>140.375265480427</v>
      </c>
      <c r="C44" s="225" t="n">
        <f aca="false">RANK(B44,B$7:B$53,0)</f>
        <v>25</v>
      </c>
      <c r="D44" s="95" t="s">
        <v>217</v>
      </c>
      <c r="E44" s="36"/>
      <c r="F44" s="36"/>
      <c r="G44" s="36"/>
      <c r="H44" s="36"/>
      <c r="I44" s="36"/>
      <c r="J44" s="36"/>
      <c r="K44" s="78"/>
      <c r="L44" s="36"/>
    </row>
    <row r="45" customFormat="false" ht="24" hidden="false" customHeight="true" outlineLevel="0" collapsed="false">
      <c r="A45" s="60" t="s">
        <v>95</v>
      </c>
      <c r="B45" s="224" t="n">
        <v>170.907102013423</v>
      </c>
      <c r="C45" s="225" t="n">
        <f aca="false">RANK(B45,B$7:B$53,0)</f>
        <v>3</v>
      </c>
      <c r="D45" s="95" t="s">
        <v>218</v>
      </c>
      <c r="E45" s="36"/>
      <c r="F45" s="36"/>
      <c r="G45" s="36"/>
      <c r="H45" s="36"/>
      <c r="I45" s="36"/>
      <c r="J45" s="36"/>
      <c r="K45" s="78"/>
      <c r="L45" s="36"/>
    </row>
    <row r="46" customFormat="false" ht="24" hidden="false" customHeight="true" outlineLevel="0" collapsed="false">
      <c r="A46" s="219" t="s">
        <v>97</v>
      </c>
      <c r="B46" s="220" t="n">
        <v>120.800041060904</v>
      </c>
      <c r="C46" s="221" t="n">
        <f aca="false">RANK(B46,B$7:B$53,0)</f>
        <v>40</v>
      </c>
      <c r="D46" s="77"/>
      <c r="E46" s="36"/>
      <c r="F46" s="36"/>
      <c r="G46" s="36"/>
      <c r="H46" s="36"/>
      <c r="I46" s="36"/>
      <c r="J46" s="36"/>
      <c r="K46" s="78"/>
      <c r="L46" s="36"/>
    </row>
    <row r="47" customFormat="false" ht="24" hidden="false" customHeight="true" outlineLevel="0" collapsed="false">
      <c r="A47" s="60" t="s">
        <v>98</v>
      </c>
      <c r="B47" s="224" t="n">
        <v>168.305161904762</v>
      </c>
      <c r="C47" s="225" t="n">
        <f aca="false">RANK(B47,B$7:B$53,0)</f>
        <v>5</v>
      </c>
      <c r="D47" s="95" t="s">
        <v>219</v>
      </c>
      <c r="E47" s="36"/>
      <c r="F47" s="36"/>
      <c r="G47" s="36"/>
      <c r="H47" s="36"/>
      <c r="I47" s="36"/>
      <c r="J47" s="36"/>
      <c r="K47" s="78"/>
      <c r="L47" s="36"/>
    </row>
    <row r="48" customFormat="false" ht="24" hidden="false" customHeight="true" outlineLevel="0" collapsed="false">
      <c r="A48" s="60" t="s">
        <v>100</v>
      </c>
      <c r="B48" s="224" t="n">
        <v>151.568837508948</v>
      </c>
      <c r="C48" s="225" t="n">
        <f aca="false">RANK(B48,B$7:B$53,0)</f>
        <v>16</v>
      </c>
      <c r="E48" s="36"/>
      <c r="F48" s="36"/>
      <c r="G48" s="36"/>
      <c r="H48" s="36"/>
      <c r="I48" s="36"/>
      <c r="J48" s="36"/>
      <c r="K48" s="78"/>
      <c r="L48" s="36"/>
    </row>
    <row r="49" customFormat="false" ht="24" hidden="false" customHeight="true" outlineLevel="0" collapsed="false">
      <c r="A49" s="60" t="s">
        <v>101</v>
      </c>
      <c r="B49" s="224" t="n">
        <v>133.563517490283</v>
      </c>
      <c r="C49" s="225" t="n">
        <f aca="false">RANK(B49,B$7:B$53,0)</f>
        <v>33</v>
      </c>
      <c r="E49" s="36"/>
      <c r="F49" s="36"/>
      <c r="G49" s="36"/>
      <c r="H49" s="36"/>
      <c r="I49" s="36"/>
      <c r="J49" s="36"/>
      <c r="K49" s="78"/>
      <c r="L49" s="36"/>
    </row>
    <row r="50" customFormat="false" ht="24" hidden="false" customHeight="true" outlineLevel="0" collapsed="false">
      <c r="A50" s="60" t="s">
        <v>103</v>
      </c>
      <c r="B50" s="224" t="n">
        <v>143.021471986418</v>
      </c>
      <c r="C50" s="225" t="n">
        <f aca="false">RANK(B50,B$7:B$53,0)</f>
        <v>22</v>
      </c>
      <c r="E50" s="36"/>
      <c r="F50" s="36"/>
      <c r="G50" s="36"/>
      <c r="H50" s="36"/>
      <c r="I50" s="36"/>
      <c r="J50" s="36"/>
      <c r="K50" s="78"/>
      <c r="L50" s="36"/>
    </row>
    <row r="51" customFormat="false" ht="24" hidden="false" customHeight="true" outlineLevel="0" collapsed="false">
      <c r="A51" s="60" t="s">
        <v>105</v>
      </c>
      <c r="B51" s="224" t="n">
        <v>134.175911607143</v>
      </c>
      <c r="C51" s="225" t="n">
        <f aca="false">RANK(B51,B$7:B$53,0)</f>
        <v>32</v>
      </c>
      <c r="D51" s="77"/>
      <c r="E51" s="36"/>
      <c r="F51" s="36"/>
      <c r="G51" s="36"/>
      <c r="H51" s="36"/>
      <c r="I51" s="36"/>
      <c r="J51" s="36"/>
      <c r="K51" s="78"/>
      <c r="L51" s="45"/>
    </row>
    <row r="52" customFormat="false" ht="24" hidden="false" customHeight="true" outlineLevel="0" collapsed="false">
      <c r="A52" s="60" t="s">
        <v>107</v>
      </c>
      <c r="B52" s="224" t="n">
        <v>151.81375952381</v>
      </c>
      <c r="C52" s="225" t="n">
        <f aca="false">RANK(B52,B$7:B$53,0)</f>
        <v>15</v>
      </c>
      <c r="D52" s="77"/>
      <c r="E52" s="36"/>
      <c r="F52" s="36"/>
      <c r="G52" s="36"/>
      <c r="H52" s="36"/>
      <c r="I52" s="36"/>
      <c r="J52" s="36"/>
      <c r="K52" s="78"/>
      <c r="L52" s="36"/>
    </row>
    <row r="53" customFormat="false" ht="24" hidden="false" customHeight="true" outlineLevel="0" collapsed="false">
      <c r="A53" s="243" t="s">
        <v>108</v>
      </c>
      <c r="B53" s="244" t="n">
        <v>169.225545583039</v>
      </c>
      <c r="C53" s="245" t="n">
        <f aca="false">RANK(B53,B$7:B$53,0)</f>
        <v>4</v>
      </c>
      <c r="D53" s="109"/>
      <c r="E53" s="111"/>
      <c r="F53" s="111"/>
      <c r="G53" s="111"/>
      <c r="H53" s="111"/>
      <c r="I53" s="111"/>
      <c r="J53" s="111"/>
      <c r="K53" s="112"/>
      <c r="L53" s="36"/>
    </row>
    <row r="54" customFormat="false" ht="24" hidden="false" customHeight="true" outlineLevel="0" collapsed="false">
      <c r="A54" s="36"/>
      <c r="B54" s="108"/>
      <c r="L54" s="36"/>
    </row>
    <row r="55" customFormat="false" ht="24" hidden="false" customHeight="true" outlineLevel="0" collapsed="false">
      <c r="A55" s="36"/>
      <c r="B55" s="108"/>
      <c r="L55" s="36"/>
    </row>
    <row r="56" customFormat="false" ht="24" hidden="false" customHeight="tru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36"/>
    </row>
    <row r="57" customFormat="false" ht="20.25" hidden="false" customHeight="true" outlineLevel="0" collapsed="false">
      <c r="A57" s="117"/>
      <c r="B57" s="117"/>
      <c r="C57" s="117"/>
      <c r="L57" s="36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2.63"/>
    <col collapsed="false" customWidth="false" hidden="false" outlineLevel="0" max="2" min="2" style="1" width="8.72"/>
    <col collapsed="false" customWidth="true" hidden="false" outlineLevel="0" max="3" min="3" style="1" width="9.18"/>
    <col collapsed="false" customWidth="true" hidden="false" outlineLevel="0" max="5" min="4" style="2" width="9.18"/>
    <col collapsed="false" customWidth="true" hidden="false" outlineLevel="0" max="6" min="6" style="1" width="9.18"/>
    <col collapsed="false" customWidth="true" hidden="false" outlineLevel="0" max="8" min="7" style="3" width="9.18"/>
    <col collapsed="false" customWidth="true" hidden="false" outlineLevel="0" max="9" min="9" style="3" width="5.26"/>
    <col collapsed="false" customWidth="false" hidden="false" outlineLevel="0" max="257" min="10" style="1" width="8.72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28.5" hidden="false" customHeight="false" outlineLevel="0" collapsed="false">
      <c r="G3" s="4" t="s">
        <v>220</v>
      </c>
      <c r="H3" s="5"/>
      <c r="I3" s="6"/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24" hidden="false" customHeight="false" outlineLevel="0" collapsed="false">
      <c r="B13" s="7" t="s">
        <v>221</v>
      </c>
    </row>
    <row r="14" customFormat="false" ht="19.5" hidden="false" customHeight="true" outlineLevel="0" collapsed="false"/>
    <row r="15" customFormat="false" ht="5.1" hidden="false" customHeight="true" outlineLevel="0" collapsed="false">
      <c r="B15" s="8"/>
      <c r="C15" s="9"/>
      <c r="D15" s="10"/>
      <c r="E15" s="10"/>
      <c r="F15" s="9"/>
      <c r="G15" s="11"/>
      <c r="H15" s="12"/>
    </row>
    <row r="16" customFormat="false" ht="20.1" hidden="false" customHeight="true" outlineLevel="0" collapsed="false">
      <c r="B16" s="13" t="s">
        <v>222</v>
      </c>
      <c r="C16" s="14"/>
      <c r="F16" s="14"/>
      <c r="H16" s="15"/>
    </row>
    <row r="17" customFormat="false" ht="20.1" hidden="false" customHeight="true" outlineLevel="0" collapsed="false">
      <c r="B17" s="13" t="s">
        <v>223</v>
      </c>
      <c r="C17" s="14"/>
      <c r="F17" s="14"/>
      <c r="H17" s="15"/>
    </row>
    <row r="18" customFormat="false" ht="20.1" hidden="false" customHeight="true" outlineLevel="0" collapsed="false">
      <c r="B18" s="13" t="s">
        <v>224</v>
      </c>
      <c r="C18" s="14"/>
      <c r="F18" s="14"/>
      <c r="H18" s="15"/>
    </row>
    <row r="19" customFormat="false" ht="5.1" hidden="false" customHeight="true" outlineLevel="0" collapsed="false">
      <c r="B19" s="16"/>
      <c r="C19" s="17"/>
      <c r="D19" s="18"/>
      <c r="E19" s="18"/>
      <c r="F19" s="17"/>
      <c r="G19" s="19"/>
      <c r="H19" s="20"/>
    </row>
    <row r="20" customFormat="false" ht="20.1" hidden="false" customHeight="true" outlineLevel="0" collapsed="false"/>
    <row r="21" s="21" customFormat="true" ht="17.25" hidden="false" customHeight="true" outlineLevel="0" collapsed="false">
      <c r="B21" s="246" t="s">
        <v>225</v>
      </c>
      <c r="D21" s="23"/>
      <c r="E21" s="23"/>
      <c r="G21" s="24"/>
      <c r="H21" s="24"/>
      <c r="I21" s="24"/>
    </row>
    <row r="22" s="247" customFormat="true" ht="17.25" hidden="false" customHeight="true" outlineLevel="0" collapsed="false">
      <c r="C22" s="248"/>
      <c r="D22" s="249"/>
      <c r="E22" s="248"/>
      <c r="F22" s="250"/>
      <c r="G22" s="248"/>
      <c r="H22" s="251"/>
      <c r="I22" s="251"/>
    </row>
    <row r="23" customFormat="false" ht="17.25" hidden="false" customHeight="true" outlineLevel="0" collapsed="false">
      <c r="B23" s="252" t="s">
        <v>21</v>
      </c>
    </row>
    <row r="24" customFormat="false" ht="17.25" hidden="false" customHeight="true" outlineLevel="0" collapsed="false">
      <c r="B24" s="253"/>
    </row>
    <row r="25" customFormat="false" ht="17.25" hidden="false" customHeight="true" outlineLevel="0" collapsed="false">
      <c r="B25" s="253"/>
    </row>
    <row r="26" customFormat="false" ht="17.25" hidden="false" customHeight="true" outlineLevel="0" collapsed="false">
      <c r="B26" s="253"/>
    </row>
    <row r="27" customFormat="false" ht="17.25" hidden="false" customHeight="true" outlineLevel="0" collapsed="false">
      <c r="B27" s="253"/>
    </row>
    <row r="28" customFormat="false" ht="17.25" hidden="false" customHeight="true" outlineLevel="0" collapsed="false">
      <c r="B28" s="253"/>
    </row>
    <row r="29" customFormat="false" ht="17.25" hidden="false" customHeight="true" outlineLevel="0" collapsed="false">
      <c r="B29" s="253"/>
    </row>
    <row r="30" customFormat="false" ht="17.25" hidden="false" customHeight="true" outlineLevel="0" collapsed="false">
      <c r="B30" s="253"/>
    </row>
    <row r="31" customFormat="false" ht="17.25" hidden="false" customHeight="true" outlineLevel="0" collapsed="false">
      <c r="B31" s="253"/>
    </row>
    <row r="32" customFormat="false" ht="17.25" hidden="false" customHeight="true" outlineLevel="0" collapsed="false">
      <c r="B32" s="253"/>
    </row>
    <row r="33" s="247" customFormat="true" ht="17.25" hidden="false" customHeight="true" outlineLevel="0" collapsed="false">
      <c r="C33" s="248"/>
      <c r="D33" s="249"/>
      <c r="E33" s="248"/>
      <c r="F33" s="250"/>
      <c r="G33" s="248"/>
      <c r="H33" s="251"/>
      <c r="I33" s="251"/>
    </row>
    <row r="34" customFormat="false" ht="17.25" hidden="false" customHeight="true" outlineLevel="0" collapsed="false">
      <c r="B34" s="252" t="s">
        <v>226</v>
      </c>
    </row>
    <row r="35" customFormat="false" ht="17.25" hidden="false" customHeight="true" outlineLevel="0" collapsed="false">
      <c r="B35" s="253"/>
    </row>
    <row r="36" customFormat="false" ht="17.25" hidden="false" customHeight="true" outlineLevel="0" collapsed="false">
      <c r="B36" s="253"/>
    </row>
    <row r="37" customFormat="false" ht="17.25" hidden="false" customHeight="true" outlineLevel="0" collapsed="false">
      <c r="B37" s="253"/>
    </row>
    <row r="38" customFormat="false" ht="17.25" hidden="false" customHeight="true" outlineLevel="0" collapsed="false">
      <c r="B38" s="253"/>
    </row>
    <row r="39" customFormat="false" ht="17.25" hidden="false" customHeight="true" outlineLevel="0" collapsed="false">
      <c r="B39" s="253"/>
    </row>
    <row r="40" customFormat="false" ht="17.25" hidden="false" customHeight="true" outlineLevel="0" collapsed="false">
      <c r="B40" s="253"/>
    </row>
    <row r="41" customFormat="false" ht="17.25" hidden="false" customHeight="true" outlineLevel="0" collapsed="false">
      <c r="B41" s="253"/>
    </row>
    <row r="42" customFormat="false" ht="17.25" hidden="false" customHeight="true" outlineLevel="0" collapsed="false">
      <c r="B42" s="253"/>
    </row>
    <row r="43" customFormat="false" ht="13.5" hidden="false" customHeight="false" outlineLevel="0" collapsed="false">
      <c r="C43" s="254" t="s">
        <v>227</v>
      </c>
    </row>
    <row r="44" customFormat="false" ht="13.5" hidden="false" customHeight="false" outlineLevel="0" collapsed="false">
      <c r="C44" s="254" t="s">
        <v>228</v>
      </c>
    </row>
    <row r="45" customFormat="false" ht="13.5" hidden="false" customHeight="false" outlineLevel="0" collapsed="false">
      <c r="C45" s="254" t="s">
        <v>229</v>
      </c>
    </row>
    <row r="46" customFormat="false" ht="13.5" hidden="false" customHeight="false" outlineLevel="0" collapsed="false">
      <c r="C46" s="254" t="s">
        <v>230</v>
      </c>
    </row>
    <row r="47" customFormat="false" ht="13.5" hidden="false" customHeight="false" outlineLevel="0" collapsed="false">
      <c r="C47" s="254" t="s">
        <v>231</v>
      </c>
    </row>
    <row r="48" customFormat="false" ht="13.5" hidden="false" customHeight="false" outlineLevel="0" collapsed="false">
      <c r="C48" s="254" t="s">
        <v>232</v>
      </c>
    </row>
    <row r="49" customFormat="false" ht="13.5" hidden="false" customHeight="false" outlineLevel="0" collapsed="false">
      <c r="C49" s="254" t="s">
        <v>233</v>
      </c>
    </row>
    <row r="51" customFormat="false" ht="13.5" hidden="false" customHeight="false" outlineLevel="0" collapsed="false">
      <c r="F51" s="255"/>
      <c r="G51" s="256"/>
      <c r="H51" s="30" t="s">
        <v>234</v>
      </c>
    </row>
    <row r="52" customFormat="false" ht="13.5" hidden="false" customHeight="false" outlineLevel="0" collapsed="false">
      <c r="F52" s="257"/>
    </row>
    <row r="53" customFormat="false" ht="13.5" hidden="false" customHeight="false" outlineLevel="0" collapsed="false">
      <c r="C53" s="3"/>
      <c r="D53" s="1"/>
      <c r="E53" s="1"/>
      <c r="G53" s="1"/>
      <c r="I53" s="1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true" hidden="false" outlineLevel="0" max="12" min="12" style="34" width="3.81"/>
    <col collapsed="false" customWidth="false" hidden="false" outlineLevel="0" max="257" min="13" style="34" width="10.72"/>
  </cols>
  <sheetData>
    <row r="1" customFormat="false" ht="21" hidden="false" customHeight="true" outlineLevel="0" collapsed="false">
      <c r="A1" s="35"/>
      <c r="B1" s="258"/>
      <c r="J1" s="37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235</v>
      </c>
      <c r="B3" s="166"/>
      <c r="C3" s="42"/>
    </row>
    <row r="4" s="169" customFormat="true" ht="24" hidden="false" customHeight="true" outlineLevel="0" collapsed="false">
      <c r="A4" s="43" t="s">
        <v>13</v>
      </c>
      <c r="B4" s="168" t="s">
        <v>236</v>
      </c>
      <c r="C4" s="43" t="s">
        <v>15</v>
      </c>
      <c r="D4" s="259" t="s">
        <v>16</v>
      </c>
      <c r="E4" s="259"/>
      <c r="F4" s="259"/>
      <c r="G4" s="259"/>
      <c r="H4" s="259"/>
      <c r="I4" s="259"/>
      <c r="J4" s="259"/>
      <c r="K4" s="259"/>
    </row>
    <row r="5" customFormat="false" ht="24" hidden="false" customHeight="true" outlineLevel="0" collapsed="false">
      <c r="A5" s="216"/>
      <c r="B5" s="260" t="s">
        <v>154</v>
      </c>
      <c r="C5" s="90"/>
      <c r="D5" s="261" t="s">
        <v>237</v>
      </c>
      <c r="E5" s="50"/>
      <c r="F5" s="50"/>
      <c r="G5" s="50"/>
      <c r="H5" s="50"/>
      <c r="I5" s="50"/>
      <c r="J5" s="50"/>
      <c r="K5" s="53"/>
    </row>
    <row r="6" customFormat="false" ht="24" hidden="false" customHeight="true" outlineLevel="0" collapsed="false">
      <c r="A6" s="262" t="s">
        <v>190</v>
      </c>
      <c r="B6" s="263" t="n">
        <v>23.6922855127276</v>
      </c>
      <c r="C6" s="264"/>
      <c r="D6" s="265" t="s">
        <v>238</v>
      </c>
      <c r="E6" s="51"/>
      <c r="F6" s="51"/>
      <c r="G6" s="51"/>
      <c r="H6" s="51"/>
      <c r="I6" s="51"/>
      <c r="J6" s="51"/>
      <c r="K6" s="59"/>
    </row>
    <row r="7" customFormat="false" ht="24" hidden="false" customHeight="true" outlineLevel="0" collapsed="false">
      <c r="A7" s="60" t="s">
        <v>20</v>
      </c>
      <c r="B7" s="266" t="n">
        <v>17.1102673718372</v>
      </c>
      <c r="C7" s="62" t="n">
        <f aca="false">RANK(B7,B$7:B$53,0)</f>
        <v>44</v>
      </c>
      <c r="D7" s="51"/>
      <c r="E7" s="63" t="s">
        <v>21</v>
      </c>
      <c r="F7" s="64" t="n">
        <v>125977</v>
      </c>
      <c r="G7" s="64"/>
      <c r="H7" s="64" t="n">
        <v>402251</v>
      </c>
      <c r="I7" s="64"/>
      <c r="J7" s="51"/>
      <c r="K7" s="59"/>
    </row>
    <row r="8" customFormat="false" ht="24" hidden="false" customHeight="true" outlineLevel="0" collapsed="false">
      <c r="A8" s="60" t="s">
        <v>22</v>
      </c>
      <c r="B8" s="266" t="n">
        <v>20.0095687196678</v>
      </c>
      <c r="C8" s="62" t="n">
        <f aca="false">RANK(B8,B$7:B$53,0)</f>
        <v>39</v>
      </c>
      <c r="D8" s="51"/>
      <c r="E8" s="63" t="s">
        <v>23</v>
      </c>
      <c r="F8" s="64" t="n">
        <v>14123282</v>
      </c>
      <c r="G8" s="64"/>
      <c r="H8" s="64" t="n">
        <v>59611311</v>
      </c>
      <c r="I8" s="64"/>
      <c r="J8" s="51"/>
      <c r="K8" s="59"/>
    </row>
    <row r="9" customFormat="false" ht="24" hidden="false" customHeight="true" outlineLevel="0" collapsed="false">
      <c r="A9" s="60" t="s">
        <v>24</v>
      </c>
      <c r="B9" s="266" t="n">
        <v>24.3114637503703</v>
      </c>
      <c r="C9" s="62" t="n">
        <f aca="false">RANK(B9,B$7:B$53,0)</f>
        <v>23</v>
      </c>
      <c r="D9" s="72"/>
      <c r="E9" s="72"/>
      <c r="F9" s="72" t="s">
        <v>25</v>
      </c>
      <c r="G9" s="72"/>
      <c r="H9" s="72"/>
      <c r="I9" s="72"/>
      <c r="J9" s="72"/>
      <c r="K9" s="73"/>
    </row>
    <row r="10" customFormat="false" ht="24" hidden="false" customHeight="true" outlineLevel="0" collapsed="false">
      <c r="A10" s="60" t="s">
        <v>26</v>
      </c>
      <c r="B10" s="266" t="n">
        <v>22.1074629796039</v>
      </c>
      <c r="C10" s="62" t="n">
        <f aca="false">RANK(B10,B$7:B$53,0)</f>
        <v>32</v>
      </c>
      <c r="D10" s="259" t="s">
        <v>111</v>
      </c>
      <c r="E10" s="259"/>
      <c r="F10" s="259"/>
      <c r="G10" s="259"/>
      <c r="H10" s="259"/>
      <c r="I10" s="259"/>
      <c r="J10" s="259"/>
      <c r="K10" s="259"/>
    </row>
    <row r="11" customFormat="false" ht="24" hidden="false" customHeight="true" outlineLevel="0" collapsed="false">
      <c r="A11" s="60" t="s">
        <v>28</v>
      </c>
      <c r="B11" s="266" t="n">
        <v>24.746474897934</v>
      </c>
      <c r="C11" s="62" t="n">
        <f aca="false">RANK(B11,B$7:B$53,0)</f>
        <v>21</v>
      </c>
      <c r="D11" s="36"/>
      <c r="E11" s="36"/>
      <c r="F11" s="36"/>
      <c r="G11" s="36"/>
      <c r="H11" s="36"/>
      <c r="I11" s="36"/>
      <c r="J11" s="36"/>
      <c r="K11" s="78"/>
    </row>
    <row r="12" customFormat="false" ht="24" hidden="false" customHeight="true" outlineLevel="0" collapsed="false">
      <c r="A12" s="60" t="s">
        <v>29</v>
      </c>
      <c r="B12" s="266" t="n">
        <v>28.9779533624744</v>
      </c>
      <c r="C12" s="62" t="n">
        <f aca="false">RANK(B12,B$7:B$53,0)</f>
        <v>11</v>
      </c>
      <c r="D12" s="36"/>
      <c r="E12" s="36"/>
      <c r="F12" s="36"/>
      <c r="G12" s="36"/>
      <c r="H12" s="36"/>
      <c r="I12" s="36"/>
      <c r="J12" s="36"/>
      <c r="K12" s="78"/>
    </row>
    <row r="13" customFormat="false" ht="24" hidden="false" customHeight="true" outlineLevel="0" collapsed="false">
      <c r="A13" s="60" t="s">
        <v>30</v>
      </c>
      <c r="B13" s="266" t="n">
        <v>29.1563696377408</v>
      </c>
      <c r="C13" s="62" t="n">
        <f aca="false">RANK(B13,B$7:B$53,0)</f>
        <v>10</v>
      </c>
      <c r="D13" s="36"/>
      <c r="E13" s="36"/>
      <c r="F13" s="36"/>
      <c r="G13" s="36"/>
      <c r="H13" s="36"/>
      <c r="I13" s="36"/>
      <c r="J13" s="36"/>
      <c r="K13" s="78"/>
    </row>
    <row r="14" customFormat="false" ht="24" hidden="false" customHeight="true" outlineLevel="0" collapsed="false">
      <c r="A14" s="60" t="s">
        <v>31</v>
      </c>
      <c r="B14" s="266" t="n">
        <v>28.2361191988908</v>
      </c>
      <c r="C14" s="62" t="n">
        <f aca="false">RANK(B14,B$7:B$53,0)</f>
        <v>15</v>
      </c>
      <c r="D14" s="36"/>
      <c r="E14" s="36"/>
      <c r="F14" s="36"/>
      <c r="G14" s="36"/>
      <c r="H14" s="36"/>
      <c r="I14" s="36"/>
      <c r="J14" s="36"/>
      <c r="K14" s="78"/>
    </row>
    <row r="15" customFormat="false" ht="24" hidden="false" customHeight="true" outlineLevel="0" collapsed="false">
      <c r="A15" s="60" t="s">
        <v>32</v>
      </c>
      <c r="B15" s="266" t="n">
        <v>30.7454719248081</v>
      </c>
      <c r="C15" s="62" t="n">
        <f aca="false">RANK(B15,B$7:B$53,0)</f>
        <v>9</v>
      </c>
      <c r="D15" s="36"/>
      <c r="E15" s="36"/>
      <c r="F15" s="36"/>
      <c r="G15" s="36"/>
      <c r="H15" s="36"/>
      <c r="I15" s="36"/>
      <c r="J15" s="36"/>
      <c r="K15" s="78"/>
    </row>
    <row r="16" customFormat="false" ht="24" hidden="false" customHeight="true" outlineLevel="0" collapsed="false">
      <c r="A16" s="219" t="s">
        <v>33</v>
      </c>
      <c r="B16" s="263" t="n">
        <v>30.8306479263064</v>
      </c>
      <c r="C16" s="191" t="n">
        <f aca="false">RANK(B16,B$7:B$53,0)</f>
        <v>8</v>
      </c>
      <c r="D16" s="36"/>
      <c r="E16" s="36"/>
      <c r="F16" s="36"/>
      <c r="G16" s="36"/>
      <c r="H16" s="36"/>
      <c r="I16" s="36"/>
      <c r="J16" s="36"/>
      <c r="K16" s="78"/>
    </row>
    <row r="17" customFormat="false" ht="24" hidden="false" customHeight="true" outlineLevel="0" collapsed="false">
      <c r="A17" s="60" t="s">
        <v>34</v>
      </c>
      <c r="B17" s="266" t="n">
        <v>23.457623614244</v>
      </c>
      <c r="C17" s="62" t="n">
        <f aca="false">RANK(B17,B$7:B$53,0)</f>
        <v>27</v>
      </c>
      <c r="D17" s="36"/>
      <c r="E17" s="36"/>
      <c r="F17" s="36"/>
      <c r="G17" s="36"/>
      <c r="H17" s="36"/>
      <c r="I17" s="36"/>
      <c r="J17" s="36"/>
      <c r="K17" s="78"/>
    </row>
    <row r="18" customFormat="false" ht="24" hidden="false" customHeight="true" outlineLevel="0" collapsed="false">
      <c r="A18" s="60" t="s">
        <v>35</v>
      </c>
      <c r="B18" s="266" t="n">
        <v>19.2059311663533</v>
      </c>
      <c r="C18" s="62" t="n">
        <f aca="false">RANK(B18,B$7:B$53,0)</f>
        <v>42</v>
      </c>
      <c r="D18" s="36"/>
      <c r="E18" s="36"/>
      <c r="F18" s="36"/>
      <c r="G18" s="36"/>
      <c r="H18" s="36"/>
      <c r="I18" s="36"/>
      <c r="J18" s="36"/>
      <c r="K18" s="78"/>
    </row>
    <row r="19" customFormat="false" ht="24" hidden="false" customHeight="true" outlineLevel="0" collapsed="false">
      <c r="A19" s="60" t="s">
        <v>36</v>
      </c>
      <c r="B19" s="266" t="n">
        <v>15.1702376501363</v>
      </c>
      <c r="C19" s="62" t="n">
        <f aca="false">RANK(B19,B$7:B$53,0)</f>
        <v>46</v>
      </c>
      <c r="D19" s="36"/>
      <c r="E19" s="36"/>
      <c r="F19" s="36"/>
      <c r="G19" s="36"/>
      <c r="H19" s="36"/>
      <c r="I19" s="36"/>
      <c r="J19" s="36"/>
      <c r="K19" s="78"/>
    </row>
    <row r="20" customFormat="false" ht="24" hidden="false" customHeight="true" outlineLevel="0" collapsed="false">
      <c r="A20" s="60" t="s">
        <v>37</v>
      </c>
      <c r="B20" s="266" t="n">
        <v>21.5261751912614</v>
      </c>
      <c r="C20" s="62" t="n">
        <f aca="false">RANK(B20,B$7:B$53,0)</f>
        <v>36</v>
      </c>
      <c r="D20" s="36"/>
      <c r="E20" s="36"/>
      <c r="F20" s="36"/>
      <c r="G20" s="36"/>
      <c r="H20" s="36"/>
      <c r="I20" s="36"/>
      <c r="J20" s="36"/>
      <c r="K20" s="78"/>
    </row>
    <row r="21" customFormat="false" ht="24" hidden="false" customHeight="true" outlineLevel="0" collapsed="false">
      <c r="A21" s="60" t="s">
        <v>38</v>
      </c>
      <c r="B21" s="266" t="n">
        <v>28.7010239705138</v>
      </c>
      <c r="C21" s="62" t="n">
        <f aca="false">RANK(B21,B$7:B$53,0)</f>
        <v>12</v>
      </c>
      <c r="D21" s="36"/>
      <c r="E21" s="36"/>
      <c r="F21" s="36"/>
      <c r="G21" s="36"/>
      <c r="H21" s="36"/>
      <c r="I21" s="36"/>
      <c r="J21" s="36"/>
      <c r="K21" s="78"/>
    </row>
    <row r="22" customFormat="false" ht="24" hidden="false" customHeight="true" outlineLevel="0" collapsed="false">
      <c r="A22" s="60" t="s">
        <v>39</v>
      </c>
      <c r="B22" s="266" t="n">
        <v>33.3523682972676</v>
      </c>
      <c r="C22" s="62" t="n">
        <f aca="false">RANK(B22,B$7:B$53,0)</f>
        <v>1</v>
      </c>
      <c r="D22" s="36"/>
      <c r="E22" s="36"/>
      <c r="F22" s="36"/>
      <c r="G22" s="36"/>
      <c r="H22" s="36"/>
      <c r="I22" s="36"/>
      <c r="J22" s="36"/>
      <c r="K22" s="78"/>
    </row>
    <row r="23" customFormat="false" ht="24" hidden="false" customHeight="true" outlineLevel="0" collapsed="false">
      <c r="A23" s="60" t="s">
        <v>40</v>
      </c>
      <c r="B23" s="266" t="n">
        <v>27.3172415095571</v>
      </c>
      <c r="C23" s="62" t="n">
        <f aca="false">RANK(B23,B$7:B$53,0)</f>
        <v>16</v>
      </c>
      <c r="D23" s="36"/>
      <c r="E23" s="85"/>
      <c r="F23" s="86" t="s">
        <v>239</v>
      </c>
      <c r="G23" s="86" t="s">
        <v>240</v>
      </c>
      <c r="H23" s="86" t="s">
        <v>138</v>
      </c>
      <c r="I23" s="86" t="s">
        <v>41</v>
      </c>
      <c r="J23" s="86" t="s">
        <v>42</v>
      </c>
      <c r="K23" s="78"/>
    </row>
    <row r="24" customFormat="false" ht="24" hidden="false" customHeight="true" outlineLevel="0" collapsed="false">
      <c r="A24" s="229" t="s">
        <v>46</v>
      </c>
      <c r="B24" s="267" t="n">
        <v>31.3180079104838</v>
      </c>
      <c r="C24" s="268" t="n">
        <f aca="false">RANK(B24,B$7:B$53,0)</f>
        <v>6</v>
      </c>
      <c r="D24" s="36"/>
      <c r="E24" s="90" t="s">
        <v>21</v>
      </c>
      <c r="F24" s="91" t="n">
        <v>40.5</v>
      </c>
      <c r="G24" s="91" t="n">
        <v>38.1</v>
      </c>
      <c r="H24" s="91" t="n">
        <v>37.3</v>
      </c>
      <c r="I24" s="91" t="n">
        <v>33.1</v>
      </c>
      <c r="J24" s="91" t="n">
        <f aca="false">B24</f>
        <v>31.3180079104838</v>
      </c>
      <c r="K24" s="78"/>
    </row>
    <row r="25" customFormat="false" ht="24" hidden="false" customHeight="true" outlineLevel="0" collapsed="false">
      <c r="A25" s="60" t="s">
        <v>47</v>
      </c>
      <c r="B25" s="266" t="n">
        <v>28.5518212890978</v>
      </c>
      <c r="C25" s="62" t="n">
        <f aca="false">RANK(B25,B$7:B$53,0)</f>
        <v>13</v>
      </c>
      <c r="D25" s="36"/>
      <c r="E25" s="90" t="s">
        <v>23</v>
      </c>
      <c r="F25" s="91" t="n">
        <v>33.3</v>
      </c>
      <c r="G25" s="91" t="n">
        <v>31.6</v>
      </c>
      <c r="H25" s="91" t="n">
        <v>29.5</v>
      </c>
      <c r="I25" s="91" t="n">
        <v>26.1</v>
      </c>
      <c r="J25" s="91" t="n">
        <f aca="false">B6</f>
        <v>23.6922855127276</v>
      </c>
      <c r="K25" s="78"/>
    </row>
    <row r="26" customFormat="false" ht="24" hidden="false" customHeight="true" outlineLevel="0" collapsed="false">
      <c r="A26" s="219" t="s">
        <v>48</v>
      </c>
      <c r="B26" s="263" t="n">
        <v>28.49433291966</v>
      </c>
      <c r="C26" s="191" t="n">
        <f aca="false">RANK(B26,B$7:B$53,0)</f>
        <v>14</v>
      </c>
      <c r="D26" s="36"/>
      <c r="E26" s="93" t="s">
        <v>15</v>
      </c>
      <c r="F26" s="93" t="n">
        <v>6</v>
      </c>
      <c r="G26" s="93" t="n">
        <v>7</v>
      </c>
      <c r="H26" s="93" t="n">
        <v>5</v>
      </c>
      <c r="I26" s="93" t="n">
        <v>7</v>
      </c>
      <c r="J26" s="94" t="n">
        <f aca="false">C24</f>
        <v>6</v>
      </c>
      <c r="K26" s="78"/>
    </row>
    <row r="27" customFormat="false" ht="24" hidden="false" customHeight="true" outlineLevel="0" collapsed="false">
      <c r="A27" s="60" t="s">
        <v>49</v>
      </c>
      <c r="B27" s="266" t="n">
        <v>32.4603761333678</v>
      </c>
      <c r="C27" s="62" t="n">
        <f aca="false">RANK(B27,B$7:B$53,0)</f>
        <v>4</v>
      </c>
      <c r="D27" s="36"/>
      <c r="E27" s="36"/>
      <c r="F27" s="36"/>
      <c r="G27" s="36"/>
      <c r="H27" s="36"/>
      <c r="I27" s="36"/>
      <c r="J27" s="36"/>
      <c r="K27" s="78"/>
    </row>
    <row r="28" customFormat="false" ht="24" hidden="false" customHeight="true" outlineLevel="0" collapsed="false">
      <c r="A28" s="60" t="s">
        <v>50</v>
      </c>
      <c r="B28" s="266" t="n">
        <v>32.8474578772651</v>
      </c>
      <c r="C28" s="62" t="n">
        <f aca="false">RANK(B28,B$7:B$53,0)</f>
        <v>2</v>
      </c>
      <c r="D28" s="259" t="s">
        <v>51</v>
      </c>
      <c r="E28" s="259"/>
      <c r="F28" s="259"/>
      <c r="G28" s="259"/>
      <c r="H28" s="259"/>
      <c r="I28" s="259"/>
      <c r="J28" s="259"/>
      <c r="K28" s="259"/>
    </row>
    <row r="29" customFormat="false" ht="24" hidden="false" customHeight="true" outlineLevel="0" collapsed="false">
      <c r="A29" s="60" t="s">
        <v>52</v>
      </c>
      <c r="B29" s="266" t="n">
        <v>31.4229413515247</v>
      </c>
      <c r="C29" s="62" t="n">
        <f aca="false">RANK(B29,B$7:B$53,0)</f>
        <v>5</v>
      </c>
      <c r="D29" s="75"/>
      <c r="E29" s="75"/>
      <c r="F29" s="75"/>
      <c r="G29" s="75"/>
      <c r="H29" s="75"/>
      <c r="I29" s="75"/>
      <c r="J29" s="75"/>
      <c r="K29" s="76"/>
    </row>
    <row r="30" customFormat="false" ht="24" hidden="false" customHeight="true" outlineLevel="0" collapsed="false">
      <c r="A30" s="60" t="s">
        <v>53</v>
      </c>
      <c r="B30" s="266" t="n">
        <v>31.0967414704775</v>
      </c>
      <c r="C30" s="62" t="n">
        <f aca="false">RANK(B30,B$7:B$53,0)</f>
        <v>7</v>
      </c>
      <c r="D30" s="36"/>
      <c r="E30" s="269" t="s">
        <v>241</v>
      </c>
      <c r="F30" s="269"/>
      <c r="G30" s="269"/>
      <c r="H30" s="269" t="s">
        <v>242</v>
      </c>
      <c r="I30" s="269"/>
      <c r="J30" s="269"/>
      <c r="K30" s="78"/>
    </row>
    <row r="31" customFormat="false" ht="24" hidden="false" customHeight="true" outlineLevel="0" collapsed="false">
      <c r="A31" s="60" t="s">
        <v>55</v>
      </c>
      <c r="B31" s="266" t="n">
        <v>32.7468928700795</v>
      </c>
      <c r="C31" s="62" t="n">
        <f aca="false">RANK(B31,B$7:B$53,0)</f>
        <v>3</v>
      </c>
      <c r="D31" s="36"/>
      <c r="E31" s="36"/>
      <c r="F31" s="36"/>
      <c r="G31" s="36"/>
      <c r="H31" s="96" t="s">
        <v>243</v>
      </c>
      <c r="I31" s="145"/>
      <c r="J31" s="96" t="s">
        <v>208</v>
      </c>
      <c r="K31" s="78"/>
    </row>
    <row r="32" customFormat="false" ht="24" hidden="false" customHeight="true" outlineLevel="0" collapsed="false">
      <c r="A32" s="60" t="s">
        <v>59</v>
      </c>
      <c r="B32" s="266" t="n">
        <v>21.8506277831995</v>
      </c>
      <c r="C32" s="62" t="n">
        <f aca="false">RANK(B32,B$7:B$53,0)</f>
        <v>33</v>
      </c>
      <c r="D32" s="36"/>
      <c r="E32" s="97" t="s">
        <v>60</v>
      </c>
      <c r="F32" s="43" t="s">
        <v>212</v>
      </c>
      <c r="G32" s="270" t="n">
        <v>12.6710486816431</v>
      </c>
      <c r="H32" s="97" t="s">
        <v>60</v>
      </c>
      <c r="I32" s="43" t="s">
        <v>83</v>
      </c>
      <c r="J32" s="270" t="n">
        <v>72.7140143267015</v>
      </c>
      <c r="K32" s="78"/>
    </row>
    <row r="33" customFormat="false" ht="24" hidden="false" customHeight="true" outlineLevel="0" collapsed="false">
      <c r="A33" s="60" t="s">
        <v>64</v>
      </c>
      <c r="B33" s="266" t="n">
        <v>22.7298867748067</v>
      </c>
      <c r="C33" s="62" t="n">
        <f aca="false">RANK(B33,B$7:B$53,0)</f>
        <v>31</v>
      </c>
      <c r="D33" s="36"/>
      <c r="E33" s="99" t="s">
        <v>65</v>
      </c>
      <c r="F33" s="43" t="s">
        <v>66</v>
      </c>
      <c r="G33" s="270" t="n">
        <v>12.0982800982801</v>
      </c>
      <c r="H33" s="99" t="s">
        <v>65</v>
      </c>
      <c r="I33" s="43" t="s">
        <v>142</v>
      </c>
      <c r="J33" s="270" t="n">
        <v>72.2940767803013</v>
      </c>
      <c r="K33" s="78"/>
    </row>
    <row r="34" customFormat="false" ht="24" hidden="false" customHeight="true" outlineLevel="0" collapsed="false">
      <c r="A34" s="60" t="s">
        <v>69</v>
      </c>
      <c r="B34" s="266" t="n">
        <v>24.7383031205201</v>
      </c>
      <c r="C34" s="62" t="n">
        <f aca="false">RANK(B34,B$7:B$53,0)</f>
        <v>22</v>
      </c>
      <c r="D34" s="36"/>
      <c r="E34" s="99" t="s">
        <v>70</v>
      </c>
      <c r="F34" s="43" t="s">
        <v>161</v>
      </c>
      <c r="G34" s="270" t="n">
        <v>12.0390684029697</v>
      </c>
      <c r="H34" s="99" t="s">
        <v>70</v>
      </c>
      <c r="I34" s="43" t="s">
        <v>211</v>
      </c>
      <c r="J34" s="270" t="n">
        <v>71.7800065584725</v>
      </c>
      <c r="K34" s="78"/>
    </row>
    <row r="35" customFormat="false" ht="24" hidden="false" customHeight="true" outlineLevel="0" collapsed="false">
      <c r="A35" s="60" t="s">
        <v>74</v>
      </c>
      <c r="B35" s="266" t="n">
        <v>23.0506684548007</v>
      </c>
      <c r="C35" s="62" t="n">
        <f aca="false">RANK(B35,B$7:B$53,0)</f>
        <v>30</v>
      </c>
      <c r="D35" s="36"/>
      <c r="E35" s="99" t="s">
        <v>75</v>
      </c>
      <c r="F35" s="43" t="s">
        <v>244</v>
      </c>
      <c r="G35" s="270" t="n">
        <v>11.3513788254429</v>
      </c>
      <c r="H35" s="99" t="s">
        <v>75</v>
      </c>
      <c r="I35" s="43" t="s">
        <v>63</v>
      </c>
      <c r="J35" s="270" t="n">
        <v>71.5533511117488</v>
      </c>
      <c r="K35" s="78"/>
    </row>
    <row r="36" customFormat="false" ht="24" hidden="false" customHeight="true" outlineLevel="0" collapsed="false">
      <c r="A36" s="219" t="s">
        <v>79</v>
      </c>
      <c r="B36" s="263" t="n">
        <v>21.6901826954846</v>
      </c>
      <c r="C36" s="191" t="n">
        <f aca="false">RANK(B36,B$7:B$53,0)</f>
        <v>35</v>
      </c>
      <c r="D36" s="36"/>
      <c r="E36" s="99" t="s">
        <v>80</v>
      </c>
      <c r="F36" s="43" t="s">
        <v>245</v>
      </c>
      <c r="G36" s="270" t="n">
        <v>10.189704690714</v>
      </c>
      <c r="H36" s="99" t="s">
        <v>80</v>
      </c>
      <c r="I36" s="43" t="s">
        <v>68</v>
      </c>
      <c r="J36" s="270" t="n">
        <v>70.790811065414</v>
      </c>
      <c r="K36" s="78"/>
    </row>
    <row r="37" customFormat="false" ht="24" hidden="false" customHeight="true" outlineLevel="0" collapsed="false">
      <c r="A37" s="60" t="s">
        <v>84</v>
      </c>
      <c r="B37" s="266" t="n">
        <v>21.8482452354767</v>
      </c>
      <c r="C37" s="62" t="n">
        <f aca="false">RANK(B37,B$7:B$53,0)</f>
        <v>34</v>
      </c>
      <c r="D37" s="36"/>
      <c r="E37" s="271" t="n">
        <v>31</v>
      </c>
      <c r="F37" s="104" t="s">
        <v>21</v>
      </c>
      <c r="G37" s="272" t="n">
        <v>3.88836820790999</v>
      </c>
      <c r="H37" s="271" t="n">
        <v>32</v>
      </c>
      <c r="I37" s="273" t="s">
        <v>21</v>
      </c>
      <c r="J37" s="272" t="n">
        <v>63.0464560684747</v>
      </c>
      <c r="K37" s="78"/>
    </row>
    <row r="38" customFormat="false" ht="24" hidden="false" customHeight="true" outlineLevel="0" collapsed="false">
      <c r="A38" s="60" t="s">
        <v>85</v>
      </c>
      <c r="B38" s="266" t="n">
        <v>23.3508389170109</v>
      </c>
      <c r="C38" s="62" t="n">
        <f aca="false">RANK(B38,B$7:B$53,0)</f>
        <v>29</v>
      </c>
      <c r="D38" s="36"/>
      <c r="E38" s="36"/>
      <c r="F38" s="107" t="s">
        <v>23</v>
      </c>
      <c r="G38" s="117" t="n">
        <v>3.99490459117734</v>
      </c>
      <c r="H38" s="36"/>
      <c r="I38" s="107" t="s">
        <v>23</v>
      </c>
      <c r="J38" s="117" t="n">
        <v>66.5080424082604</v>
      </c>
      <c r="K38" s="78"/>
    </row>
    <row r="39" customFormat="false" ht="24" hidden="false" customHeight="true" outlineLevel="0" collapsed="false">
      <c r="A39" s="60" t="s">
        <v>86</v>
      </c>
      <c r="B39" s="266" t="n">
        <v>26.6808944624915</v>
      </c>
      <c r="C39" s="62" t="n">
        <f aca="false">RANK(B39,B$7:B$53,0)</f>
        <v>17</v>
      </c>
      <c r="D39" s="77"/>
      <c r="E39" s="36"/>
      <c r="F39" s="107"/>
      <c r="G39" s="117"/>
      <c r="H39" s="36"/>
      <c r="I39" s="107"/>
      <c r="J39" s="117"/>
      <c r="K39" s="78"/>
    </row>
    <row r="40" customFormat="false" ht="24" hidden="false" customHeight="true" outlineLevel="0" collapsed="false">
      <c r="A40" s="60" t="s">
        <v>87</v>
      </c>
      <c r="B40" s="266" t="n">
        <v>25.3116536814068</v>
      </c>
      <c r="C40" s="62" t="n">
        <f aca="false">RANK(B40,B$7:B$53,0)</f>
        <v>19</v>
      </c>
      <c r="D40" s="259" t="s">
        <v>88</v>
      </c>
      <c r="E40" s="259"/>
      <c r="F40" s="259"/>
      <c r="G40" s="259"/>
      <c r="H40" s="259"/>
      <c r="I40" s="259"/>
      <c r="J40" s="259"/>
      <c r="K40" s="259"/>
    </row>
    <row r="41" customFormat="false" ht="24" hidden="false" customHeight="true" outlineLevel="0" collapsed="false">
      <c r="A41" s="60" t="s">
        <v>89</v>
      </c>
      <c r="B41" s="266" t="n">
        <v>26.2148585476244</v>
      </c>
      <c r="C41" s="62" t="n">
        <f aca="false">RANK(B41,B$7:B$53,0)</f>
        <v>18</v>
      </c>
      <c r="D41" s="75"/>
      <c r="E41" s="75" t="s">
        <v>25</v>
      </c>
      <c r="F41" s="75" t="s">
        <v>25</v>
      </c>
      <c r="G41" s="75"/>
      <c r="H41" s="75"/>
      <c r="I41" s="75"/>
      <c r="J41" s="75"/>
      <c r="K41" s="76"/>
    </row>
    <row r="42" customFormat="false" ht="24" hidden="false" customHeight="true" outlineLevel="0" collapsed="false">
      <c r="A42" s="60" t="s">
        <v>90</v>
      </c>
      <c r="B42" s="266" t="n">
        <v>23.379036742314</v>
      </c>
      <c r="C42" s="62" t="n">
        <f aca="false">RANK(B42,B$7:B$53,0)</f>
        <v>28</v>
      </c>
      <c r="D42" s="274" t="s">
        <v>246</v>
      </c>
      <c r="E42" s="36"/>
      <c r="F42" s="36"/>
      <c r="G42" s="36"/>
      <c r="H42" s="36"/>
      <c r="I42" s="36"/>
      <c r="J42" s="36"/>
      <c r="K42" s="78"/>
    </row>
    <row r="43" customFormat="false" ht="24" hidden="false" customHeight="true" outlineLevel="0" collapsed="false">
      <c r="A43" s="60" t="s">
        <v>92</v>
      </c>
      <c r="B43" s="266" t="n">
        <v>24.8768430294668</v>
      </c>
      <c r="C43" s="62" t="n">
        <f aca="false">RANK(B43,B$7:B$53,0)</f>
        <v>20</v>
      </c>
      <c r="D43" s="274" t="s">
        <v>247</v>
      </c>
      <c r="E43" s="36"/>
      <c r="F43" s="36"/>
      <c r="G43" s="36"/>
      <c r="H43" s="36"/>
      <c r="I43" s="36"/>
      <c r="J43" s="36"/>
      <c r="K43" s="78"/>
    </row>
    <row r="44" customFormat="false" ht="24" hidden="false" customHeight="true" outlineLevel="0" collapsed="false">
      <c r="A44" s="60" t="s">
        <v>94</v>
      </c>
      <c r="B44" s="266" t="n">
        <v>23.7656248801037</v>
      </c>
      <c r="C44" s="62" t="n">
        <f aca="false">RANK(B44,B$7:B$53,0)</f>
        <v>24</v>
      </c>
      <c r="D44" s="36"/>
      <c r="E44" s="36"/>
      <c r="F44" s="36"/>
      <c r="G44" s="36"/>
      <c r="H44" s="36"/>
      <c r="I44" s="36"/>
      <c r="J44" s="36"/>
      <c r="K44" s="78"/>
    </row>
    <row r="45" customFormat="false" ht="24" hidden="false" customHeight="true" outlineLevel="0" collapsed="false">
      <c r="A45" s="60" t="s">
        <v>95</v>
      </c>
      <c r="B45" s="266" t="n">
        <v>17.0504057776785</v>
      </c>
      <c r="C45" s="62" t="n">
        <f aca="false">RANK(B45,B$7:B$53,0)</f>
        <v>45</v>
      </c>
      <c r="D45" s="274" t="s">
        <v>248</v>
      </c>
      <c r="E45" s="36"/>
      <c r="F45" s="36"/>
      <c r="G45" s="36"/>
      <c r="H45" s="36"/>
      <c r="I45" s="36"/>
      <c r="J45" s="36"/>
      <c r="K45" s="78"/>
    </row>
    <row r="46" customFormat="false" ht="24" hidden="false" customHeight="true" outlineLevel="0" collapsed="false">
      <c r="A46" s="219" t="s">
        <v>97</v>
      </c>
      <c r="B46" s="263" t="n">
        <v>19.7813076462774</v>
      </c>
      <c r="C46" s="191" t="n">
        <f aca="false">RANK(B46,B$7:B$53,0)</f>
        <v>40</v>
      </c>
      <c r="D46" s="36"/>
      <c r="E46" s="36"/>
      <c r="F46" s="36"/>
      <c r="G46" s="36"/>
      <c r="H46" s="36"/>
      <c r="I46" s="36"/>
      <c r="J46" s="36"/>
      <c r="K46" s="78"/>
    </row>
    <row r="47" customFormat="false" ht="24" hidden="false" customHeight="true" outlineLevel="0" collapsed="false">
      <c r="A47" s="60" t="s">
        <v>98</v>
      </c>
      <c r="B47" s="266" t="n">
        <v>23.501931454736</v>
      </c>
      <c r="C47" s="62" t="n">
        <f aca="false">RANK(B47,B$7:B$53,0)</f>
        <v>26</v>
      </c>
      <c r="D47" s="274" t="s">
        <v>249</v>
      </c>
      <c r="E47" s="36"/>
      <c r="F47" s="36"/>
      <c r="G47" s="36"/>
      <c r="H47" s="36"/>
      <c r="I47" s="36"/>
      <c r="J47" s="36"/>
      <c r="K47" s="78"/>
    </row>
    <row r="48" customFormat="false" ht="24" hidden="false" customHeight="true" outlineLevel="0" collapsed="false">
      <c r="A48" s="60" t="s">
        <v>100</v>
      </c>
      <c r="B48" s="266" t="n">
        <v>19.5373994580412</v>
      </c>
      <c r="C48" s="62" t="n">
        <f aca="false">RANK(B48,B$7:B$53,0)</f>
        <v>41</v>
      </c>
      <c r="D48" s="36"/>
      <c r="E48" s="36"/>
      <c r="F48" s="36"/>
      <c r="G48" s="36"/>
      <c r="H48" s="36"/>
      <c r="I48" s="36"/>
      <c r="J48" s="36"/>
      <c r="K48" s="78"/>
    </row>
    <row r="49" customFormat="false" ht="24" hidden="false" customHeight="true" outlineLevel="0" collapsed="false">
      <c r="A49" s="60" t="s">
        <v>101</v>
      </c>
      <c r="B49" s="266" t="n">
        <v>20.6053624599038</v>
      </c>
      <c r="C49" s="62" t="n">
        <f aca="false">RANK(B49,B$7:B$53,0)</f>
        <v>38</v>
      </c>
      <c r="D49" s="274" t="s">
        <v>250</v>
      </c>
      <c r="E49" s="36"/>
      <c r="F49" s="36"/>
      <c r="G49" s="36"/>
      <c r="H49" s="36"/>
      <c r="I49" s="36"/>
      <c r="J49" s="36"/>
      <c r="K49" s="78"/>
    </row>
    <row r="50" customFormat="false" ht="24" hidden="false" customHeight="true" outlineLevel="0" collapsed="false">
      <c r="A50" s="60" t="s">
        <v>103</v>
      </c>
      <c r="B50" s="266" t="n">
        <v>23.5158079465747</v>
      </c>
      <c r="C50" s="62" t="n">
        <f aca="false">RANK(B50,B$7:B$53,0)</f>
        <v>25</v>
      </c>
      <c r="D50" s="274" t="s">
        <v>251</v>
      </c>
      <c r="E50" s="36"/>
      <c r="F50" s="36"/>
      <c r="G50" s="36"/>
      <c r="H50" s="36"/>
      <c r="I50" s="36"/>
      <c r="J50" s="36"/>
      <c r="K50" s="78"/>
    </row>
    <row r="51" customFormat="false" ht="24" hidden="false" customHeight="true" outlineLevel="0" collapsed="false">
      <c r="A51" s="60" t="s">
        <v>105</v>
      </c>
      <c r="B51" s="266" t="n">
        <v>20.8274270396244</v>
      </c>
      <c r="C51" s="62" t="n">
        <f aca="false">RANK(B51,B$7:B$53,0)</f>
        <v>37</v>
      </c>
      <c r="D51" s="36"/>
      <c r="E51" s="36"/>
      <c r="F51" s="36"/>
      <c r="G51" s="36"/>
      <c r="H51" s="36"/>
      <c r="I51" s="36"/>
      <c r="J51" s="36"/>
      <c r="K51" s="78"/>
    </row>
    <row r="52" customFormat="false" ht="24" hidden="false" customHeight="true" outlineLevel="0" collapsed="false">
      <c r="A52" s="60" t="s">
        <v>107</v>
      </c>
      <c r="B52" s="266" t="n">
        <v>18.8409676792455</v>
      </c>
      <c r="C52" s="62" t="n">
        <f aca="false">RANK(B52,B$7:B$53,0)</f>
        <v>43</v>
      </c>
      <c r="D52" s="274" t="s">
        <v>252</v>
      </c>
      <c r="E52" s="36"/>
      <c r="F52" s="36"/>
      <c r="G52" s="36"/>
      <c r="H52" s="36"/>
      <c r="I52" s="36"/>
      <c r="J52" s="36"/>
      <c r="K52" s="78"/>
    </row>
    <row r="53" customFormat="false" ht="24" hidden="false" customHeight="true" outlineLevel="0" collapsed="false">
      <c r="A53" s="243" t="s">
        <v>108</v>
      </c>
      <c r="B53" s="275" t="n">
        <v>14.0229297073473</v>
      </c>
      <c r="C53" s="208" t="n">
        <f aca="false">RANK(B53,B$7:B$53,0)</f>
        <v>47</v>
      </c>
      <c r="D53" s="276" t="s">
        <v>253</v>
      </c>
      <c r="E53" s="111"/>
      <c r="F53" s="111"/>
      <c r="G53" s="111"/>
      <c r="H53" s="111"/>
      <c r="I53" s="111"/>
      <c r="J53" s="111"/>
      <c r="K53" s="11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277"/>
      <c r="B56" s="277"/>
      <c r="C56" s="277"/>
      <c r="D56" s="277"/>
      <c r="E56" s="277"/>
      <c r="F56" s="277"/>
      <c r="G56" s="277"/>
      <c r="H56" s="277"/>
      <c r="I56" s="277"/>
      <c r="J56" s="277"/>
      <c r="K56" s="277"/>
    </row>
    <row r="57" customFormat="false" ht="21.75" hidden="false" customHeight="true" outlineLevel="0" collapsed="false"/>
    <row r="58" customFormat="false" ht="21" hidden="false" customHeight="true" outlineLevel="0" collapsed="false">
      <c r="B58" s="278"/>
      <c r="C58" s="278"/>
    </row>
  </sheetData>
  <mergeCells count="10">
    <mergeCell ref="D4:K4"/>
    <mergeCell ref="F7:G7"/>
    <mergeCell ref="H7:I7"/>
    <mergeCell ref="F8:G8"/>
    <mergeCell ref="H8:I8"/>
    <mergeCell ref="D10:K10"/>
    <mergeCell ref="D28:K28"/>
    <mergeCell ref="E30:G30"/>
    <mergeCell ref="H30:J30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true" hidden="false" outlineLevel="0" max="12" min="12" style="34" width="3.81"/>
    <col collapsed="false" customWidth="false" hidden="false" outlineLevel="0" max="257" min="13" style="34" width="10.72"/>
  </cols>
  <sheetData>
    <row r="1" customFormat="false" ht="21" hidden="false" customHeight="true" outlineLevel="0" collapsed="false">
      <c r="A1" s="122"/>
      <c r="B1" s="258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254</v>
      </c>
      <c r="B3" s="166"/>
      <c r="C3" s="42"/>
    </row>
    <row r="4" s="169" customFormat="true" ht="24" hidden="false" customHeight="true" outlineLevel="0" collapsed="false">
      <c r="A4" s="43" t="s">
        <v>13</v>
      </c>
      <c r="B4" s="168" t="s">
        <v>171</v>
      </c>
      <c r="C4" s="43" t="s">
        <v>15</v>
      </c>
      <c r="D4" s="259" t="s">
        <v>16</v>
      </c>
      <c r="E4" s="259"/>
      <c r="F4" s="259"/>
      <c r="G4" s="259"/>
      <c r="H4" s="259"/>
      <c r="I4" s="259"/>
      <c r="J4" s="259"/>
      <c r="K4" s="259"/>
    </row>
    <row r="5" customFormat="false" ht="24" hidden="false" customHeight="true" outlineLevel="0" collapsed="false">
      <c r="A5" s="216"/>
      <c r="B5" s="260" t="s">
        <v>154</v>
      </c>
      <c r="C5" s="279"/>
      <c r="D5" s="50"/>
      <c r="E5" s="50"/>
      <c r="F5" s="50"/>
      <c r="G5" s="50"/>
      <c r="H5" s="50"/>
      <c r="I5" s="50"/>
      <c r="J5" s="50"/>
      <c r="K5" s="53"/>
    </row>
    <row r="6" customFormat="false" ht="24" hidden="false" customHeight="true" outlineLevel="0" collapsed="false">
      <c r="A6" s="262" t="s">
        <v>190</v>
      </c>
      <c r="B6" s="263" t="n">
        <v>3.6</v>
      </c>
      <c r="C6" s="264"/>
      <c r="D6" s="265" t="s">
        <v>255</v>
      </c>
      <c r="E6" s="51"/>
      <c r="F6" s="51"/>
      <c r="G6" s="51"/>
      <c r="H6" s="51"/>
      <c r="I6" s="51"/>
      <c r="J6" s="51"/>
      <c r="K6" s="59"/>
    </row>
    <row r="7" customFormat="false" ht="24" hidden="false" customHeight="true" outlineLevel="0" collapsed="false">
      <c r="A7" s="60" t="s">
        <v>20</v>
      </c>
      <c r="B7" s="266" t="n">
        <v>4.1</v>
      </c>
      <c r="C7" s="62" t="n">
        <f aca="false">RANK(B7,B$7:B$53,1)</f>
        <v>42</v>
      </c>
      <c r="D7" s="51"/>
      <c r="E7" s="63" t="s">
        <v>21</v>
      </c>
      <c r="F7" s="64" t="n">
        <v>10000</v>
      </c>
      <c r="G7" s="64"/>
      <c r="H7" s="64" t="n">
        <v>416000</v>
      </c>
      <c r="I7" s="64"/>
      <c r="J7" s="51"/>
      <c r="K7" s="59"/>
    </row>
    <row r="8" customFormat="false" ht="24" hidden="false" customHeight="true" outlineLevel="0" collapsed="false">
      <c r="A8" s="60" t="s">
        <v>22</v>
      </c>
      <c r="B8" s="266" t="n">
        <v>4.4</v>
      </c>
      <c r="C8" s="62" t="n">
        <f aca="false">RANK(B8,B$7:B$53,1)</f>
        <v>44</v>
      </c>
      <c r="D8" s="51"/>
      <c r="E8" s="63" t="s">
        <v>23</v>
      </c>
      <c r="F8" s="280" t="n">
        <v>2360000</v>
      </c>
      <c r="G8" s="280"/>
      <c r="H8" s="280" t="n">
        <v>65870000</v>
      </c>
      <c r="I8" s="280"/>
      <c r="J8" s="51"/>
      <c r="K8" s="59"/>
    </row>
    <row r="9" customFormat="false" ht="24" hidden="false" customHeight="true" outlineLevel="0" collapsed="false">
      <c r="A9" s="60" t="s">
        <v>24</v>
      </c>
      <c r="B9" s="266" t="n">
        <v>2.8</v>
      </c>
      <c r="C9" s="62" t="n">
        <f aca="false">RANK(B9,B$7:B$53,1)</f>
        <v>7</v>
      </c>
      <c r="D9" s="72"/>
      <c r="E9" s="72"/>
      <c r="F9" s="72" t="s">
        <v>25</v>
      </c>
      <c r="G9" s="72"/>
      <c r="H9" s="72"/>
      <c r="I9" s="72"/>
      <c r="J9" s="72"/>
      <c r="K9" s="73"/>
    </row>
    <row r="10" customFormat="false" ht="24" hidden="false" customHeight="true" outlineLevel="0" collapsed="false">
      <c r="A10" s="60" t="s">
        <v>26</v>
      </c>
      <c r="B10" s="266" t="n">
        <v>3.7</v>
      </c>
      <c r="C10" s="62" t="n">
        <f aca="false">RANK(B10,B$7:B$53,1)</f>
        <v>36</v>
      </c>
      <c r="D10" s="259" t="s">
        <v>111</v>
      </c>
      <c r="E10" s="259"/>
      <c r="F10" s="259"/>
      <c r="G10" s="259"/>
      <c r="H10" s="259"/>
      <c r="I10" s="259"/>
      <c r="J10" s="259"/>
      <c r="K10" s="259"/>
    </row>
    <row r="11" customFormat="false" ht="24" hidden="false" customHeight="true" outlineLevel="0" collapsed="false">
      <c r="A11" s="60" t="s">
        <v>28</v>
      </c>
      <c r="B11" s="266" t="n">
        <v>3.7</v>
      </c>
      <c r="C11" s="62" t="n">
        <f aca="false">RANK(B11,B$7:B$53,1)</f>
        <v>36</v>
      </c>
      <c r="D11" s="36"/>
      <c r="E11" s="36"/>
      <c r="F11" s="36"/>
      <c r="G11" s="36"/>
      <c r="H11" s="36"/>
      <c r="I11" s="36"/>
      <c r="J11" s="36"/>
      <c r="K11" s="78"/>
    </row>
    <row r="12" customFormat="false" ht="24" hidden="false" customHeight="true" outlineLevel="0" collapsed="false">
      <c r="A12" s="60" t="s">
        <v>29</v>
      </c>
      <c r="B12" s="266" t="n">
        <v>2.9</v>
      </c>
      <c r="C12" s="62" t="n">
        <f aca="false">RANK(B12,B$7:B$53,1)</f>
        <v>12</v>
      </c>
      <c r="D12" s="36"/>
      <c r="E12" s="36"/>
      <c r="F12" s="36"/>
      <c r="G12" s="36"/>
      <c r="H12" s="36"/>
      <c r="I12" s="36"/>
      <c r="J12" s="36"/>
      <c r="K12" s="78"/>
    </row>
    <row r="13" customFormat="false" ht="24" hidden="false" customHeight="true" outlineLevel="0" collapsed="false">
      <c r="A13" s="60" t="s">
        <v>30</v>
      </c>
      <c r="B13" s="266" t="n">
        <v>3.1</v>
      </c>
      <c r="C13" s="62" t="n">
        <f aca="false">RANK(B13,B$7:B$53,1)</f>
        <v>16</v>
      </c>
      <c r="D13" s="36"/>
      <c r="E13" s="36"/>
      <c r="F13" s="36"/>
      <c r="G13" s="36"/>
      <c r="H13" s="36"/>
      <c r="I13" s="36"/>
      <c r="J13" s="36"/>
      <c r="K13" s="78"/>
    </row>
    <row r="14" customFormat="false" ht="24" hidden="false" customHeight="true" outlineLevel="0" collapsed="false">
      <c r="A14" s="60" t="s">
        <v>31</v>
      </c>
      <c r="B14" s="266" t="n">
        <v>3.5</v>
      </c>
      <c r="C14" s="62" t="n">
        <f aca="false">RANK(B14,B$7:B$53,1)</f>
        <v>32</v>
      </c>
      <c r="D14" s="36"/>
      <c r="E14" s="36"/>
      <c r="F14" s="36"/>
      <c r="G14" s="36"/>
      <c r="H14" s="36"/>
      <c r="I14" s="36"/>
      <c r="J14" s="36"/>
      <c r="K14" s="78"/>
    </row>
    <row r="15" customFormat="false" ht="24" hidden="false" customHeight="true" outlineLevel="0" collapsed="false">
      <c r="A15" s="60" t="s">
        <v>32</v>
      </c>
      <c r="B15" s="266" t="n">
        <v>3.3</v>
      </c>
      <c r="C15" s="62" t="n">
        <f aca="false">RANK(B15,B$7:B$53,1)</f>
        <v>23</v>
      </c>
      <c r="D15" s="36"/>
      <c r="E15" s="36"/>
      <c r="F15" s="36"/>
      <c r="G15" s="36"/>
      <c r="H15" s="36"/>
      <c r="I15" s="36"/>
      <c r="J15" s="36"/>
      <c r="K15" s="78"/>
    </row>
    <row r="16" customFormat="false" ht="24" hidden="false" customHeight="true" outlineLevel="0" collapsed="false">
      <c r="A16" s="219" t="s">
        <v>33</v>
      </c>
      <c r="B16" s="263" t="n">
        <v>2.8</v>
      </c>
      <c r="C16" s="191" t="n">
        <f aca="false">RANK(B16,B$7:B$53,1)</f>
        <v>7</v>
      </c>
      <c r="D16" s="36"/>
      <c r="E16" s="36"/>
      <c r="F16" s="36"/>
      <c r="G16" s="36"/>
      <c r="H16" s="36"/>
      <c r="I16" s="36"/>
      <c r="J16" s="36"/>
      <c r="K16" s="78"/>
    </row>
    <row r="17" customFormat="false" ht="24" hidden="false" customHeight="true" outlineLevel="0" collapsed="false">
      <c r="A17" s="60" t="s">
        <v>34</v>
      </c>
      <c r="B17" s="266" t="n">
        <v>3.5</v>
      </c>
      <c r="C17" s="62" t="n">
        <f aca="false">RANK(B17,B$7:B$53,1)</f>
        <v>32</v>
      </c>
      <c r="D17" s="36"/>
      <c r="E17" s="36"/>
      <c r="F17" s="36"/>
      <c r="G17" s="36"/>
      <c r="H17" s="36"/>
      <c r="I17" s="36"/>
      <c r="J17" s="36"/>
      <c r="K17" s="78"/>
    </row>
    <row r="18" customFormat="false" ht="24" hidden="false" customHeight="true" outlineLevel="0" collapsed="false">
      <c r="A18" s="60" t="s">
        <v>35</v>
      </c>
      <c r="B18" s="266" t="n">
        <v>3.3</v>
      </c>
      <c r="C18" s="62" t="n">
        <f aca="false">RANK(B18,B$7:B$53,1)</f>
        <v>23</v>
      </c>
      <c r="D18" s="36"/>
      <c r="E18" s="36"/>
      <c r="F18" s="36"/>
      <c r="G18" s="36"/>
      <c r="H18" s="36"/>
      <c r="I18" s="36"/>
      <c r="J18" s="36"/>
      <c r="K18" s="78"/>
    </row>
    <row r="19" customFormat="false" ht="24" hidden="false" customHeight="true" outlineLevel="0" collapsed="false">
      <c r="A19" s="60" t="s">
        <v>36</v>
      </c>
      <c r="B19" s="266" t="n">
        <v>3.8</v>
      </c>
      <c r="C19" s="62" t="n">
        <f aca="false">RANK(B19,B$7:B$53,1)</f>
        <v>38</v>
      </c>
      <c r="D19" s="36"/>
      <c r="E19" s="36"/>
      <c r="F19" s="36"/>
      <c r="G19" s="36"/>
      <c r="H19" s="36"/>
      <c r="I19" s="36"/>
      <c r="J19" s="36"/>
      <c r="K19" s="78"/>
    </row>
    <row r="20" customFormat="false" ht="24" hidden="false" customHeight="true" outlineLevel="0" collapsed="false">
      <c r="A20" s="60" t="s">
        <v>37</v>
      </c>
      <c r="B20" s="266" t="n">
        <v>3.4</v>
      </c>
      <c r="C20" s="62" t="n">
        <f aca="false">RANK(B20,B$7:B$53,1)</f>
        <v>29</v>
      </c>
      <c r="D20" s="36"/>
      <c r="E20" s="36"/>
      <c r="F20" s="36"/>
      <c r="G20" s="36"/>
      <c r="H20" s="36"/>
      <c r="I20" s="36"/>
      <c r="J20" s="36"/>
      <c r="K20" s="78"/>
    </row>
    <row r="21" customFormat="false" ht="24" hidden="false" customHeight="true" outlineLevel="0" collapsed="false">
      <c r="A21" s="60" t="s">
        <v>38</v>
      </c>
      <c r="B21" s="266" t="n">
        <v>3.3</v>
      </c>
      <c r="C21" s="62" t="n">
        <f aca="false">RANK(B21,B$7:B$53,1)</f>
        <v>23</v>
      </c>
      <c r="D21" s="36"/>
      <c r="E21" s="36"/>
      <c r="F21" s="36"/>
      <c r="G21" s="36"/>
      <c r="H21" s="36"/>
      <c r="I21" s="36"/>
      <c r="J21" s="36"/>
      <c r="K21" s="78"/>
    </row>
    <row r="22" customFormat="false" ht="24" hidden="false" customHeight="true" outlineLevel="0" collapsed="false">
      <c r="A22" s="60" t="s">
        <v>39</v>
      </c>
      <c r="B22" s="266" t="n">
        <v>2.8</v>
      </c>
      <c r="C22" s="62" t="n">
        <f aca="false">RANK(B22,B$7:B$53,1)</f>
        <v>7</v>
      </c>
      <c r="D22" s="36"/>
      <c r="E22" s="36"/>
      <c r="F22" s="36"/>
      <c r="G22" s="36"/>
      <c r="H22" s="36"/>
      <c r="I22" s="36"/>
      <c r="J22" s="36"/>
      <c r="K22" s="78"/>
    </row>
    <row r="23" customFormat="false" ht="24" hidden="false" customHeight="true" outlineLevel="0" collapsed="false">
      <c r="A23" s="60" t="s">
        <v>40</v>
      </c>
      <c r="B23" s="266" t="n">
        <v>3.1</v>
      </c>
      <c r="C23" s="62" t="n">
        <f aca="false">RANK(B23,B$7:B$53,1)</f>
        <v>16</v>
      </c>
      <c r="D23" s="36"/>
      <c r="E23" s="85"/>
      <c r="F23" s="86" t="s">
        <v>42</v>
      </c>
      <c r="G23" s="86" t="s">
        <v>43</v>
      </c>
      <c r="H23" s="86" t="s">
        <v>44</v>
      </c>
      <c r="I23" s="86" t="s">
        <v>45</v>
      </c>
      <c r="J23" s="86" t="s">
        <v>174</v>
      </c>
      <c r="K23" s="78"/>
    </row>
    <row r="24" customFormat="false" ht="24" hidden="false" customHeight="true" outlineLevel="0" collapsed="false">
      <c r="A24" s="229" t="s">
        <v>46</v>
      </c>
      <c r="B24" s="267" t="n">
        <v>2.4</v>
      </c>
      <c r="C24" s="268" t="n">
        <f aca="false">RANK(B24,B$7:B$53,1)</f>
        <v>2</v>
      </c>
      <c r="D24" s="36"/>
      <c r="E24" s="90" t="s">
        <v>21</v>
      </c>
      <c r="F24" s="91" t="n">
        <v>3.3</v>
      </c>
      <c r="G24" s="91" t="n">
        <v>3</v>
      </c>
      <c r="H24" s="91" t="n">
        <v>2.6</v>
      </c>
      <c r="I24" s="91" t="n">
        <v>2.6</v>
      </c>
      <c r="J24" s="91" t="n">
        <f aca="false">B24</f>
        <v>2.4</v>
      </c>
      <c r="K24" s="78"/>
    </row>
    <row r="25" customFormat="false" ht="24" hidden="false" customHeight="true" outlineLevel="0" collapsed="false">
      <c r="A25" s="60" t="s">
        <v>47</v>
      </c>
      <c r="B25" s="266" t="n">
        <v>2.9</v>
      </c>
      <c r="C25" s="62" t="n">
        <f aca="false">RANK(B25,B$7:B$53,1)</f>
        <v>12</v>
      </c>
      <c r="D25" s="36"/>
      <c r="E25" s="90" t="s">
        <v>23</v>
      </c>
      <c r="F25" s="91" t="n">
        <v>5.1</v>
      </c>
      <c r="G25" s="91" t="n">
        <v>4.6</v>
      </c>
      <c r="H25" s="91" t="n">
        <v>4.3</v>
      </c>
      <c r="I25" s="91" t="n">
        <v>4</v>
      </c>
      <c r="J25" s="91" t="n">
        <f aca="false">B6</f>
        <v>3.6</v>
      </c>
      <c r="K25" s="78"/>
    </row>
    <row r="26" customFormat="false" ht="24" hidden="false" customHeight="true" outlineLevel="0" collapsed="false">
      <c r="A26" s="219" t="s">
        <v>48</v>
      </c>
      <c r="B26" s="263" t="n">
        <v>2.8</v>
      </c>
      <c r="C26" s="191" t="n">
        <f aca="false">RANK(B26,B$7:B$53,1)</f>
        <v>7</v>
      </c>
      <c r="D26" s="36"/>
      <c r="E26" s="93" t="s">
        <v>15</v>
      </c>
      <c r="F26" s="93" t="n">
        <v>2</v>
      </c>
      <c r="G26" s="93" t="n">
        <v>5</v>
      </c>
      <c r="H26" s="94" t="n">
        <v>2</v>
      </c>
      <c r="I26" s="94" t="n">
        <v>1</v>
      </c>
      <c r="J26" s="94" t="n">
        <f aca="false">C24</f>
        <v>2</v>
      </c>
      <c r="K26" s="78"/>
    </row>
    <row r="27" customFormat="false" ht="24" hidden="false" customHeight="true" outlineLevel="0" collapsed="false">
      <c r="A27" s="60" t="s">
        <v>49</v>
      </c>
      <c r="B27" s="266" t="n">
        <v>2.6</v>
      </c>
      <c r="C27" s="62" t="n">
        <f aca="false">RANK(B27,B$7:B$53,1)</f>
        <v>3</v>
      </c>
      <c r="D27" s="36"/>
      <c r="E27" s="281" t="s">
        <v>256</v>
      </c>
      <c r="F27" s="36"/>
      <c r="G27" s="36"/>
      <c r="H27" s="36"/>
      <c r="I27" s="36"/>
      <c r="J27" s="36"/>
      <c r="K27" s="78"/>
    </row>
    <row r="28" customFormat="false" ht="24" hidden="false" customHeight="true" outlineLevel="0" collapsed="false">
      <c r="A28" s="60" t="s">
        <v>50</v>
      </c>
      <c r="B28" s="266" t="n">
        <v>2.8</v>
      </c>
      <c r="C28" s="62" t="n">
        <f aca="false">RANK(B28,B$7:B$53,1)</f>
        <v>7</v>
      </c>
      <c r="D28" s="259" t="s">
        <v>51</v>
      </c>
      <c r="E28" s="259"/>
      <c r="F28" s="259"/>
      <c r="G28" s="259"/>
      <c r="H28" s="259"/>
      <c r="I28" s="259"/>
      <c r="J28" s="259"/>
      <c r="K28" s="259"/>
    </row>
    <row r="29" customFormat="false" ht="24" hidden="false" customHeight="true" outlineLevel="0" collapsed="false">
      <c r="A29" s="60" t="s">
        <v>52</v>
      </c>
      <c r="B29" s="266" t="n">
        <v>2.6</v>
      </c>
      <c r="C29" s="62" t="n">
        <f aca="false">RANK(B29,B$7:B$53,1)</f>
        <v>3</v>
      </c>
      <c r="D29" s="75"/>
      <c r="E29" s="75"/>
      <c r="F29" s="75"/>
      <c r="G29" s="75"/>
      <c r="H29" s="75"/>
      <c r="I29" s="75"/>
      <c r="J29" s="75"/>
      <c r="K29" s="76"/>
    </row>
    <row r="30" customFormat="false" ht="24" hidden="false" customHeight="true" outlineLevel="0" collapsed="false">
      <c r="A30" s="60" t="s">
        <v>53</v>
      </c>
      <c r="B30" s="266" t="n">
        <v>2.3</v>
      </c>
      <c r="C30" s="62" t="n">
        <f aca="false">RANK(B30,B$7:B$53,1)</f>
        <v>1</v>
      </c>
      <c r="D30" s="274" t="s">
        <v>257</v>
      </c>
      <c r="E30" s="36"/>
      <c r="F30" s="36"/>
      <c r="G30" s="36"/>
      <c r="H30" s="36"/>
      <c r="I30" s="36"/>
      <c r="J30" s="36"/>
      <c r="K30" s="78"/>
    </row>
    <row r="31" customFormat="false" ht="24" hidden="false" customHeight="true" outlineLevel="0" collapsed="false">
      <c r="A31" s="60" t="s">
        <v>55</v>
      </c>
      <c r="B31" s="266" t="n">
        <v>3.1</v>
      </c>
      <c r="C31" s="62" t="n">
        <f aca="false">RANK(B31,B$7:B$53,1)</f>
        <v>16</v>
      </c>
      <c r="D31" s="36"/>
      <c r="E31" s="36"/>
      <c r="F31" s="36"/>
      <c r="G31" s="36"/>
      <c r="H31" s="36"/>
      <c r="I31" s="57" t="s">
        <v>258</v>
      </c>
      <c r="J31" s="96" t="s">
        <v>259</v>
      </c>
      <c r="K31" s="78"/>
    </row>
    <row r="32" customFormat="false" ht="24" hidden="false" customHeight="true" outlineLevel="0" collapsed="false">
      <c r="A32" s="60" t="s">
        <v>59</v>
      </c>
      <c r="B32" s="266" t="n">
        <v>3.5</v>
      </c>
      <c r="C32" s="62" t="n">
        <f aca="false">RANK(B32,B$7:B$53,1)</f>
        <v>32</v>
      </c>
      <c r="D32" s="36"/>
      <c r="E32" s="97" t="s">
        <v>60</v>
      </c>
      <c r="F32" s="43" t="s">
        <v>76</v>
      </c>
      <c r="G32" s="282" t="n">
        <v>9</v>
      </c>
      <c r="H32" s="97" t="s">
        <v>62</v>
      </c>
      <c r="I32" s="43" t="s">
        <v>211</v>
      </c>
      <c r="J32" s="282" t="n">
        <v>118</v>
      </c>
      <c r="K32" s="78"/>
    </row>
    <row r="33" customFormat="false" ht="24" hidden="false" customHeight="true" outlineLevel="0" collapsed="false">
      <c r="A33" s="60" t="s">
        <v>64</v>
      </c>
      <c r="B33" s="266" t="n">
        <v>4.6</v>
      </c>
      <c r="C33" s="62" t="n">
        <f aca="false">RANK(B33,B$7:B$53,1)</f>
        <v>45</v>
      </c>
      <c r="D33" s="36"/>
      <c r="E33" s="99" t="s">
        <v>60</v>
      </c>
      <c r="F33" s="43" t="s">
        <v>61</v>
      </c>
      <c r="G33" s="282" t="n">
        <v>9</v>
      </c>
      <c r="H33" s="99" t="s">
        <v>67</v>
      </c>
      <c r="I33" s="43" t="s">
        <v>78</v>
      </c>
      <c r="J33" s="282" t="n">
        <v>133</v>
      </c>
      <c r="K33" s="78"/>
    </row>
    <row r="34" customFormat="false" ht="24" hidden="false" customHeight="true" outlineLevel="0" collapsed="false">
      <c r="A34" s="60" t="s">
        <v>69</v>
      </c>
      <c r="B34" s="266" t="n">
        <v>3.9</v>
      </c>
      <c r="C34" s="62" t="n">
        <f aca="false">RANK(B34,B$7:B$53,1)</f>
        <v>40</v>
      </c>
      <c r="D34" s="36"/>
      <c r="E34" s="283" t="s">
        <v>128</v>
      </c>
      <c r="F34" s="104" t="s">
        <v>21</v>
      </c>
      <c r="G34" s="284" t="n">
        <v>10</v>
      </c>
      <c r="H34" s="99" t="s">
        <v>72</v>
      </c>
      <c r="I34" s="285" t="s">
        <v>83</v>
      </c>
      <c r="J34" s="286" t="n">
        <v>165</v>
      </c>
      <c r="K34" s="78"/>
    </row>
    <row r="35" customFormat="false" ht="24" hidden="false" customHeight="true" outlineLevel="0" collapsed="false">
      <c r="A35" s="60" t="s">
        <v>74</v>
      </c>
      <c r="B35" s="266" t="n">
        <v>3.5</v>
      </c>
      <c r="C35" s="62" t="n">
        <f aca="false">RANK(B35,B$7:B$53,1)</f>
        <v>32</v>
      </c>
      <c r="D35" s="36"/>
      <c r="E35" s="99" t="s">
        <v>75</v>
      </c>
      <c r="F35" s="43" t="s">
        <v>66</v>
      </c>
      <c r="G35" s="282" t="n">
        <v>11</v>
      </c>
      <c r="H35" s="99" t="s">
        <v>72</v>
      </c>
      <c r="I35" s="43" t="s">
        <v>158</v>
      </c>
      <c r="J35" s="282" t="n">
        <v>201</v>
      </c>
      <c r="K35" s="78"/>
    </row>
    <row r="36" customFormat="false" ht="24" hidden="false" customHeight="true" outlineLevel="0" collapsed="false">
      <c r="A36" s="219" t="s">
        <v>79</v>
      </c>
      <c r="B36" s="263" t="n">
        <v>2.7</v>
      </c>
      <c r="C36" s="191" t="n">
        <f aca="false">RANK(B36,B$7:B$53,1)</f>
        <v>6</v>
      </c>
      <c r="D36" s="36"/>
      <c r="E36" s="99" t="s">
        <v>80</v>
      </c>
      <c r="F36" s="43" t="s">
        <v>71</v>
      </c>
      <c r="G36" s="282" t="n">
        <v>12</v>
      </c>
      <c r="H36" s="99" t="s">
        <v>82</v>
      </c>
      <c r="I36" s="43" t="s">
        <v>68</v>
      </c>
      <c r="J36" s="286" t="n">
        <v>287</v>
      </c>
      <c r="K36" s="78"/>
    </row>
    <row r="37" customFormat="false" ht="24" hidden="false" customHeight="true" outlineLevel="0" collapsed="false">
      <c r="A37" s="60" t="s">
        <v>84</v>
      </c>
      <c r="B37" s="266" t="n">
        <v>3.1</v>
      </c>
      <c r="C37" s="62" t="n">
        <f aca="false">RANK(B37,B$7:B$53,1)</f>
        <v>16</v>
      </c>
      <c r="D37" s="51"/>
      <c r="E37" s="100"/>
      <c r="F37" s="287"/>
      <c r="G37" s="288"/>
      <c r="H37" s="289"/>
      <c r="I37" s="290"/>
      <c r="J37" s="291"/>
      <c r="K37" s="59"/>
    </row>
    <row r="38" customFormat="false" ht="24" hidden="false" customHeight="true" outlineLevel="0" collapsed="false">
      <c r="A38" s="60" t="s">
        <v>85</v>
      </c>
      <c r="B38" s="266" t="n">
        <v>2.6</v>
      </c>
      <c r="C38" s="62" t="n">
        <f aca="false">RANK(B38,B$7:B$53,1)</f>
        <v>3</v>
      </c>
      <c r="D38" s="36"/>
      <c r="E38" s="103" t="n">
        <v>3</v>
      </c>
      <c r="F38" s="104" t="s">
        <v>21</v>
      </c>
      <c r="G38" s="292" t="n">
        <v>10</v>
      </c>
      <c r="H38" s="106"/>
      <c r="I38" s="107" t="s">
        <v>23</v>
      </c>
      <c r="J38" s="280" t="s">
        <v>260</v>
      </c>
      <c r="K38" s="78"/>
    </row>
    <row r="39" customFormat="false" ht="24" hidden="false" customHeight="true" outlineLevel="0" collapsed="false">
      <c r="A39" s="60" t="s">
        <v>86</v>
      </c>
      <c r="B39" s="266" t="n">
        <v>3.3</v>
      </c>
      <c r="C39" s="62" t="n">
        <f aca="false">RANK(B39,B$7:B$53,1)</f>
        <v>23</v>
      </c>
      <c r="D39" s="77"/>
      <c r="E39" s="36"/>
      <c r="F39" s="107"/>
      <c r="G39" s="117"/>
      <c r="H39" s="36"/>
      <c r="I39" s="107"/>
      <c r="J39" s="117"/>
      <c r="K39" s="78"/>
    </row>
    <row r="40" customFormat="false" ht="24" hidden="false" customHeight="true" outlineLevel="0" collapsed="false">
      <c r="A40" s="60" t="s">
        <v>87</v>
      </c>
      <c r="B40" s="266" t="n">
        <v>3.1</v>
      </c>
      <c r="C40" s="62" t="n">
        <f aca="false">RANK(B40,B$7:B$53,1)</f>
        <v>16</v>
      </c>
      <c r="D40" s="259" t="s">
        <v>88</v>
      </c>
      <c r="E40" s="259"/>
      <c r="F40" s="259"/>
      <c r="G40" s="259"/>
      <c r="H40" s="259"/>
      <c r="I40" s="259"/>
      <c r="J40" s="259"/>
      <c r="K40" s="259"/>
    </row>
    <row r="41" customFormat="false" ht="24" hidden="false" customHeight="true" outlineLevel="0" collapsed="false">
      <c r="A41" s="60" t="s">
        <v>89</v>
      </c>
      <c r="B41" s="266" t="n">
        <v>3.1</v>
      </c>
      <c r="C41" s="62" t="n">
        <f aca="false">RANK(B41,B$7:B$53,1)</f>
        <v>16</v>
      </c>
      <c r="D41" s="75"/>
      <c r="E41" s="75" t="s">
        <v>25</v>
      </c>
      <c r="F41" s="75" t="s">
        <v>25</v>
      </c>
      <c r="G41" s="75"/>
      <c r="H41" s="75"/>
      <c r="I41" s="75"/>
      <c r="J41" s="75"/>
      <c r="K41" s="76"/>
    </row>
    <row r="42" customFormat="false" ht="24" hidden="false" customHeight="true" outlineLevel="0" collapsed="false">
      <c r="A42" s="60" t="s">
        <v>90</v>
      </c>
      <c r="B42" s="266" t="n">
        <v>3.3</v>
      </c>
      <c r="C42" s="62" t="n">
        <f aca="false">RANK(B42,B$7:B$53,1)</f>
        <v>23</v>
      </c>
      <c r="D42" s="274" t="s">
        <v>261</v>
      </c>
      <c r="E42" s="36"/>
      <c r="F42" s="36"/>
      <c r="G42" s="36"/>
      <c r="H42" s="36"/>
      <c r="I42" s="36"/>
      <c r="J42" s="36"/>
      <c r="K42" s="78"/>
    </row>
    <row r="43" customFormat="false" ht="24" hidden="false" customHeight="true" outlineLevel="0" collapsed="false">
      <c r="A43" s="60" t="s">
        <v>92</v>
      </c>
      <c r="B43" s="266" t="n">
        <v>3</v>
      </c>
      <c r="C43" s="62" t="n">
        <f aca="false">RANK(B43,B$7:B$53,1)</f>
        <v>14</v>
      </c>
      <c r="D43" s="274" t="s">
        <v>247</v>
      </c>
      <c r="E43" s="36"/>
      <c r="F43" s="36"/>
      <c r="G43" s="36"/>
      <c r="H43" s="36"/>
      <c r="I43" s="36"/>
      <c r="J43" s="36"/>
      <c r="K43" s="78"/>
    </row>
    <row r="44" customFormat="false" ht="24" hidden="false" customHeight="true" outlineLevel="0" collapsed="false">
      <c r="A44" s="60" t="s">
        <v>94</v>
      </c>
      <c r="B44" s="266" t="n">
        <v>3.4</v>
      </c>
      <c r="C44" s="62" t="n">
        <f aca="false">RANK(B44,B$7:B$53,1)</f>
        <v>29</v>
      </c>
      <c r="D44" s="36"/>
      <c r="E44" s="36"/>
      <c r="F44" s="36"/>
      <c r="G44" s="36"/>
      <c r="H44" s="36"/>
      <c r="I44" s="36"/>
      <c r="J44" s="36"/>
      <c r="K44" s="78"/>
    </row>
    <row r="45" customFormat="false" ht="24" hidden="false" customHeight="true" outlineLevel="0" collapsed="false">
      <c r="A45" s="60" t="s">
        <v>95</v>
      </c>
      <c r="B45" s="266" t="n">
        <v>3</v>
      </c>
      <c r="C45" s="62" t="n">
        <f aca="false">RANK(B45,B$7:B$53,1)</f>
        <v>14</v>
      </c>
      <c r="D45" s="265" t="s">
        <v>262</v>
      </c>
      <c r="E45" s="36"/>
      <c r="F45" s="36"/>
      <c r="G45" s="36"/>
      <c r="H45" s="36"/>
      <c r="I45" s="36"/>
      <c r="J45" s="36"/>
      <c r="K45" s="78"/>
    </row>
    <row r="46" customFormat="false" ht="24" hidden="false" customHeight="true" outlineLevel="0" collapsed="false">
      <c r="A46" s="219" t="s">
        <v>97</v>
      </c>
      <c r="B46" s="263" t="n">
        <v>4.6</v>
      </c>
      <c r="C46" s="191" t="n">
        <f aca="false">RANK(B46,B$7:B$53,1)</f>
        <v>45</v>
      </c>
      <c r="D46" s="36"/>
      <c r="E46" s="36"/>
      <c r="F46" s="36"/>
      <c r="G46" s="36"/>
      <c r="H46" s="36"/>
      <c r="I46" s="36"/>
      <c r="J46" s="36"/>
      <c r="K46" s="78"/>
    </row>
    <row r="47" customFormat="false" ht="24" hidden="false" customHeight="true" outlineLevel="0" collapsed="false">
      <c r="A47" s="60" t="s">
        <v>98</v>
      </c>
      <c r="B47" s="266" t="n">
        <v>3.4</v>
      </c>
      <c r="C47" s="62" t="n">
        <f aca="false">RANK(B47,B$7:B$53,1)</f>
        <v>29</v>
      </c>
      <c r="D47" s="274" t="s">
        <v>263</v>
      </c>
      <c r="E47" s="36"/>
      <c r="F47" s="36"/>
      <c r="G47" s="36"/>
      <c r="H47" s="36"/>
      <c r="I47" s="36"/>
      <c r="J47" s="36"/>
      <c r="K47" s="78"/>
    </row>
    <row r="48" customFormat="false" ht="24" hidden="false" customHeight="true" outlineLevel="0" collapsed="false">
      <c r="A48" s="60" t="s">
        <v>100</v>
      </c>
      <c r="B48" s="266" t="n">
        <v>3.8</v>
      </c>
      <c r="C48" s="62" t="n">
        <f aca="false">RANK(B48,B$7:B$53,1)</f>
        <v>38</v>
      </c>
      <c r="D48" s="36"/>
      <c r="E48" s="36"/>
      <c r="F48" s="36"/>
      <c r="G48" s="36"/>
      <c r="H48" s="36"/>
      <c r="I48" s="36"/>
      <c r="J48" s="36"/>
      <c r="K48" s="78"/>
    </row>
    <row r="49" customFormat="false" ht="24" hidden="false" customHeight="true" outlineLevel="0" collapsed="false">
      <c r="A49" s="60" t="s">
        <v>101</v>
      </c>
      <c r="B49" s="266" t="n">
        <v>3.9</v>
      </c>
      <c r="C49" s="62" t="n">
        <f aca="false">RANK(B49,B$7:B$53,1)</f>
        <v>40</v>
      </c>
      <c r="D49" s="274" t="s">
        <v>264</v>
      </c>
      <c r="E49" s="36"/>
      <c r="F49" s="36"/>
      <c r="G49" s="36"/>
      <c r="H49" s="36"/>
      <c r="I49" s="36"/>
      <c r="J49" s="36"/>
      <c r="K49" s="78"/>
    </row>
    <row r="50" customFormat="false" ht="24" hidden="false" customHeight="true" outlineLevel="0" collapsed="false">
      <c r="A50" s="60" t="s">
        <v>103</v>
      </c>
      <c r="B50" s="266" t="n">
        <v>3.3</v>
      </c>
      <c r="C50" s="62" t="n">
        <f aca="false">RANK(B50,B$7:B$53,1)</f>
        <v>23</v>
      </c>
      <c r="D50" s="274" t="s">
        <v>265</v>
      </c>
      <c r="E50" s="36"/>
      <c r="F50" s="36"/>
      <c r="G50" s="36"/>
      <c r="H50" s="36"/>
      <c r="I50" s="36"/>
      <c r="J50" s="36"/>
      <c r="K50" s="78"/>
    </row>
    <row r="51" customFormat="false" ht="24" hidden="false" customHeight="true" outlineLevel="0" collapsed="false">
      <c r="A51" s="60" t="s">
        <v>105</v>
      </c>
      <c r="B51" s="266" t="n">
        <v>3.2</v>
      </c>
      <c r="C51" s="62" t="n">
        <f aca="false">RANK(B51,B$7:B$53,1)</f>
        <v>22</v>
      </c>
      <c r="D51" s="274" t="s">
        <v>266</v>
      </c>
      <c r="E51" s="36"/>
      <c r="F51" s="36"/>
      <c r="G51" s="36"/>
      <c r="H51" s="36"/>
      <c r="I51" s="36"/>
      <c r="J51" s="36"/>
      <c r="K51" s="78"/>
    </row>
    <row r="52" customFormat="false" ht="24" hidden="false" customHeight="true" outlineLevel="0" collapsed="false">
      <c r="A52" s="60" t="s">
        <v>107</v>
      </c>
      <c r="B52" s="266" t="n">
        <v>4.1</v>
      </c>
      <c r="C52" s="62" t="n">
        <f aca="false">RANK(B52,B$7:B$53,1)</f>
        <v>42</v>
      </c>
      <c r="D52" s="36"/>
      <c r="E52" s="36"/>
      <c r="F52" s="36"/>
      <c r="G52" s="36"/>
      <c r="H52" s="36"/>
      <c r="I52" s="36"/>
      <c r="J52" s="36"/>
      <c r="K52" s="78"/>
    </row>
    <row r="53" customFormat="false" ht="24" hidden="false" customHeight="true" outlineLevel="0" collapsed="false">
      <c r="A53" s="243" t="s">
        <v>108</v>
      </c>
      <c r="B53" s="275" t="n">
        <v>5.4</v>
      </c>
      <c r="C53" s="208" t="n">
        <f aca="false">RANK(B53,B$7:B$53,1)</f>
        <v>47</v>
      </c>
      <c r="D53" s="109"/>
      <c r="E53" s="111"/>
      <c r="F53" s="111"/>
      <c r="G53" s="111"/>
      <c r="H53" s="111"/>
      <c r="I53" s="111"/>
      <c r="J53" s="111"/>
      <c r="K53" s="11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277"/>
      <c r="B56" s="277"/>
      <c r="C56" s="277"/>
      <c r="D56" s="277"/>
      <c r="E56" s="277"/>
      <c r="F56" s="277"/>
      <c r="G56" s="277"/>
      <c r="H56" s="277"/>
      <c r="I56" s="277"/>
      <c r="J56" s="277"/>
      <c r="K56" s="277"/>
    </row>
    <row r="57" customFormat="false" ht="21.75" hidden="false" customHeight="true" outlineLevel="0" collapsed="false"/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true" hidden="false" outlineLevel="0" max="12" min="12" style="36" width="3.81"/>
    <col collapsed="false" customWidth="false" hidden="false" outlineLevel="0" max="257" min="13" style="34" width="10.72"/>
  </cols>
  <sheetData>
    <row r="1" customFormat="false" ht="21" hidden="false" customHeight="true" outlineLevel="0" collapsed="false">
      <c r="A1" s="35"/>
      <c r="B1" s="258"/>
      <c r="J1" s="37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267</v>
      </c>
      <c r="B3" s="166"/>
      <c r="C3" s="42"/>
    </row>
    <row r="4" s="169" customFormat="true" ht="24" hidden="false" customHeight="true" outlineLevel="0" collapsed="false">
      <c r="A4" s="43" t="s">
        <v>13</v>
      </c>
      <c r="B4" s="293" t="s">
        <v>135</v>
      </c>
      <c r="C4" s="200" t="s">
        <v>15</v>
      </c>
      <c r="D4" s="259" t="s">
        <v>16</v>
      </c>
      <c r="E4" s="259"/>
      <c r="F4" s="259"/>
      <c r="G4" s="259"/>
      <c r="H4" s="259"/>
      <c r="I4" s="259"/>
      <c r="J4" s="259"/>
      <c r="K4" s="259"/>
      <c r="L4" s="45"/>
    </row>
    <row r="5" customFormat="false" ht="24" hidden="false" customHeight="true" outlineLevel="0" collapsed="false">
      <c r="A5" s="46"/>
      <c r="B5" s="294" t="s">
        <v>154</v>
      </c>
      <c r="C5" s="295"/>
      <c r="D5" s="50"/>
      <c r="E5" s="50"/>
      <c r="F5" s="261" t="s">
        <v>268</v>
      </c>
      <c r="G5" s="50"/>
      <c r="H5" s="261" t="s">
        <v>269</v>
      </c>
      <c r="I5" s="296"/>
      <c r="J5" s="50"/>
      <c r="K5" s="53"/>
    </row>
    <row r="6" customFormat="false" ht="24" hidden="false" customHeight="true" outlineLevel="0" collapsed="false">
      <c r="A6" s="297" t="s">
        <v>190</v>
      </c>
      <c r="B6" s="298" t="n">
        <v>68.792920102147</v>
      </c>
      <c r="C6" s="299"/>
      <c r="D6" s="51"/>
      <c r="E6" s="222"/>
      <c r="F6" s="300"/>
      <c r="G6" s="301" t="s">
        <v>270</v>
      </c>
      <c r="H6" s="51"/>
      <c r="I6" s="223" t="s">
        <v>271</v>
      </c>
      <c r="J6" s="36"/>
      <c r="K6" s="59"/>
    </row>
    <row r="7" customFormat="false" ht="24" hidden="false" customHeight="true" outlineLevel="0" collapsed="false">
      <c r="A7" s="60" t="s">
        <v>20</v>
      </c>
      <c r="B7" s="302" t="n">
        <v>66.1610738255034</v>
      </c>
      <c r="C7" s="303" t="n">
        <f aca="false">RANK(B7,$B$7:$B$53)</f>
        <v>34</v>
      </c>
      <c r="D7" s="51"/>
      <c r="E7" s="63" t="s">
        <v>21</v>
      </c>
      <c r="F7" s="199" t="n">
        <v>232.7</v>
      </c>
      <c r="G7" s="199"/>
      <c r="H7" s="199" t="n">
        <v>330.1</v>
      </c>
      <c r="I7" s="199"/>
      <c r="J7" s="36"/>
      <c r="K7" s="59"/>
    </row>
    <row r="8" customFormat="false" ht="24" hidden="false" customHeight="true" outlineLevel="0" collapsed="false">
      <c r="A8" s="65" t="s">
        <v>22</v>
      </c>
      <c r="B8" s="304" t="n">
        <v>65.9878921298844</v>
      </c>
      <c r="C8" s="303" t="n">
        <f aca="false">RANK(B8,$B$7:$B$53)</f>
        <v>35</v>
      </c>
      <c r="D8" s="51"/>
      <c r="E8" s="63" t="s">
        <v>23</v>
      </c>
      <c r="F8" s="199" t="n">
        <v>36744.5</v>
      </c>
      <c r="G8" s="199"/>
      <c r="H8" s="199" t="n">
        <v>53413.2</v>
      </c>
      <c r="I8" s="199"/>
      <c r="J8" s="36"/>
      <c r="K8" s="59"/>
    </row>
    <row r="9" customFormat="false" ht="24" hidden="false" customHeight="true" outlineLevel="0" collapsed="false">
      <c r="A9" s="68" t="s">
        <v>24</v>
      </c>
      <c r="B9" s="305" t="n">
        <v>67.6197549201634</v>
      </c>
      <c r="C9" s="303" t="n">
        <f aca="false">RANK(B9,$B$7:$B$53)</f>
        <v>23</v>
      </c>
      <c r="D9" s="72"/>
      <c r="E9" s="36"/>
      <c r="F9" s="36"/>
      <c r="G9" s="36"/>
      <c r="H9" s="36"/>
      <c r="I9" s="36"/>
      <c r="J9" s="36"/>
      <c r="K9" s="73"/>
    </row>
    <row r="10" customFormat="false" ht="24" hidden="false" customHeight="true" outlineLevel="0" collapsed="false">
      <c r="A10" s="68" t="s">
        <v>26</v>
      </c>
      <c r="B10" s="305" t="n">
        <v>68.5329771933429</v>
      </c>
      <c r="C10" s="303" t="n">
        <f aca="false">RANK(B10,$B$7:$B$53)</f>
        <v>19</v>
      </c>
      <c r="D10" s="259" t="s">
        <v>111</v>
      </c>
      <c r="E10" s="259"/>
      <c r="F10" s="259"/>
      <c r="G10" s="259"/>
      <c r="H10" s="259"/>
      <c r="I10" s="259"/>
      <c r="J10" s="259"/>
      <c r="K10" s="259"/>
    </row>
    <row r="11" customFormat="false" ht="24" hidden="false" customHeight="true" outlineLevel="0" collapsed="false">
      <c r="A11" s="68" t="s">
        <v>28</v>
      </c>
      <c r="B11" s="305" t="n">
        <v>65.0731930466606</v>
      </c>
      <c r="C11" s="303" t="n">
        <f aca="false">RANK(B11,$B$7:$B$53)</f>
        <v>42</v>
      </c>
      <c r="D11" s="36"/>
      <c r="E11" s="36"/>
      <c r="F11" s="36"/>
      <c r="G11" s="36"/>
      <c r="H11" s="36"/>
      <c r="I11" s="36"/>
      <c r="J11" s="36"/>
      <c r="K11" s="78"/>
    </row>
    <row r="12" customFormat="false" ht="24" hidden="false" customHeight="true" outlineLevel="0" collapsed="false">
      <c r="A12" s="68" t="s">
        <v>29</v>
      </c>
      <c r="B12" s="305" t="n">
        <v>67.3105185807264</v>
      </c>
      <c r="C12" s="303" t="n">
        <f aca="false">RANK(B12,$B$7:$B$53)</f>
        <v>24</v>
      </c>
      <c r="D12" s="36"/>
      <c r="E12" s="36"/>
      <c r="F12" s="36"/>
      <c r="G12" s="36"/>
      <c r="H12" s="36"/>
      <c r="I12" s="36"/>
      <c r="J12" s="36"/>
      <c r="K12" s="78"/>
    </row>
    <row r="13" customFormat="false" ht="24" hidden="false" customHeight="true" outlineLevel="0" collapsed="false">
      <c r="A13" s="68" t="s">
        <v>30</v>
      </c>
      <c r="B13" s="305" t="n">
        <v>66.917749969627</v>
      </c>
      <c r="C13" s="303" t="n">
        <f aca="false">RANK(B13,$B$7:$B$53)</f>
        <v>27</v>
      </c>
      <c r="D13" s="36"/>
      <c r="E13" s="36"/>
      <c r="F13" s="36"/>
      <c r="G13" s="36"/>
      <c r="H13" s="36"/>
      <c r="I13" s="36"/>
      <c r="J13" s="36"/>
      <c r="K13" s="78"/>
    </row>
    <row r="14" customFormat="false" ht="24" hidden="false" customHeight="true" outlineLevel="0" collapsed="false">
      <c r="A14" s="68" t="s">
        <v>31</v>
      </c>
      <c r="B14" s="305" t="n">
        <v>69.2629749585275</v>
      </c>
      <c r="C14" s="303" t="n">
        <f aca="false">RANK(B14,$B$7:$B$53)</f>
        <v>15</v>
      </c>
      <c r="D14" s="36"/>
      <c r="E14" s="36"/>
      <c r="F14" s="36"/>
      <c r="G14" s="36"/>
      <c r="H14" s="36"/>
      <c r="I14" s="36"/>
      <c r="J14" s="36"/>
      <c r="K14" s="78"/>
    </row>
    <row r="15" customFormat="false" ht="24" hidden="false" customHeight="true" outlineLevel="0" collapsed="false">
      <c r="A15" s="68" t="s">
        <v>32</v>
      </c>
      <c r="B15" s="305" t="n">
        <v>70.1434619002822</v>
      </c>
      <c r="C15" s="303" t="n">
        <f aca="false">RANK(B15,$B$7:$B$53)</f>
        <v>8</v>
      </c>
      <c r="D15" s="36"/>
      <c r="E15" s="36"/>
      <c r="F15" s="36"/>
      <c r="G15" s="36"/>
      <c r="H15" s="36"/>
      <c r="I15" s="36"/>
      <c r="J15" s="36"/>
      <c r="K15" s="78"/>
    </row>
    <row r="16" customFormat="false" ht="24" hidden="false" customHeight="true" outlineLevel="0" collapsed="false">
      <c r="A16" s="54" t="s">
        <v>33</v>
      </c>
      <c r="B16" s="298" t="n">
        <v>69.6034196152933</v>
      </c>
      <c r="C16" s="306" t="n">
        <f aca="false">RANK(B16,$B$7:$B$53)</f>
        <v>11</v>
      </c>
      <c r="D16" s="36"/>
      <c r="E16" s="36"/>
      <c r="F16" s="36"/>
      <c r="G16" s="36"/>
      <c r="H16" s="36"/>
      <c r="I16" s="36"/>
      <c r="J16" s="36"/>
      <c r="K16" s="78"/>
    </row>
    <row r="17" customFormat="false" ht="24" hidden="false" customHeight="true" outlineLevel="0" collapsed="false">
      <c r="A17" s="65" t="s">
        <v>34</v>
      </c>
      <c r="B17" s="304" t="n">
        <v>70.4730831973899</v>
      </c>
      <c r="C17" s="303" t="n">
        <f aca="false">RANK(B17,$B$7:$B$53)</f>
        <v>6</v>
      </c>
      <c r="D17" s="36"/>
      <c r="E17" s="36"/>
      <c r="F17" s="36"/>
      <c r="G17" s="36"/>
      <c r="H17" s="36"/>
      <c r="I17" s="36"/>
      <c r="J17" s="36"/>
      <c r="K17" s="78"/>
    </row>
    <row r="18" customFormat="false" ht="24" hidden="false" customHeight="true" outlineLevel="0" collapsed="false">
      <c r="A18" s="68" t="s">
        <v>35</v>
      </c>
      <c r="B18" s="305" t="n">
        <v>70.0063577545907</v>
      </c>
      <c r="C18" s="303" t="n">
        <f aca="false">RANK(B18,$B$7:$B$53)</f>
        <v>9</v>
      </c>
      <c r="D18" s="36"/>
      <c r="E18" s="36"/>
      <c r="F18" s="36"/>
      <c r="G18" s="36"/>
      <c r="H18" s="36"/>
      <c r="I18" s="36"/>
      <c r="J18" s="36"/>
      <c r="K18" s="78"/>
    </row>
    <row r="19" customFormat="false" ht="24" hidden="false" customHeight="true" outlineLevel="0" collapsed="false">
      <c r="A19" s="68" t="s">
        <v>36</v>
      </c>
      <c r="B19" s="305" t="n">
        <v>73.1616753999375</v>
      </c>
      <c r="C19" s="303" t="n">
        <f aca="false">RANK(B19,$B$7:$B$53)</f>
        <v>1</v>
      </c>
      <c r="D19" s="36"/>
      <c r="E19" s="36"/>
      <c r="F19" s="36"/>
      <c r="G19" s="36"/>
      <c r="H19" s="36"/>
      <c r="I19" s="36"/>
      <c r="J19" s="36"/>
      <c r="K19" s="78"/>
    </row>
    <row r="20" customFormat="false" ht="24" hidden="false" customHeight="true" outlineLevel="0" collapsed="false">
      <c r="A20" s="68" t="s">
        <v>37</v>
      </c>
      <c r="B20" s="305" t="n">
        <v>70.4735021869596</v>
      </c>
      <c r="C20" s="303" t="n">
        <f aca="false">RANK(B20,$B$7:$B$53)</f>
        <v>5</v>
      </c>
      <c r="D20" s="36"/>
      <c r="E20" s="36"/>
      <c r="F20" s="36"/>
      <c r="G20" s="36"/>
      <c r="H20" s="36"/>
      <c r="I20" s="36"/>
      <c r="J20" s="36"/>
      <c r="K20" s="78"/>
    </row>
    <row r="21" customFormat="false" ht="24" hidden="false" customHeight="true" outlineLevel="0" collapsed="false">
      <c r="A21" s="68" t="s">
        <v>38</v>
      </c>
      <c r="B21" s="305" t="n">
        <v>67.8498779495525</v>
      </c>
      <c r="C21" s="303" t="n">
        <f aca="false">RANK(B21,$B$7:$B$53)</f>
        <v>22</v>
      </c>
      <c r="D21" s="36"/>
      <c r="E21" s="36"/>
      <c r="F21" s="36"/>
      <c r="G21" s="36"/>
      <c r="H21" s="36"/>
      <c r="I21" s="36"/>
      <c r="J21" s="36"/>
      <c r="K21" s="78"/>
    </row>
    <row r="22" customFormat="false" ht="24" hidden="false" customHeight="true" outlineLevel="0" collapsed="false">
      <c r="A22" s="68" t="s">
        <v>39</v>
      </c>
      <c r="B22" s="305" t="n">
        <v>69.3587752385179</v>
      </c>
      <c r="C22" s="303" t="n">
        <f aca="false">RANK(B22,$B$7:$B$53)</f>
        <v>14</v>
      </c>
      <c r="D22" s="36"/>
      <c r="E22" s="36"/>
      <c r="F22" s="36"/>
      <c r="G22" s="36"/>
      <c r="H22" s="36"/>
      <c r="I22" s="36"/>
      <c r="J22" s="36"/>
      <c r="K22" s="78"/>
    </row>
    <row r="23" customFormat="false" ht="24" hidden="false" customHeight="true" outlineLevel="0" collapsed="false">
      <c r="A23" s="68" t="s">
        <v>40</v>
      </c>
      <c r="B23" s="305" t="n">
        <v>68.6641697877653</v>
      </c>
      <c r="C23" s="303" t="n">
        <f aca="false">RANK(B23,$B$7:$B$53)</f>
        <v>18</v>
      </c>
      <c r="D23" s="36"/>
      <c r="E23" s="85"/>
      <c r="F23" s="86" t="s">
        <v>272</v>
      </c>
      <c r="G23" s="86" t="s">
        <v>273</v>
      </c>
      <c r="H23" s="86" t="s">
        <v>274</v>
      </c>
      <c r="I23" s="86" t="s">
        <v>275</v>
      </c>
      <c r="J23" s="86" t="s">
        <v>44</v>
      </c>
      <c r="K23" s="78"/>
    </row>
    <row r="24" customFormat="false" ht="24" hidden="false" customHeight="true" outlineLevel="0" collapsed="false">
      <c r="A24" s="87" t="s">
        <v>46</v>
      </c>
      <c r="B24" s="307" t="n">
        <v>70.4937897606786</v>
      </c>
      <c r="C24" s="268" t="n">
        <f aca="false">RANK(B24,$B$7:$B$53)</f>
        <v>4</v>
      </c>
      <c r="D24" s="36"/>
      <c r="E24" s="90" t="s">
        <v>21</v>
      </c>
      <c r="F24" s="91" t="n">
        <v>78.6</v>
      </c>
      <c r="G24" s="91" t="n">
        <v>77</v>
      </c>
      <c r="H24" s="91" t="n">
        <v>74.1</v>
      </c>
      <c r="I24" s="91" t="n">
        <v>72.7</v>
      </c>
      <c r="J24" s="91" t="n">
        <f aca="false">+B24</f>
        <v>70.4937897606786</v>
      </c>
      <c r="K24" s="78"/>
    </row>
    <row r="25" customFormat="false" ht="24" hidden="false" customHeight="true" outlineLevel="0" collapsed="false">
      <c r="A25" s="68" t="s">
        <v>47</v>
      </c>
      <c r="B25" s="305" t="n">
        <v>69.2179237406067</v>
      </c>
      <c r="C25" s="303" t="n">
        <f aca="false">RANK(B25,$B$7:$B$53)</f>
        <v>16</v>
      </c>
      <c r="D25" s="36"/>
      <c r="E25" s="90" t="s">
        <v>23</v>
      </c>
      <c r="F25" s="91" t="n">
        <v>77.6</v>
      </c>
      <c r="G25" s="91" t="n">
        <v>76.3</v>
      </c>
      <c r="H25" s="91" t="n">
        <v>72</v>
      </c>
      <c r="I25" s="91" t="n">
        <v>71.6</v>
      </c>
      <c r="J25" s="91" t="n">
        <f aca="false">B6</f>
        <v>68.792920102147</v>
      </c>
      <c r="K25" s="78"/>
    </row>
    <row r="26" customFormat="false" ht="24" hidden="false" customHeight="true" outlineLevel="0" collapsed="false">
      <c r="A26" s="54" t="s">
        <v>48</v>
      </c>
      <c r="B26" s="298" t="n">
        <v>69.9087118223825</v>
      </c>
      <c r="C26" s="306" t="n">
        <f aca="false">RANK(B26,$B$7:$B$53)</f>
        <v>10</v>
      </c>
      <c r="D26" s="36"/>
      <c r="E26" s="93" t="s">
        <v>15</v>
      </c>
      <c r="F26" s="308" t="n">
        <v>14</v>
      </c>
      <c r="G26" s="308" t="n">
        <v>18</v>
      </c>
      <c r="H26" s="308" t="n">
        <v>4</v>
      </c>
      <c r="I26" s="308" t="n">
        <v>12</v>
      </c>
      <c r="J26" s="94" t="n">
        <f aca="false">C24</f>
        <v>4</v>
      </c>
      <c r="K26" s="78"/>
    </row>
    <row r="27" customFormat="false" ht="24" hidden="false" customHeight="true" outlineLevel="0" collapsed="false">
      <c r="A27" s="65" t="s">
        <v>49</v>
      </c>
      <c r="B27" s="304" t="n">
        <v>69.3654524089307</v>
      </c>
      <c r="C27" s="303" t="n">
        <f aca="false">RANK(B27,$B$7:$B$53)</f>
        <v>13</v>
      </c>
      <c r="D27" s="36"/>
      <c r="E27" s="36"/>
      <c r="F27" s="36"/>
      <c r="G27" s="36"/>
      <c r="H27" s="36"/>
      <c r="I27" s="36"/>
      <c r="J27" s="36"/>
      <c r="K27" s="78"/>
    </row>
    <row r="28" customFormat="false" ht="24" hidden="false" customHeight="true" outlineLevel="0" collapsed="false">
      <c r="A28" s="68" t="s">
        <v>50</v>
      </c>
      <c r="B28" s="305" t="n">
        <v>70.2606710217543</v>
      </c>
      <c r="C28" s="303" t="n">
        <f aca="false">RANK(B28,$B$7:$B$53)</f>
        <v>7</v>
      </c>
      <c r="D28" s="43" t="s">
        <v>51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68" t="s">
        <v>52</v>
      </c>
      <c r="B29" s="305" t="n">
        <v>72.2573506165033</v>
      </c>
      <c r="C29" s="303" t="n">
        <f aca="false">RANK(B29,$B$7:$B$53)</f>
        <v>2</v>
      </c>
      <c r="D29" s="75"/>
      <c r="E29" s="75"/>
      <c r="F29" s="75"/>
      <c r="G29" s="75"/>
      <c r="H29" s="75"/>
      <c r="I29" s="75"/>
      <c r="J29" s="75"/>
      <c r="K29" s="76"/>
    </row>
    <row r="30" customFormat="false" ht="24" hidden="false" customHeight="true" outlineLevel="0" collapsed="false">
      <c r="A30" s="68" t="s">
        <v>53</v>
      </c>
      <c r="B30" s="305" t="n">
        <v>69.4831402161177</v>
      </c>
      <c r="C30" s="303" t="n">
        <f aca="false">RANK(B30,$B$7:$B$53)</f>
        <v>12</v>
      </c>
      <c r="D30" s="274" t="s">
        <v>276</v>
      </c>
      <c r="E30" s="36"/>
      <c r="F30" s="36"/>
      <c r="G30" s="36"/>
      <c r="H30" s="36"/>
      <c r="I30" s="36"/>
      <c r="J30" s="36"/>
      <c r="K30" s="78"/>
    </row>
    <row r="31" customFormat="false" ht="24" hidden="false" customHeight="true" outlineLevel="0" collapsed="false">
      <c r="A31" s="68" t="s">
        <v>55</v>
      </c>
      <c r="B31" s="305" t="n">
        <v>71.3099474665311</v>
      </c>
      <c r="C31" s="303" t="n">
        <f aca="false">RANK(B31,$B$7:$B$53)</f>
        <v>3</v>
      </c>
      <c r="D31" s="36"/>
      <c r="E31" s="36"/>
      <c r="F31" s="36"/>
      <c r="G31" s="36"/>
      <c r="H31" s="36"/>
      <c r="I31" s="96" t="s">
        <v>277</v>
      </c>
      <c r="J31" s="145" t="s">
        <v>154</v>
      </c>
      <c r="K31" s="78"/>
    </row>
    <row r="32" customFormat="false" ht="24" hidden="false" customHeight="true" outlineLevel="0" collapsed="false">
      <c r="A32" s="68" t="s">
        <v>59</v>
      </c>
      <c r="B32" s="305" t="n">
        <v>67.0200018434879</v>
      </c>
      <c r="C32" s="303" t="n">
        <f aca="false">RANK(B32,$B$7:$B$53)</f>
        <v>25</v>
      </c>
      <c r="D32" s="36"/>
      <c r="E32" s="97" t="s">
        <v>60</v>
      </c>
      <c r="F32" s="43" t="s">
        <v>73</v>
      </c>
      <c r="G32" s="270" t="n">
        <v>77.268774798103</v>
      </c>
      <c r="H32" s="97" t="s">
        <v>62</v>
      </c>
      <c r="I32" s="43" t="s">
        <v>278</v>
      </c>
      <c r="J32" s="270" t="n">
        <v>70.2789957065456</v>
      </c>
      <c r="K32" s="78"/>
    </row>
    <row r="33" customFormat="false" ht="24" hidden="false" customHeight="true" outlineLevel="0" collapsed="false">
      <c r="A33" s="68" t="s">
        <v>64</v>
      </c>
      <c r="B33" s="305" t="n">
        <v>66.7816591514098</v>
      </c>
      <c r="C33" s="303" t="n">
        <f aca="false">RANK(B33,$B$7:$B$53)</f>
        <v>29</v>
      </c>
      <c r="D33" s="36"/>
      <c r="E33" s="99" t="s">
        <v>65</v>
      </c>
      <c r="F33" s="43" t="s">
        <v>68</v>
      </c>
      <c r="G33" s="270" t="n">
        <v>76.8514672729337</v>
      </c>
      <c r="H33" s="99" t="s">
        <v>67</v>
      </c>
      <c r="I33" s="43" t="s">
        <v>279</v>
      </c>
      <c r="J33" s="270" t="n">
        <v>70.2417745126342</v>
      </c>
      <c r="K33" s="78"/>
    </row>
    <row r="34" customFormat="false" ht="24" hidden="false" customHeight="true" outlineLevel="0" collapsed="false">
      <c r="A34" s="68" t="s">
        <v>69</v>
      </c>
      <c r="B34" s="305" t="n">
        <v>66.4335049051956</v>
      </c>
      <c r="C34" s="303" t="n">
        <f aca="false">RANK(B34,$B$7:$B$53)</f>
        <v>30</v>
      </c>
      <c r="D34" s="36"/>
      <c r="E34" s="99" t="s">
        <v>70</v>
      </c>
      <c r="F34" s="43" t="s">
        <v>78</v>
      </c>
      <c r="G34" s="270" t="n">
        <v>75.9711429283369</v>
      </c>
      <c r="H34" s="99" t="s">
        <v>72</v>
      </c>
      <c r="I34" s="43" t="s">
        <v>213</v>
      </c>
      <c r="J34" s="270" t="n">
        <v>69.7368326610299</v>
      </c>
      <c r="K34" s="78"/>
    </row>
    <row r="35" customFormat="false" ht="24" hidden="false" customHeight="true" outlineLevel="0" collapsed="false">
      <c r="A35" s="68" t="s">
        <v>74</v>
      </c>
      <c r="B35" s="305" t="n">
        <v>65.2735965999646</v>
      </c>
      <c r="C35" s="303" t="n">
        <f aca="false">RANK(B35,$B$7:$B$53)</f>
        <v>40</v>
      </c>
      <c r="D35" s="36"/>
      <c r="E35" s="99" t="s">
        <v>75</v>
      </c>
      <c r="F35" s="43" t="s">
        <v>83</v>
      </c>
      <c r="G35" s="270" t="n">
        <v>75.7370581038652</v>
      </c>
      <c r="H35" s="99" t="s">
        <v>77</v>
      </c>
      <c r="I35" s="43" t="s">
        <v>71</v>
      </c>
      <c r="J35" s="270" t="n">
        <v>69.3131124099712</v>
      </c>
      <c r="K35" s="78"/>
    </row>
    <row r="36" customFormat="false" ht="24" hidden="false" customHeight="true" outlineLevel="0" collapsed="false">
      <c r="A36" s="54" t="s">
        <v>79</v>
      </c>
      <c r="B36" s="298" t="n">
        <v>65.6608478802993</v>
      </c>
      <c r="C36" s="306" t="n">
        <f aca="false">RANK(B36,$B$7:$B$53)</f>
        <v>38</v>
      </c>
      <c r="D36" s="36"/>
      <c r="E36" s="99" t="s">
        <v>80</v>
      </c>
      <c r="F36" s="43" t="s">
        <v>280</v>
      </c>
      <c r="G36" s="270" t="n">
        <v>75.5739800631064</v>
      </c>
      <c r="H36" s="99" t="s">
        <v>82</v>
      </c>
      <c r="I36" s="43" t="s">
        <v>66</v>
      </c>
      <c r="J36" s="270" t="n">
        <v>68.7267135018</v>
      </c>
      <c r="K36" s="78"/>
    </row>
    <row r="37" customFormat="false" ht="24" hidden="false" customHeight="true" outlineLevel="0" collapsed="false">
      <c r="A37" s="65" t="s">
        <v>84</v>
      </c>
      <c r="B37" s="304" t="n">
        <v>66.8779045204901</v>
      </c>
      <c r="C37" s="303" t="n">
        <f aca="false">RANK(B37,$B$7:$B$53)</f>
        <v>28</v>
      </c>
      <c r="D37" s="51"/>
      <c r="E37" s="100"/>
      <c r="F37" s="52"/>
      <c r="G37" s="309"/>
      <c r="H37" s="100"/>
      <c r="I37" s="52"/>
      <c r="J37" s="309"/>
      <c r="K37" s="59"/>
    </row>
    <row r="38" customFormat="false" ht="24" hidden="false" customHeight="true" outlineLevel="0" collapsed="false">
      <c r="A38" s="68" t="s">
        <v>85</v>
      </c>
      <c r="B38" s="305" t="n">
        <v>68.2649189375647</v>
      </c>
      <c r="C38" s="303" t="n">
        <f aca="false">RANK(B38,$B$7:$B$53)</f>
        <v>20</v>
      </c>
      <c r="D38" s="36"/>
      <c r="E38" s="103" t="n">
        <v>13</v>
      </c>
      <c r="F38" s="104" t="s">
        <v>21</v>
      </c>
      <c r="G38" s="310" t="n">
        <v>73.7369213351746</v>
      </c>
      <c r="H38" s="106"/>
      <c r="I38" s="107" t="s">
        <v>23</v>
      </c>
      <c r="J38" s="117" t="n">
        <v>73.7817672521667</v>
      </c>
      <c r="K38" s="78"/>
    </row>
    <row r="39" customFormat="false" ht="24" hidden="false" customHeight="true" outlineLevel="0" collapsed="false">
      <c r="A39" s="68" t="s">
        <v>86</v>
      </c>
      <c r="B39" s="305" t="n">
        <v>66.4019162884518</v>
      </c>
      <c r="C39" s="303" t="n">
        <f aca="false">RANK(B39,$B$7:$B$53)</f>
        <v>31</v>
      </c>
      <c r="D39" s="311"/>
      <c r="E39" s="312" t="s">
        <v>281</v>
      </c>
      <c r="F39" s="107"/>
      <c r="G39" s="117"/>
      <c r="H39" s="36"/>
      <c r="I39" s="36"/>
      <c r="J39" s="117"/>
      <c r="K39" s="78"/>
    </row>
    <row r="40" customFormat="false" ht="24" hidden="false" customHeight="true" outlineLevel="0" collapsed="false">
      <c r="A40" s="68" t="s">
        <v>87</v>
      </c>
      <c r="B40" s="305" t="n">
        <v>67.9853041695147</v>
      </c>
      <c r="C40" s="303" t="n">
        <f aca="false">RANK(B40,$B$7:$B$53)</f>
        <v>21</v>
      </c>
      <c r="D40" s="259" t="s">
        <v>88</v>
      </c>
      <c r="E40" s="259"/>
      <c r="F40" s="259"/>
      <c r="G40" s="259"/>
      <c r="H40" s="259"/>
      <c r="I40" s="259"/>
      <c r="J40" s="259"/>
      <c r="K40" s="259"/>
    </row>
    <row r="41" customFormat="false" ht="24" hidden="false" customHeight="true" outlineLevel="0" collapsed="false">
      <c r="A41" s="68" t="s">
        <v>89</v>
      </c>
      <c r="B41" s="305" t="n">
        <v>65.9036144578313</v>
      </c>
      <c r="C41" s="303" t="n">
        <f aca="false">RANK(B41,$B$7:$B$53)</f>
        <v>36</v>
      </c>
      <c r="D41" s="75"/>
      <c r="E41" s="75" t="s">
        <v>25</v>
      </c>
      <c r="F41" s="75" t="s">
        <v>25</v>
      </c>
      <c r="G41" s="75"/>
      <c r="H41" s="75"/>
      <c r="I41" s="75"/>
      <c r="J41" s="75"/>
      <c r="K41" s="76"/>
    </row>
    <row r="42" customFormat="false" ht="24" hidden="false" customHeight="true" outlineLevel="0" collapsed="false">
      <c r="A42" s="68" t="s">
        <v>90</v>
      </c>
      <c r="B42" s="305" t="n">
        <v>63.3771929824561</v>
      </c>
      <c r="C42" s="303" t="n">
        <f aca="false">RANK(B42,$B$7:$B$53)</f>
        <v>47</v>
      </c>
      <c r="D42" s="274" t="s">
        <v>282</v>
      </c>
      <c r="E42" s="36"/>
      <c r="F42" s="36"/>
      <c r="G42" s="36"/>
      <c r="H42" s="36"/>
      <c r="I42" s="36"/>
      <c r="J42" s="36"/>
      <c r="K42" s="78"/>
    </row>
    <row r="43" customFormat="false" ht="24" hidden="false" customHeight="true" outlineLevel="0" collapsed="false">
      <c r="A43" s="68" t="s">
        <v>92</v>
      </c>
      <c r="B43" s="305" t="n">
        <v>66.9195008563739</v>
      </c>
      <c r="C43" s="303" t="n">
        <f aca="false">RANK(B43,$B$7:$B$53)</f>
        <v>26</v>
      </c>
      <c r="D43" s="274" t="s">
        <v>283</v>
      </c>
      <c r="E43" s="36"/>
      <c r="F43" s="36"/>
      <c r="G43" s="36"/>
      <c r="H43" s="36"/>
      <c r="I43" s="36"/>
      <c r="J43" s="36"/>
      <c r="K43" s="78"/>
    </row>
    <row r="44" customFormat="false" ht="24" hidden="false" customHeight="true" outlineLevel="0" collapsed="false">
      <c r="A44" s="68" t="s">
        <v>94</v>
      </c>
      <c r="B44" s="305" t="n">
        <v>65.0760356581017</v>
      </c>
      <c r="C44" s="303" t="n">
        <f aca="false">RANK(B44,$B$7:$B$53)</f>
        <v>41</v>
      </c>
      <c r="D44" s="36"/>
      <c r="E44" s="36"/>
      <c r="F44" s="36"/>
      <c r="G44" s="36"/>
      <c r="H44" s="36"/>
      <c r="I44" s="36"/>
      <c r="J44" s="36"/>
      <c r="K44" s="78"/>
    </row>
    <row r="45" customFormat="false" ht="24" hidden="false" customHeight="true" outlineLevel="0" collapsed="false">
      <c r="A45" s="68" t="s">
        <v>95</v>
      </c>
      <c r="B45" s="305" t="n">
        <v>64.0808344198175</v>
      </c>
      <c r="C45" s="303" t="n">
        <f aca="false">RANK(B45,$B$7:$B$53)</f>
        <v>46</v>
      </c>
      <c r="D45" s="274" t="s">
        <v>150</v>
      </c>
      <c r="E45" s="36"/>
      <c r="F45" s="36"/>
      <c r="G45" s="36"/>
      <c r="H45" s="36"/>
      <c r="I45" s="36"/>
      <c r="J45" s="36"/>
      <c r="K45" s="78"/>
    </row>
    <row r="46" customFormat="false" ht="24" hidden="false" customHeight="true" outlineLevel="0" collapsed="false">
      <c r="A46" s="54" t="s">
        <v>97</v>
      </c>
      <c r="B46" s="298" t="n">
        <v>65.6867068450193</v>
      </c>
      <c r="C46" s="306" t="n">
        <f aca="false">RANK(B46,$B$7:$B$53)</f>
        <v>37</v>
      </c>
      <c r="D46" s="36"/>
      <c r="E46" s="36"/>
      <c r="F46" s="36"/>
      <c r="G46" s="36"/>
      <c r="H46" s="36"/>
      <c r="I46" s="36"/>
      <c r="J46" s="36"/>
      <c r="K46" s="78"/>
    </row>
    <row r="47" customFormat="false" ht="24" hidden="false" customHeight="true" outlineLevel="0" collapsed="false">
      <c r="A47" s="65" t="s">
        <v>98</v>
      </c>
      <c r="B47" s="304" t="n">
        <v>68.8809096349491</v>
      </c>
      <c r="C47" s="303" t="n">
        <f aca="false">RANK(B47,$B$7:$B$53)</f>
        <v>17</v>
      </c>
      <c r="D47" s="274" t="s">
        <v>284</v>
      </c>
      <c r="E47" s="36"/>
      <c r="F47" s="36"/>
      <c r="G47" s="36"/>
      <c r="H47" s="36"/>
      <c r="I47" s="36"/>
      <c r="J47" s="36"/>
      <c r="K47" s="78"/>
    </row>
    <row r="48" customFormat="false" ht="24" hidden="false" customHeight="true" outlineLevel="0" collapsed="false">
      <c r="A48" s="68" t="s">
        <v>100</v>
      </c>
      <c r="B48" s="305" t="n">
        <v>64.6284271284271</v>
      </c>
      <c r="C48" s="303" t="n">
        <f aca="false">RANK(B48,$B$7:$B$53)</f>
        <v>44</v>
      </c>
      <c r="D48" s="36"/>
      <c r="E48" s="36"/>
      <c r="F48" s="36"/>
      <c r="G48" s="36"/>
      <c r="H48" s="36"/>
      <c r="I48" s="36"/>
      <c r="J48" s="36"/>
      <c r="K48" s="78"/>
    </row>
    <row r="49" customFormat="false" ht="24" hidden="false" customHeight="true" outlineLevel="0" collapsed="false">
      <c r="A49" s="68" t="s">
        <v>101</v>
      </c>
      <c r="B49" s="305" t="n">
        <v>65.5320922478466</v>
      </c>
      <c r="C49" s="303" t="n">
        <f aca="false">RANK(B49,$B$7:$B$53)</f>
        <v>39</v>
      </c>
      <c r="D49" s="95" t="s">
        <v>285</v>
      </c>
      <c r="E49" s="36"/>
      <c r="F49" s="36"/>
      <c r="G49" s="36"/>
      <c r="H49" s="36"/>
      <c r="I49" s="36"/>
      <c r="J49" s="36"/>
      <c r="K49" s="78"/>
    </row>
    <row r="50" customFormat="false" ht="24" hidden="false" customHeight="true" outlineLevel="0" collapsed="false">
      <c r="A50" s="68" t="s">
        <v>103</v>
      </c>
      <c r="B50" s="305" t="n">
        <v>66.39549436796</v>
      </c>
      <c r="C50" s="303" t="n">
        <f aca="false">RANK(B50,$B$7:$B$53)</f>
        <v>32</v>
      </c>
      <c r="D50" s="148" t="s">
        <v>286</v>
      </c>
      <c r="E50" s="36"/>
      <c r="F50" s="36"/>
      <c r="G50" s="36"/>
      <c r="H50" s="36"/>
      <c r="I50" s="36"/>
      <c r="J50" s="36"/>
      <c r="K50" s="78"/>
    </row>
    <row r="51" customFormat="false" ht="24" hidden="false" customHeight="true" outlineLevel="0" collapsed="false">
      <c r="A51" s="68" t="s">
        <v>105</v>
      </c>
      <c r="B51" s="305" t="n">
        <v>66.338626705435</v>
      </c>
      <c r="C51" s="303" t="n">
        <f aca="false">RANK(B51,$B$7:$B$53)</f>
        <v>33</v>
      </c>
      <c r="D51" s="148" t="s">
        <v>287</v>
      </c>
      <c r="E51" s="36"/>
      <c r="F51" s="36"/>
      <c r="G51" s="36"/>
      <c r="H51" s="36"/>
      <c r="I51" s="36"/>
      <c r="J51" s="36"/>
      <c r="K51" s="78"/>
    </row>
    <row r="52" customFormat="false" ht="24" hidden="false" customHeight="true" outlineLevel="0" collapsed="false">
      <c r="A52" s="68" t="s">
        <v>107</v>
      </c>
      <c r="B52" s="305" t="n">
        <v>65.0097029407374</v>
      </c>
      <c r="C52" s="303" t="n">
        <f aca="false">RANK(B52,$B$7:$B$53)</f>
        <v>43</v>
      </c>
      <c r="D52" s="148" t="s">
        <v>288</v>
      </c>
      <c r="E52" s="36"/>
      <c r="F52" s="36"/>
      <c r="G52" s="36"/>
      <c r="H52" s="36"/>
      <c r="I52" s="36"/>
      <c r="J52" s="36"/>
      <c r="K52" s="78"/>
    </row>
    <row r="53" customFormat="false" ht="24" hidden="false" customHeight="true" outlineLevel="0" collapsed="false">
      <c r="A53" s="113" t="s">
        <v>108</v>
      </c>
      <c r="B53" s="313" t="n">
        <v>64.5443196004994</v>
      </c>
      <c r="C53" s="314" t="n">
        <f aca="false">RANK(B53,$B$7:$B$53)</f>
        <v>45</v>
      </c>
      <c r="D53" s="109"/>
      <c r="E53" s="111"/>
      <c r="F53" s="111"/>
      <c r="G53" s="111"/>
      <c r="H53" s="111"/>
      <c r="I53" s="111"/>
      <c r="J53" s="111"/>
      <c r="K53" s="112"/>
    </row>
    <row r="54" customFormat="false" ht="24" hidden="false" customHeight="true" outlineLevel="0" collapsed="false">
      <c r="A54" s="312"/>
    </row>
    <row r="55" customFormat="false" ht="24" hidden="false" customHeight="true" outlineLevel="0" collapsed="false"/>
    <row r="56" customFormat="false" ht="24" hidden="false" customHeight="true" outlineLevel="0" collapsed="false">
      <c r="A56" s="277"/>
      <c r="B56" s="277"/>
      <c r="C56" s="277"/>
      <c r="D56" s="277"/>
      <c r="E56" s="277"/>
      <c r="F56" s="277"/>
      <c r="G56" s="277"/>
      <c r="H56" s="277"/>
      <c r="I56" s="277"/>
      <c r="J56" s="277"/>
      <c r="K56" s="277"/>
    </row>
    <row r="57" customFormat="false" ht="21.75" hidden="false" customHeight="true" outlineLevel="0" collapsed="false"/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true" hidden="false" outlineLevel="0" max="12" min="12" style="36" width="3.81"/>
    <col collapsed="false" customWidth="false" hidden="false" outlineLevel="0" max="257" min="13" style="34" width="10.72"/>
  </cols>
  <sheetData>
    <row r="1" customFormat="false" ht="21" hidden="false" customHeight="true" outlineLevel="0" collapsed="false">
      <c r="A1" s="35"/>
      <c r="B1" s="258"/>
      <c r="J1" s="37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289</v>
      </c>
      <c r="B3" s="166"/>
      <c r="C3" s="42"/>
    </row>
    <row r="4" s="169" customFormat="true" ht="24" hidden="false" customHeight="true" outlineLevel="0" collapsed="false">
      <c r="A4" s="43" t="s">
        <v>13</v>
      </c>
      <c r="B4" s="293" t="s">
        <v>135</v>
      </c>
      <c r="C4" s="200" t="s">
        <v>15</v>
      </c>
      <c r="D4" s="259" t="s">
        <v>16</v>
      </c>
      <c r="E4" s="259"/>
      <c r="F4" s="259"/>
      <c r="G4" s="259"/>
      <c r="H4" s="259"/>
      <c r="I4" s="259"/>
      <c r="J4" s="259"/>
      <c r="K4" s="259"/>
      <c r="L4" s="45"/>
    </row>
    <row r="5" customFormat="false" ht="24" hidden="false" customHeight="true" outlineLevel="0" collapsed="false">
      <c r="A5" s="46"/>
      <c r="B5" s="294" t="s">
        <v>154</v>
      </c>
      <c r="C5" s="295"/>
      <c r="D5" s="50"/>
      <c r="E5" s="50"/>
      <c r="F5" s="261" t="s">
        <v>290</v>
      </c>
      <c r="G5" s="50"/>
      <c r="H5" s="261" t="s">
        <v>291</v>
      </c>
      <c r="I5" s="296"/>
      <c r="J5" s="50"/>
      <c r="K5" s="53"/>
    </row>
    <row r="6" customFormat="false" ht="24" hidden="false" customHeight="true" outlineLevel="0" collapsed="false">
      <c r="A6" s="297" t="s">
        <v>190</v>
      </c>
      <c r="B6" s="298" t="n">
        <v>48.214780346992</v>
      </c>
      <c r="C6" s="299"/>
      <c r="D6" s="51"/>
      <c r="E6" s="222"/>
      <c r="F6" s="300"/>
      <c r="G6" s="301" t="s">
        <v>270</v>
      </c>
      <c r="H6" s="51"/>
      <c r="I6" s="223" t="s">
        <v>271</v>
      </c>
      <c r="J6" s="36"/>
      <c r="K6" s="59"/>
    </row>
    <row r="7" customFormat="false" ht="24" hidden="false" customHeight="true" outlineLevel="0" collapsed="false">
      <c r="A7" s="60" t="s">
        <v>20</v>
      </c>
      <c r="B7" s="302" t="n">
        <v>44.7459606774382</v>
      </c>
      <c r="C7" s="303" t="n">
        <f aca="false">RANK(B7,$B$7:$B$53)</f>
        <v>45</v>
      </c>
      <c r="D7" s="51"/>
      <c r="E7" s="63" t="s">
        <v>21</v>
      </c>
      <c r="F7" s="199" t="n">
        <v>190.3</v>
      </c>
      <c r="G7" s="199"/>
      <c r="H7" s="199" t="n">
        <v>359.1</v>
      </c>
      <c r="I7" s="199"/>
      <c r="J7" s="36"/>
      <c r="K7" s="59"/>
    </row>
    <row r="8" customFormat="false" ht="24" hidden="false" customHeight="true" outlineLevel="0" collapsed="false">
      <c r="A8" s="65" t="s">
        <v>22</v>
      </c>
      <c r="B8" s="304" t="n">
        <v>46.9124133585381</v>
      </c>
      <c r="C8" s="303" t="n">
        <f aca="false">RANK(B8,$B$7:$B$53)</f>
        <v>34</v>
      </c>
      <c r="D8" s="51"/>
      <c r="E8" s="63" t="s">
        <v>23</v>
      </c>
      <c r="F8" s="199" t="n">
        <v>27676.2</v>
      </c>
      <c r="G8" s="199"/>
      <c r="H8" s="199" t="n">
        <v>57401.9</v>
      </c>
      <c r="I8" s="199"/>
      <c r="J8" s="36"/>
      <c r="K8" s="59"/>
    </row>
    <row r="9" customFormat="false" ht="24" hidden="false" customHeight="true" outlineLevel="0" collapsed="false">
      <c r="A9" s="68" t="s">
        <v>24</v>
      </c>
      <c r="B9" s="305" t="n">
        <v>48.2959268495428</v>
      </c>
      <c r="C9" s="303" t="n">
        <f aca="false">RANK(B9,$B$7:$B$53)</f>
        <v>24</v>
      </c>
      <c r="D9" s="72"/>
      <c r="E9" s="36"/>
      <c r="F9" s="36"/>
      <c r="G9" s="36"/>
      <c r="H9" s="36"/>
      <c r="I9" s="36"/>
      <c r="J9" s="36"/>
      <c r="K9" s="73"/>
    </row>
    <row r="10" customFormat="false" ht="24" hidden="false" customHeight="true" outlineLevel="0" collapsed="false">
      <c r="A10" s="68" t="s">
        <v>26</v>
      </c>
      <c r="B10" s="305" t="n">
        <v>46.8538145708011</v>
      </c>
      <c r="C10" s="303" t="n">
        <f aca="false">RANK(B10,$B$7:$B$53)</f>
        <v>35</v>
      </c>
      <c r="D10" s="259" t="s">
        <v>111</v>
      </c>
      <c r="E10" s="259"/>
      <c r="F10" s="259"/>
      <c r="G10" s="259"/>
      <c r="H10" s="259"/>
      <c r="I10" s="259"/>
      <c r="J10" s="259"/>
      <c r="K10" s="259"/>
    </row>
    <row r="11" customFormat="false" ht="24" hidden="false" customHeight="true" outlineLevel="0" collapsed="false">
      <c r="A11" s="68" t="s">
        <v>28</v>
      </c>
      <c r="B11" s="305" t="n">
        <v>44.7867298578199</v>
      </c>
      <c r="C11" s="303" t="n">
        <f aca="false">RANK(B11,$B$7:$B$53)</f>
        <v>44</v>
      </c>
      <c r="D11" s="36"/>
      <c r="E11" s="36"/>
      <c r="F11" s="36"/>
      <c r="G11" s="36"/>
      <c r="H11" s="36"/>
      <c r="I11" s="36"/>
      <c r="J11" s="36"/>
      <c r="K11" s="78"/>
    </row>
    <row r="12" customFormat="false" ht="24" hidden="false" customHeight="true" outlineLevel="0" collapsed="false">
      <c r="A12" s="68" t="s">
        <v>29</v>
      </c>
      <c r="B12" s="305" t="n">
        <v>49.8201779292069</v>
      </c>
      <c r="C12" s="303" t="n">
        <f aca="false">RANK(B12,$B$7:$B$53)</f>
        <v>12</v>
      </c>
      <c r="D12" s="36"/>
      <c r="E12" s="36"/>
      <c r="F12" s="36"/>
      <c r="G12" s="36"/>
      <c r="H12" s="36"/>
      <c r="I12" s="36"/>
      <c r="J12" s="36"/>
      <c r="K12" s="78"/>
    </row>
    <row r="13" customFormat="false" ht="24" hidden="false" customHeight="true" outlineLevel="0" collapsed="false">
      <c r="A13" s="68" t="s">
        <v>30</v>
      </c>
      <c r="B13" s="305" t="n">
        <v>46.0364129820197</v>
      </c>
      <c r="C13" s="303" t="n">
        <f aca="false">RANK(B13,$B$7:$B$53)</f>
        <v>40</v>
      </c>
      <c r="D13" s="36"/>
      <c r="E13" s="36"/>
      <c r="F13" s="36"/>
      <c r="G13" s="36"/>
      <c r="H13" s="36"/>
      <c r="I13" s="36"/>
      <c r="J13" s="36"/>
      <c r="K13" s="78"/>
    </row>
    <row r="14" customFormat="false" ht="24" hidden="false" customHeight="true" outlineLevel="0" collapsed="false">
      <c r="A14" s="68" t="s">
        <v>31</v>
      </c>
      <c r="B14" s="305" t="n">
        <v>47.5021365861239</v>
      </c>
      <c r="C14" s="303" t="n">
        <f aca="false">RANK(B14,$B$7:$B$53)</f>
        <v>29</v>
      </c>
      <c r="D14" s="36"/>
      <c r="E14" s="36"/>
      <c r="F14" s="36"/>
      <c r="G14" s="36"/>
      <c r="H14" s="36"/>
      <c r="I14" s="36"/>
      <c r="J14" s="36"/>
      <c r="K14" s="78"/>
    </row>
    <row r="15" customFormat="false" ht="24" hidden="false" customHeight="true" outlineLevel="0" collapsed="false">
      <c r="A15" s="68" t="s">
        <v>32</v>
      </c>
      <c r="B15" s="305" t="n">
        <v>48.7296864271</v>
      </c>
      <c r="C15" s="303" t="n">
        <f aca="false">RANK(B15,$B$7:$B$53)</f>
        <v>18</v>
      </c>
      <c r="D15" s="36"/>
      <c r="E15" s="36"/>
      <c r="F15" s="36"/>
      <c r="G15" s="36"/>
      <c r="H15" s="36"/>
      <c r="I15" s="36"/>
      <c r="J15" s="36"/>
      <c r="K15" s="78"/>
    </row>
    <row r="16" customFormat="false" ht="24" hidden="false" customHeight="true" outlineLevel="0" collapsed="false">
      <c r="A16" s="54" t="s">
        <v>33</v>
      </c>
      <c r="B16" s="298" t="n">
        <v>50.2268602540835</v>
      </c>
      <c r="C16" s="306" t="n">
        <f aca="false">RANK(B16,$B$7:$B$53)</f>
        <v>10</v>
      </c>
      <c r="D16" s="36"/>
      <c r="E16" s="36"/>
      <c r="F16" s="36"/>
      <c r="G16" s="36"/>
      <c r="H16" s="36"/>
      <c r="I16" s="36"/>
      <c r="J16" s="36"/>
      <c r="K16" s="78"/>
    </row>
    <row r="17" customFormat="false" ht="24" hidden="false" customHeight="true" outlineLevel="0" collapsed="false">
      <c r="A17" s="65" t="s">
        <v>34</v>
      </c>
      <c r="B17" s="304" t="n">
        <v>48.0774127832951</v>
      </c>
      <c r="C17" s="303" t="n">
        <f aca="false">RANK(B17,$B$7:$B$53)</f>
        <v>26</v>
      </c>
      <c r="D17" s="36"/>
      <c r="E17" s="36"/>
      <c r="F17" s="36"/>
      <c r="G17" s="36"/>
      <c r="H17" s="36"/>
      <c r="I17" s="36"/>
      <c r="J17" s="36"/>
      <c r="K17" s="78"/>
    </row>
    <row r="18" customFormat="false" ht="24" hidden="false" customHeight="true" outlineLevel="0" collapsed="false">
      <c r="A18" s="68" t="s">
        <v>35</v>
      </c>
      <c r="B18" s="305" t="n">
        <v>47.9396763659047</v>
      </c>
      <c r="C18" s="303" t="n">
        <f aca="false">RANK(B18,$B$7:$B$53)</f>
        <v>27</v>
      </c>
      <c r="D18" s="36"/>
      <c r="E18" s="36"/>
      <c r="F18" s="36"/>
      <c r="G18" s="36"/>
      <c r="H18" s="36"/>
      <c r="I18" s="36"/>
      <c r="J18" s="36"/>
      <c r="K18" s="78"/>
    </row>
    <row r="19" customFormat="false" ht="24" hidden="false" customHeight="true" outlineLevel="0" collapsed="false">
      <c r="A19" s="68" t="s">
        <v>36</v>
      </c>
      <c r="B19" s="305" t="n">
        <v>52.1833914676684</v>
      </c>
      <c r="C19" s="303" t="n">
        <f aca="false">RANK(B19,$B$7:$B$53)</f>
        <v>2</v>
      </c>
      <c r="D19" s="36"/>
      <c r="E19" s="36"/>
      <c r="F19" s="36"/>
      <c r="G19" s="36"/>
      <c r="H19" s="36"/>
      <c r="I19" s="36"/>
      <c r="J19" s="36"/>
      <c r="K19" s="78"/>
    </row>
    <row r="20" customFormat="false" ht="24" hidden="false" customHeight="true" outlineLevel="0" collapsed="false">
      <c r="A20" s="68" t="s">
        <v>37</v>
      </c>
      <c r="B20" s="305" t="n">
        <v>48.408336921012</v>
      </c>
      <c r="C20" s="303" t="n">
        <f aca="false">RANK(B20,$B$7:$B$53)</f>
        <v>23</v>
      </c>
      <c r="D20" s="36"/>
      <c r="E20" s="36"/>
      <c r="F20" s="36"/>
      <c r="G20" s="36"/>
      <c r="H20" s="36"/>
      <c r="I20" s="36"/>
      <c r="J20" s="36"/>
      <c r="K20" s="78"/>
    </row>
    <row r="21" customFormat="false" ht="24" hidden="false" customHeight="true" outlineLevel="0" collapsed="false">
      <c r="A21" s="68" t="s">
        <v>38</v>
      </c>
      <c r="B21" s="305" t="n">
        <v>48.6815036469048</v>
      </c>
      <c r="C21" s="303" t="n">
        <f aca="false">RANK(B21,$B$7:$B$53)</f>
        <v>19</v>
      </c>
      <c r="D21" s="36"/>
      <c r="E21" s="36"/>
      <c r="F21" s="36"/>
      <c r="G21" s="36"/>
      <c r="H21" s="36"/>
      <c r="I21" s="36"/>
      <c r="J21" s="36"/>
      <c r="K21" s="78"/>
    </row>
    <row r="22" customFormat="false" ht="24" hidden="false" customHeight="true" outlineLevel="0" collapsed="false">
      <c r="A22" s="68" t="s">
        <v>39</v>
      </c>
      <c r="B22" s="305" t="n">
        <v>51.0836540409155</v>
      </c>
      <c r="C22" s="303" t="n">
        <f aca="false">RANK(B22,$B$7:$B$53)</f>
        <v>5</v>
      </c>
      <c r="D22" s="36"/>
      <c r="E22" s="36"/>
      <c r="F22" s="36"/>
      <c r="G22" s="36"/>
      <c r="H22" s="36"/>
      <c r="I22" s="36"/>
      <c r="J22" s="36"/>
      <c r="K22" s="78"/>
    </row>
    <row r="23" customFormat="false" ht="24" hidden="false" customHeight="true" outlineLevel="0" collapsed="false">
      <c r="A23" s="68" t="s">
        <v>40</v>
      </c>
      <c r="B23" s="305" t="n">
        <v>52.1647911501049</v>
      </c>
      <c r="C23" s="303" t="n">
        <f aca="false">RANK(B23,$B$7:$B$53)</f>
        <v>3</v>
      </c>
      <c r="D23" s="36"/>
      <c r="E23" s="85"/>
      <c r="F23" s="86" t="s">
        <v>272</v>
      </c>
      <c r="G23" s="86" t="s">
        <v>273</v>
      </c>
      <c r="H23" s="86" t="s">
        <v>274</v>
      </c>
      <c r="I23" s="86" t="s">
        <v>275</v>
      </c>
      <c r="J23" s="86" t="s">
        <v>44</v>
      </c>
      <c r="K23" s="78"/>
    </row>
    <row r="24" customFormat="false" ht="24" hidden="false" customHeight="true" outlineLevel="0" collapsed="false">
      <c r="A24" s="87" t="s">
        <v>46</v>
      </c>
      <c r="B24" s="307" t="n">
        <v>52.9935950988583</v>
      </c>
      <c r="C24" s="268" t="n">
        <f aca="false">RANK(B24,$B$7:$B$53)</f>
        <v>1</v>
      </c>
      <c r="D24" s="36"/>
      <c r="E24" s="90" t="s">
        <v>21</v>
      </c>
      <c r="F24" s="91" t="n">
        <v>58.6</v>
      </c>
      <c r="G24" s="91" t="n">
        <v>56.3</v>
      </c>
      <c r="H24" s="91" t="n">
        <v>53.7</v>
      </c>
      <c r="I24" s="91" t="n">
        <v>53.4</v>
      </c>
      <c r="J24" s="91" t="n">
        <f aca="false">+B24</f>
        <v>52.9935950988583</v>
      </c>
      <c r="K24" s="78"/>
    </row>
    <row r="25" customFormat="false" ht="24" hidden="false" customHeight="true" outlineLevel="0" collapsed="false">
      <c r="A25" s="68" t="s">
        <v>47</v>
      </c>
      <c r="B25" s="305" t="n">
        <v>50.3794818110442</v>
      </c>
      <c r="C25" s="303" t="n">
        <f aca="false">RANK(B25,$B$7:$B$53)</f>
        <v>9</v>
      </c>
      <c r="D25" s="36"/>
      <c r="E25" s="90" t="s">
        <v>23</v>
      </c>
      <c r="F25" s="91" t="n">
        <v>51</v>
      </c>
      <c r="G25" s="91" t="n">
        <v>50.1</v>
      </c>
      <c r="H25" s="91" t="n">
        <v>47.9</v>
      </c>
      <c r="I25" s="91" t="n">
        <v>48.8</v>
      </c>
      <c r="J25" s="91" t="n">
        <f aca="false">B6</f>
        <v>48.214780346992</v>
      </c>
      <c r="K25" s="78"/>
    </row>
    <row r="26" customFormat="false" ht="24" hidden="false" customHeight="true" outlineLevel="0" collapsed="false">
      <c r="A26" s="54" t="s">
        <v>48</v>
      </c>
      <c r="B26" s="298" t="n">
        <v>51.1253009525803</v>
      </c>
      <c r="C26" s="306" t="n">
        <f aca="false">RANK(B26,$B$7:$B$53)</f>
        <v>4</v>
      </c>
      <c r="D26" s="36"/>
      <c r="E26" s="93" t="s">
        <v>15</v>
      </c>
      <c r="F26" s="93" t="n">
        <v>1</v>
      </c>
      <c r="G26" s="93" t="n">
        <v>1</v>
      </c>
      <c r="H26" s="93" t="n">
        <v>1</v>
      </c>
      <c r="I26" s="93" t="n">
        <v>1</v>
      </c>
      <c r="J26" s="94" t="n">
        <f aca="false">C24</f>
        <v>1</v>
      </c>
      <c r="K26" s="78"/>
    </row>
    <row r="27" customFormat="false" ht="24" hidden="false" customHeight="true" outlineLevel="0" collapsed="false">
      <c r="A27" s="65" t="s">
        <v>49</v>
      </c>
      <c r="B27" s="304" t="n">
        <v>50.8542387543253</v>
      </c>
      <c r="C27" s="303" t="n">
        <f aca="false">RANK(B27,$B$7:$B$53)</f>
        <v>6</v>
      </c>
      <c r="D27" s="36"/>
      <c r="E27" s="36"/>
      <c r="F27" s="36"/>
      <c r="G27" s="36"/>
      <c r="H27" s="36"/>
      <c r="I27" s="36"/>
      <c r="J27" s="36"/>
      <c r="K27" s="78"/>
    </row>
    <row r="28" customFormat="false" ht="24" hidden="false" customHeight="true" outlineLevel="0" collapsed="false">
      <c r="A28" s="68" t="s">
        <v>50</v>
      </c>
      <c r="B28" s="305" t="n">
        <v>50.8265213442325</v>
      </c>
      <c r="C28" s="303" t="n">
        <f aca="false">RANK(B28,$B$7:$B$53)</f>
        <v>7</v>
      </c>
      <c r="D28" s="43" t="s">
        <v>51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68" t="s">
        <v>52</v>
      </c>
      <c r="B29" s="305" t="n">
        <v>50.6934032983508</v>
      </c>
      <c r="C29" s="303" t="n">
        <f aca="false">RANK(B29,$B$7:$B$53)</f>
        <v>8</v>
      </c>
      <c r="D29" s="75"/>
      <c r="E29" s="75"/>
      <c r="F29" s="75"/>
      <c r="G29" s="75"/>
      <c r="H29" s="75"/>
      <c r="I29" s="75"/>
      <c r="J29" s="75"/>
      <c r="K29" s="76"/>
    </row>
    <row r="30" customFormat="false" ht="24" hidden="false" customHeight="true" outlineLevel="0" collapsed="false">
      <c r="A30" s="68" t="s">
        <v>53</v>
      </c>
      <c r="B30" s="305" t="n">
        <v>49.246475449684</v>
      </c>
      <c r="C30" s="303" t="n">
        <f aca="false">RANK(B30,$B$7:$B$53)</f>
        <v>15</v>
      </c>
      <c r="D30" s="274" t="s">
        <v>292</v>
      </c>
      <c r="E30" s="36"/>
      <c r="F30" s="36"/>
      <c r="G30" s="36"/>
      <c r="H30" s="36"/>
      <c r="I30" s="36"/>
      <c r="J30" s="36"/>
      <c r="K30" s="78"/>
    </row>
    <row r="31" customFormat="false" ht="24" hidden="false" customHeight="true" outlineLevel="0" collapsed="false">
      <c r="A31" s="68" t="s">
        <v>55</v>
      </c>
      <c r="B31" s="305" t="n">
        <v>49.454130682744</v>
      </c>
      <c r="C31" s="303" t="n">
        <f aca="false">RANK(B31,$B$7:$B$53)</f>
        <v>13</v>
      </c>
      <c r="D31" s="36"/>
      <c r="E31" s="36"/>
      <c r="F31" s="36"/>
      <c r="G31" s="36"/>
      <c r="H31" s="36"/>
      <c r="I31" s="96" t="s">
        <v>277</v>
      </c>
      <c r="J31" s="145" t="s">
        <v>154</v>
      </c>
      <c r="K31" s="78"/>
    </row>
    <row r="32" customFormat="false" ht="24" hidden="false" customHeight="true" outlineLevel="0" collapsed="false">
      <c r="A32" s="68" t="s">
        <v>59</v>
      </c>
      <c r="B32" s="305" t="n">
        <v>47.0202523240372</v>
      </c>
      <c r="C32" s="303" t="n">
        <f aca="false">RANK(B32,$B$7:$B$53)</f>
        <v>31</v>
      </c>
      <c r="D32" s="36"/>
      <c r="E32" s="97" t="s">
        <v>60</v>
      </c>
      <c r="F32" s="43" t="s">
        <v>159</v>
      </c>
      <c r="G32" s="270" t="n">
        <v>53.4145472205033</v>
      </c>
      <c r="H32" s="97" t="s">
        <v>62</v>
      </c>
      <c r="I32" s="43" t="s">
        <v>162</v>
      </c>
      <c r="J32" s="270" t="n">
        <v>46.7178616700131</v>
      </c>
      <c r="K32" s="78"/>
    </row>
    <row r="33" customFormat="false" ht="24" hidden="false" customHeight="true" outlineLevel="0" collapsed="false">
      <c r="A33" s="68" t="s">
        <v>64</v>
      </c>
      <c r="B33" s="305" t="n">
        <v>46.0763335987261</v>
      </c>
      <c r="C33" s="303" t="n">
        <f aca="false">RANK(B33,$B$7:$B$53)</f>
        <v>39</v>
      </c>
      <c r="D33" s="36"/>
      <c r="E33" s="283" t="s">
        <v>293</v>
      </c>
      <c r="F33" s="315" t="s">
        <v>21</v>
      </c>
      <c r="G33" s="316" t="n">
        <v>52.9819879165524</v>
      </c>
      <c r="H33" s="99" t="s">
        <v>67</v>
      </c>
      <c r="I33" s="43" t="s">
        <v>294</v>
      </c>
      <c r="J33" s="270" t="n">
        <v>46.6383811466878</v>
      </c>
      <c r="K33" s="78"/>
    </row>
    <row r="34" customFormat="false" ht="24" hidden="false" customHeight="true" outlineLevel="0" collapsed="false">
      <c r="A34" s="68" t="s">
        <v>69</v>
      </c>
      <c r="B34" s="305" t="n">
        <v>43.7659833969391</v>
      </c>
      <c r="C34" s="303" t="n">
        <f aca="false">RANK(B34,$B$7:$B$53)</f>
        <v>46</v>
      </c>
      <c r="D34" s="36"/>
      <c r="E34" s="99" t="s">
        <v>70</v>
      </c>
      <c r="F34" s="43" t="s">
        <v>68</v>
      </c>
      <c r="G34" s="270" t="n">
        <v>52.8200931476937</v>
      </c>
      <c r="H34" s="99" t="s">
        <v>72</v>
      </c>
      <c r="I34" s="43" t="s">
        <v>278</v>
      </c>
      <c r="J34" s="270" t="n">
        <v>46.2153769080802</v>
      </c>
      <c r="K34" s="78"/>
    </row>
    <row r="35" customFormat="false" ht="24" hidden="false" customHeight="true" outlineLevel="0" collapsed="false">
      <c r="A35" s="68" t="s">
        <v>74</v>
      </c>
      <c r="B35" s="305" t="n">
        <v>42.5360409238878</v>
      </c>
      <c r="C35" s="303" t="n">
        <f aca="false">RANK(B35,$B$7:$B$53)</f>
        <v>47</v>
      </c>
      <c r="D35" s="36"/>
      <c r="E35" s="99" t="s">
        <v>75</v>
      </c>
      <c r="F35" s="43" t="s">
        <v>73</v>
      </c>
      <c r="G35" s="270" t="n">
        <v>52.3244649969912</v>
      </c>
      <c r="H35" s="99" t="s">
        <v>77</v>
      </c>
      <c r="I35" s="43" t="s">
        <v>181</v>
      </c>
      <c r="J35" s="270" t="n">
        <v>45.9378141050422</v>
      </c>
      <c r="K35" s="78"/>
    </row>
    <row r="36" customFormat="false" ht="24" hidden="false" customHeight="true" outlineLevel="0" collapsed="false">
      <c r="A36" s="54" t="s">
        <v>79</v>
      </c>
      <c r="B36" s="298" t="n">
        <v>44.8051948051948</v>
      </c>
      <c r="C36" s="306" t="n">
        <f aca="false">RANK(B36,$B$7:$B$53)</f>
        <v>43</v>
      </c>
      <c r="D36" s="36"/>
      <c r="E36" s="99" t="s">
        <v>80</v>
      </c>
      <c r="F36" s="43" t="s">
        <v>76</v>
      </c>
      <c r="G36" s="270" t="n">
        <v>52.2824127818171</v>
      </c>
      <c r="H36" s="99" t="s">
        <v>82</v>
      </c>
      <c r="I36" s="43" t="s">
        <v>295</v>
      </c>
      <c r="J36" s="270" t="n">
        <v>43.3961741871613</v>
      </c>
      <c r="K36" s="78"/>
    </row>
    <row r="37" customFormat="false" ht="24" hidden="false" customHeight="true" outlineLevel="0" collapsed="false">
      <c r="A37" s="65" t="s">
        <v>84</v>
      </c>
      <c r="B37" s="304" t="n">
        <v>49.2128935532234</v>
      </c>
      <c r="C37" s="303" t="n">
        <f aca="false">RANK(B37,$B$7:$B$53)</f>
        <v>16</v>
      </c>
      <c r="D37" s="51"/>
      <c r="E37" s="100"/>
      <c r="F37" s="52"/>
      <c r="G37" s="309"/>
      <c r="H37" s="100"/>
      <c r="I37" s="52"/>
      <c r="J37" s="309"/>
      <c r="K37" s="59"/>
    </row>
    <row r="38" customFormat="false" ht="24" hidden="false" customHeight="true" outlineLevel="0" collapsed="false">
      <c r="A38" s="68" t="s">
        <v>85</v>
      </c>
      <c r="B38" s="305" t="n">
        <v>48.9060092449923</v>
      </c>
      <c r="C38" s="303" t="n">
        <f aca="false">RANK(B38,$B$7:$B$53)</f>
        <v>17</v>
      </c>
      <c r="D38" s="36"/>
      <c r="E38" s="103" t="n">
        <v>2</v>
      </c>
      <c r="F38" s="104" t="s">
        <v>21</v>
      </c>
      <c r="G38" s="310" t="n">
        <v>52.9819879165524</v>
      </c>
      <c r="H38" s="106"/>
      <c r="I38" s="107" t="s">
        <v>23</v>
      </c>
      <c r="J38" s="117" t="n">
        <v>49.6191931166897</v>
      </c>
      <c r="K38" s="78"/>
    </row>
    <row r="39" customFormat="false" ht="24" hidden="false" customHeight="true" outlineLevel="0" collapsed="false">
      <c r="A39" s="68" t="s">
        <v>86</v>
      </c>
      <c r="B39" s="305" t="n">
        <v>47.870528109029</v>
      </c>
      <c r="C39" s="303" t="n">
        <f aca="false">RANK(B39,$B$7:$B$53)</f>
        <v>28</v>
      </c>
      <c r="D39" s="77"/>
      <c r="E39" s="36"/>
      <c r="F39" s="107"/>
      <c r="G39" s="117"/>
      <c r="H39" s="36"/>
      <c r="I39" s="36"/>
      <c r="J39" s="117"/>
      <c r="K39" s="78"/>
    </row>
    <row r="40" customFormat="false" ht="24" hidden="false" customHeight="true" outlineLevel="0" collapsed="false">
      <c r="A40" s="68" t="s">
        <v>87</v>
      </c>
      <c r="B40" s="305" t="n">
        <v>46.9272006837076</v>
      </c>
      <c r="C40" s="303" t="n">
        <f aca="false">RANK(B40,$B$7:$B$53)</f>
        <v>33</v>
      </c>
      <c r="D40" s="259" t="s">
        <v>88</v>
      </c>
      <c r="E40" s="259"/>
      <c r="F40" s="259"/>
      <c r="G40" s="259"/>
      <c r="H40" s="259"/>
      <c r="I40" s="259"/>
      <c r="J40" s="259"/>
      <c r="K40" s="259"/>
    </row>
    <row r="41" customFormat="false" ht="24" hidden="false" customHeight="true" outlineLevel="0" collapsed="false">
      <c r="A41" s="68" t="s">
        <v>89</v>
      </c>
      <c r="B41" s="305" t="n">
        <v>45.2173913043478</v>
      </c>
      <c r="C41" s="303" t="n">
        <f aca="false">RANK(B41,$B$7:$B$53)</f>
        <v>42</v>
      </c>
      <c r="D41" s="75"/>
      <c r="E41" s="75" t="s">
        <v>25</v>
      </c>
      <c r="F41" s="75" t="s">
        <v>25</v>
      </c>
      <c r="G41" s="75"/>
      <c r="H41" s="75"/>
      <c r="I41" s="75"/>
      <c r="J41" s="75"/>
      <c r="K41" s="76"/>
    </row>
    <row r="42" customFormat="false" ht="24" hidden="false" customHeight="true" outlineLevel="0" collapsed="false">
      <c r="A42" s="68" t="s">
        <v>90</v>
      </c>
      <c r="B42" s="305" t="n">
        <v>46.2880886426593</v>
      </c>
      <c r="C42" s="303" t="n">
        <f aca="false">RANK(B42,$B$7:$B$53)</f>
        <v>37</v>
      </c>
      <c r="D42" s="274" t="s">
        <v>282</v>
      </c>
      <c r="E42" s="36"/>
      <c r="F42" s="36"/>
      <c r="G42" s="36"/>
      <c r="H42" s="36"/>
      <c r="I42" s="36"/>
      <c r="J42" s="36"/>
      <c r="K42" s="78"/>
    </row>
    <row r="43" customFormat="false" ht="24" hidden="false" customHeight="true" outlineLevel="0" collapsed="false">
      <c r="A43" s="68" t="s">
        <v>92</v>
      </c>
      <c r="B43" s="305" t="n">
        <v>48.092795003346</v>
      </c>
      <c r="C43" s="303" t="n">
        <f aca="false">RANK(B43,$B$7:$B$53)</f>
        <v>25</v>
      </c>
      <c r="D43" s="274" t="s">
        <v>283</v>
      </c>
      <c r="E43" s="36"/>
      <c r="F43" s="36"/>
      <c r="G43" s="36"/>
      <c r="H43" s="36"/>
      <c r="I43" s="36"/>
      <c r="J43" s="36"/>
      <c r="K43" s="78"/>
    </row>
    <row r="44" customFormat="false" ht="24" hidden="false" customHeight="true" outlineLevel="0" collapsed="false">
      <c r="A44" s="68" t="s">
        <v>94</v>
      </c>
      <c r="B44" s="305" t="n">
        <v>46.3680387409201</v>
      </c>
      <c r="C44" s="303" t="n">
        <f aca="false">RANK(B44,$B$7:$B$53)</f>
        <v>36</v>
      </c>
      <c r="D44" s="36"/>
      <c r="E44" s="36"/>
      <c r="F44" s="36"/>
      <c r="G44" s="36"/>
      <c r="H44" s="36"/>
      <c r="I44" s="36"/>
      <c r="J44" s="36"/>
      <c r="K44" s="78"/>
    </row>
    <row r="45" customFormat="false" ht="24" hidden="false" customHeight="true" outlineLevel="0" collapsed="false">
      <c r="A45" s="68" t="s">
        <v>95</v>
      </c>
      <c r="B45" s="305" t="n">
        <v>48.5352112676056</v>
      </c>
      <c r="C45" s="303" t="n">
        <f aca="false">RANK(B45,$B$7:$B$53)</f>
        <v>21</v>
      </c>
      <c r="D45" s="274" t="s">
        <v>150</v>
      </c>
      <c r="E45" s="36"/>
      <c r="F45" s="36"/>
      <c r="G45" s="36"/>
      <c r="H45" s="36"/>
      <c r="I45" s="36"/>
      <c r="J45" s="36"/>
      <c r="K45" s="78"/>
    </row>
    <row r="46" customFormat="false" ht="24" hidden="false" customHeight="true" outlineLevel="0" collapsed="false">
      <c r="A46" s="54" t="s">
        <v>97</v>
      </c>
      <c r="B46" s="298" t="n">
        <v>46.9511935662312</v>
      </c>
      <c r="C46" s="306" t="n">
        <f aca="false">RANK(B46,$B$7:$B$53)</f>
        <v>32</v>
      </c>
      <c r="D46" s="36"/>
      <c r="E46" s="36"/>
      <c r="F46" s="36"/>
      <c r="G46" s="36"/>
      <c r="H46" s="36"/>
      <c r="I46" s="36"/>
      <c r="J46" s="36"/>
      <c r="K46" s="78"/>
    </row>
    <row r="47" customFormat="false" ht="24" hidden="false" customHeight="true" outlineLevel="0" collapsed="false">
      <c r="A47" s="65" t="s">
        <v>98</v>
      </c>
      <c r="B47" s="304" t="n">
        <v>50.1939487975175</v>
      </c>
      <c r="C47" s="303" t="n">
        <f aca="false">RANK(B47,$B$7:$B$53)</f>
        <v>11</v>
      </c>
      <c r="D47" s="274" t="s">
        <v>296</v>
      </c>
      <c r="E47" s="36"/>
      <c r="F47" s="36"/>
      <c r="G47" s="36"/>
      <c r="H47" s="36"/>
      <c r="I47" s="36"/>
      <c r="J47" s="36"/>
      <c r="K47" s="78"/>
    </row>
    <row r="48" customFormat="false" ht="24" hidden="false" customHeight="true" outlineLevel="0" collapsed="false">
      <c r="A48" s="68" t="s">
        <v>100</v>
      </c>
      <c r="B48" s="305" t="n">
        <v>46.1643627525444</v>
      </c>
      <c r="C48" s="303" t="n">
        <f aca="false">RANK(B48,$B$7:$B$53)</f>
        <v>38</v>
      </c>
      <c r="D48" s="36"/>
      <c r="E48" s="36"/>
      <c r="F48" s="36"/>
      <c r="G48" s="36"/>
      <c r="H48" s="36"/>
      <c r="I48" s="36"/>
      <c r="J48" s="36"/>
      <c r="K48" s="78"/>
    </row>
    <row r="49" customFormat="false" ht="24" hidden="false" customHeight="true" outlineLevel="0" collapsed="false">
      <c r="A49" s="68" t="s">
        <v>101</v>
      </c>
      <c r="B49" s="305" t="n">
        <v>48.6802818583542</v>
      </c>
      <c r="C49" s="303" t="n">
        <f aca="false">RANK(B49,$B$7:$B$53)</f>
        <v>20</v>
      </c>
      <c r="D49" s="36"/>
      <c r="E49" s="36"/>
      <c r="F49" s="36"/>
      <c r="G49" s="36"/>
      <c r="H49" s="36"/>
      <c r="I49" s="36"/>
      <c r="J49" s="36"/>
      <c r="K49" s="78"/>
    </row>
    <row r="50" customFormat="false" ht="24" hidden="false" customHeight="true" outlineLevel="0" collapsed="false">
      <c r="A50" s="68" t="s">
        <v>103</v>
      </c>
      <c r="B50" s="305" t="n">
        <v>45.9567508631655</v>
      </c>
      <c r="C50" s="303" t="n">
        <f aca="false">RANK(B50,$B$7:$B$53)</f>
        <v>41</v>
      </c>
      <c r="D50" s="36"/>
      <c r="E50" s="36"/>
      <c r="F50" s="36"/>
      <c r="G50" s="36"/>
      <c r="H50" s="36"/>
      <c r="I50" s="36"/>
      <c r="J50" s="36"/>
      <c r="K50" s="78"/>
    </row>
    <row r="51" customFormat="false" ht="24" hidden="false" customHeight="true" outlineLevel="0" collapsed="false">
      <c r="A51" s="68" t="s">
        <v>105</v>
      </c>
      <c r="B51" s="305" t="n">
        <v>49.3187488006141</v>
      </c>
      <c r="C51" s="303" t="n">
        <f aca="false">RANK(B51,$B$7:$B$53)</f>
        <v>14</v>
      </c>
      <c r="D51" s="36"/>
      <c r="E51" s="36"/>
      <c r="F51" s="36"/>
      <c r="G51" s="36"/>
      <c r="H51" s="36"/>
      <c r="I51" s="36"/>
      <c r="J51" s="36"/>
      <c r="K51" s="78"/>
    </row>
    <row r="52" customFormat="false" ht="24" hidden="false" customHeight="true" outlineLevel="0" collapsed="false">
      <c r="A52" s="68" t="s">
        <v>107</v>
      </c>
      <c r="B52" s="305" t="n">
        <v>47.3590655154901</v>
      </c>
      <c r="C52" s="303" t="n">
        <f aca="false">RANK(B52,$B$7:$B$53)</f>
        <v>30</v>
      </c>
      <c r="D52" s="36"/>
      <c r="E52" s="36"/>
      <c r="F52" s="36"/>
      <c r="G52" s="36"/>
      <c r="H52" s="36"/>
      <c r="I52" s="36"/>
      <c r="J52" s="36"/>
      <c r="K52" s="78"/>
    </row>
    <row r="53" customFormat="false" ht="24" hidden="false" customHeight="true" outlineLevel="0" collapsed="false">
      <c r="A53" s="113" t="s">
        <v>108</v>
      </c>
      <c r="B53" s="313" t="n">
        <v>48.4325230511316</v>
      </c>
      <c r="C53" s="314" t="n">
        <f aca="false">RANK(B53,$B$7:$B$53)</f>
        <v>22</v>
      </c>
      <c r="D53" s="109"/>
      <c r="E53" s="111"/>
      <c r="F53" s="111"/>
      <c r="G53" s="111"/>
      <c r="H53" s="111"/>
      <c r="I53" s="111"/>
      <c r="J53" s="111"/>
      <c r="K53" s="11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277"/>
      <c r="B56" s="277"/>
      <c r="C56" s="277"/>
      <c r="D56" s="277"/>
      <c r="E56" s="277"/>
      <c r="F56" s="277"/>
      <c r="G56" s="277"/>
      <c r="H56" s="277"/>
      <c r="I56" s="277"/>
      <c r="J56" s="277"/>
      <c r="K56" s="277"/>
    </row>
    <row r="57" customFormat="false" ht="21.75" hidden="false" customHeight="true" outlineLevel="0" collapsed="false"/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true" hidden="false" outlineLevel="0" max="12" min="12" style="36" width="3.81"/>
    <col collapsed="false" customWidth="false" hidden="false" outlineLevel="0" max="257" min="13" style="34" width="10.72"/>
  </cols>
  <sheetData>
    <row r="1" customFormat="false" ht="21" hidden="false" customHeight="true" outlineLevel="0" collapsed="false">
      <c r="A1" s="35"/>
      <c r="B1" s="258"/>
      <c r="J1" s="37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297</v>
      </c>
      <c r="B3" s="166"/>
      <c r="C3" s="42"/>
    </row>
    <row r="4" s="169" customFormat="true" ht="24" hidden="false" customHeight="true" outlineLevel="0" collapsed="false">
      <c r="A4" s="43" t="s">
        <v>13</v>
      </c>
      <c r="B4" s="293" t="s">
        <v>135</v>
      </c>
      <c r="C4" s="200" t="s">
        <v>15</v>
      </c>
      <c r="D4" s="259" t="s">
        <v>16</v>
      </c>
      <c r="E4" s="259"/>
      <c r="F4" s="259"/>
      <c r="G4" s="259"/>
      <c r="H4" s="259"/>
      <c r="I4" s="259"/>
      <c r="J4" s="259"/>
      <c r="K4" s="259"/>
      <c r="L4" s="45"/>
    </row>
    <row r="5" customFormat="false" ht="24" hidden="false" customHeight="true" outlineLevel="0" collapsed="false">
      <c r="A5" s="46"/>
      <c r="B5" s="294" t="s">
        <v>154</v>
      </c>
      <c r="C5" s="295"/>
      <c r="D5" s="50"/>
      <c r="E5" s="50"/>
      <c r="F5" s="50" t="s">
        <v>298</v>
      </c>
      <c r="G5" s="50"/>
      <c r="H5" s="50"/>
      <c r="I5" s="50"/>
      <c r="J5" s="50"/>
      <c r="K5" s="53"/>
    </row>
    <row r="6" customFormat="false" ht="24" hidden="false" customHeight="true" outlineLevel="0" collapsed="false">
      <c r="A6" s="297" t="s">
        <v>190</v>
      </c>
      <c r="B6" s="298" t="n">
        <v>30.8894066722561</v>
      </c>
      <c r="C6" s="299"/>
      <c r="D6" s="51"/>
      <c r="E6" s="222"/>
      <c r="F6" s="300"/>
      <c r="G6" s="301" t="s">
        <v>270</v>
      </c>
      <c r="H6" s="51"/>
      <c r="I6" s="173" t="s">
        <v>299</v>
      </c>
      <c r="J6" s="36"/>
      <c r="K6" s="59"/>
    </row>
    <row r="7" customFormat="false" ht="24" hidden="false" customHeight="true" outlineLevel="0" collapsed="false">
      <c r="A7" s="60" t="s">
        <v>20</v>
      </c>
      <c r="B7" s="302" t="n">
        <v>27.8821923561529</v>
      </c>
      <c r="C7" s="303" t="n">
        <f aca="false">RANK(B7,$B$7:$B$53)</f>
        <v>43</v>
      </c>
      <c r="D7" s="51"/>
      <c r="E7" s="63" t="s">
        <v>21</v>
      </c>
      <c r="F7" s="199" t="n">
        <v>93.9</v>
      </c>
      <c r="G7" s="199"/>
      <c r="H7" s="199" t="n">
        <v>275.2</v>
      </c>
      <c r="I7" s="199"/>
      <c r="J7" s="36"/>
      <c r="K7" s="59"/>
    </row>
    <row r="8" customFormat="false" ht="24" hidden="false" customHeight="true" outlineLevel="0" collapsed="false">
      <c r="A8" s="65" t="s">
        <v>22</v>
      </c>
      <c r="B8" s="304" t="n">
        <v>30.7501036054704</v>
      </c>
      <c r="C8" s="303" t="n">
        <f aca="false">RANK(B8,$B$7:$B$53)</f>
        <v>27</v>
      </c>
      <c r="D8" s="51"/>
      <c r="E8" s="63" t="s">
        <v>23</v>
      </c>
      <c r="F8" s="199" t="n">
        <v>12673.8</v>
      </c>
      <c r="G8" s="199"/>
      <c r="H8" s="199" t="n">
        <v>41029.6</v>
      </c>
      <c r="I8" s="199"/>
      <c r="J8" s="36"/>
      <c r="K8" s="59"/>
    </row>
    <row r="9" customFormat="false" ht="24" hidden="false" customHeight="true" outlineLevel="0" collapsed="false">
      <c r="A9" s="68" t="s">
        <v>24</v>
      </c>
      <c r="B9" s="305" t="n">
        <v>30.9102402022756</v>
      </c>
      <c r="C9" s="303" t="n">
        <f aca="false">RANK(B9,$B$7:$B$53)</f>
        <v>21</v>
      </c>
      <c r="D9" s="72"/>
      <c r="E9" s="36"/>
      <c r="F9" s="36"/>
      <c r="G9" s="36"/>
      <c r="H9" s="36"/>
      <c r="I9" s="36"/>
      <c r="J9" s="36"/>
      <c r="K9" s="73"/>
    </row>
    <row r="10" customFormat="false" ht="24" hidden="false" customHeight="true" outlineLevel="0" collapsed="false">
      <c r="A10" s="68" t="s">
        <v>26</v>
      </c>
      <c r="B10" s="305" t="n">
        <v>28.94700428947</v>
      </c>
      <c r="C10" s="303" t="n">
        <f aca="false">RANK(B10,$B$7:$B$53)</f>
        <v>39</v>
      </c>
      <c r="D10" s="259" t="s">
        <v>111</v>
      </c>
      <c r="E10" s="259"/>
      <c r="F10" s="259"/>
      <c r="G10" s="259"/>
      <c r="H10" s="259"/>
      <c r="I10" s="259"/>
      <c r="J10" s="259"/>
      <c r="K10" s="259"/>
    </row>
    <row r="11" customFormat="false" ht="24" hidden="false" customHeight="true" outlineLevel="0" collapsed="false">
      <c r="A11" s="68" t="s">
        <v>28</v>
      </c>
      <c r="B11" s="305" t="n">
        <v>27.6098252243741</v>
      </c>
      <c r="C11" s="303" t="n">
        <f aca="false">RANK(B11,$B$7:$B$53)</f>
        <v>44</v>
      </c>
      <c r="D11" s="36"/>
      <c r="E11" s="36"/>
      <c r="F11" s="36"/>
      <c r="G11" s="36"/>
      <c r="H11" s="36"/>
      <c r="I11" s="36"/>
      <c r="J11" s="36"/>
      <c r="K11" s="78"/>
    </row>
    <row r="12" customFormat="false" ht="24" hidden="false" customHeight="true" outlineLevel="0" collapsed="false">
      <c r="A12" s="68" t="s">
        <v>29</v>
      </c>
      <c r="B12" s="305" t="n">
        <v>31.1220889202541</v>
      </c>
      <c r="C12" s="303" t="n">
        <f aca="false">RANK(B12,$B$7:$B$53)</f>
        <v>19</v>
      </c>
      <c r="D12" s="36"/>
      <c r="E12" s="36"/>
      <c r="F12" s="36"/>
      <c r="G12" s="36"/>
      <c r="H12" s="36"/>
      <c r="I12" s="36"/>
      <c r="J12" s="36"/>
      <c r="K12" s="78"/>
    </row>
    <row r="13" customFormat="false" ht="24" hidden="false" customHeight="true" outlineLevel="0" collapsed="false">
      <c r="A13" s="68" t="s">
        <v>30</v>
      </c>
      <c r="B13" s="305" t="n">
        <v>29.2296404988995</v>
      </c>
      <c r="C13" s="303" t="n">
        <f aca="false">RANK(B13,$B$7:$B$53)</f>
        <v>37</v>
      </c>
      <c r="D13" s="36"/>
      <c r="E13" s="36"/>
      <c r="F13" s="36"/>
      <c r="G13" s="36"/>
      <c r="H13" s="36"/>
      <c r="I13" s="36"/>
      <c r="J13" s="36"/>
      <c r="K13" s="78"/>
    </row>
    <row r="14" customFormat="false" ht="24" hidden="false" customHeight="true" outlineLevel="0" collapsed="false">
      <c r="A14" s="68" t="s">
        <v>31</v>
      </c>
      <c r="B14" s="305" t="n">
        <v>30.7983591038182</v>
      </c>
      <c r="C14" s="303" t="n">
        <f aca="false">RANK(B14,$B$7:$B$53)</f>
        <v>25</v>
      </c>
      <c r="D14" s="36"/>
      <c r="E14" s="36"/>
      <c r="F14" s="36"/>
      <c r="G14" s="36"/>
      <c r="H14" s="36"/>
      <c r="I14" s="36"/>
      <c r="J14" s="36"/>
      <c r="K14" s="78"/>
    </row>
    <row r="15" customFormat="false" ht="24" hidden="false" customHeight="true" outlineLevel="0" collapsed="false">
      <c r="A15" s="68" t="s">
        <v>32</v>
      </c>
      <c r="B15" s="305" t="n">
        <v>32.3473584308763</v>
      </c>
      <c r="C15" s="303" t="n">
        <f aca="false">RANK(B15,$B$7:$B$53)</f>
        <v>13</v>
      </c>
      <c r="D15" s="36"/>
      <c r="E15" s="36"/>
      <c r="F15" s="36"/>
      <c r="G15" s="36"/>
      <c r="H15" s="36"/>
      <c r="I15" s="36"/>
      <c r="J15" s="36"/>
      <c r="K15" s="78"/>
    </row>
    <row r="16" customFormat="false" ht="24" hidden="false" customHeight="true" outlineLevel="0" collapsed="false">
      <c r="A16" s="54" t="s">
        <v>33</v>
      </c>
      <c r="B16" s="298" t="n">
        <v>32.497356096087</v>
      </c>
      <c r="C16" s="306" t="n">
        <f aca="false">RANK(B16,$B$7:$B$53)</f>
        <v>10</v>
      </c>
      <c r="D16" s="36"/>
      <c r="E16" s="36"/>
      <c r="F16" s="36"/>
      <c r="G16" s="36"/>
      <c r="H16" s="36"/>
      <c r="I16" s="36"/>
      <c r="J16" s="36"/>
      <c r="K16" s="78"/>
    </row>
    <row r="17" customFormat="false" ht="24" hidden="false" customHeight="true" outlineLevel="0" collapsed="false">
      <c r="A17" s="65" t="s">
        <v>34</v>
      </c>
      <c r="B17" s="304" t="n">
        <v>31.5670122176971</v>
      </c>
      <c r="C17" s="303" t="n">
        <f aca="false">RANK(B17,$B$7:$B$53)</f>
        <v>17</v>
      </c>
      <c r="D17" s="36"/>
      <c r="E17" s="36"/>
      <c r="F17" s="36"/>
      <c r="G17" s="36"/>
      <c r="H17" s="36"/>
      <c r="I17" s="36"/>
      <c r="J17" s="36"/>
      <c r="K17" s="78"/>
    </row>
    <row r="18" customFormat="false" ht="24" hidden="false" customHeight="true" outlineLevel="0" collapsed="false">
      <c r="A18" s="68" t="s">
        <v>35</v>
      </c>
      <c r="B18" s="305" t="n">
        <v>31.5968289920725</v>
      </c>
      <c r="C18" s="303" t="n">
        <f aca="false">RANK(B18,$B$7:$B$53)</f>
        <v>16</v>
      </c>
      <c r="D18" s="36"/>
      <c r="E18" s="36"/>
      <c r="F18" s="36"/>
      <c r="G18" s="36"/>
      <c r="H18" s="36"/>
      <c r="I18" s="36"/>
      <c r="J18" s="36"/>
      <c r="K18" s="78"/>
    </row>
    <row r="19" customFormat="false" ht="24" hidden="false" customHeight="true" outlineLevel="0" collapsed="false">
      <c r="A19" s="68" t="s">
        <v>36</v>
      </c>
      <c r="B19" s="305" t="n">
        <v>34.1161262522891</v>
      </c>
      <c r="C19" s="303" t="n">
        <f aca="false">RANK(B19,$B$7:$B$53)</f>
        <v>5</v>
      </c>
      <c r="D19" s="36"/>
      <c r="E19" s="36"/>
      <c r="F19" s="36"/>
      <c r="G19" s="36"/>
      <c r="H19" s="36"/>
      <c r="I19" s="36"/>
      <c r="J19" s="36"/>
      <c r="K19" s="78"/>
    </row>
    <row r="20" customFormat="false" ht="24" hidden="false" customHeight="true" outlineLevel="0" collapsed="false">
      <c r="A20" s="68" t="s">
        <v>37</v>
      </c>
      <c r="B20" s="305" t="n">
        <v>30.7742330349629</v>
      </c>
      <c r="C20" s="303" t="n">
        <f aca="false">RANK(B20,$B$7:$B$53)</f>
        <v>26</v>
      </c>
      <c r="D20" s="36"/>
      <c r="E20" s="36"/>
      <c r="F20" s="36"/>
      <c r="G20" s="36"/>
      <c r="H20" s="36"/>
      <c r="I20" s="36"/>
      <c r="J20" s="36"/>
      <c r="K20" s="78"/>
    </row>
    <row r="21" customFormat="false" ht="24" hidden="false" customHeight="true" outlineLevel="0" collapsed="false">
      <c r="A21" s="68" t="s">
        <v>38</v>
      </c>
      <c r="B21" s="305" t="n">
        <v>30.85232668566</v>
      </c>
      <c r="C21" s="303" t="n">
        <f aca="false">RANK(B21,$B$7:$B$53)</f>
        <v>23</v>
      </c>
      <c r="D21" s="36"/>
      <c r="E21" s="36"/>
      <c r="F21" s="36"/>
      <c r="G21" s="36"/>
      <c r="H21" s="36"/>
      <c r="I21" s="36"/>
      <c r="J21" s="36"/>
      <c r="K21" s="78"/>
    </row>
    <row r="22" customFormat="false" ht="24" hidden="false" customHeight="true" outlineLevel="0" collapsed="false">
      <c r="A22" s="68" t="s">
        <v>39</v>
      </c>
      <c r="B22" s="305" t="n">
        <v>32.7898089171975</v>
      </c>
      <c r="C22" s="303" t="n">
        <f aca="false">RANK(B22,$B$7:$B$53)</f>
        <v>8</v>
      </c>
      <c r="D22" s="36"/>
      <c r="E22" s="36"/>
      <c r="F22" s="36"/>
      <c r="G22" s="36"/>
      <c r="H22" s="36"/>
      <c r="I22" s="36"/>
      <c r="J22" s="36"/>
      <c r="K22" s="78"/>
    </row>
    <row r="23" customFormat="false" ht="24" hidden="false" customHeight="true" outlineLevel="0" collapsed="false">
      <c r="A23" s="68" t="s">
        <v>40</v>
      </c>
      <c r="B23" s="305" t="n">
        <v>32.1041774110366</v>
      </c>
      <c r="C23" s="303" t="n">
        <f aca="false">RANK(B23,$B$7:$B$53)</f>
        <v>14</v>
      </c>
      <c r="D23" s="36"/>
      <c r="E23" s="85"/>
      <c r="F23" s="86" t="s">
        <v>272</v>
      </c>
      <c r="G23" s="86" t="s">
        <v>273</v>
      </c>
      <c r="H23" s="86" t="s">
        <v>274</v>
      </c>
      <c r="I23" s="86" t="s">
        <v>275</v>
      </c>
      <c r="J23" s="86" t="s">
        <v>44</v>
      </c>
      <c r="K23" s="78"/>
    </row>
    <row r="24" customFormat="false" ht="24" hidden="false" customHeight="true" outlineLevel="0" collapsed="false">
      <c r="A24" s="87" t="s">
        <v>46</v>
      </c>
      <c r="B24" s="307" t="n">
        <v>34.1206395348837</v>
      </c>
      <c r="C24" s="268" t="n">
        <f aca="false">RANK(B24,$B$7:$B$53)</f>
        <v>4</v>
      </c>
      <c r="D24" s="36"/>
      <c r="E24" s="90" t="s">
        <v>21</v>
      </c>
      <c r="F24" s="91" t="n">
        <v>41.8</v>
      </c>
      <c r="G24" s="91" t="n">
        <v>38.8</v>
      </c>
      <c r="H24" s="91" t="n">
        <v>34.7</v>
      </c>
      <c r="I24" s="91" t="n">
        <v>33.3196721311475</v>
      </c>
      <c r="J24" s="91" t="n">
        <f aca="false">B24</f>
        <v>34.1206395348837</v>
      </c>
      <c r="K24" s="78"/>
    </row>
    <row r="25" customFormat="false" ht="24" hidden="false" customHeight="true" outlineLevel="0" collapsed="false">
      <c r="A25" s="68" t="s">
        <v>47</v>
      </c>
      <c r="B25" s="305" t="n">
        <v>35.9581881533101</v>
      </c>
      <c r="C25" s="303" t="n">
        <f aca="false">RANK(B25,$B$7:$B$53)</f>
        <v>2</v>
      </c>
      <c r="D25" s="36"/>
      <c r="E25" s="90" t="s">
        <v>23</v>
      </c>
      <c r="F25" s="91" t="n">
        <v>35.8</v>
      </c>
      <c r="G25" s="91" t="n">
        <v>34.4</v>
      </c>
      <c r="H25" s="91" t="n">
        <v>30.2</v>
      </c>
      <c r="I25" s="91" t="n">
        <v>30.7308641837862</v>
      </c>
      <c r="J25" s="91" t="n">
        <f aca="false">B6</f>
        <v>30.8894066722561</v>
      </c>
      <c r="K25" s="78"/>
    </row>
    <row r="26" customFormat="false" ht="24" hidden="false" customHeight="true" outlineLevel="0" collapsed="false">
      <c r="A26" s="54" t="s">
        <v>48</v>
      </c>
      <c r="B26" s="298" t="n">
        <v>36.2590879048249</v>
      </c>
      <c r="C26" s="306" t="n">
        <f aca="false">RANK(B26,$B$7:$B$53)</f>
        <v>1</v>
      </c>
      <c r="D26" s="36"/>
      <c r="E26" s="93" t="s">
        <v>15</v>
      </c>
      <c r="F26" s="93" t="n">
        <v>6</v>
      </c>
      <c r="G26" s="93" t="n">
        <v>7</v>
      </c>
      <c r="H26" s="93" t="n">
        <v>4</v>
      </c>
      <c r="I26" s="93" t="n">
        <v>6</v>
      </c>
      <c r="J26" s="94" t="n">
        <f aca="false">C24</f>
        <v>4</v>
      </c>
      <c r="K26" s="78"/>
    </row>
    <row r="27" customFormat="false" ht="24" hidden="false" customHeight="true" outlineLevel="0" collapsed="false">
      <c r="A27" s="65" t="s">
        <v>49</v>
      </c>
      <c r="B27" s="304" t="n">
        <v>33.2899493853941</v>
      </c>
      <c r="C27" s="303" t="n">
        <f aca="false">RANK(B27,$B$7:$B$53)</f>
        <v>6</v>
      </c>
      <c r="D27" s="36"/>
      <c r="E27" s="36"/>
      <c r="F27" s="36"/>
      <c r="G27" s="36"/>
      <c r="H27" s="36"/>
      <c r="I27" s="36"/>
      <c r="J27" s="36"/>
      <c r="K27" s="78"/>
    </row>
    <row r="28" customFormat="false" ht="24" hidden="false" customHeight="true" outlineLevel="0" collapsed="false">
      <c r="A28" s="68" t="s">
        <v>50</v>
      </c>
      <c r="B28" s="305" t="n">
        <v>34.4308484946063</v>
      </c>
      <c r="C28" s="303" t="n">
        <f aca="false">RANK(B28,$B$7:$B$53)</f>
        <v>3</v>
      </c>
      <c r="D28" s="43" t="s">
        <v>51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68" t="s">
        <v>52</v>
      </c>
      <c r="B29" s="305" t="n">
        <v>32.4858625040894</v>
      </c>
      <c r="C29" s="303" t="n">
        <f aca="false">RANK(B29,$B$7:$B$53)</f>
        <v>11</v>
      </c>
      <c r="D29" s="75"/>
      <c r="E29" s="75"/>
      <c r="F29" s="75"/>
      <c r="G29" s="75"/>
      <c r="H29" s="75"/>
      <c r="I29" s="75"/>
      <c r="J29" s="75"/>
      <c r="K29" s="76"/>
    </row>
    <row r="30" customFormat="false" ht="24" hidden="false" customHeight="true" outlineLevel="0" collapsed="false">
      <c r="A30" s="68" t="s">
        <v>53</v>
      </c>
      <c r="B30" s="305" t="n">
        <v>32.4095207042713</v>
      </c>
      <c r="C30" s="303" t="n">
        <f aca="false">RANK(B30,$B$7:$B$53)</f>
        <v>12</v>
      </c>
      <c r="D30" s="274" t="s">
        <v>300</v>
      </c>
      <c r="E30" s="36"/>
      <c r="F30" s="36"/>
      <c r="G30" s="36"/>
      <c r="H30" s="36"/>
      <c r="I30" s="36"/>
      <c r="J30" s="36"/>
      <c r="K30" s="78"/>
    </row>
    <row r="31" customFormat="false" ht="24" hidden="false" customHeight="true" outlineLevel="0" collapsed="false">
      <c r="A31" s="68" t="s">
        <v>55</v>
      </c>
      <c r="B31" s="305" t="n">
        <v>31.4533622559653</v>
      </c>
      <c r="C31" s="303" t="n">
        <f aca="false">RANK(B31,$B$7:$B$53)</f>
        <v>18</v>
      </c>
      <c r="D31" s="36"/>
      <c r="E31" s="36"/>
      <c r="F31" s="36"/>
      <c r="G31" s="36"/>
      <c r="H31" s="36"/>
      <c r="I31" s="96" t="s">
        <v>140</v>
      </c>
      <c r="J31" s="145" t="s">
        <v>154</v>
      </c>
      <c r="K31" s="78"/>
    </row>
    <row r="32" customFormat="false" ht="24" hidden="false" customHeight="true" outlineLevel="0" collapsed="false">
      <c r="A32" s="68" t="s">
        <v>59</v>
      </c>
      <c r="B32" s="305" t="n">
        <v>30.7175147791816</v>
      </c>
      <c r="C32" s="303" t="n">
        <f aca="false">RANK(B32,$B$7:$B$53)</f>
        <v>28</v>
      </c>
      <c r="D32" s="36"/>
      <c r="E32" s="97" t="s">
        <v>60</v>
      </c>
      <c r="F32" s="43" t="s">
        <v>68</v>
      </c>
      <c r="G32" s="270" t="n">
        <v>68.4457676017433</v>
      </c>
      <c r="H32" s="97" t="s">
        <v>62</v>
      </c>
      <c r="I32" s="43" t="s">
        <v>212</v>
      </c>
      <c r="J32" s="270" t="n">
        <v>58.7713310580205</v>
      </c>
      <c r="K32" s="78"/>
    </row>
    <row r="33" customFormat="false" ht="24" hidden="false" customHeight="true" outlineLevel="0" collapsed="false">
      <c r="A33" s="68" t="s">
        <v>64</v>
      </c>
      <c r="B33" s="305" t="n">
        <v>28.8203513542524</v>
      </c>
      <c r="C33" s="303" t="n">
        <f aca="false">RANK(B33,$B$7:$B$53)</f>
        <v>40</v>
      </c>
      <c r="D33" s="36"/>
      <c r="E33" s="99" t="s">
        <v>65</v>
      </c>
      <c r="F33" s="43" t="s">
        <v>73</v>
      </c>
      <c r="G33" s="270" t="n">
        <v>66.6901408450704</v>
      </c>
      <c r="H33" s="99" t="s">
        <v>67</v>
      </c>
      <c r="I33" s="43" t="s">
        <v>142</v>
      </c>
      <c r="J33" s="270" t="n">
        <v>58.6092715231788</v>
      </c>
      <c r="K33" s="78"/>
    </row>
    <row r="34" customFormat="false" ht="24" hidden="false" customHeight="true" outlineLevel="0" collapsed="false">
      <c r="A34" s="68" t="s">
        <v>69</v>
      </c>
      <c r="B34" s="305" t="n">
        <v>27.3538376281518</v>
      </c>
      <c r="C34" s="303" t="n">
        <f aca="false">RANK(B34,$B$7:$B$53)</f>
        <v>45</v>
      </c>
      <c r="D34" s="36"/>
      <c r="E34" s="283" t="s">
        <v>128</v>
      </c>
      <c r="F34" s="104" t="s">
        <v>21</v>
      </c>
      <c r="G34" s="316" t="n">
        <v>65.5238095238095</v>
      </c>
      <c r="H34" s="99" t="s">
        <v>72</v>
      </c>
      <c r="I34" s="43" t="s">
        <v>295</v>
      </c>
      <c r="J34" s="270" t="n">
        <v>58.5263157894737</v>
      </c>
      <c r="K34" s="78"/>
    </row>
    <row r="35" customFormat="false" ht="24" hidden="false" customHeight="true" outlineLevel="0" collapsed="false">
      <c r="A35" s="68" t="s">
        <v>74</v>
      </c>
      <c r="B35" s="305" t="n">
        <v>26.552598225602</v>
      </c>
      <c r="C35" s="303" t="n">
        <f aca="false">RANK(B35,$B$7:$B$53)</f>
        <v>46</v>
      </c>
      <c r="D35" s="36"/>
      <c r="E35" s="99" t="s">
        <v>75</v>
      </c>
      <c r="F35" s="43" t="s">
        <v>160</v>
      </c>
      <c r="G35" s="270" t="n">
        <v>64.7000495785821</v>
      </c>
      <c r="H35" s="99" t="s">
        <v>77</v>
      </c>
      <c r="I35" s="43" t="s">
        <v>141</v>
      </c>
      <c r="J35" s="270" t="n">
        <v>58.2219639744335</v>
      </c>
      <c r="K35" s="78"/>
    </row>
    <row r="36" customFormat="false" ht="24" hidden="false" customHeight="true" outlineLevel="0" collapsed="false">
      <c r="A36" s="54" t="s">
        <v>79</v>
      </c>
      <c r="B36" s="298" t="n">
        <v>30.4371584699454</v>
      </c>
      <c r="C36" s="306" t="n">
        <f aca="false">RANK(B36,$B$7:$B$53)</f>
        <v>30</v>
      </c>
      <c r="D36" s="36"/>
      <c r="E36" s="99" t="s">
        <v>80</v>
      </c>
      <c r="F36" s="43" t="s">
        <v>113</v>
      </c>
      <c r="G36" s="270" t="n">
        <v>64.1466053556938</v>
      </c>
      <c r="H36" s="99" t="s">
        <v>82</v>
      </c>
      <c r="I36" s="43" t="s">
        <v>181</v>
      </c>
      <c r="J36" s="270" t="n">
        <v>58.0662983425414</v>
      </c>
      <c r="K36" s="78"/>
    </row>
    <row r="37" customFormat="false" ht="24" hidden="false" customHeight="true" outlineLevel="0" collapsed="false">
      <c r="A37" s="65" t="s">
        <v>84</v>
      </c>
      <c r="B37" s="304" t="n">
        <v>30.9021113243762</v>
      </c>
      <c r="C37" s="303" t="n">
        <f aca="false">RANK(B37,$B$7:$B$53)</f>
        <v>22</v>
      </c>
      <c r="D37" s="51"/>
      <c r="E37" s="100"/>
      <c r="F37" s="52"/>
      <c r="G37" s="309"/>
      <c r="H37" s="100"/>
      <c r="I37" s="52"/>
      <c r="J37" s="309"/>
      <c r="K37" s="59"/>
    </row>
    <row r="38" customFormat="false" ht="24" hidden="false" customHeight="true" outlineLevel="0" collapsed="false">
      <c r="A38" s="68" t="s">
        <v>85</v>
      </c>
      <c r="B38" s="305" t="n">
        <v>32.9806639912441</v>
      </c>
      <c r="C38" s="303" t="n">
        <f aca="false">RANK(B38,$B$7:$B$53)</f>
        <v>7</v>
      </c>
      <c r="D38" s="36"/>
      <c r="E38" s="103" t="n">
        <v>3</v>
      </c>
      <c r="F38" s="104" t="s">
        <v>21</v>
      </c>
      <c r="G38" s="310" t="n">
        <v>65.5238095238095</v>
      </c>
      <c r="H38" s="106"/>
      <c r="I38" s="107" t="s">
        <v>23</v>
      </c>
      <c r="J38" s="117" t="n">
        <v>62.8312839766617</v>
      </c>
      <c r="K38" s="78"/>
    </row>
    <row r="39" customFormat="false" ht="24" hidden="false" customHeight="true" outlineLevel="0" collapsed="false">
      <c r="A39" s="68" t="s">
        <v>86</v>
      </c>
      <c r="B39" s="305" t="n">
        <v>30.2500753238927</v>
      </c>
      <c r="C39" s="303" t="n">
        <f aca="false">RANK(B39,$B$7:$B$53)</f>
        <v>31</v>
      </c>
      <c r="D39" s="77"/>
      <c r="E39" s="36"/>
      <c r="F39" s="107"/>
      <c r="G39" s="117"/>
      <c r="H39" s="36"/>
      <c r="I39" s="36"/>
      <c r="J39" s="117"/>
      <c r="K39" s="78"/>
    </row>
    <row r="40" customFormat="false" ht="24" hidden="false" customHeight="true" outlineLevel="0" collapsed="false">
      <c r="A40" s="68" t="s">
        <v>87</v>
      </c>
      <c r="B40" s="305" t="n">
        <v>30.5006310475389</v>
      </c>
      <c r="C40" s="303" t="n">
        <f aca="false">RANK(B40,$B$7:$B$53)</f>
        <v>29</v>
      </c>
      <c r="D40" s="43" t="s">
        <v>88</v>
      </c>
      <c r="E40" s="43"/>
      <c r="F40" s="43"/>
      <c r="G40" s="43"/>
      <c r="H40" s="43"/>
      <c r="I40" s="43"/>
      <c r="J40" s="43"/>
      <c r="K40" s="43"/>
    </row>
    <row r="41" customFormat="false" ht="24" hidden="false" customHeight="true" outlineLevel="0" collapsed="false">
      <c r="A41" s="68" t="s">
        <v>89</v>
      </c>
      <c r="B41" s="305" t="n">
        <v>30.0511508951407</v>
      </c>
      <c r="C41" s="303" t="n">
        <f aca="false">RANK(B41,$B$7:$B$53)</f>
        <v>32</v>
      </c>
      <c r="D41" s="75"/>
      <c r="E41" s="75" t="s">
        <v>25</v>
      </c>
      <c r="F41" s="75" t="s">
        <v>25</v>
      </c>
      <c r="G41" s="75"/>
      <c r="H41" s="75"/>
      <c r="I41" s="75"/>
      <c r="J41" s="75"/>
      <c r="K41" s="76"/>
    </row>
    <row r="42" customFormat="false" ht="24" hidden="false" customHeight="true" outlineLevel="0" collapsed="false">
      <c r="A42" s="68" t="s">
        <v>90</v>
      </c>
      <c r="B42" s="305" t="n">
        <v>29.7081306462821</v>
      </c>
      <c r="C42" s="303" t="n">
        <f aca="false">RANK(B42,$B$7:$B$53)</f>
        <v>36</v>
      </c>
      <c r="D42" s="274" t="s">
        <v>282</v>
      </c>
      <c r="E42" s="36"/>
      <c r="F42" s="36"/>
      <c r="G42" s="36"/>
      <c r="H42" s="36"/>
      <c r="I42" s="36"/>
      <c r="J42" s="36"/>
      <c r="K42" s="78"/>
    </row>
    <row r="43" customFormat="false" ht="24" hidden="false" customHeight="true" outlineLevel="0" collapsed="false">
      <c r="A43" s="68" t="s">
        <v>92</v>
      </c>
      <c r="B43" s="305" t="n">
        <v>31.801522413307</v>
      </c>
      <c r="C43" s="303" t="n">
        <f aca="false">RANK(B43,$B$7:$B$53)</f>
        <v>15</v>
      </c>
      <c r="D43" s="274" t="s">
        <v>283</v>
      </c>
      <c r="E43" s="36"/>
      <c r="F43" s="36"/>
      <c r="G43" s="36"/>
      <c r="H43" s="36"/>
      <c r="I43" s="36"/>
      <c r="J43" s="36"/>
      <c r="K43" s="78"/>
    </row>
    <row r="44" customFormat="false" ht="24" hidden="false" customHeight="true" outlineLevel="0" collapsed="false">
      <c r="A44" s="68" t="s">
        <v>94</v>
      </c>
      <c r="B44" s="305" t="n">
        <v>29.0378670788253</v>
      </c>
      <c r="C44" s="303" t="n">
        <f aca="false">RANK(B44,$B$7:$B$53)</f>
        <v>38</v>
      </c>
      <c r="D44" s="36"/>
      <c r="E44" s="36"/>
      <c r="F44" s="36"/>
      <c r="G44" s="36"/>
      <c r="H44" s="36"/>
      <c r="I44" s="36"/>
      <c r="J44" s="36"/>
      <c r="K44" s="78"/>
    </row>
    <row r="45" customFormat="false" ht="24" hidden="false" customHeight="true" outlineLevel="0" collapsed="false">
      <c r="A45" s="68" t="s">
        <v>95</v>
      </c>
      <c r="B45" s="305" t="n">
        <v>30.8452624403545</v>
      </c>
      <c r="C45" s="303" t="n">
        <f aca="false">RANK(B45,$B$7:$B$53)</f>
        <v>24</v>
      </c>
      <c r="D45" s="274" t="s">
        <v>150</v>
      </c>
      <c r="E45" s="36"/>
      <c r="F45" s="36"/>
      <c r="G45" s="36"/>
      <c r="H45" s="36"/>
      <c r="I45" s="36"/>
      <c r="J45" s="36"/>
      <c r="K45" s="78"/>
    </row>
    <row r="46" customFormat="false" ht="24" hidden="false" customHeight="true" outlineLevel="0" collapsed="false">
      <c r="A46" s="54" t="s">
        <v>97</v>
      </c>
      <c r="B46" s="298" t="n">
        <v>28.1442720986731</v>
      </c>
      <c r="C46" s="306" t="n">
        <f aca="false">RANK(B46,$B$7:$B$53)</f>
        <v>41</v>
      </c>
      <c r="D46" s="36"/>
      <c r="E46" s="36"/>
      <c r="F46" s="36"/>
      <c r="G46" s="36"/>
      <c r="H46" s="36"/>
      <c r="I46" s="36"/>
      <c r="J46" s="36"/>
      <c r="K46" s="78"/>
    </row>
    <row r="47" customFormat="false" ht="24" hidden="false" customHeight="true" outlineLevel="0" collapsed="false">
      <c r="A47" s="65" t="s">
        <v>98</v>
      </c>
      <c r="B47" s="304" t="n">
        <v>32.5589581133404</v>
      </c>
      <c r="C47" s="303" t="n">
        <f aca="false">RANK(B47,$B$7:$B$53)</f>
        <v>9</v>
      </c>
      <c r="D47" s="274" t="s">
        <v>301</v>
      </c>
      <c r="E47" s="36"/>
      <c r="F47" s="36"/>
      <c r="G47" s="36"/>
      <c r="H47" s="36"/>
      <c r="I47" s="36"/>
      <c r="J47" s="36"/>
      <c r="K47" s="78"/>
    </row>
    <row r="48" customFormat="false" ht="24" hidden="false" customHeight="true" outlineLevel="0" collapsed="false">
      <c r="A48" s="68" t="s">
        <v>100</v>
      </c>
      <c r="B48" s="305" t="n">
        <v>28.108859753675</v>
      </c>
      <c r="C48" s="303" t="n">
        <f aca="false">RANK(B48,$B$7:$B$53)</f>
        <v>42</v>
      </c>
      <c r="D48" s="36"/>
      <c r="E48" s="36"/>
      <c r="F48" s="36"/>
      <c r="G48" s="36"/>
      <c r="H48" s="36"/>
      <c r="I48" s="36"/>
      <c r="J48" s="36"/>
      <c r="K48" s="78"/>
    </row>
    <row r="49" customFormat="false" ht="24" hidden="false" customHeight="true" outlineLevel="0" collapsed="false">
      <c r="A49" s="68" t="s">
        <v>101</v>
      </c>
      <c r="B49" s="305" t="n">
        <v>30.0446286260759</v>
      </c>
      <c r="C49" s="303" t="n">
        <f aca="false">RANK(B49,$B$7:$B$53)</f>
        <v>33</v>
      </c>
      <c r="D49" s="36"/>
      <c r="E49" s="36"/>
      <c r="F49" s="36"/>
      <c r="G49" s="36"/>
      <c r="H49" s="36"/>
      <c r="I49" s="36"/>
      <c r="J49" s="36"/>
      <c r="K49" s="78"/>
    </row>
    <row r="50" customFormat="false" ht="24" hidden="false" customHeight="true" outlineLevel="0" collapsed="false">
      <c r="A50" s="68" t="s">
        <v>103</v>
      </c>
      <c r="B50" s="305" t="n">
        <v>29.7654980264685</v>
      </c>
      <c r="C50" s="303" t="n">
        <f aca="false">RANK(B50,$B$7:$B$53)</f>
        <v>35</v>
      </c>
      <c r="D50" s="36"/>
      <c r="E50" s="36"/>
      <c r="F50" s="36"/>
      <c r="G50" s="36"/>
      <c r="H50" s="36"/>
      <c r="I50" s="36"/>
      <c r="J50" s="36"/>
      <c r="K50" s="78"/>
    </row>
    <row r="51" customFormat="false" ht="24" hidden="false" customHeight="true" outlineLevel="0" collapsed="false">
      <c r="A51" s="68" t="s">
        <v>105</v>
      </c>
      <c r="B51" s="305" t="n">
        <v>31.0699072914057</v>
      </c>
      <c r="C51" s="303" t="n">
        <f aca="false">RANK(B51,$B$7:$B$53)</f>
        <v>20</v>
      </c>
      <c r="D51" s="36"/>
      <c r="E51" s="36"/>
      <c r="F51" s="36"/>
      <c r="G51" s="36"/>
      <c r="H51" s="36"/>
      <c r="I51" s="36"/>
      <c r="J51" s="36"/>
      <c r="K51" s="78"/>
    </row>
    <row r="52" customFormat="false" ht="24" hidden="false" customHeight="true" outlineLevel="0" collapsed="false">
      <c r="A52" s="68" t="s">
        <v>107</v>
      </c>
      <c r="B52" s="305" t="n">
        <v>29.8564753004005</v>
      </c>
      <c r="C52" s="303" t="n">
        <f aca="false">RANK(B52,$B$7:$B$53)</f>
        <v>34</v>
      </c>
      <c r="D52" s="36"/>
      <c r="E52" s="36"/>
      <c r="F52" s="36"/>
      <c r="G52" s="36"/>
      <c r="H52" s="36"/>
      <c r="I52" s="36"/>
      <c r="J52" s="36"/>
      <c r="K52" s="78"/>
    </row>
    <row r="53" customFormat="false" ht="24" hidden="false" customHeight="true" outlineLevel="0" collapsed="false">
      <c r="A53" s="113" t="s">
        <v>108</v>
      </c>
      <c r="B53" s="313" t="n">
        <v>25.4027617951669</v>
      </c>
      <c r="C53" s="314" t="n">
        <f aca="false">RANK(B53,$B$7:$B$53)</f>
        <v>47</v>
      </c>
      <c r="D53" s="109"/>
      <c r="E53" s="111"/>
      <c r="F53" s="111"/>
      <c r="G53" s="111"/>
      <c r="H53" s="111"/>
      <c r="I53" s="111"/>
      <c r="J53" s="111"/>
      <c r="K53" s="11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277"/>
      <c r="B56" s="277"/>
      <c r="C56" s="277"/>
      <c r="D56" s="277"/>
      <c r="E56" s="277"/>
      <c r="F56" s="277"/>
      <c r="G56" s="277"/>
      <c r="H56" s="277"/>
      <c r="I56" s="277"/>
      <c r="J56" s="277"/>
      <c r="K56" s="277"/>
    </row>
    <row r="57" customFormat="false" ht="21.75" hidden="false" customHeight="true" outlineLevel="0" collapsed="false"/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true" hidden="false" outlineLevel="0" max="12" min="12" style="34" width="3.72"/>
    <col collapsed="false" customWidth="false" hidden="false" outlineLevel="0" max="257" min="13" style="34" width="10.72"/>
  </cols>
  <sheetData>
    <row r="1" customFormat="false" ht="21" hidden="false" customHeight="true" outlineLevel="0" collapsed="false">
      <c r="A1" s="35"/>
      <c r="B1" s="258"/>
      <c r="J1" s="37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302</v>
      </c>
      <c r="B3" s="166"/>
      <c r="C3" s="42"/>
    </row>
    <row r="4" s="169" customFormat="true" ht="24" hidden="false" customHeight="true" outlineLevel="0" collapsed="false">
      <c r="A4" s="43" t="s">
        <v>13</v>
      </c>
      <c r="B4" s="293" t="s">
        <v>135</v>
      </c>
      <c r="C4" s="200" t="s">
        <v>15</v>
      </c>
      <c r="D4" s="259" t="s">
        <v>16</v>
      </c>
      <c r="E4" s="259"/>
      <c r="F4" s="259"/>
      <c r="G4" s="259"/>
      <c r="H4" s="259"/>
      <c r="I4" s="259"/>
      <c r="J4" s="259"/>
      <c r="K4" s="259"/>
      <c r="L4" s="45"/>
    </row>
    <row r="5" customFormat="false" ht="24" hidden="false" customHeight="true" outlineLevel="0" collapsed="false">
      <c r="A5" s="46"/>
      <c r="B5" s="294" t="s">
        <v>154</v>
      </c>
      <c r="C5" s="295"/>
      <c r="D5" s="50"/>
      <c r="E5" s="50"/>
      <c r="F5" s="261" t="s">
        <v>303</v>
      </c>
      <c r="G5" s="50"/>
      <c r="H5" s="50"/>
      <c r="I5" s="50"/>
      <c r="J5" s="50"/>
      <c r="K5" s="53"/>
      <c r="L5" s="36"/>
    </row>
    <row r="6" customFormat="false" ht="24" hidden="false" customHeight="true" outlineLevel="0" collapsed="false">
      <c r="A6" s="297" t="s">
        <v>190</v>
      </c>
      <c r="B6" s="298" t="n">
        <v>61.8452486574831</v>
      </c>
      <c r="C6" s="299"/>
      <c r="D6" s="51"/>
      <c r="E6" s="222"/>
      <c r="F6" s="300"/>
      <c r="G6" s="301" t="s">
        <v>304</v>
      </c>
      <c r="H6" s="51"/>
      <c r="I6" s="223" t="s">
        <v>305</v>
      </c>
      <c r="J6" s="36"/>
      <c r="K6" s="59"/>
      <c r="L6" s="36"/>
    </row>
    <row r="7" customFormat="false" ht="24" hidden="false" customHeight="true" outlineLevel="0" collapsed="false">
      <c r="A7" s="60" t="s">
        <v>20</v>
      </c>
      <c r="B7" s="302" t="n">
        <v>57.1824935111429</v>
      </c>
      <c r="C7" s="303" t="n">
        <f aca="false">RANK(B7,$B$7:$B$53)</f>
        <v>46</v>
      </c>
      <c r="D7" s="51"/>
      <c r="E7" s="63" t="s">
        <v>21</v>
      </c>
      <c r="F7" s="199" t="n">
        <v>231.1</v>
      </c>
      <c r="G7" s="199"/>
      <c r="H7" s="199" t="n">
        <v>343.4</v>
      </c>
      <c r="I7" s="199"/>
      <c r="J7" s="36"/>
      <c r="K7" s="59"/>
      <c r="L7" s="36"/>
    </row>
    <row r="8" customFormat="false" ht="24" hidden="false" customHeight="true" outlineLevel="0" collapsed="false">
      <c r="A8" s="65" t="s">
        <v>22</v>
      </c>
      <c r="B8" s="304" t="n">
        <v>62.0736965895727</v>
      </c>
      <c r="C8" s="303" t="n">
        <f aca="false">RANK(B8,$B$7:$B$53)</f>
        <v>27</v>
      </c>
      <c r="D8" s="51"/>
      <c r="E8" s="63" t="s">
        <v>23</v>
      </c>
      <c r="F8" s="199" t="n">
        <v>33110.4</v>
      </c>
      <c r="G8" s="199"/>
      <c r="H8" s="199" t="n">
        <v>53537.5</v>
      </c>
      <c r="I8" s="199"/>
      <c r="J8" s="36"/>
      <c r="K8" s="59"/>
      <c r="L8" s="36"/>
    </row>
    <row r="9" customFormat="false" ht="24" hidden="false" customHeight="true" outlineLevel="0" collapsed="false">
      <c r="A9" s="68" t="s">
        <v>24</v>
      </c>
      <c r="B9" s="305" t="n">
        <v>62.3553954105822</v>
      </c>
      <c r="C9" s="303" t="n">
        <f aca="false">RANK(B9,$B$7:$B$53)</f>
        <v>25</v>
      </c>
      <c r="D9" s="72"/>
      <c r="E9" s="36"/>
      <c r="F9" s="36"/>
      <c r="G9" s="36"/>
      <c r="H9" s="36"/>
      <c r="I9" s="36"/>
      <c r="J9" s="36"/>
      <c r="K9" s="73"/>
      <c r="L9" s="36"/>
    </row>
    <row r="10" customFormat="false" ht="24" hidden="false" customHeight="true" outlineLevel="0" collapsed="false">
      <c r="A10" s="68" t="s">
        <v>26</v>
      </c>
      <c r="B10" s="305" t="n">
        <v>60.6970784213224</v>
      </c>
      <c r="C10" s="303" t="n">
        <f aca="false">RANK(B10,$B$7:$B$53)</f>
        <v>37</v>
      </c>
      <c r="D10" s="259" t="s">
        <v>111</v>
      </c>
      <c r="E10" s="259"/>
      <c r="F10" s="259"/>
      <c r="G10" s="259"/>
      <c r="H10" s="259"/>
      <c r="I10" s="259"/>
      <c r="J10" s="259"/>
      <c r="K10" s="259"/>
      <c r="L10" s="45"/>
    </row>
    <row r="11" customFormat="false" ht="24" hidden="false" customHeight="true" outlineLevel="0" collapsed="false">
      <c r="A11" s="68" t="s">
        <v>28</v>
      </c>
      <c r="B11" s="305" t="n">
        <v>64.6800195407914</v>
      </c>
      <c r="C11" s="303" t="n">
        <f aca="false">RANK(B11,$B$7:$B$53)</f>
        <v>9</v>
      </c>
      <c r="D11" s="36"/>
      <c r="E11" s="36"/>
      <c r="F11" s="36"/>
      <c r="G11" s="36"/>
      <c r="H11" s="36"/>
      <c r="I11" s="36"/>
      <c r="J11" s="36"/>
      <c r="K11" s="78"/>
      <c r="L11" s="36"/>
    </row>
    <row r="12" customFormat="false" ht="24" hidden="false" customHeight="true" outlineLevel="0" collapsed="false">
      <c r="A12" s="68" t="s">
        <v>29</v>
      </c>
      <c r="B12" s="305" t="n">
        <v>64.1719397774384</v>
      </c>
      <c r="C12" s="303" t="n">
        <f aca="false">RANK(B12,$B$7:$B$53)</f>
        <v>14</v>
      </c>
      <c r="D12" s="36"/>
      <c r="E12" s="36"/>
      <c r="F12" s="36"/>
      <c r="G12" s="36"/>
      <c r="H12" s="36"/>
      <c r="I12" s="36"/>
      <c r="J12" s="36"/>
      <c r="K12" s="78"/>
      <c r="L12" s="36"/>
    </row>
    <row r="13" customFormat="false" ht="24" hidden="false" customHeight="true" outlineLevel="0" collapsed="false">
      <c r="A13" s="68" t="s">
        <v>30</v>
      </c>
      <c r="B13" s="305" t="n">
        <v>65.2463211772233</v>
      </c>
      <c r="C13" s="303" t="n">
        <f aca="false">RANK(B13,$B$7:$B$53)</f>
        <v>5</v>
      </c>
      <c r="D13" s="36"/>
      <c r="E13" s="36"/>
      <c r="F13" s="36"/>
      <c r="G13" s="36"/>
      <c r="H13" s="36"/>
      <c r="I13" s="36"/>
      <c r="J13" s="36"/>
      <c r="K13" s="78"/>
      <c r="L13" s="36"/>
    </row>
    <row r="14" customFormat="false" ht="24" hidden="false" customHeight="true" outlineLevel="0" collapsed="false">
      <c r="A14" s="68" t="s">
        <v>31</v>
      </c>
      <c r="B14" s="305" t="n">
        <v>61.3672750560359</v>
      </c>
      <c r="C14" s="303" t="n">
        <f aca="false">RANK(B14,$B$7:$B$53)</f>
        <v>33</v>
      </c>
      <c r="D14" s="36"/>
      <c r="E14" s="36"/>
      <c r="F14" s="36"/>
      <c r="G14" s="36"/>
      <c r="H14" s="36"/>
      <c r="I14" s="36"/>
      <c r="J14" s="36"/>
      <c r="K14" s="78"/>
      <c r="L14" s="36"/>
    </row>
    <row r="15" customFormat="false" ht="24" hidden="false" customHeight="true" outlineLevel="0" collapsed="false">
      <c r="A15" s="68" t="s">
        <v>32</v>
      </c>
      <c r="B15" s="305" t="n">
        <v>63.287802540139</v>
      </c>
      <c r="C15" s="303" t="n">
        <f aca="false">RANK(B15,$B$7:$B$53)</f>
        <v>18</v>
      </c>
      <c r="D15" s="36"/>
      <c r="E15" s="36"/>
      <c r="F15" s="36"/>
      <c r="G15" s="36"/>
      <c r="H15" s="36"/>
      <c r="I15" s="36"/>
      <c r="J15" s="36"/>
      <c r="K15" s="78"/>
      <c r="L15" s="36"/>
    </row>
    <row r="16" customFormat="false" ht="24" hidden="false" customHeight="true" outlineLevel="0" collapsed="false">
      <c r="A16" s="54" t="s">
        <v>33</v>
      </c>
      <c r="B16" s="298" t="n">
        <v>61.7161321206319</v>
      </c>
      <c r="C16" s="306" t="n">
        <f aca="false">RANK(B16,$B$7:$B$53)</f>
        <v>29</v>
      </c>
      <c r="D16" s="36"/>
      <c r="E16" s="36"/>
      <c r="F16" s="36"/>
      <c r="G16" s="36"/>
      <c r="H16" s="36"/>
      <c r="I16" s="36"/>
      <c r="J16" s="36"/>
      <c r="K16" s="78"/>
      <c r="L16" s="36"/>
    </row>
    <row r="17" customFormat="false" ht="24" hidden="false" customHeight="true" outlineLevel="0" collapsed="false">
      <c r="A17" s="65" t="s">
        <v>34</v>
      </c>
      <c r="B17" s="304" t="n">
        <v>60.3990863523888</v>
      </c>
      <c r="C17" s="303" t="n">
        <f aca="false">RANK(B17,$B$7:$B$53)</f>
        <v>40</v>
      </c>
      <c r="D17" s="36"/>
      <c r="E17" s="36"/>
      <c r="F17" s="36"/>
      <c r="G17" s="36"/>
      <c r="H17" s="36"/>
      <c r="I17" s="36"/>
      <c r="J17" s="36"/>
      <c r="K17" s="78"/>
      <c r="L17" s="36"/>
    </row>
    <row r="18" customFormat="false" ht="24" hidden="false" customHeight="true" outlineLevel="0" collapsed="false">
      <c r="A18" s="68" t="s">
        <v>35</v>
      </c>
      <c r="B18" s="305" t="n">
        <v>60.5813398008305</v>
      </c>
      <c r="C18" s="303" t="n">
        <f aca="false">RANK(B18,$B$7:$B$53)</f>
        <v>38</v>
      </c>
      <c r="D18" s="36"/>
      <c r="E18" s="36"/>
      <c r="F18" s="36"/>
      <c r="G18" s="36"/>
      <c r="H18" s="36"/>
      <c r="I18" s="36"/>
      <c r="J18" s="36"/>
      <c r="K18" s="78"/>
      <c r="L18" s="36"/>
    </row>
    <row r="19" customFormat="false" ht="24" hidden="false" customHeight="true" outlineLevel="0" collapsed="false">
      <c r="A19" s="68" t="s">
        <v>36</v>
      </c>
      <c r="B19" s="305" t="n">
        <v>64.3233337185689</v>
      </c>
      <c r="C19" s="303" t="n">
        <f aca="false">RANK(B19,$B$7:$B$53)</f>
        <v>12</v>
      </c>
      <c r="D19" s="36"/>
      <c r="E19" s="36"/>
      <c r="F19" s="36"/>
      <c r="G19" s="36"/>
      <c r="H19" s="36"/>
      <c r="I19" s="36"/>
      <c r="J19" s="36"/>
      <c r="K19" s="78"/>
      <c r="L19" s="36"/>
    </row>
    <row r="20" customFormat="false" ht="24" hidden="false" customHeight="true" outlineLevel="0" collapsed="false">
      <c r="A20" s="68" t="s">
        <v>37</v>
      </c>
      <c r="B20" s="305" t="n">
        <v>61.7790883400909</v>
      </c>
      <c r="C20" s="303" t="n">
        <f aca="false">RANK(B20,$B$7:$B$53)</f>
        <v>28</v>
      </c>
      <c r="D20" s="36"/>
      <c r="E20" s="36"/>
      <c r="F20" s="36"/>
      <c r="G20" s="36"/>
      <c r="H20" s="36"/>
      <c r="I20" s="36"/>
      <c r="J20" s="36"/>
      <c r="K20" s="78"/>
      <c r="L20" s="36"/>
    </row>
    <row r="21" customFormat="false" ht="24" hidden="false" customHeight="true" outlineLevel="0" collapsed="false">
      <c r="A21" s="68" t="s">
        <v>38</v>
      </c>
      <c r="B21" s="305" t="n">
        <v>65.9222497932175</v>
      </c>
      <c r="C21" s="303" t="n">
        <f aca="false">RANK(B21,$B$7:$B$53)</f>
        <v>4</v>
      </c>
      <c r="D21" s="36"/>
      <c r="E21" s="36"/>
      <c r="F21" s="36"/>
      <c r="G21" s="36"/>
      <c r="H21" s="36"/>
      <c r="I21" s="36"/>
      <c r="J21" s="36"/>
      <c r="K21" s="78"/>
    </row>
    <row r="22" customFormat="false" ht="24" hidden="false" customHeight="true" outlineLevel="0" collapsed="false">
      <c r="A22" s="68" t="s">
        <v>39</v>
      </c>
      <c r="B22" s="305" t="n">
        <v>67.1111111111111</v>
      </c>
      <c r="C22" s="303" t="n">
        <f aca="false">RANK(B22,$B$7:$B$53)</f>
        <v>2</v>
      </c>
      <c r="D22" s="36"/>
      <c r="E22" s="36"/>
      <c r="F22" s="36"/>
      <c r="G22" s="36"/>
      <c r="H22" s="36"/>
      <c r="I22" s="36"/>
      <c r="J22" s="36"/>
      <c r="K22" s="78"/>
      <c r="L22" s="36"/>
    </row>
    <row r="23" customFormat="false" ht="24" hidden="false" customHeight="true" outlineLevel="0" collapsed="false">
      <c r="A23" s="68" t="s">
        <v>40</v>
      </c>
      <c r="B23" s="305" t="n">
        <v>64.4470868014269</v>
      </c>
      <c r="C23" s="303" t="n">
        <f aca="false">RANK(B23,$B$7:$B$53)</f>
        <v>10</v>
      </c>
      <c r="D23" s="36"/>
      <c r="E23" s="85"/>
      <c r="F23" s="86" t="s">
        <v>272</v>
      </c>
      <c r="G23" s="86" t="s">
        <v>273</v>
      </c>
      <c r="H23" s="86" t="s">
        <v>274</v>
      </c>
      <c r="I23" s="86" t="s">
        <v>275</v>
      </c>
      <c r="J23" s="86" t="s">
        <v>44</v>
      </c>
      <c r="K23" s="78"/>
      <c r="L23" s="36"/>
    </row>
    <row r="24" customFormat="false" ht="24" hidden="false" customHeight="true" outlineLevel="0" collapsed="false">
      <c r="A24" s="87" t="s">
        <v>46</v>
      </c>
      <c r="B24" s="307" t="n">
        <v>67.2976121141526</v>
      </c>
      <c r="C24" s="268" t="n">
        <f aca="false">RANK(B24,$B$7:$B$53)</f>
        <v>1</v>
      </c>
      <c r="D24" s="36"/>
      <c r="E24" s="90" t="s">
        <v>21</v>
      </c>
      <c r="F24" s="91" t="s">
        <v>306</v>
      </c>
      <c r="G24" s="91" t="n">
        <v>82.7</v>
      </c>
      <c r="H24" s="91" t="n">
        <v>74.6</v>
      </c>
      <c r="I24" s="91" t="n">
        <v>69.9</v>
      </c>
      <c r="J24" s="91" t="n">
        <f aca="false">+B24</f>
        <v>67.2976121141526</v>
      </c>
      <c r="K24" s="78"/>
      <c r="L24" s="36"/>
    </row>
    <row r="25" customFormat="false" ht="24" hidden="false" customHeight="true" outlineLevel="0" collapsed="false">
      <c r="A25" s="68" t="s">
        <v>47</v>
      </c>
      <c r="B25" s="305" t="n">
        <v>60.5338691159587</v>
      </c>
      <c r="C25" s="303" t="n">
        <f aca="false">RANK(B25,$B$7:$B$53)</f>
        <v>39</v>
      </c>
      <c r="D25" s="36"/>
      <c r="E25" s="90" t="s">
        <v>23</v>
      </c>
      <c r="F25" s="91" t="n">
        <v>78.3</v>
      </c>
      <c r="G25" s="91" t="n">
        <v>75.4</v>
      </c>
      <c r="H25" s="91" t="n">
        <v>68</v>
      </c>
      <c r="I25" s="91" t="n">
        <v>64.4</v>
      </c>
      <c r="J25" s="91" t="n">
        <f aca="false">B6</f>
        <v>61.8452486574831</v>
      </c>
      <c r="K25" s="78"/>
      <c r="L25" s="36"/>
    </row>
    <row r="26" customFormat="false" ht="24" hidden="false" customHeight="true" outlineLevel="0" collapsed="false">
      <c r="A26" s="54" t="s">
        <v>48</v>
      </c>
      <c r="B26" s="298" t="n">
        <v>61.1627379873073</v>
      </c>
      <c r="C26" s="306" t="n">
        <f aca="false">RANK(B26,$B$7:$B$53)</f>
        <v>34</v>
      </c>
      <c r="D26" s="36"/>
      <c r="E26" s="93" t="s">
        <v>15</v>
      </c>
      <c r="F26" s="317" t="s">
        <v>306</v>
      </c>
      <c r="G26" s="317" t="n">
        <v>1</v>
      </c>
      <c r="H26" s="317" t="n">
        <v>1</v>
      </c>
      <c r="I26" s="317" t="n">
        <v>3</v>
      </c>
      <c r="J26" s="94" t="n">
        <f aca="false">C24</f>
        <v>1</v>
      </c>
      <c r="K26" s="78"/>
      <c r="L26" s="36"/>
    </row>
    <row r="27" customFormat="false" ht="24" hidden="false" customHeight="true" outlineLevel="0" collapsed="false">
      <c r="A27" s="65" t="s">
        <v>49</v>
      </c>
      <c r="B27" s="304" t="n">
        <v>62.258064516129</v>
      </c>
      <c r="C27" s="303" t="n">
        <f aca="false">RANK(B27,$B$7:$B$53)</f>
        <v>26</v>
      </c>
      <c r="D27" s="36"/>
      <c r="E27" s="36"/>
      <c r="F27" s="36"/>
      <c r="G27" s="36"/>
      <c r="H27" s="36"/>
      <c r="I27" s="36"/>
      <c r="J27" s="36"/>
      <c r="K27" s="78"/>
      <c r="L27" s="36"/>
    </row>
    <row r="28" customFormat="false" ht="24" hidden="false" customHeight="true" outlineLevel="0" collapsed="false">
      <c r="A28" s="68" t="s">
        <v>50</v>
      </c>
      <c r="B28" s="305" t="n">
        <v>62.367524016114</v>
      </c>
      <c r="C28" s="303" t="n">
        <f aca="false">RANK(B28,$B$7:$B$53)</f>
        <v>24</v>
      </c>
      <c r="D28" s="43" t="s">
        <v>51</v>
      </c>
      <c r="E28" s="43"/>
      <c r="F28" s="43"/>
      <c r="G28" s="43"/>
      <c r="H28" s="43"/>
      <c r="I28" s="43"/>
      <c r="J28" s="43"/>
      <c r="K28" s="43"/>
      <c r="L28" s="36"/>
    </row>
    <row r="29" customFormat="false" ht="24" hidden="false" customHeight="true" outlineLevel="0" collapsed="false">
      <c r="A29" s="68" t="s">
        <v>52</v>
      </c>
      <c r="B29" s="305" t="n">
        <v>62.734672053232</v>
      </c>
      <c r="C29" s="303" t="n">
        <f aca="false">RANK(B29,$B$7:$B$53)</f>
        <v>23</v>
      </c>
      <c r="D29" s="74"/>
      <c r="E29" s="75"/>
      <c r="F29" s="75"/>
      <c r="G29" s="75"/>
      <c r="H29" s="75"/>
      <c r="I29" s="75"/>
      <c r="J29" s="75"/>
      <c r="K29" s="76"/>
      <c r="L29" s="45"/>
    </row>
    <row r="30" customFormat="false" ht="24" hidden="false" customHeight="true" outlineLevel="0" collapsed="false">
      <c r="A30" s="68" t="s">
        <v>53</v>
      </c>
      <c r="B30" s="305" t="n">
        <v>61.443482688391</v>
      </c>
      <c r="C30" s="303" t="n">
        <f aca="false">RANK(B30,$B$7:$B$53)</f>
        <v>32</v>
      </c>
      <c r="D30" s="95" t="s">
        <v>307</v>
      </c>
      <c r="E30" s="36"/>
      <c r="F30" s="36"/>
      <c r="G30" s="36"/>
      <c r="H30" s="274" t="s">
        <v>308</v>
      </c>
      <c r="I30" s="36"/>
      <c r="J30" s="36"/>
      <c r="K30" s="78"/>
      <c r="L30" s="36"/>
    </row>
    <row r="31" customFormat="false" ht="24" hidden="false" customHeight="true" outlineLevel="0" collapsed="false">
      <c r="A31" s="68" t="s">
        <v>55</v>
      </c>
      <c r="B31" s="305" t="n">
        <v>61.5971433208895</v>
      </c>
      <c r="C31" s="303" t="n">
        <f aca="false">RANK(B31,$B$7:$B$53)</f>
        <v>30</v>
      </c>
      <c r="D31" s="77"/>
      <c r="E31" s="36"/>
      <c r="F31" s="36"/>
      <c r="G31" s="36"/>
      <c r="H31" s="45"/>
      <c r="I31" s="96" t="s">
        <v>140</v>
      </c>
      <c r="J31" s="96" t="s">
        <v>208</v>
      </c>
      <c r="K31" s="78"/>
      <c r="L31" s="36"/>
    </row>
    <row r="32" customFormat="false" ht="24" hidden="false" customHeight="true" outlineLevel="0" collapsed="false">
      <c r="A32" s="68" t="s">
        <v>59</v>
      </c>
      <c r="B32" s="305" t="n">
        <v>58.2357458245345</v>
      </c>
      <c r="C32" s="303" t="n">
        <f aca="false">RANK(B32,$B$7:$B$53)</f>
        <v>45</v>
      </c>
      <c r="D32" s="77"/>
      <c r="E32" s="235" t="s">
        <v>309</v>
      </c>
      <c r="F32" s="236" t="s">
        <v>21</v>
      </c>
      <c r="G32" s="318" t="n">
        <v>81.9553072625698</v>
      </c>
      <c r="H32" s="97" t="s">
        <v>60</v>
      </c>
      <c r="I32" s="43" t="s">
        <v>160</v>
      </c>
      <c r="J32" s="319" t="n">
        <v>51.8837948252383</v>
      </c>
      <c r="K32" s="78"/>
      <c r="L32" s="36"/>
    </row>
    <row r="33" customFormat="false" ht="24" hidden="false" customHeight="true" outlineLevel="0" collapsed="false">
      <c r="A33" s="68" t="s">
        <v>64</v>
      </c>
      <c r="B33" s="305" t="n">
        <v>58.6989367655288</v>
      </c>
      <c r="C33" s="303" t="n">
        <f aca="false">RANK(B33,$B$7:$B$53)</f>
        <v>44</v>
      </c>
      <c r="D33" s="77"/>
      <c r="E33" s="99" t="s">
        <v>65</v>
      </c>
      <c r="F33" s="43" t="s">
        <v>210</v>
      </c>
      <c r="G33" s="320" t="n">
        <v>81.6212033275295</v>
      </c>
      <c r="H33" s="283" t="s">
        <v>293</v>
      </c>
      <c r="I33" s="315" t="s">
        <v>21</v>
      </c>
      <c r="J33" s="321" t="n">
        <v>51.2462006079027</v>
      </c>
      <c r="K33" s="78"/>
      <c r="L33" s="36"/>
    </row>
    <row r="34" customFormat="false" ht="24" hidden="false" customHeight="true" outlineLevel="0" collapsed="false">
      <c r="A34" s="68" t="s">
        <v>69</v>
      </c>
      <c r="B34" s="305" t="n">
        <v>60.9960752469888</v>
      </c>
      <c r="C34" s="303" t="n">
        <f aca="false">RANK(B34,$B$7:$B$53)</f>
        <v>36</v>
      </c>
      <c r="D34" s="77"/>
      <c r="E34" s="99" t="s">
        <v>70</v>
      </c>
      <c r="F34" s="43" t="s">
        <v>310</v>
      </c>
      <c r="G34" s="320" t="n">
        <v>80.7801706623324</v>
      </c>
      <c r="H34" s="99" t="s">
        <v>70</v>
      </c>
      <c r="I34" s="43" t="s">
        <v>71</v>
      </c>
      <c r="J34" s="319" t="n">
        <v>50.7496251874063</v>
      </c>
      <c r="K34" s="78"/>
      <c r="L34" s="36"/>
    </row>
    <row r="35" customFormat="false" ht="24" hidden="false" customHeight="true" outlineLevel="0" collapsed="false">
      <c r="A35" s="68" t="s">
        <v>74</v>
      </c>
      <c r="B35" s="305" t="n">
        <v>60.2971600526613</v>
      </c>
      <c r="C35" s="303" t="n">
        <f aca="false">RANK(B35,$B$7:$B$53)</f>
        <v>41</v>
      </c>
      <c r="D35" s="77"/>
      <c r="E35" s="99" t="s">
        <v>70</v>
      </c>
      <c r="F35" s="43" t="s">
        <v>181</v>
      </c>
      <c r="G35" s="320" t="n">
        <v>80.6366047745358</v>
      </c>
      <c r="H35" s="99" t="s">
        <v>75</v>
      </c>
      <c r="I35" s="43" t="s">
        <v>311</v>
      </c>
      <c r="J35" s="319" t="n">
        <v>49.5559502664298</v>
      </c>
      <c r="K35" s="78"/>
      <c r="L35" s="36"/>
    </row>
    <row r="36" customFormat="false" ht="24" hidden="false" customHeight="true" outlineLevel="0" collapsed="false">
      <c r="A36" s="54" t="s">
        <v>79</v>
      </c>
      <c r="B36" s="298" t="n">
        <v>61.5256124721604</v>
      </c>
      <c r="C36" s="306" t="n">
        <f aca="false">RANK(B36,$B$7:$B$53)</f>
        <v>31</v>
      </c>
      <c r="D36" s="77"/>
      <c r="E36" s="99" t="s">
        <v>80</v>
      </c>
      <c r="F36" s="43" t="s">
        <v>71</v>
      </c>
      <c r="G36" s="320" t="n">
        <v>80.5383022774327</v>
      </c>
      <c r="H36" s="99" t="s">
        <v>80</v>
      </c>
      <c r="I36" s="43" t="s">
        <v>157</v>
      </c>
      <c r="J36" s="319" t="n">
        <v>49.3243243243243</v>
      </c>
      <c r="K36" s="78"/>
      <c r="L36" s="36"/>
    </row>
    <row r="37" customFormat="false" ht="24" hidden="false" customHeight="true" outlineLevel="0" collapsed="false">
      <c r="A37" s="65" t="s">
        <v>84</v>
      </c>
      <c r="B37" s="304" t="n">
        <v>63.8223770134959</v>
      </c>
      <c r="C37" s="303" t="n">
        <f aca="false">RANK(B37,$B$7:$B$53)</f>
        <v>16</v>
      </c>
      <c r="D37" s="77"/>
      <c r="E37" s="271" t="n">
        <v>1</v>
      </c>
      <c r="F37" s="104" t="s">
        <v>21</v>
      </c>
      <c r="G37" s="322" t="n">
        <v>81.9553072625698</v>
      </c>
      <c r="H37" s="271" t="n">
        <v>2</v>
      </c>
      <c r="I37" s="104" t="s">
        <v>21</v>
      </c>
      <c r="J37" s="322" t="n">
        <v>51.2462006079027</v>
      </c>
      <c r="K37" s="78"/>
      <c r="L37" s="36"/>
    </row>
    <row r="38" customFormat="false" ht="24" hidden="false" customHeight="true" outlineLevel="0" collapsed="false">
      <c r="A38" s="68" t="s">
        <v>85</v>
      </c>
      <c r="B38" s="305" t="n">
        <v>64.8955012398158</v>
      </c>
      <c r="C38" s="303" t="n">
        <f aca="false">RANK(B38,$B$7:$B$53)</f>
        <v>7</v>
      </c>
      <c r="D38" s="77"/>
      <c r="E38" s="323"/>
      <c r="F38" s="107" t="s">
        <v>23</v>
      </c>
      <c r="G38" s="324" t="n">
        <v>77.8684746873688</v>
      </c>
      <c r="H38" s="36"/>
      <c r="I38" s="107" t="s">
        <v>23</v>
      </c>
      <c r="J38" s="324" t="n">
        <v>42.4871214277171</v>
      </c>
      <c r="K38" s="78"/>
      <c r="L38" s="36"/>
    </row>
    <row r="39" customFormat="false" ht="24" hidden="false" customHeight="true" outlineLevel="0" collapsed="false">
      <c r="A39" s="68" t="s">
        <v>86</v>
      </c>
      <c r="B39" s="305" t="n">
        <v>63.2634692040633</v>
      </c>
      <c r="C39" s="303" t="n">
        <f aca="false">RANK(B39,$B$7:$B$53)</f>
        <v>19</v>
      </c>
      <c r="D39" s="109"/>
      <c r="E39" s="110"/>
      <c r="F39" s="325"/>
      <c r="G39" s="326"/>
      <c r="H39" s="111"/>
      <c r="I39" s="325"/>
      <c r="J39" s="326"/>
      <c r="K39" s="111"/>
      <c r="L39" s="36"/>
    </row>
    <row r="40" customFormat="false" ht="24" hidden="false" customHeight="true" outlineLevel="0" collapsed="false">
      <c r="A40" s="68" t="s">
        <v>87</v>
      </c>
      <c r="B40" s="305" t="n">
        <v>63.2081148456976</v>
      </c>
      <c r="C40" s="303" t="n">
        <f aca="false">RANK(B40,$B$7:$B$53)</f>
        <v>20</v>
      </c>
      <c r="D40" s="259" t="s">
        <v>88</v>
      </c>
      <c r="E40" s="259"/>
      <c r="F40" s="259"/>
      <c r="G40" s="259"/>
      <c r="H40" s="259"/>
      <c r="I40" s="259"/>
      <c r="J40" s="259"/>
      <c r="K40" s="259"/>
      <c r="L40" s="36"/>
    </row>
    <row r="41" customFormat="false" ht="24" hidden="false" customHeight="true" outlineLevel="0" collapsed="false">
      <c r="A41" s="68" t="s">
        <v>89</v>
      </c>
      <c r="B41" s="305" t="n">
        <v>63.8537271448664</v>
      </c>
      <c r="C41" s="303" t="n">
        <f aca="false">RANK(B41,$B$7:$B$53)</f>
        <v>15</v>
      </c>
      <c r="D41" s="75"/>
      <c r="E41" s="75" t="s">
        <v>25</v>
      </c>
      <c r="F41" s="75" t="s">
        <v>25</v>
      </c>
      <c r="G41" s="75"/>
      <c r="H41" s="75"/>
      <c r="I41" s="75"/>
      <c r="J41" s="75"/>
      <c r="K41" s="76"/>
      <c r="L41" s="36"/>
    </row>
    <row r="42" customFormat="false" ht="24" hidden="false" customHeight="true" outlineLevel="0" collapsed="false">
      <c r="A42" s="68" t="s">
        <v>90</v>
      </c>
      <c r="B42" s="305" t="n">
        <v>66.2594322673374</v>
      </c>
      <c r="C42" s="303" t="n">
        <f aca="false">RANK(B42,$B$7:$B$53)</f>
        <v>3</v>
      </c>
      <c r="D42" s="274" t="s">
        <v>282</v>
      </c>
      <c r="E42" s="36"/>
      <c r="F42" s="36"/>
      <c r="G42" s="36"/>
      <c r="H42" s="36"/>
      <c r="I42" s="36"/>
      <c r="J42" s="36"/>
      <c r="K42" s="78"/>
      <c r="L42" s="36"/>
    </row>
    <row r="43" customFormat="false" ht="24" hidden="false" customHeight="true" outlineLevel="0" collapsed="false">
      <c r="A43" s="68" t="s">
        <v>92</v>
      </c>
      <c r="B43" s="305" t="n">
        <v>64.7367107561767</v>
      </c>
      <c r="C43" s="303" t="n">
        <f aca="false">RANK(B43,$B$7:$B$53)</f>
        <v>8</v>
      </c>
      <c r="D43" s="274" t="s">
        <v>283</v>
      </c>
      <c r="E43" s="36"/>
      <c r="F43" s="36"/>
      <c r="G43" s="36"/>
      <c r="H43" s="36"/>
      <c r="I43" s="36"/>
      <c r="J43" s="36"/>
      <c r="K43" s="78"/>
      <c r="L43" s="36"/>
    </row>
    <row r="44" customFormat="false" ht="24" hidden="false" customHeight="true" outlineLevel="0" collapsed="false">
      <c r="A44" s="68" t="s">
        <v>94</v>
      </c>
      <c r="B44" s="305" t="n">
        <v>63.2892804698972</v>
      </c>
      <c r="C44" s="303" t="n">
        <f aca="false">RANK(B44,$B$7:$B$53)</f>
        <v>17</v>
      </c>
      <c r="D44" s="36"/>
      <c r="E44" s="36"/>
      <c r="F44" s="36"/>
      <c r="G44" s="36"/>
      <c r="H44" s="36"/>
      <c r="I44" s="36"/>
      <c r="J44" s="36"/>
      <c r="K44" s="78"/>
      <c r="L44" s="36"/>
    </row>
    <row r="45" customFormat="false" ht="24" hidden="false" customHeight="true" outlineLevel="0" collapsed="false">
      <c r="A45" s="68" t="s">
        <v>95</v>
      </c>
      <c r="B45" s="305" t="n">
        <v>63.1597466572836</v>
      </c>
      <c r="C45" s="303" t="n">
        <f aca="false">RANK(B45,$B$7:$B$53)</f>
        <v>22</v>
      </c>
      <c r="D45" s="274" t="s">
        <v>150</v>
      </c>
      <c r="E45" s="36"/>
      <c r="F45" s="36"/>
      <c r="G45" s="36"/>
      <c r="H45" s="36"/>
      <c r="I45" s="36"/>
      <c r="J45" s="36"/>
      <c r="K45" s="78"/>
      <c r="L45" s="36"/>
    </row>
    <row r="46" customFormat="false" ht="24" hidden="false" customHeight="true" outlineLevel="0" collapsed="false">
      <c r="A46" s="54" t="s">
        <v>97</v>
      </c>
      <c r="B46" s="298" t="n">
        <v>60.0342801175318</v>
      </c>
      <c r="C46" s="306" t="n">
        <f aca="false">RANK(B46,$B$7:$B$53)</f>
        <v>43</v>
      </c>
      <c r="D46" s="36"/>
      <c r="E46" s="36"/>
      <c r="F46" s="36"/>
      <c r="G46" s="36"/>
      <c r="H46" s="36"/>
      <c r="I46" s="36"/>
      <c r="J46" s="36"/>
      <c r="K46" s="78"/>
      <c r="L46" s="36"/>
    </row>
    <row r="47" customFormat="false" ht="24" hidden="false" customHeight="true" outlineLevel="0" collapsed="false">
      <c r="A47" s="65" t="s">
        <v>98</v>
      </c>
      <c r="B47" s="304" t="n">
        <v>65.0190114068441</v>
      </c>
      <c r="C47" s="303" t="n">
        <f aca="false">RANK(B47,$B$7:$B$53)</f>
        <v>6</v>
      </c>
      <c r="D47" s="274" t="s">
        <v>312</v>
      </c>
      <c r="E47" s="36"/>
      <c r="F47" s="36"/>
      <c r="G47" s="36"/>
      <c r="H47" s="36"/>
      <c r="I47" s="36"/>
      <c r="J47" s="36"/>
      <c r="K47" s="78"/>
      <c r="L47" s="36"/>
    </row>
    <row r="48" customFormat="false" ht="24" hidden="false" customHeight="true" outlineLevel="0" collapsed="false">
      <c r="A48" s="68" t="s">
        <v>100</v>
      </c>
      <c r="B48" s="305" t="n">
        <v>64.2789820923657</v>
      </c>
      <c r="C48" s="303" t="n">
        <f aca="false">RANK(B48,$B$7:$B$53)</f>
        <v>13</v>
      </c>
      <c r="D48" s="36"/>
      <c r="E48" s="36"/>
      <c r="F48" s="36"/>
      <c r="G48" s="36"/>
      <c r="H48" s="36"/>
      <c r="I48" s="36"/>
      <c r="J48" s="36"/>
      <c r="K48" s="78"/>
      <c r="L48" s="36"/>
    </row>
    <row r="49" customFormat="false" ht="24" hidden="false" customHeight="true" outlineLevel="0" collapsed="false">
      <c r="A49" s="68" t="s">
        <v>101</v>
      </c>
      <c r="B49" s="305" t="n">
        <v>63.1646655231561</v>
      </c>
      <c r="C49" s="303" t="n">
        <f aca="false">RANK(B49,$B$7:$B$53)</f>
        <v>21</v>
      </c>
      <c r="D49" s="36"/>
      <c r="E49" s="36"/>
      <c r="F49" s="36"/>
      <c r="G49" s="36"/>
      <c r="H49" s="36"/>
      <c r="I49" s="36"/>
      <c r="J49" s="36"/>
      <c r="K49" s="78"/>
      <c r="L49" s="36"/>
    </row>
    <row r="50" customFormat="false" ht="24" hidden="false" customHeight="true" outlineLevel="0" collapsed="false">
      <c r="A50" s="68" t="s">
        <v>103</v>
      </c>
      <c r="B50" s="305" t="n">
        <v>64.3968871595331</v>
      </c>
      <c r="C50" s="303" t="n">
        <f aca="false">RANK(B50,$B$7:$B$53)</f>
        <v>11</v>
      </c>
      <c r="D50" s="36"/>
      <c r="E50" s="36"/>
      <c r="F50" s="36"/>
      <c r="G50" s="36"/>
      <c r="H50" s="36"/>
      <c r="I50" s="36"/>
      <c r="J50" s="36"/>
      <c r="K50" s="78"/>
      <c r="L50" s="36"/>
    </row>
    <row r="51" customFormat="false" ht="24" hidden="false" customHeight="true" outlineLevel="0" collapsed="false">
      <c r="A51" s="68" t="s">
        <v>105</v>
      </c>
      <c r="B51" s="305" t="n">
        <v>61.0154125113327</v>
      </c>
      <c r="C51" s="303" t="n">
        <f aca="false">RANK(B51,$B$7:$B$53)</f>
        <v>35</v>
      </c>
      <c r="D51" s="36"/>
      <c r="E51" s="36"/>
      <c r="F51" s="36"/>
      <c r="G51" s="36"/>
      <c r="H51" s="36"/>
      <c r="I51" s="36"/>
      <c r="J51" s="36"/>
      <c r="K51" s="78"/>
      <c r="L51" s="45"/>
    </row>
    <row r="52" customFormat="false" ht="24" hidden="false" customHeight="true" outlineLevel="0" collapsed="false">
      <c r="A52" s="68" t="s">
        <v>107</v>
      </c>
      <c r="B52" s="305" t="n">
        <v>60.0462249614792</v>
      </c>
      <c r="C52" s="303" t="n">
        <f aca="false">RANK(B52,$B$7:$B$53)</f>
        <v>42</v>
      </c>
      <c r="D52" s="36"/>
      <c r="E52" s="36"/>
      <c r="F52" s="36"/>
      <c r="G52" s="36"/>
      <c r="H52" s="36"/>
      <c r="I52" s="36"/>
      <c r="J52" s="36"/>
      <c r="K52" s="78"/>
      <c r="L52" s="36"/>
    </row>
    <row r="53" customFormat="false" ht="24" hidden="false" customHeight="true" outlineLevel="0" collapsed="false">
      <c r="A53" s="113" t="s">
        <v>108</v>
      </c>
      <c r="B53" s="313" t="n">
        <v>55.4826616682287</v>
      </c>
      <c r="C53" s="314" t="n">
        <f aca="false">RANK(B53,$B$7:$B$53)</f>
        <v>47</v>
      </c>
      <c r="D53" s="109"/>
      <c r="E53" s="111"/>
      <c r="F53" s="111"/>
      <c r="G53" s="111"/>
      <c r="H53" s="111"/>
      <c r="I53" s="111"/>
      <c r="J53" s="111"/>
      <c r="K53" s="112"/>
      <c r="L53" s="36"/>
    </row>
    <row r="54" customFormat="false" ht="24" hidden="false" customHeight="true" outlineLevel="0" collapsed="false">
      <c r="L54" s="36"/>
    </row>
    <row r="55" customFormat="false" ht="24" hidden="false" customHeight="true" outlineLevel="0" collapsed="false">
      <c r="L55" s="36"/>
    </row>
    <row r="56" customFormat="false" ht="24" hidden="false" customHeight="true" outlineLevel="0" collapsed="false">
      <c r="A56" s="277"/>
      <c r="B56" s="277"/>
      <c r="C56" s="277"/>
      <c r="D56" s="277"/>
      <c r="E56" s="277"/>
      <c r="F56" s="277"/>
      <c r="G56" s="277"/>
      <c r="H56" s="277"/>
      <c r="I56" s="277"/>
      <c r="J56" s="277"/>
      <c r="K56" s="277"/>
      <c r="L56" s="36"/>
    </row>
    <row r="57" customFormat="false" ht="21.75" hidden="false" customHeight="true" outlineLevel="0" collapsed="false">
      <c r="L57" s="36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true" hidden="false" outlineLevel="0" max="12" min="12" style="36" width="3.81"/>
    <col collapsed="false" customWidth="false" hidden="false" outlineLevel="0" max="257" min="13" style="34" width="10.72"/>
  </cols>
  <sheetData>
    <row r="1" customFormat="false" ht="21" hidden="false" customHeight="true" outlineLevel="0" collapsed="false">
      <c r="A1" s="122"/>
      <c r="B1" s="258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313</v>
      </c>
      <c r="B3" s="166"/>
      <c r="C3" s="42"/>
    </row>
    <row r="4" s="169" customFormat="true" ht="24" hidden="false" customHeight="true" outlineLevel="0" collapsed="false">
      <c r="A4" s="43" t="s">
        <v>13</v>
      </c>
      <c r="B4" s="168" t="s">
        <v>153</v>
      </c>
      <c r="C4" s="43" t="s">
        <v>15</v>
      </c>
      <c r="D4" s="259" t="s">
        <v>16</v>
      </c>
      <c r="E4" s="259"/>
      <c r="F4" s="259"/>
      <c r="G4" s="259"/>
      <c r="H4" s="259"/>
      <c r="I4" s="259"/>
      <c r="J4" s="259"/>
      <c r="K4" s="259"/>
      <c r="L4" s="45"/>
    </row>
    <row r="5" customFormat="false" ht="24" hidden="false" customHeight="true" outlineLevel="0" collapsed="false">
      <c r="A5" s="216"/>
      <c r="B5" s="260" t="s">
        <v>154</v>
      </c>
      <c r="C5" s="90"/>
      <c r="D5" s="50"/>
      <c r="E5" s="50"/>
      <c r="F5" s="50"/>
      <c r="G5" s="50"/>
      <c r="H5" s="50"/>
      <c r="I5" s="50"/>
      <c r="J5" s="50"/>
      <c r="K5" s="53"/>
    </row>
    <row r="6" customFormat="false" ht="24" hidden="false" customHeight="true" outlineLevel="0" collapsed="false">
      <c r="A6" s="262" t="s">
        <v>190</v>
      </c>
      <c r="B6" s="327" t="n">
        <v>6.93324508296972</v>
      </c>
      <c r="C6" s="264"/>
      <c r="D6" s="265" t="s">
        <v>314</v>
      </c>
      <c r="E6" s="51"/>
      <c r="F6" s="152" t="s">
        <v>315</v>
      </c>
      <c r="G6" s="51"/>
      <c r="H6" s="51"/>
      <c r="I6" s="223" t="s">
        <v>316</v>
      </c>
      <c r="J6" s="51"/>
      <c r="K6" s="59"/>
    </row>
    <row r="7" customFormat="false" ht="24" hidden="false" customHeight="true" outlineLevel="0" collapsed="false">
      <c r="A7" s="60" t="s">
        <v>20</v>
      </c>
      <c r="B7" s="266" t="n">
        <v>6.2275139542248</v>
      </c>
      <c r="C7" s="62" t="n">
        <f aca="false">RANK(B7,B$7:B$53,0)</f>
        <v>41</v>
      </c>
      <c r="D7" s="51"/>
      <c r="E7" s="63" t="s">
        <v>21</v>
      </c>
      <c r="F7" s="64" t="n">
        <v>10825</v>
      </c>
      <c r="G7" s="64"/>
      <c r="H7" s="64" t="n">
        <v>99617</v>
      </c>
      <c r="I7" s="64"/>
      <c r="J7" s="51"/>
      <c r="K7" s="59"/>
    </row>
    <row r="8" customFormat="false" ht="24" hidden="false" customHeight="true" outlineLevel="0" collapsed="false">
      <c r="A8" s="60" t="s">
        <v>22</v>
      </c>
      <c r="B8" s="266" t="n">
        <v>8.49949006481995</v>
      </c>
      <c r="C8" s="62" t="n">
        <f aca="false">RANK(B8,B$7:B$53,0)</f>
        <v>21</v>
      </c>
      <c r="D8" s="51"/>
      <c r="E8" s="63" t="s">
        <v>23</v>
      </c>
      <c r="F8" s="64" t="n">
        <v>1324683</v>
      </c>
      <c r="G8" s="64"/>
      <c r="H8" s="64" t="n">
        <v>19106248</v>
      </c>
      <c r="I8" s="64"/>
      <c r="J8" s="51"/>
      <c r="K8" s="59"/>
    </row>
    <row r="9" customFormat="false" ht="24" hidden="false" customHeight="true" outlineLevel="0" collapsed="false">
      <c r="A9" s="60" t="s">
        <v>24</v>
      </c>
      <c r="B9" s="266" t="n">
        <v>11.6844590640325</v>
      </c>
      <c r="C9" s="62" t="n">
        <f aca="false">RANK(B9,B$7:B$53,0)</f>
        <v>1</v>
      </c>
      <c r="D9" s="72"/>
      <c r="E9" s="72"/>
      <c r="F9" s="72" t="s">
        <v>25</v>
      </c>
      <c r="G9" s="72"/>
      <c r="H9" s="72"/>
      <c r="I9" s="72"/>
      <c r="J9" s="72"/>
      <c r="K9" s="73"/>
    </row>
    <row r="10" customFormat="false" ht="24" hidden="false" customHeight="true" outlineLevel="0" collapsed="false">
      <c r="A10" s="60" t="s">
        <v>26</v>
      </c>
      <c r="B10" s="266" t="n">
        <v>8.68794461140488</v>
      </c>
      <c r="C10" s="62" t="n">
        <f aca="false">RANK(B10,B$7:B$53,0)</f>
        <v>19</v>
      </c>
      <c r="D10" s="259" t="s">
        <v>111</v>
      </c>
      <c r="E10" s="259"/>
      <c r="F10" s="259"/>
      <c r="G10" s="259"/>
      <c r="H10" s="259"/>
      <c r="I10" s="259"/>
      <c r="J10" s="259"/>
      <c r="K10" s="259"/>
    </row>
    <row r="11" customFormat="false" ht="24" hidden="false" customHeight="true" outlineLevel="0" collapsed="false">
      <c r="A11" s="60" t="s">
        <v>28</v>
      </c>
      <c r="B11" s="266" t="n">
        <v>9.95703059853041</v>
      </c>
      <c r="C11" s="62" t="n">
        <f aca="false">RANK(B11,B$7:B$53,0)</f>
        <v>5</v>
      </c>
      <c r="D11" s="36"/>
      <c r="E11" s="36"/>
      <c r="F11" s="36"/>
      <c r="G11" s="36"/>
      <c r="H11" s="36"/>
      <c r="I11" s="36"/>
      <c r="J11" s="36"/>
      <c r="K11" s="78"/>
    </row>
    <row r="12" customFormat="false" ht="24" hidden="false" customHeight="true" outlineLevel="0" collapsed="false">
      <c r="A12" s="60" t="s">
        <v>29</v>
      </c>
      <c r="B12" s="266" t="n">
        <v>9.80097778804327</v>
      </c>
      <c r="C12" s="62" t="n">
        <f aca="false">RANK(B12,B$7:B$53,0)</f>
        <v>8</v>
      </c>
      <c r="D12" s="36"/>
      <c r="E12" s="36"/>
      <c r="F12" s="36"/>
      <c r="G12" s="36"/>
      <c r="H12" s="36"/>
      <c r="I12" s="36"/>
      <c r="J12" s="36"/>
      <c r="K12" s="78"/>
    </row>
    <row r="13" customFormat="false" ht="24" hidden="false" customHeight="true" outlineLevel="0" collapsed="false">
      <c r="A13" s="60" t="s">
        <v>30</v>
      </c>
      <c r="B13" s="266" t="n">
        <v>10.9622370303415</v>
      </c>
      <c r="C13" s="62" t="n">
        <f aca="false">RANK(B13,B$7:B$53,0)</f>
        <v>2</v>
      </c>
      <c r="D13" s="36"/>
      <c r="E13" s="36"/>
      <c r="F13" s="36"/>
      <c r="G13" s="36"/>
      <c r="H13" s="36"/>
      <c r="I13" s="36"/>
      <c r="J13" s="36"/>
      <c r="K13" s="78"/>
    </row>
    <row r="14" customFormat="false" ht="24" hidden="false" customHeight="true" outlineLevel="0" collapsed="false">
      <c r="A14" s="60" t="s">
        <v>31</v>
      </c>
      <c r="B14" s="266" t="n">
        <v>7.28546463189124</v>
      </c>
      <c r="C14" s="62" t="n">
        <f aca="false">RANK(B14,B$7:B$53,0)</f>
        <v>33</v>
      </c>
      <c r="D14" s="36"/>
      <c r="E14" s="36"/>
      <c r="F14" s="36"/>
      <c r="G14" s="36"/>
      <c r="H14" s="36"/>
      <c r="I14" s="36"/>
      <c r="J14" s="36"/>
      <c r="K14" s="78"/>
    </row>
    <row r="15" customFormat="false" ht="24" hidden="false" customHeight="true" outlineLevel="0" collapsed="false">
      <c r="A15" s="60" t="s">
        <v>32</v>
      </c>
      <c r="B15" s="266" t="n">
        <v>7.58738846983958</v>
      </c>
      <c r="C15" s="62" t="n">
        <f aca="false">RANK(B15,B$7:B$53,0)</f>
        <v>30</v>
      </c>
      <c r="D15" s="36"/>
      <c r="E15" s="36"/>
      <c r="F15" s="36"/>
      <c r="G15" s="36"/>
      <c r="H15" s="36"/>
      <c r="I15" s="36"/>
      <c r="J15" s="36"/>
      <c r="K15" s="78"/>
    </row>
    <row r="16" customFormat="false" ht="24" hidden="false" customHeight="true" outlineLevel="0" collapsed="false">
      <c r="A16" s="219" t="s">
        <v>33</v>
      </c>
      <c r="B16" s="263" t="n">
        <v>7.46118392846206</v>
      </c>
      <c r="C16" s="191" t="n">
        <f aca="false">RANK(B16,B$7:B$53,0)</f>
        <v>32</v>
      </c>
      <c r="D16" s="36"/>
      <c r="E16" s="36"/>
      <c r="F16" s="36"/>
      <c r="G16" s="36"/>
      <c r="H16" s="36"/>
      <c r="I16" s="36"/>
      <c r="J16" s="36"/>
      <c r="K16" s="78"/>
    </row>
    <row r="17" customFormat="false" ht="24" hidden="false" customHeight="true" outlineLevel="0" collapsed="false">
      <c r="A17" s="60" t="s">
        <v>34</v>
      </c>
      <c r="B17" s="266" t="n">
        <v>4.73583166416002</v>
      </c>
      <c r="C17" s="62" t="n">
        <f aca="false">RANK(B17,B$7:B$53,0)</f>
        <v>45</v>
      </c>
      <c r="D17" s="36"/>
      <c r="E17" s="36"/>
      <c r="F17" s="36"/>
      <c r="G17" s="36"/>
      <c r="H17" s="36"/>
      <c r="I17" s="36"/>
      <c r="J17" s="36"/>
      <c r="K17" s="78"/>
    </row>
    <row r="18" customFormat="false" ht="24" hidden="false" customHeight="true" outlineLevel="0" collapsed="false">
      <c r="A18" s="60" t="s">
        <v>35</v>
      </c>
      <c r="B18" s="266" t="n">
        <v>5.45733144743046</v>
      </c>
      <c r="C18" s="62" t="n">
        <f aca="false">RANK(B18,B$7:B$53,0)</f>
        <v>44</v>
      </c>
      <c r="D18" s="36"/>
      <c r="E18" s="36"/>
      <c r="F18" s="36"/>
      <c r="G18" s="36"/>
      <c r="H18" s="36"/>
      <c r="I18" s="36"/>
      <c r="J18" s="36"/>
      <c r="K18" s="78"/>
    </row>
    <row r="19" customFormat="false" ht="24" hidden="false" customHeight="true" outlineLevel="0" collapsed="false">
      <c r="A19" s="60" t="s">
        <v>36</v>
      </c>
      <c r="B19" s="266" t="n">
        <v>4.57833434343589</v>
      </c>
      <c r="C19" s="62" t="n">
        <f aca="false">RANK(B19,B$7:B$53,0)</f>
        <v>46</v>
      </c>
      <c r="D19" s="36"/>
      <c r="E19" s="36"/>
      <c r="F19" s="36"/>
      <c r="G19" s="36"/>
      <c r="H19" s="36"/>
      <c r="I19" s="36"/>
      <c r="J19" s="36"/>
      <c r="K19" s="78"/>
    </row>
    <row r="20" customFormat="false" ht="24" hidden="false" customHeight="true" outlineLevel="0" collapsed="false">
      <c r="A20" s="60" t="s">
        <v>37</v>
      </c>
      <c r="B20" s="266" t="n">
        <v>4.19106169355105</v>
      </c>
      <c r="C20" s="62" t="n">
        <f aca="false">RANK(B20,B$7:B$53,0)</f>
        <v>47</v>
      </c>
      <c r="D20" s="36"/>
      <c r="E20" s="36"/>
      <c r="F20" s="36"/>
      <c r="G20" s="36"/>
      <c r="H20" s="36"/>
      <c r="I20" s="36"/>
      <c r="J20" s="36"/>
      <c r="K20" s="78"/>
    </row>
    <row r="21" customFormat="false" ht="24" hidden="false" customHeight="true" outlineLevel="0" collapsed="false">
      <c r="A21" s="60" t="s">
        <v>38</v>
      </c>
      <c r="B21" s="266" t="n">
        <v>9.27099988598187</v>
      </c>
      <c r="C21" s="62" t="n">
        <f aca="false">RANK(B21,B$7:B$53,0)</f>
        <v>10</v>
      </c>
      <c r="D21" s="36"/>
      <c r="E21" s="36"/>
      <c r="F21" s="36"/>
      <c r="G21" s="36"/>
      <c r="H21" s="36"/>
      <c r="I21" s="36"/>
      <c r="J21" s="36"/>
      <c r="K21" s="78"/>
    </row>
    <row r="22" customFormat="false" ht="24" hidden="false" customHeight="true" outlineLevel="0" collapsed="false">
      <c r="A22" s="60" t="s">
        <v>39</v>
      </c>
      <c r="B22" s="266" t="n">
        <v>9.83041901255955</v>
      </c>
      <c r="C22" s="62" t="n">
        <f aca="false">RANK(B22,B$7:B$53,0)</f>
        <v>6</v>
      </c>
      <c r="D22" s="36"/>
      <c r="E22" s="36"/>
      <c r="F22" s="36"/>
      <c r="G22" s="36"/>
      <c r="H22" s="36"/>
      <c r="I22" s="36"/>
      <c r="J22" s="36"/>
      <c r="K22" s="78"/>
    </row>
    <row r="23" customFormat="false" ht="24" hidden="false" customHeight="true" outlineLevel="0" collapsed="false">
      <c r="A23" s="60" t="s">
        <v>40</v>
      </c>
      <c r="B23" s="266" t="n">
        <v>8.84255505512911</v>
      </c>
      <c r="C23" s="62" t="n">
        <f aca="false">RANK(B23,B$7:B$53,0)</f>
        <v>15</v>
      </c>
      <c r="D23" s="36"/>
      <c r="E23" s="85"/>
      <c r="F23" s="86" t="s">
        <v>41</v>
      </c>
      <c r="G23" s="86" t="s">
        <v>42</v>
      </c>
      <c r="H23" s="86" t="s">
        <v>43</v>
      </c>
      <c r="I23" s="86" t="s">
        <v>44</v>
      </c>
      <c r="J23" s="86" t="s">
        <v>45</v>
      </c>
      <c r="K23" s="78"/>
    </row>
    <row r="24" customFormat="false" ht="24" hidden="false" customHeight="true" outlineLevel="0" collapsed="false">
      <c r="A24" s="229" t="s">
        <v>46</v>
      </c>
      <c r="B24" s="267" t="n">
        <v>10.8666191513497</v>
      </c>
      <c r="C24" s="268" t="n">
        <f aca="false">RANK(B24,B$7:B$53,0)</f>
        <v>3</v>
      </c>
      <c r="D24" s="36"/>
      <c r="E24" s="90" t="s">
        <v>21</v>
      </c>
      <c r="F24" s="91" t="n">
        <v>10.1</v>
      </c>
      <c r="G24" s="91" t="n">
        <v>9.75140800735056</v>
      </c>
      <c r="H24" s="91" t="n">
        <v>11.1933012916792</v>
      </c>
      <c r="I24" s="91" t="n">
        <v>10.4778978157286</v>
      </c>
      <c r="J24" s="91" t="n">
        <f aca="false">+B24</f>
        <v>10.8666191513497</v>
      </c>
      <c r="K24" s="78"/>
    </row>
    <row r="25" customFormat="false" ht="24" hidden="false" customHeight="true" outlineLevel="0" collapsed="false">
      <c r="A25" s="60" t="s">
        <v>47</v>
      </c>
      <c r="B25" s="266" t="n">
        <v>7.23074668086124</v>
      </c>
      <c r="C25" s="62" t="n">
        <f aca="false">RANK(B25,B$7:B$53,0)</f>
        <v>34</v>
      </c>
      <c r="D25" s="36"/>
      <c r="E25" s="90" t="s">
        <v>23</v>
      </c>
      <c r="F25" s="91" t="n">
        <v>7.3</v>
      </c>
      <c r="G25" s="91" t="n">
        <v>5.65826206350025</v>
      </c>
      <c r="H25" s="91" t="n">
        <v>6.20987656845384</v>
      </c>
      <c r="I25" s="91" t="n">
        <v>6.50340070106341</v>
      </c>
      <c r="J25" s="91" t="n">
        <f aca="false">+B6</f>
        <v>6.93324508296972</v>
      </c>
      <c r="K25" s="78"/>
    </row>
    <row r="26" customFormat="false" ht="24" hidden="false" customHeight="true" outlineLevel="0" collapsed="false">
      <c r="A26" s="219" t="s">
        <v>48</v>
      </c>
      <c r="B26" s="263" t="n">
        <v>7.98486591160681</v>
      </c>
      <c r="C26" s="191" t="n">
        <f aca="false">RANK(B26,B$7:B$53,0)</f>
        <v>26</v>
      </c>
      <c r="D26" s="36"/>
      <c r="E26" s="328" t="s">
        <v>15</v>
      </c>
      <c r="F26" s="328" t="n">
        <v>4</v>
      </c>
      <c r="G26" s="328" t="n">
        <v>1</v>
      </c>
      <c r="H26" s="328" t="n">
        <v>1</v>
      </c>
      <c r="I26" s="328" t="n">
        <v>2</v>
      </c>
      <c r="J26" s="328" t="n">
        <f aca="false">C24</f>
        <v>3</v>
      </c>
      <c r="K26" s="78"/>
    </row>
    <row r="27" customFormat="false" ht="24" hidden="false" customHeight="true" outlineLevel="0" collapsed="false">
      <c r="A27" s="60" t="s">
        <v>49</v>
      </c>
      <c r="B27" s="266" t="n">
        <v>7.9208616335691</v>
      </c>
      <c r="C27" s="62" t="n">
        <f aca="false">RANK(B27,B$7:B$53,0)</f>
        <v>27</v>
      </c>
      <c r="D27" s="36"/>
      <c r="E27" s="36"/>
      <c r="F27" s="36"/>
      <c r="G27" s="36"/>
      <c r="H27" s="36"/>
      <c r="I27" s="36"/>
      <c r="J27" s="36"/>
      <c r="K27" s="78"/>
    </row>
    <row r="28" customFormat="false" ht="24" hidden="false" customHeight="true" outlineLevel="0" collapsed="false">
      <c r="A28" s="60" t="s">
        <v>50</v>
      </c>
      <c r="B28" s="266" t="n">
        <v>6.56904065114142</v>
      </c>
      <c r="C28" s="62" t="n">
        <f aca="false">RANK(B28,B$7:B$53,0)</f>
        <v>38</v>
      </c>
      <c r="D28" s="43" t="s">
        <v>51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60" t="s">
        <v>52</v>
      </c>
      <c r="B29" s="266" t="n">
        <v>5.62529973680527</v>
      </c>
      <c r="C29" s="62" t="n">
        <f aca="false">RANK(B29,B$7:B$53,0)</f>
        <v>43</v>
      </c>
      <c r="D29" s="75"/>
      <c r="E29" s="75"/>
      <c r="F29" s="75"/>
      <c r="G29" s="75"/>
      <c r="H29" s="75"/>
      <c r="I29" s="75"/>
      <c r="J29" s="75"/>
      <c r="K29" s="76"/>
    </row>
    <row r="30" customFormat="false" ht="24" hidden="false" customHeight="true" outlineLevel="0" collapsed="false">
      <c r="A30" s="60" t="s">
        <v>53</v>
      </c>
      <c r="B30" s="266" t="n">
        <v>7.61714200139772</v>
      </c>
      <c r="C30" s="62" t="n">
        <f aca="false">RANK(B30,B$7:B$53,0)</f>
        <v>29</v>
      </c>
      <c r="D30" s="329" t="s">
        <v>317</v>
      </c>
      <c r="E30" s="36"/>
      <c r="F30" s="36"/>
      <c r="G30" s="36"/>
      <c r="H30" s="36"/>
      <c r="I30" s="36"/>
      <c r="J30" s="36"/>
      <c r="K30" s="78"/>
    </row>
    <row r="31" customFormat="false" ht="24" hidden="false" customHeight="true" outlineLevel="0" collapsed="false">
      <c r="A31" s="60" t="s">
        <v>55</v>
      </c>
      <c r="B31" s="266" t="n">
        <v>7.5632560695095</v>
      </c>
      <c r="C31" s="62" t="n">
        <f aca="false">RANK(B31,B$7:B$53,0)</f>
        <v>31</v>
      </c>
      <c r="D31" s="36"/>
      <c r="E31" s="36"/>
      <c r="F31" s="36"/>
      <c r="G31" s="36"/>
      <c r="H31" s="36"/>
      <c r="I31" s="96" t="s">
        <v>318</v>
      </c>
      <c r="J31" s="96" t="s">
        <v>208</v>
      </c>
      <c r="K31" s="78"/>
    </row>
    <row r="32" customFormat="false" ht="24" hidden="false" customHeight="true" outlineLevel="0" collapsed="false">
      <c r="A32" s="60" t="s">
        <v>59</v>
      </c>
      <c r="B32" s="266" t="n">
        <v>6.28191836577967</v>
      </c>
      <c r="C32" s="62" t="n">
        <f aca="false">RANK(B32,B$7:B$53,0)</f>
        <v>40</v>
      </c>
      <c r="D32" s="36"/>
      <c r="E32" s="97" t="s">
        <v>60</v>
      </c>
      <c r="F32" s="43" t="s">
        <v>319</v>
      </c>
      <c r="G32" s="270" t="n">
        <v>3.3</v>
      </c>
      <c r="H32" s="99" t="s">
        <v>126</v>
      </c>
      <c r="I32" s="43" t="s">
        <v>178</v>
      </c>
      <c r="J32" s="270" t="n">
        <v>18.6</v>
      </c>
      <c r="K32" s="78"/>
    </row>
    <row r="33" customFormat="false" ht="24" hidden="false" customHeight="true" outlineLevel="0" collapsed="false">
      <c r="A33" s="60" t="s">
        <v>64</v>
      </c>
      <c r="B33" s="266" t="n">
        <v>6.31619018764239</v>
      </c>
      <c r="C33" s="62" t="n">
        <f aca="false">RANK(B33,B$7:B$53,0)</f>
        <v>39</v>
      </c>
      <c r="D33" s="36"/>
      <c r="E33" s="99" t="s">
        <v>65</v>
      </c>
      <c r="F33" s="43" t="s">
        <v>210</v>
      </c>
      <c r="G33" s="270" t="n">
        <v>4.7</v>
      </c>
      <c r="H33" s="99" t="s">
        <v>67</v>
      </c>
      <c r="I33" s="43" t="s">
        <v>83</v>
      </c>
      <c r="J33" s="270" t="n">
        <v>18.3</v>
      </c>
      <c r="K33" s="78"/>
    </row>
    <row r="34" customFormat="false" ht="24" hidden="false" customHeight="true" outlineLevel="0" collapsed="false">
      <c r="A34" s="60" t="s">
        <v>69</v>
      </c>
      <c r="B34" s="266" t="n">
        <v>6.86607021277669</v>
      </c>
      <c r="C34" s="62" t="n">
        <f aca="false">RANK(B34,B$7:B$53,0)</f>
        <v>36</v>
      </c>
      <c r="D34" s="36"/>
      <c r="E34" s="99" t="s">
        <v>70</v>
      </c>
      <c r="F34" s="43" t="s">
        <v>160</v>
      </c>
      <c r="G34" s="270" t="n">
        <v>6.2</v>
      </c>
      <c r="H34" s="99" t="s">
        <v>72</v>
      </c>
      <c r="I34" s="43" t="s">
        <v>295</v>
      </c>
      <c r="J34" s="270" t="n">
        <v>30.8</v>
      </c>
      <c r="K34" s="78"/>
    </row>
    <row r="35" customFormat="false" ht="24" hidden="false" customHeight="true" outlineLevel="0" collapsed="false">
      <c r="A35" s="60" t="s">
        <v>74</v>
      </c>
      <c r="B35" s="266" t="n">
        <v>6.94390371416812</v>
      </c>
      <c r="C35" s="62" t="n">
        <f aca="false">RANK(B35,B$7:B$53,0)</f>
        <v>35</v>
      </c>
      <c r="D35" s="36"/>
      <c r="E35" s="99" t="s">
        <v>75</v>
      </c>
      <c r="F35" s="43" t="s">
        <v>145</v>
      </c>
      <c r="G35" s="270" t="n">
        <v>6.3</v>
      </c>
      <c r="H35" s="99" t="s">
        <v>77</v>
      </c>
      <c r="I35" s="43" t="s">
        <v>63</v>
      </c>
      <c r="J35" s="270" t="n">
        <v>33</v>
      </c>
      <c r="K35" s="78"/>
    </row>
    <row r="36" customFormat="false" ht="24" hidden="false" customHeight="true" outlineLevel="0" collapsed="false">
      <c r="A36" s="219" t="s">
        <v>79</v>
      </c>
      <c r="B36" s="263" t="n">
        <v>8.44242022078784</v>
      </c>
      <c r="C36" s="191" t="n">
        <f aca="false">RANK(B36,B$7:B$53,0)</f>
        <v>22</v>
      </c>
      <c r="D36" s="36"/>
      <c r="E36" s="99" t="s">
        <v>80</v>
      </c>
      <c r="F36" s="43" t="s">
        <v>157</v>
      </c>
      <c r="G36" s="270" t="n">
        <v>7</v>
      </c>
      <c r="H36" s="99" t="s">
        <v>82</v>
      </c>
      <c r="I36" s="43" t="s">
        <v>78</v>
      </c>
      <c r="J36" s="270" t="n">
        <v>34.5</v>
      </c>
      <c r="K36" s="78"/>
    </row>
    <row r="37" customFormat="false" ht="24" hidden="false" customHeight="true" outlineLevel="0" collapsed="false">
      <c r="A37" s="60" t="s">
        <v>84</v>
      </c>
      <c r="B37" s="266" t="n">
        <v>8.85885747471861</v>
      </c>
      <c r="C37" s="62" t="n">
        <f aca="false">RANK(B37,B$7:B$53,0)</f>
        <v>14</v>
      </c>
      <c r="D37" s="51"/>
      <c r="E37" s="100"/>
      <c r="F37" s="52"/>
      <c r="G37" s="309"/>
      <c r="H37" s="100"/>
      <c r="I37" s="52"/>
      <c r="J37" s="309"/>
      <c r="K37" s="59"/>
    </row>
    <row r="38" customFormat="false" ht="24" hidden="false" customHeight="true" outlineLevel="0" collapsed="false">
      <c r="A38" s="60" t="s">
        <v>85</v>
      </c>
      <c r="B38" s="266" t="n">
        <v>9.80886984760451</v>
      </c>
      <c r="C38" s="62" t="n">
        <f aca="false">RANK(B38,B$7:B$53,0)</f>
        <v>7</v>
      </c>
      <c r="D38" s="36"/>
      <c r="E38" s="103" t="n">
        <v>7</v>
      </c>
      <c r="F38" s="104" t="s">
        <v>21</v>
      </c>
      <c r="G38" s="310" t="n">
        <v>7.3</v>
      </c>
      <c r="H38" s="106"/>
      <c r="I38" s="107" t="s">
        <v>23</v>
      </c>
      <c r="J38" s="117" t="n">
        <v>12.9</v>
      </c>
      <c r="K38" s="78"/>
    </row>
    <row r="39" customFormat="false" ht="24" hidden="false" customHeight="true" outlineLevel="0" collapsed="false">
      <c r="A39" s="60" t="s">
        <v>86</v>
      </c>
      <c r="B39" s="266" t="n">
        <v>8.73039531181193</v>
      </c>
      <c r="C39" s="62" t="n">
        <f aca="false">RANK(B39,B$7:B$53,0)</f>
        <v>17</v>
      </c>
      <c r="D39" s="109"/>
      <c r="E39" s="111"/>
      <c r="F39" s="325"/>
      <c r="G39" s="210"/>
      <c r="H39" s="111"/>
      <c r="I39" s="111"/>
      <c r="J39" s="210"/>
      <c r="K39" s="112"/>
    </row>
    <row r="40" customFormat="false" ht="24" hidden="false" customHeight="true" outlineLevel="0" collapsed="false">
      <c r="A40" s="60" t="s">
        <v>87</v>
      </c>
      <c r="B40" s="266" t="n">
        <v>7.77146069920851</v>
      </c>
      <c r="C40" s="62" t="n">
        <f aca="false">RANK(B40,B$7:B$53,0)</f>
        <v>28</v>
      </c>
      <c r="D40" s="259" t="s">
        <v>88</v>
      </c>
      <c r="E40" s="259"/>
      <c r="F40" s="259"/>
      <c r="G40" s="259"/>
      <c r="H40" s="259"/>
      <c r="I40" s="259"/>
      <c r="J40" s="259"/>
      <c r="K40" s="259"/>
    </row>
    <row r="41" customFormat="false" ht="24" hidden="false" customHeight="true" outlineLevel="0" collapsed="false">
      <c r="A41" s="60" t="s">
        <v>89</v>
      </c>
      <c r="B41" s="266" t="n">
        <v>8.80358869929091</v>
      </c>
      <c r="C41" s="62" t="n">
        <f aca="false">RANK(B41,B$7:B$53,0)</f>
        <v>16</v>
      </c>
      <c r="D41" s="36"/>
      <c r="E41" s="36" t="s">
        <v>25</v>
      </c>
      <c r="F41" s="36" t="s">
        <v>25</v>
      </c>
      <c r="G41" s="36"/>
      <c r="H41" s="36"/>
      <c r="I41" s="36"/>
      <c r="J41" s="36"/>
      <c r="K41" s="78"/>
    </row>
    <row r="42" customFormat="false" ht="24" hidden="false" customHeight="true" outlineLevel="0" collapsed="false">
      <c r="A42" s="60" t="s">
        <v>90</v>
      </c>
      <c r="B42" s="266" t="n">
        <v>8.56159680767708</v>
      </c>
      <c r="C42" s="62" t="n">
        <f aca="false">RANK(B42,B$7:B$53,0)</f>
        <v>20</v>
      </c>
      <c r="D42" s="274" t="s">
        <v>320</v>
      </c>
      <c r="E42" s="36"/>
      <c r="F42" s="36"/>
      <c r="G42" s="36"/>
      <c r="H42" s="36"/>
      <c r="I42" s="36"/>
      <c r="J42" s="36"/>
      <c r="K42" s="78"/>
    </row>
    <row r="43" customFormat="false" ht="24" hidden="false" customHeight="true" outlineLevel="0" collapsed="false">
      <c r="A43" s="60" t="s">
        <v>92</v>
      </c>
      <c r="B43" s="266" t="n">
        <v>9.21214248113704</v>
      </c>
      <c r="C43" s="62" t="n">
        <f aca="false">RANK(B43,B$7:B$53,0)</f>
        <v>11</v>
      </c>
      <c r="D43" s="274" t="s">
        <v>321</v>
      </c>
      <c r="E43" s="36"/>
      <c r="F43" s="36"/>
      <c r="G43" s="36"/>
      <c r="H43" s="36"/>
      <c r="I43" s="36"/>
      <c r="J43" s="36"/>
      <c r="K43" s="78"/>
    </row>
    <row r="44" customFormat="false" ht="24" hidden="false" customHeight="true" outlineLevel="0" collapsed="false">
      <c r="A44" s="60" t="s">
        <v>94</v>
      </c>
      <c r="B44" s="266" t="n">
        <v>8.70513265921849</v>
      </c>
      <c r="C44" s="62" t="n">
        <f aca="false">RANK(B44,B$7:B$53,0)</f>
        <v>18</v>
      </c>
      <c r="D44" s="274" t="s">
        <v>218</v>
      </c>
      <c r="E44" s="36"/>
      <c r="F44" s="36"/>
      <c r="G44" s="36"/>
      <c r="H44" s="36"/>
      <c r="I44" s="36"/>
      <c r="J44" s="36"/>
      <c r="K44" s="78"/>
    </row>
    <row r="45" customFormat="false" ht="24" hidden="false" customHeight="true" outlineLevel="0" collapsed="false">
      <c r="A45" s="60" t="s">
        <v>95</v>
      </c>
      <c r="B45" s="266" t="n">
        <v>8.07017311224118</v>
      </c>
      <c r="C45" s="62" t="n">
        <f aca="false">RANK(B45,B$7:B$53,0)</f>
        <v>25</v>
      </c>
      <c r="D45" s="274" t="s">
        <v>322</v>
      </c>
      <c r="E45" s="36"/>
      <c r="F45" s="36"/>
      <c r="G45" s="36"/>
      <c r="H45" s="36"/>
      <c r="I45" s="36"/>
      <c r="J45" s="36"/>
      <c r="K45" s="78"/>
    </row>
    <row r="46" customFormat="false" ht="24" hidden="false" customHeight="true" outlineLevel="0" collapsed="false">
      <c r="A46" s="219" t="s">
        <v>97</v>
      </c>
      <c r="B46" s="263" t="n">
        <v>6.8463464713462</v>
      </c>
      <c r="C46" s="191" t="n">
        <f aca="false">RANK(B46,B$7:B$53,0)</f>
        <v>37</v>
      </c>
      <c r="E46" s="36"/>
      <c r="F46" s="36"/>
      <c r="G46" s="36"/>
      <c r="H46" s="36"/>
      <c r="I46" s="36"/>
      <c r="J46" s="36"/>
      <c r="K46" s="78"/>
    </row>
    <row r="47" customFormat="false" ht="24" hidden="false" customHeight="true" outlineLevel="0" collapsed="false">
      <c r="A47" s="60" t="s">
        <v>98</v>
      </c>
      <c r="B47" s="266" t="n">
        <v>8.99146501294633</v>
      </c>
      <c r="C47" s="62" t="n">
        <f aca="false">RANK(B47,B$7:B$53,0)</f>
        <v>12</v>
      </c>
      <c r="D47" s="274" t="s">
        <v>323</v>
      </c>
      <c r="E47" s="36"/>
      <c r="F47" s="36"/>
      <c r="G47" s="36"/>
      <c r="H47" s="36"/>
      <c r="I47" s="36"/>
      <c r="J47" s="36"/>
      <c r="K47" s="78"/>
    </row>
    <row r="48" customFormat="false" ht="24" hidden="false" customHeight="true" outlineLevel="0" collapsed="false">
      <c r="A48" s="60" t="s">
        <v>100</v>
      </c>
      <c r="B48" s="266" t="n">
        <v>8.26540359815316</v>
      </c>
      <c r="C48" s="62" t="n">
        <f aca="false">RANK(B48,B$7:B$53,0)</f>
        <v>23</v>
      </c>
      <c r="D48" s="274" t="s">
        <v>324</v>
      </c>
      <c r="E48" s="36"/>
      <c r="F48" s="36"/>
      <c r="G48" s="36"/>
      <c r="H48" s="36"/>
      <c r="I48" s="36"/>
      <c r="J48" s="36"/>
      <c r="K48" s="78"/>
    </row>
    <row r="49" customFormat="false" ht="24" hidden="false" customHeight="true" outlineLevel="0" collapsed="false">
      <c r="A49" s="60" t="s">
        <v>101</v>
      </c>
      <c r="B49" s="266" t="n">
        <v>8.07090747752813</v>
      </c>
      <c r="C49" s="62" t="n">
        <f aca="false">RANK(B49,B$7:B$53,0)</f>
        <v>24</v>
      </c>
      <c r="D49" s="274" t="s">
        <v>325</v>
      </c>
      <c r="E49" s="36"/>
      <c r="F49" s="36"/>
      <c r="G49" s="36"/>
      <c r="H49" s="36"/>
      <c r="I49" s="36"/>
      <c r="J49" s="36"/>
      <c r="K49" s="78"/>
    </row>
    <row r="50" customFormat="false" ht="24" hidden="false" customHeight="true" outlineLevel="0" collapsed="false">
      <c r="A50" s="60" t="s">
        <v>103</v>
      </c>
      <c r="B50" s="266" t="n">
        <v>9.37514822087519</v>
      </c>
      <c r="C50" s="62" t="n">
        <f aca="false">RANK(B50,B$7:B$53,0)</f>
        <v>9</v>
      </c>
      <c r="D50" s="274" t="s">
        <v>326</v>
      </c>
      <c r="E50" s="36"/>
      <c r="F50" s="36"/>
      <c r="G50" s="36"/>
      <c r="H50" s="36"/>
      <c r="I50" s="36"/>
      <c r="J50" s="36"/>
      <c r="K50" s="78"/>
    </row>
    <row r="51" customFormat="false" ht="24" hidden="false" customHeight="true" outlineLevel="0" collapsed="false">
      <c r="A51" s="60" t="s">
        <v>105</v>
      </c>
      <c r="B51" s="266" t="n">
        <v>10.3500500885452</v>
      </c>
      <c r="C51" s="62" t="n">
        <f aca="false">RANK(B51,B$7:B$53,0)</f>
        <v>4</v>
      </c>
      <c r="D51" s="274" t="s">
        <v>327</v>
      </c>
      <c r="E51" s="36"/>
      <c r="F51" s="36"/>
      <c r="G51" s="36"/>
      <c r="H51" s="36"/>
      <c r="I51" s="36"/>
      <c r="J51" s="36"/>
      <c r="K51" s="78"/>
    </row>
    <row r="52" customFormat="false" ht="24" hidden="false" customHeight="true" outlineLevel="0" collapsed="false">
      <c r="A52" s="60" t="s">
        <v>107</v>
      </c>
      <c r="B52" s="266" t="n">
        <v>8.96065052234635</v>
      </c>
      <c r="C52" s="62" t="n">
        <f aca="false">RANK(B52,B$7:B$53,0)</f>
        <v>13</v>
      </c>
      <c r="D52" s="274" t="s">
        <v>328</v>
      </c>
      <c r="E52" s="36"/>
      <c r="F52" s="36"/>
      <c r="G52" s="36"/>
      <c r="H52" s="36"/>
      <c r="I52" s="36"/>
      <c r="J52" s="36"/>
      <c r="K52" s="78"/>
    </row>
    <row r="53" customFormat="false" ht="24" hidden="false" customHeight="true" outlineLevel="0" collapsed="false">
      <c r="A53" s="243" t="s">
        <v>108</v>
      </c>
      <c r="B53" s="275" t="n">
        <v>6.05828617539649</v>
      </c>
      <c r="C53" s="208" t="n">
        <f aca="false">RANK(B53,B$7:B$53,0)</f>
        <v>42</v>
      </c>
      <c r="D53" s="276" t="s">
        <v>132</v>
      </c>
      <c r="E53" s="111"/>
      <c r="F53" s="111"/>
      <c r="G53" s="111"/>
      <c r="H53" s="111"/>
      <c r="I53" s="111"/>
      <c r="J53" s="111"/>
      <c r="K53" s="11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277"/>
      <c r="B56" s="277"/>
      <c r="C56" s="277"/>
      <c r="D56" s="277"/>
      <c r="E56" s="277"/>
      <c r="F56" s="277"/>
      <c r="G56" s="277"/>
      <c r="H56" s="277"/>
      <c r="I56" s="277"/>
      <c r="J56" s="277"/>
      <c r="K56" s="277"/>
    </row>
    <row r="57" customFormat="false" ht="21.75" hidden="false" customHeight="true" outlineLevel="0" collapsed="false"/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true" hidden="false" outlineLevel="0" max="12" min="12" style="36" width="3.81"/>
    <col collapsed="false" customWidth="false" hidden="false" outlineLevel="0" max="257" min="13" style="34" width="10.72"/>
  </cols>
  <sheetData>
    <row r="1" customFormat="false" ht="21" hidden="false" customHeight="true" outlineLevel="0" collapsed="false">
      <c r="B1" s="258"/>
      <c r="J1" s="37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329</v>
      </c>
      <c r="B3" s="166"/>
      <c r="C3" s="42"/>
    </row>
    <row r="4" s="169" customFormat="true" ht="24" hidden="false" customHeight="true" outlineLevel="0" collapsed="false">
      <c r="A4" s="43" t="s">
        <v>13</v>
      </c>
      <c r="B4" s="168" t="s">
        <v>153</v>
      </c>
      <c r="C4" s="43" t="s">
        <v>15</v>
      </c>
      <c r="D4" s="259" t="s">
        <v>16</v>
      </c>
      <c r="E4" s="259"/>
      <c r="F4" s="259"/>
      <c r="G4" s="259"/>
      <c r="H4" s="259"/>
      <c r="I4" s="259"/>
      <c r="J4" s="259"/>
      <c r="K4" s="259"/>
      <c r="L4" s="45"/>
    </row>
    <row r="5" customFormat="false" ht="24" hidden="false" customHeight="true" outlineLevel="0" collapsed="false">
      <c r="A5" s="46"/>
      <c r="B5" s="330" t="s">
        <v>330</v>
      </c>
      <c r="C5" s="48"/>
      <c r="D5" s="50"/>
      <c r="E5" s="50"/>
      <c r="F5" s="50"/>
      <c r="G5" s="50"/>
      <c r="H5" s="50"/>
      <c r="I5" s="50"/>
      <c r="J5" s="50"/>
      <c r="K5" s="53"/>
    </row>
    <row r="6" customFormat="false" ht="24" hidden="false" customHeight="true" outlineLevel="0" collapsed="false">
      <c r="A6" s="297" t="s">
        <v>190</v>
      </c>
      <c r="B6" s="331" t="n">
        <v>0.849967769705491</v>
      </c>
      <c r="C6" s="56"/>
      <c r="D6" s="265" t="s">
        <v>331</v>
      </c>
      <c r="E6" s="51"/>
      <c r="F6" s="51"/>
      <c r="G6" s="57" t="s">
        <v>332</v>
      </c>
      <c r="H6" s="51"/>
      <c r="I6" s="223" t="s">
        <v>316</v>
      </c>
      <c r="J6" s="51"/>
      <c r="K6" s="59"/>
    </row>
    <row r="7" customFormat="false" ht="24" hidden="false" customHeight="true" outlineLevel="0" collapsed="false">
      <c r="A7" s="60" t="s">
        <v>20</v>
      </c>
      <c r="B7" s="332" t="n">
        <v>0.737965792596154</v>
      </c>
      <c r="C7" s="62" t="n">
        <f aca="false">RANK(B7,B$7:B$53,0)</f>
        <v>28</v>
      </c>
      <c r="D7" s="51"/>
      <c r="E7" s="63" t="s">
        <v>21</v>
      </c>
      <c r="F7" s="64" t="n">
        <v>107591</v>
      </c>
      <c r="G7" s="64"/>
      <c r="H7" s="64" t="n">
        <v>99617</v>
      </c>
      <c r="I7" s="64"/>
      <c r="J7" s="51"/>
      <c r="K7" s="59"/>
    </row>
    <row r="8" customFormat="false" ht="24" hidden="false" customHeight="true" outlineLevel="0" collapsed="false">
      <c r="A8" s="65" t="s">
        <v>22</v>
      </c>
      <c r="B8" s="333" t="n">
        <v>0.58277377358878</v>
      </c>
      <c r="C8" s="67" t="n">
        <f aca="false">RANK(B8,B$7:B$53,0)</f>
        <v>45</v>
      </c>
      <c r="D8" s="51"/>
      <c r="E8" s="63" t="s">
        <v>23</v>
      </c>
      <c r="F8" s="64" t="n">
        <v>16239695</v>
      </c>
      <c r="G8" s="64"/>
      <c r="H8" s="64" t="n">
        <v>19106248</v>
      </c>
      <c r="I8" s="64"/>
      <c r="J8" s="51"/>
      <c r="K8" s="59"/>
    </row>
    <row r="9" customFormat="false" ht="24" hidden="false" customHeight="true" outlineLevel="0" collapsed="false">
      <c r="A9" s="68" t="s">
        <v>24</v>
      </c>
      <c r="B9" s="334" t="n">
        <v>0.937682884991827</v>
      </c>
      <c r="C9" s="70" t="n">
        <f aca="false">RANK(B9,B$7:B$53,0)</f>
        <v>14</v>
      </c>
      <c r="D9" s="72"/>
      <c r="E9" s="72"/>
      <c r="F9" s="72" t="s">
        <v>25</v>
      </c>
      <c r="G9" s="72"/>
      <c r="H9" s="72"/>
      <c r="I9" s="72"/>
      <c r="J9" s="72"/>
      <c r="K9" s="73"/>
    </row>
    <row r="10" customFormat="false" ht="24" hidden="false" customHeight="true" outlineLevel="0" collapsed="false">
      <c r="A10" s="68" t="s">
        <v>26</v>
      </c>
      <c r="B10" s="334" t="n">
        <v>1.16638389064303</v>
      </c>
      <c r="C10" s="70" t="n">
        <f aca="false">RANK(B10,B$7:B$53,0)</f>
        <v>4</v>
      </c>
      <c r="D10" s="259" t="s">
        <v>27</v>
      </c>
      <c r="E10" s="259"/>
      <c r="F10" s="259"/>
      <c r="G10" s="259"/>
      <c r="H10" s="259"/>
      <c r="I10" s="259"/>
      <c r="J10" s="259"/>
      <c r="K10" s="259"/>
    </row>
    <row r="11" customFormat="false" ht="24" hidden="false" customHeight="true" outlineLevel="0" collapsed="false">
      <c r="A11" s="68" t="s">
        <v>28</v>
      </c>
      <c r="B11" s="334" t="n">
        <v>0.629177989463667</v>
      </c>
      <c r="C11" s="70" t="n">
        <f aca="false">RANK(B11,B$7:B$53,0)</f>
        <v>41</v>
      </c>
      <c r="D11" s="36"/>
      <c r="E11" s="36"/>
      <c r="F11" s="36"/>
      <c r="G11" s="36"/>
      <c r="H11" s="36"/>
      <c r="I11" s="36"/>
      <c r="J11" s="36"/>
      <c r="K11" s="78"/>
    </row>
    <row r="12" customFormat="false" ht="24" hidden="false" customHeight="true" outlineLevel="0" collapsed="false">
      <c r="A12" s="68" t="s">
        <v>29</v>
      </c>
      <c r="B12" s="334" t="n">
        <v>0.885567040073912</v>
      </c>
      <c r="C12" s="70" t="n">
        <f aca="false">RANK(B12,B$7:B$53,0)</f>
        <v>17</v>
      </c>
      <c r="D12" s="36"/>
      <c r="E12" s="36"/>
      <c r="F12" s="36"/>
      <c r="G12" s="36"/>
      <c r="H12" s="36"/>
      <c r="I12" s="36"/>
      <c r="J12" s="36"/>
      <c r="K12" s="78"/>
    </row>
    <row r="13" customFormat="false" ht="24" hidden="false" customHeight="true" outlineLevel="0" collapsed="false">
      <c r="A13" s="68" t="s">
        <v>30</v>
      </c>
      <c r="B13" s="334" t="n">
        <v>1.16231314754845</v>
      </c>
      <c r="C13" s="70" t="n">
        <f aca="false">RANK(B13,B$7:B$53,0)</f>
        <v>5</v>
      </c>
      <c r="D13" s="36"/>
      <c r="E13" s="36"/>
      <c r="F13" s="36"/>
      <c r="G13" s="36"/>
      <c r="H13" s="36"/>
      <c r="I13" s="36"/>
      <c r="J13" s="36"/>
      <c r="K13" s="78"/>
    </row>
    <row r="14" customFormat="false" ht="24" hidden="false" customHeight="true" outlineLevel="0" collapsed="false">
      <c r="A14" s="68" t="s">
        <v>31</v>
      </c>
      <c r="B14" s="334" t="n">
        <v>0.760477840320254</v>
      </c>
      <c r="C14" s="70" t="n">
        <f aca="false">RANK(B14,B$7:B$53,0)</f>
        <v>27</v>
      </c>
      <c r="D14" s="36"/>
      <c r="E14" s="36"/>
      <c r="F14" s="36"/>
      <c r="G14" s="36"/>
      <c r="H14" s="36"/>
      <c r="I14" s="36"/>
      <c r="J14" s="36"/>
      <c r="K14" s="78"/>
    </row>
    <row r="15" customFormat="false" ht="24" hidden="false" customHeight="true" outlineLevel="0" collapsed="false">
      <c r="A15" s="68" t="s">
        <v>32</v>
      </c>
      <c r="B15" s="334" t="n">
        <v>0.767969586873532</v>
      </c>
      <c r="C15" s="70" t="n">
        <f aca="false">RANK(B15,B$7:B$53,0)</f>
        <v>26</v>
      </c>
      <c r="D15" s="36"/>
      <c r="E15" s="36"/>
      <c r="F15" s="36"/>
      <c r="G15" s="36"/>
      <c r="H15" s="36"/>
      <c r="I15" s="36"/>
      <c r="J15" s="36"/>
      <c r="K15" s="78"/>
    </row>
    <row r="16" customFormat="false" ht="24" hidden="false" customHeight="true" outlineLevel="0" collapsed="false">
      <c r="A16" s="54" t="s">
        <v>33</v>
      </c>
      <c r="B16" s="331" t="n">
        <v>0.862696759968151</v>
      </c>
      <c r="C16" s="92" t="n">
        <f aca="false">RANK(B16,B$7:B$53,0)</f>
        <v>19</v>
      </c>
      <c r="D16" s="36"/>
      <c r="E16" s="36"/>
      <c r="F16" s="36"/>
      <c r="G16" s="36"/>
      <c r="H16" s="36"/>
      <c r="I16" s="36"/>
      <c r="J16" s="36"/>
      <c r="K16" s="78"/>
    </row>
    <row r="17" customFormat="false" ht="24" hidden="false" customHeight="true" outlineLevel="0" collapsed="false">
      <c r="A17" s="65" t="s">
        <v>34</v>
      </c>
      <c r="B17" s="333" t="n">
        <v>0.568793043301475</v>
      </c>
      <c r="C17" s="67" t="n">
        <f aca="false">RANK(B17,B$7:B$53,0)</f>
        <v>46</v>
      </c>
      <c r="D17" s="36"/>
      <c r="E17" s="36"/>
      <c r="F17" s="36"/>
      <c r="G17" s="36"/>
      <c r="H17" s="36"/>
      <c r="I17" s="36"/>
      <c r="J17" s="36"/>
      <c r="K17" s="78"/>
    </row>
    <row r="18" customFormat="false" ht="24" hidden="false" customHeight="true" outlineLevel="0" collapsed="false">
      <c r="A18" s="68" t="s">
        <v>35</v>
      </c>
      <c r="B18" s="334" t="n">
        <v>0.658725425038201</v>
      </c>
      <c r="C18" s="70" t="n">
        <f aca="false">RANK(B18,B$7:B$53,0)</f>
        <v>36</v>
      </c>
      <c r="D18" s="36"/>
      <c r="E18" s="36"/>
      <c r="F18" s="36"/>
      <c r="G18" s="36"/>
      <c r="H18" s="36"/>
      <c r="I18" s="36"/>
      <c r="J18" s="36"/>
      <c r="K18" s="78"/>
    </row>
    <row r="19" customFormat="false" ht="24" hidden="false" customHeight="true" outlineLevel="0" collapsed="false">
      <c r="A19" s="68" t="s">
        <v>36</v>
      </c>
      <c r="B19" s="334" t="n">
        <v>1.18063076197353</v>
      </c>
      <c r="C19" s="70" t="n">
        <f aca="false">RANK(B19,B$7:B$53,0)</f>
        <v>3</v>
      </c>
      <c r="D19" s="36"/>
      <c r="E19" s="36"/>
      <c r="F19" s="36"/>
      <c r="G19" s="36"/>
      <c r="H19" s="36"/>
      <c r="I19" s="36"/>
      <c r="J19" s="36"/>
      <c r="K19" s="78"/>
    </row>
    <row r="20" customFormat="false" ht="24" hidden="false" customHeight="true" outlineLevel="0" collapsed="false">
      <c r="A20" s="68" t="s">
        <v>37</v>
      </c>
      <c r="B20" s="334" t="n">
        <v>0.625742684318068</v>
      </c>
      <c r="C20" s="70" t="n">
        <f aca="false">RANK(B20,B$7:B$53,0)</f>
        <v>42</v>
      </c>
      <c r="D20" s="36"/>
      <c r="E20" s="36"/>
      <c r="F20" s="36"/>
      <c r="G20" s="36"/>
      <c r="H20" s="36"/>
      <c r="I20" s="36"/>
      <c r="J20" s="36"/>
      <c r="K20" s="78"/>
    </row>
    <row r="21" customFormat="false" ht="24" hidden="false" customHeight="true" outlineLevel="0" collapsed="false">
      <c r="A21" s="68" t="s">
        <v>38</v>
      </c>
      <c r="B21" s="334" t="n">
        <v>0.914860274757181</v>
      </c>
      <c r="C21" s="70" t="n">
        <f aca="false">RANK(B21,B$7:B$53,0)</f>
        <v>15</v>
      </c>
      <c r="D21" s="36"/>
      <c r="E21" s="36"/>
      <c r="F21" s="36"/>
      <c r="G21" s="36"/>
      <c r="H21" s="36"/>
      <c r="I21" s="36"/>
      <c r="J21" s="36"/>
      <c r="K21" s="78"/>
    </row>
    <row r="22" customFormat="false" ht="24" hidden="false" customHeight="true" outlineLevel="0" collapsed="false">
      <c r="A22" s="68" t="s">
        <v>39</v>
      </c>
      <c r="B22" s="334" t="n">
        <v>1.05998944348203</v>
      </c>
      <c r="C22" s="70" t="n">
        <f aca="false">RANK(B22,B$7:B$53,0)</f>
        <v>8</v>
      </c>
      <c r="D22" s="36"/>
      <c r="E22" s="36"/>
      <c r="F22" s="36"/>
      <c r="G22" s="36"/>
      <c r="H22" s="36"/>
      <c r="I22" s="36"/>
      <c r="J22" s="36"/>
      <c r="K22" s="78"/>
    </row>
    <row r="23" customFormat="false" ht="24" hidden="false" customHeight="true" outlineLevel="0" collapsed="false">
      <c r="A23" s="68" t="s">
        <v>40</v>
      </c>
      <c r="B23" s="334" t="n">
        <v>1.05185036131316</v>
      </c>
      <c r="C23" s="70" t="n">
        <f aca="false">RANK(B23,B$7:B$53,0)</f>
        <v>9</v>
      </c>
      <c r="D23" s="36"/>
      <c r="E23" s="85"/>
      <c r="F23" s="86" t="s">
        <v>41</v>
      </c>
      <c r="G23" s="86" t="s">
        <v>42</v>
      </c>
      <c r="H23" s="86" t="s">
        <v>43</v>
      </c>
      <c r="I23" s="86" t="s">
        <v>44</v>
      </c>
      <c r="J23" s="86" t="s">
        <v>45</v>
      </c>
      <c r="K23" s="78"/>
    </row>
    <row r="24" customFormat="false" ht="24" hidden="false" customHeight="true" outlineLevel="0" collapsed="false">
      <c r="A24" s="87" t="s">
        <v>46</v>
      </c>
      <c r="B24" s="335" t="n">
        <v>1.08004657839525</v>
      </c>
      <c r="C24" s="89" t="n">
        <f aca="false">RANK(B24,B$7:B$53,0)</f>
        <v>7</v>
      </c>
      <c r="D24" s="36"/>
      <c r="E24" s="90" t="s">
        <v>21</v>
      </c>
      <c r="F24" s="160" t="n">
        <v>1.14</v>
      </c>
      <c r="G24" s="160" t="n">
        <v>0.713974579299314</v>
      </c>
      <c r="H24" s="160" t="n">
        <v>0.905395764493842</v>
      </c>
      <c r="I24" s="160" t="n">
        <v>0.95618247865264</v>
      </c>
      <c r="J24" s="160" t="n">
        <f aca="false">+B24</f>
        <v>1.08004657839525</v>
      </c>
      <c r="K24" s="78"/>
    </row>
    <row r="25" customFormat="false" ht="24" hidden="false" customHeight="true" outlineLevel="0" collapsed="false">
      <c r="A25" s="68" t="s">
        <v>47</v>
      </c>
      <c r="B25" s="334" t="n">
        <v>0.712837603277095</v>
      </c>
      <c r="C25" s="70" t="n">
        <f aca="false">RANK(B25,B$7:B$53,0)</f>
        <v>33</v>
      </c>
      <c r="D25" s="36"/>
      <c r="E25" s="90" t="s">
        <v>23</v>
      </c>
      <c r="F25" s="160" t="n">
        <v>0.87</v>
      </c>
      <c r="G25" s="160" t="n">
        <v>0.465748430775863</v>
      </c>
      <c r="H25" s="160" t="n">
        <v>0.591536165730181</v>
      </c>
      <c r="I25" s="160" t="n">
        <v>0.708359140763512</v>
      </c>
      <c r="J25" s="160" t="n">
        <f aca="false">+B6</f>
        <v>0.849967769705491</v>
      </c>
      <c r="K25" s="78"/>
    </row>
    <row r="26" customFormat="false" ht="24" hidden="false" customHeight="true" outlineLevel="0" collapsed="false">
      <c r="A26" s="54" t="s">
        <v>48</v>
      </c>
      <c r="B26" s="331" t="n">
        <v>0.842343995238991</v>
      </c>
      <c r="C26" s="92" t="n">
        <f aca="false">RANK(B26,B$7:B$53,0)</f>
        <v>21</v>
      </c>
      <c r="D26" s="36"/>
      <c r="E26" s="93" t="s">
        <v>15</v>
      </c>
      <c r="F26" s="317" t="n">
        <v>6</v>
      </c>
      <c r="G26" s="317" t="n">
        <v>1</v>
      </c>
      <c r="H26" s="317" t="n">
        <v>2</v>
      </c>
      <c r="I26" s="317" t="n">
        <v>5</v>
      </c>
      <c r="J26" s="94" t="n">
        <f aca="false">C24</f>
        <v>7</v>
      </c>
      <c r="K26" s="78"/>
    </row>
    <row r="27" customFormat="false" ht="24" hidden="false" customHeight="true" outlineLevel="0" collapsed="false">
      <c r="A27" s="65" t="s">
        <v>49</v>
      </c>
      <c r="B27" s="333" t="n">
        <v>1.0363820559559</v>
      </c>
      <c r="C27" s="67" t="n">
        <f aca="false">RANK(B27,B$7:B$53,0)</f>
        <v>10</v>
      </c>
      <c r="D27" s="36"/>
      <c r="E27" s="36"/>
      <c r="F27" s="36"/>
      <c r="G27" s="36"/>
      <c r="H27" s="36"/>
      <c r="I27" s="36"/>
      <c r="J27" s="36"/>
      <c r="K27" s="78"/>
    </row>
    <row r="28" customFormat="false" ht="24" hidden="false" customHeight="true" outlineLevel="0" collapsed="false">
      <c r="A28" s="68" t="s">
        <v>50</v>
      </c>
      <c r="B28" s="334" t="n">
        <v>0.804915575341898</v>
      </c>
      <c r="C28" s="70" t="n">
        <f aca="false">RANK(B28,B$7:B$53,0)</f>
        <v>24</v>
      </c>
      <c r="D28" s="43" t="s">
        <v>51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68" t="s">
        <v>52</v>
      </c>
      <c r="B29" s="334" t="n">
        <v>1.3348699744607</v>
      </c>
      <c r="C29" s="70" t="n">
        <f aca="false">RANK(B29,B$7:B$53,0)</f>
        <v>1</v>
      </c>
      <c r="D29" s="75"/>
      <c r="E29" s="75"/>
      <c r="F29" s="75"/>
      <c r="G29" s="75"/>
      <c r="H29" s="75"/>
      <c r="I29" s="75"/>
      <c r="J29" s="75"/>
      <c r="K29" s="76"/>
    </row>
    <row r="30" customFormat="false" ht="24" hidden="false" customHeight="true" outlineLevel="0" collapsed="false">
      <c r="A30" s="68" t="s">
        <v>53</v>
      </c>
      <c r="B30" s="334" t="n">
        <v>0.943708609271523</v>
      </c>
      <c r="C30" s="70" t="n">
        <f aca="false">RANK(B30,B$7:B$53,0)</f>
        <v>13</v>
      </c>
      <c r="D30" s="274" t="s">
        <v>333</v>
      </c>
      <c r="E30" s="36"/>
      <c r="F30" s="36"/>
      <c r="G30" s="36"/>
      <c r="H30" s="36"/>
      <c r="I30" s="36"/>
      <c r="J30" s="36"/>
      <c r="K30" s="78"/>
    </row>
    <row r="31" customFormat="false" ht="24" hidden="false" customHeight="true" outlineLevel="0" collapsed="false">
      <c r="A31" s="68" t="s">
        <v>55</v>
      </c>
      <c r="B31" s="334" t="n">
        <v>0.695914547266276</v>
      </c>
      <c r="C31" s="70" t="n">
        <f aca="false">RANK(B31,B$7:B$53,0)</f>
        <v>34</v>
      </c>
      <c r="D31" s="36"/>
      <c r="E31" s="36"/>
      <c r="F31" s="36"/>
      <c r="G31" s="36"/>
      <c r="H31" s="36"/>
      <c r="I31" s="96" t="s">
        <v>334</v>
      </c>
      <c r="J31" s="96" t="s">
        <v>208</v>
      </c>
      <c r="K31" s="78"/>
    </row>
    <row r="32" customFormat="false" ht="24" hidden="false" customHeight="true" outlineLevel="0" collapsed="false">
      <c r="A32" s="68" t="s">
        <v>59</v>
      </c>
      <c r="B32" s="334" t="n">
        <v>0.807505855700188</v>
      </c>
      <c r="C32" s="70" t="n">
        <f aca="false">RANK(B32,B$7:B$53,0)</f>
        <v>23</v>
      </c>
      <c r="D32" s="36"/>
      <c r="E32" s="97" t="s">
        <v>60</v>
      </c>
      <c r="F32" s="43" t="s">
        <v>162</v>
      </c>
      <c r="G32" s="270" t="n">
        <v>15.8254591948109</v>
      </c>
      <c r="H32" s="97" t="s">
        <v>62</v>
      </c>
      <c r="I32" s="43" t="s">
        <v>147</v>
      </c>
      <c r="J32" s="270" t="n">
        <v>7.44861505813081</v>
      </c>
      <c r="K32" s="78"/>
    </row>
    <row r="33" customFormat="false" ht="24" hidden="false" customHeight="true" outlineLevel="0" collapsed="false">
      <c r="A33" s="68" t="s">
        <v>64</v>
      </c>
      <c r="B33" s="334" t="n">
        <v>0.871809370953661</v>
      </c>
      <c r="C33" s="70" t="n">
        <f aca="false">RANK(B33,B$7:B$53,0)</f>
        <v>18</v>
      </c>
      <c r="D33" s="36"/>
      <c r="E33" s="99" t="s">
        <v>65</v>
      </c>
      <c r="F33" s="43" t="s">
        <v>212</v>
      </c>
      <c r="G33" s="270" t="n">
        <v>14.5845445523041</v>
      </c>
      <c r="H33" s="99" t="s">
        <v>67</v>
      </c>
      <c r="I33" s="43" t="s">
        <v>158</v>
      </c>
      <c r="J33" s="270" t="n">
        <v>7.24492119272954</v>
      </c>
      <c r="K33" s="78"/>
    </row>
    <row r="34" customFormat="false" ht="24" hidden="false" customHeight="true" outlineLevel="0" collapsed="false">
      <c r="A34" s="68" t="s">
        <v>69</v>
      </c>
      <c r="B34" s="334" t="n">
        <v>0.63822289354105</v>
      </c>
      <c r="C34" s="70" t="n">
        <f aca="false">RANK(B34,B$7:B$53,0)</f>
        <v>40</v>
      </c>
      <c r="D34" s="36"/>
      <c r="E34" s="99" t="s">
        <v>70</v>
      </c>
      <c r="F34" s="43" t="s">
        <v>81</v>
      </c>
      <c r="G34" s="270" t="n">
        <v>14.5122867046964</v>
      </c>
      <c r="H34" s="99" t="s">
        <v>72</v>
      </c>
      <c r="I34" s="43" t="s">
        <v>83</v>
      </c>
      <c r="J34" s="270" t="n">
        <v>6.6977398195529</v>
      </c>
      <c r="K34" s="78"/>
    </row>
    <row r="35" customFormat="false" ht="24" hidden="false" customHeight="true" outlineLevel="0" collapsed="false">
      <c r="A35" s="68" t="s">
        <v>74</v>
      </c>
      <c r="B35" s="334" t="n">
        <v>0.64536312973448</v>
      </c>
      <c r="C35" s="70" t="n">
        <f aca="false">RANK(B35,B$7:B$53,0)</f>
        <v>39</v>
      </c>
      <c r="D35" s="36"/>
      <c r="E35" s="99" t="s">
        <v>75</v>
      </c>
      <c r="F35" s="43" t="s">
        <v>244</v>
      </c>
      <c r="G35" s="270" t="n">
        <v>14.1628336061953</v>
      </c>
      <c r="H35" s="99" t="s">
        <v>77</v>
      </c>
      <c r="I35" s="43" t="s">
        <v>73</v>
      </c>
      <c r="J35" s="270" t="n">
        <v>4.21411811219885</v>
      </c>
      <c r="K35" s="78"/>
    </row>
    <row r="36" customFormat="false" ht="24" hidden="false" customHeight="true" outlineLevel="0" collapsed="false">
      <c r="A36" s="54" t="s">
        <v>79</v>
      </c>
      <c r="B36" s="331" t="n">
        <v>0.71382035350184</v>
      </c>
      <c r="C36" s="92" t="n">
        <f aca="false">RANK(B36,B$7:B$53,0)</f>
        <v>32</v>
      </c>
      <c r="D36" s="36"/>
      <c r="E36" s="99" t="s">
        <v>80</v>
      </c>
      <c r="F36" s="43" t="s">
        <v>311</v>
      </c>
      <c r="G36" s="270" t="n">
        <v>13.8791299885525</v>
      </c>
      <c r="H36" s="99" t="s">
        <v>82</v>
      </c>
      <c r="I36" s="43" t="s">
        <v>68</v>
      </c>
      <c r="J36" s="270" t="n">
        <v>3.87787146574326</v>
      </c>
      <c r="K36" s="78"/>
    </row>
    <row r="37" customFormat="false" ht="24" hidden="false" customHeight="true" outlineLevel="0" collapsed="false">
      <c r="A37" s="65" t="s">
        <v>84</v>
      </c>
      <c r="B37" s="333" t="n">
        <v>0.728334516358005</v>
      </c>
      <c r="C37" s="67" t="n">
        <f aca="false">RANK(B37,B$7:B$53,0)</f>
        <v>30</v>
      </c>
      <c r="D37" s="51"/>
      <c r="E37" s="100"/>
      <c r="F37" s="52"/>
      <c r="G37" s="309"/>
      <c r="H37" s="100"/>
      <c r="I37" s="52"/>
      <c r="J37" s="309"/>
      <c r="K37" s="59"/>
    </row>
    <row r="38" customFormat="false" ht="24" hidden="false" customHeight="true" outlineLevel="0" collapsed="false">
      <c r="A38" s="68" t="s">
        <v>85</v>
      </c>
      <c r="B38" s="334" t="n">
        <v>0.970870747500832</v>
      </c>
      <c r="C38" s="70" t="n">
        <f aca="false">RANK(B38,B$7:B$53,0)</f>
        <v>11</v>
      </c>
      <c r="D38" s="36"/>
      <c r="E38" s="103" t="n">
        <v>23</v>
      </c>
      <c r="F38" s="104" t="s">
        <v>21</v>
      </c>
      <c r="G38" s="310" t="n">
        <v>10.061250476341</v>
      </c>
      <c r="H38" s="106"/>
      <c r="I38" s="107" t="s">
        <v>23</v>
      </c>
      <c r="J38" s="117" t="n">
        <v>8.15706822080094</v>
      </c>
      <c r="K38" s="78"/>
    </row>
    <row r="39" customFormat="false" ht="24" hidden="false" customHeight="true" outlineLevel="0" collapsed="false">
      <c r="A39" s="68" t="s">
        <v>86</v>
      </c>
      <c r="B39" s="334" t="n">
        <v>1.15419193116764</v>
      </c>
      <c r="C39" s="70" t="n">
        <f aca="false">RANK(B39,B$7:B$53,0)</f>
        <v>6</v>
      </c>
      <c r="D39" s="77"/>
      <c r="E39" s="36"/>
      <c r="F39" s="107"/>
      <c r="G39" s="117"/>
      <c r="H39" s="36"/>
      <c r="I39" s="36"/>
      <c r="J39" s="117"/>
      <c r="K39" s="78"/>
    </row>
    <row r="40" customFormat="false" ht="24" hidden="false" customHeight="true" outlineLevel="0" collapsed="false">
      <c r="A40" s="68" t="s">
        <v>87</v>
      </c>
      <c r="B40" s="334" t="n">
        <v>0.9599067463491</v>
      </c>
      <c r="C40" s="70" t="n">
        <f aca="false">RANK(B40,B$7:B$53,0)</f>
        <v>12</v>
      </c>
      <c r="D40" s="259" t="s">
        <v>88</v>
      </c>
      <c r="E40" s="259"/>
      <c r="F40" s="259"/>
      <c r="G40" s="259"/>
      <c r="H40" s="259"/>
      <c r="I40" s="259"/>
      <c r="J40" s="259"/>
      <c r="K40" s="259"/>
    </row>
    <row r="41" customFormat="false" ht="24" hidden="false" customHeight="true" outlineLevel="0" collapsed="false">
      <c r="A41" s="68" t="s">
        <v>89</v>
      </c>
      <c r="B41" s="334" t="n">
        <v>0.851023294468718</v>
      </c>
      <c r="C41" s="70" t="n">
        <f aca="false">RANK(B41,B$7:B$53,0)</f>
        <v>20</v>
      </c>
      <c r="D41" s="75"/>
      <c r="E41" s="75" t="s">
        <v>25</v>
      </c>
      <c r="F41" s="75" t="s">
        <v>25</v>
      </c>
      <c r="G41" s="75"/>
      <c r="H41" s="75"/>
      <c r="I41" s="75"/>
      <c r="J41" s="75"/>
      <c r="K41" s="76"/>
    </row>
    <row r="42" customFormat="false" ht="24" hidden="false" customHeight="true" outlineLevel="0" collapsed="false">
      <c r="A42" s="68" t="s">
        <v>90</v>
      </c>
      <c r="B42" s="334" t="n">
        <v>0.841845925183971</v>
      </c>
      <c r="C42" s="70" t="n">
        <f aca="false">RANK(B42,B$7:B$53,0)</f>
        <v>22</v>
      </c>
      <c r="D42" s="274" t="s">
        <v>320</v>
      </c>
      <c r="E42" s="36"/>
      <c r="F42" s="36"/>
      <c r="G42" s="36"/>
      <c r="H42" s="36"/>
      <c r="I42" s="36"/>
      <c r="J42" s="36"/>
      <c r="K42" s="78"/>
    </row>
    <row r="43" customFormat="false" ht="24" hidden="false" customHeight="true" outlineLevel="0" collapsed="false">
      <c r="A43" s="68" t="s">
        <v>92</v>
      </c>
      <c r="B43" s="334" t="n">
        <v>1.1924147093475</v>
      </c>
      <c r="C43" s="70" t="n">
        <f aca="false">RANK(B43,B$7:B$53,0)</f>
        <v>2</v>
      </c>
      <c r="D43" s="274" t="s">
        <v>321</v>
      </c>
      <c r="E43" s="36"/>
      <c r="F43" s="36"/>
      <c r="G43" s="36"/>
      <c r="H43" s="36"/>
      <c r="I43" s="36"/>
      <c r="J43" s="36"/>
      <c r="K43" s="78"/>
    </row>
    <row r="44" customFormat="false" ht="24" hidden="false" customHeight="true" outlineLevel="0" collapsed="false">
      <c r="A44" s="68" t="s">
        <v>94</v>
      </c>
      <c r="B44" s="334" t="n">
        <v>0.886416829709814</v>
      </c>
      <c r="C44" s="70" t="n">
        <f aca="false">RANK(B44,B$7:B$53,0)</f>
        <v>16</v>
      </c>
      <c r="D44" s="274" t="s">
        <v>218</v>
      </c>
      <c r="E44" s="36"/>
      <c r="F44" s="36"/>
      <c r="G44" s="36"/>
      <c r="H44" s="36"/>
      <c r="I44" s="36"/>
      <c r="J44" s="36"/>
      <c r="K44" s="78"/>
    </row>
    <row r="45" customFormat="false" ht="24" hidden="false" customHeight="true" outlineLevel="0" collapsed="false">
      <c r="A45" s="68" t="s">
        <v>95</v>
      </c>
      <c r="B45" s="334" t="n">
        <v>0.590835858301233</v>
      </c>
      <c r="C45" s="70" t="n">
        <f aca="false">RANK(B45,B$7:B$53,0)</f>
        <v>44</v>
      </c>
      <c r="D45" s="274" t="s">
        <v>335</v>
      </c>
      <c r="E45" s="36"/>
      <c r="F45" s="36"/>
      <c r="G45" s="36"/>
      <c r="H45" s="36"/>
      <c r="I45" s="36"/>
      <c r="J45" s="36"/>
      <c r="K45" s="78"/>
    </row>
    <row r="46" customFormat="false" ht="24" hidden="false" customHeight="true" outlineLevel="0" collapsed="false">
      <c r="A46" s="54" t="s">
        <v>97</v>
      </c>
      <c r="B46" s="331" t="n">
        <v>0.714926191228702</v>
      </c>
      <c r="C46" s="92" t="n">
        <f aca="false">RANK(B46,B$7:B$53,0)</f>
        <v>31</v>
      </c>
      <c r="D46" s="36"/>
      <c r="E46" s="36"/>
      <c r="F46" s="36"/>
      <c r="G46" s="36"/>
      <c r="H46" s="36"/>
      <c r="I46" s="36"/>
      <c r="J46" s="36"/>
      <c r="K46" s="78"/>
    </row>
    <row r="47" customFormat="false" ht="24" hidden="false" customHeight="true" outlineLevel="0" collapsed="false">
      <c r="A47" s="65" t="s">
        <v>98</v>
      </c>
      <c r="B47" s="333" t="n">
        <v>0.647840680241665</v>
      </c>
      <c r="C47" s="67" t="n">
        <f aca="false">RANK(B47,B$7:B$53,0)</f>
        <v>37</v>
      </c>
      <c r="D47" s="148" t="s">
        <v>336</v>
      </c>
      <c r="E47" s="36"/>
      <c r="F47" s="36"/>
      <c r="G47" s="36"/>
      <c r="H47" s="36"/>
      <c r="I47" s="36"/>
      <c r="J47" s="36"/>
      <c r="K47" s="78"/>
    </row>
    <row r="48" customFormat="false" ht="24" hidden="false" customHeight="true" outlineLevel="0" collapsed="false">
      <c r="A48" s="68" t="s">
        <v>100</v>
      </c>
      <c r="B48" s="334" t="n">
        <v>0.646238656264926</v>
      </c>
      <c r="C48" s="70" t="n">
        <f aca="false">RANK(B48,B$7:B$53,0)</f>
        <v>38</v>
      </c>
      <c r="D48" s="274" t="s">
        <v>337</v>
      </c>
      <c r="E48" s="36"/>
      <c r="F48" s="36"/>
      <c r="G48" s="36"/>
      <c r="H48" s="36"/>
      <c r="I48" s="36"/>
      <c r="J48" s="36"/>
      <c r="K48" s="78"/>
    </row>
    <row r="49" customFormat="false" ht="24" hidden="false" customHeight="true" outlineLevel="0" collapsed="false">
      <c r="A49" s="68" t="s">
        <v>101</v>
      </c>
      <c r="B49" s="334" t="n">
        <v>0.772910471519823</v>
      </c>
      <c r="C49" s="70" t="n">
        <f aca="false">RANK(B49,B$7:B$53,0)</f>
        <v>25</v>
      </c>
      <c r="D49" s="274" t="s">
        <v>338</v>
      </c>
      <c r="E49" s="36"/>
      <c r="F49" s="36"/>
      <c r="G49" s="36"/>
      <c r="H49" s="36"/>
      <c r="I49" s="36"/>
      <c r="J49" s="36"/>
      <c r="K49" s="78"/>
    </row>
    <row r="50" customFormat="false" ht="24" hidden="false" customHeight="true" outlineLevel="0" collapsed="false">
      <c r="A50" s="68" t="s">
        <v>103</v>
      </c>
      <c r="B50" s="334" t="n">
        <v>0.694517961998539</v>
      </c>
      <c r="C50" s="70" t="n">
        <f aca="false">RANK(B50,B$7:B$53,0)</f>
        <v>35</v>
      </c>
      <c r="D50" s="274" t="s">
        <v>326</v>
      </c>
      <c r="E50" s="36"/>
      <c r="F50" s="36"/>
      <c r="G50" s="36"/>
      <c r="H50" s="36"/>
      <c r="I50" s="36"/>
      <c r="J50" s="36"/>
      <c r="K50" s="78"/>
    </row>
    <row r="51" customFormat="false" ht="24" hidden="false" customHeight="true" outlineLevel="0" collapsed="false">
      <c r="A51" s="68" t="s">
        <v>105</v>
      </c>
      <c r="B51" s="334" t="n">
        <v>0.730789499921662</v>
      </c>
      <c r="C51" s="70" t="n">
        <f aca="false">RANK(B51,B$7:B$53,0)</f>
        <v>29</v>
      </c>
      <c r="D51" s="274" t="s">
        <v>327</v>
      </c>
      <c r="E51" s="36"/>
      <c r="F51" s="36"/>
      <c r="G51" s="36"/>
      <c r="H51" s="36"/>
      <c r="I51" s="36"/>
      <c r="J51" s="36"/>
      <c r="K51" s="78"/>
    </row>
    <row r="52" customFormat="false" ht="24" hidden="false" customHeight="true" outlineLevel="0" collapsed="false">
      <c r="A52" s="68" t="s">
        <v>107</v>
      </c>
      <c r="B52" s="334" t="n">
        <v>0.617452694029713</v>
      </c>
      <c r="C52" s="70" t="n">
        <f aca="false">RANK(B52,B$7:B$53,0)</f>
        <v>43</v>
      </c>
      <c r="D52" s="274" t="s">
        <v>328</v>
      </c>
      <c r="E52" s="36"/>
      <c r="F52" s="36"/>
      <c r="G52" s="36"/>
      <c r="H52" s="36"/>
      <c r="I52" s="36"/>
      <c r="J52" s="36"/>
      <c r="K52" s="78"/>
    </row>
    <row r="53" customFormat="false" ht="24" hidden="false" customHeight="true" outlineLevel="0" collapsed="false">
      <c r="A53" s="113" t="s">
        <v>108</v>
      </c>
      <c r="B53" s="336" t="n">
        <v>0.50204322322343</v>
      </c>
      <c r="C53" s="207" t="n">
        <f aca="false">RANK(B53,B$7:B$53,0)</f>
        <v>47</v>
      </c>
      <c r="D53" s="109"/>
      <c r="E53" s="111"/>
      <c r="F53" s="111"/>
      <c r="G53" s="111"/>
      <c r="H53" s="111"/>
      <c r="I53" s="111"/>
      <c r="J53" s="111"/>
      <c r="K53" s="11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277"/>
      <c r="B56" s="277"/>
      <c r="C56" s="277"/>
      <c r="D56" s="277"/>
      <c r="E56" s="277"/>
      <c r="F56" s="277"/>
      <c r="G56" s="277"/>
      <c r="H56" s="277"/>
      <c r="I56" s="277"/>
      <c r="J56" s="277"/>
      <c r="K56" s="277"/>
    </row>
    <row r="57" customFormat="false" ht="21.75" hidden="false" customHeight="true" outlineLevel="0" collapsed="false"/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54"/>
    <col collapsed="false" customWidth="true" hidden="false" outlineLevel="0" max="2" min="2" style="32" width="13.63"/>
    <col collapsed="false" customWidth="true" hidden="false" outlineLevel="0" max="3" min="3" style="33" width="8.18"/>
    <col collapsed="false" customWidth="true" hidden="false" outlineLevel="0" max="4" min="4" style="31" width="3.53"/>
    <col collapsed="false" customWidth="true" hidden="false" outlineLevel="0" max="10" min="5" style="31" width="9.18"/>
    <col collapsed="false" customWidth="true" hidden="false" outlineLevel="0" max="11" min="11" style="31" width="3.63"/>
    <col collapsed="false" customWidth="true" hidden="false" outlineLevel="0" max="12" min="12" style="31" width="3.72"/>
    <col collapsed="false" customWidth="false" hidden="false" outlineLevel="0" max="257" min="13" style="34" width="10.72"/>
  </cols>
  <sheetData>
    <row r="1" customFormat="false" ht="21" hidden="false" customHeight="true" outlineLevel="0" collapsed="false">
      <c r="A1" s="35"/>
      <c r="B1" s="31"/>
      <c r="H1" s="36"/>
      <c r="J1" s="37"/>
    </row>
    <row r="2" customFormat="false" ht="21" hidden="false" customHeight="true" outlineLevel="0" collapsed="false">
      <c r="B2" s="38"/>
      <c r="C2" s="39"/>
    </row>
    <row r="3" customFormat="false" ht="26.25" hidden="false" customHeight="true" outlineLevel="0" collapsed="false">
      <c r="A3" s="40" t="s">
        <v>12</v>
      </c>
      <c r="B3" s="41"/>
      <c r="C3" s="42"/>
    </row>
    <row r="4" customFormat="false" ht="24" hidden="false" customHeight="true" outlineLevel="0" collapsed="false">
      <c r="A4" s="43" t="s">
        <v>13</v>
      </c>
      <c r="B4" s="44" t="s">
        <v>14</v>
      </c>
      <c r="C4" s="43" t="s">
        <v>15</v>
      </c>
      <c r="D4" s="43" t="s">
        <v>16</v>
      </c>
      <c r="E4" s="43"/>
      <c r="F4" s="43"/>
      <c r="G4" s="43"/>
      <c r="H4" s="43"/>
      <c r="I4" s="43"/>
      <c r="J4" s="43"/>
      <c r="K4" s="43"/>
      <c r="L4" s="45"/>
    </row>
    <row r="5" customFormat="false" ht="24" hidden="false" customHeight="true" outlineLevel="0" collapsed="false">
      <c r="A5" s="46"/>
      <c r="B5" s="47" t="s">
        <v>17</v>
      </c>
      <c r="C5" s="48"/>
      <c r="D5" s="49"/>
      <c r="E5" s="50"/>
      <c r="F5" s="51"/>
      <c r="G5" s="52"/>
      <c r="H5" s="50"/>
      <c r="I5" s="50"/>
      <c r="J5" s="50"/>
      <c r="K5" s="53"/>
      <c r="L5" s="36"/>
    </row>
    <row r="6" customFormat="false" ht="24" hidden="false" customHeight="true" outlineLevel="0" collapsed="false">
      <c r="A6" s="54" t="s">
        <v>18</v>
      </c>
      <c r="B6" s="55" t="n">
        <v>307.2</v>
      </c>
      <c r="C6" s="56"/>
      <c r="D6" s="49"/>
      <c r="E6" s="51"/>
      <c r="F6" s="51"/>
      <c r="G6" s="57" t="s">
        <v>19</v>
      </c>
      <c r="H6" s="58"/>
      <c r="I6" s="51"/>
      <c r="J6" s="51"/>
      <c r="K6" s="59"/>
      <c r="L6" s="36"/>
    </row>
    <row r="7" customFormat="false" ht="24" hidden="false" customHeight="true" outlineLevel="0" collapsed="false">
      <c r="A7" s="60" t="s">
        <v>20</v>
      </c>
      <c r="B7" s="61" t="n">
        <v>426.9</v>
      </c>
      <c r="C7" s="62" t="n">
        <f aca="false">RANK(B7,B$7:B$53,0)</f>
        <v>15</v>
      </c>
      <c r="D7" s="49"/>
      <c r="E7" s="63" t="s">
        <v>21</v>
      </c>
      <c r="F7" s="64" t="n">
        <v>207</v>
      </c>
      <c r="G7" s="64"/>
      <c r="H7" s="64"/>
      <c r="I7" s="64"/>
      <c r="J7" s="51"/>
      <c r="K7" s="59"/>
      <c r="L7" s="36"/>
    </row>
    <row r="8" customFormat="false" ht="24" hidden="false" customHeight="true" outlineLevel="0" collapsed="false">
      <c r="A8" s="65" t="s">
        <v>22</v>
      </c>
      <c r="B8" s="66" t="n">
        <v>436</v>
      </c>
      <c r="C8" s="67" t="n">
        <f aca="false">RANK(B8,B$7:B$53,0)</f>
        <v>13</v>
      </c>
      <c r="D8" s="49"/>
      <c r="E8" s="63" t="s">
        <v>23</v>
      </c>
      <c r="F8" s="64" t="n">
        <v>21131</v>
      </c>
      <c r="G8" s="64"/>
      <c r="H8" s="64"/>
      <c r="I8" s="64"/>
      <c r="J8" s="51"/>
      <c r="K8" s="59"/>
      <c r="L8" s="36"/>
    </row>
    <row r="9" customFormat="false" ht="24" hidden="false" customHeight="true" outlineLevel="0" collapsed="false">
      <c r="A9" s="68" t="s">
        <v>24</v>
      </c>
      <c r="B9" s="69" t="n">
        <v>512.4</v>
      </c>
      <c r="C9" s="70" t="n">
        <f aca="false">RANK(B9,B$7:B$53,0)</f>
        <v>5</v>
      </c>
      <c r="D9" s="71"/>
      <c r="E9" s="72" t="s">
        <v>25</v>
      </c>
      <c r="F9" s="72" t="s">
        <v>25</v>
      </c>
      <c r="G9" s="72"/>
      <c r="H9" s="72"/>
      <c r="I9" s="72"/>
      <c r="J9" s="72"/>
      <c r="K9" s="73"/>
      <c r="L9" s="36"/>
    </row>
    <row r="10" customFormat="false" ht="24" hidden="false" customHeight="true" outlineLevel="0" collapsed="false">
      <c r="A10" s="68" t="s">
        <v>26</v>
      </c>
      <c r="B10" s="69" t="n">
        <v>329.4</v>
      </c>
      <c r="C10" s="70" t="n">
        <f aca="false">RANK(B10,B$7:B$53,0)</f>
        <v>31</v>
      </c>
      <c r="D10" s="43" t="s">
        <v>27</v>
      </c>
      <c r="E10" s="43"/>
      <c r="F10" s="43"/>
      <c r="G10" s="43"/>
      <c r="H10" s="43"/>
      <c r="I10" s="43"/>
      <c r="J10" s="43"/>
      <c r="K10" s="43"/>
      <c r="L10" s="45"/>
    </row>
    <row r="11" customFormat="false" ht="24" hidden="false" customHeight="true" outlineLevel="0" collapsed="false">
      <c r="A11" s="68" t="s">
        <v>28</v>
      </c>
      <c r="B11" s="69" t="n">
        <v>443.5</v>
      </c>
      <c r="C11" s="70" t="n">
        <f aca="false">RANK(B11,B$7:B$53,0)</f>
        <v>12</v>
      </c>
      <c r="D11" s="74"/>
      <c r="E11" s="75" t="s">
        <v>25</v>
      </c>
      <c r="F11" s="75" t="s">
        <v>25</v>
      </c>
      <c r="G11" s="75"/>
      <c r="H11" s="75"/>
      <c r="I11" s="75"/>
      <c r="J11" s="75"/>
      <c r="K11" s="76"/>
      <c r="L11" s="36"/>
    </row>
    <row r="12" customFormat="false" ht="24" hidden="false" customHeight="true" outlineLevel="0" collapsed="false">
      <c r="A12" s="68" t="s">
        <v>29</v>
      </c>
      <c r="B12" s="69" t="n">
        <v>469.9</v>
      </c>
      <c r="C12" s="70" t="n">
        <f aca="false">RANK(B12,B$7:B$53,0)</f>
        <v>9</v>
      </c>
      <c r="D12" s="77"/>
      <c r="E12" s="36"/>
      <c r="F12" s="36"/>
      <c r="G12" s="36"/>
      <c r="H12" s="36"/>
      <c r="I12" s="36"/>
      <c r="J12" s="36"/>
      <c r="K12" s="78"/>
      <c r="L12" s="36"/>
    </row>
    <row r="13" customFormat="false" ht="24" hidden="false" customHeight="true" outlineLevel="0" collapsed="false">
      <c r="A13" s="68" t="s">
        <v>30</v>
      </c>
      <c r="B13" s="69" t="n">
        <v>419</v>
      </c>
      <c r="C13" s="70" t="n">
        <f aca="false">RANK(B13,B$7:B$53,0)</f>
        <v>17</v>
      </c>
      <c r="D13" s="77"/>
      <c r="E13" s="36"/>
      <c r="F13" s="36"/>
      <c r="G13" s="36"/>
      <c r="H13" s="36"/>
      <c r="I13" s="36"/>
      <c r="J13" s="36"/>
      <c r="K13" s="78"/>
      <c r="L13" s="36"/>
    </row>
    <row r="14" customFormat="false" ht="24" hidden="false" customHeight="true" outlineLevel="0" collapsed="false">
      <c r="A14" s="68" t="s">
        <v>31</v>
      </c>
      <c r="B14" s="69" t="n">
        <v>330.6</v>
      </c>
      <c r="C14" s="70" t="n">
        <f aca="false">RANK(B14,B$7:B$53,0)</f>
        <v>30</v>
      </c>
      <c r="D14" s="77"/>
      <c r="E14" s="36"/>
      <c r="F14" s="36"/>
      <c r="G14" s="36"/>
      <c r="H14" s="36"/>
      <c r="I14" s="36"/>
      <c r="J14" s="36"/>
      <c r="K14" s="78"/>
      <c r="L14" s="36"/>
    </row>
    <row r="15" customFormat="false" ht="24" hidden="false" customHeight="true" outlineLevel="0" collapsed="false">
      <c r="A15" s="68" t="s">
        <v>32</v>
      </c>
      <c r="B15" s="69" t="n">
        <v>349.3</v>
      </c>
      <c r="C15" s="70" t="n">
        <f aca="false">RANK(B15,B$7:B$53,0)</f>
        <v>25</v>
      </c>
      <c r="D15" s="77"/>
      <c r="E15" s="36"/>
      <c r="F15" s="36"/>
      <c r="G15" s="36"/>
      <c r="H15" s="36"/>
      <c r="I15" s="36"/>
      <c r="J15" s="36"/>
      <c r="K15" s="78"/>
      <c r="L15" s="36"/>
    </row>
    <row r="16" customFormat="false" ht="24" hidden="false" customHeight="true" outlineLevel="0" collapsed="false">
      <c r="A16" s="79" t="s">
        <v>33</v>
      </c>
      <c r="B16" s="80" t="n">
        <v>285.3</v>
      </c>
      <c r="C16" s="81" t="n">
        <f aca="false">RANK(B16,B$7:B$53,0)</f>
        <v>35</v>
      </c>
      <c r="D16" s="77"/>
      <c r="E16" s="36"/>
      <c r="F16" s="36"/>
      <c r="G16" s="36"/>
      <c r="H16" s="36"/>
      <c r="I16" s="36"/>
      <c r="J16" s="36"/>
      <c r="K16" s="78"/>
      <c r="L16" s="36"/>
    </row>
    <row r="17" customFormat="false" ht="24" hidden="false" customHeight="true" outlineLevel="0" collapsed="false">
      <c r="A17" s="82" t="s">
        <v>34</v>
      </c>
      <c r="B17" s="83" t="n">
        <v>210.8</v>
      </c>
      <c r="C17" s="84" t="n">
        <f aca="false">RANK(B17,B$7:B$53,0)</f>
        <v>46</v>
      </c>
      <c r="D17" s="77"/>
      <c r="E17" s="36"/>
      <c r="F17" s="36"/>
      <c r="G17" s="36"/>
      <c r="H17" s="36"/>
      <c r="I17" s="36"/>
      <c r="J17" s="36"/>
      <c r="K17" s="78"/>
      <c r="L17" s="36"/>
    </row>
    <row r="18" customFormat="false" ht="24" hidden="false" customHeight="true" outlineLevel="0" collapsed="false">
      <c r="A18" s="68" t="s">
        <v>35</v>
      </c>
      <c r="B18" s="69" t="n">
        <v>256.2</v>
      </c>
      <c r="C18" s="70" t="n">
        <f aca="false">RANK(B18,B$7:B$53,0)</f>
        <v>40</v>
      </c>
      <c r="D18" s="77"/>
      <c r="E18" s="36"/>
      <c r="F18" s="36"/>
      <c r="G18" s="36"/>
      <c r="H18" s="36"/>
      <c r="I18" s="36"/>
      <c r="J18" s="36"/>
      <c r="K18" s="78"/>
      <c r="L18" s="36"/>
    </row>
    <row r="19" customFormat="false" ht="24" hidden="false" customHeight="true" outlineLevel="0" collapsed="false">
      <c r="A19" s="68" t="s">
        <v>36</v>
      </c>
      <c r="B19" s="69" t="n">
        <v>230.5</v>
      </c>
      <c r="C19" s="70" t="n">
        <f aca="false">RANK(B19,B$7:B$53,0)</f>
        <v>43</v>
      </c>
      <c r="D19" s="77"/>
      <c r="E19" s="36"/>
      <c r="F19" s="36"/>
      <c r="G19" s="36"/>
      <c r="H19" s="36"/>
      <c r="I19" s="36"/>
      <c r="J19" s="36"/>
      <c r="K19" s="78"/>
      <c r="L19" s="36"/>
    </row>
    <row r="20" customFormat="false" ht="24" hidden="false" customHeight="true" outlineLevel="0" collapsed="false">
      <c r="A20" s="68" t="s">
        <v>37</v>
      </c>
      <c r="B20" s="69" t="n">
        <v>184.5</v>
      </c>
      <c r="C20" s="70" t="n">
        <f aca="false">RANK(B20,B$7:B$53,0)</f>
        <v>47</v>
      </c>
      <c r="D20" s="77"/>
      <c r="E20" s="36"/>
      <c r="F20" s="36"/>
      <c r="G20" s="36"/>
      <c r="H20" s="36"/>
      <c r="I20" s="36"/>
      <c r="J20" s="36"/>
      <c r="K20" s="78"/>
      <c r="L20" s="36"/>
    </row>
    <row r="21" customFormat="false" ht="24" hidden="false" customHeight="true" outlineLevel="0" collapsed="false">
      <c r="A21" s="68" t="s">
        <v>38</v>
      </c>
      <c r="B21" s="69" t="n">
        <v>411</v>
      </c>
      <c r="C21" s="70" t="n">
        <f aca="false">RANK(B21,B$7:B$53,0)</f>
        <v>18</v>
      </c>
      <c r="D21" s="77"/>
      <c r="E21" s="36"/>
      <c r="F21" s="36"/>
      <c r="G21" s="36"/>
      <c r="H21" s="36"/>
      <c r="I21" s="36"/>
      <c r="J21" s="36"/>
      <c r="K21" s="78"/>
    </row>
    <row r="22" customFormat="false" ht="24" hidden="false" customHeight="true" outlineLevel="0" collapsed="false">
      <c r="A22" s="68" t="s">
        <v>39</v>
      </c>
      <c r="B22" s="69" t="n">
        <v>332.8</v>
      </c>
      <c r="C22" s="70" t="n">
        <f aca="false">RANK(B22,B$7:B$53,0)</f>
        <v>29</v>
      </c>
      <c r="D22" s="77"/>
      <c r="E22" s="36"/>
      <c r="F22" s="36"/>
      <c r="G22" s="36"/>
      <c r="H22" s="36"/>
      <c r="I22" s="36"/>
      <c r="J22" s="36"/>
      <c r="K22" s="78"/>
      <c r="L22" s="36"/>
    </row>
    <row r="23" customFormat="false" ht="24" hidden="false" customHeight="true" outlineLevel="0" collapsed="false">
      <c r="A23" s="68" t="s">
        <v>40</v>
      </c>
      <c r="B23" s="69" t="n">
        <v>349.9</v>
      </c>
      <c r="C23" s="70" t="n">
        <f aca="false">RANK(B23,B$7:B$53,0)</f>
        <v>24</v>
      </c>
      <c r="D23" s="77"/>
      <c r="E23" s="85"/>
      <c r="F23" s="86" t="s">
        <v>41</v>
      </c>
      <c r="G23" s="86" t="s">
        <v>42</v>
      </c>
      <c r="H23" s="86" t="s">
        <v>43</v>
      </c>
      <c r="I23" s="86" t="s">
        <v>44</v>
      </c>
      <c r="J23" s="86" t="s">
        <v>45</v>
      </c>
      <c r="K23" s="78"/>
      <c r="L23" s="36"/>
    </row>
    <row r="24" customFormat="false" ht="24" hidden="false" customHeight="true" outlineLevel="0" collapsed="false">
      <c r="A24" s="87" t="s">
        <v>46</v>
      </c>
      <c r="B24" s="88" t="n">
        <v>450.7</v>
      </c>
      <c r="C24" s="89" t="n">
        <f aca="false">RANK(B24,B$7:B$53,0)</f>
        <v>10</v>
      </c>
      <c r="D24" s="77"/>
      <c r="E24" s="90" t="s">
        <v>21</v>
      </c>
      <c r="F24" s="91" t="n">
        <v>441</v>
      </c>
      <c r="G24" s="91" t="n">
        <v>457.2</v>
      </c>
      <c r="H24" s="91" t="n">
        <v>455</v>
      </c>
      <c r="I24" s="91" t="n">
        <v>450.7</v>
      </c>
      <c r="J24" s="91" t="n">
        <f aca="false">+B24</f>
        <v>450.7</v>
      </c>
      <c r="K24" s="78"/>
      <c r="L24" s="36"/>
    </row>
    <row r="25" customFormat="false" ht="24" hidden="false" customHeight="true" outlineLevel="0" collapsed="false">
      <c r="A25" s="68" t="s">
        <v>47</v>
      </c>
      <c r="B25" s="69" t="n">
        <v>404</v>
      </c>
      <c r="C25" s="70" t="n">
        <f aca="false">RANK(B25,B$7:B$53,0)</f>
        <v>19</v>
      </c>
      <c r="D25" s="77"/>
      <c r="E25" s="90" t="s">
        <v>23</v>
      </c>
      <c r="F25" s="91" t="n">
        <v>323.2</v>
      </c>
      <c r="G25" s="91" t="n">
        <v>319.8</v>
      </c>
      <c r="H25" s="91" t="n">
        <v>315.8</v>
      </c>
      <c r="I25" s="91" t="n">
        <v>312</v>
      </c>
      <c r="J25" s="91" t="n">
        <f aca="false">+B6</f>
        <v>307.2</v>
      </c>
      <c r="K25" s="78"/>
      <c r="L25" s="36"/>
    </row>
    <row r="26" customFormat="false" ht="24" hidden="false" customHeight="true" outlineLevel="0" collapsed="false">
      <c r="A26" s="54" t="s">
        <v>48</v>
      </c>
      <c r="B26" s="55" t="n">
        <v>310</v>
      </c>
      <c r="C26" s="92" t="n">
        <f aca="false">RANK(B26,B$7:B$53,0)</f>
        <v>33</v>
      </c>
      <c r="D26" s="77"/>
      <c r="E26" s="93" t="s">
        <v>15</v>
      </c>
      <c r="F26" s="93" t="n">
        <v>16</v>
      </c>
      <c r="G26" s="93" t="n">
        <v>15</v>
      </c>
      <c r="H26" s="93" t="n">
        <v>13</v>
      </c>
      <c r="I26" s="93" t="n">
        <v>12</v>
      </c>
      <c r="J26" s="94" t="n">
        <f aca="false">C24</f>
        <v>10</v>
      </c>
      <c r="K26" s="78"/>
      <c r="L26" s="36"/>
    </row>
    <row r="27" customFormat="false" ht="24" hidden="false" customHeight="true" outlineLevel="0" collapsed="false">
      <c r="A27" s="65" t="s">
        <v>49</v>
      </c>
      <c r="B27" s="66" t="n">
        <v>311.4</v>
      </c>
      <c r="C27" s="67" t="n">
        <f aca="false">RANK(B27,B$7:B$53,0)</f>
        <v>32</v>
      </c>
      <c r="D27" s="77"/>
      <c r="K27" s="78"/>
      <c r="L27" s="36"/>
    </row>
    <row r="28" customFormat="false" ht="24" hidden="false" customHeight="true" outlineLevel="0" collapsed="false">
      <c r="A28" s="68" t="s">
        <v>50</v>
      </c>
      <c r="B28" s="69" t="n">
        <v>247.8</v>
      </c>
      <c r="C28" s="70" t="n">
        <f aca="false">RANK(B28,B$7:B$53,0)</f>
        <v>42</v>
      </c>
      <c r="D28" s="43" t="s">
        <v>51</v>
      </c>
      <c r="E28" s="43"/>
      <c r="F28" s="43"/>
      <c r="G28" s="43"/>
      <c r="H28" s="43"/>
      <c r="I28" s="43"/>
      <c r="J28" s="43"/>
      <c r="K28" s="43"/>
      <c r="L28" s="36"/>
    </row>
    <row r="29" customFormat="false" ht="24" hidden="false" customHeight="true" outlineLevel="0" collapsed="false">
      <c r="A29" s="68" t="s">
        <v>52</v>
      </c>
      <c r="B29" s="69" t="n">
        <v>227</v>
      </c>
      <c r="C29" s="70" t="n">
        <f aca="false">RANK(B29,B$7:B$53,0)</f>
        <v>44</v>
      </c>
      <c r="D29" s="74"/>
      <c r="E29" s="75"/>
      <c r="F29" s="75"/>
      <c r="G29" s="75"/>
      <c r="H29" s="75"/>
      <c r="I29" s="75"/>
      <c r="J29" s="75"/>
      <c r="K29" s="76"/>
      <c r="L29" s="45"/>
    </row>
    <row r="30" customFormat="false" ht="24" hidden="false" customHeight="true" outlineLevel="0" collapsed="false">
      <c r="A30" s="68" t="s">
        <v>53</v>
      </c>
      <c r="B30" s="69" t="n">
        <v>396.5</v>
      </c>
      <c r="C30" s="70" t="n">
        <f aca="false">RANK(B30,B$7:B$53,0)</f>
        <v>20</v>
      </c>
      <c r="D30" s="95" t="s">
        <v>54</v>
      </c>
      <c r="E30" s="36"/>
      <c r="F30" s="36"/>
      <c r="G30" s="36"/>
      <c r="H30" s="36"/>
      <c r="I30" s="36"/>
      <c r="J30" s="36"/>
      <c r="K30" s="78"/>
      <c r="L30" s="36"/>
    </row>
    <row r="31" customFormat="false" ht="24" hidden="false" customHeight="true" outlineLevel="0" collapsed="false">
      <c r="A31" s="68" t="s">
        <v>55</v>
      </c>
      <c r="B31" s="69" t="n">
        <v>266.5</v>
      </c>
      <c r="C31" s="70" t="n">
        <f aca="false">RANK(B31,B$7:B$53,0)</f>
        <v>39</v>
      </c>
      <c r="D31" s="95" t="s">
        <v>56</v>
      </c>
      <c r="E31" s="36"/>
      <c r="F31" s="36"/>
      <c r="G31" s="36"/>
      <c r="H31" s="36"/>
      <c r="I31" s="96" t="s">
        <v>57</v>
      </c>
      <c r="J31" s="96" t="s">
        <v>58</v>
      </c>
      <c r="K31" s="78"/>
      <c r="L31" s="36"/>
    </row>
    <row r="32" customFormat="false" ht="24" hidden="false" customHeight="true" outlineLevel="0" collapsed="false">
      <c r="A32" s="68" t="s">
        <v>59</v>
      </c>
      <c r="B32" s="69" t="n">
        <v>306.3</v>
      </c>
      <c r="C32" s="70" t="n">
        <f aca="false">RANK(B32,B$7:B$53,0)</f>
        <v>34</v>
      </c>
      <c r="D32" s="77"/>
      <c r="E32" s="97" t="s">
        <v>60</v>
      </c>
      <c r="F32" s="43" t="s">
        <v>61</v>
      </c>
      <c r="G32" s="98" t="n">
        <v>11.25</v>
      </c>
      <c r="H32" s="97" t="s">
        <v>62</v>
      </c>
      <c r="I32" s="43" t="s">
        <v>63</v>
      </c>
      <c r="J32" s="98" t="n">
        <v>17.82</v>
      </c>
      <c r="K32" s="78"/>
      <c r="L32" s="36"/>
    </row>
    <row r="33" customFormat="false" ht="24" hidden="false" customHeight="true" outlineLevel="0" collapsed="false">
      <c r="A33" s="68" t="s">
        <v>64</v>
      </c>
      <c r="B33" s="69" t="n">
        <v>215.8</v>
      </c>
      <c r="C33" s="70" t="n">
        <f aca="false">RANK(B33,B$7:B$53,0)</f>
        <v>45</v>
      </c>
      <c r="D33" s="77"/>
      <c r="E33" s="99" t="s">
        <v>65</v>
      </c>
      <c r="F33" s="43" t="s">
        <v>66</v>
      </c>
      <c r="G33" s="98" t="n">
        <v>11.63</v>
      </c>
      <c r="H33" s="99" t="s">
        <v>67</v>
      </c>
      <c r="I33" s="43" t="s">
        <v>68</v>
      </c>
      <c r="J33" s="98" t="n">
        <v>18.11</v>
      </c>
      <c r="K33" s="78"/>
      <c r="L33" s="36"/>
    </row>
    <row r="34" customFormat="false" ht="24" hidden="false" customHeight="true" outlineLevel="0" collapsed="false">
      <c r="A34" s="68" t="s">
        <v>69</v>
      </c>
      <c r="B34" s="69" t="n">
        <v>254.5</v>
      </c>
      <c r="C34" s="70" t="n">
        <f aca="false">RANK(B34,B$7:B$53,0)</f>
        <v>41</v>
      </c>
      <c r="D34" s="77"/>
      <c r="E34" s="99" t="s">
        <v>70</v>
      </c>
      <c r="F34" s="43" t="s">
        <v>71</v>
      </c>
      <c r="G34" s="98" t="n">
        <v>11.89</v>
      </c>
      <c r="H34" s="99" t="s">
        <v>72</v>
      </c>
      <c r="I34" s="43" t="s">
        <v>73</v>
      </c>
      <c r="J34" s="98" t="n">
        <v>18.19</v>
      </c>
      <c r="K34" s="78"/>
      <c r="L34" s="36"/>
    </row>
    <row r="35" customFormat="false" ht="24" hidden="false" customHeight="true" outlineLevel="0" collapsed="false">
      <c r="A35" s="68" t="s">
        <v>74</v>
      </c>
      <c r="B35" s="69" t="n">
        <v>285.1</v>
      </c>
      <c r="C35" s="70" t="n">
        <f aca="false">RANK(B35,B$7:B$53,0)</f>
        <v>36</v>
      </c>
      <c r="D35" s="77"/>
      <c r="E35" s="99" t="s">
        <v>75</v>
      </c>
      <c r="F35" s="43" t="s">
        <v>76</v>
      </c>
      <c r="G35" s="98" t="n">
        <v>12.21</v>
      </c>
      <c r="H35" s="99" t="s">
        <v>77</v>
      </c>
      <c r="I35" s="43" t="s">
        <v>78</v>
      </c>
      <c r="J35" s="98" t="n">
        <v>18.98</v>
      </c>
      <c r="K35" s="78"/>
      <c r="L35" s="36"/>
    </row>
    <row r="36" customFormat="false" ht="24" hidden="false" customHeight="true" outlineLevel="0" collapsed="false">
      <c r="A36" s="79" t="s">
        <v>79</v>
      </c>
      <c r="B36" s="80" t="n">
        <v>508.7</v>
      </c>
      <c r="C36" s="81" t="n">
        <f aca="false">RANK(B36,B$7:B$53,0)</f>
        <v>6</v>
      </c>
      <c r="D36" s="77"/>
      <c r="E36" s="99" t="s">
        <v>80</v>
      </c>
      <c r="F36" s="43" t="s">
        <v>81</v>
      </c>
      <c r="G36" s="98" t="n">
        <v>12.41</v>
      </c>
      <c r="H36" s="99" t="s">
        <v>82</v>
      </c>
      <c r="I36" s="43" t="s">
        <v>83</v>
      </c>
      <c r="J36" s="98" t="n">
        <v>19.03</v>
      </c>
      <c r="K36" s="78"/>
      <c r="L36" s="36"/>
    </row>
    <row r="37" customFormat="false" ht="24" hidden="false" customHeight="true" outlineLevel="0" collapsed="false">
      <c r="A37" s="82" t="s">
        <v>84</v>
      </c>
      <c r="B37" s="83" t="n">
        <v>429.4</v>
      </c>
      <c r="C37" s="84" t="n">
        <f aca="false">RANK(B37,B$7:B$53,0)</f>
        <v>14</v>
      </c>
      <c r="D37" s="77"/>
      <c r="E37" s="100"/>
      <c r="F37" s="101"/>
      <c r="G37" s="102"/>
      <c r="H37" s="100"/>
      <c r="I37" s="101"/>
      <c r="J37" s="102"/>
      <c r="K37" s="78"/>
      <c r="L37" s="36"/>
    </row>
    <row r="38" customFormat="false" ht="24" hidden="false" customHeight="true" outlineLevel="0" collapsed="false">
      <c r="A38" s="68" t="s">
        <v>85</v>
      </c>
      <c r="B38" s="69" t="n">
        <v>583.9</v>
      </c>
      <c r="C38" s="70" t="n">
        <f aca="false">RANK(B38,B$7:B$53,0)</f>
        <v>3</v>
      </c>
      <c r="D38" s="77"/>
      <c r="E38" s="103" t="n">
        <v>17</v>
      </c>
      <c r="F38" s="104" t="s">
        <v>21</v>
      </c>
      <c r="G38" s="105" t="n">
        <v>13.94</v>
      </c>
      <c r="H38" s="106"/>
      <c r="I38" s="107" t="s">
        <v>23</v>
      </c>
      <c r="J38" s="108" t="n">
        <v>15.99</v>
      </c>
      <c r="K38" s="78"/>
      <c r="L38" s="36"/>
    </row>
    <row r="39" customFormat="false" ht="24" hidden="false" customHeight="true" outlineLevel="0" collapsed="false">
      <c r="A39" s="68" t="s">
        <v>86</v>
      </c>
      <c r="B39" s="69" t="n">
        <v>384.6</v>
      </c>
      <c r="C39" s="70" t="n">
        <f aca="false">RANK(B39,B$7:B$53,0)</f>
        <v>23</v>
      </c>
      <c r="D39" s="109"/>
      <c r="E39" s="110"/>
      <c r="F39" s="111"/>
      <c r="G39" s="111"/>
      <c r="H39" s="111"/>
      <c r="I39" s="111"/>
      <c r="J39" s="111"/>
      <c r="K39" s="112"/>
      <c r="L39" s="36"/>
    </row>
    <row r="40" customFormat="false" ht="24" hidden="false" customHeight="true" outlineLevel="0" collapsed="false">
      <c r="A40" s="68" t="s">
        <v>87</v>
      </c>
      <c r="B40" s="69" t="n">
        <v>335.6</v>
      </c>
      <c r="C40" s="70" t="n">
        <f aca="false">RANK(B40,B$7:B$53,0)</f>
        <v>27</v>
      </c>
      <c r="D40" s="43" t="s">
        <v>88</v>
      </c>
      <c r="E40" s="43"/>
      <c r="F40" s="43"/>
      <c r="G40" s="43"/>
      <c r="H40" s="43"/>
      <c r="I40" s="43"/>
      <c r="J40" s="43"/>
      <c r="K40" s="43"/>
      <c r="L40" s="36"/>
    </row>
    <row r="41" customFormat="false" ht="24" hidden="false" customHeight="true" outlineLevel="0" collapsed="false">
      <c r="A41" s="68" t="s">
        <v>89</v>
      </c>
      <c r="B41" s="69" t="n">
        <v>446.3</v>
      </c>
      <c r="C41" s="70" t="n">
        <f aca="false">RANK(B41,B$7:B$53,0)</f>
        <v>11</v>
      </c>
      <c r="D41" s="77"/>
      <c r="K41" s="78"/>
      <c r="L41" s="36"/>
    </row>
    <row r="42" customFormat="false" ht="24" hidden="false" customHeight="true" outlineLevel="0" collapsed="false">
      <c r="A42" s="68" t="s">
        <v>90</v>
      </c>
      <c r="B42" s="69" t="n">
        <v>561</v>
      </c>
      <c r="C42" s="70" t="n">
        <f aca="false">RANK(B42,B$7:B$53,0)</f>
        <v>4</v>
      </c>
      <c r="D42" s="95" t="s">
        <v>91</v>
      </c>
      <c r="E42" s="36"/>
      <c r="F42" s="36"/>
      <c r="G42" s="36"/>
      <c r="H42" s="36"/>
      <c r="I42" s="36"/>
      <c r="J42" s="36"/>
      <c r="K42" s="78"/>
      <c r="L42" s="36"/>
    </row>
    <row r="43" customFormat="false" ht="24" hidden="false" customHeight="true" outlineLevel="0" collapsed="false">
      <c r="A43" s="68" t="s">
        <v>92</v>
      </c>
      <c r="B43" s="69" t="n">
        <v>335.2</v>
      </c>
      <c r="C43" s="70" t="n">
        <f aca="false">RANK(B43,B$7:B$53,0)</f>
        <v>28</v>
      </c>
      <c r="D43" s="95" t="s">
        <v>93</v>
      </c>
      <c r="E43" s="36"/>
      <c r="F43" s="36"/>
      <c r="G43" s="36"/>
      <c r="H43" s="36"/>
      <c r="I43" s="36"/>
      <c r="J43" s="36"/>
      <c r="K43" s="78"/>
      <c r="L43" s="36"/>
    </row>
    <row r="44" customFormat="false" ht="24" hidden="false" customHeight="true" outlineLevel="0" collapsed="false">
      <c r="A44" s="68" t="s">
        <v>94</v>
      </c>
      <c r="B44" s="69" t="n">
        <v>426.3</v>
      </c>
      <c r="C44" s="70" t="n">
        <f aca="false">RANK(B44,B$7:B$53,0)</f>
        <v>16</v>
      </c>
      <c r="D44" s="77"/>
      <c r="E44" s="36"/>
      <c r="F44" s="36"/>
      <c r="G44" s="36"/>
      <c r="H44" s="36"/>
      <c r="I44" s="36"/>
      <c r="J44" s="36"/>
      <c r="K44" s="78"/>
      <c r="L44" s="36"/>
    </row>
    <row r="45" customFormat="false" ht="24" hidden="false" customHeight="true" outlineLevel="0" collapsed="false">
      <c r="A45" s="68" t="s">
        <v>95</v>
      </c>
      <c r="B45" s="69" t="n">
        <v>649.6</v>
      </c>
      <c r="C45" s="70" t="n">
        <f aca="false">RANK(B45,B$7:B$53,0)</f>
        <v>1</v>
      </c>
      <c r="D45" s="95" t="s">
        <v>96</v>
      </c>
      <c r="E45" s="36"/>
      <c r="F45" s="36"/>
      <c r="G45" s="36"/>
      <c r="H45" s="36"/>
      <c r="I45" s="36"/>
      <c r="J45" s="36"/>
      <c r="K45" s="78"/>
      <c r="L45" s="36"/>
    </row>
    <row r="46" customFormat="false" ht="24" hidden="false" customHeight="true" outlineLevel="0" collapsed="false">
      <c r="A46" s="54" t="s">
        <v>97</v>
      </c>
      <c r="B46" s="55" t="n">
        <v>277.8</v>
      </c>
      <c r="C46" s="92" t="n">
        <f aca="false">RANK(B46,B$7:B$53,0)</f>
        <v>37</v>
      </c>
      <c r="D46" s="77"/>
      <c r="E46" s="36"/>
      <c r="F46" s="36"/>
      <c r="G46" s="36"/>
      <c r="H46" s="36"/>
      <c r="I46" s="36"/>
      <c r="J46" s="36"/>
      <c r="K46" s="78"/>
      <c r="L46" s="36"/>
    </row>
    <row r="47" customFormat="false" ht="24" hidden="false" customHeight="true" outlineLevel="0" collapsed="false">
      <c r="A47" s="65" t="s">
        <v>98</v>
      </c>
      <c r="B47" s="66" t="n">
        <v>347.4</v>
      </c>
      <c r="C47" s="67" t="n">
        <f aca="false">RANK(B47,B$7:B$53,0)</f>
        <v>26</v>
      </c>
      <c r="D47" s="95" t="s">
        <v>99</v>
      </c>
      <c r="E47" s="36"/>
      <c r="F47" s="36"/>
      <c r="G47" s="36"/>
      <c r="H47" s="36"/>
      <c r="I47" s="36"/>
      <c r="J47" s="36"/>
      <c r="K47" s="78"/>
      <c r="L47" s="36"/>
    </row>
    <row r="48" customFormat="false" ht="24" hidden="false" customHeight="true" outlineLevel="0" collapsed="false">
      <c r="A48" s="68" t="s">
        <v>100</v>
      </c>
      <c r="B48" s="69" t="n">
        <v>473</v>
      </c>
      <c r="C48" s="70" t="n">
        <f aca="false">RANK(B48,B$7:B$53,0)</f>
        <v>8</v>
      </c>
      <c r="E48" s="36"/>
      <c r="F48" s="36"/>
      <c r="G48" s="36"/>
      <c r="H48" s="36"/>
      <c r="I48" s="36"/>
      <c r="J48" s="36"/>
      <c r="K48" s="78"/>
      <c r="L48" s="36"/>
    </row>
    <row r="49" customFormat="false" ht="24" hidden="false" customHeight="true" outlineLevel="0" collapsed="false">
      <c r="A49" s="68" t="s">
        <v>101</v>
      </c>
      <c r="B49" s="69" t="n">
        <v>387.4</v>
      </c>
      <c r="C49" s="70" t="n">
        <f aca="false">RANK(B49,B$7:B$53,0)</f>
        <v>22</v>
      </c>
      <c r="D49" s="95" t="s">
        <v>102</v>
      </c>
      <c r="E49" s="36"/>
      <c r="F49" s="36"/>
      <c r="G49" s="36"/>
      <c r="H49" s="36"/>
      <c r="I49" s="36"/>
      <c r="J49" s="36"/>
      <c r="K49" s="78"/>
      <c r="L49" s="36"/>
    </row>
    <row r="50" customFormat="false" ht="24" hidden="false" customHeight="true" outlineLevel="0" collapsed="false">
      <c r="A50" s="68" t="s">
        <v>103</v>
      </c>
      <c r="B50" s="69" t="n">
        <v>482.8</v>
      </c>
      <c r="C50" s="70" t="n">
        <f aca="false">RANK(B50,B$7:B$53,0)</f>
        <v>7</v>
      </c>
      <c r="D50" s="95" t="s">
        <v>104</v>
      </c>
      <c r="E50" s="36"/>
      <c r="F50" s="36"/>
      <c r="G50" s="36"/>
      <c r="H50" s="36"/>
      <c r="I50" s="36"/>
      <c r="J50" s="36"/>
      <c r="K50" s="78"/>
      <c r="L50" s="36"/>
    </row>
    <row r="51" customFormat="false" ht="24" hidden="false" customHeight="true" outlineLevel="0" collapsed="false">
      <c r="A51" s="68" t="s">
        <v>105</v>
      </c>
      <c r="B51" s="69" t="n">
        <v>389.9</v>
      </c>
      <c r="C51" s="70" t="n">
        <f aca="false">RANK(B51,B$7:B$53,0)</f>
        <v>21</v>
      </c>
      <c r="D51" s="95" t="s">
        <v>106</v>
      </c>
      <c r="E51" s="36"/>
      <c r="F51" s="36"/>
      <c r="G51" s="36"/>
      <c r="H51" s="36"/>
      <c r="I51" s="36"/>
      <c r="J51" s="36"/>
      <c r="K51" s="78"/>
      <c r="L51" s="45"/>
    </row>
    <row r="52" customFormat="false" ht="24" hidden="false" customHeight="true" outlineLevel="0" collapsed="false">
      <c r="A52" s="68" t="s">
        <v>107</v>
      </c>
      <c r="B52" s="69" t="n">
        <v>590.1</v>
      </c>
      <c r="C52" s="70" t="n">
        <f aca="false">RANK(B52,B$7:B$53,0)</f>
        <v>2</v>
      </c>
      <c r="E52" s="36"/>
      <c r="F52" s="36"/>
      <c r="G52" s="36"/>
      <c r="H52" s="36"/>
      <c r="I52" s="36"/>
      <c r="J52" s="36"/>
      <c r="K52" s="78"/>
      <c r="L52" s="36"/>
    </row>
    <row r="53" customFormat="false" ht="24" hidden="false" customHeight="true" outlineLevel="0" collapsed="false">
      <c r="A53" s="113" t="s">
        <v>108</v>
      </c>
      <c r="B53" s="114" t="n">
        <v>276.3</v>
      </c>
      <c r="C53" s="115" t="n">
        <f aca="false">RANK(B53,B$7:B$53,0)</f>
        <v>38</v>
      </c>
      <c r="D53" s="109"/>
      <c r="E53" s="111"/>
      <c r="F53" s="111"/>
      <c r="G53" s="111"/>
      <c r="H53" s="111"/>
      <c r="I53" s="111"/>
      <c r="J53" s="111"/>
      <c r="K53" s="112"/>
      <c r="L53" s="36"/>
    </row>
    <row r="54" customFormat="false" ht="24" hidden="false" customHeight="true" outlineLevel="0" collapsed="false">
      <c r="A54" s="36"/>
      <c r="B54" s="108"/>
      <c r="C54" s="45"/>
      <c r="L54" s="36"/>
    </row>
    <row r="55" customFormat="false" ht="24" hidden="false" customHeight="true" outlineLevel="0" collapsed="false">
      <c r="A55" s="36"/>
      <c r="B55" s="108"/>
      <c r="C55" s="45"/>
      <c r="L55" s="36"/>
    </row>
    <row r="56" customFormat="false" ht="24" hidden="false" customHeight="tru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36"/>
    </row>
    <row r="57" customFormat="false" ht="20.25" hidden="false" customHeight="true" outlineLevel="0" collapsed="false">
      <c r="A57" s="117"/>
      <c r="B57" s="117"/>
      <c r="C57" s="117"/>
      <c r="L57" s="36"/>
    </row>
    <row r="58" customFormat="false" ht="20.25" hidden="false" customHeight="true" outlineLevel="0" collapsed="false">
      <c r="B58" s="118"/>
      <c r="C58" s="118"/>
      <c r="L58" s="36"/>
    </row>
    <row r="59" customFormat="false" ht="20.25" hidden="false" customHeight="true" outlineLevel="0" collapsed="false">
      <c r="B59" s="118"/>
      <c r="C59" s="118"/>
      <c r="L59" s="36"/>
    </row>
    <row r="60" customFormat="false" ht="20.25" hidden="false" customHeight="true" outlineLevel="0" collapsed="false">
      <c r="B60" s="118"/>
      <c r="C60" s="118"/>
      <c r="L60" s="36"/>
    </row>
    <row r="61" customFormat="false" ht="20.25" hidden="false" customHeight="true" outlineLevel="0" collapsed="false">
      <c r="B61" s="118"/>
      <c r="C61" s="118"/>
      <c r="L61" s="36"/>
    </row>
    <row r="62" customFormat="false" ht="20.25" hidden="false" customHeight="true" outlineLevel="0" collapsed="false">
      <c r="B62" s="118"/>
      <c r="C62" s="118"/>
      <c r="L62" s="36"/>
    </row>
    <row r="63" customFormat="false" ht="20.25" hidden="false" customHeight="true" outlineLevel="0" collapsed="false">
      <c r="B63" s="118"/>
      <c r="C63" s="118"/>
      <c r="L63" s="36"/>
    </row>
    <row r="64" customFormat="false" ht="20.25" hidden="false" customHeight="true" outlineLevel="0" collapsed="false">
      <c r="B64" s="118"/>
      <c r="C64" s="118"/>
      <c r="L64" s="36"/>
    </row>
    <row r="65" customFormat="false" ht="20.25" hidden="false" customHeight="true" outlineLevel="0" collapsed="false">
      <c r="B65" s="118"/>
      <c r="C65" s="118"/>
      <c r="L65" s="36"/>
    </row>
    <row r="66" customFormat="false" ht="20.25" hidden="false" customHeight="true" outlineLevel="0" collapsed="false">
      <c r="B66" s="118"/>
      <c r="C66" s="118"/>
      <c r="L66" s="36"/>
    </row>
    <row r="67" customFormat="false" ht="20.25" hidden="false" customHeight="true" outlineLevel="0" collapsed="false">
      <c r="B67" s="118"/>
      <c r="C67" s="118"/>
      <c r="L67" s="36"/>
    </row>
    <row r="68" customFormat="false" ht="20.25" hidden="false" customHeight="true" outlineLevel="0" collapsed="false">
      <c r="B68" s="118"/>
      <c r="C68" s="118"/>
      <c r="L68" s="36"/>
    </row>
    <row r="69" customFormat="false" ht="20.25" hidden="false" customHeight="true" outlineLevel="0" collapsed="false">
      <c r="B69" s="118"/>
      <c r="C69" s="118"/>
      <c r="L69" s="36"/>
    </row>
    <row r="70" customFormat="false" ht="20.25" hidden="false" customHeight="true" outlineLevel="0" collapsed="false">
      <c r="L70" s="36"/>
    </row>
    <row r="71" customFormat="false" ht="20.25" hidden="false" customHeight="true" outlineLevel="0" collapsed="false">
      <c r="L71" s="36"/>
    </row>
    <row r="72" customFormat="false" ht="20.25" hidden="false" customHeight="true" outlineLevel="0" collapsed="false">
      <c r="L72" s="36"/>
    </row>
    <row r="73" customFormat="false" ht="20.25" hidden="false" customHeight="true" outlineLevel="0" collapsed="false">
      <c r="L73" s="36"/>
    </row>
    <row r="74" s="119" customFormat="true" ht="20.25" hidden="false" customHeight="true" outlineLevel="0" collapsed="false">
      <c r="A74" s="31"/>
      <c r="B74" s="32"/>
      <c r="C74" s="33"/>
      <c r="D74" s="36"/>
      <c r="E74" s="36"/>
      <c r="F74" s="36"/>
      <c r="G74" s="36"/>
      <c r="H74" s="36"/>
      <c r="I74" s="36"/>
      <c r="J74" s="36"/>
      <c r="K74" s="36"/>
      <c r="L74" s="36"/>
    </row>
    <row r="75" s="119" customFormat="true" ht="20.25" hidden="false" customHeight="true" outlineLevel="0" collapsed="false">
      <c r="A75" s="31"/>
      <c r="B75" s="32"/>
      <c r="C75" s="33"/>
      <c r="D75" s="36"/>
      <c r="E75" s="36"/>
      <c r="F75" s="36"/>
      <c r="G75" s="36"/>
      <c r="H75" s="36"/>
      <c r="I75" s="36"/>
      <c r="J75" s="36"/>
      <c r="K75" s="36"/>
      <c r="L75" s="36"/>
    </row>
    <row r="76" s="119" customFormat="true" ht="20.25" hidden="false" customHeight="true" outlineLevel="0" collapsed="false">
      <c r="A76" s="31"/>
      <c r="B76" s="32"/>
      <c r="C76" s="33"/>
      <c r="D76" s="36"/>
      <c r="E76" s="36"/>
      <c r="F76" s="36"/>
      <c r="G76" s="36"/>
      <c r="H76" s="36"/>
      <c r="I76" s="36"/>
      <c r="J76" s="36"/>
      <c r="K76" s="36"/>
      <c r="L76" s="36"/>
    </row>
    <row r="77" s="119" customFormat="true" ht="20.25" hidden="false" customHeight="true" outlineLevel="0" collapsed="false">
      <c r="A77" s="31"/>
      <c r="B77" s="32"/>
      <c r="C77" s="33"/>
      <c r="D77" s="117"/>
      <c r="E77" s="117"/>
      <c r="F77" s="117"/>
      <c r="G77" s="117"/>
      <c r="H77" s="117"/>
      <c r="I77" s="117"/>
      <c r="J77" s="117"/>
      <c r="K77" s="117"/>
      <c r="L77" s="36"/>
    </row>
    <row r="78" s="119" customFormat="true" ht="30.75" hidden="false" customHeight="true" outlineLevel="0" collapsed="false">
      <c r="A78" s="31"/>
      <c r="B78" s="32"/>
      <c r="C78" s="33"/>
      <c r="D78" s="118"/>
      <c r="E78" s="118"/>
      <c r="F78" s="118"/>
      <c r="G78" s="118"/>
      <c r="H78" s="118"/>
      <c r="I78" s="118"/>
      <c r="J78" s="118"/>
      <c r="K78" s="118"/>
      <c r="L78" s="36"/>
    </row>
    <row r="79" customFormat="false" ht="21" hidden="false" customHeight="false" outlineLevel="0" collapsed="false">
      <c r="E79" s="36"/>
      <c r="F79" s="36"/>
      <c r="G79" s="36"/>
      <c r="H79" s="36"/>
      <c r="I79" s="36"/>
      <c r="J79" s="36"/>
      <c r="K79" s="36"/>
      <c r="L79" s="36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true" hidden="false" outlineLevel="0" max="12" min="12" style="36" width="3.81"/>
    <col collapsed="false" customWidth="false" hidden="false" outlineLevel="0" max="257" min="13" style="34" width="10.72"/>
  </cols>
  <sheetData>
    <row r="1" customFormat="false" ht="21" hidden="false" customHeight="true" outlineLevel="0" collapsed="false">
      <c r="A1" s="122"/>
      <c r="B1" s="258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339</v>
      </c>
      <c r="B3" s="166"/>
      <c r="C3" s="42"/>
    </row>
    <row r="4" s="169" customFormat="true" ht="24" hidden="false" customHeight="true" outlineLevel="0" collapsed="false">
      <c r="A4" s="43" t="s">
        <v>13</v>
      </c>
      <c r="B4" s="293" t="s">
        <v>153</v>
      </c>
      <c r="C4" s="43" t="s">
        <v>15</v>
      </c>
      <c r="D4" s="259" t="s">
        <v>16</v>
      </c>
      <c r="E4" s="259"/>
      <c r="F4" s="259"/>
      <c r="G4" s="259"/>
      <c r="H4" s="259"/>
      <c r="I4" s="259"/>
      <c r="J4" s="259"/>
      <c r="K4" s="259"/>
      <c r="L4" s="45"/>
    </row>
    <row r="5" customFormat="false" ht="24" hidden="false" customHeight="true" outlineLevel="0" collapsed="false">
      <c r="A5" s="216"/>
      <c r="B5" s="260" t="s">
        <v>154</v>
      </c>
      <c r="C5" s="90"/>
      <c r="D5" s="261" t="s">
        <v>340</v>
      </c>
      <c r="E5" s="50"/>
      <c r="F5" s="50"/>
      <c r="G5" s="50"/>
      <c r="H5" s="50"/>
      <c r="I5" s="50"/>
      <c r="J5" s="50"/>
      <c r="K5" s="53"/>
    </row>
    <row r="6" customFormat="false" ht="24" hidden="false" customHeight="true" outlineLevel="0" collapsed="false">
      <c r="A6" s="262" t="s">
        <v>190</v>
      </c>
      <c r="B6" s="327" t="n">
        <v>69.8132690209752</v>
      </c>
      <c r="C6" s="264"/>
      <c r="D6" s="265" t="s">
        <v>341</v>
      </c>
      <c r="E6" s="51"/>
      <c r="F6" s="51"/>
      <c r="G6" s="57"/>
      <c r="H6" s="58"/>
      <c r="I6" s="51"/>
      <c r="J6" s="51"/>
      <c r="K6" s="59"/>
    </row>
    <row r="7" customFormat="false" ht="24" hidden="false" customHeight="true" outlineLevel="0" collapsed="false">
      <c r="A7" s="60" t="s">
        <v>20</v>
      </c>
      <c r="B7" s="266" t="n">
        <v>68.0749554520894</v>
      </c>
      <c r="C7" s="62" t="n">
        <f aca="false">RANK(B7,B$7:B$53,0)</f>
        <v>28</v>
      </c>
      <c r="D7" s="51"/>
      <c r="E7" s="63" t="s">
        <v>21</v>
      </c>
      <c r="F7" s="64" t="n">
        <v>1397</v>
      </c>
      <c r="G7" s="64"/>
      <c r="H7" s="64" t="n">
        <v>1986</v>
      </c>
      <c r="I7" s="64"/>
      <c r="J7" s="51"/>
      <c r="K7" s="59"/>
    </row>
    <row r="8" customFormat="false" ht="24" hidden="false" customHeight="true" outlineLevel="0" collapsed="false">
      <c r="A8" s="60" t="s">
        <v>22</v>
      </c>
      <c r="B8" s="266" t="n">
        <v>77.1394729049452</v>
      </c>
      <c r="C8" s="62" t="n">
        <f aca="false">RANK(B8,B$7:B$53,0)</f>
        <v>1</v>
      </c>
      <c r="D8" s="51"/>
      <c r="E8" s="63" t="s">
        <v>23</v>
      </c>
      <c r="F8" s="64" t="n">
        <v>394845</v>
      </c>
      <c r="G8" s="64"/>
      <c r="H8" s="64" t="n">
        <v>565573</v>
      </c>
      <c r="I8" s="64"/>
      <c r="J8" s="51"/>
      <c r="K8" s="59"/>
    </row>
    <row r="9" customFormat="false" ht="24" hidden="false" customHeight="true" outlineLevel="0" collapsed="false">
      <c r="A9" s="60" t="s">
        <v>24</v>
      </c>
      <c r="B9" s="266" t="n">
        <v>64.4238517324738</v>
      </c>
      <c r="C9" s="62" t="n">
        <f aca="false">RANK(B9,B$7:B$53,0)</f>
        <v>42</v>
      </c>
      <c r="D9" s="72"/>
      <c r="E9" s="72"/>
      <c r="F9" s="72" t="s">
        <v>25</v>
      </c>
      <c r="G9" s="72"/>
      <c r="H9" s="72"/>
      <c r="I9" s="72"/>
      <c r="J9" s="72"/>
      <c r="K9" s="73"/>
    </row>
    <row r="10" customFormat="false" ht="24" hidden="false" customHeight="true" outlineLevel="0" collapsed="false">
      <c r="A10" s="60" t="s">
        <v>26</v>
      </c>
      <c r="B10" s="266" t="n">
        <v>70.2264218220717</v>
      </c>
      <c r="C10" s="62" t="n">
        <f aca="false">RANK(B10,B$7:B$53,0)</f>
        <v>17</v>
      </c>
      <c r="D10" s="259" t="s">
        <v>111</v>
      </c>
      <c r="E10" s="259"/>
      <c r="F10" s="259"/>
      <c r="G10" s="259"/>
      <c r="H10" s="259"/>
      <c r="I10" s="259"/>
      <c r="J10" s="259"/>
      <c r="K10" s="259"/>
    </row>
    <row r="11" customFormat="false" ht="24" hidden="false" customHeight="true" outlineLevel="0" collapsed="false">
      <c r="A11" s="60" t="s">
        <v>28</v>
      </c>
      <c r="B11" s="266" t="n">
        <v>71.9450101832994</v>
      </c>
      <c r="C11" s="62" t="n">
        <f aca="false">RANK(B11,B$7:B$53,0)</f>
        <v>11</v>
      </c>
      <c r="D11" s="36"/>
      <c r="E11" s="36"/>
      <c r="F11" s="36"/>
      <c r="G11" s="36"/>
      <c r="H11" s="36"/>
      <c r="I11" s="36"/>
      <c r="J11" s="36"/>
      <c r="K11" s="78"/>
    </row>
    <row r="12" customFormat="false" ht="24" hidden="false" customHeight="true" outlineLevel="0" collapsed="false">
      <c r="A12" s="60" t="s">
        <v>29</v>
      </c>
      <c r="B12" s="266" t="n">
        <v>62.9949039592317</v>
      </c>
      <c r="C12" s="62" t="n">
        <f aca="false">RANK(B12,B$7:B$53,0)</f>
        <v>43</v>
      </c>
      <c r="D12" s="36"/>
      <c r="E12" s="36"/>
      <c r="F12" s="36"/>
      <c r="G12" s="36"/>
      <c r="H12" s="36"/>
      <c r="I12" s="36"/>
      <c r="J12" s="36"/>
      <c r="K12" s="78"/>
    </row>
    <row r="13" customFormat="false" ht="24" hidden="false" customHeight="true" outlineLevel="0" collapsed="false">
      <c r="A13" s="60" t="s">
        <v>30</v>
      </c>
      <c r="B13" s="266" t="n">
        <v>74.280291047137</v>
      </c>
      <c r="C13" s="62" t="n">
        <f aca="false">RANK(B13,B$7:B$53,0)</f>
        <v>5</v>
      </c>
      <c r="D13" s="36"/>
      <c r="E13" s="36"/>
      <c r="F13" s="36"/>
      <c r="G13" s="36"/>
      <c r="H13" s="36"/>
      <c r="I13" s="36"/>
      <c r="J13" s="36"/>
      <c r="K13" s="78"/>
    </row>
    <row r="14" customFormat="false" ht="24" hidden="false" customHeight="true" outlineLevel="0" collapsed="false">
      <c r="A14" s="60" t="s">
        <v>31</v>
      </c>
      <c r="B14" s="266" t="n">
        <v>61.1054545454545</v>
      </c>
      <c r="C14" s="62" t="n">
        <f aca="false">RANK(B14,B$7:B$53,0)</f>
        <v>45</v>
      </c>
      <c r="D14" s="36"/>
      <c r="E14" s="36"/>
      <c r="F14" s="36"/>
      <c r="G14" s="36"/>
      <c r="H14" s="36"/>
      <c r="I14" s="36"/>
      <c r="J14" s="36"/>
      <c r="K14" s="78"/>
    </row>
    <row r="15" customFormat="false" ht="24" hidden="false" customHeight="true" outlineLevel="0" collapsed="false">
      <c r="A15" s="60" t="s">
        <v>32</v>
      </c>
      <c r="B15" s="266" t="n">
        <v>72.7939491175796</v>
      </c>
      <c r="C15" s="62" t="n">
        <f aca="false">RANK(B15,B$7:B$53,0)</f>
        <v>10</v>
      </c>
      <c r="D15" s="36"/>
      <c r="E15" s="36"/>
      <c r="F15" s="36"/>
      <c r="G15" s="36"/>
      <c r="H15" s="36"/>
      <c r="I15" s="36"/>
      <c r="J15" s="36"/>
      <c r="K15" s="78"/>
    </row>
    <row r="16" customFormat="false" ht="24" hidden="false" customHeight="true" outlineLevel="0" collapsed="false">
      <c r="A16" s="219" t="s">
        <v>33</v>
      </c>
      <c r="B16" s="263" t="n">
        <v>76.5678729327002</v>
      </c>
      <c r="C16" s="191" t="n">
        <f aca="false">RANK(B16,B$7:B$53,0)</f>
        <v>2</v>
      </c>
      <c r="D16" s="36"/>
      <c r="E16" s="36"/>
      <c r="F16" s="36"/>
      <c r="G16" s="36"/>
      <c r="H16" s="36"/>
      <c r="I16" s="36"/>
      <c r="J16" s="36"/>
      <c r="K16" s="78"/>
    </row>
    <row r="17" customFormat="false" ht="24" hidden="false" customHeight="true" outlineLevel="0" collapsed="false">
      <c r="A17" s="60" t="s">
        <v>34</v>
      </c>
      <c r="B17" s="266" t="n">
        <v>73.729370047717</v>
      </c>
      <c r="C17" s="62" t="n">
        <f aca="false">RANK(B17,B$7:B$53,0)</f>
        <v>7</v>
      </c>
      <c r="D17" s="36"/>
      <c r="E17" s="36"/>
      <c r="F17" s="36"/>
      <c r="G17" s="36"/>
      <c r="H17" s="36"/>
      <c r="I17" s="36"/>
      <c r="J17" s="36"/>
      <c r="K17" s="78"/>
    </row>
    <row r="18" customFormat="false" ht="24" hidden="false" customHeight="true" outlineLevel="0" collapsed="false">
      <c r="A18" s="60" t="s">
        <v>35</v>
      </c>
      <c r="B18" s="266" t="n">
        <v>69.1161004161141</v>
      </c>
      <c r="C18" s="62" t="n">
        <f aca="false">RANK(B18,B$7:B$53,0)</f>
        <v>24</v>
      </c>
      <c r="D18" s="36"/>
      <c r="E18" s="36"/>
      <c r="F18" s="36"/>
      <c r="G18" s="36"/>
      <c r="H18" s="36"/>
      <c r="I18" s="36"/>
      <c r="J18" s="36"/>
      <c r="K18" s="78"/>
    </row>
    <row r="19" customFormat="false" ht="24" hidden="false" customHeight="true" outlineLevel="0" collapsed="false">
      <c r="A19" s="60" t="s">
        <v>36</v>
      </c>
      <c r="B19" s="266" t="n">
        <v>69.180497993445</v>
      </c>
      <c r="C19" s="62" t="n">
        <f aca="false">RANK(B19,B$7:B$53,0)</f>
        <v>23</v>
      </c>
      <c r="D19" s="36"/>
      <c r="E19" s="36"/>
      <c r="F19" s="36"/>
      <c r="G19" s="36"/>
      <c r="H19" s="36"/>
      <c r="I19" s="36"/>
      <c r="J19" s="36"/>
      <c r="K19" s="78"/>
    </row>
    <row r="20" customFormat="false" ht="24" hidden="false" customHeight="true" outlineLevel="0" collapsed="false">
      <c r="A20" s="60" t="s">
        <v>37</v>
      </c>
      <c r="B20" s="266" t="n">
        <v>68.0422747861097</v>
      </c>
      <c r="C20" s="62" t="n">
        <f aca="false">RANK(B20,B$7:B$53,0)</f>
        <v>29</v>
      </c>
      <c r="D20" s="36"/>
      <c r="E20" s="36"/>
      <c r="F20" s="36"/>
      <c r="G20" s="36"/>
      <c r="H20" s="36"/>
      <c r="I20" s="36"/>
      <c r="J20" s="36"/>
      <c r="K20" s="78"/>
    </row>
    <row r="21" customFormat="false" ht="24" hidden="false" customHeight="true" outlineLevel="0" collapsed="false">
      <c r="A21" s="60" t="s">
        <v>38</v>
      </c>
      <c r="B21" s="266" t="n">
        <v>67.7061677061677</v>
      </c>
      <c r="C21" s="62" t="n">
        <f aca="false">RANK(B21,B$7:B$53,0)</f>
        <v>32</v>
      </c>
      <c r="D21" s="36"/>
      <c r="E21" s="36"/>
      <c r="F21" s="36"/>
      <c r="G21" s="36"/>
      <c r="H21" s="36"/>
      <c r="I21" s="36"/>
      <c r="J21" s="36"/>
      <c r="K21" s="78"/>
    </row>
    <row r="22" customFormat="false" ht="24" hidden="false" customHeight="true" outlineLevel="0" collapsed="false">
      <c r="A22" s="60" t="s">
        <v>39</v>
      </c>
      <c r="B22" s="266" t="n">
        <v>67.2985781990521</v>
      </c>
      <c r="C22" s="62" t="n">
        <f aca="false">RANK(B22,B$7:B$53,0)</f>
        <v>34</v>
      </c>
      <c r="D22" s="36"/>
      <c r="E22" s="36"/>
      <c r="F22" s="36"/>
      <c r="G22" s="36"/>
      <c r="H22" s="36"/>
      <c r="I22" s="36"/>
      <c r="J22" s="36"/>
      <c r="K22" s="78"/>
    </row>
    <row r="23" customFormat="false" ht="24" hidden="false" customHeight="true" outlineLevel="0" collapsed="false">
      <c r="A23" s="60" t="s">
        <v>40</v>
      </c>
      <c r="B23" s="266" t="n">
        <v>70.0576161325171</v>
      </c>
      <c r="C23" s="62" t="n">
        <f aca="false">RANK(B23,B$7:B$53,0)</f>
        <v>19</v>
      </c>
      <c r="D23" s="36"/>
      <c r="E23" s="85"/>
      <c r="F23" s="86" t="s">
        <v>41</v>
      </c>
      <c r="G23" s="86" t="s">
        <v>42</v>
      </c>
      <c r="H23" s="86" t="s">
        <v>43</v>
      </c>
      <c r="I23" s="86" t="s">
        <v>44</v>
      </c>
      <c r="J23" s="86" t="s">
        <v>45</v>
      </c>
      <c r="K23" s="60"/>
    </row>
    <row r="24" customFormat="false" ht="24" hidden="false" customHeight="true" outlineLevel="0" collapsed="false">
      <c r="A24" s="229" t="s">
        <v>46</v>
      </c>
      <c r="B24" s="267" t="n">
        <v>70.3423967774421</v>
      </c>
      <c r="C24" s="268" t="n">
        <f aca="false">RANK(B24,B$7:B$53,0)</f>
        <v>16</v>
      </c>
      <c r="D24" s="36"/>
      <c r="E24" s="90" t="s">
        <v>21</v>
      </c>
      <c r="F24" s="91" t="n">
        <v>70.5</v>
      </c>
      <c r="G24" s="91" t="n">
        <v>67.5971538040504</v>
      </c>
      <c r="H24" s="91" t="n">
        <v>67.2632794457275</v>
      </c>
      <c r="I24" s="91" t="n">
        <v>69.2021276595745</v>
      </c>
      <c r="J24" s="91" t="n">
        <f aca="false">+B24</f>
        <v>70.3423967774421</v>
      </c>
      <c r="K24" s="60"/>
    </row>
    <row r="25" customFormat="false" ht="24" hidden="false" customHeight="true" outlineLevel="0" collapsed="false">
      <c r="A25" s="60" t="s">
        <v>47</v>
      </c>
      <c r="B25" s="266" t="n">
        <v>68.9804147465438</v>
      </c>
      <c r="C25" s="62" t="n">
        <f aca="false">RANK(B25,B$7:B$53,0)</f>
        <v>25</v>
      </c>
      <c r="D25" s="36"/>
      <c r="E25" s="90" t="s">
        <v>23</v>
      </c>
      <c r="F25" s="91" t="n">
        <v>63.7</v>
      </c>
      <c r="G25" s="91" t="n">
        <v>61.5935679396334</v>
      </c>
      <c r="H25" s="91" t="n">
        <v>63.9150014677139</v>
      </c>
      <c r="I25" s="91" t="n">
        <v>67.272968025581</v>
      </c>
      <c r="J25" s="91" t="n">
        <f aca="false">+B6</f>
        <v>69.8132690209752</v>
      </c>
      <c r="K25" s="60"/>
    </row>
    <row r="26" customFormat="false" ht="24" hidden="false" customHeight="true" outlineLevel="0" collapsed="false">
      <c r="A26" s="219" t="s">
        <v>48</v>
      </c>
      <c r="B26" s="263" t="n">
        <v>64.6480659480025</v>
      </c>
      <c r="C26" s="191" t="n">
        <f aca="false">RANK(B26,B$7:B$53,0)</f>
        <v>40</v>
      </c>
      <c r="D26" s="36"/>
      <c r="E26" s="93" t="s">
        <v>15</v>
      </c>
      <c r="F26" s="317" t="n">
        <v>3</v>
      </c>
      <c r="G26" s="317" t="n">
        <v>7</v>
      </c>
      <c r="H26" s="94" t="n">
        <v>12</v>
      </c>
      <c r="I26" s="94" t="n">
        <v>17</v>
      </c>
      <c r="J26" s="94" t="n">
        <f aca="false">C24</f>
        <v>16</v>
      </c>
      <c r="K26" s="60"/>
    </row>
    <row r="27" customFormat="false" ht="24" hidden="false" customHeight="true" outlineLevel="0" collapsed="false">
      <c r="A27" s="60" t="s">
        <v>49</v>
      </c>
      <c r="B27" s="266" t="n">
        <v>73.1572904707233</v>
      </c>
      <c r="C27" s="62" t="n">
        <f aca="false">RANK(B27,B$7:B$53,0)</f>
        <v>8</v>
      </c>
      <c r="D27" s="337"/>
      <c r="E27" s="36"/>
      <c r="F27" s="36"/>
      <c r="G27" s="36"/>
      <c r="H27" s="36"/>
      <c r="I27" s="36"/>
      <c r="J27" s="36"/>
      <c r="K27" s="78"/>
    </row>
    <row r="28" customFormat="false" ht="24" hidden="false" customHeight="true" outlineLevel="0" collapsed="false">
      <c r="A28" s="60" t="s">
        <v>50</v>
      </c>
      <c r="B28" s="266" t="n">
        <v>71.3825465751506</v>
      </c>
      <c r="C28" s="62" t="n">
        <f aca="false">RANK(B28,B$7:B$53,0)</f>
        <v>12</v>
      </c>
      <c r="D28" s="43" t="s">
        <v>51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60" t="s">
        <v>52</v>
      </c>
      <c r="B29" s="266" t="n">
        <v>75.3741566934629</v>
      </c>
      <c r="C29" s="62" t="n">
        <f aca="false">RANK(B29,B$7:B$53,0)</f>
        <v>3</v>
      </c>
      <c r="D29" s="75"/>
      <c r="E29" s="75"/>
      <c r="F29" s="75"/>
      <c r="G29" s="75"/>
      <c r="H29" s="75"/>
      <c r="I29" s="75"/>
      <c r="J29" s="75"/>
      <c r="K29" s="76"/>
    </row>
    <row r="30" customFormat="false" ht="24" hidden="false" customHeight="true" outlineLevel="0" collapsed="false">
      <c r="A30" s="60" t="s">
        <v>53</v>
      </c>
      <c r="B30" s="266" t="n">
        <v>69.57939354418</v>
      </c>
      <c r="C30" s="62" t="n">
        <f aca="false">RANK(B30,B$7:B$53,0)</f>
        <v>22</v>
      </c>
      <c r="D30" s="274" t="s">
        <v>342</v>
      </c>
      <c r="E30" s="36"/>
      <c r="F30" s="36"/>
      <c r="G30" s="36"/>
      <c r="H30" s="36"/>
      <c r="I30" s="36"/>
      <c r="J30" s="36"/>
      <c r="K30" s="78"/>
    </row>
    <row r="31" customFormat="false" ht="24" hidden="false" customHeight="true" outlineLevel="0" collapsed="false">
      <c r="A31" s="60" t="s">
        <v>55</v>
      </c>
      <c r="B31" s="266" t="n">
        <v>70.60522696011</v>
      </c>
      <c r="C31" s="62" t="n">
        <f aca="false">RANK(B31,B$7:B$53,0)</f>
        <v>14</v>
      </c>
      <c r="D31" s="36"/>
      <c r="E31" s="36"/>
      <c r="F31" s="36"/>
      <c r="G31" s="36"/>
      <c r="H31" s="36"/>
      <c r="I31" s="57" t="s">
        <v>343</v>
      </c>
      <c r="J31" s="96" t="s">
        <v>208</v>
      </c>
      <c r="K31" s="78"/>
    </row>
    <row r="32" customFormat="false" ht="24" hidden="false" customHeight="true" outlineLevel="0" collapsed="false">
      <c r="A32" s="60" t="s">
        <v>59</v>
      </c>
      <c r="B32" s="266" t="n">
        <v>67.6297923977567</v>
      </c>
      <c r="C32" s="62" t="n">
        <f aca="false">RANK(B32,B$7:B$53,0)</f>
        <v>33</v>
      </c>
      <c r="D32" s="36"/>
      <c r="E32" s="235" t="s">
        <v>309</v>
      </c>
      <c r="F32" s="236" t="s">
        <v>21</v>
      </c>
      <c r="G32" s="338" t="n">
        <v>4.1289023162135</v>
      </c>
      <c r="H32" s="97" t="s">
        <v>62</v>
      </c>
      <c r="I32" s="43" t="s">
        <v>319</v>
      </c>
      <c r="J32" s="270" t="n">
        <v>13.8299706846008</v>
      </c>
      <c r="K32" s="78"/>
    </row>
    <row r="33" customFormat="false" ht="24" hidden="false" customHeight="true" outlineLevel="0" collapsed="false">
      <c r="A33" s="60" t="s">
        <v>64</v>
      </c>
      <c r="B33" s="266" t="n">
        <v>69.9643553702334</v>
      </c>
      <c r="C33" s="62" t="n">
        <f aca="false">RANK(B33,B$7:B$53,0)</f>
        <v>20</v>
      </c>
      <c r="D33" s="36"/>
      <c r="E33" s="99" t="s">
        <v>65</v>
      </c>
      <c r="F33" s="43" t="s">
        <v>162</v>
      </c>
      <c r="G33" s="339" t="n">
        <v>5.65173116089613</v>
      </c>
      <c r="H33" s="99" t="s">
        <v>67</v>
      </c>
      <c r="I33" s="43" t="s">
        <v>141</v>
      </c>
      <c r="J33" s="270" t="n">
        <v>14.6889400921659</v>
      </c>
      <c r="K33" s="78"/>
    </row>
    <row r="34" customFormat="false" ht="24" hidden="false" customHeight="true" outlineLevel="0" collapsed="false">
      <c r="A34" s="60" t="s">
        <v>69</v>
      </c>
      <c r="B34" s="266" t="n">
        <v>74.4099771094798</v>
      </c>
      <c r="C34" s="62" t="n">
        <f aca="false">RANK(B34,B$7:B$53,0)</f>
        <v>4</v>
      </c>
      <c r="D34" s="36"/>
      <c r="E34" s="99" t="s">
        <v>70</v>
      </c>
      <c r="F34" s="43" t="s">
        <v>181</v>
      </c>
      <c r="G34" s="339" t="n">
        <v>6.97674418604651</v>
      </c>
      <c r="H34" s="99" t="s">
        <v>72</v>
      </c>
      <c r="I34" s="43" t="s">
        <v>310</v>
      </c>
      <c r="J34" s="270" t="n">
        <v>15.4247163446795</v>
      </c>
      <c r="K34" s="78"/>
    </row>
    <row r="35" customFormat="false" ht="24" hidden="false" customHeight="true" outlineLevel="0" collapsed="false">
      <c r="A35" s="60" t="s">
        <v>74</v>
      </c>
      <c r="B35" s="266" t="n">
        <v>67.8869621066153</v>
      </c>
      <c r="C35" s="62" t="n">
        <f aca="false">RANK(B35,B$7:B$53,0)</f>
        <v>30</v>
      </c>
      <c r="D35" s="36"/>
      <c r="E35" s="99" t="s">
        <v>75</v>
      </c>
      <c r="F35" s="43" t="s">
        <v>311</v>
      </c>
      <c r="G35" s="339" t="n">
        <v>7.52056404230317</v>
      </c>
      <c r="H35" s="99" t="s">
        <v>77</v>
      </c>
      <c r="I35" s="43" t="s">
        <v>295</v>
      </c>
      <c r="J35" s="270" t="n">
        <v>16.2920145579105</v>
      </c>
      <c r="K35" s="78"/>
    </row>
    <row r="36" customFormat="false" ht="24" hidden="false" customHeight="true" outlineLevel="0" collapsed="false">
      <c r="A36" s="219" t="s">
        <v>79</v>
      </c>
      <c r="B36" s="263" t="n">
        <v>70.4780361757106</v>
      </c>
      <c r="C36" s="191" t="n">
        <f aca="false">RANK(B36,B$7:B$53,0)</f>
        <v>15</v>
      </c>
      <c r="D36" s="36"/>
      <c r="E36" s="99" t="s">
        <v>80</v>
      </c>
      <c r="F36" s="43" t="s">
        <v>76</v>
      </c>
      <c r="G36" s="339" t="n">
        <v>7.74760383386581</v>
      </c>
      <c r="H36" s="99" t="s">
        <v>82</v>
      </c>
      <c r="I36" s="340" t="s">
        <v>142</v>
      </c>
      <c r="J36" s="341" t="n">
        <v>24.8068212096989</v>
      </c>
      <c r="K36" s="78"/>
    </row>
    <row r="37" customFormat="false" ht="24" hidden="false" customHeight="true" outlineLevel="0" collapsed="false">
      <c r="A37" s="60" t="s">
        <v>84</v>
      </c>
      <c r="B37" s="266" t="n">
        <v>58.6261980830671</v>
      </c>
      <c r="C37" s="62" t="n">
        <f aca="false">RANK(B37,B$7:B$53,0)</f>
        <v>46</v>
      </c>
      <c r="D37" s="51"/>
      <c r="E37" s="100"/>
      <c r="F37" s="342"/>
      <c r="G37" s="343"/>
      <c r="H37" s="289"/>
      <c r="I37" s="344"/>
      <c r="J37" s="345"/>
      <c r="K37" s="59"/>
    </row>
    <row r="38" customFormat="false" ht="24" hidden="false" customHeight="true" outlineLevel="0" collapsed="false">
      <c r="A38" s="60" t="s">
        <v>85</v>
      </c>
      <c r="B38" s="266" t="n">
        <v>65.2173913043478</v>
      </c>
      <c r="C38" s="62" t="n">
        <f aca="false">RANK(B38,B$7:B$53,0)</f>
        <v>38</v>
      </c>
      <c r="D38" s="36"/>
      <c r="E38" s="103" t="n">
        <v>1</v>
      </c>
      <c r="F38" s="104" t="s">
        <v>21</v>
      </c>
      <c r="G38" s="310" t="n">
        <v>4.1289023162135</v>
      </c>
      <c r="H38" s="106"/>
      <c r="I38" s="107" t="s">
        <v>23</v>
      </c>
      <c r="J38" s="117" t="n">
        <v>12.1087817134128</v>
      </c>
      <c r="K38" s="78"/>
    </row>
    <row r="39" customFormat="false" ht="24" hidden="false" customHeight="true" outlineLevel="0" collapsed="false">
      <c r="A39" s="60" t="s">
        <v>86</v>
      </c>
      <c r="B39" s="266" t="n">
        <v>70.1102095191958</v>
      </c>
      <c r="C39" s="62" t="n">
        <f aca="false">RANK(B39,B$7:B$53,0)</f>
        <v>18</v>
      </c>
      <c r="D39" s="77"/>
      <c r="E39" s="36"/>
      <c r="F39" s="107"/>
      <c r="G39" s="117"/>
      <c r="H39" s="36"/>
      <c r="I39" s="36"/>
      <c r="J39" s="117"/>
      <c r="K39" s="78"/>
    </row>
    <row r="40" customFormat="false" ht="24" hidden="false" customHeight="true" outlineLevel="0" collapsed="false">
      <c r="A40" s="60" t="s">
        <v>87</v>
      </c>
      <c r="B40" s="266" t="n">
        <v>73.846535472135</v>
      </c>
      <c r="C40" s="62" t="n">
        <f aca="false">RANK(B40,B$7:B$53,0)</f>
        <v>6</v>
      </c>
      <c r="D40" s="259" t="s">
        <v>88</v>
      </c>
      <c r="E40" s="259"/>
      <c r="F40" s="259"/>
      <c r="G40" s="259"/>
      <c r="H40" s="259"/>
      <c r="I40" s="259"/>
      <c r="J40" s="259"/>
      <c r="K40" s="259"/>
    </row>
    <row r="41" customFormat="false" ht="24" hidden="false" customHeight="true" outlineLevel="0" collapsed="false">
      <c r="A41" s="60" t="s">
        <v>89</v>
      </c>
      <c r="B41" s="266" t="n">
        <v>66.5587044534413</v>
      </c>
      <c r="C41" s="62" t="n">
        <f aca="false">RANK(B41,B$7:B$53,0)</f>
        <v>37</v>
      </c>
      <c r="D41" s="75"/>
      <c r="E41" s="75" t="s">
        <v>25</v>
      </c>
      <c r="F41" s="75" t="s">
        <v>25</v>
      </c>
      <c r="G41" s="75"/>
      <c r="H41" s="75"/>
      <c r="I41" s="75"/>
      <c r="J41" s="75"/>
      <c r="K41" s="76"/>
    </row>
    <row r="42" customFormat="false" ht="24" hidden="false" customHeight="true" outlineLevel="0" collapsed="false">
      <c r="A42" s="60" t="s">
        <v>90</v>
      </c>
      <c r="B42" s="266" t="n">
        <v>62.1098380086922</v>
      </c>
      <c r="C42" s="62" t="n">
        <f aca="false">RANK(B42,B$7:B$53,0)</f>
        <v>44</v>
      </c>
      <c r="D42" s="274" t="s">
        <v>91</v>
      </c>
      <c r="E42" s="36"/>
      <c r="F42" s="36"/>
      <c r="G42" s="36"/>
      <c r="H42" s="36"/>
      <c r="I42" s="36"/>
      <c r="J42" s="36"/>
      <c r="K42" s="78"/>
    </row>
    <row r="43" customFormat="false" ht="24" hidden="false" customHeight="true" outlineLevel="0" collapsed="false">
      <c r="A43" s="60" t="s">
        <v>92</v>
      </c>
      <c r="B43" s="266" t="n">
        <v>68.8990360223237</v>
      </c>
      <c r="C43" s="62" t="n">
        <f aca="false">RANK(B43,B$7:B$53,0)</f>
        <v>26</v>
      </c>
      <c r="D43" s="274" t="s">
        <v>130</v>
      </c>
      <c r="E43" s="36"/>
      <c r="F43" s="36"/>
      <c r="G43" s="36"/>
      <c r="H43" s="36"/>
      <c r="I43" s="36"/>
      <c r="J43" s="36"/>
      <c r="K43" s="78"/>
    </row>
    <row r="44" customFormat="false" ht="24" hidden="false" customHeight="true" outlineLevel="0" collapsed="false">
      <c r="A44" s="60" t="s">
        <v>94</v>
      </c>
      <c r="B44" s="266" t="n">
        <v>72.9105786090006</v>
      </c>
      <c r="C44" s="62" t="n">
        <f aca="false">RANK(B44,B$7:B$53,0)</f>
        <v>9</v>
      </c>
      <c r="D44" s="36"/>
      <c r="E44" s="36"/>
      <c r="F44" s="36"/>
      <c r="G44" s="36"/>
      <c r="H44" s="36"/>
      <c r="I44" s="36"/>
      <c r="J44" s="36"/>
      <c r="K44" s="78"/>
    </row>
    <row r="45" customFormat="false" ht="24" hidden="false" customHeight="true" outlineLevel="0" collapsed="false">
      <c r="A45" s="60" t="s">
        <v>95</v>
      </c>
      <c r="B45" s="266" t="n">
        <v>65.0537634408602</v>
      </c>
      <c r="C45" s="62" t="n">
        <f aca="false">RANK(B45,B$7:B$53,0)</f>
        <v>39</v>
      </c>
      <c r="D45" s="265" t="s">
        <v>344</v>
      </c>
      <c r="E45" s="36"/>
      <c r="F45" s="36"/>
      <c r="G45" s="36"/>
      <c r="H45" s="36"/>
      <c r="I45" s="36"/>
      <c r="J45" s="36"/>
      <c r="K45" s="78"/>
    </row>
    <row r="46" customFormat="false" ht="24" hidden="false" customHeight="true" outlineLevel="0" collapsed="false">
      <c r="A46" s="219" t="s">
        <v>97</v>
      </c>
      <c r="B46" s="263" t="n">
        <v>66.7614359670712</v>
      </c>
      <c r="C46" s="191" t="n">
        <f aca="false">RANK(B46,B$7:B$53,0)</f>
        <v>36</v>
      </c>
      <c r="D46" s="36"/>
      <c r="E46" s="36"/>
      <c r="F46" s="36"/>
      <c r="G46" s="36"/>
      <c r="H46" s="36"/>
      <c r="I46" s="36"/>
      <c r="J46" s="36"/>
      <c r="K46" s="78"/>
    </row>
    <row r="47" customFormat="false" ht="24" hidden="false" customHeight="true" outlineLevel="0" collapsed="false">
      <c r="A47" s="60" t="s">
        <v>98</v>
      </c>
      <c r="B47" s="266" t="n">
        <v>67.0975323149236</v>
      </c>
      <c r="C47" s="62" t="n">
        <f aca="false">RANK(B47,B$7:B$53,0)</f>
        <v>35</v>
      </c>
      <c r="D47" s="274" t="s">
        <v>345</v>
      </c>
      <c r="E47" s="36"/>
      <c r="F47" s="36"/>
      <c r="G47" s="36"/>
      <c r="H47" s="36"/>
      <c r="I47" s="36"/>
      <c r="J47" s="36"/>
      <c r="K47" s="78"/>
    </row>
    <row r="48" customFormat="false" ht="24" hidden="false" customHeight="true" outlineLevel="0" collapsed="false">
      <c r="A48" s="60" t="s">
        <v>100</v>
      </c>
      <c r="B48" s="266" t="n">
        <v>68.5145317545748</v>
      </c>
      <c r="C48" s="62" t="n">
        <f aca="false">RANK(B48,B$7:B$53,0)</f>
        <v>27</v>
      </c>
      <c r="D48" s="274" t="s">
        <v>346</v>
      </c>
      <c r="E48" s="36"/>
      <c r="F48" s="36"/>
      <c r="G48" s="36"/>
      <c r="H48" s="36"/>
      <c r="I48" s="36"/>
      <c r="J48" s="36"/>
      <c r="K48" s="78"/>
    </row>
    <row r="49" customFormat="false" ht="24" hidden="false" customHeight="true" outlineLevel="0" collapsed="false">
      <c r="A49" s="60" t="s">
        <v>101</v>
      </c>
      <c r="B49" s="266" t="n">
        <v>69.8722375690608</v>
      </c>
      <c r="C49" s="62" t="n">
        <f aca="false">RANK(B49,B$7:B$53,0)</f>
        <v>21</v>
      </c>
      <c r="D49" s="36"/>
      <c r="E49" s="36"/>
      <c r="F49" s="36"/>
      <c r="G49" s="36"/>
      <c r="H49" s="36"/>
      <c r="I49" s="36"/>
      <c r="J49" s="36"/>
      <c r="K49" s="78"/>
    </row>
    <row r="50" customFormat="false" ht="24" hidden="false" customHeight="true" outlineLevel="0" collapsed="false">
      <c r="A50" s="60" t="s">
        <v>103</v>
      </c>
      <c r="B50" s="266" t="n">
        <v>64.5507513032812</v>
      </c>
      <c r="C50" s="62" t="n">
        <f aca="false">RANK(B50,B$7:B$53,0)</f>
        <v>41</v>
      </c>
      <c r="D50" s="323"/>
      <c r="E50" s="36"/>
      <c r="F50" s="36"/>
      <c r="G50" s="36"/>
      <c r="H50" s="36"/>
      <c r="I50" s="36"/>
      <c r="J50" s="36"/>
      <c r="K50" s="78"/>
    </row>
    <row r="51" customFormat="false" ht="24" hidden="false" customHeight="true" outlineLevel="0" collapsed="false">
      <c r="A51" s="60" t="s">
        <v>105</v>
      </c>
      <c r="B51" s="266" t="n">
        <v>70.8217913204063</v>
      </c>
      <c r="C51" s="62" t="n">
        <f aca="false">RANK(B51,B$7:B$53,0)</f>
        <v>13</v>
      </c>
      <c r="D51" s="36"/>
      <c r="E51" s="323"/>
      <c r="F51" s="36"/>
      <c r="G51" s="36"/>
      <c r="H51" s="36"/>
      <c r="I51" s="36"/>
      <c r="J51" s="36"/>
      <c r="K51" s="78"/>
    </row>
    <row r="52" customFormat="false" ht="24" hidden="false" customHeight="true" outlineLevel="0" collapsed="false">
      <c r="A52" s="60" t="s">
        <v>107</v>
      </c>
      <c r="B52" s="266" t="n">
        <v>67.841788478074</v>
      </c>
      <c r="C52" s="62" t="n">
        <f aca="false">RANK(B52,B$7:B$53,0)</f>
        <v>31</v>
      </c>
      <c r="D52" s="36"/>
      <c r="E52" s="323"/>
      <c r="F52" s="36"/>
      <c r="G52" s="36"/>
      <c r="H52" s="36"/>
      <c r="I52" s="36"/>
      <c r="J52" s="36"/>
      <c r="K52" s="78"/>
    </row>
    <row r="53" customFormat="false" ht="24" hidden="false" customHeight="true" outlineLevel="0" collapsed="false">
      <c r="A53" s="243" t="s">
        <v>108</v>
      </c>
      <c r="B53" s="275" t="n">
        <v>56.0085265121236</v>
      </c>
      <c r="C53" s="208" t="n">
        <f aca="false">RANK(B53,B$7:B$53,0)</f>
        <v>47</v>
      </c>
      <c r="D53" s="109"/>
      <c r="E53" s="111"/>
      <c r="F53" s="111"/>
      <c r="G53" s="111"/>
      <c r="H53" s="111"/>
      <c r="I53" s="111"/>
      <c r="J53" s="111"/>
      <c r="K53" s="11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277"/>
      <c r="B56" s="277"/>
      <c r="C56" s="277"/>
      <c r="D56" s="277"/>
      <c r="E56" s="277"/>
      <c r="F56" s="277"/>
      <c r="G56" s="277"/>
      <c r="H56" s="277"/>
      <c r="I56" s="277"/>
      <c r="J56" s="277"/>
      <c r="K56" s="277"/>
    </row>
    <row r="57" customFormat="false" ht="21.75" hidden="false" customHeight="true" outlineLevel="0" collapsed="false"/>
    <row r="58" customFormat="false" ht="20.25" hidden="false" customHeight="true" outlineLevel="0" collapsed="false">
      <c r="B58" s="278"/>
      <c r="C58" s="278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true" hidden="false" outlineLevel="0" max="12" min="12" style="36" width="3.81"/>
    <col collapsed="false" customWidth="false" hidden="false" outlineLevel="0" max="257" min="13" style="34" width="10.72"/>
  </cols>
  <sheetData>
    <row r="1" customFormat="false" ht="21" hidden="false" customHeight="true" outlineLevel="0" collapsed="false">
      <c r="B1" s="258"/>
      <c r="J1" s="37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347</v>
      </c>
      <c r="B3" s="166"/>
      <c r="C3" s="42"/>
    </row>
    <row r="4" s="169" customFormat="true" ht="24" hidden="false" customHeight="true" outlineLevel="0" collapsed="false">
      <c r="A4" s="43" t="s">
        <v>13</v>
      </c>
      <c r="B4" s="168" t="s">
        <v>348</v>
      </c>
      <c r="C4" s="43" t="s">
        <v>15</v>
      </c>
      <c r="D4" s="259" t="s">
        <v>16</v>
      </c>
      <c r="E4" s="259"/>
      <c r="F4" s="259"/>
      <c r="G4" s="259"/>
      <c r="H4" s="259"/>
      <c r="I4" s="259"/>
      <c r="J4" s="259"/>
      <c r="K4" s="259"/>
      <c r="L4" s="45"/>
    </row>
    <row r="5" customFormat="false" ht="24" hidden="false" customHeight="true" outlineLevel="0" collapsed="false">
      <c r="A5" s="216"/>
      <c r="B5" s="260"/>
      <c r="C5" s="90"/>
      <c r="D5" s="50"/>
      <c r="E5" s="50"/>
      <c r="F5" s="261" t="s">
        <v>349</v>
      </c>
      <c r="G5" s="50"/>
      <c r="H5" s="50"/>
      <c r="I5" s="50"/>
      <c r="J5" s="50"/>
      <c r="K5" s="53"/>
    </row>
    <row r="6" customFormat="false" ht="24" hidden="false" customHeight="true" outlineLevel="0" collapsed="false">
      <c r="A6" s="262" t="s">
        <v>190</v>
      </c>
      <c r="B6" s="346" t="n">
        <v>3.61010345838561</v>
      </c>
      <c r="C6" s="264"/>
      <c r="D6" s="51"/>
      <c r="E6" s="51"/>
      <c r="F6" s="51"/>
      <c r="G6" s="57" t="s">
        <v>350</v>
      </c>
      <c r="H6" s="152" t="s">
        <v>351</v>
      </c>
      <c r="I6" s="51"/>
      <c r="J6" s="51"/>
      <c r="K6" s="59"/>
    </row>
    <row r="7" customFormat="false" ht="24" hidden="false" customHeight="true" outlineLevel="0" collapsed="false">
      <c r="A7" s="60" t="s">
        <v>20</v>
      </c>
      <c r="B7" s="186" t="n">
        <v>3.91278775069098</v>
      </c>
      <c r="C7" s="62" t="n">
        <f aca="false">RANK(B7,B$7:B$53,0)</f>
        <v>26</v>
      </c>
      <c r="D7" s="51"/>
      <c r="E7" s="63" t="s">
        <v>21</v>
      </c>
      <c r="F7" s="64" t="n">
        <v>1785</v>
      </c>
      <c r="G7" s="64"/>
      <c r="H7" s="64" t="n">
        <v>402251</v>
      </c>
      <c r="I7" s="64"/>
      <c r="J7" s="347"/>
      <c r="K7" s="59"/>
    </row>
    <row r="8" customFormat="false" ht="24" hidden="false" customHeight="true" outlineLevel="0" collapsed="false">
      <c r="A8" s="60" t="s">
        <v>22</v>
      </c>
      <c r="B8" s="186" t="n">
        <v>3.07700005003252</v>
      </c>
      <c r="C8" s="62" t="n">
        <f aca="false">RANK(B8,B$7:B$53,0)</f>
        <v>41</v>
      </c>
      <c r="D8" s="51"/>
      <c r="E8" s="63" t="s">
        <v>23</v>
      </c>
      <c r="F8" s="64" t="n">
        <v>215203</v>
      </c>
      <c r="G8" s="64"/>
      <c r="H8" s="64" t="n">
        <v>59611311</v>
      </c>
      <c r="I8" s="64"/>
      <c r="J8" s="347"/>
      <c r="K8" s="59"/>
    </row>
    <row r="9" customFormat="false" ht="24" hidden="false" customHeight="true" outlineLevel="0" collapsed="false">
      <c r="A9" s="60" t="s">
        <v>24</v>
      </c>
      <c r="B9" s="186" t="n">
        <v>4.40042261798217</v>
      </c>
      <c r="C9" s="62" t="n">
        <f aca="false">RANK(B9,B$7:B$53,0)</f>
        <v>14</v>
      </c>
      <c r="D9" s="72"/>
      <c r="E9" s="72"/>
      <c r="F9" s="72" t="s">
        <v>25</v>
      </c>
      <c r="G9" s="72"/>
      <c r="H9" s="72"/>
      <c r="I9" s="72"/>
      <c r="J9" s="72"/>
      <c r="K9" s="73"/>
    </row>
    <row r="10" customFormat="false" ht="24" hidden="false" customHeight="true" outlineLevel="0" collapsed="false">
      <c r="A10" s="60" t="s">
        <v>26</v>
      </c>
      <c r="B10" s="186" t="n">
        <v>4.02108331382573</v>
      </c>
      <c r="C10" s="62" t="n">
        <f aca="false">RANK(B10,B$7:B$53,0)</f>
        <v>25</v>
      </c>
      <c r="D10" s="259" t="s">
        <v>111</v>
      </c>
      <c r="E10" s="259"/>
      <c r="F10" s="259"/>
      <c r="G10" s="259"/>
      <c r="H10" s="259"/>
      <c r="I10" s="259"/>
      <c r="J10" s="259"/>
      <c r="K10" s="259"/>
    </row>
    <row r="11" customFormat="false" ht="24" hidden="false" customHeight="true" outlineLevel="0" collapsed="false">
      <c r="A11" s="60" t="s">
        <v>28</v>
      </c>
      <c r="B11" s="186" t="n">
        <v>3.3432318437864</v>
      </c>
      <c r="C11" s="62" t="n">
        <f aca="false">RANK(B11,B$7:B$53,0)</f>
        <v>39</v>
      </c>
      <c r="D11" s="36"/>
      <c r="E11" s="36"/>
      <c r="F11" s="36"/>
      <c r="G11" s="36"/>
      <c r="H11" s="36"/>
      <c r="I11" s="36"/>
      <c r="J11" s="36"/>
      <c r="K11" s="78"/>
    </row>
    <row r="12" customFormat="false" ht="24" hidden="false" customHeight="true" outlineLevel="0" collapsed="false">
      <c r="A12" s="60" t="s">
        <v>29</v>
      </c>
      <c r="B12" s="186" t="n">
        <v>3.72273323179889</v>
      </c>
      <c r="C12" s="62" t="n">
        <f aca="false">RANK(B12,B$7:B$53,0)</f>
        <v>30</v>
      </c>
      <c r="D12" s="36"/>
      <c r="E12" s="36"/>
      <c r="F12" s="36"/>
      <c r="G12" s="36"/>
      <c r="H12" s="36"/>
      <c r="I12" s="36"/>
      <c r="J12" s="36"/>
      <c r="K12" s="78"/>
    </row>
    <row r="13" customFormat="false" ht="24" hidden="false" customHeight="true" outlineLevel="0" collapsed="false">
      <c r="A13" s="60" t="s">
        <v>30</v>
      </c>
      <c r="B13" s="186" t="n">
        <v>4.03283204774325</v>
      </c>
      <c r="C13" s="62" t="n">
        <f aca="false">RANK(B13,B$7:B$53,0)</f>
        <v>24</v>
      </c>
      <c r="D13" s="36"/>
      <c r="E13" s="36"/>
      <c r="F13" s="36"/>
      <c r="G13" s="36"/>
      <c r="H13" s="36"/>
      <c r="I13" s="36"/>
      <c r="J13" s="36"/>
      <c r="K13" s="78"/>
    </row>
    <row r="14" customFormat="false" ht="24" hidden="false" customHeight="true" outlineLevel="0" collapsed="false">
      <c r="A14" s="60" t="s">
        <v>31</v>
      </c>
      <c r="B14" s="186" t="n">
        <v>2.57079907420251</v>
      </c>
      <c r="C14" s="62" t="n">
        <f aca="false">RANK(B14,B$7:B$53,0)</f>
        <v>44</v>
      </c>
      <c r="D14" s="36"/>
      <c r="E14" s="36"/>
      <c r="F14" s="36"/>
      <c r="G14" s="36"/>
      <c r="H14" s="36"/>
      <c r="I14" s="36"/>
      <c r="J14" s="36"/>
      <c r="K14" s="78"/>
    </row>
    <row r="15" customFormat="false" ht="24" hidden="false" customHeight="true" outlineLevel="0" collapsed="false">
      <c r="A15" s="60" t="s">
        <v>32</v>
      </c>
      <c r="B15" s="186" t="n">
        <v>3.607518375317</v>
      </c>
      <c r="C15" s="62" t="n">
        <f aca="false">RANK(B15,B$7:B$53,0)</f>
        <v>34</v>
      </c>
      <c r="D15" s="36"/>
      <c r="E15" s="36"/>
      <c r="F15" s="36"/>
      <c r="G15" s="36"/>
      <c r="H15" s="36"/>
      <c r="I15" s="36"/>
      <c r="J15" s="36"/>
      <c r="K15" s="78"/>
    </row>
    <row r="16" customFormat="false" ht="24" hidden="false" customHeight="true" outlineLevel="0" collapsed="false">
      <c r="A16" s="219" t="s">
        <v>33</v>
      </c>
      <c r="B16" s="190" t="n">
        <v>3.53013197597273</v>
      </c>
      <c r="C16" s="191" t="n">
        <f aca="false">RANK(B16,B$7:B$53,0)</f>
        <v>38</v>
      </c>
      <c r="D16" s="36"/>
      <c r="E16" s="36"/>
      <c r="F16" s="36"/>
      <c r="G16" s="36"/>
      <c r="H16" s="36"/>
      <c r="I16" s="36"/>
      <c r="J16" s="36"/>
      <c r="K16" s="78"/>
    </row>
    <row r="17" customFormat="false" ht="24" hidden="false" customHeight="true" outlineLevel="0" collapsed="false">
      <c r="A17" s="60" t="s">
        <v>34</v>
      </c>
      <c r="B17" s="186" t="n">
        <v>1.89414769814821</v>
      </c>
      <c r="C17" s="62" t="n">
        <f aca="false">RANK(B17,B$7:B$53,0)</f>
        <v>47</v>
      </c>
      <c r="D17" s="36"/>
      <c r="E17" s="36"/>
      <c r="F17" s="36"/>
      <c r="G17" s="36"/>
      <c r="H17" s="36"/>
      <c r="I17" s="36"/>
      <c r="J17" s="36"/>
      <c r="K17" s="78"/>
    </row>
    <row r="18" customFormat="false" ht="24" hidden="false" customHeight="true" outlineLevel="0" collapsed="false">
      <c r="A18" s="60" t="s">
        <v>35</v>
      </c>
      <c r="B18" s="186" t="n">
        <v>2.27392187890168</v>
      </c>
      <c r="C18" s="62" t="n">
        <f aca="false">RANK(B18,B$7:B$53,0)</f>
        <v>46</v>
      </c>
      <c r="D18" s="36"/>
      <c r="E18" s="36"/>
      <c r="F18" s="36"/>
      <c r="G18" s="36"/>
      <c r="H18" s="36"/>
      <c r="I18" s="36"/>
      <c r="J18" s="36"/>
      <c r="K18" s="78"/>
    </row>
    <row r="19" customFormat="false" ht="24" hidden="false" customHeight="true" outlineLevel="0" collapsed="false">
      <c r="A19" s="60" t="s">
        <v>36</v>
      </c>
      <c r="B19" s="186" t="n">
        <v>3.58068542125985</v>
      </c>
      <c r="C19" s="62" t="n">
        <f aca="false">RANK(B19,B$7:B$53,0)</f>
        <v>36</v>
      </c>
      <c r="D19" s="36"/>
      <c r="E19" s="36"/>
      <c r="F19" s="36"/>
      <c r="G19" s="36"/>
      <c r="H19" s="36"/>
      <c r="I19" s="36"/>
      <c r="J19" s="36"/>
      <c r="K19" s="78"/>
    </row>
    <row r="20" customFormat="false" ht="24" hidden="false" customHeight="true" outlineLevel="0" collapsed="false">
      <c r="A20" s="60" t="s">
        <v>37</v>
      </c>
      <c r="B20" s="186" t="n">
        <v>2.36415170503952</v>
      </c>
      <c r="C20" s="62" t="n">
        <f aca="false">RANK(B20,B$7:B$53,0)</f>
        <v>45</v>
      </c>
      <c r="D20" s="36"/>
      <c r="E20" s="36"/>
      <c r="F20" s="36"/>
      <c r="G20" s="36"/>
      <c r="H20" s="36"/>
      <c r="I20" s="36"/>
      <c r="J20" s="36"/>
      <c r="K20" s="78"/>
    </row>
    <row r="21" customFormat="false" ht="24" hidden="false" customHeight="true" outlineLevel="0" collapsed="false">
      <c r="A21" s="60" t="s">
        <v>38</v>
      </c>
      <c r="B21" s="186" t="n">
        <v>4.30958777291821</v>
      </c>
      <c r="C21" s="62" t="n">
        <f aca="false">RANK(B21,B$7:B$53,0)</f>
        <v>19</v>
      </c>
      <c r="D21" s="36"/>
      <c r="E21" s="36"/>
      <c r="F21" s="36"/>
      <c r="G21" s="36"/>
      <c r="H21" s="36"/>
      <c r="I21" s="36"/>
      <c r="J21" s="36"/>
      <c r="K21" s="78"/>
    </row>
    <row r="22" customFormat="false" ht="24" hidden="false" customHeight="true" outlineLevel="0" collapsed="false">
      <c r="A22" s="60" t="s">
        <v>39</v>
      </c>
      <c r="B22" s="186" t="n">
        <v>4.35790856994343</v>
      </c>
      <c r="C22" s="62" t="n">
        <f aca="false">RANK(B22,B$7:B$53,0)</f>
        <v>15</v>
      </c>
      <c r="D22" s="36"/>
      <c r="E22" s="36"/>
      <c r="F22" s="36"/>
      <c r="G22" s="36"/>
      <c r="H22" s="36"/>
      <c r="I22" s="36"/>
      <c r="J22" s="36"/>
      <c r="K22" s="78"/>
    </row>
    <row r="23" customFormat="false" ht="24" hidden="false" customHeight="true" outlineLevel="0" collapsed="false">
      <c r="A23" s="60" t="s">
        <v>40</v>
      </c>
      <c r="B23" s="186" t="n">
        <v>4.75749808137708</v>
      </c>
      <c r="C23" s="62" t="n">
        <f aca="false">RANK(B23,B$7:B$53,0)</f>
        <v>9</v>
      </c>
      <c r="D23" s="36"/>
      <c r="E23" s="85"/>
      <c r="F23" s="86" t="s">
        <v>138</v>
      </c>
      <c r="G23" s="86" t="s">
        <v>41</v>
      </c>
      <c r="H23" s="86" t="s">
        <v>42</v>
      </c>
      <c r="I23" s="86" t="s">
        <v>43</v>
      </c>
      <c r="J23" s="86" t="s">
        <v>44</v>
      </c>
      <c r="K23" s="78"/>
    </row>
    <row r="24" customFormat="false" ht="24" hidden="false" customHeight="true" outlineLevel="0" collapsed="false">
      <c r="A24" s="229" t="s">
        <v>46</v>
      </c>
      <c r="B24" s="195" t="n">
        <v>4.43752781223664</v>
      </c>
      <c r="C24" s="268" t="n">
        <f aca="false">RANK(B24,B$7:B$53,0)</f>
        <v>13</v>
      </c>
      <c r="D24" s="36"/>
      <c r="E24" s="90" t="s">
        <v>21</v>
      </c>
      <c r="F24" s="160" t="n">
        <v>3.31</v>
      </c>
      <c r="G24" s="160" t="n">
        <v>3.46</v>
      </c>
      <c r="H24" s="160" t="n">
        <v>4.36</v>
      </c>
      <c r="I24" s="160" t="n">
        <v>4.30079726340022</v>
      </c>
      <c r="J24" s="160" t="n">
        <f aca="false">+B24</f>
        <v>4.43752781223664</v>
      </c>
      <c r="K24" s="78"/>
    </row>
    <row r="25" customFormat="false" ht="24" hidden="false" customHeight="true" outlineLevel="0" collapsed="false">
      <c r="A25" s="60" t="s">
        <v>47</v>
      </c>
      <c r="B25" s="186" t="n">
        <v>3.796714177857</v>
      </c>
      <c r="C25" s="62" t="n">
        <f aca="false">RANK(B25,B$7:B$53,0)</f>
        <v>27</v>
      </c>
      <c r="D25" s="36"/>
      <c r="E25" s="90" t="s">
        <v>23</v>
      </c>
      <c r="F25" s="160" t="n">
        <v>3.18</v>
      </c>
      <c r="G25" s="160" t="n">
        <v>3.14</v>
      </c>
      <c r="H25" s="160" t="n">
        <v>3.44</v>
      </c>
      <c r="I25" s="160" t="n">
        <v>3.51809071939384</v>
      </c>
      <c r="J25" s="160" t="n">
        <f aca="false">+B6</f>
        <v>3.61010345838561</v>
      </c>
      <c r="K25" s="78"/>
    </row>
    <row r="26" customFormat="false" ht="24" hidden="false" customHeight="true" outlineLevel="0" collapsed="false">
      <c r="A26" s="219" t="s">
        <v>48</v>
      </c>
      <c r="B26" s="190" t="n">
        <v>4.82476320714769</v>
      </c>
      <c r="C26" s="191" t="n">
        <f aca="false">RANK(B26,B$7:B$53,0)</f>
        <v>7</v>
      </c>
      <c r="D26" s="36"/>
      <c r="E26" s="93" t="s">
        <v>15</v>
      </c>
      <c r="F26" s="317" t="n">
        <v>24</v>
      </c>
      <c r="G26" s="317" t="n">
        <v>22</v>
      </c>
      <c r="H26" s="317" t="n">
        <v>10</v>
      </c>
      <c r="I26" s="317" t="n">
        <v>12</v>
      </c>
      <c r="J26" s="94" t="n">
        <f aca="false">C24</f>
        <v>13</v>
      </c>
      <c r="K26" s="78"/>
    </row>
    <row r="27" customFormat="false" ht="24" hidden="false" customHeight="true" outlineLevel="0" collapsed="false">
      <c r="A27" s="60" t="s">
        <v>49</v>
      </c>
      <c r="B27" s="186" t="n">
        <v>3.59274644636892</v>
      </c>
      <c r="C27" s="62" t="n">
        <f aca="false">RANK(B27,B$7:B$53,0)</f>
        <v>35</v>
      </c>
      <c r="D27" s="337"/>
      <c r="E27" s="36"/>
      <c r="F27" s="36"/>
      <c r="G27" s="36"/>
      <c r="H27" s="36"/>
      <c r="I27" s="36"/>
      <c r="J27" s="36"/>
      <c r="K27" s="78"/>
    </row>
    <row r="28" customFormat="false" ht="24" hidden="false" customHeight="true" outlineLevel="0" collapsed="false">
      <c r="A28" s="60" t="s">
        <v>50</v>
      </c>
      <c r="B28" s="186" t="n">
        <v>4.05493586844572</v>
      </c>
      <c r="C28" s="62" t="n">
        <f aca="false">RANK(B28,B$7:B$53,0)</f>
        <v>22</v>
      </c>
      <c r="D28" s="43" t="s">
        <v>51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60" t="s">
        <v>52</v>
      </c>
      <c r="B29" s="186" t="n">
        <v>3.76260753707523</v>
      </c>
      <c r="C29" s="62" t="n">
        <f aca="false">RANK(B29,B$7:B$53,0)</f>
        <v>29</v>
      </c>
      <c r="D29" s="75"/>
      <c r="E29" s="75"/>
      <c r="F29" s="75"/>
      <c r="G29" s="75"/>
      <c r="H29" s="75"/>
      <c r="I29" s="75"/>
      <c r="J29" s="75"/>
      <c r="K29" s="76"/>
    </row>
    <row r="30" customFormat="false" ht="24" hidden="false" customHeight="true" outlineLevel="0" collapsed="false">
      <c r="A30" s="60" t="s">
        <v>53</v>
      </c>
      <c r="B30" s="186" t="n">
        <v>4.35706968071617</v>
      </c>
      <c r="C30" s="62" t="n">
        <f aca="false">RANK(B30,B$7:B$53,0)</f>
        <v>16</v>
      </c>
      <c r="D30" s="274" t="s">
        <v>352</v>
      </c>
      <c r="E30" s="36"/>
      <c r="F30" s="36"/>
      <c r="G30" s="36"/>
      <c r="H30" s="36"/>
      <c r="I30" s="36"/>
      <c r="J30" s="36"/>
      <c r="K30" s="78"/>
    </row>
    <row r="31" customFormat="false" ht="24" hidden="false" customHeight="true" outlineLevel="0" collapsed="false">
      <c r="A31" s="60" t="s">
        <v>55</v>
      </c>
      <c r="B31" s="186" t="n">
        <v>3.69648996751839</v>
      </c>
      <c r="C31" s="62" t="n">
        <f aca="false">RANK(B31,B$7:B$53,0)</f>
        <v>31</v>
      </c>
      <c r="D31" s="36"/>
      <c r="E31" s="36"/>
      <c r="F31" s="36"/>
      <c r="G31" s="36"/>
      <c r="H31" s="36"/>
      <c r="I31" s="96" t="s">
        <v>334</v>
      </c>
      <c r="J31" s="96" t="s">
        <v>208</v>
      </c>
      <c r="K31" s="78"/>
    </row>
    <row r="32" customFormat="false" ht="24" hidden="false" customHeight="true" outlineLevel="0" collapsed="false">
      <c r="A32" s="60" t="s">
        <v>59</v>
      </c>
      <c r="B32" s="186" t="n">
        <v>3.55265423948432</v>
      </c>
      <c r="C32" s="62" t="n">
        <f aca="false">RANK(B32,B$7:B$53,0)</f>
        <v>37</v>
      </c>
      <c r="D32" s="36"/>
      <c r="E32" s="97" t="s">
        <v>60</v>
      </c>
      <c r="F32" s="340" t="s">
        <v>73</v>
      </c>
      <c r="G32" s="348" t="n">
        <v>33.4285131552111</v>
      </c>
      <c r="H32" s="97" t="s">
        <v>62</v>
      </c>
      <c r="I32" s="43" t="s">
        <v>144</v>
      </c>
      <c r="J32" s="349" t="n">
        <v>15.1270923744575</v>
      </c>
      <c r="K32" s="78"/>
    </row>
    <row r="33" customFormat="false" ht="24" hidden="false" customHeight="true" outlineLevel="0" collapsed="false">
      <c r="A33" s="60" t="s">
        <v>64</v>
      </c>
      <c r="B33" s="186" t="n">
        <v>3.02879226810015</v>
      </c>
      <c r="C33" s="62" t="n">
        <f aca="false">RANK(B33,B$7:B$53,0)</f>
        <v>43</v>
      </c>
      <c r="D33" s="36"/>
      <c r="E33" s="99" t="s">
        <v>65</v>
      </c>
      <c r="F33" s="43" t="s">
        <v>146</v>
      </c>
      <c r="G33" s="349" t="n">
        <v>29.034215562713</v>
      </c>
      <c r="H33" s="99" t="s">
        <v>67</v>
      </c>
      <c r="I33" s="43" t="s">
        <v>66</v>
      </c>
      <c r="J33" s="349" t="n">
        <v>14.3772592836017</v>
      </c>
      <c r="K33" s="78"/>
    </row>
    <row r="34" customFormat="false" ht="24" hidden="false" customHeight="true" outlineLevel="0" collapsed="false">
      <c r="A34" s="60" t="s">
        <v>69</v>
      </c>
      <c r="B34" s="186" t="n">
        <v>3.20611563947386</v>
      </c>
      <c r="C34" s="62" t="n">
        <f aca="false">RANK(B34,B$7:B$53,0)</f>
        <v>40</v>
      </c>
      <c r="D34" s="36"/>
      <c r="E34" s="99" t="s">
        <v>70</v>
      </c>
      <c r="F34" s="43" t="s">
        <v>180</v>
      </c>
      <c r="G34" s="349" t="n">
        <v>27.3606029162798</v>
      </c>
      <c r="H34" s="99" t="s">
        <v>72</v>
      </c>
      <c r="I34" s="43" t="s">
        <v>162</v>
      </c>
      <c r="J34" s="349" t="n">
        <v>13.9415734765259</v>
      </c>
      <c r="K34" s="78"/>
    </row>
    <row r="35" customFormat="false" ht="24" hidden="false" customHeight="true" outlineLevel="0" collapsed="false">
      <c r="A35" s="60" t="s">
        <v>74</v>
      </c>
      <c r="B35" s="186" t="n">
        <v>3.65282259754411</v>
      </c>
      <c r="C35" s="62" t="n">
        <f aca="false">RANK(B35,B$7:B$53,0)</f>
        <v>33</v>
      </c>
      <c r="D35" s="36"/>
      <c r="E35" s="99" t="s">
        <v>75</v>
      </c>
      <c r="F35" s="43" t="s">
        <v>142</v>
      </c>
      <c r="G35" s="349" t="n">
        <v>27.037795992714</v>
      </c>
      <c r="H35" s="99" t="s">
        <v>77</v>
      </c>
      <c r="I35" s="43" t="s">
        <v>212</v>
      </c>
      <c r="J35" s="349" t="n">
        <v>13.086370042279</v>
      </c>
      <c r="K35" s="78"/>
    </row>
    <row r="36" customFormat="false" ht="24" hidden="false" customHeight="true" outlineLevel="0" collapsed="false">
      <c r="A36" s="219" t="s">
        <v>79</v>
      </c>
      <c r="B36" s="190" t="n">
        <v>3.79626981011999</v>
      </c>
      <c r="C36" s="191" t="n">
        <f aca="false">RANK(B36,B$7:B$53,0)</f>
        <v>28</v>
      </c>
      <c r="D36" s="36"/>
      <c r="E36" s="99" t="s">
        <v>80</v>
      </c>
      <c r="F36" s="43" t="s">
        <v>83</v>
      </c>
      <c r="G36" s="349" t="n">
        <v>26.793139877273</v>
      </c>
      <c r="H36" s="99" t="s">
        <v>82</v>
      </c>
      <c r="I36" s="43" t="s">
        <v>161</v>
      </c>
      <c r="J36" s="349" t="n">
        <v>12.573402417962</v>
      </c>
      <c r="K36" s="78"/>
    </row>
    <row r="37" customFormat="false" ht="24" hidden="false" customHeight="true" outlineLevel="0" collapsed="false">
      <c r="A37" s="60" t="s">
        <v>84</v>
      </c>
      <c r="B37" s="186" t="n">
        <v>4.04062199824593</v>
      </c>
      <c r="C37" s="62" t="n">
        <f aca="false">RANK(B37,B$7:B$53,0)</f>
        <v>23</v>
      </c>
      <c r="D37" s="51"/>
      <c r="E37" s="100"/>
      <c r="F37" s="52"/>
      <c r="G37" s="350"/>
      <c r="H37" s="100"/>
      <c r="I37" s="52"/>
      <c r="J37" s="350"/>
      <c r="K37" s="59"/>
    </row>
    <row r="38" customFormat="false" ht="24" hidden="false" customHeight="true" outlineLevel="0" collapsed="false">
      <c r="A38" s="60" t="s">
        <v>85</v>
      </c>
      <c r="B38" s="186" t="n">
        <v>4.98722293605144</v>
      </c>
      <c r="C38" s="62" t="n">
        <f aca="false">RANK(B38,B$7:B$53,0)</f>
        <v>6</v>
      </c>
      <c r="D38" s="36"/>
      <c r="E38" s="103" t="n">
        <v>6</v>
      </c>
      <c r="F38" s="104" t="s">
        <v>21</v>
      </c>
      <c r="G38" s="351" t="n">
        <v>25.5889145496536</v>
      </c>
      <c r="H38" s="106"/>
      <c r="I38" s="107" t="s">
        <v>23</v>
      </c>
      <c r="J38" s="352" t="n">
        <v>21.3688859900822</v>
      </c>
      <c r="K38" s="78"/>
    </row>
    <row r="39" customFormat="false" ht="24" hidden="false" customHeight="true" outlineLevel="0" collapsed="false">
      <c r="A39" s="60" t="s">
        <v>86</v>
      </c>
      <c r="B39" s="186" t="n">
        <v>4.45831426171738</v>
      </c>
      <c r="C39" s="62" t="n">
        <f aca="false">RANK(B39,B$7:B$53,0)</f>
        <v>12</v>
      </c>
      <c r="D39" s="77"/>
      <c r="E39" s="36"/>
      <c r="F39" s="107"/>
      <c r="G39" s="117"/>
      <c r="H39" s="36"/>
      <c r="I39" s="36"/>
      <c r="J39" s="117"/>
      <c r="K39" s="78"/>
    </row>
    <row r="40" customFormat="false" ht="24" hidden="false" customHeight="true" outlineLevel="0" collapsed="false">
      <c r="A40" s="60" t="s">
        <v>87</v>
      </c>
      <c r="B40" s="186" t="n">
        <v>3.68118345767718</v>
      </c>
      <c r="C40" s="62" t="n">
        <f aca="false">RANK(B40,B$7:B$53,0)</f>
        <v>32</v>
      </c>
      <c r="D40" s="259" t="s">
        <v>88</v>
      </c>
      <c r="E40" s="259"/>
      <c r="F40" s="259"/>
      <c r="G40" s="259"/>
      <c r="H40" s="259"/>
      <c r="I40" s="259"/>
      <c r="J40" s="259"/>
      <c r="K40" s="259"/>
    </row>
    <row r="41" customFormat="false" ht="24" hidden="false" customHeight="true" outlineLevel="0" collapsed="false">
      <c r="A41" s="60" t="s">
        <v>89</v>
      </c>
      <c r="B41" s="186" t="n">
        <v>4.30811027680397</v>
      </c>
      <c r="C41" s="62" t="n">
        <f aca="false">RANK(B41,B$7:B$53,0)</f>
        <v>20</v>
      </c>
      <c r="D41" s="75"/>
      <c r="E41" s="75" t="s">
        <v>25</v>
      </c>
      <c r="F41" s="75" t="s">
        <v>25</v>
      </c>
      <c r="G41" s="75"/>
      <c r="H41" s="75"/>
      <c r="I41" s="75"/>
      <c r="J41" s="75"/>
      <c r="K41" s="76"/>
    </row>
    <row r="42" customFormat="false" ht="24" hidden="false" customHeight="true" outlineLevel="0" collapsed="false">
      <c r="A42" s="60" t="s">
        <v>90</v>
      </c>
      <c r="B42" s="186" t="n">
        <v>4.2985597519973</v>
      </c>
      <c r="C42" s="62" t="n">
        <f aca="false">RANK(B42,B$7:B$53,0)</f>
        <v>21</v>
      </c>
      <c r="D42" s="274" t="s">
        <v>320</v>
      </c>
      <c r="E42" s="36"/>
      <c r="F42" s="36"/>
      <c r="G42" s="36"/>
      <c r="H42" s="36"/>
      <c r="I42" s="36"/>
      <c r="J42" s="36"/>
      <c r="K42" s="78"/>
    </row>
    <row r="43" customFormat="false" ht="24" hidden="false" customHeight="true" outlineLevel="0" collapsed="false">
      <c r="A43" s="60" t="s">
        <v>92</v>
      </c>
      <c r="B43" s="186" t="n">
        <v>8.00358117547327</v>
      </c>
      <c r="C43" s="62" t="n">
        <f aca="false">RANK(B43,B$7:B$53,0)</f>
        <v>1</v>
      </c>
      <c r="D43" s="274" t="s">
        <v>321</v>
      </c>
      <c r="E43" s="36"/>
      <c r="F43" s="36"/>
      <c r="G43" s="36"/>
      <c r="H43" s="36"/>
      <c r="I43" s="36"/>
      <c r="J43" s="36"/>
      <c r="K43" s="78"/>
    </row>
    <row r="44" customFormat="false" ht="24" hidden="false" customHeight="true" outlineLevel="0" collapsed="false">
      <c r="A44" s="60" t="s">
        <v>94</v>
      </c>
      <c r="B44" s="186" t="n">
        <v>4.81426631164586</v>
      </c>
      <c r="C44" s="62" t="n">
        <f aca="false">RANK(B44,B$7:B$53,0)</f>
        <v>8</v>
      </c>
      <c r="D44" s="36"/>
      <c r="E44" s="36"/>
      <c r="F44" s="36"/>
      <c r="G44" s="36"/>
      <c r="H44" s="36"/>
      <c r="I44" s="36"/>
      <c r="J44" s="36"/>
      <c r="K44" s="78"/>
    </row>
    <row r="45" customFormat="false" ht="24" hidden="false" customHeight="true" outlineLevel="0" collapsed="false">
      <c r="A45" s="60" t="s">
        <v>95</v>
      </c>
      <c r="B45" s="186" t="n">
        <v>3.05263941627578</v>
      </c>
      <c r="C45" s="62" t="n">
        <f aca="false">RANK(B45,B$7:B$53,0)</f>
        <v>42</v>
      </c>
      <c r="D45" s="274" t="s">
        <v>353</v>
      </c>
      <c r="E45" s="36"/>
      <c r="F45" s="36"/>
      <c r="G45" s="36"/>
      <c r="H45" s="36"/>
      <c r="I45" s="36"/>
      <c r="J45" s="36"/>
      <c r="K45" s="78"/>
    </row>
    <row r="46" customFormat="false" ht="24" hidden="false" customHeight="true" outlineLevel="0" collapsed="false">
      <c r="A46" s="219" t="s">
        <v>97</v>
      </c>
      <c r="B46" s="190" t="n">
        <v>4.58606934479799</v>
      </c>
      <c r="C46" s="191" t="n">
        <f aca="false">RANK(B46,B$7:B$53,0)</f>
        <v>10</v>
      </c>
      <c r="D46" s="274" t="s">
        <v>354</v>
      </c>
      <c r="E46" s="36"/>
      <c r="F46" s="36"/>
      <c r="G46" s="36"/>
      <c r="H46" s="36"/>
      <c r="I46" s="36"/>
      <c r="J46" s="36"/>
      <c r="K46" s="78"/>
    </row>
    <row r="47" customFormat="false" ht="24" hidden="false" customHeight="true" outlineLevel="0" collapsed="false">
      <c r="A47" s="60" t="s">
        <v>98</v>
      </c>
      <c r="B47" s="186" t="n">
        <v>5.17986595875165</v>
      </c>
      <c r="C47" s="62" t="n">
        <f aca="false">RANK(B47,B$7:B$53,0)</f>
        <v>5</v>
      </c>
      <c r="D47" s="36"/>
      <c r="E47" s="36"/>
      <c r="F47" s="36"/>
      <c r="G47" s="36"/>
      <c r="H47" s="36"/>
      <c r="I47" s="36"/>
      <c r="J47" s="36"/>
      <c r="K47" s="353" t="s">
        <v>355</v>
      </c>
    </row>
    <row r="48" customFormat="false" ht="24" hidden="false" customHeight="true" outlineLevel="0" collapsed="false">
      <c r="A48" s="60" t="s">
        <v>100</v>
      </c>
      <c r="B48" s="186" t="n">
        <v>4.32276657060519</v>
      </c>
      <c r="C48" s="62" t="n">
        <f aca="false">RANK(B48,B$7:B$53,0)</f>
        <v>18</v>
      </c>
      <c r="D48" s="274" t="s">
        <v>356</v>
      </c>
      <c r="E48" s="36"/>
      <c r="F48" s="36"/>
      <c r="G48" s="36"/>
      <c r="H48" s="36"/>
      <c r="I48" s="36"/>
      <c r="J48" s="36"/>
      <c r="K48" s="78"/>
    </row>
    <row r="49" customFormat="false" ht="24" hidden="false" customHeight="true" outlineLevel="0" collapsed="false">
      <c r="A49" s="60" t="s">
        <v>101</v>
      </c>
      <c r="B49" s="186" t="n">
        <v>4.53824061066067</v>
      </c>
      <c r="C49" s="62" t="n">
        <f aca="false">RANK(B49,B$7:B$53,0)</f>
        <v>11</v>
      </c>
      <c r="D49" s="36"/>
      <c r="E49" s="36"/>
      <c r="F49" s="36"/>
      <c r="G49" s="36"/>
      <c r="H49" s="36"/>
      <c r="I49" s="36"/>
      <c r="J49" s="36"/>
      <c r="K49" s="78"/>
    </row>
    <row r="50" customFormat="false" ht="24" hidden="false" customHeight="true" outlineLevel="0" collapsed="false">
      <c r="A50" s="60" t="s">
        <v>103</v>
      </c>
      <c r="B50" s="186" t="n">
        <v>5.44825969977346</v>
      </c>
      <c r="C50" s="62" t="n">
        <f aca="false">RANK(B50,B$7:B$53,0)</f>
        <v>2</v>
      </c>
      <c r="D50" s="148" t="s">
        <v>357</v>
      </c>
      <c r="E50" s="323"/>
      <c r="F50" s="36"/>
      <c r="G50" s="36"/>
      <c r="H50" s="36"/>
      <c r="I50" s="36"/>
      <c r="J50" s="36"/>
      <c r="K50" s="78"/>
    </row>
    <row r="51" customFormat="false" ht="24" hidden="false" customHeight="true" outlineLevel="0" collapsed="false">
      <c r="A51" s="60" t="s">
        <v>105</v>
      </c>
      <c r="B51" s="186" t="n">
        <v>5.39331680512337</v>
      </c>
      <c r="C51" s="62" t="n">
        <f aca="false">RANK(B51,B$7:B$53,0)</f>
        <v>3</v>
      </c>
      <c r="D51" s="274" t="s">
        <v>358</v>
      </c>
      <c r="E51" s="323"/>
      <c r="F51" s="36"/>
      <c r="G51" s="36"/>
      <c r="H51" s="36"/>
      <c r="I51" s="36"/>
      <c r="J51" s="36"/>
      <c r="K51" s="78"/>
    </row>
    <row r="52" customFormat="false" ht="24" hidden="false" customHeight="true" outlineLevel="0" collapsed="false">
      <c r="A52" s="60" t="s">
        <v>107</v>
      </c>
      <c r="B52" s="186" t="n">
        <v>5.21497619669675</v>
      </c>
      <c r="C52" s="62" t="n">
        <f aca="false">RANK(B52,B$7:B$53,0)</f>
        <v>4</v>
      </c>
      <c r="D52" s="36"/>
      <c r="E52" s="323"/>
      <c r="F52" s="36"/>
      <c r="G52" s="36"/>
      <c r="H52" s="36"/>
      <c r="I52" s="36"/>
      <c r="J52" s="36"/>
      <c r="K52" s="78"/>
    </row>
    <row r="53" customFormat="false" ht="24" hidden="false" customHeight="true" outlineLevel="0" collapsed="false">
      <c r="A53" s="243" t="s">
        <v>108</v>
      </c>
      <c r="B53" s="206" t="n">
        <v>4.35678265167514</v>
      </c>
      <c r="C53" s="208" t="n">
        <f aca="false">RANK(B53,B$7:B$53,0)</f>
        <v>17</v>
      </c>
      <c r="D53" s="109"/>
      <c r="E53" s="111"/>
      <c r="F53" s="111"/>
      <c r="G53" s="111"/>
      <c r="H53" s="111"/>
      <c r="I53" s="111"/>
      <c r="J53" s="111"/>
      <c r="K53" s="11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277"/>
      <c r="B56" s="277"/>
      <c r="C56" s="277"/>
      <c r="D56" s="277"/>
      <c r="E56" s="277"/>
      <c r="F56" s="277"/>
      <c r="G56" s="277"/>
      <c r="H56" s="277"/>
      <c r="I56" s="277"/>
      <c r="J56" s="277"/>
      <c r="K56" s="277"/>
    </row>
    <row r="57" customFormat="false" ht="21.75" hidden="false" customHeight="true" outlineLevel="0" collapsed="false"/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354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true" hidden="false" outlineLevel="0" max="12" min="12" style="36" width="3.81"/>
    <col collapsed="false" customWidth="false" hidden="false" outlineLevel="0" max="257" min="13" style="34" width="10.72"/>
  </cols>
  <sheetData>
    <row r="1" customFormat="false" ht="21" hidden="false" customHeight="true" outlineLevel="0" collapsed="false">
      <c r="B1" s="258"/>
      <c r="J1" s="37"/>
    </row>
    <row r="2" customFormat="false" ht="21" hidden="false" customHeight="true" outlineLevel="0" collapsed="false">
      <c r="B2" s="165"/>
      <c r="C2" s="355"/>
    </row>
    <row r="3" customFormat="false" ht="26.25" hidden="false" customHeight="true" outlineLevel="0" collapsed="false">
      <c r="A3" s="40" t="s">
        <v>359</v>
      </c>
      <c r="B3" s="166"/>
      <c r="C3" s="356"/>
    </row>
    <row r="4" s="169" customFormat="true" ht="24" hidden="false" customHeight="true" outlineLevel="0" collapsed="false">
      <c r="A4" s="43" t="s">
        <v>13</v>
      </c>
      <c r="B4" s="168" t="s">
        <v>135</v>
      </c>
      <c r="C4" s="200" t="s">
        <v>15</v>
      </c>
      <c r="D4" s="259" t="s">
        <v>16</v>
      </c>
      <c r="E4" s="259"/>
      <c r="F4" s="259"/>
      <c r="G4" s="259"/>
      <c r="H4" s="259"/>
      <c r="I4" s="259"/>
      <c r="J4" s="259"/>
      <c r="K4" s="259"/>
      <c r="L4" s="45"/>
    </row>
    <row r="5" customFormat="false" ht="24" hidden="false" customHeight="true" outlineLevel="0" collapsed="false">
      <c r="A5" s="46"/>
      <c r="B5" s="357" t="s">
        <v>154</v>
      </c>
      <c r="C5" s="172"/>
      <c r="D5" s="50"/>
      <c r="E5" s="50"/>
      <c r="F5" s="50"/>
      <c r="G5" s="50"/>
      <c r="H5" s="50"/>
      <c r="I5" s="50"/>
      <c r="J5" s="50"/>
      <c r="K5" s="53"/>
    </row>
    <row r="6" customFormat="false" ht="24" hidden="false" customHeight="true" outlineLevel="0" collapsed="false">
      <c r="A6" s="297" t="s">
        <v>190</v>
      </c>
      <c r="B6" s="358" t="n">
        <v>4.96703699276785</v>
      </c>
      <c r="C6" s="299"/>
      <c r="D6" s="265" t="s">
        <v>360</v>
      </c>
      <c r="E6" s="51"/>
      <c r="F6" s="51"/>
      <c r="G6" s="51"/>
      <c r="H6" s="51"/>
      <c r="I6" s="51"/>
      <c r="J6" s="51"/>
      <c r="K6" s="59"/>
    </row>
    <row r="7" customFormat="false" ht="24" hidden="false" customHeight="true" outlineLevel="0" collapsed="false">
      <c r="A7" s="60" t="s">
        <v>20</v>
      </c>
      <c r="B7" s="266" t="n">
        <v>5.38051750380518</v>
      </c>
      <c r="C7" s="303" t="n">
        <f aca="false">RANK(B7,$B$7:$B$53,1)</f>
        <v>43</v>
      </c>
      <c r="D7" s="51"/>
      <c r="E7" s="63" t="s">
        <v>21</v>
      </c>
      <c r="F7" s="359" t="n">
        <v>18.3</v>
      </c>
      <c r="G7" s="359"/>
      <c r="H7" s="359" t="n">
        <v>422.9</v>
      </c>
      <c r="I7" s="359"/>
      <c r="J7" s="51"/>
      <c r="K7" s="59"/>
    </row>
    <row r="8" customFormat="false" ht="24" hidden="false" customHeight="true" outlineLevel="0" collapsed="false">
      <c r="A8" s="65" t="s">
        <v>22</v>
      </c>
      <c r="B8" s="266" t="n">
        <v>4.19771863117871</v>
      </c>
      <c r="C8" s="185" t="n">
        <f aca="false">RANK(B8,$B$7:$B$53,1)</f>
        <v>4</v>
      </c>
      <c r="D8" s="51"/>
      <c r="E8" s="63" t="s">
        <v>23</v>
      </c>
      <c r="F8" s="359" t="n">
        <v>3199.8</v>
      </c>
      <c r="G8" s="359"/>
      <c r="H8" s="359" t="n">
        <v>64420.7</v>
      </c>
      <c r="I8" s="359"/>
      <c r="J8" s="51"/>
      <c r="K8" s="59"/>
    </row>
    <row r="9" customFormat="false" ht="24" hidden="false" customHeight="true" outlineLevel="0" collapsed="false">
      <c r="A9" s="68" t="s">
        <v>24</v>
      </c>
      <c r="B9" s="266" t="n">
        <v>5.26958912478998</v>
      </c>
      <c r="C9" s="360" t="n">
        <f aca="false">RANK(B9,$B$7:$B$53,1)</f>
        <v>40</v>
      </c>
      <c r="D9" s="72"/>
      <c r="E9" s="72"/>
      <c r="F9" s="72" t="s">
        <v>25</v>
      </c>
      <c r="G9" s="72"/>
      <c r="H9" s="72"/>
      <c r="I9" s="72"/>
      <c r="J9" s="72"/>
      <c r="K9" s="73"/>
    </row>
    <row r="10" customFormat="false" ht="24" hidden="false" customHeight="true" outlineLevel="0" collapsed="false">
      <c r="A10" s="68" t="s">
        <v>26</v>
      </c>
      <c r="B10" s="266" t="n">
        <v>5.88184487821731</v>
      </c>
      <c r="C10" s="360" t="n">
        <f aca="false">RANK(B10,$B$7:$B$53,1)</f>
        <v>46</v>
      </c>
      <c r="D10" s="259" t="s">
        <v>111</v>
      </c>
      <c r="E10" s="259"/>
      <c r="F10" s="259"/>
      <c r="G10" s="259"/>
      <c r="H10" s="259"/>
      <c r="I10" s="259"/>
      <c r="J10" s="259"/>
      <c r="K10" s="259"/>
    </row>
    <row r="11" customFormat="false" ht="24" hidden="false" customHeight="true" outlineLevel="0" collapsed="false">
      <c r="A11" s="68" t="s">
        <v>28</v>
      </c>
      <c r="B11" s="266" t="n">
        <v>4.34102463824795</v>
      </c>
      <c r="C11" s="360" t="n">
        <f aca="false">RANK(B11,$B$7:$B$53,1)</f>
        <v>8</v>
      </c>
      <c r="D11" s="36"/>
      <c r="E11" s="36"/>
      <c r="F11" s="36"/>
      <c r="G11" s="36"/>
      <c r="H11" s="36"/>
      <c r="I11" s="36"/>
      <c r="J11" s="36"/>
      <c r="K11" s="78"/>
    </row>
    <row r="12" customFormat="false" ht="24" hidden="false" customHeight="true" outlineLevel="0" collapsed="false">
      <c r="A12" s="68" t="s">
        <v>29</v>
      </c>
      <c r="B12" s="266" t="n">
        <v>4.43645083932854</v>
      </c>
      <c r="C12" s="360" t="n">
        <f aca="false">RANK(B12,$B$7:$B$53,1)</f>
        <v>14</v>
      </c>
      <c r="D12" s="36"/>
      <c r="E12" s="36"/>
      <c r="F12" s="36"/>
      <c r="G12" s="36"/>
      <c r="H12" s="36"/>
      <c r="I12" s="36"/>
      <c r="J12" s="36"/>
      <c r="K12" s="78"/>
    </row>
    <row r="13" customFormat="false" ht="24" hidden="false" customHeight="true" outlineLevel="0" collapsed="false">
      <c r="A13" s="68" t="s">
        <v>30</v>
      </c>
      <c r="B13" s="266" t="n">
        <v>4.61377870563674</v>
      </c>
      <c r="C13" s="360" t="n">
        <f aca="false">RANK(B13,$B$7:$B$53,1)</f>
        <v>20</v>
      </c>
      <c r="D13" s="36"/>
      <c r="E13" s="36"/>
      <c r="F13" s="36"/>
      <c r="G13" s="36"/>
      <c r="H13" s="36"/>
      <c r="I13" s="36"/>
      <c r="J13" s="36"/>
      <c r="K13" s="78"/>
    </row>
    <row r="14" customFormat="false" ht="24" hidden="false" customHeight="true" outlineLevel="0" collapsed="false">
      <c r="A14" s="68" t="s">
        <v>31</v>
      </c>
      <c r="B14" s="266" t="n">
        <v>4.95867768595041</v>
      </c>
      <c r="C14" s="360" t="n">
        <f aca="false">RANK(B14,$B$7:$B$53,1)</f>
        <v>32</v>
      </c>
      <c r="D14" s="36"/>
      <c r="E14" s="36"/>
      <c r="F14" s="36"/>
      <c r="G14" s="36"/>
      <c r="H14" s="36"/>
      <c r="I14" s="36"/>
      <c r="J14" s="36"/>
      <c r="K14" s="78"/>
    </row>
    <row r="15" customFormat="false" ht="24" hidden="false" customHeight="true" outlineLevel="0" collapsed="false">
      <c r="A15" s="68" t="s">
        <v>32</v>
      </c>
      <c r="B15" s="266" t="n">
        <v>4.3529296683948</v>
      </c>
      <c r="C15" s="360" t="n">
        <f aca="false">RANK(B15,$B$7:$B$53,1)</f>
        <v>9</v>
      </c>
      <c r="D15" s="36"/>
      <c r="E15" s="36"/>
      <c r="F15" s="36"/>
      <c r="G15" s="36"/>
      <c r="H15" s="36"/>
      <c r="I15" s="36"/>
      <c r="J15" s="36"/>
      <c r="K15" s="78"/>
    </row>
    <row r="16" customFormat="false" ht="24" hidden="false" customHeight="true" outlineLevel="0" collapsed="false">
      <c r="A16" s="54" t="s">
        <v>33</v>
      </c>
      <c r="B16" s="263" t="n">
        <v>4.67444120505345</v>
      </c>
      <c r="C16" s="361" t="n">
        <f aca="false">RANK(B16,$B$7:$B$53,1)</f>
        <v>23</v>
      </c>
      <c r="D16" s="36"/>
      <c r="E16" s="36"/>
      <c r="F16" s="36"/>
      <c r="G16" s="36"/>
      <c r="H16" s="36"/>
      <c r="I16" s="36"/>
      <c r="J16" s="36"/>
      <c r="K16" s="78"/>
    </row>
    <row r="17" customFormat="false" ht="24" hidden="false" customHeight="true" outlineLevel="0" collapsed="false">
      <c r="A17" s="65" t="s">
        <v>34</v>
      </c>
      <c r="B17" s="266" t="n">
        <v>5.25918944392083</v>
      </c>
      <c r="C17" s="185" t="n">
        <f aca="false">RANK(B17,$B$7:$B$53,1)</f>
        <v>39</v>
      </c>
      <c r="D17" s="36"/>
      <c r="E17" s="36"/>
      <c r="F17" s="36"/>
      <c r="G17" s="36"/>
      <c r="H17" s="36"/>
      <c r="I17" s="36"/>
      <c r="J17" s="36"/>
      <c r="K17" s="78"/>
    </row>
    <row r="18" customFormat="false" ht="24" hidden="false" customHeight="true" outlineLevel="0" collapsed="false">
      <c r="A18" s="68" t="s">
        <v>35</v>
      </c>
      <c r="B18" s="266" t="n">
        <v>5.29826327712056</v>
      </c>
      <c r="C18" s="360" t="n">
        <f aca="false">RANK(B18,$B$7:$B$53,1)</f>
        <v>42</v>
      </c>
      <c r="D18" s="36"/>
      <c r="E18" s="36"/>
      <c r="F18" s="36"/>
      <c r="G18" s="36"/>
      <c r="H18" s="36"/>
      <c r="I18" s="36"/>
      <c r="J18" s="36"/>
      <c r="K18" s="78"/>
    </row>
    <row r="19" customFormat="false" ht="24" hidden="false" customHeight="true" outlineLevel="0" collapsed="false">
      <c r="A19" s="68" t="s">
        <v>36</v>
      </c>
      <c r="B19" s="266" t="n">
        <v>5.18394192456744</v>
      </c>
      <c r="C19" s="360" t="n">
        <f aca="false">RANK(B19,$B$7:$B$53,1)</f>
        <v>35</v>
      </c>
      <c r="D19" s="36"/>
      <c r="E19" s="36"/>
      <c r="F19" s="36"/>
      <c r="G19" s="36"/>
      <c r="H19" s="36"/>
      <c r="I19" s="36"/>
      <c r="J19" s="36"/>
      <c r="K19" s="78"/>
    </row>
    <row r="20" customFormat="false" ht="24" hidden="false" customHeight="true" outlineLevel="0" collapsed="false">
      <c r="A20" s="68" t="s">
        <v>37</v>
      </c>
      <c r="B20" s="266" t="n">
        <v>5.2020158879303</v>
      </c>
      <c r="C20" s="360" t="n">
        <f aca="false">RANK(B20,$B$7:$B$53,1)</f>
        <v>36</v>
      </c>
      <c r="D20" s="36"/>
      <c r="E20" s="36"/>
      <c r="F20" s="36"/>
      <c r="G20" s="36"/>
      <c r="H20" s="36"/>
      <c r="I20" s="36"/>
      <c r="J20" s="36"/>
      <c r="K20" s="78"/>
    </row>
    <row r="21" customFormat="false" ht="24" hidden="false" customHeight="true" outlineLevel="0" collapsed="false">
      <c r="A21" s="68" t="s">
        <v>38</v>
      </c>
      <c r="B21" s="266" t="n">
        <v>4.39504925486234</v>
      </c>
      <c r="C21" s="360" t="n">
        <f aca="false">RANK(B21,$B$7:$B$53,1)</f>
        <v>11</v>
      </c>
      <c r="D21" s="36"/>
      <c r="E21" s="36"/>
      <c r="F21" s="36"/>
      <c r="G21" s="36"/>
      <c r="H21" s="36"/>
      <c r="I21" s="36"/>
      <c r="J21" s="36"/>
      <c r="K21" s="78"/>
    </row>
    <row r="22" customFormat="false" ht="24" hidden="false" customHeight="true" outlineLevel="0" collapsed="false">
      <c r="A22" s="68" t="s">
        <v>39</v>
      </c>
      <c r="B22" s="266" t="n">
        <v>4.42634560906516</v>
      </c>
      <c r="C22" s="360" t="n">
        <f aca="false">RANK(B22,$B$7:$B$53,1)</f>
        <v>12</v>
      </c>
      <c r="D22" s="36"/>
      <c r="E22" s="36"/>
      <c r="F22" s="36"/>
      <c r="G22" s="36"/>
      <c r="H22" s="36"/>
      <c r="I22" s="36"/>
      <c r="J22" s="36"/>
      <c r="K22" s="78"/>
    </row>
    <row r="23" customFormat="false" ht="24" hidden="false" customHeight="true" outlineLevel="0" collapsed="false">
      <c r="A23" s="68" t="s">
        <v>40</v>
      </c>
      <c r="B23" s="266" t="n">
        <v>4.67274233637117</v>
      </c>
      <c r="C23" s="360" t="n">
        <f aca="false">RANK(B23,$B$7:$B$53,1)</f>
        <v>22</v>
      </c>
      <c r="D23" s="36"/>
      <c r="E23" s="85"/>
      <c r="F23" s="86" t="s">
        <v>272</v>
      </c>
      <c r="G23" s="86" t="s">
        <v>273</v>
      </c>
      <c r="H23" s="86" t="s">
        <v>274</v>
      </c>
      <c r="I23" s="86" t="s">
        <v>275</v>
      </c>
      <c r="J23" s="86" t="s">
        <v>44</v>
      </c>
      <c r="K23" s="78"/>
    </row>
    <row r="24" customFormat="false" ht="24" hidden="false" customHeight="true" outlineLevel="0" collapsed="false">
      <c r="A24" s="87" t="s">
        <v>46</v>
      </c>
      <c r="B24" s="267" t="n">
        <v>4.32726412863561</v>
      </c>
      <c r="C24" s="89" t="n">
        <f aca="false">RANK(B24,$B$7:$B$53,1)</f>
        <v>7</v>
      </c>
      <c r="D24" s="36"/>
      <c r="E24" s="90" t="s">
        <v>21</v>
      </c>
      <c r="F24" s="91" t="n">
        <v>4.1</v>
      </c>
      <c r="G24" s="91" t="n">
        <v>3.5</v>
      </c>
      <c r="H24" s="91" t="n">
        <v>4.3</v>
      </c>
      <c r="I24" s="91" t="n">
        <v>5</v>
      </c>
      <c r="J24" s="91" t="n">
        <f aca="false">B24</f>
        <v>4.32726412863561</v>
      </c>
      <c r="K24" s="78"/>
    </row>
    <row r="25" customFormat="false" ht="24" hidden="false" customHeight="true" outlineLevel="0" collapsed="false">
      <c r="A25" s="68" t="s">
        <v>47</v>
      </c>
      <c r="B25" s="266" t="n">
        <v>4.69174977334542</v>
      </c>
      <c r="C25" s="360" t="n">
        <f aca="false">RANK(B25,$B$7:$B$53,1)</f>
        <v>24</v>
      </c>
      <c r="D25" s="36"/>
      <c r="E25" s="90" t="s">
        <v>23</v>
      </c>
      <c r="F25" s="91" t="n">
        <v>4.5</v>
      </c>
      <c r="G25" s="91" t="n">
        <v>4.3</v>
      </c>
      <c r="H25" s="91" t="n">
        <v>5.1</v>
      </c>
      <c r="I25" s="91" t="n">
        <v>5.6</v>
      </c>
      <c r="J25" s="91" t="n">
        <f aca="false">B6</f>
        <v>4.96703699276785</v>
      </c>
      <c r="K25" s="78"/>
    </row>
    <row r="26" customFormat="false" ht="24" hidden="false" customHeight="true" outlineLevel="0" collapsed="false">
      <c r="A26" s="54" t="s">
        <v>48</v>
      </c>
      <c r="B26" s="263" t="n">
        <v>4.25723820690899</v>
      </c>
      <c r="C26" s="361" t="n">
        <f aca="false">RANK(B26,$B$7:$B$53,1)</f>
        <v>6</v>
      </c>
      <c r="D26" s="36"/>
      <c r="E26" s="93" t="s">
        <v>15</v>
      </c>
      <c r="F26" s="317" t="n">
        <v>19</v>
      </c>
      <c r="G26" s="317" t="n">
        <v>4</v>
      </c>
      <c r="H26" s="317" t="n">
        <v>10</v>
      </c>
      <c r="I26" s="317" t="n">
        <v>17</v>
      </c>
      <c r="J26" s="94" t="n">
        <f aca="false">+C24</f>
        <v>7</v>
      </c>
      <c r="K26" s="78"/>
    </row>
    <row r="27" customFormat="false" ht="24" hidden="false" customHeight="true" outlineLevel="0" collapsed="false">
      <c r="A27" s="65" t="s">
        <v>49</v>
      </c>
      <c r="B27" s="266" t="n">
        <v>4.6954554026023</v>
      </c>
      <c r="C27" s="185" t="n">
        <f aca="false">RANK(B27,$B$7:$B$53,1)</f>
        <v>25</v>
      </c>
      <c r="D27" s="36"/>
      <c r="E27" s="36"/>
      <c r="F27" s="36"/>
      <c r="G27" s="36"/>
      <c r="H27" s="36"/>
      <c r="I27" s="36"/>
      <c r="J27" s="36"/>
      <c r="K27" s="78"/>
    </row>
    <row r="28" customFormat="false" ht="24" hidden="false" customHeight="true" outlineLevel="0" collapsed="false">
      <c r="A28" s="68" t="s">
        <v>50</v>
      </c>
      <c r="B28" s="266" t="n">
        <v>4.85337168096143</v>
      </c>
      <c r="C28" s="360" t="n">
        <f aca="false">RANK(B28,$B$7:$B$53,1)</f>
        <v>31</v>
      </c>
      <c r="D28" s="259" t="s">
        <v>51</v>
      </c>
      <c r="E28" s="259"/>
      <c r="F28" s="259"/>
      <c r="G28" s="259"/>
      <c r="H28" s="259"/>
      <c r="I28" s="259"/>
      <c r="J28" s="259"/>
      <c r="K28" s="259"/>
    </row>
    <row r="29" customFormat="false" ht="24" hidden="false" customHeight="true" outlineLevel="0" collapsed="false">
      <c r="A29" s="68" t="s">
        <v>52</v>
      </c>
      <c r="B29" s="266" t="n">
        <v>4.72827755603316</v>
      </c>
      <c r="C29" s="360" t="n">
        <f aca="false">RANK(B29,$B$7:$B$53,1)</f>
        <v>26</v>
      </c>
      <c r="D29" s="75"/>
      <c r="E29" s="75"/>
      <c r="F29" s="75"/>
      <c r="G29" s="75"/>
      <c r="H29" s="75"/>
      <c r="I29" s="75"/>
      <c r="J29" s="75"/>
      <c r="K29" s="76"/>
    </row>
    <row r="30" customFormat="false" ht="24" hidden="false" customHeight="true" outlineLevel="0" collapsed="false">
      <c r="A30" s="68" t="s">
        <v>53</v>
      </c>
      <c r="B30" s="266" t="n">
        <v>4.56869009584665</v>
      </c>
      <c r="C30" s="360" t="n">
        <f aca="false">RANK(B30,$B$7:$B$53,1)</f>
        <v>17</v>
      </c>
      <c r="D30" s="274" t="s">
        <v>361</v>
      </c>
      <c r="E30" s="36"/>
      <c r="F30" s="36"/>
      <c r="G30" s="36"/>
      <c r="H30" s="36"/>
      <c r="I30" s="36"/>
      <c r="J30" s="36"/>
      <c r="K30" s="78"/>
    </row>
    <row r="31" customFormat="false" ht="24" hidden="false" customHeight="true" outlineLevel="0" collapsed="false">
      <c r="A31" s="68" t="s">
        <v>55</v>
      </c>
      <c r="B31" s="266" t="n">
        <v>5.48039757040309</v>
      </c>
      <c r="C31" s="360" t="n">
        <f aca="false">RANK(B31,$B$7:$B$53,1)</f>
        <v>45</v>
      </c>
      <c r="D31" s="36"/>
      <c r="E31" s="36"/>
      <c r="F31" s="36"/>
      <c r="G31" s="36"/>
      <c r="H31" s="36"/>
      <c r="I31" s="145" t="s">
        <v>362</v>
      </c>
      <c r="J31" s="96" t="s">
        <v>208</v>
      </c>
      <c r="K31" s="78"/>
    </row>
    <row r="32" customFormat="false" ht="24" hidden="false" customHeight="true" outlineLevel="0" collapsed="false">
      <c r="A32" s="68" t="s">
        <v>59</v>
      </c>
      <c r="B32" s="266" t="n">
        <v>4.78509585652443</v>
      </c>
      <c r="C32" s="360" t="n">
        <f aca="false">RANK(B32,$B$7:$B$53,1)</f>
        <v>29</v>
      </c>
      <c r="D32" s="36"/>
      <c r="E32" s="97" t="s">
        <v>60</v>
      </c>
      <c r="F32" s="43" t="s">
        <v>161</v>
      </c>
      <c r="G32" s="270" t="n">
        <v>4.05616224648986</v>
      </c>
      <c r="H32" s="97" t="s">
        <v>62</v>
      </c>
      <c r="I32" s="43" t="s">
        <v>245</v>
      </c>
      <c r="J32" s="341" t="n">
        <v>5.51674295350518</v>
      </c>
      <c r="K32" s="78"/>
    </row>
    <row r="33" customFormat="false" ht="24" hidden="false" customHeight="true" outlineLevel="0" collapsed="false">
      <c r="A33" s="68" t="s">
        <v>64</v>
      </c>
      <c r="B33" s="266" t="n">
        <v>5.04605247894578</v>
      </c>
      <c r="C33" s="360" t="n">
        <f aca="false">RANK(B33,$B$7:$B$53,1)</f>
        <v>33</v>
      </c>
      <c r="D33" s="36"/>
      <c r="E33" s="283" t="s">
        <v>293</v>
      </c>
      <c r="F33" s="104" t="s">
        <v>21</v>
      </c>
      <c r="G33" s="316" t="n">
        <v>4.10628019323672</v>
      </c>
      <c r="H33" s="99" t="s">
        <v>67</v>
      </c>
      <c r="I33" s="43" t="s">
        <v>244</v>
      </c>
      <c r="J33" s="270" t="n">
        <v>5.61926605504587</v>
      </c>
      <c r="K33" s="78"/>
    </row>
    <row r="34" customFormat="false" ht="24" hidden="false" customHeight="true" outlineLevel="0" collapsed="false">
      <c r="A34" s="68" t="s">
        <v>69</v>
      </c>
      <c r="B34" s="266" t="n">
        <v>5.2278360343184</v>
      </c>
      <c r="C34" s="360" t="n">
        <f aca="false">RANK(B34,$B$7:$B$53,1)</f>
        <v>38</v>
      </c>
      <c r="D34" s="36"/>
      <c r="E34" s="99" t="s">
        <v>70</v>
      </c>
      <c r="F34" s="43" t="s">
        <v>157</v>
      </c>
      <c r="G34" s="270" t="n">
        <v>4.18848167539267</v>
      </c>
      <c r="H34" s="99" t="s">
        <v>72</v>
      </c>
      <c r="I34" s="43" t="s">
        <v>294</v>
      </c>
      <c r="J34" s="270" t="n">
        <v>5.62613430127042</v>
      </c>
      <c r="K34" s="78"/>
    </row>
    <row r="35" customFormat="false" ht="24" hidden="false" customHeight="true" outlineLevel="0" collapsed="false">
      <c r="A35" s="68" t="s">
        <v>74</v>
      </c>
      <c r="B35" s="266" t="n">
        <v>4.49385787591354</v>
      </c>
      <c r="C35" s="360" t="n">
        <f aca="false">RANK(B35,$B$7:$B$53,1)</f>
        <v>15</v>
      </c>
      <c r="D35" s="36"/>
      <c r="E35" s="99" t="s">
        <v>75</v>
      </c>
      <c r="F35" s="43" t="s">
        <v>162</v>
      </c>
      <c r="G35" s="270" t="n">
        <v>4.33070866141732</v>
      </c>
      <c r="H35" s="99" t="s">
        <v>77</v>
      </c>
      <c r="I35" s="200" t="s">
        <v>211</v>
      </c>
      <c r="J35" s="341" t="n">
        <v>5.92935239697225</v>
      </c>
      <c r="K35" s="78"/>
    </row>
    <row r="36" customFormat="false" ht="24" hidden="false" customHeight="true" outlineLevel="0" collapsed="false">
      <c r="A36" s="54" t="s">
        <v>79</v>
      </c>
      <c r="B36" s="263" t="n">
        <v>3.9336593663619</v>
      </c>
      <c r="C36" s="361" t="n">
        <f aca="false">RANK(B36,$B$7:$B$53,1)</f>
        <v>2</v>
      </c>
      <c r="D36" s="36"/>
      <c r="E36" s="99" t="s">
        <v>80</v>
      </c>
      <c r="F36" s="43" t="s">
        <v>363</v>
      </c>
      <c r="G36" s="270" t="n">
        <v>4.35383552176918</v>
      </c>
      <c r="H36" s="99" t="s">
        <v>82</v>
      </c>
      <c r="I36" s="200" t="s">
        <v>142</v>
      </c>
      <c r="J36" s="341" t="n">
        <v>6.72</v>
      </c>
      <c r="K36" s="78"/>
    </row>
    <row r="37" customFormat="false" ht="24" hidden="false" customHeight="true" outlineLevel="0" collapsed="false">
      <c r="A37" s="65" t="s">
        <v>84</v>
      </c>
      <c r="B37" s="266" t="n">
        <v>4.76683937823834</v>
      </c>
      <c r="C37" s="185" t="n">
        <f aca="false">RANK(B37,$B$7:$B$53,1)</f>
        <v>28</v>
      </c>
      <c r="D37" s="51"/>
      <c r="E37" s="100"/>
      <c r="F37" s="52"/>
      <c r="G37" s="309"/>
      <c r="H37" s="100"/>
      <c r="I37" s="52"/>
      <c r="J37" s="309"/>
      <c r="K37" s="59"/>
    </row>
    <row r="38" customFormat="false" ht="24" hidden="false" customHeight="true" outlineLevel="0" collapsed="false">
      <c r="A38" s="68" t="s">
        <v>85</v>
      </c>
      <c r="B38" s="266" t="n">
        <v>4.43073471676949</v>
      </c>
      <c r="C38" s="360" t="n">
        <f aca="false">RANK(B38,$B$7:$B$53,1)</f>
        <v>13</v>
      </c>
      <c r="D38" s="36"/>
      <c r="E38" s="103" t="n">
        <v>2</v>
      </c>
      <c r="F38" s="104" t="s">
        <v>21</v>
      </c>
      <c r="G38" s="310" t="n">
        <v>4.10628019323672</v>
      </c>
      <c r="H38" s="106"/>
      <c r="I38" s="107" t="s">
        <v>23</v>
      </c>
      <c r="J38" s="117" t="n">
        <v>5.04361440393648</v>
      </c>
      <c r="K38" s="78"/>
    </row>
    <row r="39" customFormat="false" ht="24" hidden="false" customHeight="true" outlineLevel="0" collapsed="false">
      <c r="A39" s="68" t="s">
        <v>86</v>
      </c>
      <c r="B39" s="266" t="n">
        <v>4.54545454545455</v>
      </c>
      <c r="C39" s="360" t="n">
        <f aca="false">RANK(B39,$B$7:$B$53,1)</f>
        <v>16</v>
      </c>
      <c r="D39" s="77"/>
      <c r="E39" s="36"/>
      <c r="F39" s="107"/>
      <c r="G39" s="117"/>
      <c r="H39" s="36"/>
      <c r="I39" s="36"/>
      <c r="J39" s="117"/>
      <c r="K39" s="78"/>
    </row>
    <row r="40" customFormat="false" ht="24" hidden="false" customHeight="true" outlineLevel="0" collapsed="false">
      <c r="A40" s="68" t="s">
        <v>87</v>
      </c>
      <c r="B40" s="266" t="n">
        <v>4.62956347788812</v>
      </c>
      <c r="C40" s="360" t="n">
        <f aca="false">RANK(B40,$B$7:$B$53,1)</f>
        <v>21</v>
      </c>
      <c r="D40" s="43" t="s">
        <v>88</v>
      </c>
      <c r="E40" s="43"/>
      <c r="F40" s="43"/>
      <c r="G40" s="43"/>
      <c r="H40" s="43"/>
      <c r="I40" s="43"/>
      <c r="J40" s="43"/>
      <c r="K40" s="43"/>
    </row>
    <row r="41" customFormat="false" ht="24" hidden="false" customHeight="true" outlineLevel="0" collapsed="false">
      <c r="A41" s="68" t="s">
        <v>89</v>
      </c>
      <c r="B41" s="266" t="n">
        <v>3.92987582176771</v>
      </c>
      <c r="C41" s="360" t="n">
        <f aca="false">RANK(B41,$B$7:$B$53,1)</f>
        <v>1</v>
      </c>
      <c r="D41" s="75"/>
      <c r="E41" s="75" t="s">
        <v>25</v>
      </c>
      <c r="F41" s="75" t="s">
        <v>25</v>
      </c>
      <c r="G41" s="75"/>
      <c r="H41" s="75"/>
      <c r="I41" s="75"/>
      <c r="J41" s="75"/>
      <c r="K41" s="76"/>
    </row>
    <row r="42" customFormat="false" ht="24" hidden="false" customHeight="true" outlineLevel="0" collapsed="false">
      <c r="A42" s="68" t="s">
        <v>90</v>
      </c>
      <c r="B42" s="266" t="n">
        <v>4.06173842404549</v>
      </c>
      <c r="C42" s="360" t="n">
        <f aca="false">RANK(B42,$B$7:$B$53,1)</f>
        <v>3</v>
      </c>
      <c r="D42" s="274" t="s">
        <v>282</v>
      </c>
      <c r="E42" s="36"/>
      <c r="F42" s="36"/>
      <c r="G42" s="36"/>
      <c r="H42" s="36"/>
      <c r="I42" s="36"/>
      <c r="J42" s="36"/>
      <c r="K42" s="78"/>
    </row>
    <row r="43" customFormat="false" ht="24" hidden="false" customHeight="true" outlineLevel="0" collapsed="false">
      <c r="A43" s="68" t="s">
        <v>92</v>
      </c>
      <c r="B43" s="266" t="n">
        <v>4.3549376405643</v>
      </c>
      <c r="C43" s="360" t="n">
        <f aca="false">RANK(B43,$B$7:$B$53,1)</f>
        <v>10</v>
      </c>
      <c r="D43" s="274" t="s">
        <v>283</v>
      </c>
      <c r="E43" s="36"/>
      <c r="F43" s="36"/>
      <c r="G43" s="36"/>
      <c r="H43" s="36"/>
      <c r="I43" s="36"/>
      <c r="J43" s="36"/>
      <c r="K43" s="78"/>
    </row>
    <row r="44" customFormat="false" ht="24" hidden="false" customHeight="true" outlineLevel="0" collapsed="false">
      <c r="A44" s="68" t="s">
        <v>94</v>
      </c>
      <c r="B44" s="266" t="n">
        <v>4.61175777221158</v>
      </c>
      <c r="C44" s="360" t="n">
        <f aca="false">RANK(B44,$B$7:$B$53,1)</f>
        <v>19</v>
      </c>
      <c r="D44" s="36"/>
      <c r="E44" s="36"/>
      <c r="F44" s="36"/>
      <c r="G44" s="36"/>
      <c r="H44" s="36"/>
      <c r="I44" s="36"/>
      <c r="J44" s="36"/>
      <c r="K44" s="78"/>
    </row>
    <row r="45" customFormat="false" ht="24" hidden="false" customHeight="true" outlineLevel="0" collapsed="false">
      <c r="A45" s="68" t="s">
        <v>95</v>
      </c>
      <c r="B45" s="266" t="n">
        <v>4.25704989154013</v>
      </c>
      <c r="C45" s="360" t="n">
        <f aca="false">RANK(B45,$B$7:$B$53,1)</f>
        <v>5</v>
      </c>
      <c r="D45" s="274" t="s">
        <v>150</v>
      </c>
      <c r="E45" s="36"/>
      <c r="F45" s="36"/>
      <c r="G45" s="36"/>
      <c r="H45" s="36"/>
      <c r="I45" s="36"/>
      <c r="J45" s="36"/>
      <c r="K45" s="78"/>
    </row>
    <row r="46" customFormat="false" ht="24" hidden="false" customHeight="true" outlineLevel="0" collapsed="false">
      <c r="A46" s="54" t="s">
        <v>97</v>
      </c>
      <c r="B46" s="263" t="n">
        <v>5.42962356792144</v>
      </c>
      <c r="C46" s="361" t="n">
        <f aca="false">RANK(B46,$B$7:$B$53,1)</f>
        <v>44</v>
      </c>
      <c r="D46" s="36"/>
      <c r="E46" s="36"/>
      <c r="F46" s="36"/>
      <c r="G46" s="36"/>
      <c r="H46" s="36"/>
      <c r="I46" s="36"/>
      <c r="J46" s="36"/>
      <c r="K46" s="78"/>
    </row>
    <row r="47" customFormat="false" ht="24" hidden="false" customHeight="true" outlineLevel="0" collapsed="false">
      <c r="A47" s="65" t="s">
        <v>98</v>
      </c>
      <c r="B47" s="266" t="n">
        <v>4.73609802073516</v>
      </c>
      <c r="C47" s="185" t="n">
        <f aca="false">RANK(B47,$B$7:$B$53,1)</f>
        <v>27</v>
      </c>
      <c r="D47" s="274" t="s">
        <v>364</v>
      </c>
      <c r="E47" s="36"/>
      <c r="F47" s="36"/>
      <c r="G47" s="36"/>
      <c r="H47" s="36"/>
      <c r="I47" s="36"/>
      <c r="J47" s="36"/>
      <c r="K47" s="78"/>
    </row>
    <row r="48" customFormat="false" ht="24" hidden="false" customHeight="true" outlineLevel="0" collapsed="false">
      <c r="A48" s="68" t="s">
        <v>100</v>
      </c>
      <c r="B48" s="266" t="n">
        <v>4.81727574750831</v>
      </c>
      <c r="C48" s="360" t="n">
        <f aca="false">RANK(B48,$B$7:$B$53,1)</f>
        <v>30</v>
      </c>
      <c r="D48" s="36"/>
      <c r="E48" s="36"/>
      <c r="F48" s="36"/>
      <c r="G48" s="36"/>
      <c r="H48" s="36"/>
      <c r="I48" s="36"/>
      <c r="J48" s="36"/>
      <c r="K48" s="78"/>
    </row>
    <row r="49" customFormat="false" ht="24" hidden="false" customHeight="true" outlineLevel="0" collapsed="false">
      <c r="A49" s="68" t="s">
        <v>101</v>
      </c>
      <c r="B49" s="266" t="n">
        <v>5.08358921869669</v>
      </c>
      <c r="C49" s="360" t="n">
        <f aca="false">RANK(B49,$B$7:$B$53,1)</f>
        <v>34</v>
      </c>
      <c r="D49" s="274" t="s">
        <v>365</v>
      </c>
      <c r="E49" s="36"/>
      <c r="F49" s="36"/>
      <c r="G49" s="36"/>
      <c r="H49" s="36"/>
      <c r="I49" s="36"/>
      <c r="J49" s="36"/>
      <c r="K49" s="78"/>
    </row>
    <row r="50" customFormat="false" ht="24" hidden="false" customHeight="true" outlineLevel="0" collapsed="false">
      <c r="A50" s="68" t="s">
        <v>103</v>
      </c>
      <c r="B50" s="266" t="n">
        <v>4.603535795554</v>
      </c>
      <c r="C50" s="360" t="n">
        <f aca="false">RANK(B50,$B$7:$B$53,1)</f>
        <v>18</v>
      </c>
      <c r="D50" s="274" t="s">
        <v>366</v>
      </c>
      <c r="E50" s="77"/>
      <c r="F50" s="36"/>
      <c r="G50" s="36"/>
      <c r="H50" s="36"/>
      <c r="I50" s="36"/>
      <c r="J50" s="36"/>
      <c r="K50" s="78"/>
    </row>
    <row r="51" customFormat="false" ht="24" hidden="false" customHeight="true" outlineLevel="0" collapsed="false">
      <c r="A51" s="68" t="s">
        <v>105</v>
      </c>
      <c r="B51" s="266" t="n">
        <v>5.29167419180061</v>
      </c>
      <c r="C51" s="360" t="n">
        <f aca="false">RANK(B51,$B$7:$B$53,1)</f>
        <v>41</v>
      </c>
      <c r="D51" s="274" t="s">
        <v>367</v>
      </c>
      <c r="E51" s="36"/>
      <c r="F51" s="36"/>
      <c r="G51" s="36"/>
      <c r="H51" s="36"/>
      <c r="I51" s="36"/>
      <c r="J51" s="36"/>
      <c r="K51" s="78"/>
    </row>
    <row r="52" customFormat="false" ht="24" hidden="false" customHeight="true" outlineLevel="0" collapsed="false">
      <c r="A52" s="68" t="s">
        <v>107</v>
      </c>
      <c r="B52" s="266" t="n">
        <v>5.21954236239951</v>
      </c>
      <c r="C52" s="360" t="n">
        <f aca="false">RANK(B52,$B$7:$B$53,1)</f>
        <v>37</v>
      </c>
      <c r="D52" s="36"/>
      <c r="E52" s="36"/>
      <c r="F52" s="36"/>
      <c r="G52" s="36"/>
      <c r="H52" s="36"/>
      <c r="I52" s="36"/>
      <c r="J52" s="36"/>
      <c r="K52" s="78"/>
    </row>
    <row r="53" customFormat="false" ht="24" hidden="false" customHeight="true" outlineLevel="0" collapsed="false">
      <c r="A53" s="113" t="s">
        <v>108</v>
      </c>
      <c r="B53" s="275" t="n">
        <v>6.17701290719115</v>
      </c>
      <c r="C53" s="362" t="n">
        <f aca="false">RANK(B53,$B$7:$B$53,1)</f>
        <v>47</v>
      </c>
      <c r="D53" s="109"/>
      <c r="E53" s="111"/>
      <c r="F53" s="111"/>
      <c r="G53" s="111"/>
      <c r="H53" s="111"/>
      <c r="I53" s="111"/>
      <c r="J53" s="111"/>
      <c r="K53" s="11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277"/>
      <c r="B56" s="277"/>
      <c r="C56" s="277"/>
      <c r="D56" s="277"/>
      <c r="E56" s="277"/>
      <c r="F56" s="277"/>
      <c r="G56" s="277"/>
      <c r="H56" s="277"/>
      <c r="I56" s="277"/>
      <c r="J56" s="277"/>
      <c r="K56" s="277"/>
    </row>
    <row r="57" customFormat="false" ht="21.75" hidden="false" customHeight="true" outlineLevel="0" collapsed="false"/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true" hidden="false" outlineLevel="0" max="12" min="12" style="36" width="3.81"/>
    <col collapsed="false" customWidth="false" hidden="false" outlineLevel="0" max="257" min="13" style="34" width="10.72"/>
  </cols>
  <sheetData>
    <row r="1" customFormat="false" ht="21" hidden="false" customHeight="true" outlineLevel="0" collapsed="false">
      <c r="A1" s="122"/>
      <c r="B1" s="258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368</v>
      </c>
      <c r="B3" s="166"/>
      <c r="C3" s="42"/>
    </row>
    <row r="4" s="169" customFormat="true" ht="24" hidden="false" customHeight="true" outlineLevel="0" collapsed="false">
      <c r="A4" s="43" t="s">
        <v>13</v>
      </c>
      <c r="B4" s="168" t="s">
        <v>171</v>
      </c>
      <c r="C4" s="43" t="s">
        <v>15</v>
      </c>
      <c r="D4" s="259" t="s">
        <v>16</v>
      </c>
      <c r="E4" s="259"/>
      <c r="F4" s="259"/>
      <c r="G4" s="259"/>
      <c r="H4" s="259"/>
      <c r="I4" s="259"/>
      <c r="J4" s="259"/>
      <c r="K4" s="259"/>
      <c r="L4" s="45"/>
    </row>
    <row r="5" customFormat="false" ht="24" hidden="false" customHeight="true" outlineLevel="0" collapsed="false">
      <c r="A5" s="46"/>
      <c r="B5" s="330" t="s">
        <v>369</v>
      </c>
      <c r="C5" s="48"/>
      <c r="D5" s="50"/>
      <c r="E5" s="50"/>
      <c r="F5" s="50"/>
      <c r="G5" s="50"/>
      <c r="H5" s="50"/>
      <c r="I5" s="50"/>
      <c r="J5" s="50"/>
      <c r="K5" s="53"/>
    </row>
    <row r="6" customFormat="false" ht="24" hidden="false" customHeight="true" outlineLevel="0" collapsed="false">
      <c r="A6" s="297" t="s">
        <v>190</v>
      </c>
      <c r="B6" s="363" t="n">
        <v>181</v>
      </c>
      <c r="C6" s="56"/>
      <c r="D6" s="51"/>
      <c r="E6" s="36"/>
      <c r="F6" s="36"/>
      <c r="G6" s="36"/>
      <c r="H6" s="36"/>
      <c r="I6" s="36"/>
      <c r="J6" s="36"/>
      <c r="K6" s="59"/>
    </row>
    <row r="7" customFormat="false" ht="24" hidden="false" customHeight="true" outlineLevel="0" collapsed="false">
      <c r="A7" s="60" t="s">
        <v>20</v>
      </c>
      <c r="B7" s="364" t="n">
        <v>182</v>
      </c>
      <c r="C7" s="62" t="n">
        <f aca="false">RANK(B7,B$7:B$53,0)</f>
        <v>24</v>
      </c>
      <c r="D7" s="51"/>
      <c r="E7" s="36"/>
      <c r="F7" s="36"/>
      <c r="G7" s="36"/>
      <c r="H7" s="36"/>
      <c r="I7" s="36"/>
      <c r="J7" s="36"/>
      <c r="K7" s="59"/>
    </row>
    <row r="8" customFormat="false" ht="24" hidden="false" customHeight="true" outlineLevel="0" collapsed="false">
      <c r="A8" s="65" t="s">
        <v>22</v>
      </c>
      <c r="B8" s="365" t="n">
        <v>184</v>
      </c>
      <c r="C8" s="67" t="n">
        <f aca="false">RANK(B8,B$7:B$53,0)</f>
        <v>10</v>
      </c>
      <c r="D8" s="51"/>
      <c r="E8" s="36"/>
      <c r="F8" s="36"/>
      <c r="G8" s="36"/>
      <c r="H8" s="36"/>
      <c r="I8" s="36"/>
      <c r="J8" s="36"/>
      <c r="K8" s="59"/>
    </row>
    <row r="9" customFormat="false" ht="24" hidden="false" customHeight="true" outlineLevel="0" collapsed="false">
      <c r="A9" s="68" t="s">
        <v>24</v>
      </c>
      <c r="B9" s="366" t="n">
        <v>184</v>
      </c>
      <c r="C9" s="70" t="n">
        <f aca="false">RANK(B9,B$7:B$53,0)</f>
        <v>10</v>
      </c>
      <c r="D9" s="72"/>
      <c r="E9" s="36"/>
      <c r="F9" s="36"/>
      <c r="G9" s="36"/>
      <c r="H9" s="36"/>
      <c r="I9" s="36"/>
      <c r="J9" s="36"/>
      <c r="K9" s="73"/>
    </row>
    <row r="10" customFormat="false" ht="24" hidden="false" customHeight="true" outlineLevel="0" collapsed="false">
      <c r="A10" s="68" t="s">
        <v>26</v>
      </c>
      <c r="B10" s="366" t="n">
        <v>183</v>
      </c>
      <c r="C10" s="70" t="n">
        <f aca="false">RANK(B10,B$7:B$53,0)</f>
        <v>17</v>
      </c>
      <c r="D10" s="259" t="s">
        <v>111</v>
      </c>
      <c r="E10" s="259"/>
      <c r="F10" s="259"/>
      <c r="G10" s="259"/>
      <c r="H10" s="259"/>
      <c r="I10" s="259"/>
      <c r="J10" s="259"/>
      <c r="K10" s="259"/>
    </row>
    <row r="11" customFormat="false" ht="24" hidden="false" customHeight="true" outlineLevel="0" collapsed="false">
      <c r="A11" s="68" t="s">
        <v>28</v>
      </c>
      <c r="B11" s="366" t="n">
        <v>180</v>
      </c>
      <c r="C11" s="70" t="n">
        <f aca="false">RANK(B11,B$7:B$53,0)</f>
        <v>38</v>
      </c>
      <c r="D11" s="36"/>
      <c r="E11" s="36"/>
      <c r="F11" s="36"/>
      <c r="G11" s="36"/>
      <c r="H11" s="36"/>
      <c r="I11" s="36"/>
      <c r="J11" s="36"/>
      <c r="K11" s="78"/>
    </row>
    <row r="12" customFormat="false" ht="24" hidden="false" customHeight="true" outlineLevel="0" collapsed="false">
      <c r="A12" s="68" t="s">
        <v>29</v>
      </c>
      <c r="B12" s="366" t="n">
        <v>182</v>
      </c>
      <c r="C12" s="70" t="n">
        <f aca="false">RANK(B12,B$7:B$53,0)</f>
        <v>24</v>
      </c>
      <c r="D12" s="36"/>
      <c r="E12" s="36"/>
      <c r="F12" s="36"/>
      <c r="G12" s="36"/>
      <c r="H12" s="36"/>
      <c r="I12" s="36"/>
      <c r="J12" s="36"/>
      <c r="K12" s="78"/>
    </row>
    <row r="13" customFormat="false" ht="24" hidden="false" customHeight="true" outlineLevel="0" collapsed="false">
      <c r="A13" s="68" t="s">
        <v>30</v>
      </c>
      <c r="B13" s="366" t="n">
        <v>188</v>
      </c>
      <c r="C13" s="70" t="n">
        <f aca="false">RANK(B13,B$7:B$53,0)</f>
        <v>1</v>
      </c>
      <c r="D13" s="36"/>
      <c r="E13" s="36"/>
      <c r="F13" s="36"/>
      <c r="G13" s="36"/>
      <c r="H13" s="36"/>
      <c r="I13" s="36"/>
      <c r="J13" s="36"/>
      <c r="K13" s="78"/>
    </row>
    <row r="14" customFormat="false" ht="24" hidden="false" customHeight="true" outlineLevel="0" collapsed="false">
      <c r="A14" s="68" t="s">
        <v>31</v>
      </c>
      <c r="B14" s="366" t="n">
        <v>185</v>
      </c>
      <c r="C14" s="70" t="n">
        <f aca="false">RANK(B14,B$7:B$53,0)</f>
        <v>3</v>
      </c>
      <c r="D14" s="36"/>
      <c r="E14" s="36"/>
      <c r="F14" s="36"/>
      <c r="G14" s="36"/>
      <c r="H14" s="36"/>
      <c r="I14" s="36"/>
      <c r="J14" s="36"/>
      <c r="K14" s="78"/>
    </row>
    <row r="15" customFormat="false" ht="24" hidden="false" customHeight="true" outlineLevel="0" collapsed="false">
      <c r="A15" s="68" t="s">
        <v>32</v>
      </c>
      <c r="B15" s="366" t="n">
        <v>183</v>
      </c>
      <c r="C15" s="70" t="n">
        <f aca="false">RANK(B15,B$7:B$53,0)</f>
        <v>17</v>
      </c>
      <c r="D15" s="36"/>
      <c r="E15" s="36"/>
      <c r="F15" s="36"/>
      <c r="G15" s="36"/>
      <c r="H15" s="36"/>
      <c r="I15" s="36"/>
      <c r="J15" s="36"/>
      <c r="K15" s="78"/>
    </row>
    <row r="16" customFormat="false" ht="24" hidden="false" customHeight="true" outlineLevel="0" collapsed="false">
      <c r="A16" s="54" t="s">
        <v>33</v>
      </c>
      <c r="B16" s="363" t="n">
        <v>185</v>
      </c>
      <c r="C16" s="92" t="n">
        <f aca="false">RANK(B16,B$7:B$53,0)</f>
        <v>3</v>
      </c>
      <c r="D16" s="36"/>
      <c r="E16" s="36"/>
      <c r="F16" s="36"/>
      <c r="G16" s="36"/>
      <c r="H16" s="36"/>
      <c r="I16" s="36"/>
      <c r="J16" s="36"/>
      <c r="K16" s="78"/>
    </row>
    <row r="17" customFormat="false" ht="24" hidden="false" customHeight="true" outlineLevel="0" collapsed="false">
      <c r="A17" s="65" t="s">
        <v>34</v>
      </c>
      <c r="B17" s="365" t="n">
        <v>185</v>
      </c>
      <c r="C17" s="67" t="n">
        <f aca="false">RANK(B17,B$7:B$53,0)</f>
        <v>3</v>
      </c>
      <c r="D17" s="36"/>
      <c r="E17" s="36"/>
      <c r="F17" s="36"/>
      <c r="G17" s="36"/>
      <c r="H17" s="36"/>
      <c r="I17" s="36"/>
      <c r="J17" s="36"/>
      <c r="K17" s="78"/>
    </row>
    <row r="18" customFormat="false" ht="24" hidden="false" customHeight="true" outlineLevel="0" collapsed="false">
      <c r="A18" s="68" t="s">
        <v>35</v>
      </c>
      <c r="B18" s="366" t="n">
        <v>184</v>
      </c>
      <c r="C18" s="70" t="n">
        <f aca="false">RANK(B18,B$7:B$53,0)</f>
        <v>10</v>
      </c>
      <c r="D18" s="36"/>
      <c r="E18" s="36"/>
      <c r="F18" s="36"/>
      <c r="G18" s="36"/>
      <c r="H18" s="36"/>
      <c r="I18" s="36"/>
      <c r="J18" s="36"/>
      <c r="K18" s="78"/>
    </row>
    <row r="19" customFormat="false" ht="24" hidden="false" customHeight="true" outlineLevel="0" collapsed="false">
      <c r="A19" s="68" t="s">
        <v>36</v>
      </c>
      <c r="B19" s="366" t="n">
        <v>174</v>
      </c>
      <c r="C19" s="70" t="n">
        <f aca="false">RANK(B19,B$7:B$53,0)</f>
        <v>47</v>
      </c>
      <c r="D19" s="36"/>
      <c r="E19" s="36"/>
      <c r="F19" s="36"/>
      <c r="G19" s="36"/>
      <c r="H19" s="36"/>
      <c r="I19" s="36"/>
      <c r="J19" s="36"/>
      <c r="K19" s="78"/>
    </row>
    <row r="20" customFormat="false" ht="24" hidden="false" customHeight="true" outlineLevel="0" collapsed="false">
      <c r="A20" s="68" t="s">
        <v>37</v>
      </c>
      <c r="B20" s="366" t="n">
        <v>179</v>
      </c>
      <c r="C20" s="70" t="n">
        <f aca="false">RANK(B20,B$7:B$53,0)</f>
        <v>45</v>
      </c>
      <c r="D20" s="36"/>
      <c r="E20" s="36"/>
      <c r="F20" s="36"/>
      <c r="G20" s="36"/>
      <c r="H20" s="36"/>
      <c r="I20" s="36"/>
      <c r="J20" s="36"/>
      <c r="K20" s="78"/>
    </row>
    <row r="21" customFormat="false" ht="24" hidden="false" customHeight="true" outlineLevel="0" collapsed="false">
      <c r="A21" s="68" t="s">
        <v>38</v>
      </c>
      <c r="B21" s="366" t="n">
        <v>183</v>
      </c>
      <c r="C21" s="70" t="n">
        <f aca="false">RANK(B21,B$7:B$53,0)</f>
        <v>17</v>
      </c>
      <c r="D21" s="36"/>
      <c r="E21" s="36"/>
      <c r="F21" s="36"/>
      <c r="G21" s="36"/>
      <c r="H21" s="36"/>
      <c r="I21" s="36"/>
      <c r="J21" s="36"/>
      <c r="K21" s="78"/>
    </row>
    <row r="22" customFormat="false" ht="24" hidden="false" customHeight="true" outlineLevel="0" collapsed="false">
      <c r="A22" s="68" t="s">
        <v>39</v>
      </c>
      <c r="B22" s="366" t="n">
        <v>182</v>
      </c>
      <c r="C22" s="70" t="n">
        <f aca="false">RANK(B22,B$7:B$53,0)</f>
        <v>24</v>
      </c>
      <c r="D22" s="36"/>
      <c r="E22" s="36"/>
      <c r="F22" s="36"/>
      <c r="G22" s="36"/>
      <c r="H22" s="36"/>
      <c r="I22" s="36"/>
      <c r="J22" s="36"/>
      <c r="K22" s="78"/>
    </row>
    <row r="23" customFormat="false" ht="24" hidden="false" customHeight="true" outlineLevel="0" collapsed="false">
      <c r="A23" s="68" t="s">
        <v>40</v>
      </c>
      <c r="B23" s="366" t="n">
        <v>182</v>
      </c>
      <c r="C23" s="70" t="n">
        <f aca="false">RANK(B23,B$7:B$53,0)</f>
        <v>24</v>
      </c>
      <c r="D23" s="36"/>
      <c r="E23" s="85"/>
      <c r="F23" s="86" t="s">
        <v>41</v>
      </c>
      <c r="G23" s="86" t="s">
        <v>42</v>
      </c>
      <c r="H23" s="86" t="s">
        <v>44</v>
      </c>
      <c r="I23" s="86" t="s">
        <v>45</v>
      </c>
      <c r="J23" s="86" t="s">
        <v>174</v>
      </c>
      <c r="K23" s="78"/>
    </row>
    <row r="24" customFormat="false" ht="24" hidden="false" customHeight="true" outlineLevel="0" collapsed="false">
      <c r="A24" s="87" t="s">
        <v>46</v>
      </c>
      <c r="B24" s="367" t="n">
        <v>183</v>
      </c>
      <c r="C24" s="89" t="n">
        <f aca="false">RANK(B24,B$7:B$53,0)</f>
        <v>17</v>
      </c>
      <c r="D24" s="36"/>
      <c r="E24" s="90" t="s">
        <v>21</v>
      </c>
      <c r="F24" s="368" t="n">
        <v>183</v>
      </c>
      <c r="G24" s="368" t="n">
        <v>184</v>
      </c>
      <c r="H24" s="368" t="n">
        <v>183</v>
      </c>
      <c r="I24" s="368" t="n">
        <v>181</v>
      </c>
      <c r="J24" s="368" t="n">
        <f aca="false">+B24</f>
        <v>183</v>
      </c>
      <c r="K24" s="78"/>
    </row>
    <row r="25" customFormat="false" ht="24" hidden="false" customHeight="true" outlineLevel="0" collapsed="false">
      <c r="A25" s="68" t="s">
        <v>47</v>
      </c>
      <c r="B25" s="366" t="n">
        <v>182</v>
      </c>
      <c r="C25" s="70" t="n">
        <f aca="false">RANK(B25,B$7:B$53,0)</f>
        <v>24</v>
      </c>
      <c r="D25" s="36"/>
      <c r="E25" s="90" t="s">
        <v>23</v>
      </c>
      <c r="F25" s="368" t="n">
        <v>182</v>
      </c>
      <c r="G25" s="368" t="n">
        <v>181</v>
      </c>
      <c r="H25" s="368" t="n">
        <v>182</v>
      </c>
      <c r="I25" s="368" t="n">
        <v>180</v>
      </c>
      <c r="J25" s="368" t="n">
        <f aca="false">+B6</f>
        <v>181</v>
      </c>
      <c r="K25" s="78"/>
    </row>
    <row r="26" customFormat="false" ht="24" hidden="false" customHeight="true" outlineLevel="0" collapsed="false">
      <c r="A26" s="54" t="s">
        <v>48</v>
      </c>
      <c r="B26" s="363" t="n">
        <v>183</v>
      </c>
      <c r="C26" s="92" t="n">
        <f aca="false">RANK(B26,B$7:B$53,0)</f>
        <v>17</v>
      </c>
      <c r="D26" s="36"/>
      <c r="E26" s="93" t="s">
        <v>15</v>
      </c>
      <c r="F26" s="317" t="n">
        <v>34</v>
      </c>
      <c r="G26" s="317" t="n">
        <v>9</v>
      </c>
      <c r="H26" s="317" t="n">
        <v>18</v>
      </c>
      <c r="I26" s="317" t="n">
        <v>27</v>
      </c>
      <c r="J26" s="94" t="n">
        <f aca="false">C24</f>
        <v>17</v>
      </c>
      <c r="K26" s="78"/>
    </row>
    <row r="27" customFormat="false" ht="24" hidden="false" customHeight="true" outlineLevel="0" collapsed="false">
      <c r="A27" s="65" t="s">
        <v>49</v>
      </c>
      <c r="B27" s="365" t="n">
        <v>188</v>
      </c>
      <c r="C27" s="67" t="n">
        <f aca="false">RANK(B27,B$7:B$53,0)</f>
        <v>1</v>
      </c>
      <c r="D27" s="36"/>
      <c r="E27" s="36"/>
      <c r="F27" s="36"/>
      <c r="G27" s="36"/>
      <c r="H27" s="36"/>
      <c r="I27" s="36"/>
      <c r="J27" s="36"/>
      <c r="K27" s="78"/>
    </row>
    <row r="28" customFormat="false" ht="24" hidden="false" customHeight="true" outlineLevel="0" collapsed="false">
      <c r="A28" s="68" t="s">
        <v>50</v>
      </c>
      <c r="B28" s="366" t="n">
        <v>184</v>
      </c>
      <c r="C28" s="70" t="n">
        <f aca="false">RANK(B28,B$7:B$53,0)</f>
        <v>10</v>
      </c>
      <c r="D28" s="43" t="s">
        <v>51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68" t="s">
        <v>52</v>
      </c>
      <c r="B29" s="366" t="n">
        <v>183</v>
      </c>
      <c r="C29" s="70" t="n">
        <f aca="false">RANK(B29,B$7:B$53,0)</f>
        <v>17</v>
      </c>
      <c r="D29" s="369" t="s">
        <v>370</v>
      </c>
      <c r="E29" s="75"/>
      <c r="F29" s="75"/>
      <c r="G29" s="75"/>
      <c r="H29" s="75"/>
      <c r="I29" s="75"/>
      <c r="J29" s="75"/>
      <c r="K29" s="76"/>
    </row>
    <row r="30" customFormat="false" ht="24" hidden="false" customHeight="true" outlineLevel="0" collapsed="false">
      <c r="A30" s="68" t="s">
        <v>53</v>
      </c>
      <c r="B30" s="366" t="n">
        <v>181</v>
      </c>
      <c r="C30" s="70" t="n">
        <f aca="false">RANK(B30,B$7:B$53,0)</f>
        <v>36</v>
      </c>
      <c r="D30" s="36"/>
      <c r="E30" s="36"/>
      <c r="F30" s="36"/>
      <c r="G30" s="36"/>
      <c r="H30" s="36"/>
      <c r="I30" s="36"/>
      <c r="J30" s="96" t="s">
        <v>371</v>
      </c>
      <c r="K30" s="78"/>
    </row>
    <row r="31" customFormat="false" ht="24" hidden="false" customHeight="true" outlineLevel="0" collapsed="false">
      <c r="A31" s="68" t="s">
        <v>55</v>
      </c>
      <c r="B31" s="366" t="n">
        <v>182</v>
      </c>
      <c r="C31" s="70" t="n">
        <f aca="false">RANK(B31,B$7:B$53,0)</f>
        <v>24</v>
      </c>
      <c r="D31" s="36"/>
      <c r="E31" s="36"/>
      <c r="F31" s="36"/>
      <c r="G31" s="36"/>
      <c r="H31" s="96" t="s">
        <v>372</v>
      </c>
      <c r="I31" s="145"/>
      <c r="J31" s="96" t="s">
        <v>373</v>
      </c>
      <c r="K31" s="78"/>
    </row>
    <row r="32" customFormat="false" ht="24" hidden="false" customHeight="true" outlineLevel="0" collapsed="false">
      <c r="A32" s="68" t="s">
        <v>59</v>
      </c>
      <c r="B32" s="366" t="n">
        <v>182</v>
      </c>
      <c r="C32" s="70" t="n">
        <f aca="false">RANK(B32,B$7:B$53,0)</f>
        <v>24</v>
      </c>
      <c r="D32" s="36"/>
      <c r="E32" s="97" t="s">
        <v>60</v>
      </c>
      <c r="F32" s="43" t="s">
        <v>78</v>
      </c>
      <c r="G32" s="349" t="n">
        <v>8.5</v>
      </c>
      <c r="H32" s="97" t="s">
        <v>62</v>
      </c>
      <c r="I32" s="43" t="s">
        <v>141</v>
      </c>
      <c r="J32" s="349" t="n">
        <v>7.56</v>
      </c>
      <c r="K32" s="78"/>
    </row>
    <row r="33" customFormat="false" ht="24" hidden="false" customHeight="true" outlineLevel="0" collapsed="false">
      <c r="A33" s="68" t="s">
        <v>64</v>
      </c>
      <c r="B33" s="366" t="n">
        <v>180</v>
      </c>
      <c r="C33" s="70" t="n">
        <f aca="false">RANK(B33,B$7:B$53,0)</f>
        <v>38</v>
      </c>
      <c r="D33" s="36"/>
      <c r="E33" s="99" t="s">
        <v>65</v>
      </c>
      <c r="F33" s="43" t="s">
        <v>63</v>
      </c>
      <c r="G33" s="349" t="n">
        <v>8.47</v>
      </c>
      <c r="H33" s="99" t="s">
        <v>67</v>
      </c>
      <c r="I33" s="43" t="s">
        <v>162</v>
      </c>
      <c r="J33" s="349" t="n">
        <v>7.53</v>
      </c>
      <c r="K33" s="78"/>
    </row>
    <row r="34" customFormat="false" ht="24" hidden="false" customHeight="true" outlineLevel="0" collapsed="false">
      <c r="A34" s="68" t="s">
        <v>69</v>
      </c>
      <c r="B34" s="366" t="n">
        <v>180</v>
      </c>
      <c r="C34" s="70" t="n">
        <f aca="false">RANK(B34,B$7:B$53,0)</f>
        <v>38</v>
      </c>
      <c r="D34" s="36"/>
      <c r="E34" s="99" t="s">
        <v>70</v>
      </c>
      <c r="F34" s="43" t="s">
        <v>295</v>
      </c>
      <c r="G34" s="349" t="n">
        <v>8.43</v>
      </c>
      <c r="H34" s="99" t="s">
        <v>67</v>
      </c>
      <c r="I34" s="43" t="s">
        <v>76</v>
      </c>
      <c r="J34" s="349" t="n">
        <v>7.53</v>
      </c>
      <c r="K34" s="78"/>
    </row>
    <row r="35" customFormat="false" ht="24" hidden="false" customHeight="true" outlineLevel="0" collapsed="false">
      <c r="A35" s="68" t="s">
        <v>74</v>
      </c>
      <c r="B35" s="366" t="n">
        <v>184</v>
      </c>
      <c r="C35" s="70" t="n">
        <f aca="false">RANK(B35,B$7:B$53,0)</f>
        <v>10</v>
      </c>
      <c r="D35" s="36"/>
      <c r="E35" s="99" t="s">
        <v>75</v>
      </c>
      <c r="F35" s="43" t="s">
        <v>158</v>
      </c>
      <c r="G35" s="349" t="n">
        <v>8.4</v>
      </c>
      <c r="H35" s="99" t="s">
        <v>77</v>
      </c>
      <c r="I35" s="43" t="s">
        <v>66</v>
      </c>
      <c r="J35" s="349" t="n">
        <v>7.49</v>
      </c>
      <c r="K35" s="78"/>
    </row>
    <row r="36" customFormat="false" ht="24" hidden="false" customHeight="true" outlineLevel="0" collapsed="false">
      <c r="A36" s="54" t="s">
        <v>79</v>
      </c>
      <c r="B36" s="363" t="n">
        <v>185</v>
      </c>
      <c r="C36" s="92" t="n">
        <f aca="false">RANK(B36,B$7:B$53,0)</f>
        <v>3</v>
      </c>
      <c r="D36" s="36"/>
      <c r="E36" s="99" t="s">
        <v>80</v>
      </c>
      <c r="F36" s="43" t="s">
        <v>68</v>
      </c>
      <c r="G36" s="349" t="n">
        <v>8.38</v>
      </c>
      <c r="H36" s="99" t="s">
        <v>82</v>
      </c>
      <c r="I36" s="43" t="s">
        <v>279</v>
      </c>
      <c r="J36" s="349" t="n">
        <v>7.43</v>
      </c>
      <c r="K36" s="78"/>
    </row>
    <row r="37" customFormat="false" ht="24" hidden="false" customHeight="true" outlineLevel="0" collapsed="false">
      <c r="A37" s="65" t="s">
        <v>84</v>
      </c>
      <c r="B37" s="365" t="n">
        <v>180</v>
      </c>
      <c r="C37" s="67" t="n">
        <f aca="false">RANK(B37,B$7:B$53,0)</f>
        <v>38</v>
      </c>
      <c r="D37" s="51"/>
      <c r="E37" s="100"/>
      <c r="F37" s="52"/>
      <c r="G37" s="350"/>
      <c r="H37" s="100"/>
      <c r="I37" s="52"/>
      <c r="J37" s="350"/>
      <c r="K37" s="59"/>
    </row>
    <row r="38" customFormat="false" ht="24" hidden="false" customHeight="true" outlineLevel="0" collapsed="false">
      <c r="A38" s="68" t="s">
        <v>85</v>
      </c>
      <c r="B38" s="366" t="n">
        <v>183</v>
      </c>
      <c r="C38" s="70" t="n">
        <f aca="false">RANK(B38,B$7:B$53,0)</f>
        <v>17</v>
      </c>
      <c r="D38" s="36"/>
      <c r="E38" s="103" t="n">
        <v>31</v>
      </c>
      <c r="F38" s="104" t="s">
        <v>21</v>
      </c>
      <c r="G38" s="351" t="n">
        <v>8.13</v>
      </c>
      <c r="H38" s="106"/>
      <c r="I38" s="107" t="s">
        <v>23</v>
      </c>
      <c r="J38" s="352" t="n">
        <v>8.26</v>
      </c>
      <c r="K38" s="78"/>
    </row>
    <row r="39" customFormat="false" ht="24" hidden="false" customHeight="true" outlineLevel="0" collapsed="false">
      <c r="A39" s="68" t="s">
        <v>86</v>
      </c>
      <c r="B39" s="366" t="n">
        <v>185</v>
      </c>
      <c r="C39" s="70" t="n">
        <f aca="false">RANK(B39,B$7:B$53,0)</f>
        <v>3</v>
      </c>
      <c r="D39" s="77"/>
      <c r="E39" s="36"/>
      <c r="F39" s="107"/>
      <c r="G39" s="117"/>
      <c r="H39" s="36"/>
      <c r="I39" s="36"/>
      <c r="J39" s="117"/>
      <c r="K39" s="78"/>
    </row>
    <row r="40" customFormat="false" ht="24" hidden="false" customHeight="true" outlineLevel="0" collapsed="false">
      <c r="A40" s="68" t="s">
        <v>87</v>
      </c>
      <c r="B40" s="366" t="n">
        <v>185</v>
      </c>
      <c r="C40" s="70" t="n">
        <f aca="false">RANK(B40,B$7:B$53,0)</f>
        <v>3</v>
      </c>
      <c r="D40" s="43" t="s">
        <v>88</v>
      </c>
      <c r="E40" s="43"/>
      <c r="F40" s="43"/>
      <c r="G40" s="43"/>
      <c r="H40" s="43"/>
      <c r="I40" s="43"/>
      <c r="J40" s="43"/>
      <c r="K40" s="43"/>
    </row>
    <row r="41" customFormat="false" ht="24" hidden="false" customHeight="true" outlineLevel="0" collapsed="false">
      <c r="A41" s="68" t="s">
        <v>89</v>
      </c>
      <c r="B41" s="366" t="n">
        <v>184</v>
      </c>
      <c r="C41" s="70" t="n">
        <f aca="false">RANK(B41,B$7:B$53,0)</f>
        <v>10</v>
      </c>
      <c r="D41" s="75"/>
      <c r="E41" s="75" t="s">
        <v>25</v>
      </c>
      <c r="F41" s="75" t="s">
        <v>25</v>
      </c>
      <c r="G41" s="75"/>
      <c r="H41" s="75"/>
      <c r="I41" s="75"/>
      <c r="J41" s="75"/>
      <c r="K41" s="76"/>
    </row>
    <row r="42" customFormat="false" ht="24" hidden="false" customHeight="true" outlineLevel="0" collapsed="false">
      <c r="A42" s="68" t="s">
        <v>90</v>
      </c>
      <c r="B42" s="366" t="n">
        <v>180</v>
      </c>
      <c r="C42" s="70" t="n">
        <f aca="false">RANK(B42,B$7:B$53,0)</f>
        <v>38</v>
      </c>
      <c r="D42" s="274" t="s">
        <v>374</v>
      </c>
      <c r="E42" s="36"/>
      <c r="F42" s="36"/>
      <c r="G42" s="36"/>
      <c r="H42" s="36"/>
      <c r="I42" s="36"/>
      <c r="J42" s="36"/>
      <c r="K42" s="78"/>
    </row>
    <row r="43" customFormat="false" ht="24" hidden="false" customHeight="true" outlineLevel="0" collapsed="false">
      <c r="A43" s="68" t="s">
        <v>92</v>
      </c>
      <c r="B43" s="366" t="n">
        <v>182</v>
      </c>
      <c r="C43" s="70" t="n">
        <f aca="false">RANK(B43,B$7:B$53,0)</f>
        <v>24</v>
      </c>
      <c r="D43" s="274" t="s">
        <v>149</v>
      </c>
      <c r="E43" s="36"/>
      <c r="F43" s="36"/>
      <c r="G43" s="36"/>
      <c r="H43" s="36"/>
      <c r="I43" s="36"/>
      <c r="J43" s="36"/>
      <c r="K43" s="78"/>
    </row>
    <row r="44" customFormat="false" ht="24" hidden="false" customHeight="true" outlineLevel="0" collapsed="false">
      <c r="A44" s="68" t="s">
        <v>94</v>
      </c>
      <c r="B44" s="366" t="n">
        <v>181</v>
      </c>
      <c r="C44" s="70" t="n">
        <f aca="false">RANK(B44,B$7:B$53,0)</f>
        <v>36</v>
      </c>
      <c r="D44" s="36"/>
      <c r="E44" s="36"/>
      <c r="F44" s="36"/>
      <c r="G44" s="36"/>
      <c r="H44" s="36"/>
      <c r="I44" s="36"/>
      <c r="J44" s="36"/>
      <c r="K44" s="78"/>
    </row>
    <row r="45" customFormat="false" ht="24" hidden="false" customHeight="true" outlineLevel="0" collapsed="false">
      <c r="A45" s="68" t="s">
        <v>95</v>
      </c>
      <c r="B45" s="366" t="n">
        <v>179</v>
      </c>
      <c r="C45" s="70" t="n">
        <f aca="false">RANK(B45,B$7:B$53,0)</f>
        <v>45</v>
      </c>
      <c r="D45" s="274" t="s">
        <v>375</v>
      </c>
      <c r="E45" s="36"/>
      <c r="F45" s="36"/>
      <c r="G45" s="36"/>
      <c r="H45" s="36"/>
      <c r="I45" s="36"/>
      <c r="J45" s="36"/>
      <c r="K45" s="78"/>
    </row>
    <row r="46" customFormat="false" ht="24" hidden="false" customHeight="true" outlineLevel="0" collapsed="false">
      <c r="A46" s="54" t="s">
        <v>97</v>
      </c>
      <c r="B46" s="363" t="n">
        <v>182</v>
      </c>
      <c r="C46" s="92" t="n">
        <f aca="false">RANK(B46,B$7:B$53,0)</f>
        <v>24</v>
      </c>
      <c r="D46" s="36"/>
      <c r="E46" s="36"/>
      <c r="F46" s="36"/>
      <c r="G46" s="36"/>
      <c r="H46" s="36"/>
      <c r="I46" s="36"/>
      <c r="J46" s="36"/>
      <c r="K46" s="78"/>
    </row>
    <row r="47" customFormat="false" ht="24" hidden="false" customHeight="true" outlineLevel="0" collapsed="false">
      <c r="A47" s="65" t="s">
        <v>98</v>
      </c>
      <c r="B47" s="365" t="n">
        <v>185</v>
      </c>
      <c r="C47" s="67" t="n">
        <f aca="false">RANK(B47,B$7:B$53,0)</f>
        <v>3</v>
      </c>
      <c r="D47" s="265" t="s">
        <v>376</v>
      </c>
      <c r="E47" s="36"/>
      <c r="F47" s="36"/>
      <c r="G47" s="36"/>
      <c r="H47" s="36"/>
      <c r="I47" s="36"/>
      <c r="J47" s="36"/>
      <c r="K47" s="78"/>
    </row>
    <row r="48" customFormat="false" ht="24" hidden="false" customHeight="true" outlineLevel="0" collapsed="false">
      <c r="A48" s="68" t="s">
        <v>100</v>
      </c>
      <c r="B48" s="366" t="n">
        <v>182</v>
      </c>
      <c r="C48" s="70" t="n">
        <f aca="false">RANK(B48,B$7:B$53,0)</f>
        <v>24</v>
      </c>
      <c r="D48" s="265" t="s">
        <v>377</v>
      </c>
      <c r="E48" s="36"/>
      <c r="F48" s="36"/>
      <c r="G48" s="36"/>
      <c r="H48" s="36"/>
      <c r="I48" s="36"/>
      <c r="J48" s="36"/>
      <c r="K48" s="78"/>
    </row>
    <row r="49" customFormat="false" ht="24" hidden="false" customHeight="true" outlineLevel="0" collapsed="false">
      <c r="A49" s="68" t="s">
        <v>101</v>
      </c>
      <c r="B49" s="366" t="n">
        <v>184</v>
      </c>
      <c r="C49" s="70" t="n">
        <f aca="false">RANK(B49,B$7:B$53,0)</f>
        <v>10</v>
      </c>
      <c r="D49" s="265" t="s">
        <v>378</v>
      </c>
      <c r="E49" s="36"/>
      <c r="F49" s="36"/>
      <c r="G49" s="36"/>
      <c r="H49" s="36"/>
      <c r="I49" s="36"/>
      <c r="J49" s="36"/>
      <c r="K49" s="78"/>
    </row>
    <row r="50" customFormat="false" ht="24" hidden="false" customHeight="true" outlineLevel="0" collapsed="false">
      <c r="A50" s="68" t="s">
        <v>103</v>
      </c>
      <c r="B50" s="366" t="n">
        <v>180</v>
      </c>
      <c r="C50" s="70" t="n">
        <f aca="false">RANK(B50,B$7:B$53,0)</f>
        <v>38</v>
      </c>
      <c r="D50" s="265" t="s">
        <v>379</v>
      </c>
      <c r="E50" s="36"/>
      <c r="F50" s="36"/>
      <c r="G50" s="36"/>
      <c r="H50" s="36"/>
      <c r="I50" s="36"/>
      <c r="J50" s="36"/>
      <c r="K50" s="78"/>
    </row>
    <row r="51" customFormat="false" ht="24" hidden="false" customHeight="true" outlineLevel="0" collapsed="false">
      <c r="A51" s="68" t="s">
        <v>105</v>
      </c>
      <c r="B51" s="366" t="n">
        <v>180</v>
      </c>
      <c r="C51" s="70" t="n">
        <f aca="false">RANK(B51,B$7:B$53,0)</f>
        <v>38</v>
      </c>
      <c r="D51" s="36"/>
      <c r="E51" s="36"/>
      <c r="F51" s="36"/>
      <c r="G51" s="36"/>
      <c r="H51" s="36"/>
      <c r="I51" s="36"/>
      <c r="J51" s="36"/>
      <c r="K51" s="78"/>
    </row>
    <row r="52" customFormat="false" ht="24" hidden="false" customHeight="true" outlineLevel="0" collapsed="false">
      <c r="A52" s="68" t="s">
        <v>107</v>
      </c>
      <c r="B52" s="366" t="n">
        <v>182</v>
      </c>
      <c r="C52" s="70" t="n">
        <f aca="false">RANK(B52,B$7:B$53,0)</f>
        <v>24</v>
      </c>
      <c r="D52" s="36"/>
      <c r="E52" s="36"/>
      <c r="F52" s="36"/>
      <c r="G52" s="36"/>
      <c r="H52" s="36"/>
      <c r="I52" s="36"/>
      <c r="J52" s="36"/>
      <c r="K52" s="78"/>
    </row>
    <row r="53" customFormat="false" ht="24" hidden="false" customHeight="true" outlineLevel="0" collapsed="false">
      <c r="A53" s="113" t="s">
        <v>108</v>
      </c>
      <c r="B53" s="370" t="n">
        <v>182</v>
      </c>
      <c r="C53" s="207" t="n">
        <f aca="false">RANK(B53,B$7:B$53,0)</f>
        <v>24</v>
      </c>
      <c r="D53" s="109"/>
      <c r="E53" s="111"/>
      <c r="F53" s="111"/>
      <c r="G53" s="111"/>
      <c r="H53" s="111"/>
      <c r="I53" s="111"/>
      <c r="J53" s="111"/>
      <c r="K53" s="11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277"/>
      <c r="B56" s="277"/>
      <c r="C56" s="277"/>
      <c r="D56" s="277"/>
      <c r="E56" s="277"/>
      <c r="F56" s="277"/>
      <c r="G56" s="277"/>
      <c r="H56" s="277"/>
      <c r="I56" s="277"/>
      <c r="J56" s="277"/>
      <c r="K56" s="277"/>
    </row>
    <row r="57" customFormat="false" ht="21.75" hidden="false" customHeight="true" outlineLevel="0" collapsed="false"/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true" hidden="false" outlineLevel="0" max="12" min="12" style="36" width="3.81"/>
    <col collapsed="false" customWidth="false" hidden="false" outlineLevel="0" max="257" min="13" style="34" width="10.72"/>
  </cols>
  <sheetData>
    <row r="1" customFormat="false" ht="21" hidden="false" customHeight="true" outlineLevel="0" collapsed="false">
      <c r="B1" s="258"/>
      <c r="J1" s="37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380</v>
      </c>
      <c r="B3" s="166"/>
      <c r="C3" s="42"/>
    </row>
    <row r="4" s="169" customFormat="true" ht="24" hidden="false" customHeight="true" outlineLevel="0" collapsed="false">
      <c r="A4" s="43" t="s">
        <v>13</v>
      </c>
      <c r="B4" s="168" t="s">
        <v>171</v>
      </c>
      <c r="C4" s="43" t="s">
        <v>15</v>
      </c>
      <c r="D4" s="259" t="s">
        <v>16</v>
      </c>
      <c r="E4" s="259"/>
      <c r="F4" s="259"/>
      <c r="G4" s="259"/>
      <c r="H4" s="259"/>
      <c r="I4" s="259"/>
      <c r="J4" s="259"/>
      <c r="K4" s="259"/>
      <c r="L4" s="45"/>
    </row>
    <row r="5" customFormat="false" ht="24" hidden="false" customHeight="true" outlineLevel="0" collapsed="false">
      <c r="A5" s="46"/>
      <c r="B5" s="371" t="s">
        <v>381</v>
      </c>
      <c r="C5" s="48"/>
      <c r="D5" s="50"/>
      <c r="E5" s="50"/>
      <c r="F5" s="50"/>
      <c r="G5" s="50"/>
      <c r="H5" s="50"/>
      <c r="I5" s="50"/>
      <c r="J5" s="50"/>
      <c r="K5" s="53"/>
    </row>
    <row r="6" customFormat="false" ht="24" hidden="false" customHeight="true" outlineLevel="0" collapsed="false">
      <c r="A6" s="297" t="s">
        <v>190</v>
      </c>
      <c r="B6" s="363" t="n">
        <v>171</v>
      </c>
      <c r="C6" s="56"/>
      <c r="D6" s="51"/>
      <c r="E6" s="36"/>
      <c r="F6" s="36"/>
      <c r="G6" s="36"/>
      <c r="H6" s="36"/>
      <c r="I6" s="36"/>
      <c r="J6" s="36"/>
      <c r="K6" s="59"/>
    </row>
    <row r="7" customFormat="false" ht="24" hidden="false" customHeight="true" outlineLevel="0" collapsed="false">
      <c r="A7" s="60" t="s">
        <v>20</v>
      </c>
      <c r="B7" s="364" t="n">
        <v>171</v>
      </c>
      <c r="C7" s="62" t="n">
        <f aca="false">RANK(B7,B$7:B$53,0)</f>
        <v>26</v>
      </c>
      <c r="D7" s="51"/>
      <c r="E7" s="36"/>
      <c r="F7" s="36"/>
      <c r="G7" s="36"/>
      <c r="H7" s="36"/>
      <c r="I7" s="36"/>
      <c r="J7" s="36"/>
      <c r="K7" s="59"/>
    </row>
    <row r="8" customFormat="false" ht="24" hidden="false" customHeight="true" outlineLevel="0" collapsed="false">
      <c r="A8" s="65" t="s">
        <v>22</v>
      </c>
      <c r="B8" s="365" t="n">
        <v>172</v>
      </c>
      <c r="C8" s="67" t="n">
        <f aca="false">RANK(B8,B$7:B$53,0)</f>
        <v>9</v>
      </c>
      <c r="D8" s="51"/>
      <c r="E8" s="36"/>
      <c r="F8" s="36"/>
      <c r="G8" s="36"/>
      <c r="H8" s="36"/>
      <c r="I8" s="36"/>
      <c r="J8" s="36"/>
      <c r="K8" s="59"/>
    </row>
    <row r="9" customFormat="false" ht="24" hidden="false" customHeight="true" outlineLevel="0" collapsed="false">
      <c r="A9" s="68" t="s">
        <v>24</v>
      </c>
      <c r="B9" s="366" t="n">
        <v>173</v>
      </c>
      <c r="C9" s="70" t="n">
        <f aca="false">RANK(B9,B$7:B$53,0)</f>
        <v>6</v>
      </c>
      <c r="D9" s="72"/>
      <c r="E9" s="36"/>
      <c r="F9" s="36"/>
      <c r="G9" s="36"/>
      <c r="H9" s="36"/>
      <c r="I9" s="36"/>
      <c r="J9" s="36"/>
      <c r="K9" s="73"/>
    </row>
    <row r="10" customFormat="false" ht="24" hidden="false" customHeight="true" outlineLevel="0" collapsed="false">
      <c r="A10" s="68" t="s">
        <v>26</v>
      </c>
      <c r="B10" s="366" t="n">
        <v>171</v>
      </c>
      <c r="C10" s="70" t="n">
        <f aca="false">RANK(B10,B$7:B$53,0)</f>
        <v>26</v>
      </c>
      <c r="D10" s="259" t="s">
        <v>111</v>
      </c>
      <c r="E10" s="259"/>
      <c r="F10" s="259"/>
      <c r="G10" s="259"/>
      <c r="H10" s="259"/>
      <c r="I10" s="259"/>
      <c r="J10" s="259"/>
      <c r="K10" s="259"/>
    </row>
    <row r="11" customFormat="false" ht="24" hidden="false" customHeight="true" outlineLevel="0" collapsed="false">
      <c r="A11" s="68" t="s">
        <v>28</v>
      </c>
      <c r="B11" s="366" t="n">
        <v>172</v>
      </c>
      <c r="C11" s="70" t="n">
        <f aca="false">RANK(B11,B$7:B$53,0)</f>
        <v>9</v>
      </c>
      <c r="D11" s="36"/>
      <c r="E11" s="36"/>
      <c r="F11" s="36"/>
      <c r="G11" s="36"/>
      <c r="H11" s="36"/>
      <c r="I11" s="36"/>
      <c r="J11" s="36"/>
      <c r="K11" s="78"/>
    </row>
    <row r="12" customFormat="false" ht="24" hidden="false" customHeight="true" outlineLevel="0" collapsed="false">
      <c r="A12" s="68" t="s">
        <v>29</v>
      </c>
      <c r="B12" s="366" t="n">
        <v>172</v>
      </c>
      <c r="C12" s="70" t="n">
        <f aca="false">RANK(B12,B$7:B$53,0)</f>
        <v>9</v>
      </c>
      <c r="D12" s="36"/>
      <c r="E12" s="36"/>
      <c r="F12" s="36"/>
      <c r="G12" s="36"/>
      <c r="H12" s="36"/>
      <c r="I12" s="36"/>
      <c r="J12" s="36"/>
      <c r="K12" s="78"/>
    </row>
    <row r="13" customFormat="false" ht="24" hidden="false" customHeight="true" outlineLevel="0" collapsed="false">
      <c r="A13" s="68" t="s">
        <v>30</v>
      </c>
      <c r="B13" s="366" t="n">
        <v>172</v>
      </c>
      <c r="C13" s="70" t="n">
        <f aca="false">RANK(B13,B$7:B$53,0)</f>
        <v>9</v>
      </c>
      <c r="D13" s="36"/>
      <c r="E13" s="36"/>
      <c r="F13" s="36"/>
      <c r="G13" s="36"/>
      <c r="H13" s="36"/>
      <c r="I13" s="36"/>
      <c r="J13" s="36"/>
      <c r="K13" s="78"/>
    </row>
    <row r="14" customFormat="false" ht="24" hidden="false" customHeight="true" outlineLevel="0" collapsed="false">
      <c r="A14" s="68" t="s">
        <v>31</v>
      </c>
      <c r="B14" s="366" t="n">
        <v>170</v>
      </c>
      <c r="C14" s="70" t="n">
        <f aca="false">RANK(B14,B$7:B$53,0)</f>
        <v>33</v>
      </c>
      <c r="D14" s="36"/>
      <c r="E14" s="36"/>
      <c r="F14" s="36"/>
      <c r="G14" s="36"/>
      <c r="H14" s="36"/>
      <c r="I14" s="36"/>
      <c r="J14" s="36"/>
      <c r="K14" s="78"/>
    </row>
    <row r="15" customFormat="false" ht="24" hidden="false" customHeight="true" outlineLevel="0" collapsed="false">
      <c r="A15" s="68" t="s">
        <v>32</v>
      </c>
      <c r="B15" s="366" t="n">
        <v>171</v>
      </c>
      <c r="C15" s="70" t="n">
        <f aca="false">RANK(B15,B$7:B$53,0)</f>
        <v>26</v>
      </c>
      <c r="D15" s="36"/>
      <c r="E15" s="36"/>
      <c r="F15" s="36"/>
      <c r="G15" s="36"/>
      <c r="H15" s="36"/>
      <c r="I15" s="36"/>
      <c r="J15" s="36"/>
      <c r="K15" s="78"/>
    </row>
    <row r="16" customFormat="false" ht="24" hidden="false" customHeight="true" outlineLevel="0" collapsed="false">
      <c r="A16" s="54" t="s">
        <v>33</v>
      </c>
      <c r="B16" s="363" t="n">
        <v>172</v>
      </c>
      <c r="C16" s="92" t="n">
        <f aca="false">RANK(B16,B$7:B$53,0)</f>
        <v>9</v>
      </c>
      <c r="D16" s="36"/>
      <c r="E16" s="36"/>
      <c r="F16" s="36"/>
      <c r="G16" s="36"/>
      <c r="H16" s="36"/>
      <c r="I16" s="36"/>
      <c r="J16" s="36"/>
      <c r="K16" s="78"/>
    </row>
    <row r="17" customFormat="false" ht="24" hidden="false" customHeight="true" outlineLevel="0" collapsed="false">
      <c r="A17" s="65" t="s">
        <v>34</v>
      </c>
      <c r="B17" s="365" t="n">
        <v>172</v>
      </c>
      <c r="C17" s="67" t="n">
        <f aca="false">RANK(B17,B$7:B$53,0)</f>
        <v>9</v>
      </c>
      <c r="D17" s="36"/>
      <c r="E17" s="36"/>
      <c r="F17" s="36"/>
      <c r="G17" s="36"/>
      <c r="H17" s="36"/>
      <c r="I17" s="36"/>
      <c r="J17" s="36"/>
      <c r="K17" s="78"/>
    </row>
    <row r="18" customFormat="false" ht="24" hidden="false" customHeight="true" outlineLevel="0" collapsed="false">
      <c r="A18" s="68" t="s">
        <v>35</v>
      </c>
      <c r="B18" s="366" t="n">
        <v>170</v>
      </c>
      <c r="C18" s="70" t="n">
        <f aca="false">RANK(B18,B$7:B$53,0)</f>
        <v>33</v>
      </c>
      <c r="D18" s="36"/>
      <c r="E18" s="36"/>
      <c r="F18" s="36"/>
      <c r="G18" s="36"/>
      <c r="H18" s="36"/>
      <c r="I18" s="36"/>
      <c r="J18" s="36"/>
      <c r="K18" s="78"/>
    </row>
    <row r="19" customFormat="false" ht="24" hidden="false" customHeight="true" outlineLevel="0" collapsed="false">
      <c r="A19" s="68" t="s">
        <v>36</v>
      </c>
      <c r="B19" s="366" t="n">
        <v>166</v>
      </c>
      <c r="C19" s="70" t="n">
        <f aca="false">RANK(B19,B$7:B$53,0)</f>
        <v>47</v>
      </c>
      <c r="D19" s="36"/>
      <c r="E19" s="36"/>
      <c r="F19" s="36"/>
      <c r="G19" s="36"/>
      <c r="H19" s="36"/>
      <c r="I19" s="36"/>
      <c r="J19" s="36"/>
      <c r="K19" s="78"/>
    </row>
    <row r="20" customFormat="false" ht="24" hidden="false" customHeight="true" outlineLevel="0" collapsed="false">
      <c r="A20" s="68" t="s">
        <v>37</v>
      </c>
      <c r="B20" s="366" t="n">
        <v>168</v>
      </c>
      <c r="C20" s="70" t="n">
        <f aca="false">RANK(B20,B$7:B$53,0)</f>
        <v>45</v>
      </c>
      <c r="D20" s="36"/>
      <c r="E20" s="36"/>
      <c r="F20" s="36"/>
      <c r="G20" s="36"/>
      <c r="H20" s="36"/>
      <c r="I20" s="36"/>
      <c r="J20" s="36"/>
      <c r="K20" s="78"/>
    </row>
    <row r="21" customFormat="false" ht="24" hidden="false" customHeight="true" outlineLevel="0" collapsed="false">
      <c r="A21" s="68" t="s">
        <v>38</v>
      </c>
      <c r="B21" s="366" t="n">
        <v>171</v>
      </c>
      <c r="C21" s="70" t="n">
        <f aca="false">RANK(B21,B$7:B$53,0)</f>
        <v>26</v>
      </c>
      <c r="D21" s="36"/>
      <c r="E21" s="36"/>
      <c r="F21" s="36"/>
      <c r="G21" s="36"/>
      <c r="H21" s="36"/>
      <c r="I21" s="36"/>
      <c r="J21" s="36"/>
      <c r="K21" s="78"/>
    </row>
    <row r="22" customFormat="false" ht="24" hidden="false" customHeight="true" outlineLevel="0" collapsed="false">
      <c r="A22" s="68" t="s">
        <v>39</v>
      </c>
      <c r="B22" s="366" t="n">
        <v>171</v>
      </c>
      <c r="C22" s="70" t="n">
        <f aca="false">RANK(B22,B$7:B$53,0)</f>
        <v>26</v>
      </c>
      <c r="D22" s="36"/>
      <c r="E22" s="36"/>
      <c r="F22" s="36"/>
      <c r="G22" s="36"/>
      <c r="H22" s="36"/>
      <c r="I22" s="36"/>
      <c r="J22" s="36"/>
      <c r="K22" s="78"/>
    </row>
    <row r="23" customFormat="false" ht="24" hidden="false" customHeight="true" outlineLevel="0" collapsed="false">
      <c r="A23" s="68" t="s">
        <v>40</v>
      </c>
      <c r="B23" s="366" t="n">
        <v>172</v>
      </c>
      <c r="C23" s="70" t="n">
        <f aca="false">RANK(B23,B$7:B$53,0)</f>
        <v>9</v>
      </c>
      <c r="D23" s="36"/>
      <c r="E23" s="85"/>
      <c r="F23" s="86" t="s">
        <v>41</v>
      </c>
      <c r="G23" s="86" t="s">
        <v>42</v>
      </c>
      <c r="H23" s="86" t="s">
        <v>44</v>
      </c>
      <c r="I23" s="86" t="s">
        <v>45</v>
      </c>
      <c r="J23" s="86" t="s">
        <v>174</v>
      </c>
      <c r="K23" s="78"/>
    </row>
    <row r="24" customFormat="false" ht="24" hidden="false" customHeight="true" outlineLevel="0" collapsed="false">
      <c r="A24" s="87" t="s">
        <v>46</v>
      </c>
      <c r="B24" s="367" t="n">
        <v>176</v>
      </c>
      <c r="C24" s="89" t="n">
        <f aca="false">RANK(B24,B$7:B$53,0)</f>
        <v>1</v>
      </c>
      <c r="D24" s="36"/>
      <c r="E24" s="90" t="s">
        <v>21</v>
      </c>
      <c r="F24" s="368" t="n">
        <v>176</v>
      </c>
      <c r="G24" s="368" t="n">
        <v>176</v>
      </c>
      <c r="H24" s="368" t="n">
        <v>175</v>
      </c>
      <c r="I24" s="368" t="n">
        <v>174</v>
      </c>
      <c r="J24" s="368" t="n">
        <f aca="false">+B24</f>
        <v>176</v>
      </c>
      <c r="K24" s="78"/>
    </row>
    <row r="25" customFormat="false" ht="24" hidden="false" customHeight="true" outlineLevel="0" collapsed="false">
      <c r="A25" s="68" t="s">
        <v>47</v>
      </c>
      <c r="B25" s="366" t="n">
        <v>173</v>
      </c>
      <c r="C25" s="70" t="n">
        <f aca="false">RANK(B25,B$7:B$53,0)</f>
        <v>6</v>
      </c>
      <c r="D25" s="36"/>
      <c r="E25" s="90" t="s">
        <v>23</v>
      </c>
      <c r="F25" s="368" t="n">
        <v>172</v>
      </c>
      <c r="G25" s="368" t="n">
        <v>171</v>
      </c>
      <c r="H25" s="368" t="n">
        <v>171</v>
      </c>
      <c r="I25" s="368" t="n">
        <v>169</v>
      </c>
      <c r="J25" s="368" t="n">
        <f aca="false">+B6</f>
        <v>171</v>
      </c>
      <c r="K25" s="78"/>
    </row>
    <row r="26" customFormat="false" ht="24" hidden="false" customHeight="true" outlineLevel="0" collapsed="false">
      <c r="A26" s="54" t="s">
        <v>48</v>
      </c>
      <c r="B26" s="363" t="n">
        <v>172</v>
      </c>
      <c r="C26" s="92" t="n">
        <f aca="false">RANK(B26,B$7:B$53,0)</f>
        <v>9</v>
      </c>
      <c r="D26" s="36"/>
      <c r="E26" s="93" t="s">
        <v>15</v>
      </c>
      <c r="F26" s="317" t="n">
        <v>3</v>
      </c>
      <c r="G26" s="317" t="n">
        <v>1</v>
      </c>
      <c r="H26" s="317" t="n">
        <v>2</v>
      </c>
      <c r="I26" s="317" t="n">
        <v>1</v>
      </c>
      <c r="J26" s="94" t="n">
        <f aca="false">C24</f>
        <v>1</v>
      </c>
      <c r="K26" s="78"/>
    </row>
    <row r="27" customFormat="false" ht="24" hidden="false" customHeight="true" outlineLevel="0" collapsed="false">
      <c r="A27" s="65" t="s">
        <v>49</v>
      </c>
      <c r="B27" s="365" t="n">
        <v>174</v>
      </c>
      <c r="C27" s="67" t="n">
        <f aca="false">RANK(B27,B$7:B$53,0)</f>
        <v>3</v>
      </c>
      <c r="D27" s="36"/>
      <c r="E27" s="36"/>
      <c r="F27" s="36"/>
      <c r="G27" s="36"/>
      <c r="H27" s="36"/>
      <c r="I27" s="36"/>
      <c r="J27" s="36"/>
      <c r="K27" s="78"/>
    </row>
    <row r="28" customFormat="false" ht="24" hidden="false" customHeight="true" outlineLevel="0" collapsed="false">
      <c r="A28" s="68" t="s">
        <v>50</v>
      </c>
      <c r="B28" s="366" t="n">
        <v>170</v>
      </c>
      <c r="C28" s="70" t="n">
        <f aca="false">RANK(B28,B$7:B$53,0)</f>
        <v>33</v>
      </c>
      <c r="D28" s="43" t="s">
        <v>51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68" t="s">
        <v>52</v>
      </c>
      <c r="B29" s="366" t="n">
        <v>172</v>
      </c>
      <c r="C29" s="70" t="n">
        <f aca="false">RANK(B29,B$7:B$53,0)</f>
        <v>9</v>
      </c>
      <c r="D29" s="369" t="s">
        <v>382</v>
      </c>
      <c r="E29" s="75"/>
      <c r="F29" s="75"/>
      <c r="G29" s="75"/>
      <c r="H29" s="75"/>
      <c r="I29" s="75"/>
      <c r="J29" s="75"/>
      <c r="K29" s="76"/>
    </row>
    <row r="30" customFormat="false" ht="24" hidden="false" customHeight="true" outlineLevel="0" collapsed="false">
      <c r="A30" s="68" t="s">
        <v>53</v>
      </c>
      <c r="B30" s="366" t="n">
        <v>172</v>
      </c>
      <c r="C30" s="70" t="n">
        <f aca="false">RANK(B30,B$7:B$53,0)</f>
        <v>9</v>
      </c>
      <c r="D30" s="36"/>
      <c r="E30" s="36"/>
      <c r="F30" s="36"/>
      <c r="G30" s="36"/>
      <c r="H30" s="36"/>
      <c r="I30" s="36"/>
      <c r="J30" s="96" t="s">
        <v>371</v>
      </c>
      <c r="K30" s="78"/>
    </row>
    <row r="31" customFormat="false" ht="24" hidden="false" customHeight="true" outlineLevel="0" collapsed="false">
      <c r="A31" s="68" t="s">
        <v>55</v>
      </c>
      <c r="B31" s="366" t="n">
        <v>172</v>
      </c>
      <c r="C31" s="70" t="n">
        <f aca="false">RANK(B31,B$7:B$53,0)</f>
        <v>9</v>
      </c>
      <c r="D31" s="36"/>
      <c r="E31" s="36"/>
      <c r="F31" s="36"/>
      <c r="G31" s="36"/>
      <c r="H31" s="96" t="s">
        <v>372</v>
      </c>
      <c r="I31" s="145"/>
      <c r="J31" s="96" t="s">
        <v>373</v>
      </c>
      <c r="K31" s="78"/>
    </row>
    <row r="32" customFormat="false" ht="24" hidden="false" customHeight="true" outlineLevel="0" collapsed="false">
      <c r="A32" s="68" t="s">
        <v>59</v>
      </c>
      <c r="B32" s="366" t="n">
        <v>170</v>
      </c>
      <c r="C32" s="70" t="n">
        <f aca="false">RANK(B32,B$7:B$53,0)</f>
        <v>33</v>
      </c>
      <c r="D32" s="36"/>
      <c r="E32" s="97" t="s">
        <v>60</v>
      </c>
      <c r="F32" s="43" t="s">
        <v>142</v>
      </c>
      <c r="G32" s="349" t="n">
        <v>9.13</v>
      </c>
      <c r="H32" s="97" t="s">
        <v>62</v>
      </c>
      <c r="I32" s="43" t="s">
        <v>178</v>
      </c>
      <c r="J32" s="349" t="n">
        <v>8.27</v>
      </c>
      <c r="K32" s="78"/>
    </row>
    <row r="33" customFormat="false" ht="24" hidden="false" customHeight="true" outlineLevel="0" collapsed="false">
      <c r="A33" s="68" t="s">
        <v>64</v>
      </c>
      <c r="B33" s="366" t="n">
        <v>168</v>
      </c>
      <c r="C33" s="70" t="n">
        <f aca="false">RANK(B33,B$7:B$53,0)</f>
        <v>45</v>
      </c>
      <c r="D33" s="36"/>
      <c r="E33" s="99" t="s">
        <v>65</v>
      </c>
      <c r="F33" s="43" t="s">
        <v>157</v>
      </c>
      <c r="G33" s="349" t="n">
        <v>9.05</v>
      </c>
      <c r="H33" s="99" t="s">
        <v>67</v>
      </c>
      <c r="I33" s="43" t="s">
        <v>143</v>
      </c>
      <c r="J33" s="349" t="n">
        <v>8.23</v>
      </c>
      <c r="K33" s="78"/>
    </row>
    <row r="34" customFormat="false" ht="24" hidden="false" customHeight="true" outlineLevel="0" collapsed="false">
      <c r="A34" s="68" t="s">
        <v>69</v>
      </c>
      <c r="B34" s="366" t="n">
        <v>169</v>
      </c>
      <c r="C34" s="70" t="n">
        <f aca="false">RANK(B34,B$7:B$53,0)</f>
        <v>44</v>
      </c>
      <c r="D34" s="36"/>
      <c r="E34" s="99" t="s">
        <v>65</v>
      </c>
      <c r="F34" s="43" t="s">
        <v>311</v>
      </c>
      <c r="G34" s="349" t="n">
        <v>9.05</v>
      </c>
      <c r="H34" s="99" t="s">
        <v>72</v>
      </c>
      <c r="I34" s="43" t="s">
        <v>68</v>
      </c>
      <c r="J34" s="349" t="n">
        <v>8.22</v>
      </c>
      <c r="K34" s="78"/>
    </row>
    <row r="35" customFormat="false" ht="24" hidden="false" customHeight="true" outlineLevel="0" collapsed="false">
      <c r="A35" s="68" t="s">
        <v>74</v>
      </c>
      <c r="B35" s="366" t="n">
        <v>170</v>
      </c>
      <c r="C35" s="70" t="n">
        <f aca="false">RANK(B35,B$7:B$53,0)</f>
        <v>33</v>
      </c>
      <c r="D35" s="36"/>
      <c r="E35" s="99" t="s">
        <v>75</v>
      </c>
      <c r="F35" s="43" t="s">
        <v>160</v>
      </c>
      <c r="G35" s="349" t="n">
        <v>8.58</v>
      </c>
      <c r="H35" s="99" t="s">
        <v>77</v>
      </c>
      <c r="I35" s="43" t="s">
        <v>158</v>
      </c>
      <c r="J35" s="349" t="n">
        <v>8.21</v>
      </c>
      <c r="K35" s="78"/>
    </row>
    <row r="36" customFormat="false" ht="24" hidden="false" customHeight="true" outlineLevel="0" collapsed="false">
      <c r="A36" s="54" t="s">
        <v>79</v>
      </c>
      <c r="B36" s="363" t="n">
        <v>174</v>
      </c>
      <c r="C36" s="92" t="n">
        <f aca="false">RANK(B36,B$7:B$53,0)</f>
        <v>3</v>
      </c>
      <c r="D36" s="36"/>
      <c r="E36" s="99" t="s">
        <v>80</v>
      </c>
      <c r="F36" s="372" t="s">
        <v>383</v>
      </c>
      <c r="G36" s="349" t="n">
        <v>8.56</v>
      </c>
      <c r="H36" s="99" t="s">
        <v>82</v>
      </c>
      <c r="I36" s="43" t="s">
        <v>73</v>
      </c>
      <c r="J36" s="349" t="n">
        <v>8.19</v>
      </c>
      <c r="K36" s="78"/>
    </row>
    <row r="37" customFormat="false" ht="24" hidden="false" customHeight="true" outlineLevel="0" collapsed="false">
      <c r="A37" s="65" t="s">
        <v>84</v>
      </c>
      <c r="B37" s="365" t="n">
        <v>172</v>
      </c>
      <c r="C37" s="67" t="n">
        <f aca="false">RANK(B37,B$7:B$53,0)</f>
        <v>9</v>
      </c>
      <c r="D37" s="51"/>
      <c r="E37" s="100"/>
      <c r="F37" s="52"/>
      <c r="G37" s="350"/>
      <c r="H37" s="100"/>
      <c r="I37" s="52"/>
      <c r="J37" s="350"/>
      <c r="K37" s="59"/>
    </row>
    <row r="38" customFormat="false" ht="24" hidden="false" customHeight="true" outlineLevel="0" collapsed="false">
      <c r="A38" s="68" t="s">
        <v>85</v>
      </c>
      <c r="B38" s="366" t="n">
        <v>172</v>
      </c>
      <c r="C38" s="70" t="n">
        <f aca="false">RANK(B38,B$7:B$53,0)</f>
        <v>9</v>
      </c>
      <c r="D38" s="36"/>
      <c r="E38" s="103" t="n">
        <v>7</v>
      </c>
      <c r="F38" s="104" t="s">
        <v>21</v>
      </c>
      <c r="G38" s="351" t="n">
        <v>8.55</v>
      </c>
      <c r="H38" s="106"/>
      <c r="I38" s="107" t="s">
        <v>23</v>
      </c>
      <c r="J38" s="352" t="n">
        <v>8.37</v>
      </c>
      <c r="K38" s="78"/>
    </row>
    <row r="39" customFormat="false" ht="24" hidden="false" customHeight="true" outlineLevel="0" collapsed="false">
      <c r="A39" s="68" t="s">
        <v>86</v>
      </c>
      <c r="B39" s="366" t="n">
        <v>172</v>
      </c>
      <c r="C39" s="70" t="n">
        <f aca="false">RANK(B39,B$7:B$53,0)</f>
        <v>9</v>
      </c>
      <c r="D39" s="77"/>
      <c r="E39" s="36"/>
      <c r="F39" s="107"/>
      <c r="G39" s="117"/>
      <c r="H39" s="36"/>
      <c r="I39" s="36"/>
      <c r="J39" s="117"/>
      <c r="K39" s="78"/>
    </row>
    <row r="40" customFormat="false" ht="24" hidden="false" customHeight="true" outlineLevel="0" collapsed="false">
      <c r="A40" s="68" t="s">
        <v>87</v>
      </c>
      <c r="B40" s="366" t="n">
        <v>172</v>
      </c>
      <c r="C40" s="70" t="n">
        <f aca="false">RANK(B40,B$7:B$53,0)</f>
        <v>9</v>
      </c>
      <c r="D40" s="43" t="s">
        <v>88</v>
      </c>
      <c r="E40" s="43"/>
      <c r="F40" s="43"/>
      <c r="G40" s="43"/>
      <c r="H40" s="43"/>
      <c r="I40" s="43"/>
      <c r="J40" s="43"/>
      <c r="K40" s="43"/>
    </row>
    <row r="41" customFormat="false" ht="24" hidden="false" customHeight="true" outlineLevel="0" collapsed="false">
      <c r="A41" s="68" t="s">
        <v>89</v>
      </c>
      <c r="B41" s="366" t="n">
        <v>170</v>
      </c>
      <c r="C41" s="70" t="n">
        <f aca="false">RANK(B41,B$7:B$53,0)</f>
        <v>33</v>
      </c>
      <c r="D41" s="75"/>
      <c r="E41" s="75" t="s">
        <v>25</v>
      </c>
      <c r="F41" s="75" t="s">
        <v>25</v>
      </c>
      <c r="G41" s="75"/>
      <c r="H41" s="75"/>
      <c r="I41" s="75"/>
      <c r="J41" s="75"/>
      <c r="K41" s="76"/>
    </row>
    <row r="42" customFormat="false" ht="24" hidden="false" customHeight="true" outlineLevel="0" collapsed="false">
      <c r="A42" s="68" t="s">
        <v>90</v>
      </c>
      <c r="B42" s="366" t="n">
        <v>170</v>
      </c>
      <c r="C42" s="70" t="n">
        <f aca="false">RANK(B42,B$7:B$53,0)</f>
        <v>33</v>
      </c>
      <c r="D42" s="274" t="s">
        <v>374</v>
      </c>
      <c r="E42" s="36"/>
      <c r="F42" s="36"/>
      <c r="G42" s="36"/>
      <c r="H42" s="36"/>
      <c r="I42" s="36"/>
      <c r="J42" s="36"/>
      <c r="K42" s="78"/>
    </row>
    <row r="43" customFormat="false" ht="24" hidden="false" customHeight="true" outlineLevel="0" collapsed="false">
      <c r="A43" s="68" t="s">
        <v>92</v>
      </c>
      <c r="B43" s="366" t="n">
        <v>172</v>
      </c>
      <c r="C43" s="70" t="n">
        <f aca="false">RANK(B43,B$7:B$53,0)</f>
        <v>9</v>
      </c>
      <c r="D43" s="274" t="s">
        <v>384</v>
      </c>
      <c r="E43" s="36"/>
      <c r="F43" s="36"/>
      <c r="G43" s="36"/>
      <c r="H43" s="36"/>
      <c r="I43" s="36"/>
      <c r="J43" s="36"/>
      <c r="K43" s="78"/>
    </row>
    <row r="44" customFormat="false" ht="24" hidden="false" customHeight="true" outlineLevel="0" collapsed="false">
      <c r="A44" s="68" t="s">
        <v>94</v>
      </c>
      <c r="B44" s="366" t="n">
        <v>170</v>
      </c>
      <c r="C44" s="70" t="n">
        <f aca="false">RANK(B44,B$7:B$53,0)</f>
        <v>33</v>
      </c>
      <c r="D44" s="36"/>
      <c r="E44" s="36"/>
      <c r="F44" s="36"/>
      <c r="G44" s="36"/>
      <c r="H44" s="36"/>
      <c r="I44" s="36"/>
      <c r="J44" s="36"/>
      <c r="K44" s="78"/>
    </row>
    <row r="45" customFormat="false" ht="24" hidden="false" customHeight="true" outlineLevel="0" collapsed="false">
      <c r="A45" s="68" t="s">
        <v>95</v>
      </c>
      <c r="B45" s="366" t="n">
        <v>170</v>
      </c>
      <c r="C45" s="70" t="n">
        <f aca="false">RANK(B45,B$7:B$53,0)</f>
        <v>33</v>
      </c>
      <c r="D45" s="36" t="str">
        <f aca="false">F12!$D$45</f>
        <v>  調査時点：平成26年</v>
      </c>
      <c r="E45" s="36"/>
      <c r="F45" s="36"/>
      <c r="G45" s="45"/>
      <c r="H45" s="36"/>
      <c r="I45" s="36"/>
      <c r="J45" s="36"/>
      <c r="K45" s="78"/>
    </row>
    <row r="46" customFormat="false" ht="24" hidden="false" customHeight="true" outlineLevel="0" collapsed="false">
      <c r="A46" s="54" t="s">
        <v>97</v>
      </c>
      <c r="B46" s="363" t="n">
        <v>171</v>
      </c>
      <c r="C46" s="92" t="n">
        <f aca="false">RANK(B46,B$7:B$53,0)</f>
        <v>26</v>
      </c>
      <c r="D46" s="36"/>
      <c r="E46" s="36"/>
      <c r="F46" s="36"/>
      <c r="G46" s="36"/>
      <c r="H46" s="36"/>
      <c r="I46" s="36"/>
      <c r="J46" s="36"/>
      <c r="K46" s="78"/>
    </row>
    <row r="47" customFormat="false" ht="24" hidden="false" customHeight="true" outlineLevel="0" collapsed="false">
      <c r="A47" s="65" t="s">
        <v>98</v>
      </c>
      <c r="B47" s="365" t="n">
        <v>176</v>
      </c>
      <c r="C47" s="67" t="n">
        <f aca="false">RANK(B47,B$7:B$53,0)</f>
        <v>1</v>
      </c>
      <c r="D47" s="265" t="s">
        <v>376</v>
      </c>
      <c r="E47" s="36"/>
      <c r="F47" s="36"/>
      <c r="G47" s="36"/>
      <c r="H47" s="36"/>
      <c r="I47" s="36"/>
      <c r="J47" s="36"/>
      <c r="K47" s="78"/>
    </row>
    <row r="48" customFormat="false" ht="24" hidden="false" customHeight="true" outlineLevel="0" collapsed="false">
      <c r="A48" s="68" t="s">
        <v>100</v>
      </c>
      <c r="B48" s="366" t="n">
        <v>170</v>
      </c>
      <c r="C48" s="70" t="n">
        <f aca="false">RANK(B48,B$7:B$53,0)</f>
        <v>33</v>
      </c>
      <c r="D48" s="265" t="s">
        <v>377</v>
      </c>
      <c r="E48" s="36"/>
      <c r="F48" s="36"/>
      <c r="G48" s="36"/>
      <c r="H48" s="36"/>
      <c r="I48" s="36"/>
      <c r="J48" s="36"/>
      <c r="K48" s="78"/>
    </row>
    <row r="49" customFormat="false" ht="24" hidden="false" customHeight="true" outlineLevel="0" collapsed="false">
      <c r="A49" s="68" t="s">
        <v>101</v>
      </c>
      <c r="B49" s="366" t="n">
        <v>173</v>
      </c>
      <c r="C49" s="70" t="n">
        <f aca="false">RANK(B49,B$7:B$53,0)</f>
        <v>6</v>
      </c>
      <c r="D49" s="265" t="s">
        <v>378</v>
      </c>
      <c r="E49" s="36"/>
      <c r="F49" s="36"/>
      <c r="G49" s="36"/>
      <c r="H49" s="36"/>
      <c r="I49" s="36"/>
      <c r="J49" s="36"/>
      <c r="K49" s="78"/>
    </row>
    <row r="50" customFormat="false" ht="24" hidden="false" customHeight="true" outlineLevel="0" collapsed="false">
      <c r="A50" s="68" t="s">
        <v>103</v>
      </c>
      <c r="B50" s="366" t="n">
        <v>171</v>
      </c>
      <c r="C50" s="70" t="n">
        <f aca="false">RANK(B50,B$7:B$53,0)</f>
        <v>26</v>
      </c>
      <c r="D50" s="265" t="s">
        <v>379</v>
      </c>
      <c r="E50" s="36"/>
      <c r="F50" s="36"/>
      <c r="G50" s="36"/>
      <c r="H50" s="36"/>
      <c r="I50" s="36"/>
      <c r="J50" s="36"/>
      <c r="K50" s="78"/>
    </row>
    <row r="51" customFormat="false" ht="24" hidden="false" customHeight="true" outlineLevel="0" collapsed="false">
      <c r="A51" s="68" t="s">
        <v>105</v>
      </c>
      <c r="B51" s="366" t="n">
        <v>172</v>
      </c>
      <c r="C51" s="70" t="n">
        <f aca="false">RANK(B51,B$7:B$53,0)</f>
        <v>9</v>
      </c>
      <c r="D51" s="274" t="s">
        <v>132</v>
      </c>
      <c r="E51" s="36"/>
      <c r="F51" s="36"/>
      <c r="G51" s="36"/>
      <c r="H51" s="36"/>
      <c r="I51" s="36"/>
      <c r="J51" s="36"/>
      <c r="K51" s="78"/>
    </row>
    <row r="52" customFormat="false" ht="24" hidden="false" customHeight="true" outlineLevel="0" collapsed="false">
      <c r="A52" s="68" t="s">
        <v>107</v>
      </c>
      <c r="B52" s="366" t="n">
        <v>174</v>
      </c>
      <c r="C52" s="70" t="n">
        <f aca="false">RANK(B52,B$7:B$53,0)</f>
        <v>3</v>
      </c>
      <c r="D52" s="36"/>
      <c r="E52" s="36"/>
      <c r="F52" s="36"/>
      <c r="G52" s="36"/>
      <c r="H52" s="36"/>
      <c r="I52" s="36"/>
      <c r="J52" s="36"/>
      <c r="K52" s="78"/>
    </row>
    <row r="53" customFormat="false" ht="24" hidden="false" customHeight="true" outlineLevel="0" collapsed="false">
      <c r="A53" s="113" t="s">
        <v>108</v>
      </c>
      <c r="B53" s="370" t="n">
        <v>170</v>
      </c>
      <c r="C53" s="207" t="n">
        <f aca="false">RANK(B53,B$7:B$53,0)</f>
        <v>33</v>
      </c>
      <c r="D53" s="109"/>
      <c r="E53" s="111"/>
      <c r="F53" s="111"/>
      <c r="G53" s="111"/>
      <c r="H53" s="111"/>
      <c r="I53" s="111"/>
      <c r="J53" s="111"/>
      <c r="K53" s="11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277"/>
      <c r="B56" s="277"/>
      <c r="C56" s="277"/>
      <c r="D56" s="277"/>
      <c r="E56" s="277"/>
      <c r="F56" s="277"/>
      <c r="G56" s="277"/>
      <c r="H56" s="277"/>
      <c r="I56" s="277"/>
      <c r="J56" s="277"/>
      <c r="K56" s="277"/>
    </row>
    <row r="57" customFormat="false" ht="21.75" hidden="false" customHeight="true" outlineLevel="0" collapsed="false">
      <c r="C57" s="45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true" hidden="false" outlineLevel="0" max="12" min="12" style="36" width="3.81"/>
    <col collapsed="false" customWidth="false" hidden="false" outlineLevel="0" max="257" min="13" style="34" width="10.72"/>
  </cols>
  <sheetData>
    <row r="1" customFormat="false" ht="21" hidden="false" customHeight="true" outlineLevel="0" collapsed="false">
      <c r="A1" s="122"/>
      <c r="B1" s="258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385</v>
      </c>
      <c r="B3" s="166"/>
      <c r="C3" s="42"/>
    </row>
    <row r="4" s="169" customFormat="true" ht="24" hidden="false" customHeight="true" outlineLevel="0" collapsed="false">
      <c r="A4" s="43" t="s">
        <v>13</v>
      </c>
      <c r="B4" s="168" t="s">
        <v>171</v>
      </c>
      <c r="C4" s="43" t="s">
        <v>15</v>
      </c>
      <c r="D4" s="259" t="s">
        <v>16</v>
      </c>
      <c r="E4" s="259"/>
      <c r="F4" s="259"/>
      <c r="G4" s="259"/>
      <c r="H4" s="259"/>
      <c r="I4" s="259"/>
      <c r="J4" s="259"/>
      <c r="K4" s="259"/>
      <c r="L4" s="45"/>
    </row>
    <row r="5" customFormat="false" ht="24" hidden="false" customHeight="true" outlineLevel="0" collapsed="false">
      <c r="A5" s="46"/>
      <c r="B5" s="357" t="s">
        <v>201</v>
      </c>
      <c r="C5" s="150"/>
      <c r="D5" s="50"/>
      <c r="E5" s="50"/>
      <c r="F5" s="50"/>
      <c r="G5" s="50"/>
      <c r="H5" s="50"/>
      <c r="I5" s="50"/>
      <c r="J5" s="50"/>
      <c r="K5" s="53"/>
    </row>
    <row r="6" customFormat="false" ht="24" hidden="false" customHeight="true" outlineLevel="0" collapsed="false">
      <c r="A6" s="297" t="s">
        <v>190</v>
      </c>
      <c r="B6" s="358" t="n">
        <v>365.7</v>
      </c>
      <c r="C6" s="56"/>
      <c r="D6" s="51"/>
      <c r="E6" s="36"/>
      <c r="F6" s="36"/>
      <c r="G6" s="36"/>
      <c r="H6" s="36"/>
      <c r="I6" s="36"/>
      <c r="J6" s="36"/>
      <c r="K6" s="59"/>
    </row>
    <row r="7" customFormat="false" ht="24" hidden="false" customHeight="true" outlineLevel="0" collapsed="false">
      <c r="A7" s="60" t="s">
        <v>20</v>
      </c>
      <c r="B7" s="266" t="n">
        <v>316.6</v>
      </c>
      <c r="C7" s="62" t="n">
        <f aca="false">RANK(B7,B$7:B$53,0)</f>
        <v>33</v>
      </c>
      <c r="D7" s="51"/>
      <c r="E7" s="36"/>
      <c r="F7" s="36"/>
      <c r="G7" s="36"/>
      <c r="H7" s="36"/>
      <c r="I7" s="36"/>
      <c r="J7" s="36"/>
      <c r="K7" s="59"/>
    </row>
    <row r="8" customFormat="false" ht="24" hidden="false" customHeight="true" outlineLevel="0" collapsed="false">
      <c r="A8" s="65" t="s">
        <v>22</v>
      </c>
      <c r="B8" s="266" t="n">
        <v>279.5</v>
      </c>
      <c r="C8" s="67" t="n">
        <f aca="false">RANK(B8,B$7:B$53,0)</f>
        <v>46</v>
      </c>
      <c r="D8" s="51"/>
      <c r="E8" s="36"/>
      <c r="F8" s="36"/>
      <c r="G8" s="36"/>
      <c r="H8" s="36"/>
      <c r="I8" s="36"/>
      <c r="J8" s="36"/>
      <c r="K8" s="59"/>
    </row>
    <row r="9" customFormat="false" ht="24" hidden="false" customHeight="true" outlineLevel="0" collapsed="false">
      <c r="A9" s="68" t="s">
        <v>24</v>
      </c>
      <c r="B9" s="266" t="n">
        <v>286.5</v>
      </c>
      <c r="C9" s="70" t="n">
        <f aca="false">RANK(B9,B$7:B$53,0)</f>
        <v>45</v>
      </c>
      <c r="D9" s="72"/>
      <c r="E9" s="36"/>
      <c r="F9" s="36"/>
      <c r="G9" s="36"/>
      <c r="H9" s="36"/>
      <c r="I9" s="36"/>
      <c r="J9" s="36"/>
      <c r="K9" s="73"/>
    </row>
    <row r="10" customFormat="false" ht="24" hidden="false" customHeight="true" outlineLevel="0" collapsed="false">
      <c r="A10" s="68" t="s">
        <v>26</v>
      </c>
      <c r="B10" s="266" t="n">
        <v>333.5</v>
      </c>
      <c r="C10" s="70" t="n">
        <f aca="false">RANK(B10,B$7:B$53,0)</f>
        <v>25</v>
      </c>
      <c r="D10" s="259" t="s">
        <v>111</v>
      </c>
      <c r="E10" s="259"/>
      <c r="F10" s="259"/>
      <c r="G10" s="259"/>
      <c r="H10" s="259"/>
      <c r="I10" s="259"/>
      <c r="J10" s="259"/>
      <c r="K10" s="259"/>
    </row>
    <row r="11" customFormat="false" ht="24" hidden="false" customHeight="true" outlineLevel="0" collapsed="false">
      <c r="A11" s="68" t="s">
        <v>28</v>
      </c>
      <c r="B11" s="266" t="n">
        <v>287.8</v>
      </c>
      <c r="C11" s="70" t="n">
        <f aca="false">RANK(B11,B$7:B$53,0)</f>
        <v>44</v>
      </c>
      <c r="D11" s="36"/>
      <c r="E11" s="36"/>
      <c r="F11" s="36"/>
      <c r="G11" s="36"/>
      <c r="H11" s="36"/>
      <c r="I11" s="36"/>
      <c r="J11" s="36"/>
      <c r="K11" s="78"/>
    </row>
    <row r="12" customFormat="false" ht="24" hidden="false" customHeight="true" outlineLevel="0" collapsed="false">
      <c r="A12" s="68" t="s">
        <v>29</v>
      </c>
      <c r="B12" s="266" t="n">
        <v>296.9</v>
      </c>
      <c r="C12" s="70" t="n">
        <f aca="false">RANK(B12,B$7:B$53,0)</f>
        <v>42</v>
      </c>
      <c r="D12" s="36"/>
      <c r="E12" s="36"/>
      <c r="F12" s="36"/>
      <c r="G12" s="36"/>
      <c r="H12" s="36"/>
      <c r="I12" s="36"/>
      <c r="J12" s="36"/>
      <c r="K12" s="78"/>
    </row>
    <row r="13" customFormat="false" ht="24" hidden="false" customHeight="true" outlineLevel="0" collapsed="false">
      <c r="A13" s="68" t="s">
        <v>30</v>
      </c>
      <c r="B13" s="266" t="n">
        <v>322.4</v>
      </c>
      <c r="C13" s="70" t="n">
        <f aca="false">RANK(B13,B$7:B$53,0)</f>
        <v>29</v>
      </c>
      <c r="D13" s="36"/>
      <c r="E13" s="36"/>
      <c r="F13" s="36"/>
      <c r="G13" s="36"/>
      <c r="H13" s="36"/>
      <c r="I13" s="36"/>
      <c r="J13" s="36"/>
      <c r="K13" s="78"/>
    </row>
    <row r="14" customFormat="false" ht="24" hidden="false" customHeight="true" outlineLevel="0" collapsed="false">
      <c r="A14" s="68" t="s">
        <v>31</v>
      </c>
      <c r="B14" s="266" t="n">
        <v>355.3</v>
      </c>
      <c r="C14" s="70" t="n">
        <f aca="false">RANK(B14,B$7:B$53,0)</f>
        <v>11</v>
      </c>
      <c r="D14" s="36"/>
      <c r="E14" s="36"/>
      <c r="F14" s="36"/>
      <c r="G14" s="36"/>
      <c r="H14" s="36"/>
      <c r="I14" s="36"/>
      <c r="J14" s="36"/>
      <c r="K14" s="78"/>
    </row>
    <row r="15" customFormat="false" ht="24" hidden="false" customHeight="true" outlineLevel="0" collapsed="false">
      <c r="A15" s="68" t="s">
        <v>32</v>
      </c>
      <c r="B15" s="266" t="n">
        <v>360.2</v>
      </c>
      <c r="C15" s="70" t="n">
        <f aca="false">RANK(B15,B$7:B$53,0)</f>
        <v>8</v>
      </c>
      <c r="D15" s="36"/>
      <c r="E15" s="36"/>
      <c r="F15" s="36"/>
      <c r="G15" s="36"/>
      <c r="H15" s="36"/>
      <c r="I15" s="36"/>
      <c r="J15" s="36"/>
      <c r="K15" s="78"/>
    </row>
    <row r="16" customFormat="false" ht="24" hidden="false" customHeight="true" outlineLevel="0" collapsed="false">
      <c r="A16" s="54" t="s">
        <v>33</v>
      </c>
      <c r="B16" s="263" t="n">
        <v>345.4</v>
      </c>
      <c r="C16" s="92" t="n">
        <f aca="false">RANK(B16,B$7:B$53,0)</f>
        <v>17</v>
      </c>
      <c r="D16" s="36"/>
      <c r="E16" s="36"/>
      <c r="F16" s="36"/>
      <c r="G16" s="36"/>
      <c r="H16" s="36"/>
      <c r="I16" s="36"/>
      <c r="J16" s="36"/>
      <c r="K16" s="78"/>
    </row>
    <row r="17" customFormat="false" ht="24" hidden="false" customHeight="true" outlineLevel="0" collapsed="false">
      <c r="A17" s="65" t="s">
        <v>34</v>
      </c>
      <c r="B17" s="266" t="n">
        <v>356.8</v>
      </c>
      <c r="C17" s="67" t="n">
        <f aca="false">RANK(B17,B$7:B$53,0)</f>
        <v>10</v>
      </c>
      <c r="D17" s="36"/>
      <c r="E17" s="36"/>
      <c r="F17" s="36"/>
      <c r="G17" s="36"/>
      <c r="H17" s="36"/>
      <c r="I17" s="36"/>
      <c r="J17" s="36"/>
      <c r="K17" s="78"/>
    </row>
    <row r="18" customFormat="false" ht="24" hidden="false" customHeight="true" outlineLevel="0" collapsed="false">
      <c r="A18" s="68" t="s">
        <v>35</v>
      </c>
      <c r="B18" s="266" t="n">
        <v>360.1</v>
      </c>
      <c r="C18" s="70" t="n">
        <f aca="false">RANK(B18,B$7:B$53,0)</f>
        <v>9</v>
      </c>
      <c r="D18" s="36"/>
      <c r="E18" s="36"/>
      <c r="F18" s="36"/>
      <c r="G18" s="36"/>
      <c r="H18" s="36"/>
      <c r="I18" s="36"/>
      <c r="J18" s="36"/>
      <c r="K18" s="78"/>
    </row>
    <row r="19" customFormat="false" ht="24" hidden="false" customHeight="true" outlineLevel="0" collapsed="false">
      <c r="A19" s="68" t="s">
        <v>36</v>
      </c>
      <c r="B19" s="266" t="n">
        <v>449.2</v>
      </c>
      <c r="C19" s="70" t="n">
        <f aca="false">RANK(B19,B$7:B$53,0)</f>
        <v>1</v>
      </c>
      <c r="D19" s="36"/>
      <c r="E19" s="36"/>
      <c r="F19" s="36"/>
      <c r="G19" s="36"/>
      <c r="H19" s="36"/>
      <c r="I19" s="36"/>
      <c r="J19" s="36"/>
      <c r="K19" s="78"/>
    </row>
    <row r="20" customFormat="false" ht="24" hidden="false" customHeight="true" outlineLevel="0" collapsed="false">
      <c r="A20" s="68" t="s">
        <v>37</v>
      </c>
      <c r="B20" s="266" t="n">
        <v>405.1</v>
      </c>
      <c r="C20" s="70" t="n">
        <f aca="false">RANK(B20,B$7:B$53,0)</f>
        <v>2</v>
      </c>
      <c r="D20" s="36"/>
      <c r="E20" s="36"/>
      <c r="F20" s="36"/>
      <c r="G20" s="36"/>
      <c r="H20" s="36"/>
      <c r="I20" s="36"/>
      <c r="J20" s="36"/>
      <c r="K20" s="78"/>
    </row>
    <row r="21" customFormat="false" ht="24" hidden="false" customHeight="true" outlineLevel="0" collapsed="false">
      <c r="A21" s="68" t="s">
        <v>38</v>
      </c>
      <c r="B21" s="266" t="n">
        <v>317.1</v>
      </c>
      <c r="C21" s="70" t="n">
        <f aca="false">RANK(B21,B$7:B$53,0)</f>
        <v>32</v>
      </c>
      <c r="D21" s="36"/>
      <c r="E21" s="36"/>
      <c r="F21" s="36"/>
      <c r="G21" s="36"/>
      <c r="H21" s="36"/>
      <c r="I21" s="36"/>
      <c r="J21" s="36"/>
      <c r="K21" s="78"/>
    </row>
    <row r="22" customFormat="false" ht="24" hidden="false" customHeight="true" outlineLevel="0" collapsed="false">
      <c r="A22" s="68" t="s">
        <v>39</v>
      </c>
      <c r="B22" s="266" t="n">
        <v>337.1</v>
      </c>
      <c r="C22" s="70" t="n">
        <f aca="false">RANK(B22,B$7:B$53,0)</f>
        <v>23</v>
      </c>
      <c r="D22" s="36"/>
      <c r="E22" s="36"/>
      <c r="F22" s="36"/>
      <c r="G22" s="36"/>
      <c r="H22" s="36"/>
      <c r="I22" s="36"/>
      <c r="J22" s="36"/>
      <c r="K22" s="78"/>
    </row>
    <row r="23" customFormat="false" ht="24" hidden="false" customHeight="true" outlineLevel="0" collapsed="false">
      <c r="A23" s="68" t="s">
        <v>40</v>
      </c>
      <c r="B23" s="266" t="n">
        <v>338.2</v>
      </c>
      <c r="C23" s="70" t="n">
        <f aca="false">RANK(B23,B$7:B$53,0)</f>
        <v>22</v>
      </c>
      <c r="D23" s="36"/>
      <c r="E23" s="85"/>
      <c r="F23" s="86" t="s">
        <v>41</v>
      </c>
      <c r="G23" s="86" t="s">
        <v>42</v>
      </c>
      <c r="H23" s="86" t="s">
        <v>44</v>
      </c>
      <c r="I23" s="86" t="s">
        <v>45</v>
      </c>
      <c r="J23" s="86" t="s">
        <v>174</v>
      </c>
      <c r="K23" s="78"/>
    </row>
    <row r="24" customFormat="false" ht="24" hidden="false" customHeight="true" outlineLevel="0" collapsed="false">
      <c r="A24" s="87" t="s">
        <v>46</v>
      </c>
      <c r="B24" s="267" t="n">
        <v>335.8</v>
      </c>
      <c r="C24" s="89" t="n">
        <f aca="false">RANK(B24,B$7:B$53,0)</f>
        <v>24</v>
      </c>
      <c r="D24" s="36"/>
      <c r="E24" s="90" t="s">
        <v>21</v>
      </c>
      <c r="F24" s="91" t="n">
        <v>332.1</v>
      </c>
      <c r="G24" s="91" t="n">
        <v>333.6</v>
      </c>
      <c r="H24" s="91" t="n">
        <v>333.7</v>
      </c>
      <c r="I24" s="91" t="n">
        <v>329.1</v>
      </c>
      <c r="J24" s="91" t="n">
        <f aca="false">+B24</f>
        <v>335.8</v>
      </c>
      <c r="K24" s="78"/>
    </row>
    <row r="25" customFormat="false" ht="24" hidden="false" customHeight="true" outlineLevel="0" collapsed="false">
      <c r="A25" s="68" t="s">
        <v>47</v>
      </c>
      <c r="B25" s="266" t="n">
        <v>346.6</v>
      </c>
      <c r="C25" s="70" t="n">
        <f aca="false">RANK(B25,B$7:B$53,0)</f>
        <v>16</v>
      </c>
      <c r="D25" s="36"/>
      <c r="E25" s="90" t="s">
        <v>23</v>
      </c>
      <c r="F25" s="91" t="n">
        <v>372.1</v>
      </c>
      <c r="G25" s="91" t="n">
        <v>360</v>
      </c>
      <c r="H25" s="91" t="n">
        <v>362.3</v>
      </c>
      <c r="I25" s="91" t="n">
        <v>359.8</v>
      </c>
      <c r="J25" s="91" t="n">
        <f aca="false">+B6</f>
        <v>365.7</v>
      </c>
      <c r="K25" s="78"/>
    </row>
    <row r="26" customFormat="false" ht="24" hidden="false" customHeight="true" outlineLevel="0" collapsed="false">
      <c r="A26" s="54" t="s">
        <v>48</v>
      </c>
      <c r="B26" s="263" t="n">
        <v>340.1</v>
      </c>
      <c r="C26" s="92" t="n">
        <f aca="false">RANK(B26,B$7:B$53,0)</f>
        <v>20</v>
      </c>
      <c r="D26" s="36"/>
      <c r="E26" s="93" t="s">
        <v>15</v>
      </c>
      <c r="F26" s="317" t="n">
        <v>28</v>
      </c>
      <c r="G26" s="317" t="n">
        <v>21</v>
      </c>
      <c r="H26" s="317" t="n">
        <v>22</v>
      </c>
      <c r="I26" s="317" t="n">
        <v>26</v>
      </c>
      <c r="J26" s="94" t="n">
        <f aca="false">C24</f>
        <v>24</v>
      </c>
      <c r="K26" s="78"/>
    </row>
    <row r="27" customFormat="false" ht="24" hidden="false" customHeight="true" outlineLevel="0" collapsed="false">
      <c r="A27" s="65" t="s">
        <v>49</v>
      </c>
      <c r="B27" s="266" t="n">
        <v>341.3</v>
      </c>
      <c r="C27" s="67" t="n">
        <f aca="false">RANK(B27,B$7:B$53,0)</f>
        <v>19</v>
      </c>
      <c r="D27" s="36"/>
      <c r="E27" s="36"/>
      <c r="F27" s="36"/>
      <c r="G27" s="36"/>
      <c r="H27" s="36"/>
      <c r="I27" s="36"/>
      <c r="J27" s="36"/>
      <c r="K27" s="78"/>
    </row>
    <row r="28" customFormat="false" ht="24" hidden="false" customHeight="true" outlineLevel="0" collapsed="false">
      <c r="A28" s="68" t="s">
        <v>50</v>
      </c>
      <c r="B28" s="266" t="n">
        <v>355.3</v>
      </c>
      <c r="C28" s="70" t="n">
        <f aca="false">RANK(B28,B$7:B$53,0)</f>
        <v>11</v>
      </c>
      <c r="D28" s="43" t="s">
        <v>124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68" t="s">
        <v>52</v>
      </c>
      <c r="B29" s="266" t="n">
        <v>385</v>
      </c>
      <c r="C29" s="70" t="n">
        <f aca="false">RANK(B29,B$7:B$53,0)</f>
        <v>4</v>
      </c>
      <c r="D29" s="75"/>
      <c r="E29" s="75"/>
      <c r="F29" s="75"/>
      <c r="G29" s="75"/>
      <c r="H29" s="75"/>
      <c r="I29" s="75"/>
      <c r="J29" s="75"/>
      <c r="K29" s="76"/>
    </row>
    <row r="30" customFormat="false" ht="24" hidden="false" customHeight="true" outlineLevel="0" collapsed="false">
      <c r="A30" s="68" t="s">
        <v>53</v>
      </c>
      <c r="B30" s="266" t="n">
        <v>366.9</v>
      </c>
      <c r="C30" s="70" t="n">
        <f aca="false">RANK(B30,B$7:B$53,0)</f>
        <v>5</v>
      </c>
      <c r="D30" s="274" t="s">
        <v>386</v>
      </c>
      <c r="E30" s="36"/>
      <c r="F30" s="36"/>
      <c r="G30" s="36"/>
      <c r="H30" s="36"/>
      <c r="I30" s="36"/>
      <c r="J30" s="36"/>
      <c r="K30" s="78"/>
    </row>
    <row r="31" customFormat="false" ht="24" hidden="false" customHeight="true" outlineLevel="0" collapsed="false">
      <c r="A31" s="68" t="s">
        <v>55</v>
      </c>
      <c r="B31" s="266" t="n">
        <v>363.2</v>
      </c>
      <c r="C31" s="70" t="n">
        <f aca="false">RANK(B31,B$7:B$53,0)</f>
        <v>7</v>
      </c>
      <c r="D31" s="36"/>
      <c r="E31" s="36"/>
      <c r="F31" s="36"/>
      <c r="G31" s="36"/>
      <c r="H31" s="36"/>
      <c r="I31" s="96" t="s">
        <v>387</v>
      </c>
      <c r="J31" s="145" t="s">
        <v>201</v>
      </c>
      <c r="K31" s="78"/>
    </row>
    <row r="32" customFormat="false" ht="24" hidden="false" customHeight="true" outlineLevel="0" collapsed="false">
      <c r="A32" s="68" t="s">
        <v>59</v>
      </c>
      <c r="B32" s="266" t="n">
        <v>365.6</v>
      </c>
      <c r="C32" s="70" t="n">
        <f aca="false">RANK(B32,B$7:B$53,0)</f>
        <v>6</v>
      </c>
      <c r="D32" s="36"/>
      <c r="E32" s="97" t="s">
        <v>60</v>
      </c>
      <c r="F32" s="43" t="s">
        <v>68</v>
      </c>
      <c r="G32" s="270" t="n">
        <v>214.1</v>
      </c>
      <c r="H32" s="97" t="s">
        <v>62</v>
      </c>
      <c r="I32" s="43" t="s">
        <v>244</v>
      </c>
      <c r="J32" s="270" t="n">
        <v>180.7</v>
      </c>
      <c r="K32" s="78"/>
    </row>
    <row r="33" customFormat="false" ht="24" hidden="false" customHeight="true" outlineLevel="0" collapsed="false">
      <c r="A33" s="68" t="s">
        <v>64</v>
      </c>
      <c r="B33" s="266" t="n">
        <v>387.5</v>
      </c>
      <c r="C33" s="70" t="n">
        <f aca="false">RANK(B33,B$7:B$53,0)</f>
        <v>3</v>
      </c>
      <c r="D33" s="36"/>
      <c r="E33" s="99" t="s">
        <v>65</v>
      </c>
      <c r="F33" s="43" t="s">
        <v>158</v>
      </c>
      <c r="G33" s="270" t="n">
        <v>207.4</v>
      </c>
      <c r="H33" s="99" t="s">
        <v>67</v>
      </c>
      <c r="I33" s="43" t="s">
        <v>212</v>
      </c>
      <c r="J33" s="270" t="n">
        <v>179.5</v>
      </c>
      <c r="K33" s="78"/>
    </row>
    <row r="34" customFormat="false" ht="24" hidden="false" customHeight="true" outlineLevel="0" collapsed="false">
      <c r="A34" s="68" t="s">
        <v>69</v>
      </c>
      <c r="B34" s="266" t="n">
        <v>348.2</v>
      </c>
      <c r="C34" s="70" t="n">
        <f aca="false">RANK(B34,B$7:B$53,0)</f>
        <v>14</v>
      </c>
      <c r="D34" s="36"/>
      <c r="E34" s="99" t="s">
        <v>70</v>
      </c>
      <c r="F34" s="43" t="s">
        <v>83</v>
      </c>
      <c r="G34" s="270" t="n">
        <v>206.8</v>
      </c>
      <c r="H34" s="99" t="s">
        <v>72</v>
      </c>
      <c r="I34" s="43" t="s">
        <v>162</v>
      </c>
      <c r="J34" s="270" t="n">
        <v>179</v>
      </c>
      <c r="K34" s="78"/>
    </row>
    <row r="35" customFormat="false" ht="24" hidden="false" customHeight="true" outlineLevel="0" collapsed="false">
      <c r="A35" s="68" t="s">
        <v>74</v>
      </c>
      <c r="B35" s="266" t="n">
        <v>355.3</v>
      </c>
      <c r="C35" s="70" t="n">
        <f aca="false">RANK(B35,B$7:B$53,0)</f>
        <v>11</v>
      </c>
      <c r="D35" s="36"/>
      <c r="E35" s="99" t="s">
        <v>75</v>
      </c>
      <c r="F35" s="43" t="s">
        <v>63</v>
      </c>
      <c r="G35" s="270" t="n">
        <v>204.6</v>
      </c>
      <c r="H35" s="99" t="s">
        <v>77</v>
      </c>
      <c r="I35" s="43" t="s">
        <v>81</v>
      </c>
      <c r="J35" s="270" t="n">
        <v>178.4</v>
      </c>
      <c r="K35" s="78"/>
    </row>
    <row r="36" customFormat="false" ht="24" hidden="false" customHeight="true" outlineLevel="0" collapsed="false">
      <c r="A36" s="54" t="s">
        <v>79</v>
      </c>
      <c r="B36" s="263" t="n">
        <v>328.2</v>
      </c>
      <c r="C36" s="92" t="n">
        <f aca="false">RANK(B36,B$7:B$53,0)</f>
        <v>27</v>
      </c>
      <c r="D36" s="36"/>
      <c r="E36" s="99" t="s">
        <v>80</v>
      </c>
      <c r="F36" s="43" t="s">
        <v>73</v>
      </c>
      <c r="G36" s="270" t="n">
        <v>203.8</v>
      </c>
      <c r="H36" s="99" t="s">
        <v>82</v>
      </c>
      <c r="I36" s="43" t="s">
        <v>142</v>
      </c>
      <c r="J36" s="270" t="n">
        <v>166.5</v>
      </c>
      <c r="K36" s="78"/>
    </row>
    <row r="37" customFormat="false" ht="24" hidden="false" customHeight="true" outlineLevel="0" collapsed="false">
      <c r="A37" s="65" t="s">
        <v>84</v>
      </c>
      <c r="B37" s="266" t="n">
        <v>301.1</v>
      </c>
      <c r="C37" s="67" t="n">
        <f aca="false">RANK(B37,B$7:B$53,0)</f>
        <v>40</v>
      </c>
      <c r="D37" s="51"/>
      <c r="E37" s="100"/>
      <c r="F37" s="52"/>
      <c r="G37" s="309"/>
      <c r="H37" s="100"/>
      <c r="I37" s="52"/>
      <c r="J37" s="309"/>
      <c r="K37" s="59"/>
    </row>
    <row r="38" customFormat="false" ht="24" hidden="false" customHeight="true" outlineLevel="0" collapsed="false">
      <c r="A38" s="68" t="s">
        <v>85</v>
      </c>
      <c r="B38" s="266" t="n">
        <v>304.6</v>
      </c>
      <c r="C38" s="70" t="n">
        <f aca="false">RANK(B38,B$7:B$53,0)</f>
        <v>38</v>
      </c>
      <c r="D38" s="36"/>
      <c r="E38" s="103" t="n">
        <v>33</v>
      </c>
      <c r="F38" s="104" t="s">
        <v>21</v>
      </c>
      <c r="G38" s="310" t="n">
        <v>189.5</v>
      </c>
      <c r="H38" s="106"/>
      <c r="I38" s="107" t="s">
        <v>23</v>
      </c>
      <c r="J38" s="117" t="n">
        <v>202.9</v>
      </c>
      <c r="K38" s="78"/>
    </row>
    <row r="39" customFormat="false" ht="24" hidden="false" customHeight="true" outlineLevel="0" collapsed="false">
      <c r="A39" s="68" t="s">
        <v>86</v>
      </c>
      <c r="B39" s="266" t="n">
        <v>339</v>
      </c>
      <c r="C39" s="70" t="n">
        <f aca="false">RANK(B39,B$7:B$53,0)</f>
        <v>21</v>
      </c>
      <c r="D39" s="77"/>
      <c r="E39" s="36"/>
      <c r="F39" s="107"/>
      <c r="G39" s="117"/>
      <c r="H39" s="36"/>
      <c r="I39" s="36"/>
      <c r="J39" s="117"/>
      <c r="K39" s="78"/>
    </row>
    <row r="40" customFormat="false" ht="24" hidden="false" customHeight="true" outlineLevel="0" collapsed="false">
      <c r="A40" s="68" t="s">
        <v>87</v>
      </c>
      <c r="B40" s="266" t="n">
        <v>348.2</v>
      </c>
      <c r="C40" s="70" t="n">
        <f aca="false">RANK(B40,B$7:B$53,0)</f>
        <v>14</v>
      </c>
      <c r="D40" s="259" t="s">
        <v>88</v>
      </c>
      <c r="E40" s="259"/>
      <c r="F40" s="259"/>
      <c r="G40" s="259"/>
      <c r="H40" s="259"/>
      <c r="I40" s="259"/>
      <c r="J40" s="259"/>
      <c r="K40" s="259"/>
    </row>
    <row r="41" customFormat="false" ht="24" hidden="false" customHeight="true" outlineLevel="0" collapsed="false">
      <c r="A41" s="68" t="s">
        <v>89</v>
      </c>
      <c r="B41" s="266" t="n">
        <v>327.5</v>
      </c>
      <c r="C41" s="70" t="n">
        <f aca="false">RANK(B41,B$7:B$53,0)</f>
        <v>28</v>
      </c>
      <c r="D41" s="75"/>
      <c r="E41" s="75" t="s">
        <v>25</v>
      </c>
      <c r="F41" s="75" t="s">
        <v>25</v>
      </c>
      <c r="G41" s="75"/>
      <c r="H41" s="75"/>
      <c r="I41" s="75"/>
      <c r="J41" s="75"/>
      <c r="K41" s="76"/>
    </row>
    <row r="42" customFormat="false" ht="24" hidden="false" customHeight="true" outlineLevel="0" collapsed="false">
      <c r="A42" s="68" t="s">
        <v>90</v>
      </c>
      <c r="B42" s="266" t="n">
        <v>318.2</v>
      </c>
      <c r="C42" s="70" t="n">
        <f aca="false">RANK(B42,B$7:B$53,0)</f>
        <v>31</v>
      </c>
      <c r="D42" s="274" t="s">
        <v>374</v>
      </c>
      <c r="E42" s="36"/>
      <c r="F42" s="36"/>
      <c r="G42" s="36"/>
      <c r="H42" s="36"/>
      <c r="I42" s="36"/>
      <c r="J42" s="36"/>
      <c r="K42" s="78"/>
    </row>
    <row r="43" customFormat="false" ht="24" hidden="false" customHeight="true" outlineLevel="0" collapsed="false">
      <c r="A43" s="68" t="s">
        <v>92</v>
      </c>
      <c r="B43" s="266" t="n">
        <v>330</v>
      </c>
      <c r="C43" s="70" t="n">
        <f aca="false">RANK(B43,B$7:B$53,0)</f>
        <v>26</v>
      </c>
      <c r="D43" s="274" t="s">
        <v>149</v>
      </c>
      <c r="E43" s="36"/>
      <c r="F43" s="36"/>
      <c r="G43" s="36"/>
      <c r="H43" s="36"/>
      <c r="I43" s="36"/>
      <c r="J43" s="36"/>
      <c r="K43" s="78"/>
    </row>
    <row r="44" customFormat="false" ht="24" hidden="false" customHeight="true" outlineLevel="0" collapsed="false">
      <c r="A44" s="68" t="s">
        <v>94</v>
      </c>
      <c r="B44" s="266" t="n">
        <v>318.3</v>
      </c>
      <c r="C44" s="70" t="n">
        <f aca="false">RANK(B44,B$7:B$53,0)</f>
        <v>30</v>
      </c>
      <c r="D44" s="36"/>
      <c r="E44" s="36"/>
      <c r="F44" s="36"/>
      <c r="G44" s="36"/>
      <c r="H44" s="36"/>
      <c r="I44" s="36"/>
      <c r="J44" s="36"/>
      <c r="K44" s="78"/>
    </row>
    <row r="45" customFormat="false" ht="24" hidden="false" customHeight="true" outlineLevel="0" collapsed="false">
      <c r="A45" s="68" t="s">
        <v>95</v>
      </c>
      <c r="B45" s="266" t="n">
        <v>307.4</v>
      </c>
      <c r="C45" s="70" t="n">
        <f aca="false">RANK(B45,B$7:B$53,0)</f>
        <v>36</v>
      </c>
      <c r="D45" s="274" t="s">
        <v>375</v>
      </c>
      <c r="E45" s="36"/>
      <c r="F45" s="36"/>
      <c r="G45" s="36"/>
      <c r="H45" s="36"/>
      <c r="I45" s="36"/>
      <c r="J45" s="36"/>
      <c r="K45" s="78"/>
    </row>
    <row r="46" customFormat="false" ht="24" hidden="false" customHeight="true" outlineLevel="0" collapsed="false">
      <c r="A46" s="54" t="s">
        <v>97</v>
      </c>
      <c r="B46" s="263" t="n">
        <v>341.8</v>
      </c>
      <c r="C46" s="92" t="n">
        <f aca="false">RANK(B46,B$7:B$53,0)</f>
        <v>18</v>
      </c>
      <c r="D46" s="36"/>
      <c r="E46" s="36"/>
      <c r="F46" s="36"/>
      <c r="G46" s="36"/>
      <c r="H46" s="36"/>
      <c r="I46" s="36"/>
      <c r="J46" s="36"/>
      <c r="K46" s="78"/>
    </row>
    <row r="47" customFormat="false" ht="24" hidden="false" customHeight="true" outlineLevel="0" collapsed="false">
      <c r="A47" s="65" t="s">
        <v>98</v>
      </c>
      <c r="B47" s="266" t="n">
        <v>298.2</v>
      </c>
      <c r="C47" s="67" t="n">
        <f aca="false">RANK(B47,B$7:B$53,0)</f>
        <v>41</v>
      </c>
      <c r="D47" s="274" t="s">
        <v>388</v>
      </c>
      <c r="E47" s="36"/>
      <c r="F47" s="36"/>
      <c r="G47" s="36"/>
      <c r="H47" s="36"/>
      <c r="I47" s="36"/>
      <c r="J47" s="36"/>
      <c r="K47" s="78"/>
    </row>
    <row r="48" customFormat="false" ht="24" hidden="false" customHeight="true" outlineLevel="0" collapsed="false">
      <c r="A48" s="68" t="s">
        <v>100</v>
      </c>
      <c r="B48" s="266" t="n">
        <v>302.1</v>
      </c>
      <c r="C48" s="70" t="n">
        <f aca="false">RANK(B48,B$7:B$53,0)</f>
        <v>39</v>
      </c>
      <c r="D48" s="274" t="s">
        <v>389</v>
      </c>
      <c r="E48" s="77"/>
      <c r="F48" s="36"/>
      <c r="G48" s="36"/>
      <c r="H48" s="36"/>
      <c r="I48" s="36"/>
      <c r="J48" s="36"/>
      <c r="K48" s="78"/>
    </row>
    <row r="49" customFormat="false" ht="24" hidden="false" customHeight="true" outlineLevel="0" collapsed="false">
      <c r="A49" s="68" t="s">
        <v>101</v>
      </c>
      <c r="B49" s="266" t="n">
        <v>310.9</v>
      </c>
      <c r="C49" s="70" t="n">
        <f aca="false">RANK(B49,B$7:B$53,0)</f>
        <v>35</v>
      </c>
      <c r="D49" s="274" t="s">
        <v>390</v>
      </c>
      <c r="E49" s="77"/>
      <c r="F49" s="36"/>
      <c r="G49" s="36"/>
      <c r="H49" s="36"/>
      <c r="I49" s="36"/>
      <c r="J49" s="36"/>
      <c r="K49" s="78"/>
    </row>
    <row r="50" customFormat="false" ht="24" hidden="false" customHeight="true" outlineLevel="0" collapsed="false">
      <c r="A50" s="68" t="s">
        <v>103</v>
      </c>
      <c r="B50" s="266" t="n">
        <v>314.8</v>
      </c>
      <c r="C50" s="70" t="n">
        <f aca="false">RANK(B50,B$7:B$53,0)</f>
        <v>34</v>
      </c>
      <c r="D50" s="274" t="s">
        <v>391</v>
      </c>
      <c r="E50" s="36"/>
      <c r="F50" s="36"/>
      <c r="G50" s="36"/>
      <c r="H50" s="36"/>
      <c r="I50" s="36"/>
      <c r="J50" s="36"/>
      <c r="K50" s="78"/>
    </row>
    <row r="51" customFormat="false" ht="24" hidden="false" customHeight="true" outlineLevel="0" collapsed="false">
      <c r="A51" s="68" t="s">
        <v>105</v>
      </c>
      <c r="B51" s="266" t="n">
        <v>293.9</v>
      </c>
      <c r="C51" s="70" t="n">
        <f aca="false">RANK(B51,B$7:B$53,0)</f>
        <v>43</v>
      </c>
      <c r="D51" s="274" t="s">
        <v>392</v>
      </c>
      <c r="E51" s="77"/>
      <c r="F51" s="36"/>
      <c r="G51" s="36"/>
      <c r="H51" s="36"/>
      <c r="I51" s="36"/>
      <c r="J51" s="36"/>
      <c r="K51" s="78"/>
    </row>
    <row r="52" customFormat="false" ht="24" hidden="false" customHeight="true" outlineLevel="0" collapsed="false">
      <c r="A52" s="68" t="s">
        <v>107</v>
      </c>
      <c r="B52" s="266" t="n">
        <v>307.1</v>
      </c>
      <c r="C52" s="70" t="n">
        <f aca="false">RANK(B52,B$7:B$53,0)</f>
        <v>37</v>
      </c>
      <c r="D52" s="274" t="s">
        <v>393</v>
      </c>
      <c r="E52" s="36"/>
      <c r="F52" s="36"/>
      <c r="G52" s="36"/>
      <c r="H52" s="36"/>
      <c r="I52" s="36"/>
      <c r="J52" s="36"/>
      <c r="K52" s="78"/>
    </row>
    <row r="53" customFormat="false" ht="24" hidden="false" customHeight="true" outlineLevel="0" collapsed="false">
      <c r="A53" s="113" t="s">
        <v>108</v>
      </c>
      <c r="B53" s="275" t="n">
        <v>273.6</v>
      </c>
      <c r="C53" s="207" t="n">
        <f aca="false">RANK(B53,B$7:B$53,0)</f>
        <v>47</v>
      </c>
      <c r="D53" s="109"/>
      <c r="E53" s="111"/>
      <c r="F53" s="111"/>
      <c r="G53" s="111"/>
      <c r="H53" s="111"/>
      <c r="I53" s="111"/>
      <c r="J53" s="111"/>
      <c r="K53" s="11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277"/>
      <c r="B56" s="277"/>
      <c r="C56" s="277"/>
      <c r="D56" s="277"/>
      <c r="E56" s="277"/>
      <c r="F56" s="277"/>
      <c r="G56" s="277"/>
      <c r="H56" s="277"/>
      <c r="I56" s="277"/>
      <c r="J56" s="277"/>
      <c r="K56" s="277"/>
    </row>
    <row r="57" customFormat="false" ht="21.75" hidden="false" customHeight="true" outlineLevel="0" collapsed="false"/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true" hidden="false" outlineLevel="0" max="12" min="12" style="36" width="3.81"/>
    <col collapsed="false" customWidth="false" hidden="false" outlineLevel="0" max="257" min="13" style="34" width="10.72"/>
  </cols>
  <sheetData>
    <row r="1" customFormat="false" ht="21" hidden="false" customHeight="true" outlineLevel="0" collapsed="false">
      <c r="B1" s="258"/>
      <c r="J1" s="37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394</v>
      </c>
      <c r="B3" s="166"/>
      <c r="C3" s="42"/>
    </row>
    <row r="4" s="169" customFormat="true" ht="24" hidden="false" customHeight="true" outlineLevel="0" collapsed="false">
      <c r="A4" s="43" t="s">
        <v>13</v>
      </c>
      <c r="B4" s="168" t="s">
        <v>171</v>
      </c>
      <c r="C4" s="43" t="s">
        <v>15</v>
      </c>
      <c r="D4" s="259" t="s">
        <v>16</v>
      </c>
      <c r="E4" s="259"/>
      <c r="F4" s="259"/>
      <c r="G4" s="259"/>
      <c r="H4" s="259"/>
      <c r="I4" s="259"/>
      <c r="J4" s="259"/>
      <c r="K4" s="259"/>
      <c r="L4" s="45"/>
    </row>
    <row r="5" customFormat="false" ht="24" hidden="false" customHeight="true" outlineLevel="0" collapsed="false">
      <c r="A5" s="46"/>
      <c r="B5" s="330" t="s">
        <v>201</v>
      </c>
      <c r="C5" s="48"/>
      <c r="D5" s="50"/>
      <c r="E5" s="50"/>
      <c r="F5" s="50"/>
      <c r="G5" s="50"/>
      <c r="H5" s="50"/>
      <c r="I5" s="50"/>
      <c r="J5" s="50"/>
      <c r="K5" s="53"/>
    </row>
    <row r="6" customFormat="false" ht="24" hidden="false" customHeight="true" outlineLevel="0" collapsed="false">
      <c r="A6" s="297" t="s">
        <v>190</v>
      </c>
      <c r="B6" s="358" t="n">
        <v>255.6</v>
      </c>
      <c r="C6" s="56"/>
      <c r="D6" s="51"/>
      <c r="E6" s="36"/>
      <c r="F6" s="36"/>
      <c r="G6" s="36"/>
      <c r="H6" s="36"/>
      <c r="I6" s="36"/>
      <c r="J6" s="36"/>
      <c r="K6" s="59"/>
    </row>
    <row r="7" customFormat="false" ht="24" hidden="false" customHeight="true" outlineLevel="0" collapsed="false">
      <c r="A7" s="60" t="s">
        <v>20</v>
      </c>
      <c r="B7" s="373" t="n">
        <v>224.7</v>
      </c>
      <c r="C7" s="62" t="n">
        <f aca="false">RANK(B7,B$7:B$53,0)</f>
        <v>36</v>
      </c>
      <c r="D7" s="51"/>
      <c r="E7" s="36"/>
      <c r="F7" s="36"/>
      <c r="G7" s="36"/>
      <c r="H7" s="36"/>
      <c r="I7" s="36"/>
      <c r="J7" s="36"/>
      <c r="K7" s="59"/>
    </row>
    <row r="8" customFormat="false" ht="24" hidden="false" customHeight="true" outlineLevel="0" collapsed="false">
      <c r="A8" s="65" t="s">
        <v>22</v>
      </c>
      <c r="B8" s="374" t="n">
        <v>195.9</v>
      </c>
      <c r="C8" s="67" t="n">
        <f aca="false">RANK(B8,B$7:B$53,0)</f>
        <v>47</v>
      </c>
      <c r="D8" s="51"/>
      <c r="E8" s="36"/>
      <c r="F8" s="36"/>
      <c r="G8" s="36"/>
      <c r="H8" s="36"/>
      <c r="I8" s="36"/>
      <c r="J8" s="36"/>
      <c r="K8" s="59"/>
    </row>
    <row r="9" customFormat="false" ht="24" hidden="false" customHeight="true" outlineLevel="0" collapsed="false">
      <c r="A9" s="68" t="s">
        <v>24</v>
      </c>
      <c r="B9" s="375" t="n">
        <v>206.1</v>
      </c>
      <c r="C9" s="70" t="n">
        <f aca="false">RANK(B9,B$7:B$53,0)</f>
        <v>46</v>
      </c>
      <c r="D9" s="72"/>
      <c r="E9" s="36"/>
      <c r="F9" s="36"/>
      <c r="G9" s="36"/>
      <c r="H9" s="36"/>
      <c r="I9" s="36"/>
      <c r="J9" s="36"/>
      <c r="K9" s="73"/>
    </row>
    <row r="10" customFormat="false" ht="24" hidden="false" customHeight="true" outlineLevel="0" collapsed="false">
      <c r="A10" s="68" t="s">
        <v>26</v>
      </c>
      <c r="B10" s="375" t="n">
        <v>230.8</v>
      </c>
      <c r="C10" s="70" t="n">
        <f aca="false">RANK(B10,B$7:B$53,0)</f>
        <v>27</v>
      </c>
      <c r="D10" s="259" t="s">
        <v>111</v>
      </c>
      <c r="E10" s="259"/>
      <c r="F10" s="259"/>
      <c r="G10" s="259"/>
      <c r="H10" s="259"/>
      <c r="I10" s="259"/>
      <c r="J10" s="259"/>
      <c r="K10" s="259"/>
    </row>
    <row r="11" customFormat="false" ht="24" hidden="false" customHeight="true" outlineLevel="0" collapsed="false">
      <c r="A11" s="68" t="s">
        <v>28</v>
      </c>
      <c r="B11" s="375" t="n">
        <v>207.9</v>
      </c>
      <c r="C11" s="70" t="n">
        <f aca="false">RANK(B11,B$7:B$53,0)</f>
        <v>44</v>
      </c>
      <c r="D11" s="36"/>
      <c r="E11" s="36"/>
      <c r="F11" s="36"/>
      <c r="G11" s="36"/>
      <c r="H11" s="36"/>
      <c r="I11" s="36"/>
      <c r="J11" s="36"/>
      <c r="K11" s="78"/>
    </row>
    <row r="12" customFormat="false" ht="24" hidden="false" customHeight="true" outlineLevel="0" collapsed="false">
      <c r="A12" s="68" t="s">
        <v>29</v>
      </c>
      <c r="B12" s="375" t="n">
        <v>211.1</v>
      </c>
      <c r="C12" s="70" t="n">
        <f aca="false">RANK(B12,B$7:B$53,0)</f>
        <v>42</v>
      </c>
      <c r="D12" s="36"/>
      <c r="E12" s="36"/>
      <c r="F12" s="36"/>
      <c r="G12" s="36"/>
      <c r="H12" s="36"/>
      <c r="I12" s="36"/>
      <c r="J12" s="36"/>
      <c r="K12" s="78"/>
    </row>
    <row r="13" customFormat="false" ht="24" hidden="false" customHeight="true" outlineLevel="0" collapsed="false">
      <c r="A13" s="68" t="s">
        <v>30</v>
      </c>
      <c r="B13" s="375" t="n">
        <v>226.2</v>
      </c>
      <c r="C13" s="70" t="n">
        <f aca="false">RANK(B13,B$7:B$53,0)</f>
        <v>33</v>
      </c>
      <c r="D13" s="36"/>
      <c r="E13" s="36"/>
      <c r="F13" s="36"/>
      <c r="G13" s="36"/>
      <c r="H13" s="36"/>
      <c r="I13" s="36"/>
      <c r="J13" s="36"/>
      <c r="K13" s="78"/>
    </row>
    <row r="14" customFormat="false" ht="24" hidden="false" customHeight="true" outlineLevel="0" collapsed="false">
      <c r="A14" s="68" t="s">
        <v>31</v>
      </c>
      <c r="B14" s="375" t="n">
        <v>246.7</v>
      </c>
      <c r="C14" s="70" t="n">
        <f aca="false">RANK(B14,B$7:B$53,0)</f>
        <v>11</v>
      </c>
      <c r="D14" s="36"/>
      <c r="E14" s="36"/>
      <c r="F14" s="36"/>
      <c r="G14" s="36"/>
      <c r="H14" s="36"/>
      <c r="I14" s="36"/>
      <c r="J14" s="36"/>
      <c r="K14" s="78"/>
    </row>
    <row r="15" customFormat="false" ht="24" hidden="false" customHeight="true" outlineLevel="0" collapsed="false">
      <c r="A15" s="68" t="s">
        <v>32</v>
      </c>
      <c r="B15" s="375" t="n">
        <v>238.1</v>
      </c>
      <c r="C15" s="70" t="n">
        <f aca="false">RANK(B15,B$7:B$53,0)</f>
        <v>20</v>
      </c>
      <c r="D15" s="36"/>
      <c r="E15" s="36"/>
      <c r="F15" s="36"/>
      <c r="G15" s="36"/>
      <c r="H15" s="36"/>
      <c r="I15" s="36"/>
      <c r="J15" s="36"/>
      <c r="K15" s="78"/>
    </row>
    <row r="16" customFormat="false" ht="24" hidden="false" customHeight="true" outlineLevel="0" collapsed="false">
      <c r="A16" s="54" t="s">
        <v>33</v>
      </c>
      <c r="B16" s="358" t="n">
        <v>232.9</v>
      </c>
      <c r="C16" s="92" t="n">
        <f aca="false">RANK(B16,B$7:B$53,0)</f>
        <v>23</v>
      </c>
      <c r="D16" s="36"/>
      <c r="E16" s="36"/>
      <c r="F16" s="36"/>
      <c r="G16" s="36"/>
      <c r="H16" s="36"/>
      <c r="I16" s="36"/>
      <c r="J16" s="36"/>
      <c r="K16" s="78"/>
    </row>
    <row r="17" customFormat="false" ht="24" hidden="false" customHeight="true" outlineLevel="0" collapsed="false">
      <c r="A17" s="65" t="s">
        <v>34</v>
      </c>
      <c r="B17" s="374" t="n">
        <v>257.5</v>
      </c>
      <c r="C17" s="67" t="n">
        <f aca="false">RANK(B17,B$7:B$53,0)</f>
        <v>9</v>
      </c>
      <c r="D17" s="36"/>
      <c r="E17" s="36"/>
      <c r="F17" s="36"/>
      <c r="G17" s="36"/>
      <c r="H17" s="36"/>
      <c r="I17" s="36"/>
      <c r="J17" s="36"/>
      <c r="K17" s="78"/>
    </row>
    <row r="18" customFormat="false" ht="24" hidden="false" customHeight="true" outlineLevel="0" collapsed="false">
      <c r="A18" s="68" t="s">
        <v>35</v>
      </c>
      <c r="B18" s="375" t="n">
        <v>265.4</v>
      </c>
      <c r="C18" s="70" t="n">
        <f aca="false">RANK(B18,B$7:B$53,0)</f>
        <v>5</v>
      </c>
      <c r="D18" s="36"/>
      <c r="E18" s="36"/>
      <c r="F18" s="36"/>
      <c r="G18" s="36"/>
      <c r="H18" s="36"/>
      <c r="I18" s="36"/>
      <c r="J18" s="36"/>
      <c r="K18" s="78"/>
    </row>
    <row r="19" customFormat="false" ht="24" hidden="false" customHeight="true" outlineLevel="0" collapsed="false">
      <c r="A19" s="68" t="s">
        <v>36</v>
      </c>
      <c r="B19" s="375" t="n">
        <v>323</v>
      </c>
      <c r="C19" s="70" t="n">
        <f aca="false">RANK(B19,B$7:B$53,0)</f>
        <v>1</v>
      </c>
      <c r="D19" s="36"/>
      <c r="E19" s="36"/>
      <c r="F19" s="36"/>
      <c r="G19" s="36"/>
      <c r="H19" s="36"/>
      <c r="I19" s="36"/>
      <c r="J19" s="36"/>
      <c r="K19" s="78"/>
    </row>
    <row r="20" customFormat="false" ht="24" hidden="false" customHeight="true" outlineLevel="0" collapsed="false">
      <c r="A20" s="68" t="s">
        <v>37</v>
      </c>
      <c r="B20" s="375" t="n">
        <v>286.3</v>
      </c>
      <c r="C20" s="70" t="n">
        <f aca="false">RANK(B20,B$7:B$53,0)</f>
        <v>2</v>
      </c>
      <c r="D20" s="36"/>
      <c r="E20" s="36"/>
      <c r="F20" s="36"/>
      <c r="G20" s="36"/>
      <c r="H20" s="36"/>
      <c r="I20" s="36"/>
      <c r="J20" s="36"/>
      <c r="K20" s="78"/>
    </row>
    <row r="21" customFormat="false" ht="24" hidden="false" customHeight="true" outlineLevel="0" collapsed="false">
      <c r="A21" s="68" t="s">
        <v>38</v>
      </c>
      <c r="B21" s="375" t="n">
        <v>225.1</v>
      </c>
      <c r="C21" s="70" t="n">
        <f aca="false">RANK(B21,B$7:B$53,0)</f>
        <v>34</v>
      </c>
      <c r="D21" s="36"/>
      <c r="E21" s="36"/>
      <c r="F21" s="36"/>
      <c r="G21" s="36"/>
      <c r="H21" s="36"/>
      <c r="I21" s="36"/>
      <c r="J21" s="36"/>
      <c r="K21" s="78"/>
    </row>
    <row r="22" customFormat="false" ht="24" hidden="false" customHeight="true" outlineLevel="0" collapsed="false">
      <c r="A22" s="68" t="s">
        <v>39</v>
      </c>
      <c r="B22" s="375" t="n">
        <v>238.5</v>
      </c>
      <c r="C22" s="70" t="n">
        <f aca="false">RANK(B22,B$7:B$53,0)</f>
        <v>19</v>
      </c>
      <c r="D22" s="36"/>
      <c r="E22" s="36"/>
      <c r="F22" s="36"/>
      <c r="G22" s="36"/>
      <c r="H22" s="36"/>
      <c r="I22" s="36"/>
      <c r="J22" s="36"/>
      <c r="K22" s="78"/>
    </row>
    <row r="23" customFormat="false" ht="24" hidden="false" customHeight="true" outlineLevel="0" collapsed="false">
      <c r="A23" s="68" t="s">
        <v>40</v>
      </c>
      <c r="B23" s="375" t="n">
        <v>240.8</v>
      </c>
      <c r="C23" s="70" t="n">
        <f aca="false">RANK(B23,B$7:B$53,0)</f>
        <v>16</v>
      </c>
      <c r="D23" s="36"/>
      <c r="E23" s="85"/>
      <c r="F23" s="86" t="s">
        <v>41</v>
      </c>
      <c r="G23" s="86" t="s">
        <v>42</v>
      </c>
      <c r="H23" s="86" t="s">
        <v>44</v>
      </c>
      <c r="I23" s="86" t="s">
        <v>45</v>
      </c>
      <c r="J23" s="86" t="s">
        <v>174</v>
      </c>
      <c r="K23" s="78"/>
    </row>
    <row r="24" customFormat="false" ht="24" hidden="false" customHeight="true" outlineLevel="0" collapsed="false">
      <c r="A24" s="87" t="s">
        <v>46</v>
      </c>
      <c r="B24" s="307" t="n">
        <v>232.9</v>
      </c>
      <c r="C24" s="89" t="n">
        <f aca="false">RANK(B24,B$7:B$53,0)</f>
        <v>23</v>
      </c>
      <c r="D24" s="36"/>
      <c r="E24" s="90" t="s">
        <v>21</v>
      </c>
      <c r="F24" s="91" t="n">
        <v>211</v>
      </c>
      <c r="G24" s="91" t="n">
        <v>218.7</v>
      </c>
      <c r="H24" s="91" t="n">
        <v>224.8</v>
      </c>
      <c r="I24" s="91" t="n">
        <v>223.1</v>
      </c>
      <c r="J24" s="91" t="n">
        <f aca="false">+B24</f>
        <v>232.9</v>
      </c>
      <c r="K24" s="78"/>
    </row>
    <row r="25" customFormat="false" ht="24" hidden="false" customHeight="true" outlineLevel="0" collapsed="false">
      <c r="A25" s="68" t="s">
        <v>47</v>
      </c>
      <c r="B25" s="375" t="n">
        <v>243.4</v>
      </c>
      <c r="C25" s="70" t="n">
        <f aca="false">RANK(B25,B$7:B$53,0)</f>
        <v>14</v>
      </c>
      <c r="D25" s="36"/>
      <c r="E25" s="90" t="s">
        <v>23</v>
      </c>
      <c r="F25" s="91" t="n">
        <v>239</v>
      </c>
      <c r="G25" s="91" t="n">
        <v>243.6</v>
      </c>
      <c r="H25" s="91" t="n">
        <v>249.7</v>
      </c>
      <c r="I25" s="91" t="n">
        <v>249.4</v>
      </c>
      <c r="J25" s="91" t="n">
        <f aca="false">+B6</f>
        <v>255.6</v>
      </c>
      <c r="K25" s="78"/>
    </row>
    <row r="26" customFormat="false" ht="24" hidden="false" customHeight="true" outlineLevel="0" collapsed="false">
      <c r="A26" s="54" t="s">
        <v>48</v>
      </c>
      <c r="B26" s="358" t="n">
        <v>238.7</v>
      </c>
      <c r="C26" s="92" t="n">
        <f aca="false">RANK(B26,B$7:B$53,0)</f>
        <v>18</v>
      </c>
      <c r="D26" s="36"/>
      <c r="E26" s="93" t="s">
        <v>15</v>
      </c>
      <c r="F26" s="317" t="n">
        <v>32</v>
      </c>
      <c r="G26" s="317" t="n">
        <v>30</v>
      </c>
      <c r="H26" s="317" t="n">
        <v>28</v>
      </c>
      <c r="I26" s="317" t="n">
        <v>30</v>
      </c>
      <c r="J26" s="94" t="n">
        <f aca="false">C24</f>
        <v>23</v>
      </c>
      <c r="K26" s="78"/>
    </row>
    <row r="27" customFormat="false" ht="24" hidden="false" customHeight="true" outlineLevel="0" collapsed="false">
      <c r="A27" s="65" t="s">
        <v>49</v>
      </c>
      <c r="B27" s="374" t="n">
        <v>232.1</v>
      </c>
      <c r="C27" s="67" t="n">
        <f aca="false">RANK(B27,B$7:B$53,0)</f>
        <v>25</v>
      </c>
      <c r="D27" s="36"/>
      <c r="E27" s="36"/>
      <c r="F27" s="36"/>
      <c r="G27" s="36"/>
      <c r="H27" s="36"/>
      <c r="I27" s="36"/>
      <c r="J27" s="36"/>
      <c r="K27" s="78"/>
    </row>
    <row r="28" customFormat="false" ht="24" hidden="false" customHeight="true" outlineLevel="0" collapsed="false">
      <c r="A28" s="68" t="s">
        <v>50</v>
      </c>
      <c r="B28" s="375" t="n">
        <v>250.6</v>
      </c>
      <c r="C28" s="70" t="n">
        <f aca="false">RANK(B28,B$7:B$53,0)</f>
        <v>10</v>
      </c>
      <c r="D28" s="43" t="s">
        <v>51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68" t="s">
        <v>52</v>
      </c>
      <c r="B29" s="375" t="n">
        <v>259</v>
      </c>
      <c r="C29" s="70" t="n">
        <f aca="false">RANK(B29,B$7:B$53,0)</f>
        <v>7</v>
      </c>
      <c r="D29" s="75"/>
      <c r="E29" s="75"/>
      <c r="F29" s="75"/>
      <c r="G29" s="75"/>
      <c r="H29" s="75"/>
      <c r="I29" s="75"/>
      <c r="J29" s="75"/>
      <c r="K29" s="76"/>
    </row>
    <row r="30" customFormat="false" ht="24" hidden="false" customHeight="true" outlineLevel="0" collapsed="false">
      <c r="A30" s="68" t="s">
        <v>53</v>
      </c>
      <c r="B30" s="375" t="n">
        <v>245</v>
      </c>
      <c r="C30" s="70" t="n">
        <f aca="false">RANK(B30,B$7:B$53,0)</f>
        <v>12</v>
      </c>
      <c r="D30" s="274" t="s">
        <v>395</v>
      </c>
      <c r="E30" s="36"/>
      <c r="F30" s="36"/>
      <c r="G30" s="36"/>
      <c r="H30" s="36"/>
      <c r="I30" s="36"/>
      <c r="J30" s="36"/>
      <c r="K30" s="78"/>
    </row>
    <row r="31" customFormat="false" ht="24" hidden="false" customHeight="true" outlineLevel="0" collapsed="false">
      <c r="A31" s="68" t="s">
        <v>55</v>
      </c>
      <c r="B31" s="375" t="n">
        <v>244</v>
      </c>
      <c r="C31" s="70" t="n">
        <f aca="false">RANK(B31,B$7:B$53,0)</f>
        <v>13</v>
      </c>
      <c r="D31" s="36"/>
      <c r="E31" s="36"/>
      <c r="F31" s="36"/>
      <c r="G31" s="36"/>
      <c r="H31" s="36"/>
      <c r="I31" s="96" t="s">
        <v>387</v>
      </c>
      <c r="J31" s="145" t="s">
        <v>201</v>
      </c>
      <c r="K31" s="78"/>
    </row>
    <row r="32" customFormat="false" ht="24" hidden="false" customHeight="true" outlineLevel="0" collapsed="false">
      <c r="A32" s="68" t="s">
        <v>59</v>
      </c>
      <c r="B32" s="375" t="n">
        <v>266.6</v>
      </c>
      <c r="C32" s="70" t="n">
        <f aca="false">RANK(B32,B$7:B$53,0)</f>
        <v>4</v>
      </c>
      <c r="D32" s="36"/>
      <c r="E32" s="97" t="s">
        <v>60</v>
      </c>
      <c r="F32" s="43" t="s">
        <v>68</v>
      </c>
      <c r="G32" s="270" t="n">
        <v>209.8</v>
      </c>
      <c r="H32" s="97" t="s">
        <v>62</v>
      </c>
      <c r="I32" s="43" t="s">
        <v>71</v>
      </c>
      <c r="J32" s="270" t="n">
        <v>173.3</v>
      </c>
      <c r="K32" s="78"/>
    </row>
    <row r="33" customFormat="false" ht="24" hidden="false" customHeight="true" outlineLevel="0" collapsed="false">
      <c r="A33" s="68" t="s">
        <v>64</v>
      </c>
      <c r="B33" s="375" t="n">
        <v>276.2</v>
      </c>
      <c r="C33" s="70" t="n">
        <f aca="false">RANK(B33,B$7:B$53,0)</f>
        <v>3</v>
      </c>
      <c r="D33" s="36"/>
      <c r="E33" s="99" t="s">
        <v>65</v>
      </c>
      <c r="F33" s="43" t="s">
        <v>113</v>
      </c>
      <c r="G33" s="270" t="n">
        <v>201.2</v>
      </c>
      <c r="H33" s="99" t="s">
        <v>67</v>
      </c>
      <c r="I33" s="43" t="s">
        <v>310</v>
      </c>
      <c r="J33" s="270" t="n">
        <v>172.8</v>
      </c>
      <c r="K33" s="78"/>
    </row>
    <row r="34" customFormat="false" ht="24" hidden="false" customHeight="true" outlineLevel="0" collapsed="false">
      <c r="A34" s="68" t="s">
        <v>69</v>
      </c>
      <c r="B34" s="375" t="n">
        <v>257.6</v>
      </c>
      <c r="C34" s="70" t="n">
        <f aca="false">RANK(B34,B$7:B$53,0)</f>
        <v>8</v>
      </c>
      <c r="D34" s="36"/>
      <c r="E34" s="99" t="s">
        <v>70</v>
      </c>
      <c r="F34" s="43" t="s">
        <v>83</v>
      </c>
      <c r="G34" s="270" t="n">
        <v>201.1</v>
      </c>
      <c r="H34" s="99" t="s">
        <v>72</v>
      </c>
      <c r="I34" s="43" t="s">
        <v>212</v>
      </c>
      <c r="J34" s="270" t="n">
        <v>172.6</v>
      </c>
      <c r="K34" s="78"/>
    </row>
    <row r="35" customFormat="false" ht="24" hidden="false" customHeight="true" outlineLevel="0" collapsed="false">
      <c r="A35" s="68" t="s">
        <v>74</v>
      </c>
      <c r="B35" s="375" t="n">
        <v>261.1</v>
      </c>
      <c r="C35" s="70" t="n">
        <f aca="false">RANK(B35,B$7:B$53,0)</f>
        <v>6</v>
      </c>
      <c r="D35" s="36"/>
      <c r="E35" s="99" t="s">
        <v>75</v>
      </c>
      <c r="F35" s="43" t="s">
        <v>63</v>
      </c>
      <c r="G35" s="270" t="n">
        <v>199.7</v>
      </c>
      <c r="H35" s="99" t="s">
        <v>77</v>
      </c>
      <c r="I35" s="43" t="s">
        <v>311</v>
      </c>
      <c r="J35" s="270" t="n">
        <v>166.9</v>
      </c>
      <c r="K35" s="78"/>
    </row>
    <row r="36" customFormat="false" ht="24" hidden="false" customHeight="true" outlineLevel="0" collapsed="false">
      <c r="A36" s="54" t="s">
        <v>79</v>
      </c>
      <c r="B36" s="358" t="n">
        <v>233</v>
      </c>
      <c r="C36" s="92" t="n">
        <f aca="false">RANK(B36,B$7:B$53,0)</f>
        <v>22</v>
      </c>
      <c r="D36" s="36"/>
      <c r="E36" s="99" t="s">
        <v>80</v>
      </c>
      <c r="F36" s="43" t="s">
        <v>178</v>
      </c>
      <c r="G36" s="270" t="n">
        <v>198.6</v>
      </c>
      <c r="H36" s="99" t="s">
        <v>82</v>
      </c>
      <c r="I36" s="43" t="s">
        <v>142</v>
      </c>
      <c r="J36" s="270" t="n">
        <v>165.9</v>
      </c>
      <c r="K36" s="78"/>
    </row>
    <row r="37" customFormat="false" ht="24" hidden="false" customHeight="true" outlineLevel="0" collapsed="false">
      <c r="A37" s="65" t="s">
        <v>84</v>
      </c>
      <c r="B37" s="374" t="n">
        <v>231.4</v>
      </c>
      <c r="C37" s="67" t="n">
        <f aca="false">RANK(B37,B$7:B$53,0)</f>
        <v>26</v>
      </c>
      <c r="D37" s="51"/>
      <c r="E37" s="100"/>
      <c r="F37" s="52"/>
      <c r="G37" s="309"/>
      <c r="H37" s="100"/>
      <c r="I37" s="52"/>
      <c r="J37" s="309"/>
      <c r="K37" s="59"/>
    </row>
    <row r="38" customFormat="false" ht="24" hidden="false" customHeight="true" outlineLevel="0" collapsed="false">
      <c r="A38" s="68" t="s">
        <v>85</v>
      </c>
      <c r="B38" s="375" t="n">
        <v>228.6</v>
      </c>
      <c r="C38" s="70" t="n">
        <f aca="false">RANK(B38,B$7:B$53,0)</f>
        <v>30</v>
      </c>
      <c r="D38" s="36"/>
      <c r="E38" s="103" t="n">
        <v>33</v>
      </c>
      <c r="F38" s="104" t="s">
        <v>21</v>
      </c>
      <c r="G38" s="310" t="n">
        <v>182.8</v>
      </c>
      <c r="H38" s="106"/>
      <c r="I38" s="107" t="s">
        <v>23</v>
      </c>
      <c r="J38" s="117" t="n">
        <v>197.2</v>
      </c>
      <c r="K38" s="78"/>
    </row>
    <row r="39" customFormat="false" ht="24" hidden="false" customHeight="true" outlineLevel="0" collapsed="false">
      <c r="A39" s="68" t="s">
        <v>86</v>
      </c>
      <c r="B39" s="375" t="n">
        <v>236.9</v>
      </c>
      <c r="C39" s="70" t="n">
        <f aca="false">RANK(B39,B$7:B$53,0)</f>
        <v>21</v>
      </c>
      <c r="D39" s="77"/>
      <c r="E39" s="36"/>
      <c r="F39" s="107"/>
      <c r="G39" s="117"/>
      <c r="H39" s="36"/>
      <c r="I39" s="36"/>
      <c r="J39" s="117"/>
      <c r="K39" s="78"/>
    </row>
    <row r="40" customFormat="false" ht="24" hidden="false" customHeight="true" outlineLevel="0" collapsed="false">
      <c r="A40" s="68" t="s">
        <v>87</v>
      </c>
      <c r="B40" s="375" t="n">
        <v>243.4</v>
      </c>
      <c r="C40" s="70" t="n">
        <f aca="false">RANK(B40,B$7:B$53,0)</f>
        <v>14</v>
      </c>
      <c r="D40" s="259" t="s">
        <v>88</v>
      </c>
      <c r="E40" s="259"/>
      <c r="F40" s="259"/>
      <c r="G40" s="259"/>
      <c r="H40" s="259"/>
      <c r="I40" s="259"/>
      <c r="J40" s="259"/>
      <c r="K40" s="259"/>
    </row>
    <row r="41" customFormat="false" ht="24" hidden="false" customHeight="true" outlineLevel="0" collapsed="false">
      <c r="A41" s="68" t="s">
        <v>89</v>
      </c>
      <c r="B41" s="375" t="n">
        <v>228.3</v>
      </c>
      <c r="C41" s="70" t="n">
        <f aca="false">RANK(B41,B$7:B$53,0)</f>
        <v>31</v>
      </c>
      <c r="D41" s="75"/>
      <c r="E41" s="75" t="s">
        <v>25</v>
      </c>
      <c r="F41" s="75" t="s">
        <v>25</v>
      </c>
      <c r="G41" s="75"/>
      <c r="H41" s="75"/>
      <c r="I41" s="75"/>
      <c r="J41" s="75"/>
      <c r="K41" s="76"/>
    </row>
    <row r="42" customFormat="false" ht="24" hidden="false" customHeight="true" outlineLevel="0" collapsed="false">
      <c r="A42" s="68" t="s">
        <v>90</v>
      </c>
      <c r="B42" s="375" t="n">
        <v>230.4</v>
      </c>
      <c r="C42" s="70" t="n">
        <f aca="false">RANK(B42,B$7:B$53,0)</f>
        <v>29</v>
      </c>
      <c r="D42" s="274" t="s">
        <v>374</v>
      </c>
      <c r="E42" s="36"/>
      <c r="F42" s="36"/>
      <c r="G42" s="36"/>
      <c r="H42" s="36"/>
      <c r="I42" s="36"/>
      <c r="J42" s="36"/>
      <c r="K42" s="78"/>
    </row>
    <row r="43" customFormat="false" ht="24" hidden="false" customHeight="true" outlineLevel="0" collapsed="false">
      <c r="A43" s="68" t="s">
        <v>92</v>
      </c>
      <c r="B43" s="375" t="n">
        <v>230.5</v>
      </c>
      <c r="C43" s="70" t="n">
        <f aca="false">RANK(B43,B$7:B$53,0)</f>
        <v>28</v>
      </c>
      <c r="D43" s="274" t="s">
        <v>149</v>
      </c>
      <c r="E43" s="36"/>
      <c r="F43" s="36"/>
      <c r="G43" s="36"/>
      <c r="H43" s="36"/>
      <c r="I43" s="36"/>
      <c r="J43" s="36"/>
      <c r="K43" s="78"/>
    </row>
    <row r="44" customFormat="false" ht="24" hidden="false" customHeight="true" outlineLevel="0" collapsed="false">
      <c r="A44" s="68" t="s">
        <v>94</v>
      </c>
      <c r="B44" s="375" t="n">
        <v>225.1</v>
      </c>
      <c r="C44" s="70" t="n">
        <f aca="false">RANK(B44,B$7:B$53,0)</f>
        <v>34</v>
      </c>
      <c r="D44" s="36"/>
      <c r="E44" s="36"/>
      <c r="F44" s="36"/>
      <c r="G44" s="36"/>
      <c r="H44" s="36"/>
      <c r="I44" s="36"/>
      <c r="J44" s="36"/>
      <c r="K44" s="78"/>
    </row>
    <row r="45" customFormat="false" ht="24" hidden="false" customHeight="true" outlineLevel="0" collapsed="false">
      <c r="A45" s="68" t="s">
        <v>95</v>
      </c>
      <c r="B45" s="375" t="n">
        <v>223.9</v>
      </c>
      <c r="C45" s="70" t="n">
        <f aca="false">RANK(B45,B$7:B$53,0)</f>
        <v>37</v>
      </c>
      <c r="D45" s="274" t="s">
        <v>375</v>
      </c>
      <c r="E45" s="36"/>
      <c r="F45" s="36"/>
      <c r="G45" s="36"/>
      <c r="H45" s="36"/>
      <c r="I45" s="36"/>
      <c r="J45" s="36"/>
      <c r="K45" s="78"/>
    </row>
    <row r="46" customFormat="false" ht="24" hidden="false" customHeight="true" outlineLevel="0" collapsed="false">
      <c r="A46" s="54" t="s">
        <v>97</v>
      </c>
      <c r="B46" s="358" t="n">
        <v>239.1</v>
      </c>
      <c r="C46" s="92" t="n">
        <f aca="false">RANK(B46,B$7:B$53,0)</f>
        <v>17</v>
      </c>
      <c r="D46" s="36"/>
      <c r="E46" s="36"/>
      <c r="F46" s="36"/>
      <c r="G46" s="36"/>
      <c r="H46" s="36"/>
      <c r="I46" s="36"/>
      <c r="J46" s="36"/>
      <c r="K46" s="78"/>
    </row>
    <row r="47" customFormat="false" ht="24" hidden="false" customHeight="true" outlineLevel="0" collapsed="false">
      <c r="A47" s="65" t="s">
        <v>98</v>
      </c>
      <c r="B47" s="374" t="n">
        <v>208.5</v>
      </c>
      <c r="C47" s="67" t="n">
        <f aca="false">RANK(B47,B$7:B$53,0)</f>
        <v>43</v>
      </c>
      <c r="D47" s="51" t="str">
        <f aca="false">F14!D47</f>
        <v>　　きまって支給する現金給与月額</v>
      </c>
      <c r="E47" s="36"/>
      <c r="F47" s="36"/>
      <c r="G47" s="36"/>
      <c r="H47" s="36"/>
      <c r="I47" s="36"/>
      <c r="J47" s="36"/>
      <c r="K47" s="78"/>
    </row>
    <row r="48" customFormat="false" ht="24" hidden="false" customHeight="true" outlineLevel="0" collapsed="false">
      <c r="A48" s="68" t="s">
        <v>100</v>
      </c>
      <c r="B48" s="375" t="n">
        <v>212.2</v>
      </c>
      <c r="C48" s="70" t="n">
        <f aca="false">RANK(B48,B$7:B$53,0)</f>
        <v>41</v>
      </c>
      <c r="D48" s="51" t="str">
        <f aca="false">F14!D48</f>
        <v>　　　労働契約、労働協約、事業所の就業規則等に</v>
      </c>
      <c r="E48" s="77"/>
      <c r="F48" s="36"/>
      <c r="G48" s="36"/>
      <c r="H48" s="36"/>
      <c r="I48" s="36"/>
      <c r="J48" s="36"/>
      <c r="K48" s="78"/>
    </row>
    <row r="49" customFormat="false" ht="24" hidden="false" customHeight="true" outlineLevel="0" collapsed="false">
      <c r="A49" s="68" t="s">
        <v>101</v>
      </c>
      <c r="B49" s="375" t="n">
        <v>215.6</v>
      </c>
      <c r="C49" s="70" t="n">
        <f aca="false">RANK(B49,B$7:B$53,0)</f>
        <v>39</v>
      </c>
      <c r="D49" s="51" t="str">
        <f aca="false">F14!D49</f>
        <v>　　　よってあらかじめ定められている支給条件及</v>
      </c>
      <c r="E49" s="77"/>
      <c r="F49" s="36"/>
      <c r="G49" s="36"/>
      <c r="H49" s="36"/>
      <c r="I49" s="36"/>
      <c r="J49" s="36"/>
      <c r="K49" s="78"/>
    </row>
    <row r="50" customFormat="false" ht="24" hidden="false" customHeight="true" outlineLevel="0" collapsed="false">
      <c r="A50" s="68" t="s">
        <v>103</v>
      </c>
      <c r="B50" s="375" t="n">
        <v>226.5</v>
      </c>
      <c r="C50" s="70" t="n">
        <f aca="false">RANK(B50,B$7:B$53,0)</f>
        <v>32</v>
      </c>
      <c r="D50" s="51" t="str">
        <f aca="false">F14!D50</f>
        <v>　　　び算出方法によって６月分として支給された</v>
      </c>
      <c r="E50" s="36"/>
      <c r="F50" s="36"/>
      <c r="G50" s="36"/>
      <c r="H50" s="36"/>
      <c r="I50" s="36"/>
      <c r="J50" s="36"/>
      <c r="K50" s="78"/>
    </row>
    <row r="51" customFormat="false" ht="24" hidden="false" customHeight="true" outlineLevel="0" collapsed="false">
      <c r="A51" s="68" t="s">
        <v>105</v>
      </c>
      <c r="B51" s="375" t="n">
        <v>214.6</v>
      </c>
      <c r="C51" s="70" t="n">
        <f aca="false">RANK(B51,B$7:B$53,0)</f>
        <v>40</v>
      </c>
      <c r="D51" s="51" t="str">
        <f aca="false">F14!D51</f>
        <v>　　　現金給与額をいう。手取り額でなく、所得税、</v>
      </c>
      <c r="E51" s="77"/>
      <c r="F51" s="36"/>
      <c r="G51" s="36"/>
      <c r="H51" s="36"/>
      <c r="I51" s="36"/>
      <c r="J51" s="36"/>
      <c r="K51" s="78"/>
    </row>
    <row r="52" customFormat="false" ht="24" hidden="false" customHeight="true" outlineLevel="0" collapsed="false">
      <c r="A52" s="68" t="s">
        <v>107</v>
      </c>
      <c r="B52" s="375" t="n">
        <v>217.2</v>
      </c>
      <c r="C52" s="70" t="n">
        <f aca="false">RANK(B52,B$7:B$53,0)</f>
        <v>38</v>
      </c>
      <c r="D52" s="51" t="str">
        <f aca="false">F14!D52</f>
        <v>　　　社会保険料などを控除する前の額である。</v>
      </c>
      <c r="E52" s="36"/>
      <c r="F52" s="36"/>
      <c r="G52" s="36"/>
      <c r="H52" s="36"/>
      <c r="I52" s="36"/>
      <c r="J52" s="36"/>
      <c r="K52" s="78"/>
    </row>
    <row r="53" customFormat="false" ht="24" hidden="false" customHeight="true" outlineLevel="0" collapsed="false">
      <c r="A53" s="113" t="s">
        <v>108</v>
      </c>
      <c r="B53" s="376" t="n">
        <v>207.3</v>
      </c>
      <c r="C53" s="207" t="n">
        <f aca="false">RANK(B53,B$7:B$53,0)</f>
        <v>45</v>
      </c>
      <c r="D53" s="109"/>
      <c r="E53" s="111"/>
      <c r="F53" s="111"/>
      <c r="G53" s="111"/>
      <c r="H53" s="111"/>
      <c r="I53" s="111"/>
      <c r="J53" s="111"/>
      <c r="K53" s="11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277"/>
      <c r="B56" s="277"/>
      <c r="C56" s="277"/>
      <c r="D56" s="277"/>
      <c r="E56" s="277"/>
      <c r="F56" s="277"/>
      <c r="G56" s="277"/>
      <c r="H56" s="277"/>
      <c r="I56" s="277"/>
      <c r="J56" s="277"/>
      <c r="K56" s="277"/>
    </row>
    <row r="57" customFormat="false" ht="21.75" hidden="false" customHeight="true" outlineLevel="0" collapsed="false"/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H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2.63"/>
    <col collapsed="false" customWidth="false" hidden="false" outlineLevel="0" max="2" min="2" style="1" width="8.72"/>
    <col collapsed="false" customWidth="true" hidden="false" outlineLevel="0" max="3" min="3" style="1" width="9.18"/>
    <col collapsed="false" customWidth="true" hidden="false" outlineLevel="0" max="5" min="4" style="2" width="9.18"/>
    <col collapsed="false" customWidth="true" hidden="false" outlineLevel="0" max="6" min="6" style="1" width="9.18"/>
    <col collapsed="false" customWidth="true" hidden="false" outlineLevel="0" max="8" min="7" style="3" width="9.18"/>
    <col collapsed="false" customWidth="true" hidden="false" outlineLevel="0" max="10" min="9" style="1" width="9.18"/>
    <col collapsed="false" customWidth="false" hidden="false" outlineLevel="0" max="257" min="11" style="1" width="8.72"/>
  </cols>
  <sheetData>
    <row r="3" customFormat="false" ht="28.5" hidden="false" customHeight="false" outlineLevel="0" collapsed="false">
      <c r="F3" s="4" t="s">
        <v>396</v>
      </c>
      <c r="G3" s="6"/>
      <c r="H3" s="5"/>
    </row>
    <row r="10" s="247" customFormat="true" ht="14.25" hidden="false" customHeight="false" outlineLevel="0" collapsed="false">
      <c r="C10" s="248"/>
      <c r="D10" s="249"/>
      <c r="E10" s="248"/>
      <c r="F10" s="250"/>
      <c r="G10" s="248"/>
      <c r="H10" s="251"/>
    </row>
    <row r="12" customFormat="false" ht="13.5" hidden="false" customHeight="false" outlineLevel="0" collapsed="false">
      <c r="B12" s="253"/>
    </row>
    <row r="13" customFormat="false" ht="13.5" hidden="false" customHeight="false" outlineLevel="0" collapsed="false">
      <c r="B13" s="253"/>
    </row>
    <row r="14" customFormat="false" ht="13.5" hidden="false" customHeight="false" outlineLevel="0" collapsed="false">
      <c r="B14" s="253"/>
    </row>
    <row r="15" customFormat="false" ht="13.5" hidden="false" customHeight="false" outlineLevel="0" collapsed="false">
      <c r="B15" s="253"/>
    </row>
    <row r="16" customFormat="false" ht="13.5" hidden="false" customHeight="false" outlineLevel="0" collapsed="false">
      <c r="B16" s="253"/>
    </row>
    <row r="17" customFormat="false" ht="13.5" hidden="false" customHeight="false" outlineLevel="0" collapsed="false">
      <c r="B17" s="253"/>
    </row>
    <row r="18" customFormat="false" ht="13.5" hidden="false" customHeight="false" outlineLevel="0" collapsed="false">
      <c r="B18" s="253"/>
    </row>
    <row r="19" customFormat="false" ht="13.5" hidden="false" customHeight="false" outlineLevel="0" collapsed="false">
      <c r="B19" s="253"/>
    </row>
    <row r="22" customFormat="false" ht="24" hidden="false" customHeight="false" outlineLevel="0" collapsed="false">
      <c r="B22" s="7" t="s">
        <v>397</v>
      </c>
    </row>
    <row r="23" customFormat="false" ht="19.5" hidden="false" customHeight="true" outlineLevel="0" collapsed="false"/>
    <row r="24" customFormat="false" ht="5.1" hidden="false" customHeight="true" outlineLevel="0" collapsed="false">
      <c r="B24" s="8"/>
      <c r="C24" s="9"/>
      <c r="D24" s="10"/>
      <c r="E24" s="10"/>
      <c r="F24" s="9"/>
      <c r="G24" s="11"/>
      <c r="H24" s="12"/>
    </row>
    <row r="25" customFormat="false" ht="20.1" hidden="false" customHeight="true" outlineLevel="0" collapsed="false">
      <c r="B25" s="377" t="s">
        <v>398</v>
      </c>
      <c r="C25" s="14"/>
      <c r="F25" s="14"/>
      <c r="H25" s="15"/>
    </row>
    <row r="26" customFormat="false" ht="20.1" hidden="false" customHeight="true" outlineLevel="0" collapsed="false">
      <c r="B26" s="13" t="s">
        <v>399</v>
      </c>
      <c r="C26" s="14"/>
      <c r="F26" s="14"/>
      <c r="H26" s="15"/>
    </row>
    <row r="27" customFormat="false" ht="5.1" hidden="false" customHeight="true" outlineLevel="0" collapsed="false">
      <c r="B27" s="16"/>
      <c r="C27" s="17"/>
      <c r="D27" s="18"/>
      <c r="E27" s="18"/>
      <c r="F27" s="17"/>
      <c r="G27" s="19"/>
      <c r="H27" s="20"/>
    </row>
    <row r="28" customFormat="false" ht="20.1" hidden="false" customHeight="true" outlineLevel="0" collapsed="false"/>
    <row r="29" customFormat="false" ht="20.1" hidden="false" customHeight="true" outlineLevel="0" collapsed="false">
      <c r="B29" s="246" t="s">
        <v>400</v>
      </c>
    </row>
    <row r="30" s="21" customFormat="true" ht="17.25" hidden="false" customHeight="true" outlineLevel="0" collapsed="false">
      <c r="D30" s="23"/>
      <c r="E30" s="23"/>
      <c r="G30" s="24"/>
      <c r="H30" s="24"/>
    </row>
    <row r="32" customFormat="false" ht="13.5" hidden="false" customHeight="false" outlineLevel="0" collapsed="false">
      <c r="B32" s="253"/>
    </row>
    <row r="33" customFormat="false" ht="13.5" hidden="false" customHeight="false" outlineLevel="0" collapsed="false">
      <c r="B33" s="253"/>
      <c r="D33" s="1"/>
      <c r="E33" s="1"/>
      <c r="G33" s="1"/>
      <c r="H33" s="1"/>
    </row>
    <row r="34" customFormat="false" ht="13.5" hidden="false" customHeight="false" outlineLevel="0" collapsed="false">
      <c r="B34" s="253"/>
      <c r="D34" s="1"/>
      <c r="E34" s="1"/>
      <c r="G34" s="1"/>
      <c r="H34" s="1"/>
    </row>
    <row r="35" customFormat="false" ht="13.5" hidden="false" customHeight="false" outlineLevel="0" collapsed="false">
      <c r="B35" s="253"/>
      <c r="D35" s="1"/>
      <c r="E35" s="1"/>
      <c r="G35" s="1"/>
      <c r="H35" s="1"/>
    </row>
    <row r="36" customFormat="false" ht="13.5" hidden="false" customHeight="false" outlineLevel="0" collapsed="false">
      <c r="B36" s="253"/>
      <c r="D36" s="1"/>
      <c r="E36" s="1"/>
      <c r="G36" s="1"/>
      <c r="H36" s="1"/>
    </row>
    <row r="37" customFormat="false" ht="13.5" hidden="false" customHeight="false" outlineLevel="0" collapsed="false">
      <c r="B37" s="253"/>
      <c r="D37" s="1"/>
      <c r="E37" s="1"/>
      <c r="G37" s="1"/>
      <c r="H37" s="1"/>
    </row>
    <row r="38" customFormat="false" ht="13.5" hidden="false" customHeight="false" outlineLevel="0" collapsed="false">
      <c r="B38" s="253"/>
      <c r="D38" s="1"/>
      <c r="E38" s="1"/>
      <c r="G38" s="1"/>
      <c r="H38" s="1"/>
    </row>
    <row r="39" customFormat="false" ht="13.5" hidden="false" customHeight="false" outlineLevel="0" collapsed="false">
      <c r="B39" s="253"/>
      <c r="D39" s="1"/>
      <c r="E39" s="1"/>
      <c r="G39" s="1"/>
      <c r="H39" s="1"/>
    </row>
    <row r="40" customFormat="false" ht="13.5" hidden="false" customHeight="false" outlineLevel="0" collapsed="false">
      <c r="B40" s="253"/>
      <c r="D40" s="1"/>
      <c r="E40" s="1"/>
      <c r="G40" s="1"/>
      <c r="H40" s="1"/>
    </row>
    <row r="41" customFormat="false" ht="13.5" hidden="false" customHeight="false" outlineLevel="0" collapsed="false">
      <c r="B41" s="253"/>
      <c r="D41" s="1"/>
      <c r="E41" s="1"/>
      <c r="G41" s="1"/>
      <c r="H41" s="1"/>
    </row>
    <row r="42" customFormat="false" ht="13.5" hidden="false" customHeight="false" outlineLevel="0" collapsed="false">
      <c r="B42" s="253"/>
      <c r="D42" s="1"/>
      <c r="E42" s="1"/>
      <c r="G42" s="1"/>
      <c r="H42" s="1"/>
    </row>
    <row r="43" customFormat="false" ht="13.5" hidden="false" customHeight="false" outlineLevel="0" collapsed="false">
      <c r="B43" s="253"/>
      <c r="D43" s="1"/>
      <c r="E43" s="1"/>
      <c r="G43" s="1"/>
      <c r="H43" s="1"/>
    </row>
    <row r="44" customFormat="false" ht="15" hidden="false" customHeight="true" outlineLevel="0" collapsed="false">
      <c r="D44" s="1"/>
      <c r="E44" s="1"/>
      <c r="G44" s="1"/>
      <c r="H44" s="1"/>
    </row>
    <row r="45" customFormat="false" ht="15" hidden="false" customHeight="true" outlineLevel="0" collapsed="false">
      <c r="D45" s="1"/>
      <c r="E45" s="1"/>
      <c r="G45" s="1"/>
      <c r="H45" s="1"/>
    </row>
    <row r="50" customFormat="false" ht="13.5" hidden="false" customHeight="false" outlineLevel="0" collapsed="false">
      <c r="B50" s="378"/>
      <c r="C50" s="21"/>
    </row>
    <row r="51" customFormat="false" ht="13.5" hidden="false" customHeight="false" outlineLevel="0" collapsed="false">
      <c r="B51" s="379"/>
      <c r="C51" s="21"/>
    </row>
    <row r="54" customFormat="false" ht="13.5" hidden="false" customHeight="false" outlineLevel="0" collapsed="false">
      <c r="C54" s="21"/>
    </row>
    <row r="56" customFormat="false" ht="13.5" hidden="false" customHeight="false" outlineLevel="0" collapsed="false">
      <c r="B56" s="379"/>
      <c r="C56" s="380" t="s">
        <v>401</v>
      </c>
    </row>
    <row r="57" customFormat="false" ht="13.5" hidden="false" customHeight="false" outlineLevel="0" collapsed="false">
      <c r="B57" s="379"/>
      <c r="C57" s="21"/>
    </row>
    <row r="58" customFormat="false" ht="13.5" hidden="false" customHeight="false" outlineLevel="0" collapsed="false">
      <c r="C58" s="2"/>
      <c r="E58" s="1"/>
      <c r="F58" s="3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true" hidden="false" outlineLevel="0" max="12" min="12" style="36" width="3.81"/>
    <col collapsed="false" customWidth="false" hidden="false" outlineLevel="0" max="13" min="13" style="119" width="10.72"/>
    <col collapsed="false" customWidth="false" hidden="false" outlineLevel="0" max="257" min="14" style="34" width="10.72"/>
  </cols>
  <sheetData>
    <row r="1" customFormat="false" ht="21" hidden="false" customHeight="true" outlineLevel="0" collapsed="false">
      <c r="A1" s="122"/>
      <c r="B1" s="258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402</v>
      </c>
      <c r="B3" s="166"/>
      <c r="C3" s="42"/>
    </row>
    <row r="4" s="169" customFormat="true" ht="24" hidden="false" customHeight="true" outlineLevel="0" collapsed="false">
      <c r="A4" s="43" t="s">
        <v>13</v>
      </c>
      <c r="B4" s="168" t="s">
        <v>403</v>
      </c>
      <c r="C4" s="43" t="s">
        <v>15</v>
      </c>
      <c r="D4" s="259" t="s">
        <v>16</v>
      </c>
      <c r="E4" s="259"/>
      <c r="F4" s="259"/>
      <c r="G4" s="259"/>
      <c r="H4" s="259"/>
      <c r="I4" s="259"/>
      <c r="J4" s="259"/>
      <c r="K4" s="259"/>
      <c r="L4" s="45"/>
      <c r="M4" s="381"/>
    </row>
    <row r="5" customFormat="false" ht="24" hidden="false" customHeight="true" outlineLevel="0" collapsed="false">
      <c r="A5" s="46"/>
      <c r="B5" s="330" t="s">
        <v>404</v>
      </c>
      <c r="C5" s="48"/>
      <c r="D5" s="50"/>
      <c r="E5" s="50"/>
      <c r="F5" s="50"/>
      <c r="G5" s="50"/>
      <c r="H5" s="50"/>
      <c r="I5" s="50"/>
      <c r="J5" s="50"/>
      <c r="K5" s="53"/>
    </row>
    <row r="6" customFormat="false" ht="24" hidden="false" customHeight="true" outlineLevel="0" collapsed="false">
      <c r="A6" s="297" t="s">
        <v>190</v>
      </c>
      <c r="B6" s="358" t="n">
        <v>25.6183538212349</v>
      </c>
      <c r="C6" s="56"/>
      <c r="D6" s="265" t="s">
        <v>405</v>
      </c>
      <c r="E6" s="51"/>
      <c r="F6" s="51"/>
      <c r="G6" s="51"/>
      <c r="H6" s="51"/>
      <c r="I6" s="51"/>
      <c r="J6" s="51"/>
      <c r="K6" s="59"/>
    </row>
    <row r="7" customFormat="false" ht="24" hidden="false" customHeight="true" outlineLevel="0" collapsed="false">
      <c r="A7" s="60" t="s">
        <v>20</v>
      </c>
      <c r="B7" s="373" t="n">
        <v>26.248632883704</v>
      </c>
      <c r="C7" s="62" t="n">
        <f aca="false">RANK(B7,$B$7:$B$53)</f>
        <v>30</v>
      </c>
      <c r="D7" s="51"/>
      <c r="E7" s="63" t="s">
        <v>21</v>
      </c>
      <c r="F7" s="64" t="n">
        <v>37</v>
      </c>
      <c r="G7" s="64"/>
      <c r="H7" s="64" t="n">
        <v>803000</v>
      </c>
      <c r="I7" s="64"/>
      <c r="J7" s="51"/>
      <c r="K7" s="59"/>
    </row>
    <row r="8" customFormat="false" ht="24" hidden="false" customHeight="true" outlineLevel="0" collapsed="false">
      <c r="A8" s="65" t="s">
        <v>22</v>
      </c>
      <c r="B8" s="374" t="n">
        <v>24.2112986060161</v>
      </c>
      <c r="C8" s="67" t="n">
        <f aca="false">RANK(B8,$B$7:$B$53)</f>
        <v>36</v>
      </c>
      <c r="D8" s="51"/>
      <c r="E8" s="63" t="s">
        <v>23</v>
      </c>
      <c r="F8" s="64" t="n">
        <v>3274</v>
      </c>
      <c r="G8" s="64"/>
      <c r="H8" s="64" t="n">
        <v>127799000</v>
      </c>
      <c r="I8" s="64"/>
      <c r="J8" s="51"/>
      <c r="K8" s="59"/>
    </row>
    <row r="9" customFormat="false" ht="24" hidden="false" customHeight="true" outlineLevel="0" collapsed="false">
      <c r="A9" s="68" t="s">
        <v>24</v>
      </c>
      <c r="B9" s="375" t="n">
        <v>35.0076103500761</v>
      </c>
      <c r="C9" s="67" t="n">
        <f aca="false">RANK(B9,$B$7:$B$53)</f>
        <v>15</v>
      </c>
      <c r="D9" s="72"/>
      <c r="E9" s="72" t="s">
        <v>25</v>
      </c>
      <c r="F9" s="382" t="s">
        <v>25</v>
      </c>
      <c r="G9" s="382"/>
      <c r="H9" s="382"/>
      <c r="I9" s="382"/>
      <c r="J9" s="72"/>
      <c r="K9" s="73"/>
    </row>
    <row r="10" customFormat="false" ht="24" hidden="false" customHeight="true" outlineLevel="0" collapsed="false">
      <c r="A10" s="68" t="s">
        <v>26</v>
      </c>
      <c r="B10" s="375" t="n">
        <v>15.4705629565965</v>
      </c>
      <c r="C10" s="70" t="n">
        <f aca="false">RANK(B10,$B$7:$B$53)</f>
        <v>45</v>
      </c>
      <c r="D10" s="259" t="s">
        <v>27</v>
      </c>
      <c r="E10" s="259"/>
      <c r="F10" s="259"/>
      <c r="G10" s="259"/>
      <c r="H10" s="259"/>
      <c r="I10" s="259"/>
      <c r="J10" s="259"/>
      <c r="K10" s="259"/>
      <c r="L10" s="45"/>
    </row>
    <row r="11" customFormat="false" ht="24" hidden="false" customHeight="true" outlineLevel="0" collapsed="false">
      <c r="A11" s="68" t="s">
        <v>28</v>
      </c>
      <c r="B11" s="375" t="n">
        <v>42.7906976744186</v>
      </c>
      <c r="C11" s="70" t="n">
        <f aca="false">RANK(B11,$B$7:$B$53)</f>
        <v>8</v>
      </c>
      <c r="D11" s="36"/>
      <c r="E11" s="36"/>
      <c r="F11" s="36"/>
      <c r="G11" s="36"/>
      <c r="H11" s="36"/>
      <c r="I11" s="36"/>
      <c r="J11" s="36"/>
      <c r="K11" s="78"/>
    </row>
    <row r="12" customFormat="false" ht="24" hidden="false" customHeight="true" outlineLevel="0" collapsed="false">
      <c r="A12" s="68" t="s">
        <v>29</v>
      </c>
      <c r="B12" s="375" t="n">
        <v>32.7304048234281</v>
      </c>
      <c r="C12" s="70" t="n">
        <f aca="false">RANK(B12,$B$7:$B$53)</f>
        <v>19</v>
      </c>
      <c r="D12" s="36"/>
      <c r="E12" s="36"/>
      <c r="F12" s="36"/>
      <c r="G12" s="36"/>
      <c r="H12" s="36"/>
      <c r="I12" s="36"/>
      <c r="J12" s="36"/>
      <c r="K12" s="78"/>
    </row>
    <row r="13" customFormat="false" ht="24" hidden="false" customHeight="true" outlineLevel="0" collapsed="false">
      <c r="A13" s="68" t="s">
        <v>30</v>
      </c>
      <c r="B13" s="375" t="n">
        <v>33.1658291457286</v>
      </c>
      <c r="C13" s="70" t="n">
        <f aca="false">RANK(B13,$B$7:$B$53)</f>
        <v>18</v>
      </c>
      <c r="D13" s="36"/>
      <c r="E13" s="36"/>
      <c r="F13" s="36"/>
      <c r="G13" s="36"/>
      <c r="H13" s="36"/>
      <c r="I13" s="36"/>
      <c r="J13" s="36"/>
      <c r="K13" s="78"/>
    </row>
    <row r="14" customFormat="false" ht="24" hidden="false" customHeight="true" outlineLevel="0" collapsed="false">
      <c r="A14" s="68" t="s">
        <v>31</v>
      </c>
      <c r="B14" s="375" t="n">
        <v>19.9459093982421</v>
      </c>
      <c r="C14" s="70" t="n">
        <f aca="false">RANK(B14,$B$7:$B$53)</f>
        <v>42</v>
      </c>
      <c r="D14" s="36"/>
      <c r="E14" s="36"/>
      <c r="F14" s="36"/>
      <c r="G14" s="36"/>
      <c r="H14" s="36"/>
      <c r="I14" s="36"/>
      <c r="J14" s="36"/>
      <c r="K14" s="78"/>
    </row>
    <row r="15" customFormat="false" ht="24" hidden="false" customHeight="true" outlineLevel="0" collapsed="false">
      <c r="A15" s="68" t="s">
        <v>32</v>
      </c>
      <c r="B15" s="375" t="n">
        <v>24.5</v>
      </c>
      <c r="C15" s="70" t="n">
        <f aca="false">RANK(B15,$B$7:$B$53)</f>
        <v>35</v>
      </c>
      <c r="D15" s="36"/>
      <c r="E15" s="36"/>
      <c r="F15" s="36"/>
      <c r="G15" s="36"/>
      <c r="H15" s="36"/>
      <c r="I15" s="36"/>
      <c r="J15" s="36"/>
      <c r="K15" s="78"/>
    </row>
    <row r="16" customFormat="false" ht="24" hidden="false" customHeight="true" outlineLevel="0" collapsed="false">
      <c r="A16" s="54" t="s">
        <v>33</v>
      </c>
      <c r="B16" s="358" t="n">
        <v>26.9865067466267</v>
      </c>
      <c r="C16" s="92" t="n">
        <f aca="false">RANK(B16,$B$7:$B$53)</f>
        <v>28</v>
      </c>
      <c r="D16" s="36"/>
      <c r="E16" s="36"/>
      <c r="F16" s="36"/>
      <c r="G16" s="36"/>
      <c r="H16" s="36"/>
      <c r="I16" s="36"/>
      <c r="J16" s="36"/>
      <c r="K16" s="78"/>
    </row>
    <row r="17" customFormat="false" ht="24" hidden="false" customHeight="true" outlineLevel="0" collapsed="false">
      <c r="A17" s="65" t="s">
        <v>34</v>
      </c>
      <c r="B17" s="374" t="n">
        <v>22.2006382683502</v>
      </c>
      <c r="C17" s="67" t="n">
        <f aca="false">RANK(B17,$B$7:$B$53)</f>
        <v>40</v>
      </c>
      <c r="D17" s="36"/>
      <c r="E17" s="36"/>
      <c r="F17" s="36"/>
      <c r="G17" s="36"/>
      <c r="H17" s="36"/>
      <c r="I17" s="36"/>
      <c r="J17" s="36"/>
      <c r="K17" s="78"/>
      <c r="M17" s="34"/>
    </row>
    <row r="18" customFormat="false" ht="24" hidden="false" customHeight="true" outlineLevel="0" collapsed="false">
      <c r="A18" s="68" t="s">
        <v>35</v>
      </c>
      <c r="B18" s="375" t="n">
        <v>22.5297714837464</v>
      </c>
      <c r="C18" s="70" t="n">
        <f aca="false">RANK(B18,$B$7:$B$53)</f>
        <v>39</v>
      </c>
      <c r="D18" s="36"/>
      <c r="E18" s="36"/>
      <c r="F18" s="36"/>
      <c r="G18" s="36"/>
      <c r="H18" s="36"/>
      <c r="I18" s="36"/>
      <c r="J18" s="36"/>
      <c r="K18" s="78"/>
      <c r="M18" s="34"/>
    </row>
    <row r="19" customFormat="false" ht="24" hidden="false" customHeight="true" outlineLevel="0" collapsed="false">
      <c r="A19" s="68" t="s">
        <v>36</v>
      </c>
      <c r="B19" s="375" t="n">
        <v>29.857532585632</v>
      </c>
      <c r="C19" s="67" t="n">
        <f aca="false">RANK(B19,$B$7:$B$53)</f>
        <v>24</v>
      </c>
      <c r="D19" s="36"/>
      <c r="E19" s="36"/>
      <c r="F19" s="36"/>
      <c r="G19" s="36"/>
      <c r="H19" s="36"/>
      <c r="I19" s="36"/>
      <c r="J19" s="36"/>
      <c r="K19" s="78"/>
      <c r="M19" s="34"/>
    </row>
    <row r="20" customFormat="false" ht="24" hidden="false" customHeight="true" outlineLevel="0" collapsed="false">
      <c r="A20" s="68" t="s">
        <v>37</v>
      </c>
      <c r="B20" s="375" t="n">
        <v>9.16317067785383</v>
      </c>
      <c r="C20" s="70" t="n">
        <f aca="false">RANK(B20,$B$7:$B$53)</f>
        <v>47</v>
      </c>
      <c r="D20" s="36"/>
      <c r="E20" s="36"/>
      <c r="F20" s="36"/>
      <c r="G20" s="36"/>
      <c r="H20" s="36"/>
      <c r="I20" s="36"/>
      <c r="J20" s="36"/>
      <c r="K20" s="78"/>
      <c r="M20" s="34"/>
    </row>
    <row r="21" customFormat="false" ht="24" hidden="false" customHeight="true" outlineLevel="0" collapsed="false">
      <c r="A21" s="68" t="s">
        <v>38</v>
      </c>
      <c r="B21" s="375" t="n">
        <v>33.4462320067739</v>
      </c>
      <c r="C21" s="70" t="n">
        <f aca="false">RANK(B21,$B$7:$B$53)</f>
        <v>17</v>
      </c>
      <c r="D21" s="36"/>
      <c r="E21" s="36"/>
      <c r="F21" s="36"/>
      <c r="G21" s="36"/>
      <c r="H21" s="36"/>
      <c r="I21" s="36"/>
      <c r="J21" s="36"/>
      <c r="K21" s="78"/>
      <c r="M21" s="34"/>
    </row>
    <row r="22" customFormat="false" ht="24" hidden="false" customHeight="true" outlineLevel="0" collapsed="false">
      <c r="A22" s="68" t="s">
        <v>39</v>
      </c>
      <c r="B22" s="375" t="n">
        <v>52.3897058823529</v>
      </c>
      <c r="C22" s="70" t="n">
        <f aca="false">RANK(B22,$B$7:$B$53)</f>
        <v>3</v>
      </c>
      <c r="D22" s="36"/>
      <c r="E22" s="36"/>
      <c r="F22" s="36"/>
      <c r="G22" s="36"/>
      <c r="H22" s="36"/>
      <c r="I22" s="36"/>
      <c r="J22" s="36"/>
      <c r="K22" s="78"/>
      <c r="M22" s="34"/>
    </row>
    <row r="23" customFormat="false" ht="24" hidden="false" customHeight="true" outlineLevel="0" collapsed="false">
      <c r="A23" s="68" t="s">
        <v>40</v>
      </c>
      <c r="B23" s="375" t="n">
        <v>42.0240137221269</v>
      </c>
      <c r="C23" s="70" t="n">
        <f aca="false">RANK(B23,$B$7:$B$53)</f>
        <v>9</v>
      </c>
      <c r="D23" s="36"/>
      <c r="E23" s="85"/>
      <c r="F23" s="86" t="s">
        <v>406</v>
      </c>
      <c r="G23" s="86" t="s">
        <v>274</v>
      </c>
      <c r="H23" s="86" t="s">
        <v>41</v>
      </c>
      <c r="I23" s="86" t="s">
        <v>407</v>
      </c>
      <c r="J23" s="86" t="s">
        <v>43</v>
      </c>
      <c r="K23" s="78"/>
      <c r="M23" s="34"/>
    </row>
    <row r="24" customFormat="false" ht="24" hidden="false" customHeight="true" outlineLevel="0" collapsed="false">
      <c r="A24" s="87" t="s">
        <v>46</v>
      </c>
      <c r="B24" s="307" t="n">
        <v>46.0772104607721</v>
      </c>
      <c r="C24" s="89" t="n">
        <f aca="false">RANK(B24,$B$7:$B$53)</f>
        <v>6</v>
      </c>
      <c r="D24" s="36"/>
      <c r="E24" s="90" t="s">
        <v>21</v>
      </c>
      <c r="F24" s="91" t="n">
        <v>48.2</v>
      </c>
      <c r="G24" s="91" t="n">
        <v>48.3</v>
      </c>
      <c r="H24" s="91" t="n">
        <v>49.9</v>
      </c>
      <c r="I24" s="91" t="n">
        <v>45.5</v>
      </c>
      <c r="J24" s="91" t="n">
        <f aca="false">+B24</f>
        <v>46.0772104607721</v>
      </c>
      <c r="K24" s="78"/>
      <c r="M24" s="34"/>
    </row>
    <row r="25" customFormat="false" ht="24" hidden="false" customHeight="true" outlineLevel="0" collapsed="false">
      <c r="A25" s="68" t="s">
        <v>47</v>
      </c>
      <c r="B25" s="375" t="n">
        <v>63.0105017502917</v>
      </c>
      <c r="C25" s="70" t="n">
        <f aca="false">RANK(B25,$B$7:$B$53)</f>
        <v>1</v>
      </c>
      <c r="D25" s="36"/>
      <c r="E25" s="90" t="s">
        <v>23</v>
      </c>
      <c r="F25" s="91" t="n">
        <v>20.5</v>
      </c>
      <c r="G25" s="91" t="n">
        <v>21.5</v>
      </c>
      <c r="H25" s="91" t="n">
        <v>23.3</v>
      </c>
      <c r="I25" s="91" t="n">
        <v>24.8</v>
      </c>
      <c r="J25" s="91" t="n">
        <f aca="false">+B6</f>
        <v>25.6183538212349</v>
      </c>
      <c r="K25" s="78"/>
      <c r="M25" s="34"/>
    </row>
    <row r="26" customFormat="false" ht="24" hidden="false" customHeight="true" outlineLevel="0" collapsed="false">
      <c r="A26" s="54" t="s">
        <v>48</v>
      </c>
      <c r="B26" s="358" t="n">
        <v>54.1549953314659</v>
      </c>
      <c r="C26" s="92" t="n">
        <f aca="false">RANK(B26,$B$7:$B$53)</f>
        <v>2</v>
      </c>
      <c r="D26" s="36"/>
      <c r="E26" s="93" t="s">
        <v>15</v>
      </c>
      <c r="F26" s="317" t="n">
        <v>2</v>
      </c>
      <c r="G26" s="317" t="n">
        <v>2</v>
      </c>
      <c r="H26" s="317" t="n">
        <v>3</v>
      </c>
      <c r="I26" s="317" t="n">
        <v>6</v>
      </c>
      <c r="J26" s="94" t="n">
        <f aca="false">C24</f>
        <v>6</v>
      </c>
      <c r="K26" s="78"/>
      <c r="M26" s="34"/>
    </row>
    <row r="27" customFormat="false" ht="24" hidden="false" customHeight="true" outlineLevel="0" collapsed="false">
      <c r="A27" s="65" t="s">
        <v>49</v>
      </c>
      <c r="B27" s="374" t="n">
        <v>37.1801062288749</v>
      </c>
      <c r="C27" s="67" t="n">
        <f aca="false">RANK(B27,$B$7:$B$53)</f>
        <v>10</v>
      </c>
      <c r="D27" s="36"/>
      <c r="E27" s="36"/>
      <c r="F27" s="36"/>
      <c r="G27" s="36"/>
      <c r="H27" s="36"/>
      <c r="I27" s="36"/>
      <c r="J27" s="36"/>
      <c r="K27" s="78"/>
      <c r="M27" s="34"/>
    </row>
    <row r="28" customFormat="false" ht="24" hidden="false" customHeight="true" outlineLevel="0" collapsed="false">
      <c r="A28" s="68" t="s">
        <v>50</v>
      </c>
      <c r="B28" s="375" t="n">
        <v>25.6068284875967</v>
      </c>
      <c r="C28" s="70" t="n">
        <f aca="false">RANK(B28,$B$7:$B$53)</f>
        <v>32</v>
      </c>
      <c r="D28" s="43" t="s">
        <v>51</v>
      </c>
      <c r="E28" s="43"/>
      <c r="F28" s="43"/>
      <c r="G28" s="43"/>
      <c r="H28" s="43"/>
      <c r="I28" s="43"/>
      <c r="J28" s="43"/>
      <c r="K28" s="43"/>
      <c r="M28" s="34"/>
    </row>
    <row r="29" customFormat="false" ht="24" hidden="false" customHeight="true" outlineLevel="0" collapsed="false">
      <c r="A29" s="68" t="s">
        <v>52</v>
      </c>
      <c r="B29" s="375" t="n">
        <v>12.6752966558792</v>
      </c>
      <c r="C29" s="70" t="n">
        <f aca="false">RANK(B29,$B$7:$B$53)</f>
        <v>46</v>
      </c>
      <c r="D29" s="75"/>
      <c r="E29" s="75"/>
      <c r="F29" s="75"/>
      <c r="G29" s="75"/>
      <c r="H29" s="75"/>
      <c r="I29" s="75"/>
      <c r="J29" s="75"/>
      <c r="K29" s="76"/>
      <c r="L29" s="45"/>
      <c r="M29" s="34"/>
    </row>
    <row r="30" customFormat="false" ht="24" hidden="false" customHeight="true" outlineLevel="0" collapsed="false">
      <c r="A30" s="68" t="s">
        <v>53</v>
      </c>
      <c r="B30" s="375" t="n">
        <v>21.6567406605306</v>
      </c>
      <c r="C30" s="70" t="n">
        <f aca="false">RANK(B30,$B$7:$B$53)</f>
        <v>41</v>
      </c>
      <c r="D30" s="274" t="s">
        <v>408</v>
      </c>
      <c r="E30" s="36"/>
      <c r="F30" s="36"/>
      <c r="G30" s="36"/>
      <c r="H30" s="36"/>
      <c r="I30" s="36"/>
      <c r="J30" s="36"/>
      <c r="K30" s="78"/>
      <c r="M30" s="34"/>
    </row>
    <row r="31" customFormat="false" ht="24" hidden="false" customHeight="true" outlineLevel="0" collapsed="false">
      <c r="A31" s="68" t="s">
        <v>55</v>
      </c>
      <c r="B31" s="375" t="n">
        <v>35.3606789250354</v>
      </c>
      <c r="C31" s="70" t="n">
        <f aca="false">RANK(B31,$B$7:$B$53)</f>
        <v>14</v>
      </c>
      <c r="D31" s="274" t="s">
        <v>56</v>
      </c>
      <c r="E31" s="36"/>
      <c r="F31" s="36"/>
      <c r="G31" s="36"/>
      <c r="H31" s="36"/>
      <c r="I31" s="96" t="s">
        <v>409</v>
      </c>
      <c r="J31" s="145" t="s">
        <v>404</v>
      </c>
      <c r="K31" s="78"/>
      <c r="M31" s="34"/>
    </row>
    <row r="32" customFormat="false" ht="24" hidden="false" customHeight="true" outlineLevel="0" collapsed="false">
      <c r="A32" s="68" t="s">
        <v>59</v>
      </c>
      <c r="B32" s="375" t="n">
        <v>26.2158054711246</v>
      </c>
      <c r="C32" s="67" t="n">
        <f aca="false">RANK(B32,$B$7:$B$53)</f>
        <v>31</v>
      </c>
      <c r="D32" s="36"/>
      <c r="E32" s="97" t="s">
        <v>60</v>
      </c>
      <c r="F32" s="43" t="s">
        <v>141</v>
      </c>
      <c r="G32" s="270" t="n">
        <v>583.43057176196</v>
      </c>
      <c r="H32" s="97" t="s">
        <v>62</v>
      </c>
      <c r="I32" s="43" t="s">
        <v>63</v>
      </c>
      <c r="J32" s="270" t="n">
        <v>48.760862568394</v>
      </c>
      <c r="K32" s="78"/>
      <c r="M32" s="34"/>
    </row>
    <row r="33" customFormat="false" ht="24" hidden="false" customHeight="true" outlineLevel="0" collapsed="false">
      <c r="A33" s="68" t="s">
        <v>64</v>
      </c>
      <c r="B33" s="375" t="n">
        <v>16.2509874731972</v>
      </c>
      <c r="C33" s="70" t="n">
        <f aca="false">RANK(B33,$B$7:$B$53)</f>
        <v>44</v>
      </c>
      <c r="D33" s="36"/>
      <c r="E33" s="99" t="s">
        <v>65</v>
      </c>
      <c r="F33" s="43" t="s">
        <v>145</v>
      </c>
      <c r="G33" s="270" t="n">
        <v>577.03081232493</v>
      </c>
      <c r="H33" s="99" t="s">
        <v>67</v>
      </c>
      <c r="I33" s="43" t="s">
        <v>113</v>
      </c>
      <c r="J33" s="270" t="n">
        <v>41.8778340890904</v>
      </c>
      <c r="K33" s="78"/>
      <c r="M33" s="34"/>
    </row>
    <row r="34" customFormat="false" ht="24" hidden="false" customHeight="true" outlineLevel="0" collapsed="false">
      <c r="A34" s="68" t="s">
        <v>69</v>
      </c>
      <c r="B34" s="375" t="n">
        <v>19.3479039770692</v>
      </c>
      <c r="C34" s="70" t="n">
        <f aca="false">RANK(B34,$B$7:$B$53)</f>
        <v>43</v>
      </c>
      <c r="D34" s="36"/>
      <c r="E34" s="99" t="s">
        <v>70</v>
      </c>
      <c r="F34" s="43" t="s">
        <v>157</v>
      </c>
      <c r="G34" s="270" t="n">
        <v>451.335055986219</v>
      </c>
      <c r="H34" s="99" t="s">
        <v>72</v>
      </c>
      <c r="I34" s="43" t="s">
        <v>158</v>
      </c>
      <c r="J34" s="270" t="n">
        <v>30.1320392732197</v>
      </c>
      <c r="K34" s="78"/>
      <c r="M34" s="34"/>
    </row>
    <row r="35" customFormat="false" ht="24" hidden="false" customHeight="true" outlineLevel="0" collapsed="false">
      <c r="A35" s="68" t="s">
        <v>74</v>
      </c>
      <c r="B35" s="375" t="n">
        <v>23.6389684813754</v>
      </c>
      <c r="C35" s="70" t="n">
        <f aca="false">RANK(B35,$B$7:$B$53)</f>
        <v>37</v>
      </c>
      <c r="D35" s="36"/>
      <c r="E35" s="99" t="s">
        <v>75</v>
      </c>
      <c r="F35" s="43" t="s">
        <v>71</v>
      </c>
      <c r="G35" s="270" t="n">
        <v>420.512820512821</v>
      </c>
      <c r="H35" s="99" t="s">
        <v>77</v>
      </c>
      <c r="I35" s="43" t="s">
        <v>83</v>
      </c>
      <c r="J35" s="270" t="n">
        <v>18.4367410024288</v>
      </c>
      <c r="K35" s="78"/>
      <c r="M35" s="34"/>
    </row>
    <row r="36" customFormat="false" ht="24" hidden="false" customHeight="true" outlineLevel="0" collapsed="false">
      <c r="A36" s="54" t="s">
        <v>79</v>
      </c>
      <c r="B36" s="358" t="n">
        <v>30.1507537688442</v>
      </c>
      <c r="C36" s="92" t="n">
        <f aca="false">RANK(B36,$B$7:$B$53)</f>
        <v>23</v>
      </c>
      <c r="D36" s="36"/>
      <c r="E36" s="99" t="s">
        <v>80</v>
      </c>
      <c r="F36" s="43" t="s">
        <v>61</v>
      </c>
      <c r="G36" s="270" t="n">
        <v>331.460674157303</v>
      </c>
      <c r="H36" s="99" t="s">
        <v>82</v>
      </c>
      <c r="I36" s="43" t="s">
        <v>68</v>
      </c>
      <c r="J36" s="270" t="n">
        <v>6.44134586238254</v>
      </c>
      <c r="K36" s="78"/>
      <c r="M36" s="34"/>
    </row>
    <row r="37" customFormat="false" ht="24" hidden="false" customHeight="true" outlineLevel="0" collapsed="false">
      <c r="A37" s="65" t="s">
        <v>84</v>
      </c>
      <c r="B37" s="374" t="n">
        <v>51.2820512820513</v>
      </c>
      <c r="C37" s="67" t="n">
        <f aca="false">RANK(B37,$B$7:$B$53)</f>
        <v>4</v>
      </c>
      <c r="D37" s="51"/>
      <c r="E37" s="100"/>
      <c r="F37" s="52"/>
      <c r="G37" s="309"/>
      <c r="H37" s="100"/>
      <c r="I37" s="52"/>
      <c r="J37" s="309"/>
      <c r="K37" s="59"/>
      <c r="M37" s="34"/>
    </row>
    <row r="38" customFormat="false" ht="24" hidden="false" customHeight="true" outlineLevel="0" collapsed="false">
      <c r="A38" s="68" t="s">
        <v>85</v>
      </c>
      <c r="B38" s="375" t="n">
        <v>50.561797752809</v>
      </c>
      <c r="C38" s="70" t="n">
        <f aca="false">RANK(B38,$B$7:$B$53)</f>
        <v>5</v>
      </c>
      <c r="D38" s="36"/>
      <c r="E38" s="103" t="n">
        <v>14</v>
      </c>
      <c r="F38" s="104" t="s">
        <v>21</v>
      </c>
      <c r="G38" s="310" t="n">
        <v>257.783312577833</v>
      </c>
      <c r="H38" s="36"/>
      <c r="I38" s="107" t="s">
        <v>23</v>
      </c>
      <c r="J38" s="117" t="n">
        <v>114.875703252764</v>
      </c>
      <c r="K38" s="78"/>
      <c r="M38" s="34"/>
    </row>
    <row r="39" customFormat="false" ht="24" hidden="false" customHeight="true" outlineLevel="0" collapsed="false">
      <c r="A39" s="68" t="s">
        <v>86</v>
      </c>
      <c r="B39" s="375" t="n">
        <v>31.4270994332818</v>
      </c>
      <c r="C39" s="70" t="n">
        <f aca="false">RANK(B39,$B$7:$B$53)</f>
        <v>20</v>
      </c>
      <c r="D39" s="77"/>
      <c r="E39" s="36"/>
      <c r="F39" s="107"/>
      <c r="G39" s="117"/>
      <c r="H39" s="36"/>
      <c r="I39" s="36"/>
      <c r="J39" s="117"/>
      <c r="K39" s="78"/>
      <c r="M39" s="34"/>
    </row>
    <row r="40" customFormat="false" ht="24" hidden="false" customHeight="true" outlineLevel="0" collapsed="false">
      <c r="A40" s="68" t="s">
        <v>87</v>
      </c>
      <c r="B40" s="375" t="n">
        <v>30.4728546409807</v>
      </c>
      <c r="C40" s="67" t="n">
        <f aca="false">RANK(B40,$B$7:$B$53)</f>
        <v>22</v>
      </c>
      <c r="D40" s="259" t="s">
        <v>88</v>
      </c>
      <c r="E40" s="259"/>
      <c r="F40" s="259"/>
      <c r="G40" s="259"/>
      <c r="H40" s="259"/>
      <c r="I40" s="259"/>
      <c r="J40" s="259"/>
      <c r="K40" s="259"/>
      <c r="M40" s="34"/>
    </row>
    <row r="41" customFormat="false" ht="24" hidden="false" customHeight="true" outlineLevel="0" collapsed="false">
      <c r="A41" s="68" t="s">
        <v>89</v>
      </c>
      <c r="B41" s="375" t="n">
        <v>36.0610263522885</v>
      </c>
      <c r="C41" s="70" t="n">
        <f aca="false">RANK(B41,$B$7:$B$53)</f>
        <v>13</v>
      </c>
      <c r="D41" s="75"/>
      <c r="E41" s="75" t="s">
        <v>25</v>
      </c>
      <c r="F41" s="75" t="s">
        <v>25</v>
      </c>
      <c r="G41" s="75"/>
      <c r="H41" s="75"/>
      <c r="I41" s="75"/>
      <c r="J41" s="75"/>
      <c r="K41" s="76"/>
      <c r="M41" s="34"/>
    </row>
    <row r="42" customFormat="false" ht="24" hidden="false" customHeight="true" outlineLevel="0" collapsed="false">
      <c r="A42" s="68" t="s">
        <v>90</v>
      </c>
      <c r="B42" s="375" t="n">
        <v>37.1794871794872</v>
      </c>
      <c r="C42" s="70" t="n">
        <f aca="false">RANK(B42,$B$7:$B$53)</f>
        <v>11</v>
      </c>
      <c r="D42" s="274" t="s">
        <v>410</v>
      </c>
      <c r="E42" s="36"/>
      <c r="F42" s="36"/>
      <c r="G42" s="36"/>
      <c r="H42" s="36"/>
      <c r="I42" s="36"/>
      <c r="J42" s="36"/>
      <c r="K42" s="78"/>
      <c r="M42" s="34"/>
    </row>
    <row r="43" customFormat="false" ht="24" hidden="false" customHeight="true" outlineLevel="0" collapsed="false">
      <c r="A43" s="68" t="s">
        <v>92</v>
      </c>
      <c r="B43" s="375" t="n">
        <v>29.2338709677419</v>
      </c>
      <c r="C43" s="67" t="n">
        <f aca="false">RANK(B43,$B$7:$B$53)</f>
        <v>26</v>
      </c>
      <c r="D43" s="148" t="s">
        <v>130</v>
      </c>
      <c r="E43" s="337"/>
      <c r="F43" s="36"/>
      <c r="G43" s="36"/>
      <c r="H43" s="36"/>
      <c r="I43" s="36"/>
      <c r="J43" s="36"/>
      <c r="K43" s="78"/>
      <c r="M43" s="34"/>
    </row>
    <row r="44" customFormat="false" ht="24" hidden="false" customHeight="true" outlineLevel="0" collapsed="false">
      <c r="A44" s="68" t="s">
        <v>94</v>
      </c>
      <c r="B44" s="375" t="n">
        <v>30.9205903021785</v>
      </c>
      <c r="C44" s="70" t="n">
        <f aca="false">RANK(B44,$B$7:$B$53)</f>
        <v>21</v>
      </c>
      <c r="E44" s="36"/>
      <c r="F44" s="36"/>
      <c r="G44" s="36"/>
      <c r="H44" s="36"/>
      <c r="I44" s="36"/>
      <c r="J44" s="145"/>
      <c r="K44" s="78"/>
      <c r="M44" s="34"/>
    </row>
    <row r="45" customFormat="false" ht="24" hidden="false" customHeight="true" outlineLevel="0" collapsed="false">
      <c r="A45" s="68" t="s">
        <v>95</v>
      </c>
      <c r="B45" s="375" t="n">
        <v>44.8548812664908</v>
      </c>
      <c r="C45" s="70" t="n">
        <f aca="false">RANK(B45,$B$7:$B$53)</f>
        <v>7</v>
      </c>
      <c r="D45" s="274" t="s">
        <v>411</v>
      </c>
      <c r="F45" s="36"/>
      <c r="G45" s="36"/>
      <c r="H45" s="36"/>
      <c r="I45" s="36"/>
      <c r="J45" s="36"/>
      <c r="K45" s="78"/>
      <c r="M45" s="34"/>
    </row>
    <row r="46" customFormat="false" ht="24" hidden="false" customHeight="true" outlineLevel="0" collapsed="false">
      <c r="A46" s="54" t="s">
        <v>97</v>
      </c>
      <c r="B46" s="358" t="n">
        <v>22.6422524118921</v>
      </c>
      <c r="C46" s="92" t="n">
        <f aca="false">RANK(B46,$B$7:$B$53)</f>
        <v>38</v>
      </c>
      <c r="E46" s="36"/>
      <c r="F46" s="36"/>
      <c r="G46" s="36"/>
      <c r="H46" s="36"/>
      <c r="I46" s="36"/>
      <c r="J46" s="36"/>
      <c r="K46" s="78"/>
      <c r="M46" s="34"/>
    </row>
    <row r="47" customFormat="false" ht="24" hidden="false" customHeight="true" outlineLevel="0" collapsed="false">
      <c r="A47" s="65" t="s">
        <v>98</v>
      </c>
      <c r="B47" s="374" t="n">
        <v>34.2384887839433</v>
      </c>
      <c r="C47" s="67" t="n">
        <f aca="false">RANK(B47,$B$7:$B$53)</f>
        <v>16</v>
      </c>
      <c r="D47" s="274" t="s">
        <v>412</v>
      </c>
      <c r="E47" s="36"/>
      <c r="F47" s="36"/>
      <c r="G47" s="36"/>
      <c r="H47" s="36"/>
      <c r="I47" s="36"/>
      <c r="J47" s="36"/>
      <c r="K47" s="78"/>
      <c r="M47" s="34"/>
    </row>
    <row r="48" customFormat="false" ht="24" hidden="false" customHeight="true" outlineLevel="0" collapsed="false">
      <c r="A48" s="68" t="s">
        <v>100</v>
      </c>
      <c r="B48" s="375" t="n">
        <v>26.8172194777699</v>
      </c>
      <c r="C48" s="70" t="n">
        <f aca="false">RANK(B48,$B$7:$B$53)</f>
        <v>29</v>
      </c>
      <c r="E48" s="36"/>
      <c r="F48" s="36"/>
      <c r="G48" s="36"/>
      <c r="H48" s="36"/>
      <c r="I48" s="36"/>
      <c r="J48" s="36"/>
      <c r="K48" s="78"/>
      <c r="M48" s="34"/>
    </row>
    <row r="49" customFormat="false" ht="24" hidden="false" customHeight="true" outlineLevel="0" collapsed="false">
      <c r="A49" s="68" t="s">
        <v>101</v>
      </c>
      <c r="B49" s="375" t="n">
        <v>24.8207391064534</v>
      </c>
      <c r="C49" s="70" t="n">
        <f aca="false">RANK(B49,$B$7:$B$53)</f>
        <v>33</v>
      </c>
      <c r="D49" s="274" t="s">
        <v>413</v>
      </c>
      <c r="E49" s="36"/>
      <c r="F49" s="36"/>
      <c r="G49" s="36"/>
      <c r="H49" s="36"/>
      <c r="I49" s="36"/>
      <c r="J49" s="36"/>
      <c r="K49" s="78"/>
      <c r="M49" s="34"/>
    </row>
    <row r="50" customFormat="false" ht="24" hidden="false" customHeight="true" outlineLevel="0" collapsed="false">
      <c r="A50" s="68" t="s">
        <v>103</v>
      </c>
      <c r="B50" s="375" t="n">
        <v>29.3870696893367</v>
      </c>
      <c r="C50" s="70" t="n">
        <f aca="false">RANK(B50,$B$7:$B$53)</f>
        <v>25</v>
      </c>
      <c r="D50" s="274" t="s">
        <v>414</v>
      </c>
      <c r="E50" s="36"/>
      <c r="F50" s="36"/>
      <c r="G50" s="36"/>
      <c r="H50" s="36"/>
      <c r="I50" s="36"/>
      <c r="J50" s="36"/>
      <c r="K50" s="78"/>
      <c r="M50" s="34"/>
    </row>
    <row r="51" customFormat="false" ht="24" hidden="false" customHeight="true" outlineLevel="0" collapsed="false">
      <c r="A51" s="68" t="s">
        <v>105</v>
      </c>
      <c r="B51" s="375" t="n">
        <v>24.7568523430592</v>
      </c>
      <c r="C51" s="70" t="n">
        <f aca="false">RANK(B51,$B$7:$B$53)</f>
        <v>34</v>
      </c>
      <c r="D51" s="274" t="s">
        <v>415</v>
      </c>
      <c r="E51" s="36"/>
      <c r="F51" s="36"/>
      <c r="G51" s="36"/>
      <c r="H51" s="36"/>
      <c r="I51" s="36"/>
      <c r="J51" s="36"/>
      <c r="K51" s="78"/>
      <c r="L51" s="45"/>
      <c r="M51" s="34"/>
    </row>
    <row r="52" customFormat="false" ht="24" hidden="false" customHeight="true" outlineLevel="0" collapsed="false">
      <c r="A52" s="68" t="s">
        <v>107</v>
      </c>
      <c r="B52" s="375" t="n">
        <v>37.08063566804</v>
      </c>
      <c r="C52" s="70" t="n">
        <f aca="false">RANK(B52,$B$7:$B$53)</f>
        <v>12</v>
      </c>
      <c r="D52" s="274" t="s">
        <v>416</v>
      </c>
      <c r="E52" s="36"/>
      <c r="F52" s="36"/>
      <c r="G52" s="36"/>
      <c r="H52" s="36"/>
      <c r="I52" s="36"/>
      <c r="J52" s="36"/>
      <c r="K52" s="78"/>
      <c r="M52" s="34"/>
    </row>
    <row r="53" customFormat="false" ht="24" hidden="false" customHeight="true" outlineLevel="0" collapsed="false">
      <c r="A53" s="113" t="s">
        <v>108</v>
      </c>
      <c r="B53" s="376" t="n">
        <v>27.123483226267</v>
      </c>
      <c r="C53" s="207" t="n">
        <f aca="false">RANK(B53,$B$7:$B$53)</f>
        <v>27</v>
      </c>
      <c r="D53" s="109"/>
      <c r="E53" s="111"/>
      <c r="F53" s="111"/>
      <c r="G53" s="111"/>
      <c r="H53" s="111"/>
      <c r="I53" s="111"/>
      <c r="J53" s="111"/>
      <c r="K53" s="112"/>
      <c r="M53" s="34"/>
    </row>
    <row r="54" customFormat="false" ht="24" hidden="false" customHeight="true" outlineLevel="0" collapsed="false">
      <c r="M54" s="34"/>
    </row>
    <row r="55" customFormat="false" ht="24" hidden="false" customHeight="true" outlineLevel="0" collapsed="false">
      <c r="M55" s="34"/>
    </row>
    <row r="56" customFormat="false" ht="24" hidden="false" customHeight="true" outlineLevel="0" collapsed="false">
      <c r="A56" s="277"/>
      <c r="B56" s="277"/>
      <c r="C56" s="277"/>
      <c r="D56" s="277"/>
      <c r="E56" s="277"/>
      <c r="F56" s="277"/>
      <c r="G56" s="277"/>
      <c r="H56" s="277"/>
      <c r="I56" s="277"/>
      <c r="J56" s="277"/>
      <c r="K56" s="277"/>
      <c r="M56" s="34"/>
    </row>
    <row r="57" customFormat="false" ht="21.75" hidden="false" customHeight="true" outlineLevel="0" collapsed="false">
      <c r="M57" s="34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true" hidden="false" outlineLevel="0" max="12" min="12" style="36" width="3.81"/>
    <col collapsed="false" customWidth="false" hidden="false" outlineLevel="0" max="257" min="13" style="34" width="10.72"/>
  </cols>
  <sheetData>
    <row r="1" customFormat="false" ht="21" hidden="false" customHeight="true" outlineLevel="0" collapsed="false">
      <c r="A1" s="122"/>
      <c r="B1" s="258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417</v>
      </c>
      <c r="B3" s="166"/>
      <c r="C3" s="42"/>
    </row>
    <row r="4" s="169" customFormat="true" ht="24" hidden="false" customHeight="true" outlineLevel="0" collapsed="false">
      <c r="A4" s="43" t="s">
        <v>13</v>
      </c>
      <c r="B4" s="168" t="s">
        <v>403</v>
      </c>
      <c r="C4" s="43" t="s">
        <v>15</v>
      </c>
      <c r="D4" s="259" t="s">
        <v>16</v>
      </c>
      <c r="E4" s="259"/>
      <c r="F4" s="259"/>
      <c r="G4" s="259"/>
      <c r="H4" s="259"/>
      <c r="I4" s="259"/>
      <c r="J4" s="259"/>
      <c r="K4" s="259"/>
      <c r="L4" s="45"/>
    </row>
    <row r="5" customFormat="false" ht="24" hidden="false" customHeight="true" outlineLevel="0" collapsed="false">
      <c r="A5" s="46"/>
      <c r="B5" s="371" t="s">
        <v>418</v>
      </c>
      <c r="C5" s="48"/>
      <c r="D5" s="50"/>
      <c r="E5" s="50"/>
      <c r="F5" s="50"/>
      <c r="G5" s="50"/>
      <c r="H5" s="50"/>
      <c r="I5" s="50"/>
      <c r="J5" s="50"/>
      <c r="K5" s="53"/>
    </row>
    <row r="6" customFormat="false" ht="24" hidden="false" customHeight="true" outlineLevel="0" collapsed="false">
      <c r="A6" s="297" t="s">
        <v>190</v>
      </c>
      <c r="B6" s="358" t="n">
        <v>9.87488165009116</v>
      </c>
      <c r="C6" s="56"/>
      <c r="D6" s="265" t="s">
        <v>419</v>
      </c>
      <c r="E6" s="51"/>
      <c r="F6" s="51"/>
      <c r="G6" s="51"/>
      <c r="H6" s="51"/>
      <c r="I6" s="51"/>
      <c r="J6" s="51"/>
      <c r="K6" s="59"/>
    </row>
    <row r="7" customFormat="false" ht="24" hidden="false" customHeight="true" outlineLevel="0" collapsed="false">
      <c r="A7" s="60" t="s">
        <v>20</v>
      </c>
      <c r="B7" s="373" t="n">
        <v>11.1192125410135</v>
      </c>
      <c r="C7" s="62" t="n">
        <f aca="false">RANK(B7,$B$7:$B$53)</f>
        <v>25</v>
      </c>
      <c r="D7" s="51"/>
      <c r="E7" s="63" t="s">
        <v>21</v>
      </c>
      <c r="F7" s="64" t="n">
        <v>18</v>
      </c>
      <c r="G7" s="64"/>
      <c r="H7" s="64" t="n">
        <v>803000</v>
      </c>
      <c r="I7" s="64"/>
      <c r="J7" s="51"/>
      <c r="K7" s="59"/>
    </row>
    <row r="8" customFormat="false" ht="24" hidden="false" customHeight="true" outlineLevel="0" collapsed="false">
      <c r="A8" s="65" t="s">
        <v>22</v>
      </c>
      <c r="B8" s="374" t="n">
        <v>4.40205429200293</v>
      </c>
      <c r="C8" s="67" t="n">
        <f aca="false">RANK(B8,$B$7:$B$53)</f>
        <v>45</v>
      </c>
      <c r="D8" s="51"/>
      <c r="E8" s="63" t="s">
        <v>23</v>
      </c>
      <c r="F8" s="64" t="n">
        <v>1262</v>
      </c>
      <c r="G8" s="64"/>
      <c r="H8" s="64" t="n">
        <v>127799000</v>
      </c>
      <c r="I8" s="64"/>
      <c r="J8" s="51"/>
      <c r="K8" s="59"/>
    </row>
    <row r="9" customFormat="false" ht="24" hidden="false" customHeight="true" outlineLevel="0" collapsed="false">
      <c r="A9" s="68" t="s">
        <v>24</v>
      </c>
      <c r="B9" s="375" t="n">
        <v>16.7427701674277</v>
      </c>
      <c r="C9" s="70" t="n">
        <f aca="false">RANK(B9,$B$7:$B$53)</f>
        <v>8</v>
      </c>
      <c r="D9" s="72"/>
      <c r="E9" s="72" t="s">
        <v>25</v>
      </c>
      <c r="F9" s="72" t="s">
        <v>25</v>
      </c>
      <c r="G9" s="72"/>
      <c r="H9" s="72"/>
      <c r="I9" s="72"/>
      <c r="J9" s="72"/>
      <c r="K9" s="73"/>
    </row>
    <row r="10" customFormat="false" ht="24" hidden="false" customHeight="true" outlineLevel="0" collapsed="false">
      <c r="A10" s="68" t="s">
        <v>26</v>
      </c>
      <c r="B10" s="375" t="n">
        <v>7.30554361839278</v>
      </c>
      <c r="C10" s="70" t="n">
        <f aca="false">RANK(B10,$B$7:$B$53)</f>
        <v>39</v>
      </c>
      <c r="D10" s="259" t="s">
        <v>111</v>
      </c>
      <c r="E10" s="259"/>
      <c r="F10" s="259"/>
      <c r="G10" s="259"/>
      <c r="H10" s="259"/>
      <c r="I10" s="259"/>
      <c r="J10" s="259"/>
      <c r="K10" s="259"/>
      <c r="L10" s="45"/>
    </row>
    <row r="11" customFormat="false" ht="24" hidden="false" customHeight="true" outlineLevel="0" collapsed="false">
      <c r="A11" s="68" t="s">
        <v>28</v>
      </c>
      <c r="B11" s="375" t="n">
        <v>10.2325581395349</v>
      </c>
      <c r="C11" s="70" t="n">
        <f aca="false">RANK(B11,$B$7:$B$53)</f>
        <v>30</v>
      </c>
      <c r="D11" s="36"/>
      <c r="E11" s="36"/>
      <c r="F11" s="36"/>
      <c r="G11" s="36"/>
      <c r="H11" s="36"/>
      <c r="I11" s="36"/>
      <c r="J11" s="36"/>
      <c r="K11" s="78"/>
    </row>
    <row r="12" customFormat="false" ht="24" hidden="false" customHeight="true" outlineLevel="0" collapsed="false">
      <c r="A12" s="68" t="s">
        <v>29</v>
      </c>
      <c r="B12" s="375" t="n">
        <v>13.7812230835487</v>
      </c>
      <c r="C12" s="70" t="n">
        <f aca="false">RANK(B12,$B$7:$B$53)</f>
        <v>14</v>
      </c>
      <c r="D12" s="36"/>
      <c r="E12" s="36"/>
      <c r="F12" s="36"/>
      <c r="G12" s="36"/>
      <c r="H12" s="36"/>
      <c r="I12" s="36"/>
      <c r="J12" s="36"/>
      <c r="K12" s="78"/>
    </row>
    <row r="13" customFormat="false" ht="24" hidden="false" customHeight="true" outlineLevel="0" collapsed="false">
      <c r="A13" s="68" t="s">
        <v>30</v>
      </c>
      <c r="B13" s="375" t="n">
        <v>8.5427135678392</v>
      </c>
      <c r="C13" s="70" t="n">
        <f aca="false">RANK(B13,$B$7:$B$53)</f>
        <v>34</v>
      </c>
      <c r="D13" s="36"/>
      <c r="E13" s="36"/>
      <c r="F13" s="36"/>
      <c r="G13" s="36"/>
      <c r="H13" s="36"/>
      <c r="I13" s="36"/>
      <c r="J13" s="36"/>
      <c r="K13" s="78"/>
    </row>
    <row r="14" customFormat="false" ht="24" hidden="false" customHeight="true" outlineLevel="0" collapsed="false">
      <c r="A14" s="68" t="s">
        <v>31</v>
      </c>
      <c r="B14" s="375" t="n">
        <v>8.45165652467884</v>
      </c>
      <c r="C14" s="70" t="n">
        <f aca="false">RANK(B14,$B$7:$B$53)</f>
        <v>35</v>
      </c>
      <c r="D14" s="36"/>
      <c r="E14" s="36"/>
      <c r="F14" s="36"/>
      <c r="G14" s="36"/>
      <c r="H14" s="36"/>
      <c r="I14" s="36"/>
      <c r="J14" s="36"/>
      <c r="K14" s="78"/>
    </row>
    <row r="15" customFormat="false" ht="24" hidden="false" customHeight="true" outlineLevel="0" collapsed="false">
      <c r="A15" s="68" t="s">
        <v>32</v>
      </c>
      <c r="B15" s="375" t="n">
        <v>13.5</v>
      </c>
      <c r="C15" s="70" t="n">
        <f aca="false">RANK(B15,$B$7:$B$53)</f>
        <v>15</v>
      </c>
      <c r="D15" s="36"/>
      <c r="E15" s="36"/>
      <c r="F15" s="36"/>
      <c r="G15" s="36"/>
      <c r="H15" s="36"/>
      <c r="I15" s="36"/>
      <c r="J15" s="36"/>
      <c r="K15" s="78"/>
    </row>
    <row r="16" customFormat="false" ht="24" hidden="false" customHeight="true" outlineLevel="0" collapsed="false">
      <c r="A16" s="54" t="s">
        <v>33</v>
      </c>
      <c r="B16" s="358" t="n">
        <v>11.9940029985008</v>
      </c>
      <c r="C16" s="92" t="n">
        <f aca="false">RANK(B16,$B$7:$B$53)</f>
        <v>21</v>
      </c>
      <c r="D16" s="36"/>
      <c r="E16" s="36"/>
      <c r="F16" s="36"/>
      <c r="G16" s="36"/>
      <c r="H16" s="36"/>
      <c r="I16" s="36"/>
      <c r="J16" s="36"/>
      <c r="K16" s="78"/>
    </row>
    <row r="17" customFormat="false" ht="24" hidden="false" customHeight="true" outlineLevel="0" collapsed="false">
      <c r="A17" s="65" t="s">
        <v>34</v>
      </c>
      <c r="B17" s="374" t="n">
        <v>3.46884972942972</v>
      </c>
      <c r="C17" s="67" t="n">
        <f aca="false">RANK(B17,$B$7:$B$53)</f>
        <v>47</v>
      </c>
      <c r="D17" s="36"/>
      <c r="E17" s="36"/>
      <c r="F17" s="36"/>
      <c r="G17" s="36"/>
      <c r="H17" s="36"/>
      <c r="I17" s="36"/>
      <c r="J17" s="36"/>
      <c r="K17" s="78"/>
    </row>
    <row r="18" customFormat="false" ht="24" hidden="false" customHeight="true" outlineLevel="0" collapsed="false">
      <c r="A18" s="68" t="s">
        <v>35</v>
      </c>
      <c r="B18" s="375" t="n">
        <v>6.27615062761506</v>
      </c>
      <c r="C18" s="70" t="n">
        <f aca="false">RANK(B18,$B$7:$B$53)</f>
        <v>41</v>
      </c>
      <c r="D18" s="36"/>
      <c r="E18" s="36"/>
      <c r="F18" s="36"/>
      <c r="G18" s="36"/>
      <c r="H18" s="36"/>
      <c r="I18" s="36"/>
      <c r="J18" s="36"/>
      <c r="K18" s="78"/>
    </row>
    <row r="19" customFormat="false" ht="24" hidden="false" customHeight="true" outlineLevel="0" collapsed="false">
      <c r="A19" s="68" t="s">
        <v>36</v>
      </c>
      <c r="B19" s="375" t="n">
        <v>8.41163989087602</v>
      </c>
      <c r="C19" s="70" t="n">
        <f aca="false">RANK(B19,$B$7:$B$53)</f>
        <v>36</v>
      </c>
      <c r="D19" s="36"/>
      <c r="E19" s="36"/>
      <c r="F19" s="36"/>
      <c r="G19" s="36"/>
      <c r="H19" s="36"/>
      <c r="I19" s="36"/>
      <c r="J19" s="36"/>
      <c r="K19" s="78"/>
    </row>
    <row r="20" customFormat="false" ht="24" hidden="false" customHeight="true" outlineLevel="0" collapsed="false">
      <c r="A20" s="68" t="s">
        <v>37</v>
      </c>
      <c r="B20" s="375" t="n">
        <v>5.40958268933539</v>
      </c>
      <c r="C20" s="70" t="n">
        <f aca="false">RANK(B20,$B$7:$B$53)</f>
        <v>44</v>
      </c>
      <c r="D20" s="36"/>
      <c r="E20" s="36"/>
      <c r="F20" s="36"/>
      <c r="G20" s="36"/>
      <c r="H20" s="36"/>
      <c r="I20" s="36"/>
      <c r="J20" s="36"/>
      <c r="K20" s="78"/>
    </row>
    <row r="21" customFormat="false" ht="24" hidden="false" customHeight="true" outlineLevel="0" collapsed="false">
      <c r="A21" s="68" t="s">
        <v>38</v>
      </c>
      <c r="B21" s="375" t="n">
        <v>16.5114309906859</v>
      </c>
      <c r="C21" s="70" t="n">
        <f aca="false">RANK(B21,$B$7:$B$53)</f>
        <v>9</v>
      </c>
      <c r="D21" s="36"/>
      <c r="E21" s="36"/>
      <c r="F21" s="36"/>
      <c r="G21" s="36"/>
      <c r="H21" s="36"/>
      <c r="I21" s="36"/>
      <c r="J21" s="36"/>
      <c r="K21" s="78"/>
    </row>
    <row r="22" customFormat="false" ht="24" hidden="false" customHeight="true" outlineLevel="0" collapsed="false">
      <c r="A22" s="68" t="s">
        <v>39</v>
      </c>
      <c r="B22" s="375" t="n">
        <v>32.1691176470588</v>
      </c>
      <c r="C22" s="70" t="n">
        <f aca="false">RANK(B22,$B$7:$B$53)</f>
        <v>3</v>
      </c>
      <c r="D22" s="36"/>
      <c r="E22" s="36"/>
      <c r="F22" s="36"/>
      <c r="G22" s="36"/>
      <c r="H22" s="36"/>
      <c r="I22" s="36"/>
      <c r="J22" s="36"/>
      <c r="K22" s="78"/>
    </row>
    <row r="23" customFormat="false" ht="24" hidden="false" customHeight="true" outlineLevel="0" collapsed="false">
      <c r="A23" s="68" t="s">
        <v>40</v>
      </c>
      <c r="B23" s="375" t="n">
        <v>25.7289879931389</v>
      </c>
      <c r="C23" s="70" t="n">
        <f aca="false">RANK(B23,$B$7:$B$53)</f>
        <v>5</v>
      </c>
      <c r="D23" s="36"/>
      <c r="E23" s="86"/>
      <c r="F23" s="86" t="s">
        <v>406</v>
      </c>
      <c r="G23" s="86" t="s">
        <v>274</v>
      </c>
      <c r="H23" s="86" t="s">
        <v>41</v>
      </c>
      <c r="I23" s="86" t="s">
        <v>407</v>
      </c>
      <c r="J23" s="86" t="s">
        <v>43</v>
      </c>
      <c r="K23" s="78"/>
    </row>
    <row r="24" customFormat="false" ht="24" hidden="false" customHeight="true" outlineLevel="0" collapsed="false">
      <c r="A24" s="87" t="s">
        <v>46</v>
      </c>
      <c r="B24" s="307" t="n">
        <v>22.4159402241594</v>
      </c>
      <c r="C24" s="89" t="n">
        <f aca="false">RANK(B24,$B$7:$B$53)</f>
        <v>6</v>
      </c>
      <c r="D24" s="36"/>
      <c r="E24" s="90" t="s">
        <v>21</v>
      </c>
      <c r="F24" s="91" t="n">
        <v>12</v>
      </c>
      <c r="G24" s="91" t="n">
        <v>13.3</v>
      </c>
      <c r="H24" s="91" t="n">
        <v>15.8</v>
      </c>
      <c r="I24" s="91" t="n">
        <v>20.9</v>
      </c>
      <c r="J24" s="91" t="n">
        <f aca="false">+B24</f>
        <v>22.4159402241594</v>
      </c>
      <c r="K24" s="78"/>
    </row>
    <row r="25" customFormat="false" ht="24" hidden="false" customHeight="true" outlineLevel="0" collapsed="false">
      <c r="A25" s="68" t="s">
        <v>47</v>
      </c>
      <c r="B25" s="375" t="n">
        <v>33.8389731621937</v>
      </c>
      <c r="C25" s="70" t="n">
        <f aca="false">RANK(B25,$B$7:$B$53)</f>
        <v>2</v>
      </c>
      <c r="D25" s="36"/>
      <c r="E25" s="383" t="s">
        <v>23</v>
      </c>
      <c r="F25" s="384" t="n">
        <v>8.2</v>
      </c>
      <c r="G25" s="384" t="n">
        <v>8.8</v>
      </c>
      <c r="H25" s="384" t="n">
        <v>9.4</v>
      </c>
      <c r="I25" s="384" t="n">
        <v>9.8</v>
      </c>
      <c r="J25" s="384" t="n">
        <f aca="false">B6</f>
        <v>9.87488165009116</v>
      </c>
      <c r="K25" s="78"/>
    </row>
    <row r="26" customFormat="false" ht="24" hidden="false" customHeight="true" outlineLevel="0" collapsed="false">
      <c r="A26" s="54" t="s">
        <v>48</v>
      </c>
      <c r="B26" s="358" t="n">
        <v>37.3482726423903</v>
      </c>
      <c r="C26" s="92" t="n">
        <f aca="false">RANK(B26,$B$7:$B$53)</f>
        <v>1</v>
      </c>
      <c r="D26" s="36"/>
      <c r="E26" s="385" t="s">
        <v>15</v>
      </c>
      <c r="F26" s="385" t="n">
        <v>12</v>
      </c>
      <c r="G26" s="385" t="n">
        <v>11</v>
      </c>
      <c r="H26" s="385" t="n">
        <v>8</v>
      </c>
      <c r="I26" s="385" t="n">
        <v>6</v>
      </c>
      <c r="J26" s="385" t="n">
        <f aca="false">C24</f>
        <v>6</v>
      </c>
      <c r="K26" s="78"/>
    </row>
    <row r="27" customFormat="false" ht="24" hidden="false" customHeight="true" outlineLevel="0" collapsed="false">
      <c r="A27" s="65" t="s">
        <v>49</v>
      </c>
      <c r="B27" s="374" t="n">
        <v>11.1057460164172</v>
      </c>
      <c r="C27" s="67" t="n">
        <f aca="false">RANK(B27,$B$7:$B$53)</f>
        <v>26</v>
      </c>
      <c r="D27" s="36"/>
      <c r="E27" s="36"/>
      <c r="F27" s="36"/>
      <c r="G27" s="36"/>
      <c r="H27" s="36"/>
      <c r="I27" s="36"/>
      <c r="J27" s="36"/>
      <c r="K27" s="78"/>
    </row>
    <row r="28" customFormat="false" ht="24" hidden="false" customHeight="true" outlineLevel="0" collapsed="false">
      <c r="A28" s="68" t="s">
        <v>50</v>
      </c>
      <c r="B28" s="375" t="n">
        <v>10.669511869832</v>
      </c>
      <c r="C28" s="70" t="n">
        <f aca="false">RANK(B28,$B$7:$B$53)</f>
        <v>28</v>
      </c>
      <c r="D28" s="43" t="s">
        <v>51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68" t="s">
        <v>52</v>
      </c>
      <c r="B29" s="375" t="n">
        <v>5.93311758360302</v>
      </c>
      <c r="C29" s="70" t="n">
        <f aca="false">RANK(B29,$B$7:$B$53)</f>
        <v>42</v>
      </c>
      <c r="D29" s="75"/>
      <c r="E29" s="75"/>
      <c r="F29" s="75"/>
      <c r="G29" s="75"/>
      <c r="H29" s="75"/>
      <c r="I29" s="75"/>
      <c r="J29" s="75"/>
      <c r="K29" s="76"/>
      <c r="L29" s="45"/>
    </row>
    <row r="30" customFormat="false" ht="24" hidden="false" customHeight="true" outlineLevel="0" collapsed="false">
      <c r="A30" s="68" t="s">
        <v>53</v>
      </c>
      <c r="B30" s="375" t="n">
        <v>9.74553329723877</v>
      </c>
      <c r="C30" s="70" t="n">
        <f aca="false">RANK(B30,$B$7:$B$53)</f>
        <v>32</v>
      </c>
      <c r="D30" s="274" t="s">
        <v>420</v>
      </c>
      <c r="E30" s="36"/>
      <c r="F30" s="36"/>
      <c r="G30" s="36"/>
      <c r="H30" s="36"/>
      <c r="I30" s="36"/>
      <c r="J30" s="36"/>
      <c r="K30" s="78"/>
    </row>
    <row r="31" customFormat="false" ht="24" hidden="false" customHeight="true" outlineLevel="0" collapsed="false">
      <c r="A31" s="68" t="s">
        <v>55</v>
      </c>
      <c r="B31" s="375" t="n">
        <v>13.4370579915134</v>
      </c>
      <c r="C31" s="70" t="n">
        <f aca="false">RANK(B31,$B$7:$B$53)</f>
        <v>16</v>
      </c>
      <c r="D31" s="274" t="s">
        <v>421</v>
      </c>
      <c r="E31" s="36"/>
      <c r="F31" s="36"/>
      <c r="G31" s="36"/>
      <c r="H31" s="36"/>
      <c r="I31" s="96" t="s">
        <v>409</v>
      </c>
      <c r="J31" s="145" t="s">
        <v>422</v>
      </c>
      <c r="K31" s="78"/>
    </row>
    <row r="32" customFormat="false" ht="24" hidden="false" customHeight="true" outlineLevel="0" collapsed="false">
      <c r="A32" s="68" t="s">
        <v>59</v>
      </c>
      <c r="B32" s="375" t="n">
        <v>16.3373860182371</v>
      </c>
      <c r="C32" s="70" t="n">
        <f aca="false">RANK(B32,$B$7:$B$53)</f>
        <v>11</v>
      </c>
      <c r="D32" s="36"/>
      <c r="E32" s="97" t="s">
        <v>60</v>
      </c>
      <c r="F32" s="43" t="s">
        <v>145</v>
      </c>
      <c r="G32" s="386" t="n">
        <v>952.380952380952</v>
      </c>
      <c r="H32" s="97" t="s">
        <v>62</v>
      </c>
      <c r="I32" s="43" t="s">
        <v>78</v>
      </c>
      <c r="J32" s="386" t="n">
        <v>232.690439850146</v>
      </c>
      <c r="K32" s="78"/>
    </row>
    <row r="33" customFormat="false" ht="24" hidden="false" customHeight="true" outlineLevel="0" collapsed="false">
      <c r="A33" s="68" t="s">
        <v>64</v>
      </c>
      <c r="B33" s="375" t="n">
        <v>3.94989278862431</v>
      </c>
      <c r="C33" s="70" t="n">
        <f aca="false">RANK(B33,$B$7:$B$53)</f>
        <v>46</v>
      </c>
      <c r="D33" s="36"/>
      <c r="E33" s="99" t="s">
        <v>65</v>
      </c>
      <c r="F33" s="43" t="s">
        <v>76</v>
      </c>
      <c r="G33" s="386" t="n">
        <v>911.111111111111</v>
      </c>
      <c r="H33" s="99" t="s">
        <v>67</v>
      </c>
      <c r="I33" s="43" t="s">
        <v>294</v>
      </c>
      <c r="J33" s="386" t="n">
        <v>209.064851307775</v>
      </c>
      <c r="K33" s="78"/>
    </row>
    <row r="34" customFormat="false" ht="24" hidden="false" customHeight="true" outlineLevel="0" collapsed="false">
      <c r="A34" s="68" t="s">
        <v>69</v>
      </c>
      <c r="B34" s="375" t="n">
        <v>7.52418487997134</v>
      </c>
      <c r="C34" s="70" t="n">
        <f aca="false">RANK(B34,$B$7:$B$53)</f>
        <v>38</v>
      </c>
      <c r="D34" s="36"/>
      <c r="E34" s="99" t="s">
        <v>70</v>
      </c>
      <c r="F34" s="43" t="s">
        <v>162</v>
      </c>
      <c r="G34" s="386" t="n">
        <v>869.767441860465</v>
      </c>
      <c r="H34" s="99" t="s">
        <v>72</v>
      </c>
      <c r="I34" s="43" t="s">
        <v>83</v>
      </c>
      <c r="J34" s="386" t="n">
        <v>167.697063369397</v>
      </c>
      <c r="K34" s="78"/>
    </row>
    <row r="35" customFormat="false" ht="24" hidden="false" customHeight="true" outlineLevel="0" collapsed="false">
      <c r="A35" s="68" t="s">
        <v>74</v>
      </c>
      <c r="B35" s="375" t="n">
        <v>15.0429799426934</v>
      </c>
      <c r="C35" s="70" t="n">
        <f aca="false">RANK(B35,$B$7:$B$53)</f>
        <v>12</v>
      </c>
      <c r="D35" s="36"/>
      <c r="E35" s="99" t="s">
        <v>75</v>
      </c>
      <c r="F35" s="43" t="s">
        <v>61</v>
      </c>
      <c r="G35" s="386" t="n">
        <v>834.269662921348</v>
      </c>
      <c r="H35" s="99" t="s">
        <v>77</v>
      </c>
      <c r="I35" s="43" t="s">
        <v>68</v>
      </c>
      <c r="J35" s="386" t="n">
        <v>160.503182782661</v>
      </c>
      <c r="K35" s="78"/>
    </row>
    <row r="36" customFormat="false" ht="24" hidden="false" customHeight="true" outlineLevel="0" collapsed="false">
      <c r="A36" s="54" t="s">
        <v>79</v>
      </c>
      <c r="B36" s="358" t="n">
        <v>13.0653266331658</v>
      </c>
      <c r="C36" s="92" t="n">
        <f aca="false">RANK(B36,$B$7:$B$53)</f>
        <v>18</v>
      </c>
      <c r="D36" s="36"/>
      <c r="E36" s="99" t="s">
        <v>80</v>
      </c>
      <c r="F36" s="43" t="s">
        <v>141</v>
      </c>
      <c r="G36" s="386" t="n">
        <v>747.957992998833</v>
      </c>
      <c r="H36" s="99" t="s">
        <v>82</v>
      </c>
      <c r="I36" s="43" t="s">
        <v>158</v>
      </c>
      <c r="J36" s="386" t="n">
        <v>130.007899785577</v>
      </c>
      <c r="K36" s="78"/>
    </row>
    <row r="37" customFormat="false" ht="24" hidden="false" customHeight="true" outlineLevel="0" collapsed="false">
      <c r="A37" s="65" t="s">
        <v>84</v>
      </c>
      <c r="B37" s="374" t="n">
        <v>11.965811965812</v>
      </c>
      <c r="C37" s="67" t="n">
        <f aca="false">RANK(B37,$B$7:$B$53)</f>
        <v>22</v>
      </c>
      <c r="D37" s="51"/>
      <c r="E37" s="100"/>
      <c r="F37" s="52"/>
      <c r="G37" s="387"/>
      <c r="H37" s="100"/>
      <c r="I37" s="52"/>
      <c r="J37" s="387"/>
      <c r="K37" s="59"/>
    </row>
    <row r="38" customFormat="false" ht="24" hidden="false" customHeight="true" outlineLevel="0" collapsed="false">
      <c r="A38" s="68" t="s">
        <v>85</v>
      </c>
      <c r="B38" s="375" t="n">
        <v>26.685393258427</v>
      </c>
      <c r="C38" s="70" t="n">
        <f aca="false">RANK(B38,$B$7:$B$53)</f>
        <v>4</v>
      </c>
      <c r="D38" s="36"/>
      <c r="E38" s="103" t="n">
        <v>9</v>
      </c>
      <c r="F38" s="104" t="s">
        <v>21</v>
      </c>
      <c r="G38" s="388" t="n">
        <v>671.232876712329</v>
      </c>
      <c r="H38" s="36"/>
      <c r="I38" s="107" t="s">
        <v>23</v>
      </c>
      <c r="J38" s="324" t="n">
        <v>372.232959569324</v>
      </c>
      <c r="K38" s="78"/>
    </row>
    <row r="39" customFormat="false" ht="24" hidden="false" customHeight="true" outlineLevel="0" collapsed="false">
      <c r="A39" s="68" t="s">
        <v>86</v>
      </c>
      <c r="B39" s="375" t="n">
        <v>16.4863472436888</v>
      </c>
      <c r="C39" s="70" t="n">
        <f aca="false">RANK(B39,$B$7:$B$53)</f>
        <v>10</v>
      </c>
      <c r="D39" s="77"/>
      <c r="E39" s="36"/>
      <c r="F39" s="107"/>
      <c r="G39" s="117"/>
      <c r="H39" s="36"/>
      <c r="I39" s="36"/>
      <c r="J39" s="117"/>
      <c r="K39" s="78"/>
    </row>
    <row r="40" customFormat="false" ht="24" hidden="false" customHeight="true" outlineLevel="0" collapsed="false">
      <c r="A40" s="68" t="s">
        <v>87</v>
      </c>
      <c r="B40" s="375" t="n">
        <v>10.8581436077058</v>
      </c>
      <c r="C40" s="70" t="n">
        <f aca="false">RANK(B40,$B$7:$B$53)</f>
        <v>27</v>
      </c>
      <c r="D40" s="259" t="s">
        <v>88</v>
      </c>
      <c r="E40" s="259"/>
      <c r="F40" s="259"/>
      <c r="G40" s="259"/>
      <c r="H40" s="259"/>
      <c r="I40" s="259"/>
      <c r="J40" s="259"/>
      <c r="K40" s="259"/>
    </row>
    <row r="41" customFormat="false" ht="24" hidden="false" customHeight="true" outlineLevel="0" collapsed="false">
      <c r="A41" s="68" t="s">
        <v>89</v>
      </c>
      <c r="B41" s="375" t="n">
        <v>13.1761442441054</v>
      </c>
      <c r="C41" s="70" t="n">
        <f aca="false">RANK(B41,$B$7:$B$53)</f>
        <v>17</v>
      </c>
      <c r="D41" s="75"/>
      <c r="E41" s="75" t="s">
        <v>25</v>
      </c>
      <c r="F41" s="75" t="s">
        <v>25</v>
      </c>
      <c r="G41" s="75"/>
      <c r="H41" s="75"/>
      <c r="I41" s="75"/>
      <c r="J41" s="75"/>
      <c r="K41" s="76"/>
    </row>
    <row r="42" customFormat="false" ht="24" hidden="false" customHeight="true" outlineLevel="0" collapsed="false">
      <c r="A42" s="68" t="s">
        <v>90</v>
      </c>
      <c r="B42" s="375" t="n">
        <v>12.8205128205128</v>
      </c>
      <c r="C42" s="70" t="n">
        <f aca="false">RANK(B42,$B$7:$B$53)</f>
        <v>20</v>
      </c>
      <c r="D42" s="274" t="s">
        <v>410</v>
      </c>
      <c r="E42" s="36"/>
      <c r="F42" s="36"/>
      <c r="G42" s="36"/>
      <c r="H42" s="36"/>
      <c r="I42" s="36"/>
      <c r="J42" s="36"/>
      <c r="K42" s="78"/>
    </row>
    <row r="43" customFormat="false" ht="24" hidden="false" customHeight="true" outlineLevel="0" collapsed="false">
      <c r="A43" s="68" t="s">
        <v>92</v>
      </c>
      <c r="B43" s="375" t="n">
        <v>10.0806451612903</v>
      </c>
      <c r="C43" s="70" t="n">
        <f aca="false">RANK(B43,$B$7:$B$53)</f>
        <v>31</v>
      </c>
      <c r="D43" s="274" t="s">
        <v>130</v>
      </c>
      <c r="E43" s="36"/>
      <c r="F43" s="36"/>
      <c r="G43" s="36"/>
      <c r="H43" s="36"/>
      <c r="I43" s="36"/>
      <c r="J43" s="36"/>
      <c r="K43" s="78"/>
    </row>
    <row r="44" customFormat="false" ht="24" hidden="false" customHeight="true" outlineLevel="0" collapsed="false">
      <c r="A44" s="68" t="s">
        <v>94</v>
      </c>
      <c r="B44" s="375" t="n">
        <v>14.0548137737175</v>
      </c>
      <c r="C44" s="70" t="n">
        <f aca="false">RANK(B44,$B$7:$B$53)</f>
        <v>13</v>
      </c>
      <c r="E44" s="36"/>
      <c r="F44" s="36"/>
      <c r="G44" s="36"/>
      <c r="H44" s="36"/>
      <c r="I44" s="36"/>
      <c r="J44" s="36"/>
      <c r="K44" s="78"/>
    </row>
    <row r="45" customFormat="false" ht="24" hidden="false" customHeight="true" outlineLevel="0" collapsed="false">
      <c r="A45" s="68" t="s">
        <v>95</v>
      </c>
      <c r="B45" s="375" t="n">
        <v>17.1503957783641</v>
      </c>
      <c r="C45" s="70" t="n">
        <f aca="false">RANK(B45,$B$7:$B$53)</f>
        <v>7</v>
      </c>
      <c r="D45" s="274" t="s">
        <v>411</v>
      </c>
      <c r="E45" s="36"/>
      <c r="F45" s="36"/>
      <c r="G45" s="36"/>
      <c r="H45" s="36"/>
      <c r="I45" s="36"/>
      <c r="J45" s="36"/>
      <c r="K45" s="78"/>
    </row>
    <row r="46" customFormat="false" ht="24" hidden="false" customHeight="true" outlineLevel="0" collapsed="false">
      <c r="A46" s="54" t="s">
        <v>97</v>
      </c>
      <c r="B46" s="358" t="n">
        <v>5.70978539082497</v>
      </c>
      <c r="C46" s="92" t="n">
        <f aca="false">RANK(B46,$B$7:$B$53)</f>
        <v>43</v>
      </c>
      <c r="E46" s="36"/>
      <c r="F46" s="36"/>
      <c r="G46" s="36"/>
      <c r="H46" s="36"/>
      <c r="I46" s="36"/>
      <c r="J46" s="36"/>
      <c r="K46" s="78"/>
    </row>
    <row r="47" customFormat="false" ht="24" hidden="false" customHeight="true" outlineLevel="0" collapsed="false">
      <c r="A47" s="65" t="s">
        <v>98</v>
      </c>
      <c r="B47" s="374" t="n">
        <v>12.987012987013</v>
      </c>
      <c r="C47" s="67" t="n">
        <f aca="false">RANK(B47,$B$7:$B$53)</f>
        <v>19</v>
      </c>
      <c r="D47" s="274" t="s">
        <v>423</v>
      </c>
      <c r="E47" s="36"/>
      <c r="F47" s="36"/>
      <c r="G47" s="36"/>
      <c r="H47" s="36"/>
      <c r="I47" s="36"/>
      <c r="J47" s="36"/>
      <c r="K47" s="78"/>
    </row>
    <row r="48" customFormat="false" ht="24" hidden="false" customHeight="true" outlineLevel="0" collapsed="false">
      <c r="A48" s="68" t="s">
        <v>100</v>
      </c>
      <c r="B48" s="375" t="n">
        <v>11.2914608327452</v>
      </c>
      <c r="C48" s="70" t="n">
        <f aca="false">RANK(B48,$B$7:$B$53)</f>
        <v>24</v>
      </c>
      <c r="D48" s="36"/>
      <c r="E48" s="36"/>
      <c r="F48" s="36"/>
      <c r="G48" s="36"/>
      <c r="H48" s="36"/>
      <c r="I48" s="36"/>
      <c r="J48" s="36"/>
      <c r="K48" s="78"/>
    </row>
    <row r="49" customFormat="false" ht="24" hidden="false" customHeight="true" outlineLevel="0" collapsed="false">
      <c r="A49" s="68" t="s">
        <v>101</v>
      </c>
      <c r="B49" s="375" t="n">
        <v>8.82515168229454</v>
      </c>
      <c r="C49" s="70" t="n">
        <f aca="false">RANK(B49,$B$7:$B$53)</f>
        <v>33</v>
      </c>
      <c r="D49" s="36"/>
      <c r="E49" s="36"/>
      <c r="F49" s="36"/>
      <c r="G49" s="36"/>
      <c r="H49" s="36"/>
      <c r="I49" s="36"/>
      <c r="J49" s="36"/>
      <c r="K49" s="78"/>
    </row>
    <row r="50" customFormat="false" ht="24" hidden="false" customHeight="true" outlineLevel="0" collapsed="false">
      <c r="A50" s="68" t="s">
        <v>103</v>
      </c>
      <c r="B50" s="375" t="n">
        <v>11.7548278757347</v>
      </c>
      <c r="C50" s="70" t="n">
        <f aca="false">RANK(B50,$B$7:$B$53)</f>
        <v>23</v>
      </c>
      <c r="D50" s="36"/>
      <c r="E50" s="36"/>
      <c r="F50" s="36"/>
      <c r="G50" s="36"/>
      <c r="H50" s="36"/>
      <c r="I50" s="36"/>
      <c r="J50" s="36"/>
      <c r="K50" s="78"/>
    </row>
    <row r="51" customFormat="false" ht="24" hidden="false" customHeight="true" outlineLevel="0" collapsed="false">
      <c r="A51" s="68" t="s">
        <v>105</v>
      </c>
      <c r="B51" s="375" t="n">
        <v>7.95755968169761</v>
      </c>
      <c r="C51" s="70" t="n">
        <f aca="false">RANK(B51,$B$7:$B$53)</f>
        <v>37</v>
      </c>
      <c r="D51" s="36"/>
      <c r="E51" s="36"/>
      <c r="F51" s="36"/>
      <c r="G51" s="36"/>
      <c r="H51" s="36"/>
      <c r="I51" s="36"/>
      <c r="J51" s="36"/>
      <c r="K51" s="78"/>
      <c r="L51" s="45"/>
    </row>
    <row r="52" customFormat="false" ht="24" hidden="false" customHeight="true" outlineLevel="0" collapsed="false">
      <c r="A52" s="68" t="s">
        <v>107</v>
      </c>
      <c r="B52" s="375" t="n">
        <v>10.5944673337257</v>
      </c>
      <c r="C52" s="70" t="n">
        <f aca="false">RANK(B52,$B$7:$B$53)</f>
        <v>29</v>
      </c>
      <c r="D52" s="36"/>
      <c r="E52" s="36"/>
      <c r="F52" s="36"/>
      <c r="G52" s="36"/>
      <c r="H52" s="36"/>
      <c r="I52" s="36"/>
      <c r="J52" s="36"/>
      <c r="K52" s="78"/>
    </row>
    <row r="53" customFormat="false" ht="24" hidden="false" customHeight="true" outlineLevel="0" collapsed="false">
      <c r="A53" s="113" t="s">
        <v>108</v>
      </c>
      <c r="B53" s="376" t="n">
        <v>6.42398286937902</v>
      </c>
      <c r="C53" s="207" t="n">
        <f aca="false">RANK(B53,$B$7:$B$53)</f>
        <v>40</v>
      </c>
      <c r="D53" s="109"/>
      <c r="E53" s="111"/>
      <c r="F53" s="111"/>
      <c r="G53" s="111"/>
      <c r="H53" s="111"/>
      <c r="I53" s="111"/>
      <c r="J53" s="111"/>
      <c r="K53" s="11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277"/>
      <c r="B56" s="277"/>
      <c r="C56" s="277"/>
      <c r="D56" s="277"/>
      <c r="E56" s="277"/>
      <c r="F56" s="277"/>
      <c r="G56" s="277"/>
      <c r="H56" s="277"/>
      <c r="I56" s="277"/>
      <c r="J56" s="277"/>
      <c r="K56" s="277"/>
    </row>
    <row r="57" customFormat="false" ht="21.75" hidden="false" customHeight="true" outlineLevel="0" collapsed="false"/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54"/>
    <col collapsed="false" customWidth="true" hidden="false" outlineLevel="0" max="2" min="2" style="32" width="13.63"/>
    <col collapsed="false" customWidth="true" hidden="false" outlineLevel="0" max="3" min="3" style="33" width="8.18"/>
    <col collapsed="false" customWidth="true" hidden="false" outlineLevel="0" max="4" min="4" style="31" width="3.53"/>
    <col collapsed="false" customWidth="true" hidden="false" outlineLevel="0" max="10" min="5" style="31" width="9.18"/>
    <col collapsed="false" customWidth="true" hidden="false" outlineLevel="0" max="11" min="11" style="31" width="3.63"/>
    <col collapsed="false" customWidth="true" hidden="false" outlineLevel="0" max="12" min="12" style="31" width="3.72"/>
    <col collapsed="false" customWidth="false" hidden="false" outlineLevel="0" max="257" min="13" style="34" width="10.72"/>
  </cols>
  <sheetData>
    <row r="1" customFormat="false" ht="21" hidden="false" customHeight="true" outlineLevel="0" collapsed="false">
      <c r="A1" s="35"/>
      <c r="B1" s="31"/>
      <c r="H1" s="36"/>
      <c r="J1" s="120"/>
    </row>
    <row r="2" customFormat="false" ht="21" hidden="false" customHeight="true" outlineLevel="0" collapsed="false">
      <c r="B2" s="38"/>
      <c r="C2" s="39"/>
    </row>
    <row r="3" customFormat="false" ht="26.25" hidden="false" customHeight="true" outlineLevel="0" collapsed="false">
      <c r="A3" s="40" t="s">
        <v>109</v>
      </c>
      <c r="B3" s="41"/>
      <c r="C3" s="42"/>
    </row>
    <row r="4" customFormat="false" ht="24" hidden="false" customHeight="true" outlineLevel="0" collapsed="false">
      <c r="A4" s="43" t="s">
        <v>13</v>
      </c>
      <c r="B4" s="44" t="s">
        <v>14</v>
      </c>
      <c r="C4" s="43" t="s">
        <v>15</v>
      </c>
      <c r="D4" s="43" t="s">
        <v>16</v>
      </c>
      <c r="E4" s="43"/>
      <c r="F4" s="43"/>
      <c r="G4" s="43"/>
      <c r="H4" s="43"/>
      <c r="I4" s="43"/>
      <c r="J4" s="43"/>
      <c r="K4" s="43"/>
      <c r="L4" s="45"/>
    </row>
    <row r="5" customFormat="false" ht="24" hidden="false" customHeight="true" outlineLevel="0" collapsed="false">
      <c r="A5" s="46"/>
      <c r="B5" s="47" t="s">
        <v>17</v>
      </c>
      <c r="C5" s="48"/>
      <c r="D5" s="121"/>
      <c r="E5" s="50"/>
      <c r="F5" s="50"/>
      <c r="G5" s="50"/>
      <c r="H5" s="50"/>
      <c r="I5" s="50"/>
      <c r="J5" s="50"/>
      <c r="K5" s="53"/>
      <c r="L5" s="36"/>
    </row>
    <row r="6" customFormat="false" ht="24" hidden="false" customHeight="true" outlineLevel="0" collapsed="false">
      <c r="A6" s="54" t="s">
        <v>18</v>
      </c>
      <c r="B6" s="55" t="n">
        <v>297.8</v>
      </c>
      <c r="C6" s="56"/>
      <c r="D6" s="49"/>
      <c r="E6" s="51"/>
      <c r="F6" s="51"/>
      <c r="G6" s="57" t="s">
        <v>110</v>
      </c>
      <c r="H6" s="58"/>
      <c r="I6" s="51"/>
      <c r="J6" s="51"/>
      <c r="K6" s="59"/>
      <c r="L6" s="36"/>
    </row>
    <row r="7" customFormat="false" ht="24" hidden="false" customHeight="true" outlineLevel="0" collapsed="false">
      <c r="A7" s="60" t="s">
        <v>20</v>
      </c>
      <c r="B7" s="61" t="n">
        <v>449.1</v>
      </c>
      <c r="C7" s="62" t="n">
        <f aca="false">RANK(B7,B$7:B$53,0)</f>
        <v>7</v>
      </c>
      <c r="D7" s="49"/>
      <c r="E7" s="63" t="s">
        <v>21</v>
      </c>
      <c r="F7" s="64" t="n">
        <v>85</v>
      </c>
      <c r="G7" s="64"/>
      <c r="H7" s="64"/>
      <c r="I7" s="64"/>
      <c r="J7" s="51"/>
      <c r="K7" s="59"/>
      <c r="L7" s="36"/>
    </row>
    <row r="8" customFormat="false" ht="24" hidden="false" customHeight="true" outlineLevel="0" collapsed="false">
      <c r="A8" s="65" t="s">
        <v>22</v>
      </c>
      <c r="B8" s="66" t="n">
        <v>415.9</v>
      </c>
      <c r="C8" s="67" t="n">
        <f aca="false">RANK(B8,B$7:B$53,0)</f>
        <v>13</v>
      </c>
      <c r="D8" s="49"/>
      <c r="E8" s="63" t="s">
        <v>23</v>
      </c>
      <c r="F8" s="64" t="n">
        <v>10628</v>
      </c>
      <c r="G8" s="64"/>
      <c r="H8" s="64"/>
      <c r="I8" s="64"/>
      <c r="J8" s="51"/>
      <c r="K8" s="59"/>
      <c r="L8" s="36"/>
    </row>
    <row r="9" customFormat="false" ht="24" hidden="false" customHeight="true" outlineLevel="0" collapsed="false">
      <c r="A9" s="68" t="s">
        <v>24</v>
      </c>
      <c r="B9" s="69" t="n">
        <v>469.3</v>
      </c>
      <c r="C9" s="70" t="n">
        <f aca="false">RANK(B9,B$7:B$53,0)</f>
        <v>4</v>
      </c>
      <c r="D9" s="71"/>
      <c r="E9" s="72"/>
      <c r="F9" s="72"/>
      <c r="G9" s="72"/>
      <c r="H9" s="72"/>
      <c r="I9" s="72"/>
      <c r="J9" s="72"/>
      <c r="K9" s="73"/>
      <c r="L9" s="36"/>
    </row>
    <row r="10" customFormat="false" ht="24" hidden="false" customHeight="true" outlineLevel="0" collapsed="false">
      <c r="A10" s="68" t="s">
        <v>26</v>
      </c>
      <c r="B10" s="69" t="n">
        <v>327.8</v>
      </c>
      <c r="C10" s="70" t="n">
        <f aca="false">RANK(B10,B$7:B$53,0)</f>
        <v>25</v>
      </c>
      <c r="D10" s="43" t="s">
        <v>111</v>
      </c>
      <c r="E10" s="43"/>
      <c r="F10" s="43"/>
      <c r="G10" s="43"/>
      <c r="H10" s="43"/>
      <c r="I10" s="43"/>
      <c r="J10" s="43"/>
      <c r="K10" s="43"/>
      <c r="L10" s="45"/>
    </row>
    <row r="11" customFormat="false" ht="24" hidden="false" customHeight="true" outlineLevel="0" collapsed="false">
      <c r="A11" s="68" t="s">
        <v>28</v>
      </c>
      <c r="B11" s="69" t="n">
        <v>422.3</v>
      </c>
      <c r="C11" s="70" t="n">
        <f aca="false">RANK(B11,B$7:B$53,0)</f>
        <v>10</v>
      </c>
      <c r="D11" s="74"/>
      <c r="E11" s="75" t="s">
        <v>25</v>
      </c>
      <c r="F11" s="75" t="s">
        <v>25</v>
      </c>
      <c r="G11" s="75"/>
      <c r="H11" s="75"/>
      <c r="I11" s="75"/>
      <c r="J11" s="75"/>
      <c r="K11" s="76"/>
      <c r="L11" s="36"/>
    </row>
    <row r="12" customFormat="false" ht="24" hidden="false" customHeight="true" outlineLevel="0" collapsed="false">
      <c r="A12" s="68" t="s">
        <v>29</v>
      </c>
      <c r="B12" s="69" t="n">
        <v>333.5</v>
      </c>
      <c r="C12" s="70" t="n">
        <f aca="false">RANK(B12,B$7:B$53,0)</f>
        <v>23</v>
      </c>
      <c r="D12" s="77"/>
      <c r="E12" s="36"/>
      <c r="F12" s="36"/>
      <c r="G12" s="36"/>
      <c r="H12" s="36"/>
      <c r="I12" s="36"/>
      <c r="J12" s="36"/>
      <c r="K12" s="78"/>
      <c r="L12" s="36"/>
    </row>
    <row r="13" customFormat="false" ht="24" hidden="false" customHeight="true" outlineLevel="0" collapsed="false">
      <c r="A13" s="68" t="s">
        <v>30</v>
      </c>
      <c r="B13" s="69" t="n">
        <v>390.4</v>
      </c>
      <c r="C13" s="70" t="n">
        <f aca="false">RANK(B13,B$7:B$53,0)</f>
        <v>14</v>
      </c>
      <c r="D13" s="77"/>
      <c r="E13" s="36"/>
      <c r="F13" s="36"/>
      <c r="G13" s="36"/>
      <c r="H13" s="36"/>
      <c r="I13" s="36"/>
      <c r="J13" s="36"/>
      <c r="K13" s="78"/>
      <c r="L13" s="36"/>
    </row>
    <row r="14" customFormat="false" ht="24" hidden="false" customHeight="true" outlineLevel="0" collapsed="false">
      <c r="A14" s="68" t="s">
        <v>31</v>
      </c>
      <c r="B14" s="69" t="n">
        <v>277.6</v>
      </c>
      <c r="C14" s="70" t="n">
        <f aca="false">RANK(B14,B$7:B$53,0)</f>
        <v>37</v>
      </c>
      <c r="D14" s="77"/>
      <c r="E14" s="36"/>
      <c r="F14" s="36"/>
      <c r="G14" s="36"/>
      <c r="H14" s="36"/>
      <c r="I14" s="36"/>
      <c r="J14" s="36"/>
      <c r="K14" s="78"/>
      <c r="L14" s="36"/>
    </row>
    <row r="15" customFormat="false" ht="24" hidden="false" customHeight="true" outlineLevel="0" collapsed="false">
      <c r="A15" s="68" t="s">
        <v>32</v>
      </c>
      <c r="B15" s="69" t="n">
        <v>305.5</v>
      </c>
      <c r="C15" s="70" t="n">
        <f aca="false">RANK(B15,B$7:B$53,0)</f>
        <v>29</v>
      </c>
      <c r="D15" s="77"/>
      <c r="E15" s="36"/>
      <c r="F15" s="36"/>
      <c r="G15" s="36"/>
      <c r="H15" s="36"/>
      <c r="I15" s="36"/>
      <c r="J15" s="36"/>
      <c r="K15" s="78"/>
      <c r="L15" s="36"/>
    </row>
    <row r="16" customFormat="false" ht="24" hidden="false" customHeight="true" outlineLevel="0" collapsed="false">
      <c r="A16" s="79" t="s">
        <v>33</v>
      </c>
      <c r="B16" s="80" t="n">
        <v>294.6</v>
      </c>
      <c r="C16" s="81" t="n">
        <f aca="false">RANK(B16,B$7:B$53,0)</f>
        <v>31</v>
      </c>
      <c r="D16" s="77"/>
      <c r="E16" s="36"/>
      <c r="F16" s="36"/>
      <c r="G16" s="36"/>
      <c r="H16" s="36"/>
      <c r="I16" s="36"/>
      <c r="J16" s="36"/>
      <c r="K16" s="78"/>
      <c r="L16" s="36"/>
    </row>
    <row r="17" customFormat="false" ht="24" hidden="false" customHeight="true" outlineLevel="0" collapsed="false">
      <c r="A17" s="82" t="s">
        <v>34</v>
      </c>
      <c r="B17" s="83" t="n">
        <v>223.6</v>
      </c>
      <c r="C17" s="84" t="n">
        <f aca="false">RANK(B17,B$7:B$53,0)</f>
        <v>44</v>
      </c>
      <c r="D17" s="77"/>
      <c r="E17" s="36"/>
      <c r="F17" s="36"/>
      <c r="G17" s="36"/>
      <c r="H17" s="36"/>
      <c r="I17" s="36"/>
      <c r="J17" s="36"/>
      <c r="K17" s="78"/>
      <c r="L17" s="36"/>
    </row>
    <row r="18" customFormat="false" ht="24" hidden="false" customHeight="true" outlineLevel="0" collapsed="false">
      <c r="A18" s="68" t="s">
        <v>35</v>
      </c>
      <c r="B18" s="69" t="n">
        <v>246</v>
      </c>
      <c r="C18" s="70" t="n">
        <f aca="false">RANK(B18,B$7:B$53,0)</f>
        <v>42</v>
      </c>
      <c r="D18" s="77"/>
      <c r="E18" s="36"/>
      <c r="F18" s="36"/>
      <c r="G18" s="36"/>
      <c r="H18" s="36"/>
      <c r="I18" s="36"/>
      <c r="J18" s="36"/>
      <c r="K18" s="78"/>
      <c r="L18" s="36"/>
    </row>
    <row r="19" customFormat="false" ht="24" hidden="false" customHeight="true" outlineLevel="0" collapsed="false">
      <c r="A19" s="68" t="s">
        <v>36</v>
      </c>
      <c r="B19" s="69" t="n">
        <v>278.1</v>
      </c>
      <c r="C19" s="70" t="n">
        <f aca="false">RANK(B19,B$7:B$53,0)</f>
        <v>36</v>
      </c>
      <c r="D19" s="77"/>
      <c r="E19" s="36"/>
      <c r="F19" s="36"/>
      <c r="G19" s="36"/>
      <c r="H19" s="36"/>
      <c r="I19" s="36"/>
      <c r="J19" s="36"/>
      <c r="K19" s="78"/>
      <c r="L19" s="36"/>
    </row>
    <row r="20" customFormat="false" ht="24" hidden="false" customHeight="true" outlineLevel="0" collapsed="false">
      <c r="A20" s="68" t="s">
        <v>37</v>
      </c>
      <c r="B20" s="69" t="n">
        <v>197.5</v>
      </c>
      <c r="C20" s="70" t="n">
        <f aca="false">RANK(B20,B$7:B$53,0)</f>
        <v>47</v>
      </c>
      <c r="D20" s="77"/>
      <c r="E20" s="36"/>
      <c r="F20" s="36"/>
      <c r="G20" s="36"/>
      <c r="H20" s="36"/>
      <c r="I20" s="36"/>
      <c r="J20" s="36"/>
      <c r="K20" s="78"/>
      <c r="L20" s="36"/>
    </row>
    <row r="21" customFormat="false" ht="24" hidden="false" customHeight="true" outlineLevel="0" collapsed="false">
      <c r="A21" s="68" t="s">
        <v>38</v>
      </c>
      <c r="B21" s="69" t="n">
        <v>352.6</v>
      </c>
      <c r="C21" s="70" t="n">
        <f aca="false">RANK(B21,B$7:B$53,0)</f>
        <v>18</v>
      </c>
      <c r="D21" s="77"/>
      <c r="E21" s="36"/>
      <c r="F21" s="36"/>
      <c r="G21" s="36"/>
      <c r="H21" s="36"/>
      <c r="I21" s="36"/>
      <c r="J21" s="36"/>
      <c r="K21" s="78"/>
    </row>
    <row r="22" customFormat="false" ht="24" hidden="false" customHeight="true" outlineLevel="0" collapsed="false">
      <c r="A22" s="68" t="s">
        <v>39</v>
      </c>
      <c r="B22" s="69" t="n">
        <v>266.9</v>
      </c>
      <c r="C22" s="70" t="n">
        <f aca="false">RANK(B22,B$7:B$53,0)</f>
        <v>39</v>
      </c>
      <c r="D22" s="77"/>
      <c r="E22" s="36"/>
      <c r="F22" s="36"/>
      <c r="G22" s="36"/>
      <c r="H22" s="36"/>
      <c r="I22" s="36"/>
      <c r="J22" s="36"/>
      <c r="K22" s="78"/>
      <c r="L22" s="36"/>
    </row>
    <row r="23" customFormat="false" ht="24" hidden="false" customHeight="true" outlineLevel="0" collapsed="false">
      <c r="A23" s="68" t="s">
        <v>40</v>
      </c>
      <c r="B23" s="69" t="n">
        <v>288.8</v>
      </c>
      <c r="C23" s="70" t="n">
        <f aca="false">RANK(B23,B$7:B$53,0)</f>
        <v>33</v>
      </c>
      <c r="D23" s="77"/>
      <c r="E23" s="85"/>
      <c r="F23" s="86" t="s">
        <v>41</v>
      </c>
      <c r="G23" s="86" t="s">
        <v>42</v>
      </c>
      <c r="H23" s="86" t="s">
        <v>43</v>
      </c>
      <c r="I23" s="86" t="s">
        <v>44</v>
      </c>
      <c r="J23" s="86" t="s">
        <v>45</v>
      </c>
      <c r="K23" s="78"/>
      <c r="L23" s="36"/>
    </row>
    <row r="24" customFormat="false" ht="24" hidden="false" customHeight="true" outlineLevel="0" collapsed="false">
      <c r="A24" s="87" t="s">
        <v>46</v>
      </c>
      <c r="B24" s="88" t="n">
        <v>346</v>
      </c>
      <c r="C24" s="89" t="n">
        <f aca="false">RANK(B24,B$7:B$53,0)</f>
        <v>19</v>
      </c>
      <c r="D24" s="77"/>
      <c r="E24" s="90" t="s">
        <v>21</v>
      </c>
      <c r="F24" s="91" t="n">
        <v>338.9</v>
      </c>
      <c r="G24" s="91" t="n">
        <v>345.992591688037</v>
      </c>
      <c r="H24" s="91" t="n">
        <v>346</v>
      </c>
      <c r="I24" s="91" t="n">
        <v>346</v>
      </c>
      <c r="J24" s="91" t="n">
        <f aca="false">+B24</f>
        <v>346</v>
      </c>
      <c r="K24" s="78"/>
      <c r="L24" s="36"/>
    </row>
    <row r="25" customFormat="false" ht="24" hidden="false" customHeight="true" outlineLevel="0" collapsed="false">
      <c r="A25" s="68" t="s">
        <v>47</v>
      </c>
      <c r="B25" s="69" t="n">
        <v>375</v>
      </c>
      <c r="C25" s="70" t="n">
        <f aca="false">RANK(B25,B$7:B$53,0)</f>
        <v>16</v>
      </c>
      <c r="D25" s="77"/>
      <c r="E25" s="90" t="s">
        <v>23</v>
      </c>
      <c r="F25" s="91" t="n">
        <v>306.1</v>
      </c>
      <c r="G25" s="91" t="n">
        <v>303.012303728438</v>
      </c>
      <c r="H25" s="91" t="n">
        <v>301.2</v>
      </c>
      <c r="I25" s="91" t="n">
        <v>299.8</v>
      </c>
      <c r="J25" s="91" t="n">
        <f aca="false">+B6</f>
        <v>297.8</v>
      </c>
      <c r="K25" s="78"/>
      <c r="L25" s="36"/>
    </row>
    <row r="26" customFormat="false" ht="24" hidden="false" customHeight="true" outlineLevel="0" collapsed="false">
      <c r="A26" s="54" t="s">
        <v>48</v>
      </c>
      <c r="B26" s="55" t="n">
        <v>308.8</v>
      </c>
      <c r="C26" s="92" t="n">
        <f aca="false">RANK(B26,B$7:B$53,0)</f>
        <v>28</v>
      </c>
      <c r="D26" s="77"/>
      <c r="E26" s="93" t="s">
        <v>15</v>
      </c>
      <c r="F26" s="93" t="n">
        <v>22</v>
      </c>
      <c r="G26" s="93" t="n">
        <v>22</v>
      </c>
      <c r="H26" s="93" t="n">
        <v>21</v>
      </c>
      <c r="I26" s="93" t="n">
        <v>19</v>
      </c>
      <c r="J26" s="94" t="n">
        <f aca="false">C24</f>
        <v>19</v>
      </c>
      <c r="K26" s="78"/>
      <c r="L26" s="36"/>
    </row>
    <row r="27" customFormat="false" ht="24" hidden="false" customHeight="true" outlineLevel="0" collapsed="false">
      <c r="A27" s="65" t="s">
        <v>49</v>
      </c>
      <c r="B27" s="66" t="n">
        <v>314.3</v>
      </c>
      <c r="C27" s="67" t="n">
        <f aca="false">RANK(B27,B$7:B$53,0)</f>
        <v>26</v>
      </c>
      <c r="D27" s="77"/>
      <c r="K27" s="78"/>
      <c r="L27" s="36"/>
    </row>
    <row r="28" customFormat="false" ht="24" hidden="false" customHeight="true" outlineLevel="0" collapsed="false">
      <c r="A28" s="68" t="s">
        <v>50</v>
      </c>
      <c r="B28" s="69" t="n">
        <v>274.6</v>
      </c>
      <c r="C28" s="70" t="n">
        <f aca="false">RANK(B28,B$7:B$53,0)</f>
        <v>38</v>
      </c>
      <c r="D28" s="43" t="s">
        <v>51</v>
      </c>
      <c r="E28" s="43"/>
      <c r="F28" s="43"/>
      <c r="G28" s="43"/>
      <c r="H28" s="43"/>
      <c r="I28" s="43"/>
      <c r="J28" s="43"/>
      <c r="K28" s="43"/>
      <c r="L28" s="36"/>
    </row>
    <row r="29" customFormat="false" ht="24" hidden="false" customHeight="true" outlineLevel="0" collapsed="false">
      <c r="A29" s="68" t="s">
        <v>52</v>
      </c>
      <c r="B29" s="69" t="n">
        <v>203</v>
      </c>
      <c r="C29" s="70" t="n">
        <f aca="false">RANK(B29,B$7:B$53,0)</f>
        <v>46</v>
      </c>
      <c r="D29" s="74"/>
      <c r="E29" s="75"/>
      <c r="F29" s="75"/>
      <c r="G29" s="75"/>
      <c r="H29" s="75"/>
      <c r="I29" s="75"/>
      <c r="J29" s="75"/>
      <c r="K29" s="76"/>
      <c r="L29" s="45"/>
    </row>
    <row r="30" customFormat="false" ht="24" hidden="false" customHeight="true" outlineLevel="0" collapsed="false">
      <c r="A30" s="68" t="s">
        <v>53</v>
      </c>
      <c r="B30" s="69" t="n">
        <v>332.2</v>
      </c>
      <c r="C30" s="70" t="n">
        <f aca="false">RANK(B30,B$7:B$53,0)</f>
        <v>24</v>
      </c>
      <c r="D30" s="95" t="s">
        <v>112</v>
      </c>
      <c r="E30" s="36"/>
      <c r="F30" s="36"/>
      <c r="G30" s="36"/>
      <c r="H30" s="36"/>
      <c r="I30" s="36"/>
      <c r="J30" s="36"/>
      <c r="K30" s="78"/>
      <c r="L30" s="36"/>
    </row>
    <row r="31" customFormat="false" ht="24" hidden="false" customHeight="true" outlineLevel="0" collapsed="false">
      <c r="A31" s="68" t="s">
        <v>55</v>
      </c>
      <c r="B31" s="69" t="n">
        <v>246.9</v>
      </c>
      <c r="C31" s="70" t="n">
        <f aca="false">RANK(B31,B$7:B$53,0)</f>
        <v>41</v>
      </c>
      <c r="D31" s="77" t="str">
        <f aca="false">+E1!D31</f>
        <v>　　　　　　　　　　　　　　</v>
      </c>
      <c r="E31" s="36"/>
      <c r="F31" s="36"/>
      <c r="G31" s="36"/>
      <c r="H31" s="36"/>
      <c r="I31" s="96" t="s">
        <v>57</v>
      </c>
      <c r="J31" s="96" t="s">
        <v>58</v>
      </c>
      <c r="K31" s="78"/>
      <c r="L31" s="36"/>
    </row>
    <row r="32" customFormat="false" ht="24" hidden="false" customHeight="true" outlineLevel="0" collapsed="false">
      <c r="A32" s="68" t="s">
        <v>59</v>
      </c>
      <c r="B32" s="69" t="n">
        <v>288.3</v>
      </c>
      <c r="C32" s="70" t="n">
        <f aca="false">RANK(B32,B$7:B$53,0)</f>
        <v>34</v>
      </c>
      <c r="D32" s="77"/>
      <c r="E32" s="97" t="s">
        <v>60</v>
      </c>
      <c r="F32" s="43" t="s">
        <v>66</v>
      </c>
      <c r="G32" s="98" t="n">
        <v>9.07</v>
      </c>
      <c r="H32" s="97" t="s">
        <v>62</v>
      </c>
      <c r="I32" s="43" t="s">
        <v>113</v>
      </c>
      <c r="J32" s="98" t="n">
        <v>15.36</v>
      </c>
      <c r="K32" s="78"/>
      <c r="L32" s="36"/>
    </row>
    <row r="33" customFormat="false" ht="24" hidden="false" customHeight="true" outlineLevel="0" collapsed="false">
      <c r="A33" s="68" t="s">
        <v>64</v>
      </c>
      <c r="B33" s="69" t="n">
        <v>215.2</v>
      </c>
      <c r="C33" s="70" t="n">
        <f aca="false">RANK(B33,B$7:B$53,0)</f>
        <v>45</v>
      </c>
      <c r="D33" s="77"/>
      <c r="E33" s="99" t="s">
        <v>65</v>
      </c>
      <c r="F33" s="43" t="s">
        <v>61</v>
      </c>
      <c r="G33" s="98" t="n">
        <v>10.05</v>
      </c>
      <c r="H33" s="99" t="s">
        <v>67</v>
      </c>
      <c r="I33" s="43" t="s">
        <v>78</v>
      </c>
      <c r="J33" s="98" t="n">
        <v>15.92</v>
      </c>
      <c r="K33" s="78"/>
      <c r="L33" s="36"/>
    </row>
    <row r="34" customFormat="false" ht="24" hidden="false" customHeight="true" outlineLevel="0" collapsed="false">
      <c r="A34" s="68" t="s">
        <v>69</v>
      </c>
      <c r="B34" s="69" t="n">
        <v>240.6</v>
      </c>
      <c r="C34" s="70" t="n">
        <f aca="false">RANK(B34,B$7:B$53,0)</f>
        <v>43</v>
      </c>
      <c r="D34" s="77"/>
      <c r="E34" s="99" t="s">
        <v>70</v>
      </c>
      <c r="F34" s="43" t="s">
        <v>81</v>
      </c>
      <c r="G34" s="98" t="n">
        <v>10.95</v>
      </c>
      <c r="H34" s="99" t="s">
        <v>72</v>
      </c>
      <c r="I34" s="43" t="s">
        <v>68</v>
      </c>
      <c r="J34" s="98" t="n">
        <v>16.12</v>
      </c>
      <c r="K34" s="78"/>
      <c r="L34" s="36"/>
    </row>
    <row r="35" customFormat="false" ht="24" hidden="false" customHeight="true" outlineLevel="0" collapsed="false">
      <c r="A35" s="68" t="s">
        <v>74</v>
      </c>
      <c r="B35" s="69" t="n">
        <v>285.6</v>
      </c>
      <c r="C35" s="70" t="n">
        <f aca="false">RANK(B35,B$7:B$53,0)</f>
        <v>35</v>
      </c>
      <c r="D35" s="77"/>
      <c r="E35" s="99" t="s">
        <v>75</v>
      </c>
      <c r="F35" s="43" t="s">
        <v>71</v>
      </c>
      <c r="G35" s="98" t="n">
        <v>11.01</v>
      </c>
      <c r="H35" s="99" t="s">
        <v>77</v>
      </c>
      <c r="I35" s="43" t="s">
        <v>73</v>
      </c>
      <c r="J35" s="98" t="n">
        <v>16.16</v>
      </c>
      <c r="K35" s="78"/>
      <c r="L35" s="36"/>
    </row>
    <row r="36" customFormat="false" ht="24" hidden="false" customHeight="true" outlineLevel="0" collapsed="false">
      <c r="A36" s="79" t="s">
        <v>79</v>
      </c>
      <c r="B36" s="80" t="n">
        <v>469</v>
      </c>
      <c r="C36" s="81" t="n">
        <f aca="false">RANK(B36,B$7:B$53,0)</f>
        <v>5</v>
      </c>
      <c r="D36" s="77"/>
      <c r="E36" s="99" t="s">
        <v>80</v>
      </c>
      <c r="F36" s="43" t="s">
        <v>76</v>
      </c>
      <c r="G36" s="98" t="n">
        <v>11.09</v>
      </c>
      <c r="H36" s="99" t="s">
        <v>82</v>
      </c>
      <c r="I36" s="43" t="s">
        <v>83</v>
      </c>
      <c r="J36" s="98" t="n">
        <v>16.22</v>
      </c>
      <c r="K36" s="78"/>
      <c r="L36" s="36"/>
    </row>
    <row r="37" customFormat="false" ht="24" hidden="false" customHeight="true" outlineLevel="0" collapsed="false">
      <c r="A37" s="82" t="s">
        <v>84</v>
      </c>
      <c r="B37" s="83" t="n">
        <v>382.7</v>
      </c>
      <c r="C37" s="84" t="n">
        <f aca="false">RANK(B37,B$7:B$53,0)</f>
        <v>15</v>
      </c>
      <c r="D37" s="77"/>
      <c r="E37" s="100"/>
      <c r="F37" s="101"/>
      <c r="G37" s="102"/>
      <c r="H37" s="100"/>
      <c r="I37" s="101"/>
      <c r="J37" s="102"/>
      <c r="K37" s="78"/>
      <c r="L37" s="36"/>
    </row>
    <row r="38" customFormat="false" ht="24" hidden="false" customHeight="true" outlineLevel="0" collapsed="false">
      <c r="A38" s="68" t="s">
        <v>85</v>
      </c>
      <c r="B38" s="69" t="n">
        <v>518.1</v>
      </c>
      <c r="C38" s="70" t="n">
        <f aca="false">RANK(B38,B$7:B$53,0)</f>
        <v>2</v>
      </c>
      <c r="D38" s="77"/>
      <c r="E38" s="103" t="n">
        <v>20</v>
      </c>
      <c r="F38" s="104" t="s">
        <v>21</v>
      </c>
      <c r="G38" s="105" t="n">
        <v>12.51</v>
      </c>
      <c r="H38" s="106"/>
      <c r="I38" s="107" t="s">
        <v>23</v>
      </c>
      <c r="J38" s="108" t="n">
        <v>13.91</v>
      </c>
      <c r="K38" s="78"/>
      <c r="L38" s="36"/>
    </row>
    <row r="39" customFormat="false" ht="24" hidden="false" customHeight="true" outlineLevel="0" collapsed="false">
      <c r="A39" s="68" t="s">
        <v>86</v>
      </c>
      <c r="B39" s="69" t="n">
        <v>302.7</v>
      </c>
      <c r="C39" s="70" t="n">
        <f aca="false">RANK(B39,B$7:B$53,0)</f>
        <v>30</v>
      </c>
      <c r="D39" s="109"/>
      <c r="E39" s="110"/>
      <c r="F39" s="111"/>
      <c r="G39" s="111"/>
      <c r="H39" s="111"/>
      <c r="I39" s="111"/>
      <c r="J39" s="111"/>
      <c r="K39" s="112"/>
      <c r="L39" s="36"/>
    </row>
    <row r="40" customFormat="false" ht="24" hidden="false" customHeight="true" outlineLevel="0" collapsed="false">
      <c r="A40" s="68" t="s">
        <v>87</v>
      </c>
      <c r="B40" s="69" t="n">
        <v>341.6</v>
      </c>
      <c r="C40" s="70" t="n">
        <f aca="false">RANK(B40,B$7:B$53,0)</f>
        <v>20</v>
      </c>
      <c r="D40" s="43" t="s">
        <v>88</v>
      </c>
      <c r="E40" s="43"/>
      <c r="F40" s="43"/>
      <c r="G40" s="43"/>
      <c r="H40" s="43"/>
      <c r="I40" s="43"/>
      <c r="J40" s="43"/>
      <c r="K40" s="43"/>
      <c r="L40" s="36"/>
    </row>
    <row r="41" customFormat="false" ht="24" hidden="false" customHeight="true" outlineLevel="0" collapsed="false">
      <c r="A41" s="68" t="s">
        <v>89</v>
      </c>
      <c r="B41" s="69" t="n">
        <v>436.1</v>
      </c>
      <c r="C41" s="70" t="n">
        <f aca="false">RANK(B41,B$7:B$53,0)</f>
        <v>9</v>
      </c>
      <c r="D41" s="77"/>
      <c r="K41" s="78"/>
      <c r="L41" s="36"/>
    </row>
    <row r="42" customFormat="false" ht="24" hidden="false" customHeight="true" outlineLevel="0" collapsed="false">
      <c r="A42" s="68" t="s">
        <v>90</v>
      </c>
      <c r="B42" s="69" t="n">
        <v>439.3</v>
      </c>
      <c r="C42" s="70" t="n">
        <f aca="false">RANK(B42,B$7:B$53,0)</f>
        <v>8</v>
      </c>
      <c r="D42" s="95" t="s">
        <v>91</v>
      </c>
      <c r="E42" s="36"/>
      <c r="F42" s="36"/>
      <c r="G42" s="36"/>
      <c r="H42" s="36"/>
      <c r="I42" s="36"/>
      <c r="J42" s="36"/>
      <c r="K42" s="78"/>
      <c r="L42" s="36"/>
    </row>
    <row r="43" customFormat="false" ht="24" hidden="false" customHeight="true" outlineLevel="0" collapsed="false">
      <c r="A43" s="68" t="s">
        <v>92</v>
      </c>
      <c r="B43" s="69" t="n">
        <v>293.9</v>
      </c>
      <c r="C43" s="70" t="n">
        <f aca="false">RANK(B43,B$7:B$53,0)</f>
        <v>32</v>
      </c>
      <c r="D43" s="95" t="s">
        <v>93</v>
      </c>
      <c r="E43" s="36"/>
      <c r="F43" s="36"/>
      <c r="G43" s="36"/>
      <c r="H43" s="36"/>
      <c r="I43" s="36"/>
      <c r="J43" s="36"/>
      <c r="K43" s="78"/>
      <c r="L43" s="36"/>
    </row>
    <row r="44" customFormat="false" ht="24" hidden="false" customHeight="true" outlineLevel="0" collapsed="false">
      <c r="A44" s="68" t="s">
        <v>94</v>
      </c>
      <c r="B44" s="69" t="n">
        <v>341.6</v>
      </c>
      <c r="C44" s="70" t="n">
        <f aca="false">RANK(B44,B$7:B$53,0)</f>
        <v>20</v>
      </c>
      <c r="D44" s="77"/>
      <c r="E44" s="36"/>
      <c r="F44" s="36"/>
      <c r="G44" s="36"/>
      <c r="H44" s="36"/>
      <c r="I44" s="36"/>
      <c r="J44" s="36"/>
      <c r="K44" s="78"/>
      <c r="L44" s="36"/>
    </row>
    <row r="45" customFormat="false" ht="24" hidden="false" customHeight="true" outlineLevel="0" collapsed="false">
      <c r="A45" s="68" t="s">
        <v>95</v>
      </c>
      <c r="B45" s="69" t="n">
        <v>638.6</v>
      </c>
      <c r="C45" s="70" t="n">
        <f aca="false">RANK(B45,B$7:B$53,0)</f>
        <v>1</v>
      </c>
      <c r="D45" s="77" t="str">
        <f aca="false">E1!D45</f>
        <v>  調査時点：平成25年5月1日</v>
      </c>
      <c r="E45" s="36"/>
      <c r="F45" s="36"/>
      <c r="G45" s="36"/>
      <c r="H45" s="36"/>
      <c r="I45" s="36"/>
      <c r="J45" s="36"/>
      <c r="K45" s="78"/>
      <c r="L45" s="36"/>
    </row>
    <row r="46" customFormat="false" ht="24" hidden="false" customHeight="true" outlineLevel="0" collapsed="false">
      <c r="A46" s="54" t="s">
        <v>97</v>
      </c>
      <c r="B46" s="55" t="n">
        <v>261.1</v>
      </c>
      <c r="C46" s="92" t="n">
        <f aca="false">RANK(B46,B$7:B$53,0)</f>
        <v>40</v>
      </c>
      <c r="D46" s="77"/>
      <c r="E46" s="36"/>
      <c r="F46" s="36"/>
      <c r="G46" s="36"/>
      <c r="H46" s="36"/>
      <c r="I46" s="36"/>
      <c r="J46" s="36"/>
      <c r="K46" s="78"/>
      <c r="L46" s="36"/>
    </row>
    <row r="47" customFormat="false" ht="24" hidden="false" customHeight="true" outlineLevel="0" collapsed="false">
      <c r="A47" s="65" t="s">
        <v>98</v>
      </c>
      <c r="B47" s="66" t="n">
        <v>362.4</v>
      </c>
      <c r="C47" s="67" t="n">
        <f aca="false">RANK(B47,B$7:B$53,0)</f>
        <v>17</v>
      </c>
      <c r="D47" s="95" t="s">
        <v>114</v>
      </c>
      <c r="E47" s="36"/>
      <c r="F47" s="36"/>
      <c r="G47" s="36"/>
      <c r="H47" s="36"/>
      <c r="I47" s="36"/>
      <c r="J47" s="36"/>
      <c r="K47" s="78"/>
      <c r="L47" s="36"/>
    </row>
    <row r="48" customFormat="false" ht="24" hidden="false" customHeight="true" outlineLevel="0" collapsed="false">
      <c r="A48" s="68" t="s">
        <v>100</v>
      </c>
      <c r="B48" s="69" t="n">
        <v>451.2</v>
      </c>
      <c r="C48" s="70" t="n">
        <f aca="false">RANK(B48,B$7:B$53,0)</f>
        <v>6</v>
      </c>
      <c r="E48" s="36"/>
      <c r="F48" s="36"/>
      <c r="G48" s="36"/>
      <c r="H48" s="36"/>
      <c r="I48" s="36"/>
      <c r="J48" s="36"/>
      <c r="K48" s="78"/>
      <c r="L48" s="36"/>
    </row>
    <row r="49" customFormat="false" ht="24" hidden="false" customHeight="true" outlineLevel="0" collapsed="false">
      <c r="A49" s="68" t="s">
        <v>101</v>
      </c>
      <c r="B49" s="69" t="n">
        <v>339.9</v>
      </c>
      <c r="C49" s="70" t="n">
        <f aca="false">RANK(B49,B$7:B$53,0)</f>
        <v>22</v>
      </c>
      <c r="D49" s="95" t="s">
        <v>115</v>
      </c>
      <c r="E49" s="36"/>
      <c r="F49" s="36"/>
      <c r="G49" s="36"/>
      <c r="H49" s="36"/>
      <c r="I49" s="36"/>
      <c r="J49" s="36"/>
      <c r="K49" s="78"/>
      <c r="L49" s="36"/>
    </row>
    <row r="50" customFormat="false" ht="24" hidden="false" customHeight="true" outlineLevel="0" collapsed="false">
      <c r="A50" s="68" t="s">
        <v>103</v>
      </c>
      <c r="B50" s="69" t="n">
        <v>417.5</v>
      </c>
      <c r="C50" s="70" t="n">
        <f aca="false">RANK(B50,B$7:B$53,0)</f>
        <v>12</v>
      </c>
      <c r="D50" s="95" t="s">
        <v>104</v>
      </c>
      <c r="E50" s="36"/>
      <c r="F50" s="36"/>
      <c r="G50" s="36"/>
      <c r="H50" s="36"/>
      <c r="I50" s="36"/>
      <c r="J50" s="36"/>
      <c r="K50" s="78"/>
      <c r="L50" s="36"/>
    </row>
    <row r="51" customFormat="false" ht="24" hidden="false" customHeight="true" outlineLevel="0" collapsed="false">
      <c r="A51" s="68" t="s">
        <v>105</v>
      </c>
      <c r="B51" s="69" t="n">
        <v>417.6</v>
      </c>
      <c r="C51" s="70" t="n">
        <f aca="false">RANK(B51,B$7:B$53,0)</f>
        <v>11</v>
      </c>
      <c r="D51" s="95" t="s">
        <v>106</v>
      </c>
      <c r="E51" s="36"/>
      <c r="F51" s="36"/>
      <c r="G51" s="36"/>
      <c r="H51" s="36"/>
      <c r="I51" s="36"/>
      <c r="J51" s="36"/>
      <c r="K51" s="78"/>
      <c r="L51" s="45"/>
    </row>
    <row r="52" customFormat="false" ht="24" hidden="false" customHeight="true" outlineLevel="0" collapsed="false">
      <c r="A52" s="68" t="s">
        <v>107</v>
      </c>
      <c r="B52" s="69" t="n">
        <v>496.3</v>
      </c>
      <c r="C52" s="70" t="n">
        <f aca="false">RANK(B52,B$7:B$53,0)</f>
        <v>3</v>
      </c>
      <c r="E52" s="36"/>
      <c r="F52" s="36"/>
      <c r="G52" s="36"/>
      <c r="H52" s="36"/>
      <c r="I52" s="36"/>
      <c r="J52" s="36"/>
      <c r="K52" s="78"/>
      <c r="L52" s="36"/>
    </row>
    <row r="53" customFormat="false" ht="24" hidden="false" customHeight="true" outlineLevel="0" collapsed="false">
      <c r="A53" s="113" t="s">
        <v>108</v>
      </c>
      <c r="B53" s="114" t="n">
        <v>310.5</v>
      </c>
      <c r="C53" s="115" t="n">
        <f aca="false">RANK(B53,B$7:B$53,0)</f>
        <v>27</v>
      </c>
      <c r="D53" s="109"/>
      <c r="E53" s="111"/>
      <c r="F53" s="111"/>
      <c r="G53" s="111"/>
      <c r="H53" s="111"/>
      <c r="I53" s="111"/>
      <c r="J53" s="111"/>
      <c r="K53" s="112"/>
      <c r="L53" s="36"/>
    </row>
    <row r="54" customFormat="false" ht="24" hidden="false" customHeight="true" outlineLevel="0" collapsed="false">
      <c r="A54" s="36"/>
      <c r="B54" s="108"/>
      <c r="C54" s="45"/>
      <c r="L54" s="36"/>
    </row>
    <row r="55" customFormat="false" ht="24" hidden="false" customHeight="true" outlineLevel="0" collapsed="false">
      <c r="A55" s="36"/>
      <c r="B55" s="108"/>
      <c r="C55" s="45"/>
      <c r="L55" s="36"/>
    </row>
    <row r="56" customFormat="false" ht="24" hidden="false" customHeight="tru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36"/>
    </row>
    <row r="57" customFormat="false" ht="20.25" hidden="false" customHeight="true" outlineLevel="0" collapsed="false">
      <c r="A57" s="117"/>
      <c r="B57" s="117"/>
      <c r="C57" s="117"/>
      <c r="L57" s="36"/>
    </row>
    <row r="58" customFormat="false" ht="20.25" hidden="false" customHeight="true" outlineLevel="0" collapsed="false">
      <c r="B58" s="118"/>
      <c r="C58" s="118"/>
      <c r="L58" s="36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true" hidden="false" outlineLevel="0" max="12" min="12" style="36" width="3.81"/>
    <col collapsed="false" customWidth="false" hidden="false" outlineLevel="0" max="257" min="13" style="34" width="10.72"/>
  </cols>
  <sheetData>
    <row r="1" customFormat="false" ht="21" hidden="false" customHeight="true" outlineLevel="0" collapsed="false">
      <c r="B1" s="258"/>
      <c r="G1" s="36"/>
      <c r="J1" s="37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424</v>
      </c>
      <c r="B3" s="166"/>
      <c r="C3" s="42"/>
    </row>
    <row r="4" s="169" customFormat="true" ht="24" hidden="false" customHeight="true" outlineLevel="0" collapsed="false">
      <c r="A4" s="43" t="s">
        <v>13</v>
      </c>
      <c r="B4" s="168" t="s">
        <v>403</v>
      </c>
      <c r="C4" s="43" t="s">
        <v>15</v>
      </c>
      <c r="D4" s="259" t="s">
        <v>16</v>
      </c>
      <c r="E4" s="259"/>
      <c r="F4" s="259"/>
      <c r="G4" s="259"/>
      <c r="H4" s="259"/>
      <c r="I4" s="259"/>
      <c r="J4" s="259"/>
      <c r="K4" s="259"/>
      <c r="L4" s="45"/>
    </row>
    <row r="5" customFormat="false" ht="24" hidden="false" customHeight="true" outlineLevel="0" collapsed="false">
      <c r="A5" s="46"/>
      <c r="B5" s="371" t="s">
        <v>425</v>
      </c>
      <c r="C5" s="48"/>
      <c r="D5" s="265" t="s">
        <v>426</v>
      </c>
      <c r="E5" s="50"/>
      <c r="F5" s="50"/>
      <c r="G5" s="50"/>
      <c r="H5" s="50"/>
      <c r="I5" s="50"/>
      <c r="J5" s="50"/>
      <c r="K5" s="53"/>
    </row>
    <row r="6" customFormat="false" ht="24" hidden="false" customHeight="true" outlineLevel="0" collapsed="false">
      <c r="A6" s="297" t="s">
        <v>190</v>
      </c>
      <c r="B6" s="389" t="n">
        <v>8.20037715475082</v>
      </c>
      <c r="C6" s="56"/>
      <c r="D6" s="51"/>
      <c r="E6" s="51"/>
      <c r="F6" s="51"/>
      <c r="G6" s="152" t="s">
        <v>427</v>
      </c>
      <c r="H6" s="51"/>
      <c r="I6" s="223" t="s">
        <v>428</v>
      </c>
      <c r="J6" s="51"/>
      <c r="K6" s="59"/>
    </row>
    <row r="7" customFormat="false" ht="24" hidden="false" customHeight="true" outlineLevel="0" collapsed="false">
      <c r="A7" s="60" t="s">
        <v>20</v>
      </c>
      <c r="B7" s="373" t="n">
        <v>16.5876777251185</v>
      </c>
      <c r="C7" s="62" t="n">
        <f aca="false">RANK(B7,$B$7:$B$53)</f>
        <v>6</v>
      </c>
      <c r="D7" s="51"/>
      <c r="E7" s="63" t="s">
        <v>21</v>
      </c>
      <c r="F7" s="64" t="n">
        <v>14</v>
      </c>
      <c r="G7" s="64"/>
      <c r="H7" s="390" t="n">
        <v>803000</v>
      </c>
      <c r="I7" s="390"/>
      <c r="J7" s="51"/>
      <c r="K7" s="59"/>
    </row>
    <row r="8" customFormat="false" ht="24" hidden="false" customHeight="true" outlineLevel="0" collapsed="false">
      <c r="A8" s="65" t="s">
        <v>22</v>
      </c>
      <c r="B8" s="374" t="n">
        <v>6.6030814380044</v>
      </c>
      <c r="C8" s="67" t="n">
        <f aca="false">RANK(B8,$B$7:$B$53)</f>
        <v>36</v>
      </c>
      <c r="D8" s="51"/>
      <c r="E8" s="63" t="s">
        <v>23</v>
      </c>
      <c r="F8" s="280" t="n">
        <v>1048</v>
      </c>
      <c r="G8" s="280"/>
      <c r="H8" s="390" t="n">
        <v>127799000</v>
      </c>
      <c r="I8" s="390"/>
      <c r="J8" s="51"/>
      <c r="K8" s="59"/>
    </row>
    <row r="9" customFormat="false" ht="24" hidden="false" customHeight="true" outlineLevel="0" collapsed="false">
      <c r="A9" s="68" t="s">
        <v>24</v>
      </c>
      <c r="B9" s="375" t="n">
        <v>4.5662100456621</v>
      </c>
      <c r="C9" s="70" t="n">
        <f aca="false">RANK(B9,$B$7:$B$53)</f>
        <v>43</v>
      </c>
      <c r="D9" s="72"/>
      <c r="E9" s="72" t="s">
        <v>25</v>
      </c>
      <c r="F9" s="72" t="s">
        <v>25</v>
      </c>
      <c r="G9" s="72"/>
      <c r="H9" s="72"/>
      <c r="I9" s="72"/>
      <c r="J9" s="72"/>
      <c r="K9" s="73"/>
    </row>
    <row r="10" customFormat="false" ht="24" hidden="false" customHeight="true" outlineLevel="0" collapsed="false">
      <c r="A10" s="68" t="s">
        <v>26</v>
      </c>
      <c r="B10" s="375" t="n">
        <v>5.58659217877095</v>
      </c>
      <c r="C10" s="70" t="n">
        <f aca="false">RANK(B10,$B$7:$B$53)</f>
        <v>40</v>
      </c>
      <c r="D10" s="259" t="s">
        <v>111</v>
      </c>
      <c r="E10" s="259"/>
      <c r="F10" s="259"/>
      <c r="G10" s="259"/>
      <c r="H10" s="259"/>
      <c r="I10" s="259"/>
      <c r="J10" s="259"/>
      <c r="K10" s="259"/>
      <c r="L10" s="45"/>
    </row>
    <row r="11" customFormat="false" ht="24" hidden="false" customHeight="true" outlineLevel="0" collapsed="false">
      <c r="A11" s="68" t="s">
        <v>28</v>
      </c>
      <c r="B11" s="375" t="n">
        <v>13.953488372093</v>
      </c>
      <c r="C11" s="70" t="n">
        <f aca="false">RANK(B11,$B$7:$B$53)</f>
        <v>10</v>
      </c>
      <c r="D11" s="36"/>
      <c r="E11" s="36"/>
      <c r="F11" s="36"/>
      <c r="G11" s="36"/>
      <c r="H11" s="36"/>
      <c r="I11" s="36"/>
      <c r="J11" s="36"/>
      <c r="K11" s="78"/>
    </row>
    <row r="12" customFormat="false" ht="24" hidden="false" customHeight="true" outlineLevel="0" collapsed="false">
      <c r="A12" s="68" t="s">
        <v>29</v>
      </c>
      <c r="B12" s="375" t="n">
        <v>15.5038759689922</v>
      </c>
      <c r="C12" s="70" t="n">
        <f aca="false">RANK(B12,$B$7:$B$53)</f>
        <v>7</v>
      </c>
      <c r="D12" s="36"/>
      <c r="E12" s="36"/>
      <c r="F12" s="36"/>
      <c r="G12" s="36"/>
      <c r="H12" s="36"/>
      <c r="I12" s="36"/>
      <c r="J12" s="36"/>
      <c r="K12" s="78"/>
    </row>
    <row r="13" customFormat="false" ht="24" hidden="false" customHeight="true" outlineLevel="0" collapsed="false">
      <c r="A13" s="68" t="s">
        <v>30</v>
      </c>
      <c r="B13" s="375" t="n">
        <v>13.5678391959799</v>
      </c>
      <c r="C13" s="70" t="n">
        <f aca="false">RANK(B13,$B$7:$B$53)</f>
        <v>11</v>
      </c>
      <c r="D13" s="36"/>
      <c r="E13" s="36"/>
      <c r="F13" s="36"/>
      <c r="G13" s="36"/>
      <c r="H13" s="36"/>
      <c r="I13" s="36"/>
      <c r="J13" s="36"/>
      <c r="K13" s="78"/>
    </row>
    <row r="14" customFormat="false" ht="24" hidden="false" customHeight="true" outlineLevel="0" collapsed="false">
      <c r="A14" s="68" t="s">
        <v>31</v>
      </c>
      <c r="B14" s="375" t="n">
        <v>4.394861392833</v>
      </c>
      <c r="C14" s="70" t="n">
        <f aca="false">RANK(B14,$B$7:$B$53)</f>
        <v>44</v>
      </c>
      <c r="D14" s="36"/>
      <c r="E14" s="36"/>
      <c r="F14" s="36"/>
      <c r="G14" s="36"/>
      <c r="H14" s="36"/>
      <c r="I14" s="36"/>
      <c r="J14" s="36"/>
      <c r="K14" s="78"/>
    </row>
    <row r="15" customFormat="false" ht="24" hidden="false" customHeight="true" outlineLevel="0" collapsed="false">
      <c r="A15" s="68" t="s">
        <v>32</v>
      </c>
      <c r="B15" s="375" t="n">
        <v>7</v>
      </c>
      <c r="C15" s="70" t="n">
        <f aca="false">RANK(B15,$B$7:$B$53)</f>
        <v>35</v>
      </c>
      <c r="D15" s="36"/>
      <c r="E15" s="36"/>
      <c r="F15" s="36"/>
      <c r="G15" s="36"/>
      <c r="H15" s="36"/>
      <c r="I15" s="36"/>
      <c r="J15" s="36"/>
      <c r="K15" s="78"/>
    </row>
    <row r="16" customFormat="false" ht="24" hidden="false" customHeight="true" outlineLevel="0" collapsed="false">
      <c r="A16" s="54" t="s">
        <v>33</v>
      </c>
      <c r="B16" s="391" t="n">
        <v>9.99500249875063</v>
      </c>
      <c r="C16" s="81" t="n">
        <f aca="false">RANK(B16,$B$7:$B$53)</f>
        <v>20</v>
      </c>
      <c r="D16" s="36"/>
      <c r="E16" s="36"/>
      <c r="F16" s="36"/>
      <c r="G16" s="36"/>
      <c r="H16" s="36"/>
      <c r="I16" s="36"/>
      <c r="J16" s="36"/>
      <c r="K16" s="78"/>
    </row>
    <row r="17" customFormat="false" ht="24" hidden="false" customHeight="true" outlineLevel="0" collapsed="false">
      <c r="A17" s="65" t="s">
        <v>34</v>
      </c>
      <c r="B17" s="392" t="n">
        <v>3.60760371860691</v>
      </c>
      <c r="C17" s="84" t="n">
        <f aca="false">RANK(B17,$B$7:$B$53)</f>
        <v>46</v>
      </c>
      <c r="D17" s="36"/>
      <c r="E17" s="36"/>
      <c r="F17" s="36"/>
      <c r="G17" s="36"/>
      <c r="H17" s="36"/>
      <c r="I17" s="36"/>
      <c r="J17" s="36"/>
      <c r="K17" s="78"/>
    </row>
    <row r="18" customFormat="false" ht="24" hidden="false" customHeight="true" outlineLevel="0" collapsed="false">
      <c r="A18" s="68" t="s">
        <v>35</v>
      </c>
      <c r="B18" s="375" t="n">
        <v>5.95429674927583</v>
      </c>
      <c r="C18" s="70" t="n">
        <f aca="false">RANK(B18,$B$7:$B$53)</f>
        <v>39</v>
      </c>
      <c r="D18" s="36"/>
      <c r="E18" s="36"/>
      <c r="F18" s="36"/>
      <c r="G18" s="36"/>
      <c r="H18" s="36"/>
      <c r="I18" s="36"/>
      <c r="J18" s="36"/>
      <c r="K18" s="78"/>
    </row>
    <row r="19" customFormat="false" ht="24" hidden="false" customHeight="true" outlineLevel="0" collapsed="false">
      <c r="A19" s="68" t="s">
        <v>36</v>
      </c>
      <c r="B19" s="375" t="n">
        <v>3.48590481964232</v>
      </c>
      <c r="C19" s="70" t="n">
        <f aca="false">RANK(B19,$B$7:$B$53)</f>
        <v>47</v>
      </c>
      <c r="D19" s="36"/>
      <c r="E19" s="36"/>
      <c r="F19" s="36"/>
      <c r="G19" s="36"/>
      <c r="H19" s="36"/>
      <c r="I19" s="36"/>
      <c r="J19" s="36"/>
      <c r="K19" s="78"/>
    </row>
    <row r="20" customFormat="false" ht="24" hidden="false" customHeight="true" outlineLevel="0" collapsed="false">
      <c r="A20" s="68" t="s">
        <v>37</v>
      </c>
      <c r="B20" s="375" t="n">
        <v>7.72797527047914</v>
      </c>
      <c r="C20" s="70" t="n">
        <f aca="false">RANK(B20,$B$7:$B$53)</f>
        <v>30</v>
      </c>
      <c r="D20" s="36"/>
      <c r="E20" s="36"/>
      <c r="F20" s="36"/>
      <c r="G20" s="36"/>
      <c r="H20" s="36"/>
      <c r="I20" s="36"/>
      <c r="J20" s="36"/>
      <c r="K20" s="78"/>
    </row>
    <row r="21" customFormat="false" ht="24" hidden="false" customHeight="true" outlineLevel="0" collapsed="false">
      <c r="A21" s="68" t="s">
        <v>38</v>
      </c>
      <c r="B21" s="375" t="n">
        <v>11.8543607112616</v>
      </c>
      <c r="C21" s="70" t="n">
        <f aca="false">RANK(B21,$B$7:$B$53)</f>
        <v>12</v>
      </c>
      <c r="D21" s="36"/>
      <c r="E21" s="36"/>
      <c r="F21" s="36"/>
      <c r="G21" s="36"/>
      <c r="H21" s="36"/>
      <c r="I21" s="36"/>
      <c r="J21" s="36"/>
      <c r="K21" s="78"/>
    </row>
    <row r="22" customFormat="false" ht="24" hidden="false" customHeight="true" outlineLevel="0" collapsed="false">
      <c r="A22" s="68" t="s">
        <v>39</v>
      </c>
      <c r="B22" s="375" t="n">
        <v>10.1102941176471</v>
      </c>
      <c r="C22" s="70" t="n">
        <f aca="false">RANK(B22,$B$7:$B$53)</f>
        <v>19</v>
      </c>
      <c r="D22" s="36"/>
      <c r="E22" s="36"/>
      <c r="F22" s="36"/>
      <c r="G22" s="36"/>
      <c r="H22" s="36"/>
      <c r="I22" s="36"/>
      <c r="J22" s="36"/>
      <c r="K22" s="78"/>
    </row>
    <row r="23" customFormat="false" ht="24" hidden="false" customHeight="true" outlineLevel="0" collapsed="false">
      <c r="A23" s="68" t="s">
        <v>40</v>
      </c>
      <c r="B23" s="375" t="n">
        <v>18.0102915951973</v>
      </c>
      <c r="C23" s="70" t="n">
        <f aca="false">RANK(B23,$B$7:$B$53)</f>
        <v>4</v>
      </c>
      <c r="D23" s="36"/>
      <c r="E23" s="85"/>
      <c r="F23" s="86" t="s">
        <v>406</v>
      </c>
      <c r="G23" s="86" t="s">
        <v>274</v>
      </c>
      <c r="H23" s="86" t="s">
        <v>41</v>
      </c>
      <c r="I23" s="86" t="s">
        <v>407</v>
      </c>
      <c r="J23" s="86" t="s">
        <v>43</v>
      </c>
      <c r="K23" s="78"/>
    </row>
    <row r="24" customFormat="false" ht="24" hidden="false" customHeight="true" outlineLevel="0" collapsed="false">
      <c r="A24" s="87" t="s">
        <v>46</v>
      </c>
      <c r="B24" s="307" t="n">
        <v>17.4346201743462</v>
      </c>
      <c r="C24" s="89" t="n">
        <f aca="false">RANK(B24,$B$7:$B$53)</f>
        <v>5</v>
      </c>
      <c r="D24" s="36"/>
      <c r="E24" s="90" t="s">
        <v>21</v>
      </c>
      <c r="F24" s="91" t="n">
        <v>15.7</v>
      </c>
      <c r="G24" s="45" t="n">
        <v>15.7</v>
      </c>
      <c r="H24" s="91" t="n">
        <v>14.6</v>
      </c>
      <c r="I24" s="91" t="n">
        <v>18.4639245687135</v>
      </c>
      <c r="J24" s="91" t="n">
        <f aca="false">B24</f>
        <v>17.4346201743462</v>
      </c>
      <c r="K24" s="78"/>
    </row>
    <row r="25" customFormat="false" ht="24" hidden="false" customHeight="true" outlineLevel="0" collapsed="false">
      <c r="A25" s="68" t="s">
        <v>47</v>
      </c>
      <c r="B25" s="375" t="n">
        <v>18.6697782963827</v>
      </c>
      <c r="C25" s="70" t="n">
        <f aca="false">RANK(B25,$B$7:$B$53)</f>
        <v>3</v>
      </c>
      <c r="D25" s="36"/>
      <c r="E25" s="90" t="s">
        <v>23</v>
      </c>
      <c r="F25" s="91" t="n">
        <v>10</v>
      </c>
      <c r="G25" s="393" t="n">
        <v>10.2</v>
      </c>
      <c r="H25" s="91" t="n">
        <v>10.3</v>
      </c>
      <c r="I25" s="91" t="n">
        <v>8.84156866719727</v>
      </c>
      <c r="J25" s="91" t="n">
        <f aca="false">B6</f>
        <v>8.20037715475082</v>
      </c>
      <c r="K25" s="78"/>
    </row>
    <row r="26" customFormat="false" ht="24" hidden="false" customHeight="true" outlineLevel="0" collapsed="false">
      <c r="A26" s="54" t="s">
        <v>48</v>
      </c>
      <c r="B26" s="358" t="n">
        <v>14.4724556489262</v>
      </c>
      <c r="C26" s="92" t="n">
        <f aca="false">RANK(B26,$B$7:$B$53)</f>
        <v>8</v>
      </c>
      <c r="D26" s="36"/>
      <c r="E26" s="93" t="s">
        <v>15</v>
      </c>
      <c r="F26" s="317" t="n">
        <v>11</v>
      </c>
      <c r="G26" s="317" t="n">
        <v>11</v>
      </c>
      <c r="H26" s="94" t="n">
        <v>14</v>
      </c>
      <c r="I26" s="94" t="n">
        <v>3</v>
      </c>
      <c r="J26" s="94" t="n">
        <f aca="false">C24</f>
        <v>5</v>
      </c>
      <c r="K26" s="78"/>
    </row>
    <row r="27" customFormat="false" ht="24" hidden="false" customHeight="true" outlineLevel="0" collapsed="false">
      <c r="A27" s="65" t="s">
        <v>49</v>
      </c>
      <c r="B27" s="374" t="n">
        <v>10.6228874939643</v>
      </c>
      <c r="C27" s="67" t="n">
        <f aca="false">RANK(B27,$B$7:$B$53)</f>
        <v>16</v>
      </c>
      <c r="D27" s="36"/>
      <c r="E27" s="281"/>
      <c r="F27" s="36"/>
      <c r="G27" s="36"/>
      <c r="H27" s="36"/>
      <c r="I27" s="36"/>
      <c r="J27" s="36"/>
      <c r="K27" s="78"/>
    </row>
    <row r="28" customFormat="false" ht="24" hidden="false" customHeight="true" outlineLevel="0" collapsed="false">
      <c r="A28" s="68" t="s">
        <v>50</v>
      </c>
      <c r="B28" s="375" t="n">
        <v>6.40170712189917</v>
      </c>
      <c r="C28" s="70" t="n">
        <f aca="false">RANK(B28,$B$7:$B$53)</f>
        <v>37</v>
      </c>
      <c r="D28" s="43" t="s">
        <v>51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68" t="s">
        <v>52</v>
      </c>
      <c r="B29" s="375" t="n">
        <v>3.91046386192017</v>
      </c>
      <c r="C29" s="70" t="n">
        <f aca="false">RANK(B29,$B$7:$B$53)</f>
        <v>45</v>
      </c>
      <c r="D29" s="75"/>
      <c r="E29" s="75"/>
      <c r="F29" s="75"/>
      <c r="G29" s="75"/>
      <c r="H29" s="75"/>
      <c r="I29" s="75"/>
      <c r="J29" s="75"/>
      <c r="K29" s="76"/>
      <c r="L29" s="45"/>
    </row>
    <row r="30" customFormat="false" ht="24" hidden="false" customHeight="true" outlineLevel="0" collapsed="false">
      <c r="A30" s="68" t="s">
        <v>53</v>
      </c>
      <c r="B30" s="375" t="n">
        <v>5.41418516513265</v>
      </c>
      <c r="C30" s="70" t="n">
        <f aca="false">RANK(B30,$B$7:$B$53)</f>
        <v>41</v>
      </c>
      <c r="D30" s="274" t="s">
        <v>429</v>
      </c>
      <c r="E30" s="36"/>
      <c r="F30" s="36"/>
      <c r="G30" s="36"/>
      <c r="H30" s="36"/>
      <c r="I30" s="36"/>
      <c r="J30" s="145"/>
      <c r="K30" s="78"/>
    </row>
    <row r="31" customFormat="false" ht="24" hidden="false" customHeight="true" outlineLevel="0" collapsed="false">
      <c r="A31" s="68" t="s">
        <v>55</v>
      </c>
      <c r="B31" s="375" t="n">
        <v>11.3154172560113</v>
      </c>
      <c r="C31" s="70" t="n">
        <f aca="false">RANK(B31,$B$7:$B$53)</f>
        <v>15</v>
      </c>
      <c r="D31" s="36"/>
      <c r="E31" s="274" t="s">
        <v>430</v>
      </c>
      <c r="F31" s="36"/>
      <c r="G31" s="36"/>
      <c r="H31" s="145"/>
      <c r="J31" s="45" t="s">
        <v>431</v>
      </c>
      <c r="K31" s="78"/>
    </row>
    <row r="32" customFormat="false" ht="24" hidden="false" customHeight="true" outlineLevel="0" collapsed="false">
      <c r="A32" s="68" t="s">
        <v>59</v>
      </c>
      <c r="B32" s="375" t="n">
        <v>7.97872340425532</v>
      </c>
      <c r="C32" s="70" t="n">
        <f aca="false">RANK(B32,$B$7:$B$53)</f>
        <v>29</v>
      </c>
      <c r="D32" s="36"/>
      <c r="E32" s="97" t="s">
        <v>60</v>
      </c>
      <c r="F32" s="43" t="s">
        <v>61</v>
      </c>
      <c r="G32" s="386" t="n">
        <v>5758.3</v>
      </c>
      <c r="H32" s="97" t="s">
        <v>62</v>
      </c>
      <c r="I32" s="43" t="s">
        <v>363</v>
      </c>
      <c r="J32" s="394" t="n">
        <v>214.2</v>
      </c>
      <c r="K32" s="78"/>
    </row>
    <row r="33" customFormat="false" ht="24" hidden="false" customHeight="true" outlineLevel="0" collapsed="false">
      <c r="A33" s="68" t="s">
        <v>64</v>
      </c>
      <c r="B33" s="375" t="n">
        <v>9.25403453334838</v>
      </c>
      <c r="C33" s="70" t="n">
        <f aca="false">RANK(B33,$B$7:$B$53)</f>
        <v>25</v>
      </c>
      <c r="D33" s="36"/>
      <c r="E33" s="283" t="s">
        <v>293</v>
      </c>
      <c r="F33" s="315" t="s">
        <v>21</v>
      </c>
      <c r="G33" s="395" t="n">
        <v>4433.8</v>
      </c>
      <c r="H33" s="99" t="s">
        <v>67</v>
      </c>
      <c r="I33" s="43" t="s">
        <v>244</v>
      </c>
      <c r="J33" s="394" t="n">
        <v>157.7</v>
      </c>
      <c r="K33" s="78"/>
    </row>
    <row r="34" customFormat="false" ht="24" hidden="false" customHeight="true" outlineLevel="0" collapsed="false">
      <c r="A34" s="68" t="s">
        <v>69</v>
      </c>
      <c r="B34" s="375" t="n">
        <v>9.49480472948764</v>
      </c>
      <c r="C34" s="70" t="n">
        <f aca="false">RANK(B34,$B$7:$B$53)</f>
        <v>23</v>
      </c>
      <c r="D34" s="36"/>
      <c r="E34" s="99" t="s">
        <v>70</v>
      </c>
      <c r="F34" s="43" t="s">
        <v>159</v>
      </c>
      <c r="G34" s="394" t="n">
        <v>3457</v>
      </c>
      <c r="H34" s="99" t="s">
        <v>72</v>
      </c>
      <c r="I34" s="43" t="s">
        <v>68</v>
      </c>
      <c r="J34" s="394" t="n">
        <v>141.9</v>
      </c>
      <c r="K34" s="78"/>
    </row>
    <row r="35" customFormat="false" ht="24" hidden="false" customHeight="true" outlineLevel="0" collapsed="false">
      <c r="A35" s="68" t="s">
        <v>74</v>
      </c>
      <c r="B35" s="375" t="n">
        <v>9.31232091690545</v>
      </c>
      <c r="C35" s="70" t="n">
        <f aca="false">RANK(B35,$B$7:$B$53)</f>
        <v>24</v>
      </c>
      <c r="D35" s="36"/>
      <c r="E35" s="99" t="s">
        <v>75</v>
      </c>
      <c r="F35" s="43" t="s">
        <v>278</v>
      </c>
      <c r="G35" s="394" t="n">
        <v>2733.3</v>
      </c>
      <c r="H35" s="99" t="s">
        <v>77</v>
      </c>
      <c r="I35" s="43" t="s">
        <v>83</v>
      </c>
      <c r="J35" s="394" t="n">
        <v>122.1</v>
      </c>
      <c r="K35" s="78"/>
    </row>
    <row r="36" customFormat="false" ht="24" hidden="false" customHeight="true" outlineLevel="0" collapsed="false">
      <c r="A36" s="54" t="s">
        <v>79</v>
      </c>
      <c r="B36" s="358" t="n">
        <v>6.03015075376885</v>
      </c>
      <c r="C36" s="92" t="n">
        <f aca="false">RANK(B36,$B$7:$B$53)</f>
        <v>38</v>
      </c>
      <c r="D36" s="36"/>
      <c r="E36" s="99" t="s">
        <v>80</v>
      </c>
      <c r="F36" s="43" t="s">
        <v>76</v>
      </c>
      <c r="G36" s="394" t="n">
        <v>2529.4</v>
      </c>
      <c r="H36" s="99" t="s">
        <v>82</v>
      </c>
      <c r="I36" s="43" t="s">
        <v>158</v>
      </c>
      <c r="J36" s="394" t="n">
        <v>121.4</v>
      </c>
      <c r="K36" s="78"/>
    </row>
    <row r="37" customFormat="false" ht="24" hidden="false" customHeight="true" outlineLevel="0" collapsed="false">
      <c r="A37" s="65" t="s">
        <v>84</v>
      </c>
      <c r="B37" s="374" t="n">
        <v>20.5128205128205</v>
      </c>
      <c r="C37" s="67" t="n">
        <f aca="false">RANK(B37,$B$7:$B$53)</f>
        <v>1</v>
      </c>
      <c r="D37" s="51"/>
      <c r="E37" s="100"/>
      <c r="F37" s="52"/>
      <c r="G37" s="396"/>
      <c r="H37" s="100"/>
      <c r="I37" s="52"/>
      <c r="J37" s="396"/>
      <c r="K37" s="59"/>
    </row>
    <row r="38" customFormat="false" ht="24" hidden="false" customHeight="true" outlineLevel="0" collapsed="false">
      <c r="A38" s="68" t="s">
        <v>85</v>
      </c>
      <c r="B38" s="375" t="n">
        <v>14.0449438202247</v>
      </c>
      <c r="C38" s="70" t="n">
        <f aca="false">RANK(B38,$B$7:$B$53)</f>
        <v>9</v>
      </c>
      <c r="D38" s="36"/>
      <c r="E38" s="103" t="n">
        <v>2</v>
      </c>
      <c r="F38" s="104" t="s">
        <v>21</v>
      </c>
      <c r="G38" s="397" t="n">
        <v>4433.8</v>
      </c>
      <c r="H38" s="36"/>
      <c r="I38" s="107" t="s">
        <v>23</v>
      </c>
      <c r="J38" s="199" t="n">
        <v>630.6</v>
      </c>
      <c r="K38" s="78"/>
    </row>
    <row r="39" customFormat="false" ht="24" hidden="false" customHeight="true" outlineLevel="0" collapsed="false">
      <c r="A39" s="68" t="s">
        <v>86</v>
      </c>
      <c r="B39" s="375" t="n">
        <v>7.21277691911386</v>
      </c>
      <c r="C39" s="70" t="n">
        <f aca="false">RANK(B39,$B$7:$B$53)</f>
        <v>33</v>
      </c>
      <c r="D39" s="77"/>
      <c r="E39" s="36"/>
      <c r="F39" s="107"/>
      <c r="G39" s="117"/>
      <c r="H39" s="36"/>
      <c r="I39" s="36"/>
      <c r="J39" s="117"/>
      <c r="K39" s="78"/>
    </row>
    <row r="40" customFormat="false" ht="24" hidden="false" customHeight="true" outlineLevel="0" collapsed="false">
      <c r="A40" s="68" t="s">
        <v>87</v>
      </c>
      <c r="B40" s="375" t="n">
        <v>10.1576182136602</v>
      </c>
      <c r="C40" s="70" t="n">
        <f aca="false">RANK(B40,$B$7:$B$53)</f>
        <v>18</v>
      </c>
      <c r="D40" s="259" t="s">
        <v>88</v>
      </c>
      <c r="E40" s="259"/>
      <c r="F40" s="259"/>
      <c r="G40" s="259"/>
      <c r="H40" s="259"/>
      <c r="I40" s="259"/>
      <c r="J40" s="259"/>
      <c r="K40" s="259"/>
    </row>
    <row r="41" customFormat="false" ht="24" hidden="false" customHeight="true" outlineLevel="0" collapsed="false">
      <c r="A41" s="68" t="s">
        <v>89</v>
      </c>
      <c r="B41" s="375" t="n">
        <v>9.70873786407767</v>
      </c>
      <c r="C41" s="70" t="n">
        <f aca="false">RANK(B41,$B$7:$B$53)</f>
        <v>22</v>
      </c>
      <c r="D41" s="75"/>
      <c r="E41" s="75" t="s">
        <v>25</v>
      </c>
      <c r="F41" s="75" t="s">
        <v>25</v>
      </c>
      <c r="G41" s="75"/>
      <c r="H41" s="75"/>
      <c r="I41" s="75"/>
      <c r="J41" s="75"/>
      <c r="K41" s="76"/>
    </row>
    <row r="42" customFormat="false" ht="24" hidden="false" customHeight="true" outlineLevel="0" collapsed="false">
      <c r="A42" s="68" t="s">
        <v>90</v>
      </c>
      <c r="B42" s="375" t="n">
        <v>7.69230769230769</v>
      </c>
      <c r="C42" s="70" t="n">
        <f aca="false">RANK(B42,$B$7:$B$53)</f>
        <v>32</v>
      </c>
      <c r="D42" s="274" t="s">
        <v>410</v>
      </c>
      <c r="E42" s="36"/>
      <c r="F42" s="36"/>
      <c r="G42" s="36"/>
      <c r="H42" s="36"/>
      <c r="I42" s="36"/>
      <c r="J42" s="36"/>
      <c r="K42" s="78"/>
    </row>
    <row r="43" customFormat="false" ht="24" hidden="false" customHeight="true" outlineLevel="0" collapsed="false">
      <c r="A43" s="68" t="s">
        <v>92</v>
      </c>
      <c r="B43" s="375" t="n">
        <v>9.07258064516129</v>
      </c>
      <c r="C43" s="70" t="n">
        <f aca="false">RANK(B43,$B$7:$B$53)</f>
        <v>27</v>
      </c>
      <c r="D43" s="274" t="s">
        <v>130</v>
      </c>
      <c r="E43" s="36"/>
      <c r="F43" s="36"/>
      <c r="G43" s="36"/>
      <c r="H43" s="36"/>
      <c r="I43" s="36"/>
      <c r="J43" s="36"/>
      <c r="K43" s="78"/>
    </row>
    <row r="44" customFormat="false" ht="24" hidden="false" customHeight="true" outlineLevel="0" collapsed="false">
      <c r="A44" s="68" t="s">
        <v>94</v>
      </c>
      <c r="B44" s="375" t="n">
        <v>9.13562895291637</v>
      </c>
      <c r="C44" s="70" t="n">
        <f aca="false">RANK(B44,$B$7:$B$53)</f>
        <v>26</v>
      </c>
      <c r="D44" s="274" t="s">
        <v>411</v>
      </c>
      <c r="E44" s="36"/>
      <c r="F44" s="36"/>
      <c r="G44" s="36"/>
      <c r="H44" s="36"/>
      <c r="I44" s="36"/>
      <c r="J44" s="36"/>
      <c r="K44" s="78"/>
    </row>
    <row r="45" customFormat="false" ht="24" hidden="false" customHeight="true" outlineLevel="0" collapsed="false">
      <c r="A45" s="68" t="s">
        <v>95</v>
      </c>
      <c r="B45" s="375" t="n">
        <v>19.7889182058047</v>
      </c>
      <c r="C45" s="70" t="n">
        <f aca="false">RANK(B45,$B$7:$B$53)</f>
        <v>2</v>
      </c>
      <c r="D45" s="274" t="s">
        <v>432</v>
      </c>
      <c r="E45" s="36"/>
      <c r="F45" s="36"/>
      <c r="G45" s="36"/>
      <c r="H45" s="36"/>
      <c r="I45" s="36"/>
      <c r="J45" s="36"/>
      <c r="K45" s="78"/>
    </row>
    <row r="46" customFormat="false" ht="24" hidden="false" customHeight="true" outlineLevel="0" collapsed="false">
      <c r="A46" s="54" t="s">
        <v>97</v>
      </c>
      <c r="B46" s="358" t="n">
        <v>7.08800945067927</v>
      </c>
      <c r="C46" s="92" t="n">
        <f aca="false">RANK(B46,$B$7:$B$53)</f>
        <v>34</v>
      </c>
      <c r="D46" s="36"/>
      <c r="E46" s="36"/>
      <c r="F46" s="36"/>
      <c r="G46" s="36"/>
      <c r="H46" s="36"/>
      <c r="I46" s="36"/>
      <c r="J46" s="36"/>
      <c r="K46" s="78"/>
    </row>
    <row r="47" customFormat="false" ht="24" hidden="false" customHeight="true" outlineLevel="0" collapsed="false">
      <c r="A47" s="65" t="s">
        <v>98</v>
      </c>
      <c r="B47" s="374" t="n">
        <v>11.8063754427391</v>
      </c>
      <c r="C47" s="67" t="n">
        <f aca="false">RANK(B47,$B$7:$B$53)</f>
        <v>13</v>
      </c>
      <c r="D47" s="274" t="s">
        <v>433</v>
      </c>
      <c r="E47" s="329"/>
      <c r="F47" s="36"/>
      <c r="G47" s="36"/>
      <c r="H47" s="36"/>
      <c r="I47" s="36"/>
      <c r="J47" s="36"/>
      <c r="K47" s="78"/>
    </row>
    <row r="48" customFormat="false" ht="24" hidden="false" customHeight="true" outlineLevel="0" collapsed="false">
      <c r="A48" s="68" t="s">
        <v>100</v>
      </c>
      <c r="B48" s="375" t="n">
        <v>9.88002822865208</v>
      </c>
      <c r="C48" s="70" t="n">
        <f aca="false">RANK(B48,$B$7:$B$53)</f>
        <v>21</v>
      </c>
      <c r="D48" s="274" t="s">
        <v>434</v>
      </c>
      <c r="E48" s="117"/>
      <c r="F48" s="36"/>
      <c r="G48" s="36"/>
      <c r="H48" s="36"/>
      <c r="I48" s="36"/>
      <c r="J48" s="36"/>
      <c r="K48" s="78"/>
    </row>
    <row r="49" customFormat="false" ht="24" hidden="false" customHeight="true" outlineLevel="0" collapsed="false">
      <c r="A49" s="68" t="s">
        <v>101</v>
      </c>
      <c r="B49" s="375" t="n">
        <v>7.72200772200772</v>
      </c>
      <c r="C49" s="70" t="n">
        <f aca="false">RANK(B49,$B$7:$B$53)</f>
        <v>31</v>
      </c>
      <c r="D49" s="274" t="s">
        <v>435</v>
      </c>
      <c r="E49" s="36"/>
      <c r="F49" s="36"/>
      <c r="G49" s="36"/>
      <c r="H49" s="36"/>
      <c r="I49" s="36"/>
      <c r="J49" s="36"/>
      <c r="K49" s="78"/>
    </row>
    <row r="50" customFormat="false" ht="24" hidden="false" customHeight="true" outlineLevel="0" collapsed="false">
      <c r="A50" s="68" t="s">
        <v>103</v>
      </c>
      <c r="B50" s="375" t="n">
        <v>11.7548278757347</v>
      </c>
      <c r="C50" s="70" t="n">
        <f aca="false">RANK(B50,$B$7:$B$53)</f>
        <v>14</v>
      </c>
      <c r="D50" s="274" t="s">
        <v>436</v>
      </c>
      <c r="E50" s="36"/>
      <c r="F50" s="36"/>
      <c r="G50" s="36"/>
      <c r="H50" s="36"/>
      <c r="I50" s="36"/>
      <c r="J50" s="36"/>
      <c r="K50" s="78"/>
    </row>
    <row r="51" customFormat="false" ht="24" hidden="false" customHeight="true" outlineLevel="0" collapsed="false">
      <c r="A51" s="68" t="s">
        <v>105</v>
      </c>
      <c r="B51" s="375" t="n">
        <v>5.30503978779841</v>
      </c>
      <c r="C51" s="70" t="n">
        <f aca="false">RANK(B51,$B$7:$B$53)</f>
        <v>42</v>
      </c>
      <c r="D51" s="274" t="s">
        <v>437</v>
      </c>
      <c r="E51" s="36"/>
      <c r="F51" s="36"/>
      <c r="G51" s="36"/>
      <c r="H51" s="36"/>
      <c r="I51" s="36"/>
      <c r="J51" s="36"/>
      <c r="K51" s="78"/>
      <c r="L51" s="45"/>
    </row>
    <row r="52" customFormat="false" ht="24" hidden="false" customHeight="true" outlineLevel="0" collapsed="false">
      <c r="A52" s="68" t="s">
        <v>107</v>
      </c>
      <c r="B52" s="375" t="n">
        <v>10.5944673337257</v>
      </c>
      <c r="C52" s="70" t="n">
        <f aca="false">RANK(B52,$B$7:$B$53)</f>
        <v>17</v>
      </c>
      <c r="D52" s="189" t="s">
        <v>438</v>
      </c>
      <c r="E52" s="36"/>
      <c r="F52" s="36"/>
      <c r="G52" s="36"/>
      <c r="H52" s="36"/>
      <c r="I52" s="36"/>
      <c r="J52" s="36"/>
      <c r="K52" s="78"/>
    </row>
    <row r="53" customFormat="false" ht="24" hidden="false" customHeight="true" outlineLevel="0" collapsed="false">
      <c r="A53" s="113" t="s">
        <v>108</v>
      </c>
      <c r="B53" s="376" t="n">
        <v>8.56531049250535</v>
      </c>
      <c r="C53" s="207" t="n">
        <f aca="false">RANK(B53,$B$7:$B$53)</f>
        <v>28</v>
      </c>
      <c r="D53" s="398"/>
      <c r="E53" s="72"/>
      <c r="F53" s="111"/>
      <c r="G53" s="111"/>
      <c r="H53" s="111"/>
      <c r="I53" s="111"/>
      <c r="J53" s="111"/>
      <c r="K53" s="112"/>
    </row>
    <row r="54" customFormat="false" ht="24" hidden="false" customHeight="true" outlineLevel="0" collapsed="false">
      <c r="A54" s="211"/>
    </row>
    <row r="55" customFormat="false" ht="24" hidden="false" customHeight="true" outlineLevel="0" collapsed="false"/>
    <row r="56" customFormat="false" ht="24" hidden="false" customHeight="true" outlineLevel="0" collapsed="false">
      <c r="A56" s="277"/>
      <c r="B56" s="277"/>
      <c r="C56" s="277"/>
      <c r="D56" s="277"/>
      <c r="E56" s="277"/>
      <c r="F56" s="277"/>
      <c r="G56" s="277"/>
      <c r="H56" s="277"/>
      <c r="I56" s="277"/>
      <c r="J56" s="277"/>
      <c r="K56" s="277"/>
    </row>
    <row r="57" customFormat="false" ht="21.75" hidden="false" customHeight="true" outlineLevel="0" collapsed="false"/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true" hidden="false" outlineLevel="0" max="12" min="12" style="36" width="3.81"/>
    <col collapsed="false" customWidth="false" hidden="false" outlineLevel="0" max="257" min="13" style="34" width="10.72"/>
  </cols>
  <sheetData>
    <row r="1" customFormat="false" ht="21" hidden="false" customHeight="true" outlineLevel="0" collapsed="false">
      <c r="A1" s="122"/>
      <c r="B1" s="258"/>
      <c r="I1" s="36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439</v>
      </c>
      <c r="B3" s="166"/>
      <c r="C3" s="42"/>
    </row>
    <row r="4" s="169" customFormat="true" ht="24" hidden="false" customHeight="true" outlineLevel="0" collapsed="false">
      <c r="A4" s="43" t="s">
        <v>13</v>
      </c>
      <c r="B4" s="168" t="s">
        <v>403</v>
      </c>
      <c r="C4" s="43" t="s">
        <v>15</v>
      </c>
      <c r="D4" s="259" t="s">
        <v>16</v>
      </c>
      <c r="E4" s="259"/>
      <c r="F4" s="259"/>
      <c r="G4" s="259"/>
      <c r="H4" s="259"/>
      <c r="I4" s="259"/>
      <c r="J4" s="259"/>
      <c r="K4" s="259"/>
      <c r="L4" s="45"/>
    </row>
    <row r="5" customFormat="false" ht="24" hidden="false" customHeight="true" outlineLevel="0" collapsed="false">
      <c r="A5" s="46"/>
      <c r="B5" s="330" t="s">
        <v>154</v>
      </c>
      <c r="C5" s="48"/>
      <c r="D5" s="50"/>
      <c r="E5" s="50"/>
      <c r="F5" s="50"/>
      <c r="G5" s="50"/>
      <c r="H5" s="50"/>
      <c r="I5" s="50"/>
      <c r="J5" s="50"/>
      <c r="K5" s="53"/>
    </row>
    <row r="6" customFormat="false" ht="24" hidden="false" customHeight="true" outlineLevel="0" collapsed="false">
      <c r="A6" s="297" t="s">
        <v>190</v>
      </c>
      <c r="B6" s="358" t="n">
        <v>26.2</v>
      </c>
      <c r="C6" s="56"/>
      <c r="D6" s="51"/>
      <c r="E6" s="51"/>
      <c r="F6" s="51"/>
      <c r="G6" s="51"/>
      <c r="H6" s="51"/>
      <c r="I6" s="51"/>
      <c r="J6" s="51"/>
      <c r="K6" s="59"/>
    </row>
    <row r="7" customFormat="false" ht="24" hidden="false" customHeight="true" outlineLevel="0" collapsed="false">
      <c r="A7" s="60" t="s">
        <v>20</v>
      </c>
      <c r="B7" s="373" t="n">
        <v>24</v>
      </c>
      <c r="C7" s="62" t="n">
        <f aca="false">RANK(B7,$B$7:$B$53)</f>
        <v>40</v>
      </c>
      <c r="D7" s="51"/>
      <c r="E7" s="63"/>
      <c r="F7" s="399"/>
      <c r="G7" s="399"/>
      <c r="H7" s="399"/>
      <c r="I7" s="399"/>
      <c r="J7" s="51"/>
      <c r="K7" s="59"/>
    </row>
    <row r="8" customFormat="false" ht="24" hidden="false" customHeight="true" outlineLevel="0" collapsed="false">
      <c r="A8" s="65" t="s">
        <v>22</v>
      </c>
      <c r="B8" s="374" t="n">
        <v>22.6</v>
      </c>
      <c r="C8" s="67" t="n">
        <f aca="false">RANK(B8,$B$7:$B$53)</f>
        <v>45</v>
      </c>
      <c r="D8" s="51"/>
      <c r="E8" s="63"/>
      <c r="F8" s="399"/>
      <c r="G8" s="399"/>
      <c r="H8" s="399"/>
      <c r="I8" s="399"/>
      <c r="J8" s="51"/>
      <c r="K8" s="59"/>
    </row>
    <row r="9" customFormat="false" ht="24" hidden="false" customHeight="true" outlineLevel="0" collapsed="false">
      <c r="A9" s="68" t="s">
        <v>24</v>
      </c>
      <c r="B9" s="375" t="n">
        <v>33.4</v>
      </c>
      <c r="C9" s="70" t="n">
        <f aca="false">RANK(B9,$B$7:$B$53)</f>
        <v>5</v>
      </c>
      <c r="D9" s="72"/>
      <c r="E9" s="72" t="s">
        <v>25</v>
      </c>
      <c r="F9" s="72" t="s">
        <v>25</v>
      </c>
      <c r="G9" s="72"/>
      <c r="H9" s="72"/>
      <c r="I9" s="72"/>
      <c r="J9" s="72"/>
      <c r="K9" s="73"/>
    </row>
    <row r="10" customFormat="false" ht="24" hidden="false" customHeight="true" outlineLevel="0" collapsed="false">
      <c r="A10" s="68" t="s">
        <v>26</v>
      </c>
      <c r="B10" s="375" t="n">
        <v>30.5</v>
      </c>
      <c r="C10" s="70" t="n">
        <f aca="false">RANK(B10,$B$7:$B$53)</f>
        <v>14</v>
      </c>
      <c r="D10" s="259" t="s">
        <v>111</v>
      </c>
      <c r="E10" s="259"/>
      <c r="F10" s="259"/>
      <c r="G10" s="259"/>
      <c r="H10" s="259"/>
      <c r="I10" s="259"/>
      <c r="J10" s="259"/>
      <c r="K10" s="259"/>
      <c r="L10" s="45"/>
    </row>
    <row r="11" customFormat="false" ht="24" hidden="false" customHeight="true" outlineLevel="0" collapsed="false">
      <c r="A11" s="68" t="s">
        <v>28</v>
      </c>
      <c r="B11" s="375" t="n">
        <v>28.6</v>
      </c>
      <c r="C11" s="70" t="n">
        <f aca="false">RANK(B11,$B$7:$B$53)</f>
        <v>21</v>
      </c>
      <c r="D11" s="36"/>
      <c r="E11" s="36"/>
      <c r="F11" s="36"/>
      <c r="G11" s="36"/>
      <c r="H11" s="36"/>
      <c r="I11" s="36"/>
      <c r="J11" s="36"/>
      <c r="K11" s="78"/>
    </row>
    <row r="12" customFormat="false" ht="24" hidden="false" customHeight="true" outlineLevel="0" collapsed="false">
      <c r="A12" s="68" t="s">
        <v>29</v>
      </c>
      <c r="B12" s="375" t="n">
        <v>34.8</v>
      </c>
      <c r="C12" s="70" t="n">
        <f aca="false">RANK(B12,$B$7:$B$53)</f>
        <v>2</v>
      </c>
      <c r="D12" s="36"/>
      <c r="E12" s="36"/>
      <c r="F12" s="36"/>
      <c r="G12" s="36"/>
      <c r="H12" s="36"/>
      <c r="I12" s="36"/>
      <c r="J12" s="36"/>
      <c r="K12" s="78"/>
    </row>
    <row r="13" customFormat="false" ht="24" hidden="false" customHeight="true" outlineLevel="0" collapsed="false">
      <c r="A13" s="68" t="s">
        <v>30</v>
      </c>
      <c r="B13" s="375" t="n">
        <v>27.4</v>
      </c>
      <c r="C13" s="70" t="n">
        <f aca="false">RANK(B13,$B$7:$B$53)</f>
        <v>26</v>
      </c>
      <c r="D13" s="36"/>
      <c r="E13" s="36"/>
      <c r="F13" s="36"/>
      <c r="G13" s="36"/>
      <c r="H13" s="36"/>
      <c r="I13" s="36"/>
      <c r="J13" s="36"/>
      <c r="K13" s="78"/>
    </row>
    <row r="14" customFormat="false" ht="24" hidden="false" customHeight="true" outlineLevel="0" collapsed="false">
      <c r="A14" s="68" t="s">
        <v>31</v>
      </c>
      <c r="B14" s="375" t="n">
        <v>25.6</v>
      </c>
      <c r="C14" s="70" t="n">
        <f aca="false">RANK(B14,$B$7:$B$53)</f>
        <v>34</v>
      </c>
      <c r="D14" s="36"/>
      <c r="E14" s="36"/>
      <c r="F14" s="36"/>
      <c r="G14" s="36"/>
      <c r="H14" s="36"/>
      <c r="I14" s="36"/>
      <c r="J14" s="36"/>
      <c r="K14" s="78"/>
    </row>
    <row r="15" customFormat="false" ht="24" hidden="false" customHeight="true" outlineLevel="0" collapsed="false">
      <c r="A15" s="68" t="s">
        <v>32</v>
      </c>
      <c r="B15" s="375" t="n">
        <v>26.1</v>
      </c>
      <c r="C15" s="70" t="n">
        <f aca="false">RANK(B15,$B$7:$B$53)</f>
        <v>31</v>
      </c>
      <c r="D15" s="36"/>
      <c r="E15" s="36"/>
      <c r="F15" s="36"/>
      <c r="G15" s="36"/>
      <c r="H15" s="36"/>
      <c r="I15" s="36"/>
      <c r="J15" s="36"/>
      <c r="K15" s="78"/>
    </row>
    <row r="16" customFormat="false" ht="24" hidden="false" customHeight="true" outlineLevel="0" collapsed="false">
      <c r="A16" s="54" t="s">
        <v>33</v>
      </c>
      <c r="B16" s="358" t="n">
        <v>29.2</v>
      </c>
      <c r="C16" s="92" t="n">
        <f aca="false">RANK(B16,$B$7:$B$53)</f>
        <v>18</v>
      </c>
      <c r="D16" s="36"/>
      <c r="E16" s="36"/>
      <c r="F16" s="36"/>
      <c r="G16" s="36"/>
      <c r="H16" s="36"/>
      <c r="I16" s="36"/>
      <c r="J16" s="36"/>
      <c r="K16" s="78"/>
    </row>
    <row r="17" customFormat="false" ht="24" hidden="false" customHeight="true" outlineLevel="0" collapsed="false">
      <c r="A17" s="65" t="s">
        <v>34</v>
      </c>
      <c r="B17" s="374" t="n">
        <v>24.2</v>
      </c>
      <c r="C17" s="67" t="n">
        <f aca="false">RANK(B17,$B$7:$B$53)</f>
        <v>38</v>
      </c>
      <c r="D17" s="36"/>
      <c r="E17" s="36"/>
      <c r="F17" s="36"/>
      <c r="G17" s="36"/>
      <c r="H17" s="36"/>
      <c r="I17" s="36"/>
      <c r="J17" s="36"/>
      <c r="K17" s="78"/>
    </row>
    <row r="18" customFormat="false" ht="24" hidden="false" customHeight="true" outlineLevel="0" collapsed="false">
      <c r="A18" s="68" t="s">
        <v>35</v>
      </c>
      <c r="B18" s="375" t="n">
        <v>25.8</v>
      </c>
      <c r="C18" s="70" t="n">
        <f aca="false">RANK(B18,$B$7:$B$53)</f>
        <v>33</v>
      </c>
      <c r="D18" s="36"/>
      <c r="E18" s="36"/>
      <c r="F18" s="36"/>
      <c r="G18" s="36"/>
      <c r="H18" s="36"/>
      <c r="I18" s="36"/>
      <c r="J18" s="36"/>
      <c r="K18" s="78"/>
    </row>
    <row r="19" customFormat="false" ht="24" hidden="false" customHeight="true" outlineLevel="0" collapsed="false">
      <c r="A19" s="68" t="s">
        <v>36</v>
      </c>
      <c r="B19" s="375" t="n">
        <v>24.6</v>
      </c>
      <c r="C19" s="70" t="n">
        <f aca="false">RANK(B19,$B$7:$B$53)</f>
        <v>35</v>
      </c>
      <c r="D19" s="36"/>
      <c r="E19" s="36"/>
      <c r="F19" s="36"/>
      <c r="G19" s="36"/>
      <c r="H19" s="36"/>
      <c r="I19" s="36"/>
      <c r="J19" s="36"/>
      <c r="K19" s="78"/>
    </row>
    <row r="20" customFormat="false" ht="24" hidden="false" customHeight="true" outlineLevel="0" collapsed="false">
      <c r="A20" s="68" t="s">
        <v>37</v>
      </c>
      <c r="B20" s="375" t="n">
        <v>24.3</v>
      </c>
      <c r="C20" s="70" t="n">
        <f aca="false">RANK(B20,$B$7:$B$53)</f>
        <v>37</v>
      </c>
      <c r="D20" s="36"/>
      <c r="E20" s="36"/>
      <c r="F20" s="36"/>
      <c r="G20" s="36"/>
      <c r="H20" s="36"/>
      <c r="I20" s="36"/>
      <c r="J20" s="36"/>
      <c r="K20" s="78"/>
    </row>
    <row r="21" customFormat="false" ht="24" hidden="false" customHeight="true" outlineLevel="0" collapsed="false">
      <c r="A21" s="68" t="s">
        <v>38</v>
      </c>
      <c r="B21" s="375" t="n">
        <v>23</v>
      </c>
      <c r="C21" s="70" t="n">
        <f aca="false">RANK(B21,$B$7:$B$53)</f>
        <v>43</v>
      </c>
      <c r="D21" s="36"/>
      <c r="E21" s="36"/>
      <c r="F21" s="36"/>
      <c r="G21" s="36"/>
      <c r="H21" s="36"/>
      <c r="I21" s="36"/>
      <c r="J21" s="36"/>
      <c r="K21" s="78"/>
    </row>
    <row r="22" customFormat="false" ht="24" hidden="false" customHeight="true" outlineLevel="0" collapsed="false">
      <c r="A22" s="68" t="s">
        <v>39</v>
      </c>
      <c r="B22" s="375" t="n">
        <v>29.3</v>
      </c>
      <c r="C22" s="70" t="n">
        <f aca="false">RANK(B22,$B$7:$B$53)</f>
        <v>17</v>
      </c>
      <c r="D22" s="36"/>
      <c r="E22" s="36"/>
      <c r="F22" s="36"/>
      <c r="G22" s="36"/>
      <c r="H22" s="36"/>
      <c r="I22" s="36"/>
      <c r="J22" s="36"/>
      <c r="K22" s="78"/>
    </row>
    <row r="23" customFormat="false" ht="24" hidden="false" customHeight="true" outlineLevel="0" collapsed="false">
      <c r="A23" s="68" t="s">
        <v>40</v>
      </c>
      <c r="B23" s="375" t="n">
        <v>29</v>
      </c>
      <c r="C23" s="70" t="n">
        <f aca="false">RANK(B23,$B$7:$B$53)</f>
        <v>19</v>
      </c>
      <c r="D23" s="36"/>
      <c r="E23" s="85"/>
      <c r="F23" s="86" t="s">
        <v>440</v>
      </c>
      <c r="G23" s="86" t="s">
        <v>441</v>
      </c>
      <c r="H23" s="86" t="s">
        <v>442</v>
      </c>
      <c r="I23" s="86" t="s">
        <v>443</v>
      </c>
      <c r="J23" s="86" t="s">
        <v>43</v>
      </c>
      <c r="K23" s="78"/>
    </row>
    <row r="24" customFormat="false" ht="24" hidden="false" customHeight="true" outlineLevel="0" collapsed="false">
      <c r="A24" s="87" t="s">
        <v>46</v>
      </c>
      <c r="B24" s="307" t="n">
        <v>31.4</v>
      </c>
      <c r="C24" s="89" t="n">
        <f aca="false">RANK(B24,$B$7:$B$53)</f>
        <v>11</v>
      </c>
      <c r="D24" s="36"/>
      <c r="E24" s="90" t="s">
        <v>21</v>
      </c>
      <c r="F24" s="400" t="n">
        <v>42.6</v>
      </c>
      <c r="G24" s="400" t="n">
        <v>38</v>
      </c>
      <c r="H24" s="400" t="n">
        <v>36.6</v>
      </c>
      <c r="I24" s="400" t="n">
        <v>34.1</v>
      </c>
      <c r="J24" s="400" t="n">
        <f aca="false">B24</f>
        <v>31.4</v>
      </c>
      <c r="K24" s="78"/>
    </row>
    <row r="25" customFormat="false" ht="24" hidden="false" customHeight="true" outlineLevel="0" collapsed="false">
      <c r="A25" s="68" t="s">
        <v>47</v>
      </c>
      <c r="B25" s="375" t="n">
        <v>31.2</v>
      </c>
      <c r="C25" s="70" t="n">
        <f aca="false">RANK(B25,$B$7:$B$53)</f>
        <v>12</v>
      </c>
      <c r="D25" s="36"/>
      <c r="E25" s="90" t="s">
        <v>23</v>
      </c>
      <c r="F25" s="401" t="n">
        <v>27.7</v>
      </c>
      <c r="G25" s="90" t="n">
        <v>25.3</v>
      </c>
      <c r="H25" s="90" t="n">
        <v>28.4</v>
      </c>
      <c r="I25" s="90" t="n">
        <v>26</v>
      </c>
      <c r="J25" s="90" t="n">
        <f aca="false">B6</f>
        <v>26.2</v>
      </c>
      <c r="K25" s="78"/>
    </row>
    <row r="26" customFormat="false" ht="24" hidden="false" customHeight="true" outlineLevel="0" collapsed="false">
      <c r="A26" s="54" t="s">
        <v>48</v>
      </c>
      <c r="B26" s="358" t="n">
        <v>33</v>
      </c>
      <c r="C26" s="92" t="n">
        <f aca="false">RANK(B26,$B$7:$B$53)</f>
        <v>6</v>
      </c>
      <c r="D26" s="36"/>
      <c r="E26" s="93" t="s">
        <v>15</v>
      </c>
      <c r="F26" s="317" t="n">
        <v>1</v>
      </c>
      <c r="G26" s="317" t="n">
        <v>2</v>
      </c>
      <c r="H26" s="94" t="n">
        <v>5</v>
      </c>
      <c r="I26" s="94" t="n">
        <v>2</v>
      </c>
      <c r="J26" s="94" t="n">
        <f aca="false">C24</f>
        <v>11</v>
      </c>
      <c r="K26" s="78"/>
    </row>
    <row r="27" customFormat="false" ht="24" hidden="false" customHeight="true" outlineLevel="0" collapsed="false">
      <c r="A27" s="65" t="s">
        <v>49</v>
      </c>
      <c r="B27" s="374" t="n">
        <v>32.2</v>
      </c>
      <c r="C27" s="67" t="n">
        <f aca="false">RANK(B27,$B$7:$B$53)</f>
        <v>9</v>
      </c>
      <c r="D27" s="36"/>
      <c r="E27" s="36"/>
      <c r="F27" s="36"/>
      <c r="G27" s="36"/>
      <c r="H27" s="36"/>
      <c r="I27" s="36"/>
      <c r="J27" s="36"/>
      <c r="K27" s="78"/>
    </row>
    <row r="28" customFormat="false" ht="24" hidden="false" customHeight="true" outlineLevel="0" collapsed="false">
      <c r="A28" s="68" t="s">
        <v>50</v>
      </c>
      <c r="B28" s="375" t="n">
        <v>27.9</v>
      </c>
      <c r="C28" s="70" t="n">
        <f aca="false">RANK(B28,$B$7:$B$53)</f>
        <v>24</v>
      </c>
      <c r="D28" s="43" t="s">
        <v>51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68" t="s">
        <v>52</v>
      </c>
      <c r="B29" s="375" t="n">
        <v>23</v>
      </c>
      <c r="C29" s="70" t="n">
        <f aca="false">RANK(B29,$B$7:$B$53)</f>
        <v>43</v>
      </c>
      <c r="D29" s="75"/>
      <c r="E29" s="75"/>
      <c r="F29" s="75"/>
      <c r="G29" s="75"/>
      <c r="H29" s="75"/>
      <c r="I29" s="75"/>
      <c r="J29" s="75"/>
      <c r="K29" s="76"/>
      <c r="L29" s="45"/>
    </row>
    <row r="30" customFormat="false" ht="24" hidden="false" customHeight="true" outlineLevel="0" collapsed="false">
      <c r="A30" s="68" t="s">
        <v>53</v>
      </c>
      <c r="B30" s="375" t="n">
        <v>26.9</v>
      </c>
      <c r="C30" s="70" t="n">
        <f aca="false">RANK(B30,$B$7:$B$53)</f>
        <v>29</v>
      </c>
      <c r="D30" s="274" t="s">
        <v>444</v>
      </c>
      <c r="E30" s="36"/>
      <c r="F30" s="36"/>
      <c r="G30" s="36"/>
      <c r="H30" s="36"/>
      <c r="I30" s="36"/>
      <c r="J30" s="36"/>
      <c r="K30" s="78"/>
    </row>
    <row r="31" customFormat="false" ht="24" hidden="false" customHeight="true" outlineLevel="0" collapsed="false">
      <c r="A31" s="68" t="s">
        <v>55</v>
      </c>
      <c r="B31" s="375" t="n">
        <v>32.9</v>
      </c>
      <c r="C31" s="70" t="n">
        <f aca="false">RANK(B31,$B$7:$B$53)</f>
        <v>7</v>
      </c>
      <c r="D31" s="36"/>
      <c r="E31" s="36"/>
      <c r="F31" s="36"/>
      <c r="G31" s="36"/>
      <c r="H31" s="36"/>
      <c r="I31" s="96" t="s">
        <v>372</v>
      </c>
      <c r="J31" s="96" t="s">
        <v>208</v>
      </c>
      <c r="K31" s="78"/>
    </row>
    <row r="32" customFormat="false" ht="24" hidden="false" customHeight="true" outlineLevel="0" collapsed="false">
      <c r="A32" s="68" t="s">
        <v>59</v>
      </c>
      <c r="B32" s="375" t="n">
        <v>23.4</v>
      </c>
      <c r="C32" s="70" t="n">
        <f aca="false">RANK(B32,$B$7:$B$53)</f>
        <v>42</v>
      </c>
      <c r="D32" s="36"/>
      <c r="E32" s="97" t="s">
        <v>60</v>
      </c>
      <c r="F32" s="43" t="s">
        <v>68</v>
      </c>
      <c r="G32" s="402" t="n">
        <v>68.6</v>
      </c>
      <c r="H32" s="97" t="s">
        <v>62</v>
      </c>
      <c r="I32" s="43" t="s">
        <v>181</v>
      </c>
      <c r="J32" s="402" t="n">
        <v>56.9</v>
      </c>
      <c r="K32" s="78"/>
    </row>
    <row r="33" customFormat="false" ht="24" hidden="false" customHeight="true" outlineLevel="0" collapsed="false">
      <c r="A33" s="68" t="s">
        <v>64</v>
      </c>
      <c r="B33" s="375" t="n">
        <v>20.9</v>
      </c>
      <c r="C33" s="70" t="n">
        <f aca="false">RANK(B33,$B$7:$B$53)</f>
        <v>47</v>
      </c>
      <c r="D33" s="36"/>
      <c r="E33" s="99" t="s">
        <v>65</v>
      </c>
      <c r="F33" s="43" t="s">
        <v>179</v>
      </c>
      <c r="G33" s="402" t="n">
        <v>67.9</v>
      </c>
      <c r="H33" s="99" t="s">
        <v>62</v>
      </c>
      <c r="I33" s="43" t="s">
        <v>161</v>
      </c>
      <c r="J33" s="402" t="n">
        <v>55</v>
      </c>
      <c r="K33" s="78"/>
    </row>
    <row r="34" customFormat="false" ht="24" hidden="false" customHeight="true" outlineLevel="0" collapsed="false">
      <c r="A34" s="68" t="s">
        <v>69</v>
      </c>
      <c r="B34" s="375" t="n">
        <v>26</v>
      </c>
      <c r="C34" s="70" t="n">
        <f aca="false">RANK(B34,$B$7:$B$53)</f>
        <v>32</v>
      </c>
      <c r="D34" s="36"/>
      <c r="E34" s="99" t="s">
        <v>70</v>
      </c>
      <c r="F34" s="43" t="s">
        <v>78</v>
      </c>
      <c r="G34" s="402" t="n">
        <v>66.9</v>
      </c>
      <c r="H34" s="99" t="s">
        <v>62</v>
      </c>
      <c r="I34" s="43" t="s">
        <v>66</v>
      </c>
      <c r="J34" s="402" t="n">
        <v>54.7</v>
      </c>
      <c r="K34" s="78"/>
    </row>
    <row r="35" customFormat="false" ht="24" hidden="false" customHeight="true" outlineLevel="0" collapsed="false">
      <c r="A35" s="68" t="s">
        <v>74</v>
      </c>
      <c r="B35" s="375" t="n">
        <v>28.2</v>
      </c>
      <c r="C35" s="70" t="n">
        <f aca="false">RANK(B35,$B$7:$B$53)</f>
        <v>22</v>
      </c>
      <c r="D35" s="36"/>
      <c r="E35" s="99" t="s">
        <v>75</v>
      </c>
      <c r="F35" s="43" t="s">
        <v>83</v>
      </c>
      <c r="G35" s="402" t="n">
        <v>66.1</v>
      </c>
      <c r="H35" s="99" t="s">
        <v>77</v>
      </c>
      <c r="I35" s="43" t="s">
        <v>162</v>
      </c>
      <c r="J35" s="402" t="n">
        <v>53.9</v>
      </c>
      <c r="K35" s="78"/>
    </row>
    <row r="36" customFormat="false" ht="24" hidden="false" customHeight="true" outlineLevel="0" collapsed="false">
      <c r="A36" s="54" t="s">
        <v>79</v>
      </c>
      <c r="B36" s="358" t="n">
        <v>24.1</v>
      </c>
      <c r="C36" s="92" t="n">
        <f aca="false">RANK(B36,$B$7:$B$53)</f>
        <v>39</v>
      </c>
      <c r="D36" s="36"/>
      <c r="E36" s="99" t="s">
        <v>80</v>
      </c>
      <c r="F36" s="43" t="s">
        <v>63</v>
      </c>
      <c r="G36" s="402" t="n">
        <v>66</v>
      </c>
      <c r="H36" s="99" t="s">
        <v>82</v>
      </c>
      <c r="I36" s="43" t="s">
        <v>212</v>
      </c>
      <c r="J36" s="402" t="n">
        <v>49.4</v>
      </c>
      <c r="K36" s="78"/>
    </row>
    <row r="37" customFormat="false" ht="24" hidden="false" customHeight="true" outlineLevel="0" collapsed="false">
      <c r="A37" s="65" t="s">
        <v>84</v>
      </c>
      <c r="B37" s="374" t="n">
        <v>34.2</v>
      </c>
      <c r="C37" s="67" t="n">
        <f aca="false">RANK(B37,$B$7:$B$53)</f>
        <v>3</v>
      </c>
      <c r="D37" s="51"/>
      <c r="E37" s="100"/>
      <c r="F37" s="52"/>
      <c r="G37" s="403"/>
      <c r="H37" s="100"/>
      <c r="I37" s="52"/>
      <c r="J37" s="403"/>
      <c r="K37" s="59"/>
    </row>
    <row r="38" customFormat="false" ht="24" hidden="false" customHeight="true" outlineLevel="0" collapsed="false">
      <c r="A38" s="68" t="s">
        <v>85</v>
      </c>
      <c r="B38" s="375" t="n">
        <v>35.2</v>
      </c>
      <c r="C38" s="70" t="n">
        <f aca="false">RANK(B38,$B$7:$B$53)</f>
        <v>1</v>
      </c>
      <c r="D38" s="36"/>
      <c r="E38" s="103" t="n">
        <v>39</v>
      </c>
      <c r="F38" s="104" t="s">
        <v>21</v>
      </c>
      <c r="G38" s="310" t="n">
        <v>57.4</v>
      </c>
      <c r="H38" s="36"/>
      <c r="I38" s="107" t="s">
        <v>23</v>
      </c>
      <c r="J38" s="117" t="n">
        <v>63</v>
      </c>
      <c r="K38" s="78"/>
    </row>
    <row r="39" customFormat="false" ht="24" hidden="false" customHeight="true" outlineLevel="0" collapsed="false">
      <c r="A39" s="68" t="s">
        <v>86</v>
      </c>
      <c r="B39" s="375" t="n">
        <v>31.5</v>
      </c>
      <c r="C39" s="70" t="n">
        <f aca="false">RANK(B39,$B$7:$B$53)</f>
        <v>10</v>
      </c>
      <c r="D39" s="77"/>
      <c r="E39" s="36"/>
      <c r="F39" s="107"/>
      <c r="G39" s="117"/>
      <c r="H39" s="36"/>
      <c r="I39" s="36"/>
      <c r="J39" s="117"/>
      <c r="K39" s="78"/>
    </row>
    <row r="40" customFormat="false" ht="24" hidden="false" customHeight="true" outlineLevel="0" collapsed="false">
      <c r="A40" s="68" t="s">
        <v>87</v>
      </c>
      <c r="B40" s="375" t="n">
        <v>28.7</v>
      </c>
      <c r="C40" s="70" t="n">
        <f aca="false">RANK(B40,$B$7:$B$53)</f>
        <v>20</v>
      </c>
      <c r="D40" s="259" t="s">
        <v>88</v>
      </c>
      <c r="E40" s="259"/>
      <c r="F40" s="259"/>
      <c r="G40" s="259"/>
      <c r="H40" s="259"/>
      <c r="I40" s="259"/>
      <c r="J40" s="259"/>
      <c r="K40" s="259"/>
    </row>
    <row r="41" customFormat="false" ht="24" hidden="false" customHeight="true" outlineLevel="0" collapsed="false">
      <c r="A41" s="68" t="s">
        <v>89</v>
      </c>
      <c r="B41" s="375" t="n">
        <v>30.9</v>
      </c>
      <c r="C41" s="70" t="n">
        <f aca="false">RANK(B41,$B$7:$B$53)</f>
        <v>13</v>
      </c>
      <c r="D41" s="75"/>
      <c r="E41" s="75" t="s">
        <v>25</v>
      </c>
      <c r="F41" s="75" t="s">
        <v>25</v>
      </c>
      <c r="G41" s="75"/>
      <c r="H41" s="75"/>
      <c r="I41" s="75"/>
      <c r="J41" s="75"/>
      <c r="K41" s="76"/>
    </row>
    <row r="42" customFormat="false" ht="24" hidden="false" customHeight="true" outlineLevel="0" collapsed="false">
      <c r="A42" s="68" t="s">
        <v>90</v>
      </c>
      <c r="B42" s="375" t="n">
        <v>24.4</v>
      </c>
      <c r="C42" s="70" t="n">
        <f aca="false">RANK(B42,$B$7:$B$53)</f>
        <v>36</v>
      </c>
      <c r="D42" s="274" t="s">
        <v>445</v>
      </c>
      <c r="E42" s="36"/>
      <c r="F42" s="36"/>
      <c r="G42" s="36"/>
      <c r="H42" s="36"/>
      <c r="I42" s="36"/>
      <c r="J42" s="36"/>
      <c r="K42" s="78"/>
    </row>
    <row r="43" customFormat="false" ht="24" hidden="false" customHeight="true" outlineLevel="0" collapsed="false">
      <c r="A43" s="68" t="s">
        <v>92</v>
      </c>
      <c r="B43" s="375" t="n">
        <v>27.7</v>
      </c>
      <c r="C43" s="70" t="n">
        <f aca="false">RANK(B43,$B$7:$B$53)</f>
        <v>25</v>
      </c>
      <c r="D43" s="274" t="s">
        <v>247</v>
      </c>
      <c r="E43" s="36"/>
      <c r="F43" s="36"/>
      <c r="G43" s="36"/>
      <c r="H43" s="36"/>
      <c r="I43" s="36"/>
      <c r="J43" s="36"/>
      <c r="K43" s="78"/>
    </row>
    <row r="44" customFormat="false" ht="24" hidden="false" customHeight="true" outlineLevel="0" collapsed="false">
      <c r="A44" s="68" t="s">
        <v>94</v>
      </c>
      <c r="B44" s="375" t="n">
        <v>27.3</v>
      </c>
      <c r="C44" s="70" t="n">
        <f aca="false">RANK(B44,$B$7:$B$53)</f>
        <v>27</v>
      </c>
      <c r="D44" s="36"/>
      <c r="E44" s="36"/>
      <c r="F44" s="36"/>
      <c r="G44" s="36"/>
      <c r="H44" s="36"/>
      <c r="I44" s="36"/>
      <c r="J44" s="36"/>
      <c r="K44" s="78"/>
    </row>
    <row r="45" customFormat="false" ht="24" hidden="false" customHeight="true" outlineLevel="0" collapsed="false">
      <c r="A45" s="68" t="s">
        <v>95</v>
      </c>
      <c r="B45" s="375" t="n">
        <v>23.6</v>
      </c>
      <c r="C45" s="70" t="n">
        <f aca="false">RANK(B45,$B$7:$B$53)</f>
        <v>41</v>
      </c>
      <c r="D45" s="274" t="s">
        <v>446</v>
      </c>
      <c r="E45" s="36"/>
      <c r="F45" s="36"/>
      <c r="G45" s="36"/>
      <c r="H45" s="36"/>
      <c r="I45" s="36"/>
      <c r="J45" s="36"/>
      <c r="K45" s="78"/>
    </row>
    <row r="46" customFormat="false" ht="24" hidden="false" customHeight="true" outlineLevel="0" collapsed="false">
      <c r="A46" s="54" t="s">
        <v>97</v>
      </c>
      <c r="B46" s="358" t="n">
        <v>27.3</v>
      </c>
      <c r="C46" s="92" t="n">
        <f aca="false">RANK(B46,$B$7:$B$53)</f>
        <v>27</v>
      </c>
      <c r="D46" s="36"/>
      <c r="E46" s="36"/>
      <c r="F46" s="36"/>
      <c r="G46" s="36"/>
      <c r="H46" s="36"/>
      <c r="I46" s="36"/>
      <c r="J46" s="36"/>
      <c r="K46" s="78"/>
    </row>
    <row r="47" customFormat="false" ht="24" hidden="false" customHeight="true" outlineLevel="0" collapsed="false">
      <c r="A47" s="65" t="s">
        <v>98</v>
      </c>
      <c r="B47" s="374" t="n">
        <v>32.4</v>
      </c>
      <c r="C47" s="67" t="n">
        <f aca="false">RANK(B47,$B$7:$B$53)</f>
        <v>8</v>
      </c>
      <c r="D47" s="274" t="s">
        <v>447</v>
      </c>
      <c r="E47" s="36"/>
      <c r="F47" s="36"/>
      <c r="G47" s="36"/>
      <c r="H47" s="36"/>
      <c r="I47" s="36"/>
      <c r="J47" s="36"/>
      <c r="K47" s="78"/>
    </row>
    <row r="48" customFormat="false" ht="24" hidden="false" customHeight="true" outlineLevel="0" collapsed="false">
      <c r="A48" s="68" t="s">
        <v>100</v>
      </c>
      <c r="B48" s="375" t="n">
        <v>26.7</v>
      </c>
      <c r="C48" s="70" t="n">
        <f aca="false">RANK(B48,$B$7:$B$53)</f>
        <v>30</v>
      </c>
      <c r="D48" s="274" t="s">
        <v>448</v>
      </c>
      <c r="E48" s="36"/>
      <c r="F48" s="36"/>
      <c r="G48" s="36"/>
      <c r="H48" s="36"/>
      <c r="I48" s="36"/>
      <c r="J48" s="36"/>
      <c r="K48" s="78"/>
    </row>
    <row r="49" customFormat="false" ht="24" hidden="false" customHeight="true" outlineLevel="0" collapsed="false">
      <c r="A49" s="68" t="s">
        <v>101</v>
      </c>
      <c r="B49" s="375" t="n">
        <v>30.4</v>
      </c>
      <c r="C49" s="70" t="n">
        <f aca="false">RANK(B49,$B$7:$B$53)</f>
        <v>15</v>
      </c>
      <c r="D49" s="274" t="s">
        <v>449</v>
      </c>
      <c r="E49" s="36"/>
      <c r="F49" s="36"/>
      <c r="G49" s="36"/>
      <c r="H49" s="36"/>
      <c r="I49" s="36"/>
      <c r="J49" s="36"/>
      <c r="K49" s="78"/>
    </row>
    <row r="50" customFormat="false" ht="24" hidden="false" customHeight="true" outlineLevel="0" collapsed="false">
      <c r="A50" s="68" t="s">
        <v>103</v>
      </c>
      <c r="B50" s="375" t="n">
        <v>29.4</v>
      </c>
      <c r="C50" s="70" t="n">
        <f aca="false">RANK(B50,$B$7:$B$53)</f>
        <v>16</v>
      </c>
      <c r="D50" s="274" t="s">
        <v>450</v>
      </c>
      <c r="E50" s="36"/>
      <c r="F50" s="36"/>
      <c r="G50" s="36"/>
      <c r="H50" s="36"/>
      <c r="I50" s="36"/>
      <c r="J50" s="36"/>
      <c r="K50" s="78"/>
    </row>
    <row r="51" customFormat="false" ht="24" hidden="false" customHeight="true" outlineLevel="0" collapsed="false">
      <c r="A51" s="68" t="s">
        <v>105</v>
      </c>
      <c r="B51" s="375" t="n">
        <v>28.1</v>
      </c>
      <c r="C51" s="70" t="n">
        <f aca="false">RANK(B51,$B$7:$B$53)</f>
        <v>23</v>
      </c>
      <c r="D51" s="36"/>
      <c r="E51" s="36"/>
      <c r="F51" s="36"/>
      <c r="G51" s="36"/>
      <c r="H51" s="36"/>
      <c r="I51" s="36"/>
      <c r="J51" s="36"/>
      <c r="K51" s="78"/>
      <c r="L51" s="45"/>
    </row>
    <row r="52" customFormat="false" ht="24" hidden="false" customHeight="true" outlineLevel="0" collapsed="false">
      <c r="A52" s="68" t="s">
        <v>107</v>
      </c>
      <c r="B52" s="375" t="n">
        <v>33.9</v>
      </c>
      <c r="C52" s="70" t="n">
        <f aca="false">RANK(B52,$B$7:$B$53)</f>
        <v>4</v>
      </c>
      <c r="D52" s="36"/>
      <c r="E52" s="36"/>
      <c r="F52" s="36"/>
      <c r="G52" s="36"/>
      <c r="H52" s="36"/>
      <c r="I52" s="36"/>
      <c r="J52" s="36"/>
      <c r="K52" s="78"/>
    </row>
    <row r="53" customFormat="false" ht="24" hidden="false" customHeight="true" outlineLevel="0" collapsed="false">
      <c r="A53" s="113" t="s">
        <v>108</v>
      </c>
      <c r="B53" s="376" t="n">
        <v>22.4</v>
      </c>
      <c r="C53" s="207" t="n">
        <f aca="false">RANK(B53,$B$7:$B$53)</f>
        <v>46</v>
      </c>
      <c r="D53" s="109"/>
      <c r="E53" s="111"/>
      <c r="F53" s="111"/>
      <c r="G53" s="111"/>
      <c r="H53" s="111"/>
      <c r="I53" s="111"/>
      <c r="J53" s="111"/>
      <c r="K53" s="11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277"/>
      <c r="B56" s="277"/>
      <c r="C56" s="277"/>
      <c r="D56" s="277"/>
      <c r="E56" s="277"/>
      <c r="F56" s="277"/>
      <c r="G56" s="277"/>
      <c r="H56" s="277"/>
      <c r="I56" s="277"/>
      <c r="J56" s="277"/>
      <c r="K56" s="277"/>
    </row>
    <row r="57" customFormat="false" ht="21.75" hidden="false" customHeight="true" outlineLevel="0" collapsed="false"/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true" hidden="false" outlineLevel="0" max="12" min="12" style="36" width="3.81"/>
    <col collapsed="false" customWidth="false" hidden="false" outlineLevel="0" max="257" min="13" style="34" width="10.72"/>
  </cols>
  <sheetData>
    <row r="1" customFormat="false" ht="21" hidden="false" customHeight="true" outlineLevel="0" collapsed="false">
      <c r="B1" s="258"/>
      <c r="J1" s="37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451</v>
      </c>
      <c r="B3" s="166"/>
      <c r="C3" s="42"/>
    </row>
    <row r="4" s="169" customFormat="true" ht="24" hidden="false" customHeight="true" outlineLevel="0" collapsed="false">
      <c r="A4" s="43" t="s">
        <v>13</v>
      </c>
      <c r="B4" s="168" t="s">
        <v>171</v>
      </c>
      <c r="C4" s="43" t="s">
        <v>15</v>
      </c>
      <c r="D4" s="259" t="s">
        <v>16</v>
      </c>
      <c r="E4" s="259"/>
      <c r="F4" s="259"/>
      <c r="G4" s="259"/>
      <c r="H4" s="259"/>
      <c r="I4" s="259"/>
      <c r="J4" s="259"/>
      <c r="K4" s="259"/>
      <c r="L4" s="45"/>
    </row>
    <row r="5" customFormat="false" ht="24" hidden="false" customHeight="true" outlineLevel="0" collapsed="false">
      <c r="A5" s="46"/>
      <c r="B5" s="371" t="s">
        <v>452</v>
      </c>
      <c r="C5" s="48"/>
      <c r="D5" s="50"/>
      <c r="E5" s="50"/>
      <c r="F5" s="50"/>
      <c r="G5" s="50"/>
      <c r="H5" s="50"/>
      <c r="I5" s="50"/>
      <c r="J5" s="50"/>
      <c r="K5" s="53"/>
    </row>
    <row r="6" customFormat="false" ht="24" hidden="false" customHeight="true" outlineLevel="0" collapsed="false">
      <c r="A6" s="297" t="s">
        <v>190</v>
      </c>
      <c r="B6" s="358" t="n">
        <v>25.2657318445425</v>
      </c>
      <c r="C6" s="56"/>
      <c r="D6" s="265" t="s">
        <v>453</v>
      </c>
      <c r="E6" s="51"/>
      <c r="F6" s="51"/>
      <c r="G6" s="57" t="s">
        <v>454</v>
      </c>
      <c r="H6" s="51"/>
      <c r="I6" s="57" t="s">
        <v>428</v>
      </c>
      <c r="J6" s="51"/>
      <c r="K6" s="59"/>
    </row>
    <row r="7" customFormat="false" ht="24" hidden="false" customHeight="true" outlineLevel="0" collapsed="false">
      <c r="A7" s="60" t="s">
        <v>20</v>
      </c>
      <c r="B7" s="373" t="n">
        <v>16.3294444444444</v>
      </c>
      <c r="C7" s="62" t="n">
        <f aca="false">RANK(B7,$B$7:$B$53)</f>
        <v>36</v>
      </c>
      <c r="D7" s="51"/>
      <c r="E7" s="63" t="s">
        <v>21</v>
      </c>
      <c r="F7" s="64" t="n">
        <v>16283</v>
      </c>
      <c r="G7" s="64"/>
      <c r="H7" s="64" t="n">
        <v>790000</v>
      </c>
      <c r="I7" s="64"/>
      <c r="J7" s="51"/>
      <c r="K7" s="59"/>
    </row>
    <row r="8" customFormat="false" ht="24" hidden="false" customHeight="true" outlineLevel="0" collapsed="false">
      <c r="A8" s="65" t="s">
        <v>22</v>
      </c>
      <c r="B8" s="374" t="n">
        <v>10.2641937925814</v>
      </c>
      <c r="C8" s="67" t="n">
        <f aca="false">RANK(B8,$B$7:$B$53)</f>
        <v>47</v>
      </c>
      <c r="D8" s="51"/>
      <c r="E8" s="63" t="s">
        <v>23</v>
      </c>
      <c r="F8" s="64" t="n">
        <v>3210845</v>
      </c>
      <c r="G8" s="64"/>
      <c r="H8" s="64" t="n">
        <v>127083000</v>
      </c>
      <c r="I8" s="64"/>
      <c r="J8" s="51"/>
      <c r="K8" s="59"/>
    </row>
    <row r="9" customFormat="false" ht="24" hidden="false" customHeight="true" outlineLevel="0" collapsed="false">
      <c r="A9" s="68" t="s">
        <v>24</v>
      </c>
      <c r="B9" s="375" t="n">
        <v>12.8060747663551</v>
      </c>
      <c r="C9" s="70" t="n">
        <f aca="false">RANK(B9,$B$7:$B$53)</f>
        <v>45</v>
      </c>
      <c r="D9" s="72"/>
      <c r="E9" s="72" t="s">
        <v>25</v>
      </c>
      <c r="F9" s="72" t="s">
        <v>25</v>
      </c>
      <c r="G9" s="72"/>
      <c r="H9" s="72"/>
      <c r="I9" s="72"/>
      <c r="J9" s="72"/>
      <c r="K9" s="73"/>
    </row>
    <row r="10" customFormat="false" ht="24" hidden="false" customHeight="true" outlineLevel="0" collapsed="false">
      <c r="A10" s="68" t="s">
        <v>26</v>
      </c>
      <c r="B10" s="375" t="n">
        <v>18.6533505154639</v>
      </c>
      <c r="C10" s="70" t="n">
        <f aca="false">RANK(B10,$B$7:$B$53)</f>
        <v>28</v>
      </c>
      <c r="D10" s="259" t="s">
        <v>111</v>
      </c>
      <c r="E10" s="259"/>
      <c r="F10" s="259"/>
      <c r="G10" s="259"/>
      <c r="H10" s="259"/>
      <c r="I10" s="259"/>
      <c r="J10" s="259"/>
      <c r="K10" s="259"/>
      <c r="L10" s="45"/>
    </row>
    <row r="11" customFormat="false" ht="24" hidden="false" customHeight="true" outlineLevel="0" collapsed="false">
      <c r="A11" s="68" t="s">
        <v>28</v>
      </c>
      <c r="B11" s="375" t="n">
        <v>10.3114754098361</v>
      </c>
      <c r="C11" s="70" t="n">
        <f aca="false">RANK(B11,$B$7:$B$53)</f>
        <v>46</v>
      </c>
      <c r="D11" s="36"/>
      <c r="E11" s="36"/>
      <c r="F11" s="36"/>
      <c r="G11" s="36"/>
      <c r="H11" s="36"/>
      <c r="I11" s="36"/>
      <c r="J11" s="36"/>
      <c r="K11" s="78"/>
    </row>
    <row r="12" customFormat="false" ht="24" hidden="false" customHeight="true" outlineLevel="0" collapsed="false">
      <c r="A12" s="68" t="s">
        <v>29</v>
      </c>
      <c r="B12" s="375" t="n">
        <v>15.184792219275</v>
      </c>
      <c r="C12" s="70" t="n">
        <f aca="false">RANK(B12,$B$7:$B$53)</f>
        <v>40</v>
      </c>
      <c r="D12" s="36"/>
      <c r="E12" s="36"/>
      <c r="F12" s="36"/>
      <c r="G12" s="36"/>
      <c r="H12" s="36"/>
      <c r="I12" s="36"/>
      <c r="J12" s="36"/>
      <c r="K12" s="78"/>
    </row>
    <row r="13" customFormat="false" ht="24" hidden="false" customHeight="true" outlineLevel="0" collapsed="false">
      <c r="A13" s="68" t="s">
        <v>30</v>
      </c>
      <c r="B13" s="375" t="n">
        <v>16.9472868217054</v>
      </c>
      <c r="C13" s="70" t="n">
        <f aca="false">RANK(B13,$B$7:$B$53)</f>
        <v>32</v>
      </c>
      <c r="D13" s="36"/>
      <c r="E13" s="36"/>
      <c r="F13" s="36"/>
      <c r="G13" s="36"/>
      <c r="H13" s="36"/>
      <c r="I13" s="36"/>
      <c r="J13" s="36"/>
      <c r="K13" s="78"/>
    </row>
    <row r="14" customFormat="false" ht="24" hidden="false" customHeight="true" outlineLevel="0" collapsed="false">
      <c r="A14" s="68" t="s">
        <v>31</v>
      </c>
      <c r="B14" s="375" t="n">
        <v>21.8016443987667</v>
      </c>
      <c r="C14" s="70" t="n">
        <f aca="false">RANK(B14,$B$7:$B$53)</f>
        <v>17</v>
      </c>
      <c r="D14" s="36"/>
      <c r="E14" s="36"/>
      <c r="F14" s="36"/>
      <c r="G14" s="36"/>
      <c r="H14" s="36"/>
      <c r="I14" s="36"/>
      <c r="J14" s="36"/>
      <c r="K14" s="78"/>
    </row>
    <row r="15" customFormat="false" ht="24" hidden="false" customHeight="true" outlineLevel="0" collapsed="false">
      <c r="A15" s="68" t="s">
        <v>32</v>
      </c>
      <c r="B15" s="375" t="n">
        <v>20.7368686868687</v>
      </c>
      <c r="C15" s="70" t="n">
        <f aca="false">RANK(B15,$B$7:$B$53)</f>
        <v>21</v>
      </c>
      <c r="D15" s="36"/>
      <c r="E15" s="36"/>
      <c r="F15" s="36"/>
      <c r="G15" s="36"/>
      <c r="H15" s="36"/>
      <c r="I15" s="36"/>
      <c r="J15" s="36"/>
      <c r="K15" s="78"/>
    </row>
    <row r="16" customFormat="false" ht="24" hidden="false" customHeight="true" outlineLevel="0" collapsed="false">
      <c r="A16" s="54" t="s">
        <v>33</v>
      </c>
      <c r="B16" s="358" t="n">
        <v>19.705971659919</v>
      </c>
      <c r="C16" s="92" t="n">
        <f aca="false">RANK(B16,$B$7:$B$53)</f>
        <v>23</v>
      </c>
      <c r="D16" s="36"/>
      <c r="E16" s="36"/>
      <c r="F16" s="36"/>
      <c r="G16" s="36"/>
      <c r="H16" s="36"/>
      <c r="I16" s="36"/>
      <c r="J16" s="36"/>
      <c r="K16" s="78"/>
    </row>
    <row r="17" customFormat="false" ht="24" hidden="false" customHeight="true" outlineLevel="0" collapsed="false">
      <c r="A17" s="65" t="s">
        <v>34</v>
      </c>
      <c r="B17" s="374" t="n">
        <v>27.4631855228623</v>
      </c>
      <c r="C17" s="67" t="n">
        <f aca="false">RANK(B17,$B$7:$B$53)</f>
        <v>9</v>
      </c>
      <c r="D17" s="36"/>
      <c r="E17" s="36"/>
      <c r="F17" s="36"/>
      <c r="G17" s="36"/>
      <c r="H17" s="36"/>
      <c r="I17" s="36"/>
      <c r="J17" s="36"/>
      <c r="K17" s="78"/>
    </row>
    <row r="18" customFormat="false" ht="24" hidden="false" customHeight="true" outlineLevel="0" collapsed="false">
      <c r="A18" s="68" t="s">
        <v>35</v>
      </c>
      <c r="B18" s="375" t="n">
        <v>28.9857995804421</v>
      </c>
      <c r="C18" s="70" t="n">
        <f aca="false">RANK(B18,$B$7:$B$53)</f>
        <v>5</v>
      </c>
      <c r="D18" s="36"/>
      <c r="E18" s="36"/>
      <c r="F18" s="36"/>
      <c r="G18" s="36"/>
      <c r="H18" s="36"/>
      <c r="I18" s="36"/>
      <c r="J18" s="36"/>
      <c r="K18" s="78"/>
    </row>
    <row r="19" customFormat="false" ht="24" hidden="false" customHeight="true" outlineLevel="0" collapsed="false">
      <c r="A19" s="68" t="s">
        <v>36</v>
      </c>
      <c r="B19" s="375" t="n">
        <v>39.716355489171</v>
      </c>
      <c r="C19" s="70" t="n">
        <f aca="false">RANK(B19,$B$7:$B$53)</f>
        <v>1</v>
      </c>
      <c r="D19" s="36"/>
      <c r="E19" s="36"/>
      <c r="F19" s="36"/>
      <c r="G19" s="36"/>
      <c r="H19" s="36"/>
      <c r="I19" s="36"/>
      <c r="J19" s="36"/>
      <c r="K19" s="78"/>
    </row>
    <row r="20" customFormat="false" ht="24" hidden="false" customHeight="true" outlineLevel="0" collapsed="false">
      <c r="A20" s="68" t="s">
        <v>37</v>
      </c>
      <c r="B20" s="375" t="n">
        <v>33.6926121372032</v>
      </c>
      <c r="C20" s="70" t="n">
        <f aca="false">RANK(B20,$B$7:$B$53)</f>
        <v>2</v>
      </c>
      <c r="D20" s="36"/>
      <c r="E20" s="36"/>
      <c r="F20" s="36"/>
      <c r="G20" s="36"/>
      <c r="H20" s="36"/>
      <c r="I20" s="36"/>
      <c r="J20" s="36"/>
      <c r="K20" s="78"/>
    </row>
    <row r="21" customFormat="false" ht="24" hidden="false" customHeight="true" outlineLevel="0" collapsed="false">
      <c r="A21" s="68" t="s">
        <v>38</v>
      </c>
      <c r="B21" s="375" t="n">
        <v>16.5642023346304</v>
      </c>
      <c r="C21" s="70" t="n">
        <f aca="false">RANK(B21,$B$7:$B$53)</f>
        <v>34</v>
      </c>
      <c r="D21" s="36"/>
      <c r="E21" s="36"/>
      <c r="F21" s="36"/>
      <c r="G21" s="36"/>
      <c r="H21" s="36"/>
      <c r="I21" s="36"/>
      <c r="J21" s="36"/>
      <c r="K21" s="78"/>
    </row>
    <row r="22" customFormat="false" ht="24" hidden="false" customHeight="true" outlineLevel="0" collapsed="false">
      <c r="A22" s="68" t="s">
        <v>39</v>
      </c>
      <c r="B22" s="375" t="n">
        <v>21.0738317757009</v>
      </c>
      <c r="C22" s="70" t="n">
        <f aca="false">RANK(B22,$B$7:$B$53)</f>
        <v>19</v>
      </c>
      <c r="D22" s="36"/>
      <c r="E22" s="36"/>
      <c r="F22" s="36"/>
      <c r="G22" s="36"/>
      <c r="H22" s="36"/>
      <c r="I22" s="36"/>
      <c r="J22" s="36"/>
      <c r="K22" s="78"/>
    </row>
    <row r="23" customFormat="false" ht="24" hidden="false" customHeight="true" outlineLevel="0" collapsed="false">
      <c r="A23" s="68" t="s">
        <v>40</v>
      </c>
      <c r="B23" s="375" t="n">
        <v>22.7837370242215</v>
      </c>
      <c r="C23" s="70" t="n">
        <f aca="false">RANK(B23,$B$7:$B$53)</f>
        <v>14</v>
      </c>
      <c r="D23" s="36"/>
      <c r="E23" s="86"/>
      <c r="F23" s="86" t="s">
        <v>41</v>
      </c>
      <c r="G23" s="86" t="s">
        <v>42</v>
      </c>
      <c r="H23" s="86" t="s">
        <v>44</v>
      </c>
      <c r="I23" s="86" t="s">
        <v>45</v>
      </c>
      <c r="J23" s="86" t="s">
        <v>174</v>
      </c>
      <c r="K23" s="78"/>
    </row>
    <row r="24" customFormat="false" ht="24" hidden="false" customHeight="true" outlineLevel="0" collapsed="false">
      <c r="A24" s="87" t="s">
        <v>46</v>
      </c>
      <c r="B24" s="307" t="n">
        <v>20.6113924050633</v>
      </c>
      <c r="C24" s="89" t="n">
        <f aca="false">RANK(B24,$B$7:$B$53)</f>
        <v>22</v>
      </c>
      <c r="D24" s="36"/>
      <c r="E24" s="90" t="s">
        <v>21</v>
      </c>
      <c r="F24" s="91" t="n">
        <v>25</v>
      </c>
      <c r="G24" s="91" t="n">
        <v>26.4809987176212</v>
      </c>
      <c r="H24" s="91" t="n">
        <v>26.0675844806008</v>
      </c>
      <c r="I24" s="91" t="n">
        <v>21.7157232704403</v>
      </c>
      <c r="J24" s="91" t="n">
        <f aca="false">+B24</f>
        <v>20.6113924050633</v>
      </c>
      <c r="K24" s="78"/>
    </row>
    <row r="25" customFormat="false" ht="24" hidden="false" customHeight="true" outlineLevel="0" collapsed="false">
      <c r="A25" s="68" t="s">
        <v>47</v>
      </c>
      <c r="B25" s="375" t="n">
        <v>20.9346016646849</v>
      </c>
      <c r="C25" s="70" t="n">
        <f aca="false">RANK(B25,$B$7:$B$53)</f>
        <v>20</v>
      </c>
      <c r="D25" s="36"/>
      <c r="E25" s="90" t="s">
        <v>23</v>
      </c>
      <c r="F25" s="91" t="n">
        <v>28.3</v>
      </c>
      <c r="G25" s="91" t="n">
        <v>32.7</v>
      </c>
      <c r="H25" s="91" t="n">
        <v>30.7729129906286</v>
      </c>
      <c r="I25" s="91" t="n">
        <v>25.8983644676271</v>
      </c>
      <c r="J25" s="91" t="n">
        <f aca="false">+B6</f>
        <v>25.2657318445425</v>
      </c>
      <c r="K25" s="78"/>
    </row>
    <row r="26" customFormat="false" ht="24" hidden="false" customHeight="true" outlineLevel="0" collapsed="false">
      <c r="A26" s="54" t="s">
        <v>48</v>
      </c>
      <c r="B26" s="358" t="n">
        <v>18.8444760550024</v>
      </c>
      <c r="C26" s="92" t="n">
        <f aca="false">RANK(B26,$B$7:$B$53)</f>
        <v>27</v>
      </c>
      <c r="D26" s="36"/>
      <c r="E26" s="93" t="s">
        <v>15</v>
      </c>
      <c r="F26" s="317" t="n">
        <v>18</v>
      </c>
      <c r="G26" s="317" t="n">
        <v>19</v>
      </c>
      <c r="H26" s="317" t="n">
        <v>21</v>
      </c>
      <c r="I26" s="317" t="n">
        <v>19</v>
      </c>
      <c r="J26" s="94" t="n">
        <f aca="false">C24</f>
        <v>22</v>
      </c>
      <c r="K26" s="78"/>
    </row>
    <row r="27" customFormat="false" ht="24" hidden="false" customHeight="true" outlineLevel="0" collapsed="false">
      <c r="A27" s="65" t="s">
        <v>49</v>
      </c>
      <c r="B27" s="374" t="n">
        <v>22.5869671729544</v>
      </c>
      <c r="C27" s="67" t="n">
        <f aca="false">RANK(B27,$B$7:$B$53)</f>
        <v>15</v>
      </c>
      <c r="D27" s="36"/>
      <c r="E27" s="36"/>
      <c r="F27" s="36"/>
      <c r="G27" s="36"/>
      <c r="H27" s="36"/>
      <c r="I27" s="36"/>
      <c r="J27" s="36"/>
      <c r="K27" s="78"/>
    </row>
    <row r="28" customFormat="false" ht="24" hidden="false" customHeight="true" outlineLevel="0" collapsed="false">
      <c r="A28" s="68" t="s">
        <v>50</v>
      </c>
      <c r="B28" s="375" t="n">
        <v>23.8172739541161</v>
      </c>
      <c r="C28" s="70" t="n">
        <f aca="false">RANK(B28,$B$7:$B$53)</f>
        <v>12</v>
      </c>
      <c r="D28" s="43" t="s">
        <v>51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68" t="s">
        <v>52</v>
      </c>
      <c r="B29" s="375" t="n">
        <v>28.7531857813548</v>
      </c>
      <c r="C29" s="70" t="n">
        <f aca="false">RANK(B29,$B$7:$B$53)</f>
        <v>6</v>
      </c>
      <c r="D29" s="369" t="s">
        <v>455</v>
      </c>
      <c r="E29" s="75"/>
      <c r="F29" s="75"/>
      <c r="G29" s="75"/>
      <c r="H29" s="75"/>
      <c r="I29" s="75"/>
      <c r="J29" s="75"/>
      <c r="K29" s="76"/>
      <c r="L29" s="45"/>
    </row>
    <row r="30" customFormat="false" ht="24" hidden="false" customHeight="true" outlineLevel="0" collapsed="false">
      <c r="A30" s="68" t="s">
        <v>53</v>
      </c>
      <c r="B30" s="375" t="n">
        <v>22.9506849315069</v>
      </c>
      <c r="C30" s="70" t="n">
        <f aca="false">RANK(B30,$B$7:$B$53)</f>
        <v>13</v>
      </c>
      <c r="D30" s="36"/>
      <c r="E30" s="36"/>
      <c r="F30" s="36"/>
      <c r="G30" s="36"/>
      <c r="H30" s="36"/>
      <c r="I30" s="36"/>
      <c r="J30" s="96" t="s">
        <v>371</v>
      </c>
      <c r="K30" s="78"/>
    </row>
    <row r="31" customFormat="false" ht="24" hidden="false" customHeight="true" outlineLevel="0" collapsed="false">
      <c r="A31" s="68" t="s">
        <v>55</v>
      </c>
      <c r="B31" s="375" t="n">
        <v>27.9244350282486</v>
      </c>
      <c r="C31" s="70" t="n">
        <f aca="false">RANK(B31,$B$7:$B$53)</f>
        <v>8</v>
      </c>
      <c r="D31" s="36" t="s">
        <v>456</v>
      </c>
      <c r="E31" s="36"/>
      <c r="F31" s="36"/>
      <c r="G31" s="36"/>
      <c r="H31" s="36"/>
      <c r="I31" s="96" t="s">
        <v>372</v>
      </c>
      <c r="J31" s="96" t="s">
        <v>208</v>
      </c>
      <c r="K31" s="78"/>
    </row>
    <row r="32" customFormat="false" ht="24" hidden="false" customHeight="true" outlineLevel="0" collapsed="false">
      <c r="A32" s="68" t="s">
        <v>59</v>
      </c>
      <c r="B32" s="375" t="n">
        <v>29.6107279693487</v>
      </c>
      <c r="C32" s="70" t="n">
        <f aca="false">RANK(B32,$B$7:$B$53)</f>
        <v>3</v>
      </c>
      <c r="D32" s="36"/>
      <c r="E32" s="97" t="s">
        <v>60</v>
      </c>
      <c r="F32" s="43" t="s">
        <v>68</v>
      </c>
      <c r="G32" s="402" t="n">
        <v>16.4</v>
      </c>
      <c r="H32" s="97" t="s">
        <v>457</v>
      </c>
      <c r="I32" s="43" t="s">
        <v>161</v>
      </c>
      <c r="J32" s="402" t="n">
        <v>3.7</v>
      </c>
      <c r="K32" s="78"/>
    </row>
    <row r="33" customFormat="false" ht="24" hidden="false" customHeight="true" outlineLevel="0" collapsed="false">
      <c r="A33" s="68" t="s">
        <v>64</v>
      </c>
      <c r="B33" s="375" t="n">
        <v>29.1620642824808</v>
      </c>
      <c r="C33" s="70" t="n">
        <f aca="false">RANK(B33,$B$7:$B$53)</f>
        <v>4</v>
      </c>
      <c r="D33" s="36"/>
      <c r="E33" s="99" t="s">
        <v>65</v>
      </c>
      <c r="F33" s="43" t="s">
        <v>83</v>
      </c>
      <c r="G33" s="402" t="n">
        <v>12.6</v>
      </c>
      <c r="H33" s="99" t="s">
        <v>457</v>
      </c>
      <c r="I33" s="43" t="s">
        <v>279</v>
      </c>
      <c r="J33" s="402" t="n">
        <v>3.7</v>
      </c>
      <c r="K33" s="78"/>
    </row>
    <row r="34" customFormat="false" ht="24" hidden="false" customHeight="true" outlineLevel="0" collapsed="false">
      <c r="A34" s="68" t="s">
        <v>69</v>
      </c>
      <c r="B34" s="375" t="n">
        <v>27.9826746074716</v>
      </c>
      <c r="C34" s="70" t="n">
        <f aca="false">RANK(B34,$B$7:$B$53)</f>
        <v>7</v>
      </c>
      <c r="D34" s="36"/>
      <c r="E34" s="99" t="s">
        <v>70</v>
      </c>
      <c r="F34" s="43" t="s">
        <v>63</v>
      </c>
      <c r="G34" s="402" t="n">
        <v>11.8</v>
      </c>
      <c r="H34" s="99" t="s">
        <v>67</v>
      </c>
      <c r="I34" s="43" t="s">
        <v>81</v>
      </c>
      <c r="J34" s="402" t="n">
        <v>3.1</v>
      </c>
      <c r="K34" s="78"/>
    </row>
    <row r="35" customFormat="false" ht="24" hidden="false" customHeight="true" outlineLevel="0" collapsed="false">
      <c r="A35" s="68" t="s">
        <v>74</v>
      </c>
      <c r="B35" s="375" t="n">
        <v>27.3125</v>
      </c>
      <c r="C35" s="70" t="n">
        <f aca="false">RANK(B35,$B$7:$B$53)</f>
        <v>10</v>
      </c>
      <c r="D35" s="36"/>
      <c r="E35" s="99" t="s">
        <v>75</v>
      </c>
      <c r="F35" s="43" t="s">
        <v>73</v>
      </c>
      <c r="G35" s="402" t="n">
        <v>11.4</v>
      </c>
      <c r="H35" s="99" t="s">
        <v>72</v>
      </c>
      <c r="I35" s="372" t="s">
        <v>458</v>
      </c>
      <c r="J35" s="402" t="n">
        <v>3</v>
      </c>
      <c r="K35" s="78"/>
    </row>
    <row r="36" customFormat="false" ht="24" hidden="false" customHeight="true" outlineLevel="0" collapsed="false">
      <c r="A36" s="54" t="s">
        <v>79</v>
      </c>
      <c r="B36" s="358" t="n">
        <v>19.3903192584964</v>
      </c>
      <c r="C36" s="92" t="n">
        <f aca="false">RANK(B36,$B$7:$B$53)</f>
        <v>25</v>
      </c>
      <c r="D36" s="36"/>
      <c r="E36" s="99" t="s">
        <v>80</v>
      </c>
      <c r="F36" s="43" t="s">
        <v>294</v>
      </c>
      <c r="G36" s="402" t="n">
        <v>10.8</v>
      </c>
      <c r="H36" s="99" t="s">
        <v>82</v>
      </c>
      <c r="I36" s="43" t="s">
        <v>162</v>
      </c>
      <c r="J36" s="402" t="n">
        <v>2.3</v>
      </c>
      <c r="K36" s="78"/>
    </row>
    <row r="37" customFormat="false" ht="24" hidden="false" customHeight="true" outlineLevel="0" collapsed="false">
      <c r="A37" s="65" t="s">
        <v>84</v>
      </c>
      <c r="B37" s="374" t="n">
        <v>15.6864111498258</v>
      </c>
      <c r="C37" s="67" t="n">
        <f aca="false">RANK(B37,$B$7:$B$53)</f>
        <v>38</v>
      </c>
      <c r="D37" s="51"/>
      <c r="E37" s="100"/>
      <c r="F37" s="52"/>
      <c r="G37" s="403"/>
      <c r="H37" s="100"/>
      <c r="I37" s="52"/>
      <c r="J37" s="403"/>
      <c r="K37" s="59"/>
    </row>
    <row r="38" customFormat="false" ht="24" hidden="false" customHeight="true" outlineLevel="0" collapsed="false">
      <c r="A38" s="68" t="s">
        <v>85</v>
      </c>
      <c r="B38" s="375" t="n">
        <v>12.9139167862267</v>
      </c>
      <c r="C38" s="70" t="n">
        <f aca="false">RANK(B38,$B$7:$B$53)</f>
        <v>43</v>
      </c>
      <c r="D38" s="36"/>
      <c r="E38" s="103" t="n">
        <v>21</v>
      </c>
      <c r="F38" s="104" t="s">
        <v>21</v>
      </c>
      <c r="G38" s="310" t="n">
        <v>6.4</v>
      </c>
      <c r="H38" s="36"/>
      <c r="I38" s="107" t="s">
        <v>23</v>
      </c>
      <c r="J38" s="117" t="n">
        <v>8.9</v>
      </c>
      <c r="K38" s="78"/>
    </row>
    <row r="39" customFormat="false" ht="24" hidden="false" customHeight="true" outlineLevel="0" collapsed="false">
      <c r="A39" s="68" t="s">
        <v>86</v>
      </c>
      <c r="B39" s="375" t="n">
        <v>19.6377338877339</v>
      </c>
      <c r="C39" s="70" t="n">
        <f aca="false">RANK(B39,$B$7:$B$53)</f>
        <v>24</v>
      </c>
      <c r="D39" s="77"/>
      <c r="E39" s="36"/>
      <c r="F39" s="107"/>
      <c r="G39" s="117"/>
      <c r="H39" s="36"/>
      <c r="I39" s="36"/>
      <c r="J39" s="117"/>
      <c r="K39" s="78"/>
    </row>
    <row r="40" customFormat="false" ht="24" hidden="false" customHeight="true" outlineLevel="0" collapsed="false">
      <c r="A40" s="68" t="s">
        <v>87</v>
      </c>
      <c r="B40" s="375" t="n">
        <v>21.6487822096717</v>
      </c>
      <c r="C40" s="70" t="n">
        <f aca="false">RANK(B40,$B$7:$B$53)</f>
        <v>18</v>
      </c>
      <c r="D40" s="259" t="s">
        <v>88</v>
      </c>
      <c r="E40" s="259"/>
      <c r="F40" s="259"/>
      <c r="G40" s="259"/>
      <c r="H40" s="259"/>
      <c r="I40" s="259"/>
      <c r="J40" s="259"/>
      <c r="K40" s="259"/>
    </row>
    <row r="41" customFormat="false" ht="24" hidden="false" customHeight="true" outlineLevel="0" collapsed="false">
      <c r="A41" s="68" t="s">
        <v>89</v>
      </c>
      <c r="B41" s="375" t="n">
        <v>16.3657670454545</v>
      </c>
      <c r="C41" s="70" t="n">
        <f aca="false">RANK(B41,$B$7:$B$53)</f>
        <v>35</v>
      </c>
      <c r="D41" s="75"/>
      <c r="E41" s="75" t="s">
        <v>25</v>
      </c>
      <c r="F41" s="75" t="s">
        <v>25</v>
      </c>
      <c r="G41" s="75"/>
      <c r="H41" s="75"/>
      <c r="I41" s="75"/>
      <c r="J41" s="75"/>
      <c r="K41" s="76"/>
    </row>
    <row r="42" customFormat="false" ht="24" hidden="false" customHeight="true" outlineLevel="0" collapsed="false">
      <c r="A42" s="68" t="s">
        <v>90</v>
      </c>
      <c r="B42" s="375" t="n">
        <v>16.6164921465969</v>
      </c>
      <c r="C42" s="70" t="n">
        <f aca="false">RANK(B42,$B$7:$B$53)</f>
        <v>33</v>
      </c>
      <c r="D42" s="274" t="s">
        <v>459</v>
      </c>
      <c r="E42" s="36"/>
      <c r="F42" s="36"/>
      <c r="G42" s="36"/>
      <c r="H42" s="36"/>
      <c r="I42" s="36"/>
      <c r="J42" s="36"/>
      <c r="K42" s="78"/>
    </row>
    <row r="43" customFormat="false" ht="24" hidden="false" customHeight="true" outlineLevel="0" collapsed="false">
      <c r="A43" s="68" t="s">
        <v>92</v>
      </c>
      <c r="B43" s="375" t="n">
        <v>18.5158002038736</v>
      </c>
      <c r="C43" s="70" t="n">
        <f aca="false">RANK(B43,$B$7:$B$53)</f>
        <v>29</v>
      </c>
      <c r="D43" s="274" t="s">
        <v>460</v>
      </c>
      <c r="E43" s="36"/>
      <c r="F43" s="36"/>
      <c r="G43" s="36"/>
      <c r="H43" s="36"/>
      <c r="I43" s="36"/>
      <c r="J43" s="36"/>
      <c r="K43" s="78"/>
    </row>
    <row r="44" customFormat="false" ht="24" hidden="false" customHeight="true" outlineLevel="0" collapsed="false">
      <c r="A44" s="68" t="s">
        <v>94</v>
      </c>
      <c r="B44" s="375" t="n">
        <v>15.3605734767025</v>
      </c>
      <c r="C44" s="70" t="n">
        <f aca="false">RANK(B44,$B$7:$B$53)</f>
        <v>39</v>
      </c>
      <c r="D44" s="36"/>
      <c r="E44" s="36"/>
      <c r="F44" s="36"/>
      <c r="G44" s="36"/>
      <c r="H44" s="36"/>
      <c r="I44" s="36"/>
      <c r="J44" s="36"/>
      <c r="K44" s="78"/>
    </row>
    <row r="45" customFormat="false" ht="24" hidden="false" customHeight="true" outlineLevel="0" collapsed="false">
      <c r="A45" s="68" t="s">
        <v>95</v>
      </c>
      <c r="B45" s="375" t="n">
        <v>12.8468834688347</v>
      </c>
      <c r="C45" s="70" t="n">
        <f aca="false">RANK(B45,$B$7:$B$53)</f>
        <v>44</v>
      </c>
      <c r="D45" s="274" t="s">
        <v>461</v>
      </c>
      <c r="E45" s="36"/>
      <c r="F45" s="36"/>
      <c r="G45" s="36"/>
      <c r="H45" s="36"/>
      <c r="I45" s="36"/>
      <c r="J45" s="36"/>
      <c r="K45" s="78"/>
    </row>
    <row r="46" customFormat="false" ht="24" hidden="false" customHeight="true" outlineLevel="0" collapsed="false">
      <c r="A46" s="54" t="s">
        <v>97</v>
      </c>
      <c r="B46" s="358" t="n">
        <v>24.973286191318</v>
      </c>
      <c r="C46" s="92" t="n">
        <f aca="false">RANK(B46,$B$7:$B$53)</f>
        <v>11</v>
      </c>
      <c r="D46" s="36"/>
      <c r="E46" s="36"/>
      <c r="F46" s="36"/>
      <c r="G46" s="36"/>
      <c r="H46" s="36"/>
      <c r="I46" s="36"/>
      <c r="J46" s="36"/>
      <c r="K46" s="78"/>
    </row>
    <row r="47" customFormat="false" ht="24" hidden="false" customHeight="true" outlineLevel="0" collapsed="false">
      <c r="A47" s="65" t="s">
        <v>98</v>
      </c>
      <c r="B47" s="374" t="n">
        <v>19.1868263473054</v>
      </c>
      <c r="C47" s="67" t="n">
        <f aca="false">RANK(B47,$B$7:$B$53)</f>
        <v>26</v>
      </c>
      <c r="D47" s="274" t="s">
        <v>462</v>
      </c>
      <c r="E47" s="36"/>
      <c r="F47" s="36"/>
      <c r="G47" s="36"/>
      <c r="H47" s="36"/>
      <c r="I47" s="36"/>
      <c r="J47" s="36"/>
      <c r="K47" s="78"/>
    </row>
    <row r="48" customFormat="false" ht="24" hidden="false" customHeight="true" outlineLevel="0" collapsed="false">
      <c r="A48" s="68" t="s">
        <v>100</v>
      </c>
      <c r="B48" s="375" t="n">
        <v>15.8268398268398</v>
      </c>
      <c r="C48" s="70" t="n">
        <f aca="false">RANK(B48,$B$7:$B$53)</f>
        <v>37</v>
      </c>
      <c r="D48" s="36"/>
      <c r="E48" s="36"/>
      <c r="F48" s="36"/>
      <c r="G48" s="36"/>
      <c r="H48" s="36"/>
      <c r="I48" s="36"/>
      <c r="J48" s="36"/>
      <c r="K48" s="78"/>
    </row>
    <row r="49" customFormat="false" ht="24" hidden="false" customHeight="true" outlineLevel="0" collapsed="false">
      <c r="A49" s="68" t="s">
        <v>101</v>
      </c>
      <c r="B49" s="375" t="n">
        <v>18.2541806020067</v>
      </c>
      <c r="C49" s="70" t="n">
        <f aca="false">RANK(B49,$B$7:$B$53)</f>
        <v>30</v>
      </c>
      <c r="D49" s="274" t="s">
        <v>463</v>
      </c>
      <c r="E49" s="36"/>
      <c r="F49" s="36"/>
      <c r="G49" s="36"/>
      <c r="H49" s="36"/>
      <c r="I49" s="36"/>
      <c r="J49" s="36"/>
      <c r="K49" s="78"/>
    </row>
    <row r="50" customFormat="false" ht="24" hidden="false" customHeight="true" outlineLevel="0" collapsed="false">
      <c r="A50" s="68" t="s">
        <v>103</v>
      </c>
      <c r="B50" s="375" t="n">
        <v>17.2237403928266</v>
      </c>
      <c r="C50" s="70" t="n">
        <f aca="false">RANK(B50,$B$7:$B$53)</f>
        <v>31</v>
      </c>
      <c r="D50" s="274" t="s">
        <v>464</v>
      </c>
      <c r="E50" s="36"/>
      <c r="F50" s="36"/>
      <c r="G50" s="36"/>
      <c r="H50" s="36"/>
      <c r="I50" s="36"/>
      <c r="J50" s="36"/>
      <c r="K50" s="78"/>
    </row>
    <row r="51" customFormat="false" ht="24" hidden="false" customHeight="true" outlineLevel="0" collapsed="false">
      <c r="A51" s="68" t="s">
        <v>105</v>
      </c>
      <c r="B51" s="375" t="n">
        <v>14.7154398563734</v>
      </c>
      <c r="C51" s="70" t="n">
        <f aca="false">RANK(B51,$B$7:$B$53)</f>
        <v>41</v>
      </c>
      <c r="D51" s="36"/>
      <c r="E51" s="36"/>
      <c r="F51" s="36"/>
      <c r="G51" s="36"/>
      <c r="H51" s="36"/>
      <c r="I51" s="36"/>
      <c r="J51" s="36"/>
      <c r="K51" s="78"/>
      <c r="L51" s="45"/>
    </row>
    <row r="52" customFormat="false" ht="24" hidden="false" customHeight="true" outlineLevel="0" collapsed="false">
      <c r="A52" s="68" t="s">
        <v>107</v>
      </c>
      <c r="B52" s="375" t="n">
        <v>13.9370503597122</v>
      </c>
      <c r="C52" s="70" t="n">
        <f aca="false">RANK(B52,$B$7:$B$53)</f>
        <v>42</v>
      </c>
      <c r="D52" s="36"/>
      <c r="E52" s="36"/>
      <c r="F52" s="36"/>
      <c r="G52" s="36"/>
      <c r="H52" s="36"/>
      <c r="I52" s="36"/>
      <c r="J52" s="36"/>
      <c r="K52" s="78"/>
    </row>
    <row r="53" customFormat="false" ht="24" hidden="false" customHeight="true" outlineLevel="0" collapsed="false">
      <c r="A53" s="113" t="s">
        <v>108</v>
      </c>
      <c r="B53" s="376" t="n">
        <v>22.0119634060521</v>
      </c>
      <c r="C53" s="207" t="n">
        <f aca="false">RANK(B53,$B$7:$B$53)</f>
        <v>16</v>
      </c>
      <c r="D53" s="109"/>
      <c r="E53" s="111"/>
      <c r="F53" s="111"/>
      <c r="G53" s="111"/>
      <c r="H53" s="111"/>
      <c r="I53" s="111"/>
      <c r="J53" s="111"/>
      <c r="K53" s="11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277"/>
      <c r="B56" s="277"/>
      <c r="C56" s="277"/>
      <c r="D56" s="277"/>
      <c r="E56" s="277"/>
      <c r="F56" s="277"/>
      <c r="G56" s="277"/>
      <c r="H56" s="277"/>
      <c r="I56" s="277"/>
      <c r="J56" s="277"/>
      <c r="K56" s="277"/>
    </row>
    <row r="57" customFormat="false" ht="21.75" hidden="false" customHeight="true" outlineLevel="0" collapsed="false"/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2.63"/>
    <col collapsed="false" customWidth="false" hidden="false" outlineLevel="0" max="2" min="2" style="1" width="8.72"/>
    <col collapsed="false" customWidth="true" hidden="false" outlineLevel="0" max="3" min="3" style="1" width="9.18"/>
    <col collapsed="false" customWidth="true" hidden="false" outlineLevel="0" max="5" min="4" style="2" width="9.18"/>
    <col collapsed="false" customWidth="true" hidden="false" outlineLevel="0" max="6" min="6" style="1" width="9.18"/>
    <col collapsed="false" customWidth="true" hidden="false" outlineLevel="0" max="8" min="7" style="3" width="9.18"/>
    <col collapsed="false" customWidth="true" hidden="false" outlineLevel="0" max="9" min="9" style="3" width="5.26"/>
    <col collapsed="false" customWidth="false" hidden="false" outlineLevel="0" max="257" min="10" style="1" width="8.7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8.5" hidden="false" customHeight="false" outlineLevel="0" collapsed="false">
      <c r="G3" s="4" t="s">
        <v>465</v>
      </c>
      <c r="H3" s="5"/>
      <c r="I3" s="6"/>
    </row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24" hidden="false" customHeight="false" outlineLevel="0" collapsed="false">
      <c r="B18" s="7" t="s">
        <v>466</v>
      </c>
    </row>
    <row r="19" customFormat="false" ht="19.5" hidden="false" customHeight="true" outlineLevel="0" collapsed="false"/>
    <row r="20" customFormat="false" ht="5.1" hidden="false" customHeight="true" outlineLevel="0" collapsed="false">
      <c r="B20" s="8"/>
      <c r="C20" s="9"/>
      <c r="D20" s="10"/>
      <c r="E20" s="10"/>
      <c r="F20" s="9"/>
      <c r="G20" s="11"/>
      <c r="H20" s="12"/>
    </row>
    <row r="21" customFormat="false" ht="20.1" hidden="false" customHeight="true" outlineLevel="0" collapsed="false">
      <c r="B21" s="13" t="s">
        <v>467</v>
      </c>
      <c r="C21" s="14"/>
      <c r="F21" s="14"/>
      <c r="H21" s="15"/>
    </row>
    <row r="22" customFormat="false" ht="20.1" hidden="false" customHeight="true" outlineLevel="0" collapsed="false">
      <c r="B22" s="13" t="s">
        <v>468</v>
      </c>
      <c r="C22" s="14"/>
      <c r="F22" s="14"/>
      <c r="H22" s="15"/>
    </row>
    <row r="23" customFormat="false" ht="20.1" hidden="false" customHeight="true" outlineLevel="0" collapsed="false">
      <c r="B23" s="13" t="s">
        <v>469</v>
      </c>
      <c r="C23" s="14"/>
      <c r="F23" s="14"/>
      <c r="H23" s="15"/>
    </row>
    <row r="24" customFormat="false" ht="5.1" hidden="false" customHeight="true" outlineLevel="0" collapsed="false">
      <c r="B24" s="16"/>
      <c r="C24" s="17"/>
      <c r="D24" s="18"/>
      <c r="E24" s="18"/>
      <c r="F24" s="17"/>
      <c r="G24" s="19"/>
      <c r="H24" s="20"/>
    </row>
    <row r="25" customFormat="false" ht="20.1" hidden="false" customHeight="true" outlineLevel="0" collapsed="false"/>
    <row r="26" s="21" customFormat="true" ht="16.5" hidden="false" customHeight="true" outlineLevel="0" collapsed="false">
      <c r="B26" s="246" t="s">
        <v>470</v>
      </c>
      <c r="D26" s="23"/>
      <c r="E26" s="23"/>
      <c r="G26" s="24"/>
      <c r="H26" s="24"/>
      <c r="I26" s="24"/>
    </row>
    <row r="27" customFormat="false" ht="16.5" hidden="false" customHeight="true" outlineLevel="0" collapsed="false"/>
    <row r="28" s="247" customFormat="true" ht="16.5" hidden="false" customHeight="true" outlineLevel="0" collapsed="false">
      <c r="C28" s="248"/>
      <c r="D28" s="249"/>
      <c r="E28" s="248"/>
      <c r="F28" s="250"/>
      <c r="G28" s="248"/>
      <c r="H28" s="251"/>
      <c r="I28" s="251"/>
    </row>
    <row r="29" customFormat="false" ht="16.5" hidden="false" customHeight="true" outlineLevel="0" collapsed="false"/>
    <row r="30" customFormat="false" ht="16.5" hidden="false" customHeight="true" outlineLevel="0" collapsed="false">
      <c r="B30" s="253"/>
    </row>
    <row r="31" customFormat="false" ht="16.5" hidden="false" customHeight="true" outlineLevel="0" collapsed="false">
      <c r="B31" s="253"/>
    </row>
    <row r="32" customFormat="false" ht="16.5" hidden="false" customHeight="true" outlineLevel="0" collapsed="false">
      <c r="B32" s="253"/>
    </row>
    <row r="33" customFormat="false" ht="16.5" hidden="false" customHeight="true" outlineLevel="0" collapsed="false">
      <c r="B33" s="253"/>
    </row>
    <row r="34" customFormat="false" ht="16.5" hidden="false" customHeight="true" outlineLevel="0" collapsed="false">
      <c r="B34" s="253"/>
    </row>
    <row r="35" customFormat="false" ht="16.5" hidden="false" customHeight="true" outlineLevel="0" collapsed="false">
      <c r="B35" s="253"/>
    </row>
    <row r="36" customFormat="false" ht="16.5" hidden="false" customHeight="true" outlineLevel="0" collapsed="false">
      <c r="B36" s="253"/>
    </row>
    <row r="37" customFormat="false" ht="16.5" hidden="false" customHeight="true" outlineLevel="0" collapsed="false">
      <c r="B37" s="253"/>
    </row>
    <row r="38" customFormat="false" ht="16.5" hidden="false" customHeight="true" outlineLevel="0" collapsed="false">
      <c r="B38" s="253"/>
    </row>
    <row r="39" customFormat="false" ht="16.5" hidden="false" customHeight="true" outlineLevel="0" collapsed="false">
      <c r="B39" s="253"/>
    </row>
    <row r="40" customFormat="false" ht="16.5" hidden="false" customHeight="true" outlineLevel="0" collapsed="false">
      <c r="B40" s="253"/>
    </row>
    <row r="41" customFormat="false" ht="16.5" hidden="false" customHeight="true" outlineLevel="0" collapsed="false">
      <c r="B41" s="253"/>
    </row>
    <row r="42" customFormat="false" ht="16.5" hidden="false" customHeight="true" outlineLevel="0" collapsed="false">
      <c r="B42" s="253"/>
    </row>
    <row r="43" customFormat="false" ht="16.5" hidden="false" customHeight="true" outlineLevel="0" collapsed="false">
      <c r="B43" s="253"/>
    </row>
    <row r="44" customFormat="false" ht="16.5" hidden="false" customHeight="true" outlineLevel="0" collapsed="false">
      <c r="B44" s="253"/>
    </row>
    <row r="45" customFormat="false" ht="16.5" hidden="false" customHeight="true" outlineLevel="0" collapsed="false">
      <c r="B45" s="253"/>
    </row>
    <row r="46" customFormat="false" ht="16.5" hidden="false" customHeight="true" outlineLevel="0" collapsed="false">
      <c r="B46" s="253"/>
    </row>
    <row r="47" customFormat="false" ht="16.5" hidden="false" customHeight="true" outlineLevel="0" collapsed="false">
      <c r="B47" s="253"/>
    </row>
    <row r="48" customFormat="false" ht="16.5" hidden="false" customHeight="true" outlineLevel="0" collapsed="false">
      <c r="B48" s="253"/>
    </row>
    <row r="49" customFormat="false" ht="16.5" hidden="false" customHeight="true" outlineLevel="0" collapsed="false"/>
    <row r="50" customFormat="false" ht="16.5" hidden="false" customHeight="true" outlineLevel="0" collapsed="false">
      <c r="H50" s="30" t="s">
        <v>471</v>
      </c>
    </row>
    <row r="51" customFormat="false" ht="16.5" hidden="false" customHeight="true" outlineLevel="0" collapsed="false">
      <c r="C51" s="21"/>
    </row>
    <row r="52" customFormat="false" ht="16.5" hidden="false" customHeight="true" outlineLevel="0" collapsed="false">
      <c r="C52" s="3"/>
      <c r="D52" s="1"/>
      <c r="E52" s="1"/>
      <c r="G52" s="1"/>
      <c r="I52" s="1"/>
    </row>
    <row r="53" customFormat="false" ht="13.5" hidden="false" customHeight="false" outlineLevel="0" collapsed="false">
      <c r="C53" s="3"/>
      <c r="D53" s="1"/>
      <c r="E53" s="1"/>
      <c r="G53" s="1"/>
      <c r="I53" s="1"/>
    </row>
  </sheetData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169" width="8.18"/>
    <col collapsed="false" customWidth="true" hidden="false" outlineLevel="0" max="4" min="4" style="34" width="3.63"/>
    <col collapsed="false" customWidth="true" hidden="false" outlineLevel="0" max="10" min="5" style="34" width="9.26"/>
    <col collapsed="false" customWidth="true" hidden="false" outlineLevel="0" max="11" min="11" style="34" width="3.63"/>
    <col collapsed="false" customWidth="true" hidden="false" outlineLevel="0" max="12" min="12" style="119" width="3.81"/>
    <col collapsed="false" customWidth="false" hidden="false" outlineLevel="0" max="257" min="13" style="34" width="10.72"/>
  </cols>
  <sheetData>
    <row r="1" customFormat="false" ht="21" hidden="false" customHeight="true" outlineLevel="0" collapsed="false">
      <c r="A1" s="120"/>
      <c r="B1" s="258"/>
      <c r="C1" s="33"/>
      <c r="D1" s="31"/>
      <c r="E1" s="31"/>
      <c r="F1" s="31"/>
      <c r="G1" s="31"/>
      <c r="H1" s="36"/>
      <c r="J1" s="37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472</v>
      </c>
      <c r="B3" s="166"/>
      <c r="C3" s="42"/>
    </row>
    <row r="4" s="169" customFormat="true" ht="24" hidden="false" customHeight="true" outlineLevel="0" collapsed="false">
      <c r="A4" s="43" t="s">
        <v>13</v>
      </c>
      <c r="B4" s="168" t="s">
        <v>14</v>
      </c>
      <c r="C4" s="43" t="s">
        <v>15</v>
      </c>
      <c r="D4" s="259" t="s">
        <v>16</v>
      </c>
      <c r="E4" s="259"/>
      <c r="F4" s="259"/>
      <c r="G4" s="259"/>
      <c r="H4" s="259"/>
      <c r="I4" s="259"/>
      <c r="J4" s="259"/>
      <c r="K4" s="259"/>
      <c r="L4" s="45"/>
    </row>
    <row r="5" customFormat="false" ht="24" hidden="false" customHeight="true" outlineLevel="0" collapsed="false">
      <c r="A5" s="216"/>
      <c r="B5" s="330" t="s">
        <v>154</v>
      </c>
      <c r="C5" s="90"/>
      <c r="D5" s="261" t="s">
        <v>473</v>
      </c>
      <c r="E5" s="50"/>
      <c r="F5" s="50"/>
      <c r="G5" s="50"/>
      <c r="H5" s="50"/>
      <c r="I5" s="50"/>
      <c r="J5" s="50"/>
      <c r="K5" s="53"/>
      <c r="L5" s="36"/>
    </row>
    <row r="6" customFormat="false" ht="24" hidden="false" customHeight="true" outlineLevel="0" collapsed="false">
      <c r="A6" s="262" t="s">
        <v>190</v>
      </c>
      <c r="B6" s="263" t="n">
        <v>61.735972761227</v>
      </c>
      <c r="C6" s="264"/>
      <c r="D6" s="265" t="s">
        <v>474</v>
      </c>
      <c r="E6" s="51"/>
      <c r="F6" s="51"/>
      <c r="G6" s="51"/>
      <c r="H6" s="51"/>
      <c r="I6" s="51"/>
      <c r="J6" s="51"/>
      <c r="K6" s="59"/>
    </row>
    <row r="7" customFormat="false" ht="24" hidden="false" customHeight="true" outlineLevel="0" collapsed="false">
      <c r="A7" s="60" t="s">
        <v>20</v>
      </c>
      <c r="B7" s="266" t="n">
        <v>57.7183783092467</v>
      </c>
      <c r="C7" s="62" t="n">
        <f aca="false">RANK(B7,$B$7:$B$53)</f>
        <v>43</v>
      </c>
      <c r="D7" s="51"/>
      <c r="E7" s="63" t="s">
        <v>21</v>
      </c>
      <c r="F7" s="64" t="n">
        <v>203000</v>
      </c>
      <c r="G7" s="64"/>
      <c r="H7" s="64" t="n">
        <v>265200</v>
      </c>
      <c r="I7" s="64"/>
      <c r="J7" s="51"/>
      <c r="K7" s="59"/>
    </row>
    <row r="8" customFormat="false" ht="24" hidden="false" customHeight="true" outlineLevel="0" collapsed="false">
      <c r="A8" s="60" t="s">
        <v>22</v>
      </c>
      <c r="B8" s="266" t="n">
        <v>71.2922465208747</v>
      </c>
      <c r="C8" s="62" t="n">
        <f aca="false">RANK(B8,$B$7:$B$53)</f>
        <v>15</v>
      </c>
      <c r="D8" s="51"/>
      <c r="E8" s="63" t="s">
        <v>23</v>
      </c>
      <c r="F8" s="64" t="n">
        <v>32165800</v>
      </c>
      <c r="G8" s="64"/>
      <c r="H8" s="64" t="n">
        <v>52102200</v>
      </c>
      <c r="I8" s="64"/>
      <c r="J8" s="51"/>
      <c r="K8" s="59"/>
    </row>
    <row r="9" customFormat="false" ht="24" hidden="false" customHeight="true" outlineLevel="0" collapsed="false">
      <c r="A9" s="60" t="s">
        <v>24</v>
      </c>
      <c r="B9" s="266" t="n">
        <v>68.9297800338409</v>
      </c>
      <c r="C9" s="62" t="n">
        <f aca="false">RANK(B9,$B$7:$B$53)</f>
        <v>23</v>
      </c>
      <c r="D9" s="72"/>
      <c r="E9" s="72" t="s">
        <v>25</v>
      </c>
      <c r="F9" s="72" t="s">
        <v>25</v>
      </c>
      <c r="G9" s="72"/>
      <c r="H9" s="72"/>
      <c r="I9" s="72"/>
      <c r="J9" s="72"/>
      <c r="K9" s="73"/>
      <c r="L9" s="36"/>
    </row>
    <row r="10" customFormat="false" ht="24" hidden="false" customHeight="true" outlineLevel="0" collapsed="false">
      <c r="A10" s="60" t="s">
        <v>26</v>
      </c>
      <c r="B10" s="266" t="n">
        <v>57.9585703552646</v>
      </c>
      <c r="C10" s="62" t="n">
        <f aca="false">RANK(B10,$B$7:$B$53)</f>
        <v>42</v>
      </c>
      <c r="D10" s="259" t="s">
        <v>27</v>
      </c>
      <c r="E10" s="259"/>
      <c r="F10" s="259"/>
      <c r="G10" s="259"/>
      <c r="H10" s="259"/>
      <c r="I10" s="259"/>
      <c r="J10" s="259"/>
      <c r="K10" s="259"/>
    </row>
    <row r="11" customFormat="false" ht="24" hidden="false" customHeight="true" outlineLevel="0" collapsed="false">
      <c r="A11" s="60" t="s">
        <v>28</v>
      </c>
      <c r="B11" s="266" t="n">
        <v>78.0976863753214</v>
      </c>
      <c r="C11" s="62" t="n">
        <f aca="false">RANK(B11,$B$7:$B$53)</f>
        <v>2</v>
      </c>
      <c r="D11" s="119"/>
      <c r="E11" s="119"/>
      <c r="F11" s="119"/>
      <c r="G11" s="119"/>
      <c r="H11" s="119"/>
      <c r="I11" s="119"/>
      <c r="J11" s="119"/>
      <c r="K11" s="404"/>
    </row>
    <row r="12" customFormat="false" ht="24" hidden="false" customHeight="true" outlineLevel="0" collapsed="false">
      <c r="A12" s="60" t="s">
        <v>29</v>
      </c>
      <c r="B12" s="266" t="n">
        <v>76.7387340453243</v>
      </c>
      <c r="C12" s="62" t="n">
        <f aca="false">RANK(B12,$B$7:$B$53)</f>
        <v>3</v>
      </c>
      <c r="D12" s="119"/>
      <c r="E12" s="119"/>
      <c r="F12" s="119"/>
      <c r="G12" s="119"/>
      <c r="H12" s="119"/>
      <c r="I12" s="119"/>
      <c r="J12" s="119"/>
      <c r="K12" s="404"/>
      <c r="L12" s="36"/>
    </row>
    <row r="13" customFormat="false" ht="24" hidden="false" customHeight="true" outlineLevel="0" collapsed="false">
      <c r="A13" s="60" t="s">
        <v>30</v>
      </c>
      <c r="B13" s="266" t="n">
        <v>66.5160349854228</v>
      </c>
      <c r="C13" s="62" t="n">
        <f aca="false">RANK(B13,$B$7:$B$53)</f>
        <v>28</v>
      </c>
      <c r="D13" s="119"/>
      <c r="E13" s="119"/>
      <c r="F13" s="119"/>
      <c r="G13" s="119"/>
      <c r="H13" s="119"/>
      <c r="I13" s="119"/>
      <c r="J13" s="119"/>
      <c r="K13" s="404"/>
      <c r="L13" s="36"/>
    </row>
    <row r="14" customFormat="false" ht="24" hidden="false" customHeight="true" outlineLevel="0" collapsed="false">
      <c r="A14" s="60" t="s">
        <v>31</v>
      </c>
      <c r="B14" s="266" t="n">
        <v>71.3409534429886</v>
      </c>
      <c r="C14" s="62" t="n">
        <f aca="false">RANK(B14,$B$7:$B$53)</f>
        <v>14</v>
      </c>
      <c r="D14" s="119"/>
      <c r="E14" s="119"/>
      <c r="F14" s="119"/>
      <c r="G14" s="119"/>
      <c r="H14" s="119"/>
      <c r="I14" s="119"/>
      <c r="J14" s="119"/>
      <c r="K14" s="404"/>
      <c r="L14" s="36"/>
    </row>
    <row r="15" customFormat="false" ht="24" hidden="false" customHeight="true" outlineLevel="0" collapsed="false">
      <c r="A15" s="60" t="s">
        <v>32</v>
      </c>
      <c r="B15" s="266" t="n">
        <v>70.5560120514927</v>
      </c>
      <c r="C15" s="62" t="n">
        <f aca="false">RANK(B15,$B$7:$B$53)</f>
        <v>20</v>
      </c>
      <c r="D15" s="119"/>
      <c r="E15" s="119"/>
      <c r="F15" s="119"/>
      <c r="G15" s="119"/>
      <c r="H15" s="119"/>
      <c r="I15" s="119"/>
      <c r="J15" s="119"/>
      <c r="K15" s="404"/>
      <c r="L15" s="36"/>
    </row>
    <row r="16" customFormat="false" ht="24" hidden="false" customHeight="true" outlineLevel="0" collapsed="false">
      <c r="A16" s="219" t="s">
        <v>33</v>
      </c>
      <c r="B16" s="263" t="n">
        <v>70.6055340195161</v>
      </c>
      <c r="C16" s="191" t="n">
        <f aca="false">RANK(B16,$B$7:$B$53)</f>
        <v>19</v>
      </c>
      <c r="D16" s="119"/>
      <c r="E16" s="119"/>
      <c r="F16" s="119"/>
      <c r="G16" s="119"/>
      <c r="H16" s="119"/>
      <c r="I16" s="119"/>
      <c r="J16" s="119"/>
      <c r="K16" s="404"/>
      <c r="L16" s="36"/>
    </row>
    <row r="17" customFormat="false" ht="24" hidden="false" customHeight="true" outlineLevel="0" collapsed="false">
      <c r="A17" s="60" t="s">
        <v>34</v>
      </c>
      <c r="B17" s="266" t="n">
        <v>66.1162734464057</v>
      </c>
      <c r="C17" s="62" t="n">
        <f aca="false">RANK(B17,$B$7:$B$53)</f>
        <v>31</v>
      </c>
      <c r="D17" s="119"/>
      <c r="E17" s="119"/>
      <c r="F17" s="119"/>
      <c r="G17" s="119"/>
      <c r="H17" s="119"/>
      <c r="I17" s="119"/>
      <c r="J17" s="119"/>
      <c r="K17" s="404"/>
      <c r="L17" s="36"/>
    </row>
    <row r="18" customFormat="false" ht="24" hidden="false" customHeight="true" outlineLevel="0" collapsed="false">
      <c r="A18" s="60" t="s">
        <v>35</v>
      </c>
      <c r="B18" s="266" t="n">
        <v>66.2574493444577</v>
      </c>
      <c r="C18" s="62" t="n">
        <f aca="false">RANK(B18,$B$7:$B$53)</f>
        <v>30</v>
      </c>
      <c r="D18" s="119"/>
      <c r="E18" s="119"/>
      <c r="F18" s="119"/>
      <c r="G18" s="119"/>
      <c r="H18" s="119"/>
      <c r="I18" s="119"/>
      <c r="J18" s="119"/>
      <c r="K18" s="404"/>
      <c r="L18" s="36"/>
    </row>
    <row r="19" customFormat="false" ht="24" hidden="false" customHeight="true" outlineLevel="0" collapsed="false">
      <c r="A19" s="60" t="s">
        <v>36</v>
      </c>
      <c r="B19" s="266" t="n">
        <v>45.7636807465315</v>
      </c>
      <c r="C19" s="62" t="n">
        <f aca="false">RANK(B19,$B$7:$B$53)</f>
        <v>47</v>
      </c>
      <c r="D19" s="119"/>
      <c r="E19" s="119"/>
      <c r="F19" s="119"/>
      <c r="G19" s="119"/>
      <c r="H19" s="119"/>
      <c r="I19" s="119"/>
      <c r="J19" s="119"/>
      <c r="K19" s="404"/>
      <c r="L19" s="36"/>
    </row>
    <row r="20" customFormat="false" ht="24" hidden="false" customHeight="true" outlineLevel="0" collapsed="false">
      <c r="A20" s="60" t="s">
        <v>37</v>
      </c>
      <c r="B20" s="266" t="n">
        <v>58.6048084929226</v>
      </c>
      <c r="C20" s="62" t="n">
        <f aca="false">RANK(B20,$B$7:$B$53)</f>
        <v>41</v>
      </c>
      <c r="D20" s="119"/>
      <c r="E20" s="119"/>
      <c r="F20" s="119"/>
      <c r="G20" s="119"/>
      <c r="H20" s="119"/>
      <c r="I20" s="119"/>
      <c r="J20" s="119"/>
      <c r="K20" s="404"/>
      <c r="L20" s="36"/>
    </row>
    <row r="21" customFormat="false" ht="24" hidden="false" customHeight="true" outlineLevel="0" collapsed="false">
      <c r="A21" s="60" t="s">
        <v>38</v>
      </c>
      <c r="B21" s="266" t="n">
        <v>75.535863968387</v>
      </c>
      <c r="C21" s="62" t="n">
        <f aca="false">RANK(B21,$B$7:$B$53)</f>
        <v>5</v>
      </c>
      <c r="D21" s="119"/>
      <c r="E21" s="119"/>
      <c r="F21" s="119"/>
      <c r="G21" s="119"/>
      <c r="H21" s="119"/>
      <c r="I21" s="119"/>
      <c r="J21" s="119"/>
      <c r="K21" s="404"/>
      <c r="L21" s="36"/>
    </row>
    <row r="22" customFormat="false" ht="24" hidden="false" customHeight="true" outlineLevel="0" collapsed="false">
      <c r="A22" s="60" t="s">
        <v>39</v>
      </c>
      <c r="B22" s="266" t="n">
        <v>79.4102159031069</v>
      </c>
      <c r="C22" s="62" t="n">
        <f aca="false">RANK(B22,$B$7:$B$53)</f>
        <v>1</v>
      </c>
      <c r="D22" s="119"/>
      <c r="E22" s="119"/>
      <c r="F22" s="119"/>
      <c r="G22" s="119"/>
      <c r="H22" s="119"/>
      <c r="I22" s="119"/>
      <c r="J22" s="119"/>
      <c r="K22" s="404"/>
      <c r="L22" s="36"/>
    </row>
    <row r="23" customFormat="false" ht="24" hidden="false" customHeight="true" outlineLevel="0" collapsed="false">
      <c r="A23" s="60" t="s">
        <v>40</v>
      </c>
      <c r="B23" s="266" t="n">
        <v>70.7888156399182</v>
      </c>
      <c r="C23" s="62" t="n">
        <f aca="false">RANK(B23,$B$7:$B$53)</f>
        <v>18</v>
      </c>
      <c r="D23" s="119"/>
      <c r="E23" s="85"/>
      <c r="F23" s="86" t="s">
        <v>475</v>
      </c>
      <c r="G23" s="86" t="s">
        <v>476</v>
      </c>
      <c r="H23" s="86" t="s">
        <v>477</v>
      </c>
      <c r="I23" s="86" t="s">
        <v>407</v>
      </c>
      <c r="J23" s="86" t="s">
        <v>45</v>
      </c>
      <c r="K23" s="404"/>
      <c r="L23" s="36"/>
    </row>
    <row r="24" customFormat="false" ht="24" hidden="false" customHeight="true" outlineLevel="0" collapsed="false">
      <c r="A24" s="229" t="s">
        <v>46</v>
      </c>
      <c r="B24" s="267" t="n">
        <v>76.5460030165912</v>
      </c>
      <c r="C24" s="268" t="n">
        <f aca="false">RANK(B24,$B$7:$B$53)</f>
        <v>4</v>
      </c>
      <c r="D24" s="119"/>
      <c r="E24" s="90" t="s">
        <v>21</v>
      </c>
      <c r="F24" s="91" t="n">
        <v>76.5</v>
      </c>
      <c r="G24" s="91" t="n">
        <v>75.5</v>
      </c>
      <c r="H24" s="91" t="n">
        <v>76.1</v>
      </c>
      <c r="I24" s="91" t="n">
        <v>77.4</v>
      </c>
      <c r="J24" s="91" t="n">
        <f aca="false">+B24</f>
        <v>76.5460030165912</v>
      </c>
      <c r="K24" s="404"/>
      <c r="L24" s="36"/>
    </row>
    <row r="25" customFormat="false" ht="24" hidden="false" customHeight="true" outlineLevel="0" collapsed="false">
      <c r="A25" s="60" t="s">
        <v>47</v>
      </c>
      <c r="B25" s="266" t="n">
        <v>70.9213345576982</v>
      </c>
      <c r="C25" s="62" t="n">
        <f aca="false">RANK(B25,$B$7:$B$53)</f>
        <v>17</v>
      </c>
      <c r="D25" s="119"/>
      <c r="E25" s="90" t="s">
        <v>23</v>
      </c>
      <c r="F25" s="91" t="n">
        <v>59.8</v>
      </c>
      <c r="G25" s="91" t="n">
        <v>60.3</v>
      </c>
      <c r="H25" s="91" t="n">
        <v>61.2</v>
      </c>
      <c r="I25" s="91" t="n">
        <v>61.1</v>
      </c>
      <c r="J25" s="91" t="n">
        <f aca="false">+B6</f>
        <v>61.735972761227</v>
      </c>
      <c r="K25" s="404"/>
      <c r="L25" s="36"/>
    </row>
    <row r="26" customFormat="false" ht="24" hidden="false" customHeight="true" outlineLevel="0" collapsed="false">
      <c r="A26" s="219" t="s">
        <v>48</v>
      </c>
      <c r="B26" s="263" t="n">
        <v>72.9570990806946</v>
      </c>
      <c r="C26" s="191" t="n">
        <f aca="false">RANK(B26,$B$7:$B$53)</f>
        <v>10</v>
      </c>
      <c r="D26" s="119"/>
      <c r="E26" s="328" t="s">
        <v>15</v>
      </c>
      <c r="F26" s="328" t="n">
        <v>6</v>
      </c>
      <c r="G26" s="328" t="n">
        <v>6</v>
      </c>
      <c r="H26" s="328" t="n">
        <v>5</v>
      </c>
      <c r="I26" s="328" t="n">
        <v>3</v>
      </c>
      <c r="J26" s="328" t="n">
        <f aca="false">+C24</f>
        <v>4</v>
      </c>
      <c r="K26" s="404"/>
      <c r="L26" s="36"/>
    </row>
    <row r="27" customFormat="false" ht="24" hidden="false" customHeight="true" outlineLevel="0" collapsed="false">
      <c r="A27" s="60" t="s">
        <v>49</v>
      </c>
      <c r="B27" s="266" t="n">
        <v>74.5334054638896</v>
      </c>
      <c r="C27" s="62" t="n">
        <f aca="false">RANK(B27,$B$7:$B$53)</f>
        <v>7</v>
      </c>
      <c r="D27" s="36"/>
      <c r="E27" s="36"/>
      <c r="F27" s="36"/>
      <c r="G27" s="36"/>
      <c r="H27" s="36"/>
      <c r="I27" s="36"/>
      <c r="J27" s="36"/>
      <c r="K27" s="78"/>
      <c r="L27" s="36"/>
    </row>
    <row r="28" customFormat="false" ht="24" hidden="false" customHeight="true" outlineLevel="0" collapsed="false">
      <c r="A28" s="60" t="s">
        <v>50</v>
      </c>
      <c r="B28" s="266" t="n">
        <v>67.7195015937409</v>
      </c>
      <c r="C28" s="62" t="n">
        <f aca="false">RANK(B28,$B$7:$B$53)</f>
        <v>24</v>
      </c>
      <c r="D28" s="43" t="s">
        <v>124</v>
      </c>
      <c r="E28" s="43"/>
      <c r="F28" s="43"/>
      <c r="G28" s="43"/>
      <c r="H28" s="43"/>
      <c r="I28" s="43"/>
      <c r="J28" s="43"/>
      <c r="K28" s="43"/>
      <c r="L28" s="36"/>
    </row>
    <row r="29" customFormat="false" ht="24" hidden="false" customHeight="true" outlineLevel="0" collapsed="false">
      <c r="A29" s="60" t="s">
        <v>52</v>
      </c>
      <c r="B29" s="266" t="n">
        <v>58.6812160042714</v>
      </c>
      <c r="C29" s="62" t="n">
        <f aca="false">RANK(B29,$B$7:$B$53)</f>
        <v>40</v>
      </c>
      <c r="D29" s="75"/>
      <c r="E29" s="75"/>
      <c r="F29" s="75"/>
      <c r="G29" s="75"/>
      <c r="H29" s="75"/>
      <c r="I29" s="75"/>
      <c r="J29" s="75"/>
      <c r="K29" s="76"/>
      <c r="L29" s="36"/>
    </row>
    <row r="30" customFormat="false" ht="24" hidden="false" customHeight="true" outlineLevel="0" collapsed="false">
      <c r="A30" s="60" t="s">
        <v>53</v>
      </c>
      <c r="B30" s="266" t="n">
        <v>73.1913068344295</v>
      </c>
      <c r="C30" s="62" t="n">
        <f aca="false">RANK(B30,$B$7:$B$53)</f>
        <v>9</v>
      </c>
      <c r="D30" s="274" t="s">
        <v>478</v>
      </c>
      <c r="E30" s="36"/>
      <c r="F30" s="36"/>
      <c r="G30" s="36"/>
      <c r="H30" s="36"/>
      <c r="I30" s="36"/>
      <c r="J30" s="36"/>
      <c r="K30" s="78"/>
      <c r="L30" s="36"/>
    </row>
    <row r="31" customFormat="false" ht="24" hidden="false" customHeight="true" outlineLevel="0" collapsed="false">
      <c r="A31" s="60" t="s">
        <v>55</v>
      </c>
      <c r="B31" s="266" t="n">
        <v>72.5599232981783</v>
      </c>
      <c r="C31" s="62" t="n">
        <f aca="false">RANK(B31,$B$7:$B$53)</f>
        <v>11</v>
      </c>
      <c r="D31" s="36"/>
      <c r="E31" s="36"/>
      <c r="F31" s="36"/>
      <c r="G31" s="36"/>
      <c r="H31" s="36"/>
      <c r="I31" s="96" t="s">
        <v>479</v>
      </c>
      <c r="J31" s="96" t="s">
        <v>208</v>
      </c>
      <c r="K31" s="78"/>
      <c r="L31" s="36"/>
    </row>
    <row r="32" customFormat="false" ht="24" hidden="false" customHeight="true" outlineLevel="0" collapsed="false">
      <c r="A32" s="60" t="s">
        <v>59</v>
      </c>
      <c r="B32" s="266" t="n">
        <v>60.8193832599119</v>
      </c>
      <c r="C32" s="62" t="n">
        <f aca="false">RANK(B32,$B$7:$B$53)</f>
        <v>39</v>
      </c>
      <c r="D32" s="36"/>
      <c r="E32" s="97" t="s">
        <v>60</v>
      </c>
      <c r="F32" s="43" t="s">
        <v>162</v>
      </c>
      <c r="G32" s="405" t="n">
        <v>80.9768637532134</v>
      </c>
      <c r="H32" s="97" t="s">
        <v>62</v>
      </c>
      <c r="I32" s="43" t="s">
        <v>211</v>
      </c>
      <c r="J32" s="405" t="n">
        <v>46.0706360946746</v>
      </c>
      <c r="K32" s="78"/>
      <c r="L32" s="36"/>
    </row>
    <row r="33" customFormat="false" ht="24" hidden="false" customHeight="true" outlineLevel="0" collapsed="false">
      <c r="A33" s="60" t="s">
        <v>64</v>
      </c>
      <c r="B33" s="266" t="n">
        <v>54.2010096847311</v>
      </c>
      <c r="C33" s="62" t="n">
        <f aca="false">RANK(B33,$B$7:$B$53)</f>
        <v>44</v>
      </c>
      <c r="D33" s="36"/>
      <c r="E33" s="99" t="s">
        <v>65</v>
      </c>
      <c r="F33" s="340" t="s">
        <v>157</v>
      </c>
      <c r="G33" s="406" t="n">
        <v>79.8384996092733</v>
      </c>
      <c r="H33" s="99" t="s">
        <v>67</v>
      </c>
      <c r="I33" s="43" t="s">
        <v>142</v>
      </c>
      <c r="J33" s="405" t="n">
        <v>42.3413363111856</v>
      </c>
      <c r="K33" s="78"/>
      <c r="L33" s="36"/>
    </row>
    <row r="34" customFormat="false" ht="24" hidden="false" customHeight="true" outlineLevel="0" collapsed="false">
      <c r="A34" s="60" t="s">
        <v>69</v>
      </c>
      <c r="B34" s="266" t="n">
        <v>63.5603597517206</v>
      </c>
      <c r="C34" s="62" t="n">
        <f aca="false">RANK(B34,$B$7:$B$53)</f>
        <v>37</v>
      </c>
      <c r="D34" s="36"/>
      <c r="E34" s="99" t="s">
        <v>70</v>
      </c>
      <c r="F34" s="43" t="s">
        <v>160</v>
      </c>
      <c r="G34" s="405" t="n">
        <v>79.7261716692996</v>
      </c>
      <c r="H34" s="99" t="s">
        <v>72</v>
      </c>
      <c r="I34" s="43" t="s">
        <v>83</v>
      </c>
      <c r="J34" s="405" t="n">
        <v>41.6163613655287</v>
      </c>
      <c r="K34" s="78"/>
      <c r="L34" s="36"/>
    </row>
    <row r="35" customFormat="false" ht="24" hidden="false" customHeight="true" outlineLevel="0" collapsed="false">
      <c r="A35" s="60" t="s">
        <v>74</v>
      </c>
      <c r="B35" s="266" t="n">
        <v>73.7919272313815</v>
      </c>
      <c r="C35" s="62" t="n">
        <f aca="false">RANK(B35,$B$7:$B$53)</f>
        <v>8</v>
      </c>
      <c r="D35" s="36"/>
      <c r="E35" s="134" t="s">
        <v>480</v>
      </c>
      <c r="F35" s="104" t="s">
        <v>21</v>
      </c>
      <c r="G35" s="407" t="n">
        <v>78.4690799396682</v>
      </c>
      <c r="H35" s="99" t="s">
        <v>77</v>
      </c>
      <c r="I35" s="43" t="s">
        <v>158</v>
      </c>
      <c r="J35" s="405" t="n">
        <v>40.7376880280239</v>
      </c>
      <c r="K35" s="78"/>
      <c r="L35" s="36"/>
    </row>
    <row r="36" customFormat="false" ht="24" hidden="false" customHeight="true" outlineLevel="0" collapsed="false">
      <c r="A36" s="219" t="s">
        <v>79</v>
      </c>
      <c r="B36" s="263" t="n">
        <v>74.7745426436485</v>
      </c>
      <c r="C36" s="191" t="n">
        <f aca="false">RANK(B36,$B$7:$B$53)</f>
        <v>6</v>
      </c>
      <c r="D36" s="36"/>
      <c r="E36" s="99" t="s">
        <v>80</v>
      </c>
      <c r="F36" s="43" t="s">
        <v>181</v>
      </c>
      <c r="G36" s="405" t="n">
        <v>76.8358670445762</v>
      </c>
      <c r="H36" s="99" t="s">
        <v>82</v>
      </c>
      <c r="I36" s="43" t="s">
        <v>68</v>
      </c>
      <c r="J36" s="405" t="n">
        <v>27.7678212773847</v>
      </c>
      <c r="K36" s="78"/>
      <c r="L36" s="36"/>
    </row>
    <row r="37" customFormat="false" ht="24" hidden="false" customHeight="true" outlineLevel="0" collapsed="false">
      <c r="A37" s="60" t="s">
        <v>84</v>
      </c>
      <c r="B37" s="266" t="n">
        <v>69.7794462693571</v>
      </c>
      <c r="C37" s="62" t="n">
        <f aca="false">RANK(B37,$B$7:$B$53)</f>
        <v>22</v>
      </c>
      <c r="D37" s="51"/>
      <c r="E37" s="100"/>
      <c r="F37" s="287"/>
      <c r="G37" s="408"/>
      <c r="H37" s="100"/>
      <c r="I37" s="287"/>
      <c r="J37" s="408"/>
      <c r="K37" s="59"/>
      <c r="L37" s="36"/>
    </row>
    <row r="38" customFormat="false" ht="24" hidden="false" customHeight="true" outlineLevel="0" collapsed="false">
      <c r="A38" s="60" t="s">
        <v>85</v>
      </c>
      <c r="B38" s="266" t="n">
        <v>71.7770034843206</v>
      </c>
      <c r="C38" s="62" t="n">
        <f aca="false">RANK(B38,$B$7:$B$53)</f>
        <v>13</v>
      </c>
      <c r="D38" s="36"/>
      <c r="E38" s="103" t="n">
        <v>4</v>
      </c>
      <c r="F38" s="104" t="s">
        <v>21</v>
      </c>
      <c r="G38" s="409" t="n">
        <v>78.4690799396682</v>
      </c>
      <c r="H38" s="36"/>
      <c r="I38" s="107" t="s">
        <v>23</v>
      </c>
      <c r="J38" s="117" t="n">
        <v>54.8896207837673</v>
      </c>
      <c r="K38" s="78"/>
      <c r="L38" s="36"/>
    </row>
    <row r="39" customFormat="false" ht="24" hidden="false" customHeight="true" outlineLevel="0" collapsed="false">
      <c r="A39" s="60" t="s">
        <v>86</v>
      </c>
      <c r="B39" s="266" t="n">
        <v>67.6391139924365</v>
      </c>
      <c r="C39" s="62" t="n">
        <f aca="false">RANK(B39,$B$7:$B$53)</f>
        <v>25</v>
      </c>
      <c r="D39" s="77"/>
      <c r="E39" s="36"/>
      <c r="F39" s="107"/>
      <c r="G39" s="117"/>
      <c r="H39" s="36"/>
      <c r="I39" s="36"/>
      <c r="J39" s="117"/>
      <c r="K39" s="78"/>
      <c r="L39" s="36"/>
    </row>
    <row r="40" customFormat="false" ht="24" hidden="false" customHeight="true" outlineLevel="0" collapsed="false">
      <c r="A40" s="60" t="s">
        <v>87</v>
      </c>
      <c r="B40" s="266" t="n">
        <v>62.5524985000429</v>
      </c>
      <c r="C40" s="62" t="n">
        <f aca="false">RANK(B40,$B$7:$B$53)</f>
        <v>38</v>
      </c>
      <c r="D40" s="259" t="s">
        <v>481</v>
      </c>
      <c r="E40" s="259"/>
      <c r="F40" s="259"/>
      <c r="G40" s="259"/>
      <c r="H40" s="259"/>
      <c r="I40" s="259"/>
      <c r="J40" s="259"/>
      <c r="K40" s="259"/>
      <c r="L40" s="36"/>
    </row>
    <row r="41" customFormat="false" ht="24" hidden="false" customHeight="true" outlineLevel="0" collapsed="false">
      <c r="A41" s="60" t="s">
        <v>89</v>
      </c>
      <c r="B41" s="266" t="n">
        <v>67.2724184782609</v>
      </c>
      <c r="C41" s="62" t="n">
        <f aca="false">RANK(B41,$B$7:$B$53)</f>
        <v>27</v>
      </c>
      <c r="D41" s="75"/>
      <c r="E41" s="75" t="s">
        <v>25</v>
      </c>
      <c r="F41" s="75" t="s">
        <v>25</v>
      </c>
      <c r="G41" s="75"/>
      <c r="H41" s="75"/>
      <c r="I41" s="75"/>
      <c r="J41" s="75"/>
      <c r="K41" s="76"/>
      <c r="L41" s="36"/>
    </row>
    <row r="42" customFormat="false" ht="24" hidden="false" customHeight="true" outlineLevel="0" collapsed="false">
      <c r="A42" s="60" t="s">
        <v>90</v>
      </c>
      <c r="B42" s="266" t="n">
        <v>71.7871485943775</v>
      </c>
      <c r="C42" s="62" t="n">
        <f aca="false">RANK(B42,$B$7:$B$53)</f>
        <v>12</v>
      </c>
      <c r="D42" s="274" t="s">
        <v>482</v>
      </c>
      <c r="E42" s="36"/>
      <c r="F42" s="36"/>
      <c r="G42" s="36"/>
      <c r="H42" s="36"/>
      <c r="I42" s="36"/>
      <c r="J42" s="36"/>
      <c r="K42" s="78"/>
      <c r="L42" s="36"/>
    </row>
    <row r="43" customFormat="false" ht="24" hidden="false" customHeight="true" outlineLevel="0" collapsed="false">
      <c r="A43" s="60" t="s">
        <v>92</v>
      </c>
      <c r="B43" s="266" t="n">
        <v>70.9935483870968</v>
      </c>
      <c r="C43" s="62" t="n">
        <f aca="false">RANK(B43,$B$7:$B$53)</f>
        <v>16</v>
      </c>
      <c r="D43" s="274" t="s">
        <v>483</v>
      </c>
      <c r="E43" s="36"/>
      <c r="F43" s="36"/>
      <c r="G43" s="36"/>
      <c r="H43" s="36"/>
      <c r="I43" s="36"/>
      <c r="J43" s="36"/>
      <c r="K43" s="78"/>
      <c r="L43" s="36"/>
    </row>
    <row r="44" customFormat="false" ht="24" hidden="false" customHeight="true" outlineLevel="0" collapsed="false">
      <c r="A44" s="60" t="s">
        <v>94</v>
      </c>
      <c r="B44" s="266" t="n">
        <v>66.3326999481776</v>
      </c>
      <c r="C44" s="62" t="n">
        <f aca="false">RANK(B44,$B$7:$B$53)</f>
        <v>29</v>
      </c>
      <c r="D44" s="36"/>
      <c r="E44" s="36"/>
      <c r="F44" s="36"/>
      <c r="G44" s="36"/>
      <c r="H44" s="36"/>
      <c r="I44" s="36"/>
      <c r="J44" s="36"/>
      <c r="K44" s="78"/>
      <c r="L44" s="36"/>
    </row>
    <row r="45" customFormat="false" ht="24" hidden="false" customHeight="true" outlineLevel="0" collapsed="false">
      <c r="A45" s="60" t="s">
        <v>95</v>
      </c>
      <c r="B45" s="266" t="n">
        <v>65.7837332502337</v>
      </c>
      <c r="C45" s="62" t="n">
        <f aca="false">RANK(B45,$B$7:$B$53)</f>
        <v>33</v>
      </c>
      <c r="D45" s="274" t="s">
        <v>484</v>
      </c>
      <c r="E45" s="36"/>
      <c r="F45" s="36"/>
      <c r="G45" s="36"/>
      <c r="H45" s="36"/>
      <c r="I45" s="36"/>
      <c r="J45" s="36"/>
      <c r="K45" s="78"/>
      <c r="L45" s="36"/>
    </row>
    <row r="46" customFormat="false" ht="24" hidden="false" customHeight="true" outlineLevel="0" collapsed="false">
      <c r="A46" s="219" t="s">
        <v>97</v>
      </c>
      <c r="B46" s="263" t="n">
        <v>53.7860576923077</v>
      </c>
      <c r="C46" s="191" t="n">
        <f aca="false">RANK(B46,$B$7:$B$53)</f>
        <v>45</v>
      </c>
      <c r="D46" s="36"/>
      <c r="E46" s="36"/>
      <c r="F46" s="36"/>
      <c r="G46" s="36"/>
      <c r="H46" s="36"/>
      <c r="I46" s="36"/>
      <c r="J46" s="36"/>
      <c r="K46" s="78"/>
      <c r="L46" s="36"/>
    </row>
    <row r="47" customFormat="false" ht="24" hidden="false" customHeight="true" outlineLevel="0" collapsed="false">
      <c r="A47" s="60" t="s">
        <v>98</v>
      </c>
      <c r="B47" s="266" t="n">
        <v>70.4739174906239</v>
      </c>
      <c r="C47" s="62" t="n">
        <f aca="false">RANK(B47,$B$7:$B$53)</f>
        <v>21</v>
      </c>
      <c r="D47" s="274" t="s">
        <v>485</v>
      </c>
      <c r="E47" s="36"/>
      <c r="F47" s="36"/>
      <c r="G47" s="36"/>
      <c r="H47" s="36"/>
      <c r="I47" s="36"/>
      <c r="J47" s="36"/>
      <c r="K47" s="78"/>
      <c r="L47" s="36"/>
    </row>
    <row r="48" customFormat="false" ht="24" hidden="false" customHeight="true" outlineLevel="0" collapsed="false">
      <c r="A48" s="60" t="s">
        <v>100</v>
      </c>
      <c r="B48" s="266" t="n">
        <v>65.9643435980551</v>
      </c>
      <c r="C48" s="62" t="n">
        <f aca="false">RANK(B48,$B$7:$B$53)</f>
        <v>32</v>
      </c>
      <c r="D48" s="265" t="s">
        <v>486</v>
      </c>
      <c r="E48" s="36"/>
      <c r="F48" s="36"/>
      <c r="G48" s="36"/>
      <c r="H48" s="36"/>
      <c r="I48" s="36"/>
      <c r="J48" s="36"/>
      <c r="K48" s="78"/>
      <c r="L48" s="36"/>
    </row>
    <row r="49" customFormat="false" ht="24" hidden="false" customHeight="true" outlineLevel="0" collapsed="false">
      <c r="A49" s="60" t="s">
        <v>101</v>
      </c>
      <c r="B49" s="266" t="n">
        <v>64.1443538998836</v>
      </c>
      <c r="C49" s="62" t="n">
        <f aca="false">RANK(B49,$B$7:$B$53)</f>
        <v>35</v>
      </c>
      <c r="D49" s="265" t="s">
        <v>487</v>
      </c>
      <c r="E49" s="36"/>
      <c r="F49" s="36"/>
      <c r="G49" s="36"/>
      <c r="H49" s="36"/>
      <c r="I49" s="36"/>
      <c r="J49" s="36"/>
      <c r="K49" s="78"/>
      <c r="L49" s="36"/>
    </row>
    <row r="50" customFormat="false" ht="24" hidden="false" customHeight="true" outlineLevel="0" collapsed="false">
      <c r="A50" s="60" t="s">
        <v>103</v>
      </c>
      <c r="B50" s="266" t="n">
        <v>63.6915985753195</v>
      </c>
      <c r="C50" s="62" t="n">
        <f aca="false">RANK(B50,$B$7:$B$53)</f>
        <v>36</v>
      </c>
      <c r="D50" s="265" t="s">
        <v>488</v>
      </c>
      <c r="E50" s="36"/>
      <c r="F50" s="36"/>
      <c r="G50" s="36"/>
      <c r="H50" s="36"/>
      <c r="I50" s="36"/>
      <c r="J50" s="36"/>
      <c r="K50" s="78"/>
      <c r="L50" s="36"/>
    </row>
    <row r="51" customFormat="false" ht="24" hidden="false" customHeight="true" outlineLevel="0" collapsed="false">
      <c r="A51" s="60" t="s">
        <v>105</v>
      </c>
      <c r="B51" s="266" t="n">
        <v>67.4378000872981</v>
      </c>
      <c r="C51" s="62" t="n">
        <f aca="false">RANK(B51,$B$7:$B$53)</f>
        <v>26</v>
      </c>
      <c r="D51" s="265" t="s">
        <v>489</v>
      </c>
      <c r="E51" s="36"/>
      <c r="F51" s="36"/>
      <c r="G51" s="36"/>
      <c r="H51" s="36"/>
      <c r="I51" s="36"/>
      <c r="J51" s="36"/>
      <c r="K51" s="78"/>
      <c r="L51" s="36"/>
    </row>
    <row r="52" customFormat="false" ht="24" hidden="false" customHeight="true" outlineLevel="0" collapsed="false">
      <c r="A52" s="60" t="s">
        <v>107</v>
      </c>
      <c r="B52" s="266" t="n">
        <v>65.4476670870114</v>
      </c>
      <c r="C52" s="62" t="n">
        <f aca="false">RANK(B52,$B$7:$B$53)</f>
        <v>34</v>
      </c>
      <c r="D52" s="265" t="s">
        <v>490</v>
      </c>
      <c r="E52" s="36"/>
      <c r="F52" s="36"/>
      <c r="G52" s="36"/>
      <c r="H52" s="36"/>
      <c r="I52" s="36"/>
      <c r="J52" s="36"/>
      <c r="K52" s="78"/>
      <c r="L52" s="36"/>
    </row>
    <row r="53" customFormat="false" ht="24" hidden="false" customHeight="true" outlineLevel="0" collapsed="false">
      <c r="A53" s="243" t="s">
        <v>108</v>
      </c>
      <c r="B53" s="275" t="n">
        <v>48.036478689745</v>
      </c>
      <c r="C53" s="208" t="n">
        <f aca="false">RANK(B53,$B$7:$B$53)</f>
        <v>46</v>
      </c>
      <c r="D53" s="410" t="s">
        <v>491</v>
      </c>
      <c r="E53" s="111"/>
      <c r="F53" s="111"/>
      <c r="G53" s="111"/>
      <c r="H53" s="111"/>
      <c r="I53" s="111"/>
      <c r="J53" s="111"/>
      <c r="K53" s="112"/>
      <c r="L53" s="36"/>
    </row>
    <row r="54" customFormat="false" ht="24" hidden="false" customHeight="true" outlineLevel="0" collapsed="false">
      <c r="L54" s="36"/>
    </row>
    <row r="55" customFormat="false" ht="24" hidden="false" customHeight="true" outlineLevel="0" collapsed="false">
      <c r="L55" s="36"/>
    </row>
    <row r="56" customFormat="false" ht="24" hidden="false" customHeight="true" outlineLevel="0" collapsed="false">
      <c r="A56" s="277"/>
      <c r="B56" s="277"/>
      <c r="C56" s="277"/>
      <c r="D56" s="277"/>
      <c r="E56" s="277"/>
      <c r="F56" s="277"/>
      <c r="G56" s="277"/>
      <c r="H56" s="277"/>
      <c r="I56" s="277"/>
      <c r="J56" s="277"/>
      <c r="K56" s="277"/>
      <c r="L56" s="36"/>
    </row>
    <row r="57" customFormat="false" ht="21.75" hidden="false" customHeight="true" outlineLevel="0" collapsed="false">
      <c r="C57" s="33"/>
      <c r="L57" s="36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true" hidden="false" outlineLevel="0" max="12" min="12" style="36" width="3.81"/>
    <col collapsed="false" customWidth="false" hidden="false" outlineLevel="0" max="257" min="13" style="34" width="10.72"/>
  </cols>
  <sheetData>
    <row r="1" customFormat="false" ht="21" hidden="false" customHeight="true" outlineLevel="0" collapsed="false">
      <c r="A1" s="35"/>
      <c r="B1" s="258"/>
      <c r="I1" s="36"/>
      <c r="J1" s="35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492</v>
      </c>
      <c r="B3" s="166"/>
      <c r="C3" s="42"/>
    </row>
    <row r="4" s="169" customFormat="true" ht="24" hidden="false" customHeight="true" outlineLevel="0" collapsed="false">
      <c r="A4" s="43" t="s">
        <v>13</v>
      </c>
      <c r="B4" s="168" t="s">
        <v>14</v>
      </c>
      <c r="C4" s="43" t="s">
        <v>15</v>
      </c>
      <c r="D4" s="259" t="s">
        <v>16</v>
      </c>
      <c r="E4" s="259"/>
      <c r="F4" s="259"/>
      <c r="G4" s="259"/>
      <c r="H4" s="259"/>
      <c r="I4" s="259"/>
      <c r="J4" s="259"/>
      <c r="K4" s="259"/>
      <c r="L4" s="45"/>
    </row>
    <row r="5" customFormat="false" ht="24" hidden="false" customHeight="true" outlineLevel="0" collapsed="false">
      <c r="A5" s="46"/>
      <c r="B5" s="357" t="s">
        <v>493</v>
      </c>
      <c r="C5" s="150"/>
      <c r="D5" s="50"/>
      <c r="E5" s="50"/>
      <c r="F5" s="50"/>
      <c r="G5" s="50"/>
      <c r="H5" s="50"/>
      <c r="I5" s="50"/>
      <c r="J5" s="50"/>
      <c r="K5" s="53"/>
    </row>
    <row r="6" customFormat="false" ht="24" hidden="false" customHeight="true" outlineLevel="0" collapsed="false">
      <c r="A6" s="297" t="s">
        <v>190</v>
      </c>
      <c r="B6" s="358" t="n">
        <v>122.32</v>
      </c>
      <c r="C6" s="56"/>
      <c r="D6" s="51"/>
      <c r="E6" s="36"/>
      <c r="F6" s="36"/>
      <c r="G6" s="36"/>
      <c r="H6" s="36"/>
      <c r="I6" s="36"/>
      <c r="J6" s="51"/>
      <c r="K6" s="59"/>
    </row>
    <row r="7" customFormat="false" ht="24" hidden="false" customHeight="true" outlineLevel="0" collapsed="false">
      <c r="A7" s="60" t="s">
        <v>20</v>
      </c>
      <c r="B7" s="266" t="n">
        <v>121.53</v>
      </c>
      <c r="C7" s="62" t="n">
        <f aca="false">RANK(B7,$B$7:$B$53)</f>
        <v>35</v>
      </c>
      <c r="D7" s="51"/>
      <c r="E7" s="36"/>
      <c r="F7" s="36"/>
      <c r="G7" s="36"/>
      <c r="H7" s="36"/>
      <c r="I7" s="36"/>
      <c r="J7" s="51"/>
      <c r="K7" s="59"/>
    </row>
    <row r="8" customFormat="false" ht="24" hidden="false" customHeight="true" outlineLevel="0" collapsed="false">
      <c r="A8" s="65" t="s">
        <v>22</v>
      </c>
      <c r="B8" s="266" t="n">
        <v>150.1</v>
      </c>
      <c r="C8" s="67" t="n">
        <f aca="false">RANK(B8,$B$7:$B$53)</f>
        <v>11</v>
      </c>
      <c r="D8" s="51"/>
      <c r="E8" s="36"/>
      <c r="F8" s="36"/>
      <c r="G8" s="36"/>
      <c r="H8" s="36"/>
      <c r="I8" s="36"/>
      <c r="J8" s="51"/>
      <c r="K8" s="59"/>
    </row>
    <row r="9" customFormat="false" ht="24" hidden="false" customHeight="true" outlineLevel="0" collapsed="false">
      <c r="A9" s="68" t="s">
        <v>24</v>
      </c>
      <c r="B9" s="266" t="n">
        <v>154.6</v>
      </c>
      <c r="C9" s="70" t="n">
        <f aca="false">RANK(B9,$B$7:$B$53)</f>
        <v>9</v>
      </c>
      <c r="D9" s="72"/>
      <c r="E9" s="36"/>
      <c r="F9" s="36"/>
      <c r="G9" s="36"/>
      <c r="H9" s="36"/>
      <c r="I9" s="36"/>
      <c r="J9" s="72"/>
      <c r="K9" s="73"/>
    </row>
    <row r="10" customFormat="false" ht="24" hidden="false" customHeight="true" outlineLevel="0" collapsed="false">
      <c r="A10" s="68" t="s">
        <v>26</v>
      </c>
      <c r="B10" s="266" t="n">
        <v>133.85</v>
      </c>
      <c r="C10" s="70" t="n">
        <f aca="false">RANK(B10,$B$7:$B$53)</f>
        <v>22</v>
      </c>
      <c r="D10" s="259" t="s">
        <v>111</v>
      </c>
      <c r="E10" s="259"/>
      <c r="F10" s="259"/>
      <c r="G10" s="259"/>
      <c r="H10" s="259"/>
      <c r="I10" s="259"/>
      <c r="J10" s="259"/>
      <c r="K10" s="259"/>
    </row>
    <row r="11" customFormat="false" ht="24" hidden="false" customHeight="true" outlineLevel="0" collapsed="false">
      <c r="A11" s="68" t="s">
        <v>28</v>
      </c>
      <c r="B11" s="266" t="n">
        <v>162.04</v>
      </c>
      <c r="C11" s="70" t="n">
        <f aca="false">RANK(B11,$B$7:$B$53)</f>
        <v>5</v>
      </c>
      <c r="D11" s="36"/>
      <c r="E11" s="36"/>
      <c r="F11" s="36"/>
      <c r="G11" s="36"/>
      <c r="H11" s="36"/>
      <c r="I11" s="36"/>
      <c r="J11" s="36"/>
      <c r="K11" s="78"/>
    </row>
    <row r="12" customFormat="false" ht="24" hidden="false" customHeight="true" outlineLevel="0" collapsed="false">
      <c r="A12" s="68" t="s">
        <v>29</v>
      </c>
      <c r="B12" s="266" t="n">
        <v>168.01</v>
      </c>
      <c r="C12" s="70" t="n">
        <f aca="false">RANK(B12,$B$7:$B$53)</f>
        <v>3</v>
      </c>
      <c r="D12" s="36"/>
      <c r="E12" s="36"/>
      <c r="F12" s="36"/>
      <c r="G12" s="36"/>
      <c r="H12" s="36"/>
      <c r="I12" s="36"/>
      <c r="J12" s="36"/>
      <c r="K12" s="78"/>
    </row>
    <row r="13" customFormat="false" ht="24" hidden="false" customHeight="true" outlineLevel="0" collapsed="false">
      <c r="A13" s="68" t="s">
        <v>30</v>
      </c>
      <c r="B13" s="266" t="n">
        <v>146.37</v>
      </c>
      <c r="C13" s="70" t="n">
        <f aca="false">RANK(B13,$B$7:$B$53)</f>
        <v>14</v>
      </c>
      <c r="D13" s="36"/>
      <c r="E13" s="36"/>
      <c r="F13" s="36"/>
      <c r="G13" s="36"/>
      <c r="H13" s="36"/>
      <c r="I13" s="36"/>
      <c r="J13" s="36"/>
      <c r="K13" s="78"/>
    </row>
    <row r="14" customFormat="false" ht="24" hidden="false" customHeight="true" outlineLevel="0" collapsed="false">
      <c r="A14" s="68" t="s">
        <v>31</v>
      </c>
      <c r="B14" s="266" t="n">
        <v>131.13</v>
      </c>
      <c r="C14" s="70" t="n">
        <f aca="false">RANK(B14,$B$7:$B$53)</f>
        <v>26</v>
      </c>
      <c r="D14" s="36"/>
      <c r="E14" s="36"/>
      <c r="F14" s="36"/>
      <c r="G14" s="36"/>
      <c r="H14" s="36"/>
      <c r="I14" s="36"/>
      <c r="J14" s="36"/>
      <c r="K14" s="78"/>
    </row>
    <row r="15" customFormat="false" ht="24" hidden="false" customHeight="true" outlineLevel="0" collapsed="false">
      <c r="A15" s="68" t="s">
        <v>32</v>
      </c>
      <c r="B15" s="266" t="n">
        <v>134.24</v>
      </c>
      <c r="C15" s="70" t="n">
        <f aca="false">RANK(B15,$B$7:$B$53)</f>
        <v>21</v>
      </c>
      <c r="D15" s="36"/>
      <c r="E15" s="36"/>
      <c r="F15" s="36"/>
      <c r="G15" s="36"/>
      <c r="H15" s="36"/>
      <c r="I15" s="36"/>
      <c r="J15" s="36"/>
      <c r="K15" s="78"/>
    </row>
    <row r="16" customFormat="false" ht="24" hidden="false" customHeight="true" outlineLevel="0" collapsed="false">
      <c r="A16" s="54" t="s">
        <v>33</v>
      </c>
      <c r="B16" s="263" t="n">
        <v>133.08</v>
      </c>
      <c r="C16" s="92" t="n">
        <f aca="false">RANK(B16,$B$7:$B$53)</f>
        <v>23</v>
      </c>
      <c r="D16" s="36"/>
      <c r="E16" s="36"/>
      <c r="F16" s="36"/>
      <c r="G16" s="36"/>
      <c r="H16" s="36"/>
      <c r="I16" s="36"/>
      <c r="J16" s="36"/>
      <c r="K16" s="78"/>
    </row>
    <row r="17" customFormat="false" ht="24" hidden="false" customHeight="true" outlineLevel="0" collapsed="false">
      <c r="A17" s="65" t="s">
        <v>34</v>
      </c>
      <c r="B17" s="266" t="n">
        <v>106.96</v>
      </c>
      <c r="C17" s="67" t="n">
        <f aca="false">RANK(B17,$B$7:$B$53)</f>
        <v>43</v>
      </c>
      <c r="D17" s="36"/>
      <c r="E17" s="36"/>
      <c r="F17" s="36"/>
      <c r="G17" s="36"/>
      <c r="H17" s="36"/>
      <c r="I17" s="36"/>
      <c r="J17" s="36"/>
      <c r="K17" s="78"/>
    </row>
    <row r="18" customFormat="false" ht="24" hidden="false" customHeight="true" outlineLevel="0" collapsed="false">
      <c r="A18" s="68" t="s">
        <v>35</v>
      </c>
      <c r="B18" s="266" t="n">
        <v>110.29</v>
      </c>
      <c r="C18" s="70" t="n">
        <f aca="false">RANK(B18,$B$7:$B$53)</f>
        <v>41</v>
      </c>
      <c r="D18" s="36"/>
      <c r="E18" s="36"/>
      <c r="F18" s="36"/>
      <c r="G18" s="36"/>
      <c r="H18" s="36"/>
      <c r="I18" s="36"/>
      <c r="J18" s="36"/>
      <c r="K18" s="78"/>
    </row>
    <row r="19" customFormat="false" ht="24" hidden="false" customHeight="true" outlineLevel="0" collapsed="false">
      <c r="A19" s="68" t="s">
        <v>36</v>
      </c>
      <c r="B19" s="266" t="n">
        <v>90.68</v>
      </c>
      <c r="C19" s="70" t="n">
        <f aca="false">RANK(B19,$B$7:$B$53)</f>
        <v>47</v>
      </c>
      <c r="D19" s="36"/>
      <c r="E19" s="36"/>
      <c r="F19" s="36"/>
      <c r="G19" s="36"/>
      <c r="H19" s="36"/>
      <c r="I19" s="36"/>
      <c r="J19" s="36"/>
      <c r="K19" s="78"/>
    </row>
    <row r="20" customFormat="false" ht="24" hidden="false" customHeight="true" outlineLevel="0" collapsed="false">
      <c r="A20" s="68" t="s">
        <v>37</v>
      </c>
      <c r="B20" s="266" t="n">
        <v>98.6</v>
      </c>
      <c r="C20" s="70" t="n">
        <f aca="false">RANK(B20,$B$7:$B$53)</f>
        <v>46</v>
      </c>
      <c r="D20" s="36"/>
      <c r="E20" s="36"/>
      <c r="F20" s="36"/>
      <c r="G20" s="36"/>
      <c r="H20" s="36"/>
      <c r="I20" s="36"/>
      <c r="J20" s="36"/>
      <c r="K20" s="78"/>
    </row>
    <row r="21" customFormat="false" ht="24" hidden="false" customHeight="true" outlineLevel="0" collapsed="false">
      <c r="A21" s="68" t="s">
        <v>38</v>
      </c>
      <c r="B21" s="266" t="n">
        <v>161.5</v>
      </c>
      <c r="C21" s="70" t="n">
        <f aca="false">RANK(B21,$B$7:$B$53)</f>
        <v>6</v>
      </c>
      <c r="D21" s="36"/>
      <c r="E21" s="36"/>
      <c r="F21" s="36"/>
      <c r="G21" s="36"/>
      <c r="H21" s="36"/>
      <c r="I21" s="36"/>
      <c r="J21" s="36"/>
      <c r="K21" s="78"/>
    </row>
    <row r="22" customFormat="false" ht="24" hidden="false" customHeight="true" outlineLevel="0" collapsed="false">
      <c r="A22" s="68" t="s">
        <v>39</v>
      </c>
      <c r="B22" s="266" t="n">
        <v>177.03</v>
      </c>
      <c r="C22" s="70" t="n">
        <f aca="false">RANK(B22,$B$7:$B$53)</f>
        <v>1</v>
      </c>
      <c r="D22" s="36"/>
      <c r="E22" s="36"/>
      <c r="F22" s="36"/>
      <c r="G22" s="36"/>
      <c r="H22" s="36"/>
      <c r="I22" s="36"/>
      <c r="J22" s="36"/>
      <c r="K22" s="78"/>
    </row>
    <row r="23" customFormat="false" ht="24" hidden="false" customHeight="true" outlineLevel="0" collapsed="false">
      <c r="A23" s="68" t="s">
        <v>40</v>
      </c>
      <c r="B23" s="266" t="n">
        <v>162.51</v>
      </c>
      <c r="C23" s="70" t="n">
        <f aca="false">RANK(B23,$B$7:$B$53)</f>
        <v>4</v>
      </c>
      <c r="D23" s="36"/>
      <c r="E23" s="85"/>
      <c r="F23" s="86" t="s">
        <v>475</v>
      </c>
      <c r="G23" s="86" t="s">
        <v>476</v>
      </c>
      <c r="H23" s="86" t="s">
        <v>477</v>
      </c>
      <c r="I23" s="86" t="s">
        <v>407</v>
      </c>
      <c r="J23" s="86" t="s">
        <v>45</v>
      </c>
      <c r="K23" s="78"/>
    </row>
    <row r="24" customFormat="false" ht="24" hidden="false" customHeight="true" outlineLevel="0" collapsed="false">
      <c r="A24" s="87" t="s">
        <v>46</v>
      </c>
      <c r="B24" s="267" t="n">
        <v>173.29</v>
      </c>
      <c r="C24" s="89" t="n">
        <f aca="false">RANK(B24,$B$7:$B$53)</f>
        <v>2</v>
      </c>
      <c r="D24" s="36"/>
      <c r="E24" s="90" t="s">
        <v>21</v>
      </c>
      <c r="F24" s="91" t="n">
        <v>170.5</v>
      </c>
      <c r="G24" s="91" t="n">
        <v>169.3</v>
      </c>
      <c r="H24" s="91" t="n">
        <v>173.7</v>
      </c>
      <c r="I24" s="91" t="n">
        <v>172.61</v>
      </c>
      <c r="J24" s="91" t="n">
        <f aca="false">+B24</f>
        <v>173.29</v>
      </c>
      <c r="K24" s="78"/>
    </row>
    <row r="25" customFormat="false" ht="24" hidden="false" customHeight="true" outlineLevel="0" collapsed="false">
      <c r="A25" s="68" t="s">
        <v>47</v>
      </c>
      <c r="B25" s="266" t="n">
        <v>138.86</v>
      </c>
      <c r="C25" s="70" t="n">
        <f aca="false">RANK(B25,$B$7:$B$53)</f>
        <v>17</v>
      </c>
      <c r="D25" s="36"/>
      <c r="E25" s="90" t="s">
        <v>23</v>
      </c>
      <c r="F25" s="91" t="n">
        <v>122.1</v>
      </c>
      <c r="G25" s="91" t="n">
        <v>122.7</v>
      </c>
      <c r="H25" s="91" t="n">
        <v>123.9</v>
      </c>
      <c r="I25" s="91" t="n">
        <v>122.63</v>
      </c>
      <c r="J25" s="91" t="n">
        <f aca="false">+B6</f>
        <v>122.32</v>
      </c>
      <c r="K25" s="78"/>
    </row>
    <row r="26" customFormat="false" ht="24" hidden="false" customHeight="true" outlineLevel="0" collapsed="false">
      <c r="A26" s="54" t="s">
        <v>48</v>
      </c>
      <c r="B26" s="263" t="n">
        <v>154.37</v>
      </c>
      <c r="C26" s="92" t="n">
        <f aca="false">RANK(B26,$B$7:$B$53)</f>
        <v>10</v>
      </c>
      <c r="D26" s="36"/>
      <c r="E26" s="93" t="s">
        <v>15</v>
      </c>
      <c r="F26" s="317" t="n">
        <v>2</v>
      </c>
      <c r="G26" s="317" t="n">
        <v>2</v>
      </c>
      <c r="H26" s="317" t="n">
        <v>2</v>
      </c>
      <c r="I26" s="317" t="n">
        <v>2</v>
      </c>
      <c r="J26" s="94" t="n">
        <f aca="false">+C24</f>
        <v>2</v>
      </c>
      <c r="K26" s="78"/>
    </row>
    <row r="27" customFormat="false" ht="24" hidden="false" customHeight="true" outlineLevel="0" collapsed="false">
      <c r="A27" s="65" t="s">
        <v>49</v>
      </c>
      <c r="B27" s="266" t="n">
        <v>148.23</v>
      </c>
      <c r="C27" s="67" t="n">
        <f aca="false">RANK(B27,$B$7:$B$53)</f>
        <v>12</v>
      </c>
      <c r="D27" s="36"/>
      <c r="E27" s="36"/>
      <c r="F27" s="36"/>
      <c r="G27" s="36"/>
      <c r="H27" s="36"/>
      <c r="I27" s="36"/>
      <c r="J27" s="36"/>
      <c r="K27" s="78"/>
    </row>
    <row r="28" customFormat="false" ht="24" hidden="false" customHeight="true" outlineLevel="0" collapsed="false">
      <c r="A28" s="68" t="s">
        <v>50</v>
      </c>
      <c r="B28" s="266" t="n">
        <v>131.66</v>
      </c>
      <c r="C28" s="70" t="n">
        <f aca="false">RANK(B28,$B$7:$B$53)</f>
        <v>25</v>
      </c>
      <c r="D28" s="43" t="s">
        <v>51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68" t="s">
        <v>52</v>
      </c>
      <c r="B29" s="266" t="n">
        <v>127.94</v>
      </c>
      <c r="C29" s="70" t="n">
        <f aca="false">RANK(B29,$B$7:$B$53)</f>
        <v>30</v>
      </c>
      <c r="D29" s="75"/>
      <c r="E29" s="75"/>
      <c r="F29" s="75"/>
      <c r="G29" s="75"/>
      <c r="H29" s="75"/>
      <c r="I29" s="75"/>
      <c r="J29" s="75"/>
      <c r="K29" s="76"/>
    </row>
    <row r="30" customFormat="false" ht="24" hidden="false" customHeight="true" outlineLevel="0" collapsed="false">
      <c r="A30" s="68" t="s">
        <v>53</v>
      </c>
      <c r="B30" s="266" t="n">
        <v>136.36</v>
      </c>
      <c r="C30" s="70" t="n">
        <f aca="false">RANK(B30,$B$7:$B$53)</f>
        <v>20</v>
      </c>
      <c r="D30" s="274" t="s">
        <v>494</v>
      </c>
      <c r="E30" s="36"/>
      <c r="F30" s="36"/>
      <c r="G30" s="36"/>
      <c r="H30" s="36"/>
      <c r="I30" s="36"/>
      <c r="J30" s="36"/>
      <c r="K30" s="78"/>
    </row>
    <row r="31" customFormat="false" ht="24" hidden="false" customHeight="true" outlineLevel="0" collapsed="false">
      <c r="A31" s="68" t="s">
        <v>55</v>
      </c>
      <c r="B31" s="266" t="n">
        <v>147.43</v>
      </c>
      <c r="C31" s="70" t="n">
        <f aca="false">RANK(B31,$B$7:$B$53)</f>
        <v>13</v>
      </c>
      <c r="D31" s="274" t="s">
        <v>495</v>
      </c>
      <c r="E31" s="36"/>
      <c r="F31" s="36"/>
      <c r="G31" s="36"/>
      <c r="H31" s="36"/>
      <c r="I31" s="96" t="s">
        <v>479</v>
      </c>
      <c r="J31" s="145" t="s">
        <v>496</v>
      </c>
      <c r="K31" s="78"/>
    </row>
    <row r="32" customFormat="false" ht="24" hidden="false" customHeight="true" outlineLevel="0" collapsed="false">
      <c r="A32" s="68" t="s">
        <v>59</v>
      </c>
      <c r="B32" s="266" t="n">
        <v>114.3</v>
      </c>
      <c r="C32" s="70" t="n">
        <f aca="false">RANK(B32,$B$7:$B$53)</f>
        <v>40</v>
      </c>
      <c r="D32" s="36"/>
      <c r="E32" s="97" t="s">
        <v>60</v>
      </c>
      <c r="F32" s="340" t="s">
        <v>61</v>
      </c>
      <c r="G32" s="341" t="n">
        <v>54.5</v>
      </c>
      <c r="H32" s="97" t="s">
        <v>62</v>
      </c>
      <c r="I32" s="43" t="s">
        <v>158</v>
      </c>
      <c r="J32" s="270" t="n">
        <v>43.97</v>
      </c>
      <c r="K32" s="78"/>
    </row>
    <row r="33" customFormat="false" ht="24" hidden="false" customHeight="true" outlineLevel="0" collapsed="false">
      <c r="A33" s="68" t="s">
        <v>64</v>
      </c>
      <c r="B33" s="266" t="n">
        <v>101.58</v>
      </c>
      <c r="C33" s="70" t="n">
        <f aca="false">RANK(B33,$B$7:$B$53)</f>
        <v>45</v>
      </c>
      <c r="D33" s="36"/>
      <c r="E33" s="99" t="s">
        <v>65</v>
      </c>
      <c r="F33" s="43" t="s">
        <v>212</v>
      </c>
      <c r="G33" s="341" t="n">
        <v>53.64</v>
      </c>
      <c r="H33" s="99" t="s">
        <v>67</v>
      </c>
      <c r="I33" s="43" t="s">
        <v>78</v>
      </c>
      <c r="J33" s="270" t="n">
        <v>43.68</v>
      </c>
      <c r="K33" s="78"/>
    </row>
    <row r="34" customFormat="false" ht="24" hidden="false" customHeight="true" outlineLevel="0" collapsed="false">
      <c r="A34" s="68" t="s">
        <v>69</v>
      </c>
      <c r="B34" s="266" t="n">
        <v>118.56</v>
      </c>
      <c r="C34" s="70" t="n">
        <f aca="false">RANK(B34,$B$7:$B$53)</f>
        <v>38</v>
      </c>
      <c r="D34" s="36"/>
      <c r="E34" s="99" t="s">
        <v>70</v>
      </c>
      <c r="F34" s="43" t="s">
        <v>145</v>
      </c>
      <c r="G34" s="270" t="n">
        <v>53.46</v>
      </c>
      <c r="H34" s="99" t="s">
        <v>72</v>
      </c>
      <c r="I34" s="43" t="s">
        <v>178</v>
      </c>
      <c r="J34" s="270" t="n">
        <v>43.08</v>
      </c>
      <c r="K34" s="78"/>
    </row>
    <row r="35" customFormat="false" ht="24" hidden="false" customHeight="true" outlineLevel="0" collapsed="false">
      <c r="A35" s="68" t="s">
        <v>74</v>
      </c>
      <c r="B35" s="266" t="n">
        <v>132.03</v>
      </c>
      <c r="C35" s="70" t="n">
        <f aca="false">RANK(B35,$B$7:$B$53)</f>
        <v>24</v>
      </c>
      <c r="D35" s="36"/>
      <c r="E35" s="99" t="s">
        <v>75</v>
      </c>
      <c r="F35" s="43" t="s">
        <v>295</v>
      </c>
      <c r="G35" s="270" t="n">
        <v>53.39</v>
      </c>
      <c r="H35" s="99" t="s">
        <v>77</v>
      </c>
      <c r="I35" s="43" t="s">
        <v>83</v>
      </c>
      <c r="J35" s="270" t="n">
        <v>42.62</v>
      </c>
      <c r="K35" s="78"/>
    </row>
    <row r="36" customFormat="false" ht="24" hidden="false" customHeight="true" outlineLevel="0" collapsed="false">
      <c r="A36" s="54" t="s">
        <v>79</v>
      </c>
      <c r="B36" s="263" t="n">
        <v>128.78</v>
      </c>
      <c r="C36" s="92" t="n">
        <f aca="false">RANK(B36,$B$7:$B$53)</f>
        <v>29</v>
      </c>
      <c r="D36" s="36"/>
      <c r="E36" s="99" t="s">
        <v>80</v>
      </c>
      <c r="F36" s="43" t="s">
        <v>311</v>
      </c>
      <c r="G36" s="270" t="n">
        <v>53.13</v>
      </c>
      <c r="H36" s="99" t="s">
        <v>82</v>
      </c>
      <c r="I36" s="43" t="s">
        <v>68</v>
      </c>
      <c r="J36" s="270" t="n">
        <v>39.45</v>
      </c>
      <c r="K36" s="78"/>
    </row>
    <row r="37" customFormat="false" ht="24" hidden="false" customHeight="true" outlineLevel="0" collapsed="false">
      <c r="A37" s="65" t="s">
        <v>84</v>
      </c>
      <c r="B37" s="266" t="n">
        <v>156.46</v>
      </c>
      <c r="C37" s="67" t="n">
        <f aca="false">RANK(B37,$B$7:$B$53)</f>
        <v>8</v>
      </c>
      <c r="D37" s="51"/>
      <c r="E37" s="100"/>
      <c r="F37" s="52"/>
      <c r="G37" s="309"/>
      <c r="H37" s="100"/>
      <c r="I37" s="52"/>
      <c r="J37" s="309"/>
      <c r="K37" s="59"/>
    </row>
    <row r="38" customFormat="false" ht="24" hidden="false" customHeight="true" outlineLevel="0" collapsed="false">
      <c r="A38" s="68" t="s">
        <v>85</v>
      </c>
      <c r="B38" s="266" t="n">
        <v>159.22</v>
      </c>
      <c r="C38" s="70" t="n">
        <f aca="false">RANK(B38,$B$7:$B$53)</f>
        <v>7</v>
      </c>
      <c r="D38" s="36"/>
      <c r="E38" s="103" t="n">
        <v>6</v>
      </c>
      <c r="F38" s="104" t="s">
        <v>21</v>
      </c>
      <c r="G38" s="310" t="n">
        <v>52.78</v>
      </c>
      <c r="H38" s="36"/>
      <c r="I38" s="107" t="s">
        <v>23</v>
      </c>
      <c r="J38" s="117" t="n">
        <v>45.95</v>
      </c>
      <c r="K38" s="78"/>
    </row>
    <row r="39" customFormat="false" ht="24" hidden="false" customHeight="true" outlineLevel="0" collapsed="false">
      <c r="A39" s="68" t="s">
        <v>86</v>
      </c>
      <c r="B39" s="266" t="n">
        <v>140.01</v>
      </c>
      <c r="C39" s="70" t="n">
        <f aca="false">RANK(B39,$B$7:$B$53)</f>
        <v>16</v>
      </c>
      <c r="D39" s="77"/>
      <c r="E39" s="36"/>
      <c r="F39" s="107"/>
      <c r="G39" s="117"/>
      <c r="H39" s="36"/>
      <c r="I39" s="36"/>
      <c r="J39" s="117"/>
      <c r="K39" s="78"/>
    </row>
    <row r="40" customFormat="false" ht="24" hidden="false" customHeight="true" outlineLevel="0" collapsed="false">
      <c r="A40" s="68" t="s">
        <v>87</v>
      </c>
      <c r="B40" s="266" t="n">
        <v>125.16</v>
      </c>
      <c r="C40" s="70" t="n">
        <f aca="false">RANK(B40,$B$7:$B$53)</f>
        <v>33</v>
      </c>
      <c r="D40" s="259" t="s">
        <v>88</v>
      </c>
      <c r="E40" s="259"/>
      <c r="F40" s="259"/>
      <c r="G40" s="259"/>
      <c r="H40" s="259"/>
      <c r="I40" s="259"/>
      <c r="J40" s="259"/>
      <c r="K40" s="259"/>
    </row>
    <row r="41" customFormat="false" ht="24" hidden="false" customHeight="true" outlineLevel="0" collapsed="false">
      <c r="A41" s="68" t="s">
        <v>89</v>
      </c>
      <c r="B41" s="266" t="n">
        <v>129.4</v>
      </c>
      <c r="C41" s="70" t="n">
        <f aca="false">RANK(B41,$B$7:$B$53)</f>
        <v>27</v>
      </c>
      <c r="D41" s="75"/>
      <c r="E41" s="75" t="s">
        <v>25</v>
      </c>
      <c r="F41" s="75" t="s">
        <v>25</v>
      </c>
      <c r="G41" s="75"/>
      <c r="H41" s="75"/>
      <c r="I41" s="75"/>
      <c r="J41" s="75"/>
      <c r="K41" s="76"/>
    </row>
    <row r="42" customFormat="false" ht="24" hidden="false" customHeight="true" outlineLevel="0" collapsed="false">
      <c r="A42" s="68" t="s">
        <v>90</v>
      </c>
      <c r="B42" s="266" t="n">
        <v>138.05</v>
      </c>
      <c r="C42" s="70" t="n">
        <f aca="false">RANK(B42,$B$7:$B$53)</f>
        <v>19</v>
      </c>
      <c r="D42" s="274" t="s">
        <v>482</v>
      </c>
      <c r="E42" s="36"/>
      <c r="F42" s="36"/>
      <c r="G42" s="36"/>
      <c r="H42" s="36"/>
      <c r="I42" s="36"/>
      <c r="J42" s="36"/>
      <c r="K42" s="78"/>
    </row>
    <row r="43" customFormat="false" ht="24" hidden="false" customHeight="true" outlineLevel="0" collapsed="false">
      <c r="A43" s="68" t="s">
        <v>92</v>
      </c>
      <c r="B43" s="266" t="n">
        <v>138.31</v>
      </c>
      <c r="C43" s="70" t="n">
        <f aca="false">RANK(B43,$B$7:$B$53)</f>
        <v>18</v>
      </c>
      <c r="D43" s="274" t="s">
        <v>483</v>
      </c>
      <c r="E43" s="36"/>
      <c r="F43" s="36"/>
      <c r="G43" s="36"/>
      <c r="H43" s="36"/>
      <c r="I43" s="36"/>
      <c r="J43" s="36"/>
      <c r="K43" s="78"/>
    </row>
    <row r="44" customFormat="false" ht="24" hidden="false" customHeight="true" outlineLevel="0" collapsed="false">
      <c r="A44" s="68" t="s">
        <v>94</v>
      </c>
      <c r="B44" s="266" t="n">
        <v>127.56</v>
      </c>
      <c r="C44" s="70" t="n">
        <f aca="false">RANK(B44,$B$7:$B$53)</f>
        <v>31</v>
      </c>
      <c r="D44" s="36"/>
      <c r="E44" s="36"/>
      <c r="F44" s="36"/>
      <c r="G44" s="36"/>
      <c r="H44" s="36"/>
      <c r="I44" s="36"/>
      <c r="J44" s="36"/>
      <c r="K44" s="78"/>
    </row>
    <row r="45" customFormat="false" ht="24" hidden="false" customHeight="true" outlineLevel="0" collapsed="false">
      <c r="A45" s="68" t="s">
        <v>95</v>
      </c>
      <c r="B45" s="266" t="n">
        <v>118.28</v>
      </c>
      <c r="C45" s="70" t="n">
        <f aca="false">RANK(B45,$B$7:$B$53)</f>
        <v>39</v>
      </c>
      <c r="D45" s="274" t="s">
        <v>484</v>
      </c>
      <c r="E45" s="36"/>
      <c r="F45" s="36"/>
      <c r="G45" s="36"/>
      <c r="H45" s="36"/>
      <c r="I45" s="36"/>
      <c r="J45" s="36"/>
      <c r="K45" s="78"/>
    </row>
    <row r="46" customFormat="false" ht="24" hidden="false" customHeight="true" outlineLevel="0" collapsed="false">
      <c r="A46" s="54" t="s">
        <v>97</v>
      </c>
      <c r="B46" s="263" t="n">
        <v>119.1</v>
      </c>
      <c r="C46" s="92" t="n">
        <f aca="false">RANK(B46,$B$7:$B$53)</f>
        <v>37</v>
      </c>
      <c r="E46" s="36"/>
      <c r="F46" s="36"/>
      <c r="G46" s="36"/>
      <c r="H46" s="36"/>
      <c r="I46" s="36"/>
      <c r="J46" s="36"/>
      <c r="K46" s="78"/>
    </row>
    <row r="47" customFormat="false" ht="24" hidden="false" customHeight="true" outlineLevel="0" collapsed="false">
      <c r="A47" s="65" t="s">
        <v>98</v>
      </c>
      <c r="B47" s="266" t="n">
        <v>144.97</v>
      </c>
      <c r="C47" s="67" t="n">
        <f aca="false">RANK(B47,$B$7:$B$53)</f>
        <v>15</v>
      </c>
      <c r="D47" s="274" t="s">
        <v>497</v>
      </c>
      <c r="E47" s="36"/>
      <c r="F47" s="36"/>
      <c r="G47" s="36"/>
      <c r="H47" s="36"/>
      <c r="I47" s="36"/>
      <c r="J47" s="36"/>
      <c r="K47" s="78"/>
    </row>
    <row r="48" customFormat="false" ht="24" hidden="false" customHeight="true" outlineLevel="0" collapsed="false">
      <c r="A48" s="68" t="s">
        <v>100</v>
      </c>
      <c r="B48" s="266" t="n">
        <v>123.66</v>
      </c>
      <c r="C48" s="70" t="n">
        <f aca="false">RANK(B48,$B$7:$B$53)</f>
        <v>34</v>
      </c>
      <c r="D48" s="274" t="s">
        <v>498</v>
      </c>
      <c r="E48" s="36"/>
      <c r="F48" s="36"/>
      <c r="G48" s="36"/>
      <c r="H48" s="36"/>
      <c r="I48" s="36"/>
      <c r="J48" s="36"/>
      <c r="K48" s="78"/>
    </row>
    <row r="49" customFormat="false" ht="24" hidden="false" customHeight="true" outlineLevel="0" collapsed="false">
      <c r="A49" s="68" t="s">
        <v>101</v>
      </c>
      <c r="B49" s="266" t="n">
        <v>129.26</v>
      </c>
      <c r="C49" s="70" t="n">
        <f aca="false">RANK(B49,$B$7:$B$53)</f>
        <v>28</v>
      </c>
      <c r="D49" s="274" t="s">
        <v>499</v>
      </c>
      <c r="E49" s="36"/>
      <c r="F49" s="36"/>
      <c r="G49" s="36"/>
      <c r="H49" s="36"/>
      <c r="I49" s="36"/>
      <c r="J49" s="36"/>
      <c r="K49" s="78"/>
    </row>
    <row r="50" customFormat="false" ht="24" hidden="false" customHeight="true" outlineLevel="0" collapsed="false">
      <c r="A50" s="68" t="s">
        <v>103</v>
      </c>
      <c r="B50" s="266" t="n">
        <v>127.35</v>
      </c>
      <c r="C50" s="70" t="n">
        <f aca="false">RANK(B50,$B$7:$B$53)</f>
        <v>32</v>
      </c>
      <c r="D50" s="274" t="s">
        <v>500</v>
      </c>
      <c r="E50" s="36"/>
      <c r="F50" s="36"/>
      <c r="G50" s="36"/>
      <c r="H50" s="36"/>
      <c r="I50" s="36"/>
      <c r="J50" s="36"/>
      <c r="K50" s="78"/>
    </row>
    <row r="51" customFormat="false" ht="24" hidden="false" customHeight="true" outlineLevel="0" collapsed="false">
      <c r="A51" s="68" t="s">
        <v>105</v>
      </c>
      <c r="B51" s="266" t="n">
        <v>120.11</v>
      </c>
      <c r="C51" s="70" t="n">
        <f aca="false">RANK(B51,$B$7:$B$53)</f>
        <v>36</v>
      </c>
      <c r="D51" s="274" t="s">
        <v>501</v>
      </c>
      <c r="E51" s="36"/>
      <c r="F51" s="36"/>
      <c r="G51" s="36"/>
      <c r="H51" s="36"/>
      <c r="I51" s="36"/>
      <c r="J51" s="36"/>
      <c r="K51" s="78"/>
    </row>
    <row r="52" customFormat="false" ht="24" hidden="false" customHeight="true" outlineLevel="0" collapsed="false">
      <c r="A52" s="68" t="s">
        <v>107</v>
      </c>
      <c r="B52" s="266" t="n">
        <v>109.54</v>
      </c>
      <c r="C52" s="70" t="n">
        <f aca="false">RANK(B52,$B$7:$B$53)</f>
        <v>42</v>
      </c>
      <c r="D52" s="274" t="s">
        <v>502</v>
      </c>
      <c r="E52" s="36"/>
      <c r="F52" s="36"/>
      <c r="G52" s="36"/>
      <c r="H52" s="36"/>
      <c r="I52" s="36"/>
      <c r="J52" s="36"/>
      <c r="K52" s="78"/>
    </row>
    <row r="53" customFormat="false" ht="24" hidden="false" customHeight="true" outlineLevel="0" collapsed="false">
      <c r="A53" s="113" t="s">
        <v>108</v>
      </c>
      <c r="B53" s="275" t="n">
        <v>104.28</v>
      </c>
      <c r="C53" s="207" t="n">
        <f aca="false">RANK(B53,$B$7:$B$53)</f>
        <v>44</v>
      </c>
      <c r="D53" s="276" t="s">
        <v>503</v>
      </c>
      <c r="E53" s="111"/>
      <c r="F53" s="111"/>
      <c r="G53" s="111"/>
      <c r="H53" s="111"/>
      <c r="I53" s="111"/>
      <c r="J53" s="111"/>
      <c r="K53" s="11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277"/>
      <c r="B56" s="277"/>
      <c r="C56" s="277"/>
      <c r="D56" s="277"/>
      <c r="E56" s="277"/>
      <c r="F56" s="277"/>
      <c r="G56" s="277"/>
      <c r="H56" s="277"/>
      <c r="I56" s="277"/>
      <c r="J56" s="277"/>
      <c r="K56" s="277"/>
    </row>
    <row r="57" customFormat="false" ht="21.75" hidden="false" customHeight="true" outlineLevel="0" collapsed="false"/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169" width="8.18"/>
    <col collapsed="false" customWidth="true" hidden="false" outlineLevel="0" max="4" min="4" style="34" width="3.63"/>
    <col collapsed="false" customWidth="true" hidden="false" outlineLevel="0" max="10" min="5" style="34" width="9.26"/>
    <col collapsed="false" customWidth="true" hidden="false" outlineLevel="0" max="11" min="11" style="34" width="3.63"/>
    <col collapsed="false" customWidth="true" hidden="false" outlineLevel="0" max="12" min="12" style="119" width="3.81"/>
    <col collapsed="false" customWidth="false" hidden="false" outlineLevel="0" max="257" min="13" style="34" width="10.72"/>
  </cols>
  <sheetData>
    <row r="1" customFormat="false" ht="21" hidden="false" customHeight="true" outlineLevel="0" collapsed="false">
      <c r="A1" s="120"/>
      <c r="B1" s="258"/>
      <c r="C1" s="33"/>
      <c r="D1" s="31"/>
      <c r="E1" s="31"/>
      <c r="F1" s="31"/>
      <c r="G1" s="31"/>
      <c r="H1" s="36"/>
      <c r="J1" s="37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504</v>
      </c>
      <c r="B3" s="166"/>
      <c r="C3" s="42"/>
    </row>
    <row r="4" s="169" customFormat="true" ht="24" hidden="false" customHeight="true" outlineLevel="0" collapsed="false">
      <c r="A4" s="43" t="s">
        <v>13</v>
      </c>
      <c r="B4" s="168" t="s">
        <v>14</v>
      </c>
      <c r="C4" s="43" t="s">
        <v>15</v>
      </c>
      <c r="D4" s="259" t="s">
        <v>16</v>
      </c>
      <c r="E4" s="259"/>
      <c r="F4" s="259"/>
      <c r="G4" s="259"/>
      <c r="H4" s="259"/>
      <c r="I4" s="259"/>
      <c r="J4" s="259"/>
      <c r="K4" s="259"/>
      <c r="L4" s="45"/>
    </row>
    <row r="5" customFormat="false" ht="24" hidden="false" customHeight="true" outlineLevel="0" collapsed="false">
      <c r="A5" s="216"/>
      <c r="B5" s="260" t="s">
        <v>505</v>
      </c>
      <c r="C5" s="90"/>
      <c r="D5" s="50"/>
      <c r="E5" s="50"/>
      <c r="F5" s="50"/>
      <c r="G5" s="50"/>
      <c r="H5" s="50"/>
      <c r="I5" s="50"/>
      <c r="J5" s="50"/>
      <c r="K5" s="53"/>
      <c r="L5" s="36"/>
    </row>
    <row r="6" customFormat="false" ht="24" hidden="false" customHeight="true" outlineLevel="0" collapsed="false">
      <c r="A6" s="262" t="s">
        <v>190</v>
      </c>
      <c r="B6" s="190" t="n">
        <v>5.69</v>
      </c>
      <c r="C6" s="264"/>
      <c r="D6" s="51"/>
      <c r="E6" s="51"/>
      <c r="F6" s="51"/>
      <c r="G6" s="57"/>
      <c r="H6" s="51"/>
      <c r="I6" s="57"/>
      <c r="J6" s="51"/>
      <c r="K6" s="59"/>
    </row>
    <row r="7" customFormat="false" ht="24" hidden="false" customHeight="true" outlineLevel="0" collapsed="false">
      <c r="A7" s="60" t="s">
        <v>20</v>
      </c>
      <c r="B7" s="186" t="n">
        <v>5.47</v>
      </c>
      <c r="C7" s="62" t="n">
        <f aca="false">RANK(B7,$B$7:$B$53)</f>
        <v>39</v>
      </c>
      <c r="D7" s="51"/>
      <c r="E7" s="63"/>
      <c r="F7" s="64"/>
      <c r="G7" s="64"/>
      <c r="H7" s="64"/>
      <c r="I7" s="64"/>
      <c r="J7" s="51"/>
      <c r="K7" s="59"/>
    </row>
    <row r="8" customFormat="false" ht="24" hidden="false" customHeight="true" outlineLevel="0" collapsed="false">
      <c r="A8" s="60" t="s">
        <v>22</v>
      </c>
      <c r="B8" s="186" t="n">
        <v>6.47</v>
      </c>
      <c r="C8" s="62" t="n">
        <f aca="false">RANK(B8,$B$7:$B$53)</f>
        <v>13</v>
      </c>
      <c r="D8" s="51"/>
      <c r="E8" s="63"/>
      <c r="F8" s="64"/>
      <c r="G8" s="64"/>
      <c r="H8" s="64"/>
      <c r="I8" s="64"/>
      <c r="J8" s="51"/>
      <c r="K8" s="59"/>
    </row>
    <row r="9" customFormat="false" ht="24" hidden="false" customHeight="true" outlineLevel="0" collapsed="false">
      <c r="A9" s="60" t="s">
        <v>24</v>
      </c>
      <c r="B9" s="186" t="n">
        <v>6.72</v>
      </c>
      <c r="C9" s="62" t="n">
        <f aca="false">RANK(B9,$B$7:$B$53)</f>
        <v>11</v>
      </c>
      <c r="D9" s="72"/>
      <c r="E9" s="72" t="s">
        <v>25</v>
      </c>
      <c r="F9" s="72" t="s">
        <v>25</v>
      </c>
      <c r="G9" s="72"/>
      <c r="H9" s="72"/>
      <c r="I9" s="72"/>
      <c r="J9" s="72"/>
      <c r="K9" s="73"/>
      <c r="L9" s="36"/>
    </row>
    <row r="10" customFormat="false" ht="24" hidden="false" customHeight="true" outlineLevel="0" collapsed="false">
      <c r="A10" s="60" t="s">
        <v>26</v>
      </c>
      <c r="B10" s="186" t="n">
        <v>6.03</v>
      </c>
      <c r="C10" s="62" t="n">
        <f aca="false">RANK(B10,$B$7:$B$53)</f>
        <v>23</v>
      </c>
      <c r="D10" s="259" t="s">
        <v>27</v>
      </c>
      <c r="E10" s="259"/>
      <c r="F10" s="259"/>
      <c r="G10" s="259"/>
      <c r="H10" s="259"/>
      <c r="I10" s="259"/>
      <c r="J10" s="259"/>
      <c r="K10" s="259"/>
    </row>
    <row r="11" customFormat="false" ht="24" hidden="false" customHeight="true" outlineLevel="0" collapsed="false">
      <c r="A11" s="60" t="s">
        <v>28</v>
      </c>
      <c r="B11" s="186" t="n">
        <v>6.76</v>
      </c>
      <c r="C11" s="62" t="n">
        <f aca="false">RANK(B11,$B$7:$B$53)</f>
        <v>10</v>
      </c>
      <c r="D11" s="119"/>
      <c r="E11" s="119"/>
      <c r="F11" s="119"/>
      <c r="G11" s="119"/>
      <c r="H11" s="119"/>
      <c r="I11" s="119"/>
      <c r="J11" s="119"/>
      <c r="K11" s="404"/>
    </row>
    <row r="12" customFormat="false" ht="24" hidden="false" customHeight="true" outlineLevel="0" collapsed="false">
      <c r="A12" s="60" t="s">
        <v>29</v>
      </c>
      <c r="B12" s="186" t="n">
        <v>6.92</v>
      </c>
      <c r="C12" s="62" t="n">
        <f aca="false">RANK(B12,$B$7:$B$53)</f>
        <v>5</v>
      </c>
      <c r="D12" s="119"/>
      <c r="E12" s="119"/>
      <c r="F12" s="119"/>
      <c r="G12" s="119"/>
      <c r="H12" s="119"/>
      <c r="I12" s="119"/>
      <c r="J12" s="119"/>
      <c r="K12" s="404"/>
      <c r="L12" s="36"/>
    </row>
    <row r="13" customFormat="false" ht="24" hidden="false" customHeight="true" outlineLevel="0" collapsed="false">
      <c r="A13" s="60" t="s">
        <v>30</v>
      </c>
      <c r="B13" s="186" t="n">
        <v>6.47</v>
      </c>
      <c r="C13" s="62" t="n">
        <f aca="false">RANK(B13,$B$7:$B$53)</f>
        <v>13</v>
      </c>
      <c r="D13" s="119"/>
      <c r="E13" s="119"/>
      <c r="F13" s="119"/>
      <c r="G13" s="119"/>
      <c r="H13" s="119"/>
      <c r="I13" s="119"/>
      <c r="J13" s="119"/>
      <c r="K13" s="404"/>
      <c r="L13" s="36"/>
    </row>
    <row r="14" customFormat="false" ht="24" hidden="false" customHeight="true" outlineLevel="0" collapsed="false">
      <c r="A14" s="60" t="s">
        <v>31</v>
      </c>
      <c r="B14" s="186" t="n">
        <v>5.99</v>
      </c>
      <c r="C14" s="62" t="n">
        <f aca="false">RANK(B14,$B$7:$B$53)</f>
        <v>28</v>
      </c>
      <c r="D14" s="119"/>
      <c r="E14" s="119"/>
      <c r="F14" s="119"/>
      <c r="G14" s="119"/>
      <c r="H14" s="119"/>
      <c r="I14" s="119"/>
      <c r="J14" s="119"/>
      <c r="K14" s="404"/>
      <c r="L14" s="36"/>
    </row>
    <row r="15" customFormat="false" ht="24" hidden="false" customHeight="true" outlineLevel="0" collapsed="false">
      <c r="A15" s="60" t="s">
        <v>32</v>
      </c>
      <c r="B15" s="186" t="n">
        <v>6.02</v>
      </c>
      <c r="C15" s="62" t="n">
        <f aca="false">RANK(B15,$B$7:$B$53)</f>
        <v>26</v>
      </c>
      <c r="D15" s="119"/>
      <c r="E15" s="119"/>
      <c r="F15" s="119"/>
      <c r="G15" s="119"/>
      <c r="H15" s="119"/>
      <c r="I15" s="119"/>
      <c r="J15" s="119"/>
      <c r="K15" s="404"/>
      <c r="L15" s="36"/>
    </row>
    <row r="16" customFormat="false" ht="24" hidden="false" customHeight="true" outlineLevel="0" collapsed="false">
      <c r="A16" s="219" t="s">
        <v>33</v>
      </c>
      <c r="B16" s="190" t="n">
        <v>5.87</v>
      </c>
      <c r="C16" s="191" t="n">
        <f aca="false">RANK(B16,$B$7:$B$53)</f>
        <v>32</v>
      </c>
      <c r="D16" s="119"/>
      <c r="E16" s="119"/>
      <c r="F16" s="119"/>
      <c r="G16" s="119"/>
      <c r="H16" s="119"/>
      <c r="I16" s="119"/>
      <c r="J16" s="119"/>
      <c r="K16" s="404"/>
      <c r="L16" s="36"/>
    </row>
    <row r="17" customFormat="false" ht="24" hidden="false" customHeight="true" outlineLevel="0" collapsed="false">
      <c r="A17" s="60" t="s">
        <v>34</v>
      </c>
      <c r="B17" s="186" t="n">
        <v>5.23</v>
      </c>
      <c r="C17" s="62" t="n">
        <f aca="false">RANK(B17,$B$7:$B$53)</f>
        <v>42</v>
      </c>
      <c r="D17" s="119"/>
      <c r="E17" s="119"/>
      <c r="F17" s="119"/>
      <c r="G17" s="119"/>
      <c r="H17" s="119"/>
      <c r="I17" s="119"/>
      <c r="J17" s="119"/>
      <c r="K17" s="404"/>
      <c r="L17" s="36"/>
    </row>
    <row r="18" customFormat="false" ht="24" hidden="false" customHeight="true" outlineLevel="0" collapsed="false">
      <c r="A18" s="60" t="s">
        <v>35</v>
      </c>
      <c r="B18" s="186" t="n">
        <v>5.26</v>
      </c>
      <c r="C18" s="62" t="n">
        <f aca="false">RANK(B18,$B$7:$B$53)</f>
        <v>41</v>
      </c>
      <c r="D18" s="119"/>
      <c r="E18" s="119"/>
      <c r="F18" s="119"/>
      <c r="G18" s="119"/>
      <c r="H18" s="119"/>
      <c r="I18" s="119"/>
      <c r="J18" s="119"/>
      <c r="K18" s="404"/>
      <c r="L18" s="36"/>
    </row>
    <row r="19" customFormat="false" ht="24" hidden="false" customHeight="true" outlineLevel="0" collapsed="false">
      <c r="A19" s="60" t="s">
        <v>36</v>
      </c>
      <c r="B19" s="186" t="n">
        <v>4.49</v>
      </c>
      <c r="C19" s="62" t="n">
        <f aca="false">RANK(B19,$B$7:$B$53)</f>
        <v>47</v>
      </c>
      <c r="D19" s="119"/>
      <c r="E19" s="119"/>
      <c r="F19" s="119"/>
      <c r="G19" s="119"/>
      <c r="H19" s="119"/>
      <c r="I19" s="119"/>
      <c r="J19" s="119"/>
      <c r="K19" s="404"/>
      <c r="L19" s="36"/>
    </row>
    <row r="20" customFormat="false" ht="24" hidden="false" customHeight="true" outlineLevel="0" collapsed="false">
      <c r="A20" s="60" t="s">
        <v>37</v>
      </c>
      <c r="B20" s="186" t="n">
        <v>4.89</v>
      </c>
      <c r="C20" s="62" t="n">
        <f aca="false">RANK(B20,$B$7:$B$53)</f>
        <v>46</v>
      </c>
      <c r="D20" s="119"/>
      <c r="E20" s="119"/>
      <c r="F20" s="119"/>
      <c r="G20" s="119"/>
      <c r="H20" s="119"/>
      <c r="I20" s="119"/>
      <c r="J20" s="119"/>
      <c r="K20" s="404"/>
      <c r="L20" s="36"/>
    </row>
    <row r="21" customFormat="false" ht="24" hidden="false" customHeight="true" outlineLevel="0" collapsed="false">
      <c r="A21" s="60" t="s">
        <v>38</v>
      </c>
      <c r="B21" s="186" t="n">
        <v>6.77</v>
      </c>
      <c r="C21" s="62" t="n">
        <f aca="false">RANK(B21,$B$7:$B$53)</f>
        <v>9</v>
      </c>
      <c r="D21" s="119"/>
      <c r="E21" s="119"/>
      <c r="F21" s="119"/>
      <c r="G21" s="119"/>
      <c r="H21" s="119"/>
      <c r="I21" s="119"/>
      <c r="J21" s="119"/>
      <c r="K21" s="404"/>
      <c r="L21" s="36"/>
    </row>
    <row r="22" customFormat="false" ht="24" hidden="false" customHeight="true" outlineLevel="0" collapsed="false">
      <c r="A22" s="60" t="s">
        <v>39</v>
      </c>
      <c r="B22" s="186" t="n">
        <v>7.34</v>
      </c>
      <c r="C22" s="62" t="n">
        <f aca="false">RANK(B22,$B$7:$B$53)</f>
        <v>1</v>
      </c>
      <c r="D22" s="119"/>
      <c r="E22" s="119"/>
      <c r="F22" s="119"/>
      <c r="G22" s="119"/>
      <c r="H22" s="119"/>
      <c r="I22" s="119"/>
      <c r="J22" s="119"/>
      <c r="K22" s="404"/>
      <c r="L22" s="36"/>
    </row>
    <row r="23" customFormat="false" ht="24" hidden="false" customHeight="true" outlineLevel="0" collapsed="false">
      <c r="A23" s="60" t="s">
        <v>40</v>
      </c>
      <c r="B23" s="186" t="n">
        <v>6.81</v>
      </c>
      <c r="C23" s="62" t="n">
        <f aca="false">RANK(B23,$B$7:$B$53)</f>
        <v>8</v>
      </c>
      <c r="D23" s="119"/>
      <c r="E23" s="85"/>
      <c r="F23" s="86" t="s">
        <v>475</v>
      </c>
      <c r="G23" s="86" t="s">
        <v>476</v>
      </c>
      <c r="H23" s="86" t="s">
        <v>477</v>
      </c>
      <c r="I23" s="86" t="s">
        <v>407</v>
      </c>
      <c r="J23" s="86" t="s">
        <v>45</v>
      </c>
      <c r="K23" s="404"/>
      <c r="L23" s="36"/>
    </row>
    <row r="24" customFormat="false" ht="24" hidden="false" customHeight="true" outlineLevel="0" collapsed="false">
      <c r="A24" s="229" t="s">
        <v>46</v>
      </c>
      <c r="B24" s="195" t="n">
        <v>7.03</v>
      </c>
      <c r="C24" s="268" t="n">
        <f aca="false">RANK(B24,$B$7:$B$53)</f>
        <v>2</v>
      </c>
      <c r="D24" s="119"/>
      <c r="E24" s="90" t="s">
        <v>21</v>
      </c>
      <c r="F24" s="160" t="n">
        <v>7.25</v>
      </c>
      <c r="G24" s="160" t="n">
        <v>7.23</v>
      </c>
      <c r="H24" s="160" t="n">
        <v>7.27</v>
      </c>
      <c r="I24" s="160" t="n">
        <v>7.12</v>
      </c>
      <c r="J24" s="160" t="n">
        <f aca="false">+B24</f>
        <v>7.03</v>
      </c>
      <c r="K24" s="404"/>
      <c r="L24" s="36"/>
    </row>
    <row r="25" customFormat="false" ht="24" hidden="false" customHeight="true" outlineLevel="0" collapsed="false">
      <c r="A25" s="60" t="s">
        <v>47</v>
      </c>
      <c r="B25" s="186" t="n">
        <v>6.11</v>
      </c>
      <c r="C25" s="62" t="n">
        <f aca="false">RANK(B25,$B$7:$B$53)</f>
        <v>21</v>
      </c>
      <c r="D25" s="119"/>
      <c r="E25" s="90" t="s">
        <v>23</v>
      </c>
      <c r="F25" s="160" t="n">
        <v>6.09</v>
      </c>
      <c r="G25" s="160" t="n">
        <v>6.02</v>
      </c>
      <c r="H25" s="160" t="n">
        <v>5.92</v>
      </c>
      <c r="I25" s="160" t="n">
        <v>5.8</v>
      </c>
      <c r="J25" s="160" t="n">
        <f aca="false">+B6</f>
        <v>5.69</v>
      </c>
      <c r="K25" s="404"/>
      <c r="L25" s="36"/>
    </row>
    <row r="26" customFormat="false" ht="24" hidden="false" customHeight="true" outlineLevel="0" collapsed="false">
      <c r="A26" s="219" t="s">
        <v>48</v>
      </c>
      <c r="B26" s="190" t="n">
        <v>6.54</v>
      </c>
      <c r="C26" s="191" t="n">
        <f aca="false">RANK(B26,$B$7:$B$53)</f>
        <v>12</v>
      </c>
      <c r="D26" s="119"/>
      <c r="E26" s="328" t="s">
        <v>15</v>
      </c>
      <c r="F26" s="328" t="n">
        <v>5</v>
      </c>
      <c r="G26" s="328" t="n">
        <v>4</v>
      </c>
      <c r="H26" s="328" t="n">
        <v>2</v>
      </c>
      <c r="I26" s="328" t="n">
        <v>2</v>
      </c>
      <c r="J26" s="328" t="n">
        <f aca="false">+C24</f>
        <v>2</v>
      </c>
      <c r="K26" s="404"/>
      <c r="L26" s="36"/>
    </row>
    <row r="27" customFormat="false" ht="24" hidden="false" customHeight="true" outlineLevel="0" collapsed="false">
      <c r="A27" s="60" t="s">
        <v>49</v>
      </c>
      <c r="B27" s="186" t="n">
        <v>6.89</v>
      </c>
      <c r="C27" s="62" t="n">
        <f aca="false">RANK(B27,$B$7:$B$53)</f>
        <v>7</v>
      </c>
      <c r="D27" s="36"/>
      <c r="E27" s="36"/>
      <c r="F27" s="36"/>
      <c r="G27" s="36"/>
      <c r="H27" s="36"/>
      <c r="I27" s="36"/>
      <c r="J27" s="36"/>
      <c r="K27" s="78"/>
      <c r="L27" s="36"/>
    </row>
    <row r="28" customFormat="false" ht="24" hidden="false" customHeight="true" outlineLevel="0" collapsed="false">
      <c r="A28" s="60" t="s">
        <v>50</v>
      </c>
      <c r="B28" s="186" t="n">
        <v>5.97</v>
      </c>
      <c r="C28" s="62" t="n">
        <f aca="false">RANK(B28,$B$7:$B$53)</f>
        <v>29</v>
      </c>
      <c r="D28" s="43" t="s">
        <v>124</v>
      </c>
      <c r="E28" s="43"/>
      <c r="F28" s="43"/>
      <c r="G28" s="43"/>
      <c r="H28" s="43"/>
      <c r="I28" s="43"/>
      <c r="J28" s="43"/>
      <c r="K28" s="43"/>
      <c r="L28" s="36"/>
    </row>
    <row r="29" customFormat="false" ht="24" hidden="false" customHeight="true" outlineLevel="0" collapsed="false">
      <c r="A29" s="60" t="s">
        <v>52</v>
      </c>
      <c r="B29" s="186" t="n">
        <v>5.97</v>
      </c>
      <c r="C29" s="62" t="n">
        <f aca="false">RANK(B29,$B$7:$B$53)</f>
        <v>29</v>
      </c>
      <c r="D29" s="75"/>
      <c r="E29" s="75"/>
      <c r="F29" s="75"/>
      <c r="G29" s="75"/>
      <c r="H29" s="75"/>
      <c r="I29" s="75"/>
      <c r="J29" s="75"/>
      <c r="K29" s="76"/>
      <c r="L29" s="36"/>
    </row>
    <row r="30" customFormat="false" ht="24" hidden="false" customHeight="true" outlineLevel="0" collapsed="false">
      <c r="A30" s="60" t="s">
        <v>53</v>
      </c>
      <c r="B30" s="186" t="n">
        <v>6.46</v>
      </c>
      <c r="C30" s="62" t="n">
        <f aca="false">RANK(B30,$B$7:$B$53)</f>
        <v>16</v>
      </c>
      <c r="D30" s="274" t="s">
        <v>506</v>
      </c>
      <c r="E30" s="36"/>
      <c r="F30" s="36"/>
      <c r="G30" s="36"/>
      <c r="H30" s="36"/>
      <c r="I30" s="36"/>
      <c r="J30" s="36"/>
      <c r="K30" s="78"/>
      <c r="L30" s="36"/>
    </row>
    <row r="31" customFormat="false" ht="24" hidden="false" customHeight="true" outlineLevel="0" collapsed="false">
      <c r="A31" s="60" t="s">
        <v>55</v>
      </c>
      <c r="B31" s="186" t="n">
        <v>6.91</v>
      </c>
      <c r="C31" s="62" t="n">
        <f aca="false">RANK(B31,$B$7:$B$53)</f>
        <v>6</v>
      </c>
      <c r="D31" s="36"/>
      <c r="E31" s="36"/>
      <c r="F31" s="36"/>
      <c r="G31" s="36"/>
      <c r="H31" s="36"/>
      <c r="I31" s="96" t="s">
        <v>479</v>
      </c>
      <c r="J31" s="96" t="s">
        <v>507</v>
      </c>
      <c r="K31" s="78"/>
      <c r="L31" s="36"/>
    </row>
    <row r="32" customFormat="false" ht="24" hidden="false" customHeight="true" outlineLevel="0" collapsed="false">
      <c r="A32" s="60" t="s">
        <v>59</v>
      </c>
      <c r="B32" s="186" t="n">
        <v>5.64</v>
      </c>
      <c r="C32" s="62" t="n">
        <f aca="false">RANK(B32,$B$7:$B$53)</f>
        <v>37</v>
      </c>
      <c r="D32" s="36"/>
      <c r="E32" s="97" t="s">
        <v>60</v>
      </c>
      <c r="F32" s="43" t="s">
        <v>295</v>
      </c>
      <c r="G32" s="411" t="n">
        <v>3.18</v>
      </c>
      <c r="H32" s="97" t="s">
        <v>457</v>
      </c>
      <c r="I32" s="43" t="s">
        <v>210</v>
      </c>
      <c r="J32" s="411" t="n">
        <v>2.58</v>
      </c>
      <c r="K32" s="78"/>
      <c r="L32" s="36"/>
    </row>
    <row r="33" customFormat="false" ht="24" hidden="false" customHeight="true" outlineLevel="0" collapsed="false">
      <c r="A33" s="60" t="s">
        <v>64</v>
      </c>
      <c r="B33" s="186" t="n">
        <v>5.13</v>
      </c>
      <c r="C33" s="62" t="n">
        <f aca="false">RANK(B33,$B$7:$B$53)</f>
        <v>44</v>
      </c>
      <c r="D33" s="36"/>
      <c r="E33" s="99" t="s">
        <v>65</v>
      </c>
      <c r="F33" s="43" t="s">
        <v>181</v>
      </c>
      <c r="G33" s="411" t="n">
        <v>3.12</v>
      </c>
      <c r="H33" s="99" t="s">
        <v>457</v>
      </c>
      <c r="I33" s="43" t="s">
        <v>159</v>
      </c>
      <c r="J33" s="411" t="n">
        <v>2.54</v>
      </c>
      <c r="K33" s="78"/>
      <c r="L33" s="36"/>
    </row>
    <row r="34" customFormat="false" ht="24" hidden="false" customHeight="true" outlineLevel="0" collapsed="false">
      <c r="A34" s="60" t="s">
        <v>69</v>
      </c>
      <c r="B34" s="186" t="n">
        <v>5.69</v>
      </c>
      <c r="C34" s="62" t="n">
        <f aca="false">RANK(B34,$B$7:$B$53)</f>
        <v>36</v>
      </c>
      <c r="D34" s="36"/>
      <c r="E34" s="99" t="s">
        <v>65</v>
      </c>
      <c r="F34" s="43" t="s">
        <v>213</v>
      </c>
      <c r="G34" s="411" t="n">
        <v>3.12</v>
      </c>
      <c r="H34" s="99" t="s">
        <v>67</v>
      </c>
      <c r="I34" s="372" t="s">
        <v>508</v>
      </c>
      <c r="J34" s="411" t="n">
        <v>2.54</v>
      </c>
      <c r="K34" s="78"/>
      <c r="L34" s="36"/>
    </row>
    <row r="35" customFormat="false" ht="24" hidden="false" customHeight="true" outlineLevel="0" collapsed="false">
      <c r="A35" s="60" t="s">
        <v>74</v>
      </c>
      <c r="B35" s="186" t="n">
        <v>6.32</v>
      </c>
      <c r="C35" s="62" t="n">
        <f aca="false">RANK(B35,$B$7:$B$53)</f>
        <v>19</v>
      </c>
      <c r="D35" s="36"/>
      <c r="E35" s="99" t="s">
        <v>75</v>
      </c>
      <c r="F35" s="412" t="s">
        <v>311</v>
      </c>
      <c r="G35" s="413" t="n">
        <v>3.08</v>
      </c>
      <c r="H35" s="99" t="s">
        <v>77</v>
      </c>
      <c r="I35" s="43" t="s">
        <v>83</v>
      </c>
      <c r="J35" s="411" t="n">
        <v>2.53</v>
      </c>
      <c r="K35" s="78"/>
      <c r="L35" s="36"/>
    </row>
    <row r="36" customFormat="false" ht="24" hidden="false" customHeight="true" outlineLevel="0" collapsed="false">
      <c r="A36" s="219" t="s">
        <v>79</v>
      </c>
      <c r="B36" s="190" t="n">
        <v>6.01</v>
      </c>
      <c r="C36" s="191" t="n">
        <f aca="false">RANK(B36,$B$7:$B$53)</f>
        <v>27</v>
      </c>
      <c r="D36" s="36"/>
      <c r="E36" s="99" t="s">
        <v>80</v>
      </c>
      <c r="F36" s="414" t="s">
        <v>509</v>
      </c>
      <c r="G36" s="411" t="n">
        <v>3.04</v>
      </c>
      <c r="H36" s="99" t="s">
        <v>82</v>
      </c>
      <c r="I36" s="43" t="s">
        <v>68</v>
      </c>
      <c r="J36" s="411" t="n">
        <v>2.28</v>
      </c>
      <c r="K36" s="78"/>
      <c r="L36" s="36"/>
    </row>
    <row r="37" customFormat="false" ht="24" hidden="false" customHeight="true" outlineLevel="0" collapsed="false">
      <c r="A37" s="60" t="s">
        <v>84</v>
      </c>
      <c r="B37" s="186" t="n">
        <v>7.02</v>
      </c>
      <c r="C37" s="62" t="n">
        <f aca="false">RANK(B37,$B$7:$B$53)</f>
        <v>3</v>
      </c>
      <c r="D37" s="51"/>
      <c r="E37" s="100"/>
      <c r="F37" s="287"/>
      <c r="G37" s="415"/>
      <c r="H37" s="100"/>
      <c r="I37" s="287"/>
      <c r="J37" s="415"/>
      <c r="K37" s="59"/>
      <c r="L37" s="36"/>
    </row>
    <row r="38" customFormat="false" ht="24" hidden="false" customHeight="true" outlineLevel="0" collapsed="false">
      <c r="A38" s="60" t="s">
        <v>85</v>
      </c>
      <c r="B38" s="186" t="n">
        <v>6.96</v>
      </c>
      <c r="C38" s="62" t="n">
        <f aca="false">RANK(B38,$B$7:$B$53)</f>
        <v>4</v>
      </c>
      <c r="D38" s="36"/>
      <c r="E38" s="103" t="n">
        <v>19</v>
      </c>
      <c r="F38" s="104" t="s">
        <v>21</v>
      </c>
      <c r="G38" s="351" t="n">
        <v>2.88</v>
      </c>
      <c r="H38" s="36"/>
      <c r="I38" s="107" t="s">
        <v>23</v>
      </c>
      <c r="J38" s="352" t="n">
        <v>2.67</v>
      </c>
      <c r="K38" s="78"/>
      <c r="L38" s="36"/>
    </row>
    <row r="39" customFormat="false" ht="24" hidden="false" customHeight="true" outlineLevel="0" collapsed="false">
      <c r="A39" s="60" t="s">
        <v>86</v>
      </c>
      <c r="B39" s="186" t="n">
        <v>6.43</v>
      </c>
      <c r="C39" s="62" t="n">
        <f aca="false">RANK(B39,$B$7:$B$53)</f>
        <v>18</v>
      </c>
      <c r="D39" s="77"/>
      <c r="E39" s="36"/>
      <c r="F39" s="107"/>
      <c r="G39" s="117"/>
      <c r="H39" s="36"/>
      <c r="I39" s="36"/>
      <c r="J39" s="117"/>
      <c r="K39" s="78"/>
      <c r="L39" s="36"/>
    </row>
    <row r="40" customFormat="false" ht="24" hidden="false" customHeight="true" outlineLevel="0" collapsed="false">
      <c r="A40" s="60" t="s">
        <v>87</v>
      </c>
      <c r="B40" s="186" t="n">
        <v>5.91</v>
      </c>
      <c r="C40" s="62" t="n">
        <f aca="false">RANK(B40,$B$7:$B$53)</f>
        <v>31</v>
      </c>
      <c r="D40" s="259" t="s">
        <v>481</v>
      </c>
      <c r="E40" s="259"/>
      <c r="F40" s="259"/>
      <c r="G40" s="259"/>
      <c r="H40" s="259"/>
      <c r="I40" s="259"/>
      <c r="J40" s="259"/>
      <c r="K40" s="259"/>
      <c r="L40" s="36"/>
    </row>
    <row r="41" customFormat="false" ht="24" hidden="false" customHeight="true" outlineLevel="0" collapsed="false">
      <c r="A41" s="60" t="s">
        <v>89</v>
      </c>
      <c r="B41" s="186" t="n">
        <v>6.06</v>
      </c>
      <c r="C41" s="62" t="n">
        <f aca="false">RANK(B41,$B$7:$B$53)</f>
        <v>22</v>
      </c>
      <c r="D41" s="75"/>
      <c r="E41" s="75" t="s">
        <v>25</v>
      </c>
      <c r="F41" s="75" t="s">
        <v>25</v>
      </c>
      <c r="G41" s="75"/>
      <c r="H41" s="75"/>
      <c r="I41" s="75"/>
      <c r="J41" s="75"/>
      <c r="K41" s="76"/>
      <c r="L41" s="36"/>
    </row>
    <row r="42" customFormat="false" ht="24" hidden="false" customHeight="true" outlineLevel="0" collapsed="false">
      <c r="A42" s="60" t="s">
        <v>90</v>
      </c>
      <c r="B42" s="186" t="n">
        <v>6.27</v>
      </c>
      <c r="C42" s="62" t="n">
        <f aca="false">RANK(B42,$B$7:$B$53)</f>
        <v>20</v>
      </c>
      <c r="D42" s="274" t="s">
        <v>482</v>
      </c>
      <c r="E42" s="36"/>
      <c r="F42" s="36"/>
      <c r="G42" s="36"/>
      <c r="H42" s="36"/>
      <c r="I42" s="36"/>
      <c r="J42" s="36"/>
      <c r="K42" s="78"/>
      <c r="L42" s="36"/>
    </row>
    <row r="43" customFormat="false" ht="24" hidden="false" customHeight="true" outlineLevel="0" collapsed="false">
      <c r="A43" s="60" t="s">
        <v>92</v>
      </c>
      <c r="B43" s="186" t="n">
        <v>6.45</v>
      </c>
      <c r="C43" s="62" t="n">
        <f aca="false">RANK(B43,$B$7:$B$53)</f>
        <v>17</v>
      </c>
      <c r="D43" s="274" t="s">
        <v>483</v>
      </c>
      <c r="E43" s="36"/>
      <c r="F43" s="36"/>
      <c r="G43" s="36"/>
      <c r="H43" s="36"/>
      <c r="I43" s="36"/>
      <c r="J43" s="36"/>
      <c r="K43" s="78"/>
      <c r="L43" s="36"/>
    </row>
    <row r="44" customFormat="false" ht="24" hidden="false" customHeight="true" outlineLevel="0" collapsed="false">
      <c r="A44" s="60" t="s">
        <v>94</v>
      </c>
      <c r="B44" s="186" t="n">
        <v>6.03</v>
      </c>
      <c r="C44" s="62" t="n">
        <f aca="false">RANK(B44,$B$7:$B$53)</f>
        <v>23</v>
      </c>
      <c r="D44" s="36"/>
      <c r="E44" s="36"/>
      <c r="F44" s="36"/>
      <c r="G44" s="36"/>
      <c r="H44" s="36"/>
      <c r="I44" s="36"/>
      <c r="J44" s="36"/>
      <c r="K44" s="78"/>
      <c r="L44" s="36"/>
    </row>
    <row r="45" customFormat="false" ht="24" hidden="false" customHeight="true" outlineLevel="0" collapsed="false">
      <c r="A45" s="60" t="s">
        <v>95</v>
      </c>
      <c r="B45" s="186" t="n">
        <v>5.83</v>
      </c>
      <c r="C45" s="62" t="n">
        <f aca="false">RANK(B45,$B$7:$B$53)</f>
        <v>33</v>
      </c>
      <c r="D45" s="274" t="s">
        <v>484</v>
      </c>
      <c r="E45" s="36"/>
      <c r="F45" s="36"/>
      <c r="G45" s="36"/>
      <c r="H45" s="36"/>
      <c r="I45" s="36"/>
      <c r="J45" s="36"/>
      <c r="K45" s="78"/>
      <c r="L45" s="36"/>
    </row>
    <row r="46" customFormat="false" ht="24" hidden="false" customHeight="true" outlineLevel="0" collapsed="false">
      <c r="A46" s="219" t="s">
        <v>97</v>
      </c>
      <c r="B46" s="190" t="n">
        <v>5.51</v>
      </c>
      <c r="C46" s="191" t="n">
        <f aca="false">RANK(B46,$B$7:$B$53)</f>
        <v>38</v>
      </c>
      <c r="D46" s="36"/>
      <c r="E46" s="36"/>
      <c r="F46" s="36"/>
      <c r="G46" s="36"/>
      <c r="H46" s="36"/>
      <c r="I46" s="36"/>
      <c r="J46" s="36"/>
      <c r="K46" s="78"/>
      <c r="L46" s="36"/>
    </row>
    <row r="47" customFormat="false" ht="24" hidden="false" customHeight="true" outlineLevel="0" collapsed="false">
      <c r="A47" s="60" t="s">
        <v>98</v>
      </c>
      <c r="B47" s="186" t="n">
        <v>6.47</v>
      </c>
      <c r="C47" s="62" t="n">
        <f aca="false">RANK(B47,$B$7:$B$53)</f>
        <v>13</v>
      </c>
      <c r="D47" s="274" t="s">
        <v>510</v>
      </c>
      <c r="E47" s="36"/>
      <c r="F47" s="36"/>
      <c r="G47" s="36"/>
      <c r="H47" s="36"/>
      <c r="I47" s="36"/>
      <c r="J47" s="36"/>
      <c r="K47" s="78"/>
      <c r="L47" s="36"/>
    </row>
    <row r="48" customFormat="false" ht="24" hidden="false" customHeight="true" outlineLevel="0" collapsed="false">
      <c r="A48" s="60" t="s">
        <v>100</v>
      </c>
      <c r="B48" s="186" t="n">
        <v>5.77</v>
      </c>
      <c r="C48" s="62" t="n">
        <f aca="false">RANK(B48,$B$7:$B$53)</f>
        <v>35</v>
      </c>
      <c r="D48" s="265" t="s">
        <v>511</v>
      </c>
      <c r="E48" s="36"/>
      <c r="F48" s="36"/>
      <c r="G48" s="323"/>
      <c r="H48" s="36"/>
      <c r="I48" s="36"/>
      <c r="J48" s="36"/>
      <c r="K48" s="78"/>
      <c r="L48" s="36"/>
    </row>
    <row r="49" customFormat="false" ht="24" hidden="false" customHeight="true" outlineLevel="0" collapsed="false">
      <c r="A49" s="60" t="s">
        <v>101</v>
      </c>
      <c r="B49" s="186" t="n">
        <v>5.8</v>
      </c>
      <c r="C49" s="62" t="n">
        <f aca="false">RANK(B49,$B$7:$B$53)</f>
        <v>34</v>
      </c>
      <c r="D49" s="265" t="s">
        <v>512</v>
      </c>
      <c r="E49" s="36"/>
      <c r="F49" s="36"/>
      <c r="G49" s="36"/>
      <c r="H49" s="36"/>
      <c r="I49" s="36"/>
      <c r="J49" s="36"/>
      <c r="K49" s="78"/>
      <c r="L49" s="36"/>
    </row>
    <row r="50" customFormat="false" ht="24" hidden="false" customHeight="true" outlineLevel="0" collapsed="false">
      <c r="A50" s="60" t="s">
        <v>103</v>
      </c>
      <c r="B50" s="186" t="n">
        <v>6.03</v>
      </c>
      <c r="C50" s="62" t="n">
        <f aca="false">RANK(B50,$B$7:$B$53)</f>
        <v>23</v>
      </c>
      <c r="D50" s="265" t="s">
        <v>513</v>
      </c>
      <c r="E50" s="36"/>
      <c r="F50" s="36"/>
      <c r="G50" s="36"/>
      <c r="H50" s="36"/>
      <c r="I50" s="36"/>
      <c r="J50" s="36"/>
      <c r="K50" s="78"/>
      <c r="L50" s="36"/>
    </row>
    <row r="51" customFormat="false" ht="24" hidden="false" customHeight="true" outlineLevel="0" collapsed="false">
      <c r="A51" s="60" t="s">
        <v>105</v>
      </c>
      <c r="B51" s="186" t="n">
        <v>5.47</v>
      </c>
      <c r="C51" s="62" t="n">
        <f aca="false">RANK(B51,$B$7:$B$53)</f>
        <v>39</v>
      </c>
      <c r="D51" s="265" t="s">
        <v>514</v>
      </c>
      <c r="E51" s="36"/>
      <c r="F51" s="36"/>
      <c r="G51" s="36"/>
      <c r="H51" s="36"/>
      <c r="I51" s="36"/>
      <c r="J51" s="36"/>
      <c r="K51" s="78"/>
      <c r="L51" s="36"/>
    </row>
    <row r="52" customFormat="false" ht="24" hidden="false" customHeight="true" outlineLevel="0" collapsed="false">
      <c r="A52" s="60" t="s">
        <v>107</v>
      </c>
      <c r="B52" s="186" t="n">
        <v>5.23</v>
      </c>
      <c r="C52" s="62" t="n">
        <f aca="false">RANK(B52,$B$7:$B$53)</f>
        <v>42</v>
      </c>
      <c r="D52" s="265" t="s">
        <v>515</v>
      </c>
      <c r="E52" s="36"/>
      <c r="F52" s="36"/>
      <c r="G52" s="36"/>
      <c r="H52" s="36"/>
      <c r="I52" s="36"/>
      <c r="J52" s="36"/>
      <c r="K52" s="78"/>
      <c r="L52" s="36"/>
    </row>
    <row r="53" customFormat="false" ht="24" hidden="false" customHeight="true" outlineLevel="0" collapsed="false">
      <c r="A53" s="243" t="s">
        <v>108</v>
      </c>
      <c r="B53" s="206" t="n">
        <v>5.02</v>
      </c>
      <c r="C53" s="208" t="n">
        <f aca="false">RANK(B53,$B$7:$B$53)</f>
        <v>45</v>
      </c>
      <c r="D53" s="71"/>
      <c r="E53" s="111"/>
      <c r="F53" s="111"/>
      <c r="G53" s="111"/>
      <c r="H53" s="111"/>
      <c r="I53" s="111"/>
      <c r="J53" s="111"/>
      <c r="K53" s="112"/>
      <c r="L53" s="36"/>
    </row>
    <row r="54" customFormat="false" ht="24" hidden="false" customHeight="true" outlineLevel="0" collapsed="false">
      <c r="L54" s="36"/>
    </row>
    <row r="55" customFormat="false" ht="24" hidden="false" customHeight="true" outlineLevel="0" collapsed="false">
      <c r="L55" s="36"/>
    </row>
    <row r="56" customFormat="false" ht="24" hidden="false" customHeight="true" outlineLevel="0" collapsed="false">
      <c r="A56" s="277"/>
      <c r="B56" s="277"/>
      <c r="C56" s="277"/>
      <c r="D56" s="277"/>
      <c r="E56" s="277"/>
      <c r="F56" s="277"/>
      <c r="G56" s="277"/>
      <c r="H56" s="277"/>
      <c r="I56" s="277"/>
      <c r="J56" s="277"/>
      <c r="K56" s="277"/>
      <c r="L56" s="36"/>
    </row>
    <row r="57" customFormat="false" ht="21.75" hidden="false" customHeight="true" outlineLevel="0" collapsed="false">
      <c r="C57" s="33"/>
      <c r="L57" s="36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416" width="13.63"/>
    <col collapsed="false" customWidth="true" hidden="false" outlineLevel="0" max="3" min="3" style="169" width="8.18"/>
    <col collapsed="false" customWidth="true" hidden="false" outlineLevel="0" max="4" min="4" style="34" width="3.63"/>
    <col collapsed="false" customWidth="true" hidden="false" outlineLevel="0" max="10" min="5" style="34" width="9.26"/>
    <col collapsed="false" customWidth="true" hidden="false" outlineLevel="0" max="11" min="11" style="34" width="3.63"/>
    <col collapsed="false" customWidth="true" hidden="false" outlineLevel="0" max="12" min="12" style="119" width="3.81"/>
    <col collapsed="false" customWidth="false" hidden="false" outlineLevel="0" max="257" min="13" style="34" width="10.72"/>
  </cols>
  <sheetData>
    <row r="1" customFormat="false" ht="21" hidden="false" customHeight="true" outlineLevel="0" collapsed="false">
      <c r="A1" s="35"/>
      <c r="C1" s="33"/>
      <c r="D1" s="31"/>
      <c r="E1" s="31"/>
      <c r="F1" s="31"/>
      <c r="G1" s="31"/>
      <c r="H1" s="36"/>
      <c r="J1" s="417"/>
    </row>
    <row r="2" customFormat="false" ht="21" hidden="false" customHeight="true" outlineLevel="0" collapsed="false">
      <c r="B2" s="418"/>
      <c r="C2" s="39"/>
    </row>
    <row r="3" customFormat="false" ht="26.25" hidden="false" customHeight="true" outlineLevel="0" collapsed="false">
      <c r="A3" s="40" t="s">
        <v>516</v>
      </c>
      <c r="B3" s="419"/>
      <c r="C3" s="42"/>
    </row>
    <row r="4" s="169" customFormat="true" ht="24" hidden="false" customHeight="true" outlineLevel="0" collapsed="false">
      <c r="A4" s="43" t="s">
        <v>13</v>
      </c>
      <c r="B4" s="168" t="s">
        <v>171</v>
      </c>
      <c r="C4" s="43" t="s">
        <v>15</v>
      </c>
      <c r="D4" s="259" t="s">
        <v>16</v>
      </c>
      <c r="E4" s="259"/>
      <c r="F4" s="259"/>
      <c r="G4" s="259"/>
      <c r="H4" s="259"/>
      <c r="I4" s="259"/>
      <c r="J4" s="259"/>
      <c r="K4" s="259"/>
      <c r="L4" s="45"/>
    </row>
    <row r="5" customFormat="false" ht="24" hidden="false" customHeight="true" outlineLevel="0" collapsed="false">
      <c r="A5" s="46"/>
      <c r="B5" s="420" t="s">
        <v>517</v>
      </c>
      <c r="C5" s="48"/>
      <c r="D5" s="50"/>
      <c r="E5" s="50"/>
      <c r="F5" s="50"/>
      <c r="G5" s="50"/>
      <c r="H5" s="50"/>
      <c r="I5" s="50"/>
      <c r="J5" s="50"/>
      <c r="K5" s="53"/>
      <c r="L5" s="36"/>
    </row>
    <row r="6" customFormat="false" ht="24" hidden="false" customHeight="true" outlineLevel="0" collapsed="false">
      <c r="A6" s="297" t="s">
        <v>190</v>
      </c>
      <c r="B6" s="421" t="n">
        <f aca="false">AVERAGE(B7:B53)</f>
        <v>1455</v>
      </c>
      <c r="C6" s="56"/>
      <c r="D6" s="51"/>
      <c r="E6" s="119"/>
      <c r="F6" s="119"/>
      <c r="G6" s="119"/>
      <c r="H6" s="119"/>
      <c r="I6" s="119"/>
      <c r="J6" s="119"/>
      <c r="K6" s="59"/>
      <c r="L6" s="36"/>
    </row>
    <row r="7" customFormat="false" ht="24" hidden="false" customHeight="true" outlineLevel="0" collapsed="false">
      <c r="A7" s="60" t="s">
        <v>20</v>
      </c>
      <c r="B7" s="422" t="n">
        <v>1320</v>
      </c>
      <c r="C7" s="225" t="n">
        <f aca="false">RANK(B7,$B$7:$B$53,1)</f>
        <v>32</v>
      </c>
      <c r="D7" s="51"/>
      <c r="E7" s="119"/>
      <c r="F7" s="119"/>
      <c r="G7" s="119"/>
      <c r="H7" s="119"/>
      <c r="I7" s="119"/>
      <c r="J7" s="119"/>
      <c r="K7" s="59"/>
      <c r="L7" s="36"/>
    </row>
    <row r="8" customFormat="false" ht="24" hidden="false" customHeight="true" outlineLevel="0" collapsed="false">
      <c r="A8" s="65" t="s">
        <v>22</v>
      </c>
      <c r="B8" s="423" t="n">
        <v>977</v>
      </c>
      <c r="C8" s="67" t="n">
        <f aca="false">RANK(B8,$B$7:$B$53,1)</f>
        <v>8</v>
      </c>
      <c r="D8" s="51"/>
      <c r="E8" s="119"/>
      <c r="F8" s="119"/>
      <c r="G8" s="119"/>
      <c r="H8" s="119"/>
      <c r="I8" s="119"/>
      <c r="J8" s="119"/>
      <c r="K8" s="59"/>
      <c r="L8" s="36"/>
    </row>
    <row r="9" customFormat="false" ht="24" hidden="false" customHeight="true" outlineLevel="0" collapsed="false">
      <c r="A9" s="68" t="s">
        <v>24</v>
      </c>
      <c r="B9" s="424" t="n">
        <v>1060</v>
      </c>
      <c r="C9" s="70" t="n">
        <f aca="false">RANK(B9,$B$7:$B$53,1)</f>
        <v>13</v>
      </c>
      <c r="D9" s="72"/>
      <c r="E9" s="119"/>
      <c r="F9" s="119"/>
      <c r="G9" s="119"/>
      <c r="H9" s="119"/>
      <c r="I9" s="119"/>
      <c r="J9" s="119"/>
      <c r="K9" s="73"/>
      <c r="L9" s="36"/>
    </row>
    <row r="10" customFormat="false" ht="24" hidden="false" customHeight="true" outlineLevel="0" collapsed="false">
      <c r="A10" s="68" t="s">
        <v>26</v>
      </c>
      <c r="B10" s="424" t="n">
        <v>1474</v>
      </c>
      <c r="C10" s="70" t="n">
        <f aca="false">RANK(B10,$B$7:$B$53,1)</f>
        <v>34</v>
      </c>
      <c r="D10" s="259" t="s">
        <v>27</v>
      </c>
      <c r="E10" s="259"/>
      <c r="F10" s="259"/>
      <c r="G10" s="259"/>
      <c r="H10" s="259"/>
      <c r="I10" s="259"/>
      <c r="J10" s="259"/>
      <c r="K10" s="259"/>
      <c r="L10" s="36"/>
    </row>
    <row r="11" customFormat="false" ht="24" hidden="false" customHeight="true" outlineLevel="0" collapsed="false">
      <c r="A11" s="68" t="s">
        <v>28</v>
      </c>
      <c r="B11" s="424" t="n">
        <v>1117</v>
      </c>
      <c r="C11" s="70" t="n">
        <f aca="false">RANK(B11,$B$7:$B$53,1)</f>
        <v>18</v>
      </c>
      <c r="D11" s="119"/>
      <c r="E11" s="119"/>
      <c r="F11" s="119"/>
      <c r="G11" s="119"/>
      <c r="H11" s="119"/>
      <c r="I11" s="119"/>
      <c r="J11" s="119"/>
      <c r="K11" s="404"/>
      <c r="L11" s="36"/>
    </row>
    <row r="12" customFormat="false" ht="24" hidden="false" customHeight="true" outlineLevel="0" collapsed="false">
      <c r="A12" s="68" t="s">
        <v>29</v>
      </c>
      <c r="B12" s="424" t="n">
        <v>1203</v>
      </c>
      <c r="C12" s="70" t="n">
        <f aca="false">RANK(B12,$B$7:$B$53,1)</f>
        <v>21</v>
      </c>
      <c r="D12" s="119"/>
      <c r="E12" s="119"/>
      <c r="F12" s="119"/>
      <c r="G12" s="119"/>
      <c r="H12" s="119"/>
      <c r="I12" s="119"/>
      <c r="J12" s="119"/>
      <c r="K12" s="404"/>
      <c r="L12" s="36"/>
    </row>
    <row r="13" customFormat="false" ht="24" hidden="false" customHeight="true" outlineLevel="0" collapsed="false">
      <c r="A13" s="68" t="s">
        <v>30</v>
      </c>
      <c r="B13" s="424" t="n">
        <v>1098</v>
      </c>
      <c r="C13" s="70" t="n">
        <f aca="false">RANK(B13,$B$7:$B$53,1)</f>
        <v>15</v>
      </c>
      <c r="D13" s="119"/>
      <c r="E13" s="119"/>
      <c r="F13" s="119"/>
      <c r="G13" s="119"/>
      <c r="H13" s="119"/>
      <c r="I13" s="119"/>
      <c r="J13" s="119"/>
      <c r="K13" s="404"/>
      <c r="L13" s="36"/>
    </row>
    <row r="14" customFormat="false" ht="24" hidden="false" customHeight="true" outlineLevel="0" collapsed="false">
      <c r="A14" s="68" t="s">
        <v>31</v>
      </c>
      <c r="B14" s="424" t="n">
        <v>1110</v>
      </c>
      <c r="C14" s="70" t="n">
        <f aca="false">RANK(B14,$B$7:$B$53,1)</f>
        <v>17</v>
      </c>
      <c r="D14" s="119"/>
      <c r="E14" s="119"/>
      <c r="F14" s="119"/>
      <c r="G14" s="119"/>
      <c r="H14" s="119"/>
      <c r="I14" s="119"/>
      <c r="J14" s="119"/>
      <c r="K14" s="404"/>
      <c r="L14" s="36"/>
    </row>
    <row r="15" customFormat="false" ht="24" hidden="false" customHeight="true" outlineLevel="0" collapsed="false">
      <c r="A15" s="68" t="s">
        <v>32</v>
      </c>
      <c r="B15" s="424" t="n">
        <v>1293</v>
      </c>
      <c r="C15" s="70" t="n">
        <f aca="false">RANK(B15,$B$7:$B$53,1)</f>
        <v>31</v>
      </c>
      <c r="D15" s="119"/>
      <c r="E15" s="119"/>
      <c r="F15" s="119"/>
      <c r="G15" s="119"/>
      <c r="H15" s="119"/>
      <c r="I15" s="119"/>
      <c r="J15" s="119"/>
      <c r="K15" s="404"/>
      <c r="L15" s="36"/>
    </row>
    <row r="16" customFormat="false" ht="24" hidden="false" customHeight="true" outlineLevel="0" collapsed="false">
      <c r="A16" s="54" t="s">
        <v>33</v>
      </c>
      <c r="B16" s="421" t="n">
        <v>1254</v>
      </c>
      <c r="C16" s="92" t="n">
        <f aca="false">RANK(B16,$B$7:$B$53,1)</f>
        <v>24</v>
      </c>
      <c r="D16" s="119"/>
      <c r="E16" s="119"/>
      <c r="F16" s="119"/>
      <c r="G16" s="119"/>
      <c r="H16" s="119"/>
      <c r="I16" s="119"/>
      <c r="J16" s="119"/>
      <c r="K16" s="404"/>
      <c r="L16" s="36"/>
    </row>
    <row r="17" customFormat="false" ht="24" hidden="false" customHeight="true" outlineLevel="0" collapsed="false">
      <c r="A17" s="65" t="s">
        <v>34</v>
      </c>
      <c r="B17" s="423" t="n">
        <v>2660</v>
      </c>
      <c r="C17" s="67" t="n">
        <f aca="false">RANK(B17,$B$7:$B$53,1)</f>
        <v>44</v>
      </c>
      <c r="D17" s="119"/>
      <c r="E17" s="119"/>
      <c r="F17" s="119"/>
      <c r="G17" s="119"/>
      <c r="H17" s="119"/>
      <c r="I17" s="119"/>
      <c r="J17" s="119"/>
      <c r="K17" s="404"/>
      <c r="L17" s="36"/>
    </row>
    <row r="18" customFormat="false" ht="24" hidden="false" customHeight="true" outlineLevel="0" collapsed="false">
      <c r="A18" s="68" t="s">
        <v>35</v>
      </c>
      <c r="B18" s="424" t="n">
        <v>2856</v>
      </c>
      <c r="C18" s="70" t="n">
        <f aca="false">RANK(B18,$B$7:$B$53,1)</f>
        <v>45</v>
      </c>
      <c r="D18" s="119"/>
      <c r="E18" s="119"/>
      <c r="F18" s="119"/>
      <c r="G18" s="119"/>
      <c r="H18" s="119"/>
      <c r="I18" s="119"/>
      <c r="J18" s="119"/>
      <c r="K18" s="404"/>
      <c r="L18" s="36"/>
    </row>
    <row r="19" customFormat="false" ht="24" hidden="false" customHeight="true" outlineLevel="0" collapsed="false">
      <c r="A19" s="68" t="s">
        <v>36</v>
      </c>
      <c r="B19" s="424" t="n">
        <v>3647</v>
      </c>
      <c r="C19" s="70" t="n">
        <f aca="false">RANK(B19,$B$7:$B$53,1)</f>
        <v>47</v>
      </c>
      <c r="D19" s="119"/>
      <c r="E19" s="119"/>
      <c r="F19" s="119"/>
      <c r="G19" s="119"/>
      <c r="H19" s="119"/>
      <c r="I19" s="119"/>
      <c r="J19" s="119"/>
      <c r="K19" s="404"/>
      <c r="L19" s="36"/>
    </row>
    <row r="20" customFormat="false" ht="24" hidden="false" customHeight="true" outlineLevel="0" collapsed="false">
      <c r="A20" s="68" t="s">
        <v>37</v>
      </c>
      <c r="B20" s="424" t="n">
        <v>3355</v>
      </c>
      <c r="C20" s="70" t="n">
        <f aca="false">RANK(B20,$B$7:$B$53,1)</f>
        <v>46</v>
      </c>
      <c r="D20" s="119"/>
      <c r="E20" s="119"/>
      <c r="F20" s="119"/>
      <c r="G20" s="119"/>
      <c r="H20" s="119"/>
      <c r="I20" s="119"/>
      <c r="J20" s="119"/>
      <c r="K20" s="404"/>
      <c r="L20" s="36"/>
    </row>
    <row r="21" customFormat="false" ht="24" hidden="false" customHeight="true" outlineLevel="0" collapsed="false">
      <c r="A21" s="68" t="s">
        <v>38</v>
      </c>
      <c r="B21" s="424" t="n">
        <v>1277</v>
      </c>
      <c r="C21" s="70" t="n">
        <f aca="false">RANK(B21,$B$7:$B$53,1)</f>
        <v>29</v>
      </c>
      <c r="D21" s="119"/>
      <c r="E21" s="119"/>
      <c r="F21" s="119"/>
      <c r="G21" s="119"/>
      <c r="H21" s="119"/>
      <c r="I21" s="119"/>
      <c r="J21" s="119"/>
      <c r="K21" s="404"/>
      <c r="L21" s="36"/>
    </row>
    <row r="22" customFormat="false" ht="24" hidden="false" customHeight="true" outlineLevel="0" collapsed="false">
      <c r="A22" s="68" t="s">
        <v>39</v>
      </c>
      <c r="B22" s="424" t="n">
        <v>1070</v>
      </c>
      <c r="C22" s="70" t="n">
        <f aca="false">RANK(B22,$B$7:$B$53,1)</f>
        <v>14</v>
      </c>
      <c r="D22" s="119"/>
      <c r="E22" s="119"/>
      <c r="F22" s="119"/>
      <c r="G22" s="119"/>
      <c r="H22" s="119"/>
      <c r="I22" s="119"/>
      <c r="J22" s="119"/>
      <c r="K22" s="404"/>
      <c r="L22" s="36"/>
    </row>
    <row r="23" customFormat="false" ht="24" hidden="false" customHeight="true" outlineLevel="0" collapsed="false">
      <c r="A23" s="68" t="s">
        <v>40</v>
      </c>
      <c r="B23" s="424" t="n">
        <v>1211</v>
      </c>
      <c r="C23" s="70" t="n">
        <f aca="false">RANK(B23,$B$7:$B$53,1)</f>
        <v>22</v>
      </c>
      <c r="D23" s="119"/>
      <c r="E23" s="85"/>
      <c r="F23" s="86" t="s">
        <v>41</v>
      </c>
      <c r="G23" s="86" t="s">
        <v>42</v>
      </c>
      <c r="H23" s="86" t="s">
        <v>44</v>
      </c>
      <c r="I23" s="86" t="s">
        <v>45</v>
      </c>
      <c r="J23" s="86" t="s">
        <v>174</v>
      </c>
      <c r="K23" s="404"/>
      <c r="L23" s="36"/>
    </row>
    <row r="24" customFormat="false" ht="24" hidden="false" customHeight="true" outlineLevel="0" collapsed="false">
      <c r="A24" s="87" t="s">
        <v>46</v>
      </c>
      <c r="B24" s="425" t="n">
        <v>1131</v>
      </c>
      <c r="C24" s="89" t="n">
        <f aca="false">RANK(B24,$B$7:$B$53,1)</f>
        <v>19</v>
      </c>
      <c r="D24" s="119"/>
      <c r="E24" s="90" t="s">
        <v>21</v>
      </c>
      <c r="F24" s="218" t="n">
        <v>1134</v>
      </c>
      <c r="G24" s="218" t="n">
        <v>1167</v>
      </c>
      <c r="H24" s="218" t="n">
        <v>1112</v>
      </c>
      <c r="I24" s="218" t="n">
        <v>1123</v>
      </c>
      <c r="J24" s="218" t="n">
        <f aca="false">+B24</f>
        <v>1131</v>
      </c>
      <c r="K24" s="404"/>
      <c r="L24" s="36"/>
    </row>
    <row r="25" customFormat="false" ht="24" hidden="false" customHeight="true" outlineLevel="0" collapsed="false">
      <c r="A25" s="68" t="s">
        <v>47</v>
      </c>
      <c r="B25" s="424" t="n">
        <v>1280</v>
      </c>
      <c r="C25" s="70" t="n">
        <f aca="false">RANK(B25,$B$7:$B$53,1)</f>
        <v>30</v>
      </c>
      <c r="D25" s="119"/>
      <c r="E25" s="90" t="s">
        <v>23</v>
      </c>
      <c r="F25" s="218" t="n">
        <v>1460</v>
      </c>
      <c r="G25" s="218" t="n">
        <v>1451</v>
      </c>
      <c r="H25" s="218" t="n">
        <v>1446</v>
      </c>
      <c r="I25" s="218" t="n">
        <v>1456</v>
      </c>
      <c r="J25" s="218" t="n">
        <f aca="false">+B6</f>
        <v>1455</v>
      </c>
      <c r="K25" s="404"/>
      <c r="L25" s="36"/>
    </row>
    <row r="26" customFormat="false" ht="24" hidden="false" customHeight="true" outlineLevel="0" collapsed="false">
      <c r="A26" s="54" t="s">
        <v>48</v>
      </c>
      <c r="B26" s="421" t="n">
        <v>1261</v>
      </c>
      <c r="C26" s="92" t="n">
        <f aca="false">RANK(B26,$B$7:$B$53,1)</f>
        <v>25</v>
      </c>
      <c r="D26" s="119"/>
      <c r="E26" s="328" t="s">
        <v>15</v>
      </c>
      <c r="F26" s="328" t="n">
        <v>17</v>
      </c>
      <c r="G26" s="328" t="n">
        <v>20</v>
      </c>
      <c r="H26" s="328" t="n">
        <v>17</v>
      </c>
      <c r="I26" s="328" t="n">
        <v>17</v>
      </c>
      <c r="J26" s="328" t="n">
        <f aca="false">+C24</f>
        <v>19</v>
      </c>
      <c r="K26" s="404"/>
      <c r="L26" s="36"/>
    </row>
    <row r="27" customFormat="false" ht="24" hidden="false" customHeight="true" outlineLevel="0" collapsed="false">
      <c r="A27" s="65" t="s">
        <v>49</v>
      </c>
      <c r="B27" s="423" t="n">
        <v>928</v>
      </c>
      <c r="C27" s="67" t="n">
        <f aca="false">RANK(B27,$B$7:$B$53,1)</f>
        <v>6</v>
      </c>
      <c r="D27" s="119"/>
      <c r="E27" s="119"/>
      <c r="F27" s="119"/>
      <c r="G27" s="119"/>
      <c r="H27" s="119"/>
      <c r="I27" s="119"/>
      <c r="J27" s="119"/>
      <c r="K27" s="404"/>
      <c r="L27" s="36"/>
    </row>
    <row r="28" customFormat="false" ht="24" hidden="false" customHeight="true" outlineLevel="0" collapsed="false">
      <c r="A28" s="68" t="s">
        <v>50</v>
      </c>
      <c r="B28" s="424" t="n">
        <v>1510</v>
      </c>
      <c r="C28" s="70" t="n">
        <f aca="false">RANK(B28,$B$7:$B$53,1)</f>
        <v>36</v>
      </c>
      <c r="D28" s="43" t="s">
        <v>124</v>
      </c>
      <c r="E28" s="43"/>
      <c r="F28" s="43"/>
      <c r="G28" s="43"/>
      <c r="H28" s="43"/>
      <c r="I28" s="43"/>
      <c r="J28" s="43"/>
      <c r="K28" s="43"/>
      <c r="L28" s="36"/>
    </row>
    <row r="29" customFormat="false" ht="24" hidden="false" customHeight="true" outlineLevel="0" collapsed="false">
      <c r="A29" s="68" t="s">
        <v>52</v>
      </c>
      <c r="B29" s="424" t="n">
        <v>2041</v>
      </c>
      <c r="C29" s="70" t="n">
        <f aca="false">RANK(B29,$B$7:$B$53,1)</f>
        <v>40</v>
      </c>
      <c r="D29" s="75"/>
      <c r="E29" s="75"/>
      <c r="F29" s="75"/>
      <c r="G29" s="75"/>
      <c r="H29" s="75"/>
      <c r="I29" s="75"/>
      <c r="J29" s="75"/>
      <c r="K29" s="76"/>
      <c r="L29" s="36"/>
    </row>
    <row r="30" customFormat="false" ht="24" hidden="false" customHeight="true" outlineLevel="0" collapsed="false">
      <c r="A30" s="68" t="s">
        <v>53</v>
      </c>
      <c r="B30" s="424" t="n">
        <v>946</v>
      </c>
      <c r="C30" s="70" t="n">
        <f aca="false">RANK(B30,$B$7:$B$53,1)</f>
        <v>7</v>
      </c>
      <c r="D30" s="426" t="s">
        <v>518</v>
      </c>
      <c r="E30" s="337"/>
      <c r="F30" s="36"/>
      <c r="G30" s="36"/>
      <c r="H30" s="36"/>
      <c r="I30" s="36"/>
      <c r="J30" s="36"/>
      <c r="K30" s="78"/>
      <c r="L30" s="36"/>
    </row>
    <row r="31" customFormat="false" ht="24" hidden="false" customHeight="true" outlineLevel="0" collapsed="false">
      <c r="A31" s="68" t="s">
        <v>55</v>
      </c>
      <c r="B31" s="424" t="n">
        <v>1735</v>
      </c>
      <c r="C31" s="70" t="n">
        <f aca="false">RANK(B31,$B$7:$B$53,1)</f>
        <v>37</v>
      </c>
      <c r="D31" s="274" t="s">
        <v>519</v>
      </c>
      <c r="E31" s="36"/>
      <c r="F31" s="36"/>
      <c r="G31" s="36"/>
      <c r="H31" s="36"/>
      <c r="I31" s="145" t="s">
        <v>520</v>
      </c>
      <c r="J31" s="96" t="s">
        <v>521</v>
      </c>
      <c r="K31" s="78"/>
      <c r="L31" s="36"/>
    </row>
    <row r="32" customFormat="false" ht="24" hidden="false" customHeight="true" outlineLevel="0" collapsed="false">
      <c r="A32" s="68" t="s">
        <v>59</v>
      </c>
      <c r="B32" s="424" t="n">
        <v>2132</v>
      </c>
      <c r="C32" s="70" t="n">
        <f aca="false">RANK(B32,$B$7:$B$53,1)</f>
        <v>41</v>
      </c>
      <c r="D32" s="36"/>
      <c r="E32" s="97" t="s">
        <v>60</v>
      </c>
      <c r="F32" s="43" t="s">
        <v>278</v>
      </c>
      <c r="G32" s="427" t="n">
        <v>2913</v>
      </c>
      <c r="H32" s="97" t="s">
        <v>62</v>
      </c>
      <c r="I32" s="43" t="s">
        <v>294</v>
      </c>
      <c r="J32" s="427" t="n">
        <v>5770</v>
      </c>
      <c r="K32" s="78"/>
      <c r="L32" s="36"/>
    </row>
    <row r="33" customFormat="false" ht="24" hidden="false" customHeight="true" outlineLevel="0" collapsed="false">
      <c r="A33" s="68" t="s">
        <v>64</v>
      </c>
      <c r="B33" s="424" t="n">
        <v>2008</v>
      </c>
      <c r="C33" s="70" t="n">
        <f aca="false">RANK(B33,$B$7:$B$53,1)</f>
        <v>39</v>
      </c>
      <c r="D33" s="36"/>
      <c r="E33" s="99" t="s">
        <v>65</v>
      </c>
      <c r="F33" s="43" t="s">
        <v>311</v>
      </c>
      <c r="G33" s="427" t="n">
        <v>3532</v>
      </c>
      <c r="H33" s="99" t="s">
        <v>67</v>
      </c>
      <c r="I33" s="43" t="s">
        <v>158</v>
      </c>
      <c r="J33" s="427" t="n">
        <v>5895</v>
      </c>
      <c r="K33" s="78"/>
      <c r="L33" s="36"/>
    </row>
    <row r="34" customFormat="false" ht="24" hidden="false" customHeight="true" outlineLevel="0" collapsed="false">
      <c r="A34" s="68" t="s">
        <v>69</v>
      </c>
      <c r="B34" s="424" t="n">
        <v>2276</v>
      </c>
      <c r="C34" s="70" t="n">
        <f aca="false">RANK(B34,$B$7:$B$53,1)</f>
        <v>42</v>
      </c>
      <c r="D34" s="36"/>
      <c r="E34" s="134" t="s">
        <v>128</v>
      </c>
      <c r="F34" s="428" t="s">
        <v>21</v>
      </c>
      <c r="G34" s="429" t="n">
        <v>3533</v>
      </c>
      <c r="H34" s="99" t="s">
        <v>72</v>
      </c>
      <c r="I34" s="200" t="s">
        <v>78</v>
      </c>
      <c r="J34" s="427" t="n">
        <v>6343</v>
      </c>
      <c r="K34" s="78"/>
      <c r="L34" s="36"/>
    </row>
    <row r="35" customFormat="false" ht="24" hidden="false" customHeight="true" outlineLevel="0" collapsed="false">
      <c r="A35" s="68" t="s">
        <v>74</v>
      </c>
      <c r="B35" s="424" t="n">
        <v>2507</v>
      </c>
      <c r="C35" s="70" t="n">
        <f aca="false">RANK(B35,$B$7:$B$53,1)</f>
        <v>43</v>
      </c>
      <c r="D35" s="36"/>
      <c r="E35" s="99" t="s">
        <v>75</v>
      </c>
      <c r="F35" s="43" t="s">
        <v>279</v>
      </c>
      <c r="G35" s="427" t="n">
        <v>3536</v>
      </c>
      <c r="H35" s="99" t="s">
        <v>77</v>
      </c>
      <c r="I35" s="43" t="s">
        <v>83</v>
      </c>
      <c r="J35" s="427" t="n">
        <v>7200</v>
      </c>
      <c r="K35" s="78"/>
      <c r="L35" s="36"/>
    </row>
    <row r="36" customFormat="false" ht="24" hidden="false" customHeight="true" outlineLevel="0" collapsed="false">
      <c r="A36" s="54" t="s">
        <v>79</v>
      </c>
      <c r="B36" s="421" t="n">
        <v>1478</v>
      </c>
      <c r="C36" s="92" t="n">
        <f aca="false">RANK(B36,$B$7:$B$53,1)</f>
        <v>35</v>
      </c>
      <c r="D36" s="36"/>
      <c r="E36" s="99" t="s">
        <v>80</v>
      </c>
      <c r="F36" s="43" t="s">
        <v>181</v>
      </c>
      <c r="G36" s="427" t="n">
        <v>3576</v>
      </c>
      <c r="H36" s="99" t="s">
        <v>82</v>
      </c>
      <c r="I36" s="43" t="s">
        <v>68</v>
      </c>
      <c r="J36" s="427" t="n">
        <v>8704</v>
      </c>
      <c r="K36" s="78"/>
      <c r="L36" s="36"/>
    </row>
    <row r="37" customFormat="false" ht="24" hidden="false" customHeight="true" outlineLevel="0" collapsed="false">
      <c r="A37" s="65" t="s">
        <v>84</v>
      </c>
      <c r="B37" s="423" t="n">
        <v>876</v>
      </c>
      <c r="C37" s="67" t="n">
        <f aca="false">RANK(B37,$B$7:$B$53,1)</f>
        <v>2</v>
      </c>
      <c r="D37" s="51"/>
      <c r="E37" s="100"/>
      <c r="F37" s="287"/>
      <c r="G37" s="430"/>
      <c r="H37" s="100"/>
      <c r="I37" s="287"/>
      <c r="J37" s="430"/>
      <c r="K37" s="59"/>
      <c r="L37" s="36"/>
    </row>
    <row r="38" customFormat="false" ht="24" hidden="false" customHeight="true" outlineLevel="0" collapsed="false">
      <c r="A38" s="68" t="s">
        <v>85</v>
      </c>
      <c r="B38" s="424" t="n">
        <v>1003</v>
      </c>
      <c r="C38" s="70" t="n">
        <f aca="false">RANK(B38,$B$7:$B$53,1)</f>
        <v>9</v>
      </c>
      <c r="D38" s="36"/>
      <c r="E38" s="103" t="n">
        <v>3</v>
      </c>
      <c r="F38" s="428" t="s">
        <v>21</v>
      </c>
      <c r="G38" s="431" t="n">
        <v>3533</v>
      </c>
      <c r="H38" s="36"/>
      <c r="I38" s="107" t="s">
        <v>23</v>
      </c>
      <c r="J38" s="64" t="n">
        <v>4371.21276595745</v>
      </c>
      <c r="K38" s="78"/>
      <c r="L38" s="36"/>
    </row>
    <row r="39" customFormat="false" ht="24" hidden="false" customHeight="true" outlineLevel="0" collapsed="false">
      <c r="A39" s="68" t="s">
        <v>86</v>
      </c>
      <c r="B39" s="424" t="n">
        <v>832</v>
      </c>
      <c r="C39" s="70" t="n">
        <f aca="false">RANK(B39,$B$7:$B$53,1)</f>
        <v>1</v>
      </c>
      <c r="D39" s="77"/>
      <c r="E39" s="36"/>
      <c r="F39" s="107"/>
      <c r="G39" s="117"/>
      <c r="H39" s="36"/>
      <c r="I39" s="36"/>
      <c r="J39" s="117"/>
      <c r="K39" s="78"/>
      <c r="L39" s="36"/>
    </row>
    <row r="40" customFormat="false" ht="24" hidden="false" customHeight="true" outlineLevel="0" collapsed="false">
      <c r="A40" s="68" t="s">
        <v>87</v>
      </c>
      <c r="B40" s="424" t="n">
        <v>1229</v>
      </c>
      <c r="C40" s="70" t="n">
        <f aca="false">RANK(B40,$B$7:$B$53,1)</f>
        <v>23</v>
      </c>
      <c r="D40" s="259" t="s">
        <v>88</v>
      </c>
      <c r="E40" s="259"/>
      <c r="F40" s="259"/>
      <c r="G40" s="259"/>
      <c r="H40" s="259"/>
      <c r="I40" s="259"/>
      <c r="J40" s="259"/>
      <c r="K40" s="259"/>
      <c r="L40" s="36"/>
    </row>
    <row r="41" customFormat="false" ht="24" hidden="false" customHeight="true" outlineLevel="0" collapsed="false">
      <c r="A41" s="68" t="s">
        <v>89</v>
      </c>
      <c r="B41" s="424" t="n">
        <v>923</v>
      </c>
      <c r="C41" s="70" t="n">
        <f aca="false">RANK(B41,$B$7:$B$53,1)</f>
        <v>4</v>
      </c>
      <c r="D41" s="75"/>
      <c r="E41" s="75" t="s">
        <v>25</v>
      </c>
      <c r="F41" s="75" t="s">
        <v>25</v>
      </c>
      <c r="G41" s="75"/>
      <c r="H41" s="75"/>
      <c r="I41" s="75"/>
      <c r="J41" s="75"/>
      <c r="K41" s="76"/>
      <c r="L41" s="36"/>
    </row>
    <row r="42" customFormat="false" ht="24" hidden="false" customHeight="true" outlineLevel="0" collapsed="false">
      <c r="A42" s="68" t="s">
        <v>90</v>
      </c>
      <c r="B42" s="424" t="n">
        <v>923</v>
      </c>
      <c r="C42" s="70" t="n">
        <f aca="false">RANK(B42,$B$7:$B$53,1)</f>
        <v>4</v>
      </c>
      <c r="D42" s="274" t="s">
        <v>522</v>
      </c>
      <c r="E42" s="36"/>
      <c r="F42" s="36"/>
      <c r="G42" s="36"/>
      <c r="H42" s="36"/>
      <c r="I42" s="36"/>
      <c r="J42" s="36"/>
      <c r="K42" s="78"/>
      <c r="L42" s="36"/>
    </row>
    <row r="43" customFormat="false" ht="24" hidden="false" customHeight="true" outlineLevel="0" collapsed="false">
      <c r="A43" s="68" t="s">
        <v>92</v>
      </c>
      <c r="B43" s="424" t="n">
        <v>1050</v>
      </c>
      <c r="C43" s="70" t="n">
        <f aca="false">RANK(B43,$B$7:$B$53,1)</f>
        <v>12</v>
      </c>
      <c r="D43" s="274" t="s">
        <v>483</v>
      </c>
      <c r="E43" s="36"/>
      <c r="F43" s="36"/>
      <c r="G43" s="36"/>
      <c r="H43" s="36"/>
      <c r="I43" s="36"/>
      <c r="J43" s="36"/>
      <c r="K43" s="78"/>
      <c r="L43" s="36"/>
    </row>
    <row r="44" customFormat="false" ht="24" hidden="false" customHeight="true" outlineLevel="0" collapsed="false">
      <c r="A44" s="68" t="s">
        <v>94</v>
      </c>
      <c r="B44" s="424" t="n">
        <v>902</v>
      </c>
      <c r="C44" s="70" t="n">
        <f aca="false">RANK(B44,$B$7:$B$53,1)</f>
        <v>3</v>
      </c>
      <c r="D44" s="36"/>
      <c r="E44" s="36"/>
      <c r="F44" s="36"/>
      <c r="G44" s="36"/>
      <c r="H44" s="36"/>
      <c r="I44" s="36"/>
      <c r="J44" s="36"/>
      <c r="K44" s="78"/>
      <c r="L44" s="36"/>
    </row>
    <row r="45" customFormat="false" ht="24" hidden="false" customHeight="true" outlineLevel="0" collapsed="false">
      <c r="A45" s="68" t="s">
        <v>95</v>
      </c>
      <c r="B45" s="424" t="n">
        <v>1017</v>
      </c>
      <c r="C45" s="70" t="n">
        <f aca="false">RANK(B45,$B$7:$B$53,1)</f>
        <v>11</v>
      </c>
      <c r="D45" s="274" t="s">
        <v>523</v>
      </c>
      <c r="E45" s="36"/>
      <c r="F45" s="36"/>
      <c r="G45" s="36"/>
      <c r="H45" s="36"/>
      <c r="I45" s="36"/>
      <c r="J45" s="36"/>
      <c r="K45" s="78"/>
      <c r="L45" s="36"/>
    </row>
    <row r="46" customFormat="false" ht="24" hidden="false" customHeight="true" outlineLevel="0" collapsed="false">
      <c r="A46" s="54" t="s">
        <v>97</v>
      </c>
      <c r="B46" s="421" t="n">
        <v>1887</v>
      </c>
      <c r="C46" s="92" t="n">
        <f aca="false">RANK(B46,$B$7:$B$53,1)</f>
        <v>38</v>
      </c>
      <c r="D46" s="36"/>
      <c r="E46" s="36"/>
      <c r="F46" s="36"/>
      <c r="G46" s="36"/>
      <c r="H46" s="36"/>
      <c r="I46" s="36"/>
      <c r="J46" s="36"/>
      <c r="K46" s="78"/>
      <c r="L46" s="36"/>
    </row>
    <row r="47" customFormat="false" ht="24" hidden="false" customHeight="true" outlineLevel="0" collapsed="false">
      <c r="A47" s="65" t="s">
        <v>98</v>
      </c>
      <c r="B47" s="423" t="n">
        <v>1106</v>
      </c>
      <c r="C47" s="67" t="n">
        <f aca="false">RANK(B47,$B$7:$B$53,1)</f>
        <v>16</v>
      </c>
      <c r="D47" s="265" t="s">
        <v>524</v>
      </c>
      <c r="E47" s="36"/>
      <c r="F47" s="36"/>
      <c r="G47" s="36"/>
      <c r="H47" s="36"/>
      <c r="I47" s="36"/>
      <c r="J47" s="36"/>
      <c r="K47" s="78"/>
      <c r="L47" s="36"/>
    </row>
    <row r="48" customFormat="false" ht="24" hidden="false" customHeight="true" outlineLevel="0" collapsed="false">
      <c r="A48" s="68" t="s">
        <v>100</v>
      </c>
      <c r="B48" s="424" t="n">
        <v>1276</v>
      </c>
      <c r="C48" s="70" t="n">
        <f aca="false">RANK(B48,$B$7:$B$53,1)</f>
        <v>28</v>
      </c>
      <c r="D48" s="265" t="s">
        <v>525</v>
      </c>
      <c r="E48" s="36"/>
      <c r="F48" s="36"/>
      <c r="G48" s="36"/>
      <c r="H48" s="36"/>
      <c r="I48" s="36"/>
      <c r="J48" s="36"/>
      <c r="K48" s="78"/>
      <c r="L48" s="36"/>
    </row>
    <row r="49" customFormat="false" ht="24" hidden="false" customHeight="true" outlineLevel="0" collapsed="false">
      <c r="A49" s="68" t="s">
        <v>101</v>
      </c>
      <c r="B49" s="424" t="n">
        <v>1269</v>
      </c>
      <c r="C49" s="70" t="n">
        <f aca="false">RANK(B49,$B$7:$B$53,1)</f>
        <v>26</v>
      </c>
      <c r="D49" s="265" t="s">
        <v>526</v>
      </c>
      <c r="E49" s="36"/>
      <c r="F49" s="36"/>
      <c r="G49" s="36"/>
      <c r="H49" s="36"/>
      <c r="I49" s="36"/>
      <c r="J49" s="36"/>
      <c r="K49" s="78"/>
      <c r="L49" s="36"/>
    </row>
    <row r="50" customFormat="false" ht="24" hidden="false" customHeight="true" outlineLevel="0" collapsed="false">
      <c r="A50" s="68" t="s">
        <v>103</v>
      </c>
      <c r="B50" s="424" t="n">
        <v>1194</v>
      </c>
      <c r="C50" s="70" t="n">
        <f aca="false">RANK(B50,$B$7:$B$53,1)</f>
        <v>20</v>
      </c>
      <c r="D50" s="432" t="s">
        <v>527</v>
      </c>
      <c r="E50" s="36"/>
      <c r="F50" s="36"/>
      <c r="G50" s="36"/>
      <c r="H50" s="36"/>
      <c r="I50" s="36"/>
      <c r="J50" s="36"/>
      <c r="K50" s="78"/>
      <c r="L50" s="36"/>
    </row>
    <row r="51" customFormat="false" ht="24" hidden="false" customHeight="true" outlineLevel="0" collapsed="false">
      <c r="A51" s="68" t="s">
        <v>105</v>
      </c>
      <c r="B51" s="424" t="n">
        <v>1004</v>
      </c>
      <c r="C51" s="70" t="n">
        <f aca="false">RANK(B51,$B$7:$B$53,1)</f>
        <v>10</v>
      </c>
      <c r="D51" s="36"/>
      <c r="E51" s="36"/>
      <c r="F51" s="36"/>
      <c r="G51" s="36"/>
      <c r="H51" s="36"/>
      <c r="I51" s="36"/>
      <c r="J51" s="36"/>
      <c r="K51" s="78"/>
      <c r="L51" s="36"/>
    </row>
    <row r="52" customFormat="false" ht="24" hidden="false" customHeight="true" outlineLevel="0" collapsed="false">
      <c r="A52" s="68" t="s">
        <v>107</v>
      </c>
      <c r="B52" s="424" t="n">
        <v>1271</v>
      </c>
      <c r="C52" s="70" t="n">
        <f aca="false">RANK(B52,$B$7:$B$53,1)</f>
        <v>27</v>
      </c>
      <c r="D52" s="274" t="s">
        <v>528</v>
      </c>
      <c r="E52" s="36"/>
      <c r="F52" s="36"/>
      <c r="G52" s="36"/>
      <c r="H52" s="36"/>
      <c r="I52" s="36"/>
      <c r="J52" s="36"/>
      <c r="K52" s="78"/>
      <c r="L52" s="36"/>
    </row>
    <row r="53" customFormat="false" ht="24" hidden="false" customHeight="true" outlineLevel="0" collapsed="false">
      <c r="A53" s="113" t="s">
        <v>108</v>
      </c>
      <c r="B53" s="433" t="n">
        <v>1408</v>
      </c>
      <c r="C53" s="207" t="n">
        <f aca="false">RANK(B53,$B$7:$B$53,1)</f>
        <v>33</v>
      </c>
      <c r="D53" s="109"/>
      <c r="E53" s="111"/>
      <c r="F53" s="111"/>
      <c r="G53" s="111"/>
      <c r="H53" s="111"/>
      <c r="I53" s="111"/>
      <c r="J53" s="111"/>
      <c r="K53" s="112"/>
      <c r="L53" s="36"/>
    </row>
    <row r="54" customFormat="false" ht="24" hidden="false" customHeight="true" outlineLevel="0" collapsed="false">
      <c r="A54" s="434" t="s">
        <v>529</v>
      </c>
      <c r="L54" s="36"/>
    </row>
    <row r="55" customFormat="false" ht="24" hidden="false" customHeight="true" outlineLevel="0" collapsed="false">
      <c r="L55" s="36"/>
    </row>
    <row r="56" customFormat="false" ht="24" hidden="false" customHeight="true" outlineLevel="0" collapsed="false">
      <c r="A56" s="277"/>
      <c r="B56" s="277"/>
      <c r="C56" s="277"/>
      <c r="D56" s="277"/>
      <c r="E56" s="277"/>
      <c r="F56" s="277"/>
      <c r="G56" s="277"/>
      <c r="H56" s="277"/>
      <c r="I56" s="277"/>
      <c r="J56" s="277"/>
      <c r="K56" s="277"/>
      <c r="L56" s="36"/>
    </row>
    <row r="57" customFormat="false" ht="21.75" hidden="false" customHeight="true" outlineLevel="0" collapsed="false">
      <c r="C57" s="33"/>
      <c r="L57" s="36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8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169" width="8.18"/>
    <col collapsed="false" customWidth="true" hidden="false" outlineLevel="0" max="4" min="4" style="34" width="3.63"/>
    <col collapsed="false" customWidth="true" hidden="false" outlineLevel="0" max="10" min="5" style="34" width="9.26"/>
    <col collapsed="false" customWidth="true" hidden="false" outlineLevel="0" max="11" min="11" style="34" width="3.63"/>
    <col collapsed="false" customWidth="true" hidden="false" outlineLevel="0" max="12" min="12" style="119" width="3.81"/>
    <col collapsed="false" customWidth="false" hidden="false" outlineLevel="0" max="257" min="13" style="34" width="8.72"/>
  </cols>
  <sheetData>
    <row r="1" customFormat="false" ht="21" hidden="false" customHeight="true" outlineLevel="0" collapsed="false">
      <c r="B1" s="258"/>
      <c r="C1" s="33"/>
      <c r="D1" s="31"/>
      <c r="E1" s="31"/>
      <c r="F1" s="31"/>
      <c r="G1" s="31"/>
      <c r="H1" s="36"/>
      <c r="I1" s="64"/>
      <c r="J1" s="37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530</v>
      </c>
      <c r="B3" s="166"/>
      <c r="C3" s="42"/>
    </row>
    <row r="4" s="169" customFormat="true" ht="24" hidden="false" customHeight="true" outlineLevel="0" collapsed="false">
      <c r="A4" s="43" t="s">
        <v>13</v>
      </c>
      <c r="B4" s="168" t="s">
        <v>153</v>
      </c>
      <c r="C4" s="43" t="s">
        <v>15</v>
      </c>
      <c r="D4" s="259" t="s">
        <v>16</v>
      </c>
      <c r="E4" s="259"/>
      <c r="F4" s="259"/>
      <c r="G4" s="259"/>
      <c r="H4" s="259"/>
      <c r="I4" s="259"/>
      <c r="J4" s="259"/>
      <c r="K4" s="259"/>
      <c r="L4" s="45"/>
    </row>
    <row r="5" customFormat="false" ht="24" hidden="false" customHeight="true" outlineLevel="0" collapsed="false">
      <c r="A5" s="46"/>
      <c r="B5" s="330" t="s">
        <v>154</v>
      </c>
      <c r="C5" s="48"/>
      <c r="D5" s="261" t="s">
        <v>531</v>
      </c>
      <c r="E5" s="50"/>
      <c r="F5" s="261" t="s">
        <v>532</v>
      </c>
      <c r="G5" s="50"/>
      <c r="H5" s="435"/>
      <c r="I5" s="435"/>
      <c r="J5" s="50"/>
      <c r="K5" s="53"/>
      <c r="L5" s="36"/>
    </row>
    <row r="6" customFormat="false" ht="24" hidden="false" customHeight="true" outlineLevel="0" collapsed="false">
      <c r="A6" s="297" t="s">
        <v>190</v>
      </c>
      <c r="B6" s="436" t="n">
        <v>77</v>
      </c>
      <c r="C6" s="437" t="s">
        <v>533</v>
      </c>
      <c r="D6" s="265" t="s">
        <v>534</v>
      </c>
      <c r="E6" s="51"/>
      <c r="F6" s="265" t="s">
        <v>535</v>
      </c>
      <c r="G6" s="51"/>
      <c r="H6" s="51"/>
      <c r="I6" s="223" t="s">
        <v>536</v>
      </c>
      <c r="J6" s="51"/>
      <c r="K6" s="59"/>
      <c r="L6" s="36"/>
    </row>
    <row r="7" customFormat="false" ht="24" hidden="false" customHeight="true" outlineLevel="0" collapsed="false">
      <c r="A7" s="60" t="s">
        <v>20</v>
      </c>
      <c r="B7" s="436" t="n">
        <v>90.16001471</v>
      </c>
      <c r="C7" s="438" t="n">
        <f aca="false">RANK(B7,$B$7:$B$53)</f>
        <v>6</v>
      </c>
      <c r="D7" s="51"/>
      <c r="E7" s="63" t="s">
        <v>21</v>
      </c>
      <c r="F7" s="64" t="n">
        <v>608000</v>
      </c>
      <c r="G7" s="64"/>
      <c r="H7" s="64" t="n">
        <v>805000</v>
      </c>
      <c r="I7" s="64"/>
      <c r="J7" s="51"/>
      <c r="K7" s="59"/>
      <c r="L7" s="36"/>
    </row>
    <row r="8" customFormat="false" ht="24" hidden="false" customHeight="true" outlineLevel="0" collapsed="false">
      <c r="A8" s="65" t="s">
        <v>22</v>
      </c>
      <c r="B8" s="374" t="n">
        <v>56.99558174</v>
      </c>
      <c r="C8" s="67" t="n">
        <f aca="false">RANK(B8,$B$7:$B$53)</f>
        <v>33</v>
      </c>
      <c r="D8" s="51"/>
      <c r="E8" s="63"/>
      <c r="F8" s="439"/>
      <c r="G8" s="439"/>
      <c r="H8" s="64"/>
      <c r="I8" s="64"/>
      <c r="J8" s="51"/>
      <c r="K8" s="59"/>
      <c r="L8" s="36"/>
    </row>
    <row r="9" customFormat="false" ht="24" hidden="false" customHeight="true" outlineLevel="0" collapsed="false">
      <c r="A9" s="68" t="s">
        <v>24</v>
      </c>
      <c r="B9" s="440" t="n">
        <v>55.40229885</v>
      </c>
      <c r="C9" s="70" t="n">
        <f aca="false">RANK(B9,$B$7:$B$53)</f>
        <v>36</v>
      </c>
      <c r="D9" s="72"/>
      <c r="E9" s="281" t="s">
        <v>537</v>
      </c>
      <c r="F9" s="72"/>
      <c r="G9" s="72"/>
      <c r="H9" s="72"/>
      <c r="I9" s="72"/>
      <c r="J9" s="72"/>
      <c r="K9" s="73"/>
      <c r="L9" s="36"/>
    </row>
    <row r="10" customFormat="false" ht="24" hidden="false" customHeight="true" outlineLevel="0" collapsed="false">
      <c r="A10" s="68" t="s">
        <v>26</v>
      </c>
      <c r="B10" s="375" t="n">
        <v>78.89750215</v>
      </c>
      <c r="C10" s="70" t="n">
        <f aca="false">RANK(B10,$B$7:$B$53)</f>
        <v>12</v>
      </c>
      <c r="D10" s="259" t="s">
        <v>27</v>
      </c>
      <c r="E10" s="259"/>
      <c r="F10" s="259"/>
      <c r="G10" s="259"/>
      <c r="H10" s="259"/>
      <c r="I10" s="259"/>
      <c r="J10" s="259"/>
      <c r="K10" s="259"/>
      <c r="L10" s="36"/>
    </row>
    <row r="11" customFormat="false" ht="24" hidden="false" customHeight="true" outlineLevel="0" collapsed="false">
      <c r="A11" s="68" t="s">
        <v>28</v>
      </c>
      <c r="B11" s="375" t="n">
        <v>61.61806209</v>
      </c>
      <c r="C11" s="70" t="n">
        <f aca="false">RANK(B11,$B$7:$B$53)</f>
        <v>29</v>
      </c>
      <c r="D11" s="119"/>
      <c r="E11" s="119"/>
      <c r="F11" s="119"/>
      <c r="G11" s="119"/>
      <c r="H11" s="119"/>
      <c r="I11" s="119"/>
      <c r="J11" s="119"/>
      <c r="K11" s="404"/>
      <c r="L11" s="36"/>
    </row>
    <row r="12" customFormat="false" ht="24" hidden="false" customHeight="true" outlineLevel="0" collapsed="false">
      <c r="A12" s="68" t="s">
        <v>29</v>
      </c>
      <c r="B12" s="375" t="n">
        <v>74.58515284</v>
      </c>
      <c r="C12" s="70" t="n">
        <f aca="false">RANK(B12,$B$7:$B$53)</f>
        <v>17</v>
      </c>
      <c r="D12" s="119"/>
      <c r="E12" s="119"/>
      <c r="F12" s="119"/>
      <c r="G12" s="119"/>
      <c r="H12" s="119"/>
      <c r="I12" s="119"/>
      <c r="J12" s="119"/>
      <c r="K12" s="404"/>
      <c r="L12" s="36"/>
    </row>
    <row r="13" customFormat="false" ht="24" hidden="false" customHeight="true" outlineLevel="0" collapsed="false">
      <c r="A13" s="68" t="s">
        <v>30</v>
      </c>
      <c r="B13" s="441" t="s">
        <v>306</v>
      </c>
      <c r="C13" s="70" t="s">
        <v>538</v>
      </c>
      <c r="D13" s="119"/>
      <c r="E13" s="119"/>
      <c r="F13" s="119"/>
      <c r="G13" s="119"/>
      <c r="H13" s="119"/>
      <c r="I13" s="119"/>
      <c r="J13" s="119"/>
      <c r="K13" s="404"/>
      <c r="L13" s="36"/>
    </row>
    <row r="14" customFormat="false" ht="24" hidden="false" customHeight="true" outlineLevel="0" collapsed="false">
      <c r="A14" s="68" t="s">
        <v>31</v>
      </c>
      <c r="B14" s="375" t="n">
        <v>59.16247906</v>
      </c>
      <c r="C14" s="70" t="n">
        <f aca="false">RANK(B14,$B$7:$B$53)</f>
        <v>32</v>
      </c>
      <c r="D14" s="119"/>
      <c r="E14" s="119"/>
      <c r="F14" s="119"/>
      <c r="G14" s="119"/>
      <c r="H14" s="119"/>
      <c r="I14" s="119"/>
      <c r="J14" s="119"/>
      <c r="K14" s="404"/>
      <c r="L14" s="36"/>
    </row>
    <row r="15" customFormat="false" ht="24" hidden="false" customHeight="true" outlineLevel="0" collapsed="false">
      <c r="A15" s="68" t="s">
        <v>32</v>
      </c>
      <c r="B15" s="375" t="n">
        <v>62.86141575</v>
      </c>
      <c r="C15" s="70" t="n">
        <f aca="false">RANK(B15,$B$7:$B$53)</f>
        <v>28</v>
      </c>
      <c r="D15" s="119"/>
      <c r="E15" s="119"/>
      <c r="F15" s="119"/>
      <c r="G15" s="119"/>
      <c r="H15" s="119"/>
      <c r="I15" s="119"/>
      <c r="J15" s="119"/>
      <c r="K15" s="404"/>
      <c r="L15" s="36"/>
    </row>
    <row r="16" customFormat="false" ht="24" hidden="false" customHeight="true" outlineLevel="0" collapsed="false">
      <c r="A16" s="54" t="s">
        <v>33</v>
      </c>
      <c r="B16" s="358" t="n">
        <v>51.1662531</v>
      </c>
      <c r="C16" s="92" t="n">
        <f aca="false">RANK(B16,$B$7:$B$53)</f>
        <v>37</v>
      </c>
      <c r="D16" s="119"/>
      <c r="E16" s="119"/>
      <c r="F16" s="119"/>
      <c r="G16" s="119"/>
      <c r="H16" s="119"/>
      <c r="I16" s="119"/>
      <c r="J16" s="119"/>
      <c r="K16" s="404"/>
      <c r="L16" s="36"/>
    </row>
    <row r="17" customFormat="false" ht="24" hidden="false" customHeight="true" outlineLevel="0" collapsed="false">
      <c r="A17" s="65" t="s">
        <v>34</v>
      </c>
      <c r="B17" s="374" t="n">
        <v>78.62825789</v>
      </c>
      <c r="C17" s="67" t="n">
        <f aca="false">RANK(B17,$B$7:$B$53)</f>
        <v>13</v>
      </c>
      <c r="D17" s="119"/>
      <c r="E17" s="119"/>
      <c r="F17" s="119"/>
      <c r="G17" s="119"/>
      <c r="H17" s="119"/>
      <c r="I17" s="119"/>
      <c r="J17" s="119"/>
      <c r="K17" s="404"/>
      <c r="L17" s="36"/>
    </row>
    <row r="18" customFormat="false" ht="24" hidden="false" customHeight="true" outlineLevel="0" collapsed="false">
      <c r="A18" s="68" t="s">
        <v>35</v>
      </c>
      <c r="B18" s="375" t="n">
        <v>71.3805253</v>
      </c>
      <c r="C18" s="70" t="n">
        <f aca="false">RANK(B18,$B$7:$B$53)</f>
        <v>20</v>
      </c>
      <c r="D18" s="119"/>
      <c r="E18" s="119"/>
      <c r="F18" s="119"/>
      <c r="G18" s="119"/>
      <c r="H18" s="119"/>
      <c r="I18" s="119"/>
      <c r="J18" s="119"/>
      <c r="K18" s="404"/>
      <c r="L18" s="36"/>
    </row>
    <row r="19" customFormat="false" ht="24" hidden="false" customHeight="true" outlineLevel="0" collapsed="false">
      <c r="A19" s="68" t="s">
        <v>36</v>
      </c>
      <c r="B19" s="375" t="n">
        <v>99.44818202</v>
      </c>
      <c r="C19" s="70" t="n">
        <f aca="false">RANK(B19,$B$7:$B$53)</f>
        <v>1</v>
      </c>
      <c r="D19" s="119"/>
      <c r="E19" s="119"/>
      <c r="F19" s="119"/>
      <c r="G19" s="119"/>
      <c r="H19" s="119"/>
      <c r="I19" s="119"/>
      <c r="J19" s="119"/>
      <c r="K19" s="404"/>
      <c r="L19" s="36"/>
    </row>
    <row r="20" customFormat="false" ht="24" hidden="false" customHeight="true" outlineLevel="0" collapsed="false">
      <c r="A20" s="68" t="s">
        <v>37</v>
      </c>
      <c r="B20" s="375" t="n">
        <v>96.2861224</v>
      </c>
      <c r="C20" s="70" t="n">
        <f aca="false">RANK(B20,$B$7:$B$53)</f>
        <v>2</v>
      </c>
      <c r="D20" s="119"/>
      <c r="E20" s="119"/>
      <c r="F20" s="119"/>
      <c r="G20" s="119"/>
      <c r="H20" s="119"/>
      <c r="I20" s="119"/>
      <c r="J20" s="119"/>
      <c r="K20" s="404"/>
      <c r="L20" s="36"/>
    </row>
    <row r="21" customFormat="false" ht="24" hidden="false" customHeight="true" outlineLevel="0" collapsed="false">
      <c r="A21" s="68" t="s">
        <v>38</v>
      </c>
      <c r="B21" s="375" t="n">
        <v>71.57490397</v>
      </c>
      <c r="C21" s="70" t="n">
        <f aca="false">RANK(B21,$B$7:$B$53)</f>
        <v>19</v>
      </c>
      <c r="D21" s="119"/>
      <c r="E21" s="119"/>
      <c r="F21" s="119"/>
      <c r="G21" s="119"/>
      <c r="H21" s="119"/>
      <c r="I21" s="119"/>
      <c r="J21" s="119"/>
      <c r="K21" s="404"/>
      <c r="L21" s="36"/>
    </row>
    <row r="22" customFormat="false" ht="24" hidden="false" customHeight="true" outlineLevel="0" collapsed="false">
      <c r="A22" s="68" t="s">
        <v>39</v>
      </c>
      <c r="B22" s="375" t="n">
        <v>82.26102941</v>
      </c>
      <c r="C22" s="70" t="n">
        <f aca="false">RANK(B22,$B$7:$B$53)</f>
        <v>8</v>
      </c>
      <c r="D22" s="119"/>
      <c r="E22" s="119"/>
      <c r="F22" s="119"/>
      <c r="G22" s="119"/>
      <c r="H22" s="119"/>
      <c r="I22" s="119"/>
      <c r="J22" s="119"/>
      <c r="K22" s="404"/>
      <c r="L22" s="36"/>
    </row>
    <row r="23" customFormat="false" ht="24" hidden="false" customHeight="true" outlineLevel="0" collapsed="false">
      <c r="A23" s="68" t="s">
        <v>40</v>
      </c>
      <c r="B23" s="375" t="n">
        <v>81.63793103</v>
      </c>
      <c r="C23" s="70" t="n">
        <f aca="false">RANK(B23,$B$7:$B$53)</f>
        <v>9</v>
      </c>
      <c r="D23" s="119"/>
      <c r="E23" s="85"/>
      <c r="F23" s="86" t="s">
        <v>407</v>
      </c>
      <c r="G23" s="86" t="s">
        <v>42</v>
      </c>
      <c r="H23" s="86" t="s">
        <v>43</v>
      </c>
      <c r="I23" s="86" t="s">
        <v>44</v>
      </c>
      <c r="J23" s="86" t="s">
        <v>45</v>
      </c>
      <c r="K23" s="404"/>
      <c r="L23" s="36"/>
    </row>
    <row r="24" customFormat="false" ht="24" hidden="false" customHeight="true" outlineLevel="0" collapsed="false">
      <c r="A24" s="87" t="s">
        <v>46</v>
      </c>
      <c r="B24" s="307" t="n">
        <v>75.52795031</v>
      </c>
      <c r="C24" s="89" t="n">
        <f aca="false">RANK(B24,$B$7:$B$53)</f>
        <v>15</v>
      </c>
      <c r="D24" s="119"/>
      <c r="E24" s="90" t="s">
        <v>21</v>
      </c>
      <c r="F24" s="91" t="n">
        <v>68.2</v>
      </c>
      <c r="G24" s="91" t="n">
        <v>72.1</v>
      </c>
      <c r="H24" s="91" t="n">
        <v>73.5</v>
      </c>
      <c r="I24" s="91" t="n">
        <v>75.6</v>
      </c>
      <c r="J24" s="91" t="n">
        <f aca="false">+B24</f>
        <v>75.52795031</v>
      </c>
      <c r="K24" s="404"/>
      <c r="L24" s="36"/>
    </row>
    <row r="25" customFormat="false" ht="24" hidden="false" customHeight="true" outlineLevel="0" collapsed="false">
      <c r="A25" s="68" t="s">
        <v>47</v>
      </c>
      <c r="B25" s="375" t="n">
        <v>63.63636364</v>
      </c>
      <c r="C25" s="70" t="n">
        <f aca="false">RANK(B25,$B$7:$B$53)</f>
        <v>26</v>
      </c>
      <c r="D25" s="119"/>
      <c r="E25" s="90" t="s">
        <v>23</v>
      </c>
      <c r="F25" s="91" t="n">
        <v>72.7</v>
      </c>
      <c r="G25" s="91" t="n">
        <v>75.1</v>
      </c>
      <c r="H25" s="91" t="n">
        <v>75.8</v>
      </c>
      <c r="I25" s="91" t="n">
        <v>77</v>
      </c>
      <c r="J25" s="91" t="n">
        <f aca="false">+B6</f>
        <v>77</v>
      </c>
      <c r="K25" s="404"/>
      <c r="L25" s="36"/>
    </row>
    <row r="26" customFormat="false" ht="24" hidden="false" customHeight="true" outlineLevel="0" collapsed="false">
      <c r="A26" s="54" t="s">
        <v>48</v>
      </c>
      <c r="B26" s="358" t="n">
        <v>81.42127264</v>
      </c>
      <c r="C26" s="92" t="n">
        <f aca="false">RANK(B26,$B$7:$B$53)</f>
        <v>10</v>
      </c>
      <c r="D26" s="119"/>
      <c r="E26" s="328" t="s">
        <v>15</v>
      </c>
      <c r="F26" s="328" t="n">
        <v>17</v>
      </c>
      <c r="G26" s="328" t="n">
        <v>15</v>
      </c>
      <c r="H26" s="328" t="n">
        <v>15</v>
      </c>
      <c r="I26" s="328" t="n">
        <v>15</v>
      </c>
      <c r="J26" s="328" t="n">
        <f aca="false">C24</f>
        <v>15</v>
      </c>
      <c r="K26" s="404"/>
      <c r="L26" s="36"/>
    </row>
    <row r="27" customFormat="false" ht="24" hidden="false" customHeight="true" outlineLevel="0" collapsed="false">
      <c r="A27" s="65" t="s">
        <v>49</v>
      </c>
      <c r="B27" s="374" t="n">
        <v>73.3492823</v>
      </c>
      <c r="C27" s="67" t="n">
        <f aca="false">RANK(B27,$B$7:$B$53)</f>
        <v>18</v>
      </c>
      <c r="D27" s="36"/>
      <c r="E27" s="281" t="s">
        <v>539</v>
      </c>
      <c r="F27" s="36"/>
      <c r="G27" s="36"/>
      <c r="H27" s="36"/>
      <c r="I27" s="36"/>
      <c r="J27" s="36"/>
      <c r="K27" s="78"/>
      <c r="L27" s="36"/>
    </row>
    <row r="28" customFormat="false" ht="24" hidden="false" customHeight="true" outlineLevel="0" collapsed="false">
      <c r="A28" s="68" t="s">
        <v>50</v>
      </c>
      <c r="B28" s="375" t="n">
        <v>60.98075402</v>
      </c>
      <c r="C28" s="70" t="n">
        <f aca="false">RANK(B28,$B$7:$B$53)</f>
        <v>30</v>
      </c>
      <c r="D28" s="43" t="s">
        <v>124</v>
      </c>
      <c r="E28" s="43"/>
      <c r="F28" s="43"/>
      <c r="G28" s="43"/>
      <c r="H28" s="43"/>
      <c r="I28" s="43"/>
      <c r="J28" s="43"/>
      <c r="K28" s="43"/>
      <c r="L28" s="36"/>
    </row>
    <row r="29" customFormat="false" ht="24" hidden="false" customHeight="true" outlineLevel="0" collapsed="false">
      <c r="A29" s="68" t="s">
        <v>52</v>
      </c>
      <c r="B29" s="375" t="n">
        <v>74.73895582</v>
      </c>
      <c r="C29" s="70" t="n">
        <f aca="false">RANK(B29,$B$7:$B$53)</f>
        <v>16</v>
      </c>
      <c r="D29" s="75"/>
      <c r="E29" s="36"/>
      <c r="F29" s="75"/>
      <c r="G29" s="75"/>
      <c r="H29" s="75"/>
      <c r="I29" s="75"/>
      <c r="J29" s="75"/>
      <c r="K29" s="76"/>
      <c r="L29" s="36"/>
    </row>
    <row r="30" customFormat="false" ht="24" hidden="false" customHeight="true" outlineLevel="0" collapsed="false">
      <c r="A30" s="68" t="s">
        <v>53</v>
      </c>
      <c r="B30" s="375" t="n">
        <v>49.57035446</v>
      </c>
      <c r="C30" s="70" t="n">
        <f aca="false">RANK(B30,$B$7:$B$53)</f>
        <v>39</v>
      </c>
      <c r="D30" s="442"/>
      <c r="E30" s="274" t="s">
        <v>540</v>
      </c>
      <c r="F30" s="36"/>
      <c r="G30" s="36"/>
      <c r="H30" s="36"/>
      <c r="I30" s="36"/>
      <c r="J30" s="36"/>
      <c r="K30" s="78"/>
      <c r="L30" s="36"/>
    </row>
    <row r="31" customFormat="false" ht="24" hidden="false" customHeight="true" outlineLevel="0" collapsed="false">
      <c r="A31" s="68" t="s">
        <v>55</v>
      </c>
      <c r="B31" s="375" t="n">
        <v>87.87878788</v>
      </c>
      <c r="C31" s="70" t="n">
        <f aca="false">RANK(B31,$B$7:$B$53)</f>
        <v>7</v>
      </c>
      <c r="D31" s="274" t="s">
        <v>56</v>
      </c>
      <c r="E31" s="36"/>
      <c r="F31" s="36"/>
      <c r="G31" s="36"/>
      <c r="H31" s="36"/>
      <c r="I31" s="145" t="s">
        <v>541</v>
      </c>
      <c r="J31" s="145" t="s">
        <v>154</v>
      </c>
      <c r="K31" s="78"/>
      <c r="L31" s="36"/>
    </row>
    <row r="32" customFormat="false" ht="24" hidden="false" customHeight="true" outlineLevel="0" collapsed="false">
      <c r="A32" s="68" t="s">
        <v>59</v>
      </c>
      <c r="B32" s="375" t="n">
        <v>92.79069767</v>
      </c>
      <c r="C32" s="70" t="n">
        <f aca="false">RANK(B32,$B$7:$B$53)</f>
        <v>4</v>
      </c>
      <c r="D32" s="36"/>
      <c r="E32" s="97" t="s">
        <v>60</v>
      </c>
      <c r="F32" s="43" t="s">
        <v>68</v>
      </c>
      <c r="G32" s="270" t="n">
        <v>99.71275229</v>
      </c>
      <c r="H32" s="97" t="s">
        <v>457</v>
      </c>
      <c r="I32" s="43" t="s">
        <v>542</v>
      </c>
      <c r="J32" s="270" t="n">
        <v>74.26573427</v>
      </c>
      <c r="K32" s="78"/>
      <c r="L32" s="36"/>
    </row>
    <row r="33" customFormat="false" ht="24" hidden="false" customHeight="true" outlineLevel="0" collapsed="false">
      <c r="A33" s="68" t="s">
        <v>64</v>
      </c>
      <c r="B33" s="375" t="n">
        <v>94.67569092</v>
      </c>
      <c r="C33" s="70" t="n">
        <f aca="false">RANK(B33,$B$7:$B$53)</f>
        <v>3</v>
      </c>
      <c r="D33" s="36"/>
      <c r="E33" s="99" t="s">
        <v>65</v>
      </c>
      <c r="F33" s="43" t="s">
        <v>294</v>
      </c>
      <c r="G33" s="270" t="n">
        <v>98.54584146</v>
      </c>
      <c r="H33" s="99" t="s">
        <v>62</v>
      </c>
      <c r="I33" s="43" t="s">
        <v>66</v>
      </c>
      <c r="J33" s="270" t="n">
        <v>72.16699801</v>
      </c>
      <c r="K33" s="78"/>
      <c r="L33" s="36"/>
    </row>
    <row r="34" customFormat="false" ht="24" hidden="false" customHeight="true" outlineLevel="0" collapsed="false">
      <c r="A34" s="68" t="s">
        <v>69</v>
      </c>
      <c r="B34" s="375" t="n">
        <v>92.12626352</v>
      </c>
      <c r="C34" s="70" t="n">
        <f aca="false">RANK(B34,$B$7:$B$53)</f>
        <v>5</v>
      </c>
      <c r="D34" s="36"/>
      <c r="E34" s="99" t="s">
        <v>70</v>
      </c>
      <c r="F34" s="43" t="s">
        <v>179</v>
      </c>
      <c r="G34" s="270" t="n">
        <v>98.16772375</v>
      </c>
      <c r="H34" s="99" t="s">
        <v>67</v>
      </c>
      <c r="I34" s="43" t="s">
        <v>310</v>
      </c>
      <c r="J34" s="270" t="n">
        <v>71.56208278</v>
      </c>
      <c r="K34" s="78"/>
      <c r="L34" s="36"/>
    </row>
    <row r="35" customFormat="false" ht="24" hidden="false" customHeight="true" outlineLevel="0" collapsed="false">
      <c r="A35" s="68" t="s">
        <v>74</v>
      </c>
      <c r="B35" s="375" t="n">
        <v>76.98355969</v>
      </c>
      <c r="C35" s="70" t="n">
        <f aca="false">RANK(B35,$B$7:$B$53)</f>
        <v>14</v>
      </c>
      <c r="D35" s="36"/>
      <c r="E35" s="99" t="s">
        <v>75</v>
      </c>
      <c r="F35" s="43" t="s">
        <v>83</v>
      </c>
      <c r="G35" s="270" t="n">
        <v>97.72552467</v>
      </c>
      <c r="H35" s="99" t="s">
        <v>72</v>
      </c>
      <c r="I35" s="43" t="s">
        <v>181</v>
      </c>
      <c r="J35" s="270" t="n">
        <v>71.16512992</v>
      </c>
      <c r="K35" s="78"/>
      <c r="L35" s="36"/>
    </row>
    <row r="36" customFormat="false" ht="24" hidden="false" customHeight="true" outlineLevel="0" collapsed="false">
      <c r="A36" s="54" t="s">
        <v>79</v>
      </c>
      <c r="B36" s="443" t="n">
        <v>23.51190476</v>
      </c>
      <c r="C36" s="92" t="n">
        <f aca="false">RANK(B36,$B$7:$B$53)</f>
        <v>45</v>
      </c>
      <c r="D36" s="36"/>
      <c r="E36" s="99" t="s">
        <v>80</v>
      </c>
      <c r="F36" s="43" t="s">
        <v>178</v>
      </c>
      <c r="G36" s="270" t="n">
        <v>96.82170543</v>
      </c>
      <c r="H36" s="99" t="s">
        <v>77</v>
      </c>
      <c r="I36" s="43" t="s">
        <v>71</v>
      </c>
      <c r="J36" s="270" t="n">
        <v>57.44047619</v>
      </c>
      <c r="K36" s="78"/>
      <c r="L36" s="36"/>
    </row>
    <row r="37" customFormat="false" ht="24" hidden="false" customHeight="true" outlineLevel="0" collapsed="false">
      <c r="A37" s="65" t="s">
        <v>84</v>
      </c>
      <c r="B37" s="374" t="n">
        <v>66.95205479</v>
      </c>
      <c r="C37" s="67" t="n">
        <f aca="false">RANK(B37,$B$7:$B$53)</f>
        <v>23</v>
      </c>
      <c r="D37" s="51"/>
      <c r="E37" s="100"/>
      <c r="F37" s="52"/>
      <c r="G37" s="309"/>
      <c r="H37" s="100"/>
      <c r="I37" s="52"/>
      <c r="J37" s="309"/>
      <c r="K37" s="59"/>
      <c r="L37" s="36"/>
    </row>
    <row r="38" customFormat="false" ht="24" hidden="false" customHeight="true" outlineLevel="0" collapsed="false">
      <c r="A38" s="68" t="s">
        <v>85</v>
      </c>
      <c r="B38" s="375" t="n">
        <v>44.7740113</v>
      </c>
      <c r="C38" s="70" t="n">
        <f aca="false">RANK(B38,$B$7:$B$53)</f>
        <v>41</v>
      </c>
      <c r="D38" s="36"/>
      <c r="E38" s="103" t="n">
        <v>10</v>
      </c>
      <c r="F38" s="104" t="s">
        <v>21</v>
      </c>
      <c r="G38" s="310" t="n">
        <v>92.67080745</v>
      </c>
      <c r="H38" s="36"/>
      <c r="I38" s="107" t="s">
        <v>23</v>
      </c>
      <c r="J38" s="117" t="n">
        <v>88.9</v>
      </c>
      <c r="K38" s="78"/>
      <c r="L38" s="36"/>
    </row>
    <row r="39" customFormat="false" ht="24" hidden="false" customHeight="true" outlineLevel="0" collapsed="false">
      <c r="A39" s="68" t="s">
        <v>86</v>
      </c>
      <c r="B39" s="375" t="n">
        <v>63.71134021</v>
      </c>
      <c r="C39" s="70" t="n">
        <f aca="false">RANK(B39,$B$7:$B$53)</f>
        <v>25</v>
      </c>
      <c r="D39" s="77"/>
      <c r="E39" s="281" t="s">
        <v>543</v>
      </c>
      <c r="F39" s="107"/>
      <c r="G39" s="117"/>
      <c r="H39" s="36"/>
      <c r="I39" s="36"/>
      <c r="J39" s="117"/>
      <c r="K39" s="78"/>
      <c r="L39" s="36"/>
    </row>
    <row r="40" customFormat="false" ht="24" hidden="false" customHeight="true" outlineLevel="0" collapsed="false">
      <c r="A40" s="68" t="s">
        <v>87</v>
      </c>
      <c r="B40" s="375" t="n">
        <v>71.23430962</v>
      </c>
      <c r="C40" s="70" t="n">
        <f aca="false">RANK(B40,$B$7:$B$53)</f>
        <v>21</v>
      </c>
      <c r="D40" s="259" t="s">
        <v>88</v>
      </c>
      <c r="E40" s="259"/>
      <c r="F40" s="259"/>
      <c r="G40" s="259"/>
      <c r="H40" s="259"/>
      <c r="I40" s="259"/>
      <c r="J40" s="259"/>
      <c r="K40" s="259"/>
      <c r="L40" s="36"/>
    </row>
    <row r="41" customFormat="false" ht="24" hidden="false" customHeight="true" outlineLevel="0" collapsed="false">
      <c r="A41" s="68" t="s">
        <v>89</v>
      </c>
      <c r="B41" s="375" t="n">
        <v>62.88300836</v>
      </c>
      <c r="C41" s="70" t="n">
        <f aca="false">RANK(B41,$B$7:$B$53)</f>
        <v>27</v>
      </c>
      <c r="D41" s="75"/>
      <c r="E41" s="75" t="s">
        <v>25</v>
      </c>
      <c r="F41" s="75" t="s">
        <v>25</v>
      </c>
      <c r="G41" s="75"/>
      <c r="H41" s="75"/>
      <c r="I41" s="75"/>
      <c r="J41" s="75"/>
      <c r="K41" s="76"/>
      <c r="L41" s="36"/>
    </row>
    <row r="42" customFormat="false" ht="24" hidden="false" customHeight="true" outlineLevel="0" collapsed="false">
      <c r="A42" s="68" t="s">
        <v>90</v>
      </c>
      <c r="B42" s="375" t="n">
        <v>16.81643132</v>
      </c>
      <c r="C42" s="70" t="n">
        <f aca="false">RANK(B42,$B$7:$B$53)</f>
        <v>46</v>
      </c>
      <c r="D42" s="274" t="s">
        <v>544</v>
      </c>
      <c r="E42" s="36"/>
      <c r="F42" s="36"/>
      <c r="G42" s="36"/>
      <c r="H42" s="36"/>
      <c r="I42" s="36"/>
      <c r="J42" s="36"/>
      <c r="K42" s="78"/>
      <c r="L42" s="36"/>
    </row>
    <row r="43" customFormat="false" ht="24" hidden="false" customHeight="true" outlineLevel="0" collapsed="false">
      <c r="A43" s="68" t="s">
        <v>92</v>
      </c>
      <c r="B43" s="375" t="n">
        <v>43.5387674</v>
      </c>
      <c r="C43" s="70" t="n">
        <f aca="false">RANK(B43,$B$7:$B$53)</f>
        <v>42</v>
      </c>
      <c r="D43" s="36"/>
      <c r="E43" s="36"/>
      <c r="F43" s="36"/>
      <c r="G43" s="36"/>
      <c r="H43" s="36"/>
      <c r="I43" s="36"/>
      <c r="J43" s="36"/>
      <c r="K43" s="78"/>
      <c r="L43" s="36"/>
    </row>
    <row r="44" customFormat="false" ht="24" hidden="false" customHeight="true" outlineLevel="0" collapsed="false">
      <c r="A44" s="68" t="s">
        <v>94</v>
      </c>
      <c r="B44" s="375" t="n">
        <v>50.62937063</v>
      </c>
      <c r="C44" s="70" t="n">
        <f aca="false">RANK(B44,$B$7:$B$53)</f>
        <v>38</v>
      </c>
      <c r="D44" s="274" t="s">
        <v>545</v>
      </c>
      <c r="E44" s="36"/>
      <c r="F44" s="36"/>
      <c r="G44" s="36"/>
      <c r="H44" s="36"/>
      <c r="I44" s="36"/>
      <c r="J44" s="36"/>
      <c r="K44" s="78"/>
      <c r="L44" s="36"/>
    </row>
    <row r="45" customFormat="false" ht="24" hidden="false" customHeight="true" outlineLevel="0" collapsed="false">
      <c r="A45" s="68" t="s">
        <v>95</v>
      </c>
      <c r="B45" s="375" t="n">
        <v>35.38050734</v>
      </c>
      <c r="C45" s="70" t="n">
        <f aca="false">RANK(B45,$B$7:$B$53)</f>
        <v>44</v>
      </c>
      <c r="D45" s="36"/>
      <c r="E45" s="36"/>
      <c r="F45" s="36"/>
      <c r="G45" s="36"/>
      <c r="H45" s="36"/>
      <c r="I45" s="36"/>
      <c r="J45" s="36"/>
      <c r="K45" s="78"/>
      <c r="L45" s="36"/>
    </row>
    <row r="46" customFormat="false" ht="24" hidden="false" customHeight="true" outlineLevel="0" collapsed="false">
      <c r="A46" s="54" t="s">
        <v>97</v>
      </c>
      <c r="B46" s="375" t="n">
        <v>79.07204385</v>
      </c>
      <c r="C46" s="92" t="n">
        <f aca="false">RANK(B46,$B$7:$B$53)</f>
        <v>11</v>
      </c>
      <c r="D46" s="274" t="s">
        <v>546</v>
      </c>
      <c r="E46" s="36"/>
      <c r="F46" s="36"/>
      <c r="G46" s="36"/>
      <c r="H46" s="36"/>
      <c r="I46" s="36"/>
      <c r="J46" s="36"/>
      <c r="K46" s="78"/>
      <c r="L46" s="36"/>
    </row>
    <row r="47" customFormat="false" ht="24" hidden="false" customHeight="true" outlineLevel="0" collapsed="false">
      <c r="A47" s="65" t="s">
        <v>98</v>
      </c>
      <c r="B47" s="375" t="n">
        <v>55.83038869</v>
      </c>
      <c r="C47" s="67" t="n">
        <f aca="false">RANK(B47,$B$7:$B$53)</f>
        <v>35</v>
      </c>
      <c r="D47" s="36"/>
      <c r="E47" s="36"/>
      <c r="F47" s="36"/>
      <c r="G47" s="36"/>
      <c r="H47" s="36"/>
      <c r="I47" s="36"/>
      <c r="J47" s="36"/>
      <c r="K47" s="78"/>
      <c r="L47" s="36"/>
    </row>
    <row r="48" customFormat="false" ht="24" hidden="false" customHeight="true" outlineLevel="0" collapsed="false">
      <c r="A48" s="68" t="s">
        <v>100</v>
      </c>
      <c r="B48" s="375" t="n">
        <v>60.16949153</v>
      </c>
      <c r="C48" s="70" t="n">
        <f aca="false">RANK(B48,$B$7:$B$53)</f>
        <v>31</v>
      </c>
      <c r="D48" s="274" t="s">
        <v>547</v>
      </c>
      <c r="F48" s="36"/>
      <c r="G48" s="36"/>
      <c r="H48" s="36"/>
      <c r="I48" s="36"/>
      <c r="J48" s="36"/>
      <c r="K48" s="78"/>
      <c r="L48" s="36"/>
    </row>
    <row r="49" customFormat="false" ht="24" hidden="false" customHeight="true" outlineLevel="0" collapsed="false">
      <c r="A49" s="68" t="s">
        <v>101</v>
      </c>
      <c r="B49" s="375" t="n">
        <v>65.56655666</v>
      </c>
      <c r="C49" s="70" t="n">
        <f aca="false">RANK(B49,$B$7:$B$53)</f>
        <v>24</v>
      </c>
      <c r="D49" s="432" t="s">
        <v>548</v>
      </c>
      <c r="E49" s="36"/>
      <c r="F49" s="36"/>
      <c r="G49" s="36"/>
      <c r="H49" s="36"/>
      <c r="I49" s="36"/>
      <c r="J49" s="36"/>
      <c r="K49" s="78"/>
      <c r="L49" s="36"/>
    </row>
    <row r="50" customFormat="false" ht="24" hidden="false" customHeight="true" outlineLevel="0" collapsed="false">
      <c r="A50" s="68" t="s">
        <v>103</v>
      </c>
      <c r="B50" s="375" t="n">
        <v>47.69488684</v>
      </c>
      <c r="C50" s="70" t="n">
        <f aca="false">RANK(B50,$B$7:$B$53)</f>
        <v>40</v>
      </c>
      <c r="D50" s="274" t="s">
        <v>549</v>
      </c>
      <c r="E50" s="323"/>
      <c r="F50" s="36"/>
      <c r="G50" s="36"/>
      <c r="H50" s="36"/>
      <c r="I50" s="36"/>
      <c r="J50" s="36"/>
      <c r="K50" s="78"/>
      <c r="L50" s="36"/>
    </row>
    <row r="51" customFormat="false" ht="24" hidden="false" customHeight="true" outlineLevel="0" collapsed="false">
      <c r="A51" s="68" t="s">
        <v>105</v>
      </c>
      <c r="B51" s="375" t="n">
        <v>56.07394366</v>
      </c>
      <c r="C51" s="70" t="n">
        <f aca="false">RANK(B51,$B$7:$B$53)</f>
        <v>34</v>
      </c>
      <c r="D51" s="274" t="s">
        <v>550</v>
      </c>
      <c r="E51" s="323"/>
      <c r="F51" s="36"/>
      <c r="G51" s="36"/>
      <c r="H51" s="36"/>
      <c r="I51" s="36"/>
      <c r="J51" s="36"/>
      <c r="K51" s="78"/>
      <c r="L51" s="36"/>
    </row>
    <row r="52" customFormat="false" ht="24" hidden="false" customHeight="true" outlineLevel="0" collapsed="false">
      <c r="A52" s="68" t="s">
        <v>107</v>
      </c>
      <c r="B52" s="375" t="n">
        <v>40.73416223</v>
      </c>
      <c r="C52" s="70" t="n">
        <f aca="false">RANK(B52,$B$7:$B$53)</f>
        <v>43</v>
      </c>
      <c r="D52" s="274" t="s">
        <v>551</v>
      </c>
      <c r="E52" s="36"/>
      <c r="F52" s="36"/>
      <c r="G52" s="36"/>
      <c r="H52" s="36"/>
      <c r="I52" s="36"/>
      <c r="J52" s="36"/>
      <c r="K52" s="78"/>
      <c r="L52" s="36"/>
    </row>
    <row r="53" customFormat="false" ht="24" hidden="false" customHeight="true" outlineLevel="0" collapsed="false">
      <c r="A53" s="113" t="s">
        <v>108</v>
      </c>
      <c r="B53" s="376" t="n">
        <v>69.87534626</v>
      </c>
      <c r="C53" s="207" t="n">
        <f aca="false">RANK(B53,$B$7:$B$53)</f>
        <v>22</v>
      </c>
      <c r="D53" s="109"/>
      <c r="E53" s="110"/>
      <c r="F53" s="111"/>
      <c r="G53" s="111"/>
      <c r="H53" s="111"/>
      <c r="I53" s="111"/>
      <c r="J53" s="111"/>
      <c r="K53" s="112"/>
      <c r="L53" s="36"/>
    </row>
    <row r="54" customFormat="false" ht="24" hidden="false" customHeight="true" outlineLevel="0" collapsed="false">
      <c r="L54" s="36"/>
    </row>
    <row r="55" customFormat="false" ht="24" hidden="false" customHeight="true" outlineLevel="0" collapsed="false">
      <c r="D55" s="444"/>
      <c r="L55" s="36"/>
    </row>
    <row r="56" customFormat="false" ht="24" hidden="false" customHeight="true" outlineLevel="0" collapsed="false">
      <c r="A56" s="277"/>
      <c r="B56" s="277"/>
      <c r="C56" s="277"/>
      <c r="D56" s="277"/>
      <c r="E56" s="277"/>
      <c r="F56" s="277"/>
      <c r="G56" s="277"/>
      <c r="H56" s="277"/>
      <c r="I56" s="277"/>
      <c r="J56" s="277"/>
      <c r="K56" s="277"/>
      <c r="L56" s="36"/>
    </row>
    <row r="57" customFormat="false" ht="21.75" hidden="false" customHeight="true" outlineLevel="0" collapsed="false">
      <c r="C57" s="33"/>
      <c r="L57" s="36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169" width="8.18"/>
    <col collapsed="false" customWidth="true" hidden="false" outlineLevel="0" max="4" min="4" style="34" width="3.63"/>
    <col collapsed="false" customWidth="true" hidden="false" outlineLevel="0" max="10" min="5" style="34" width="9.26"/>
    <col collapsed="false" customWidth="true" hidden="false" outlineLevel="0" max="11" min="11" style="34" width="3.63"/>
    <col collapsed="false" customWidth="true" hidden="false" outlineLevel="0" max="12" min="12" style="119" width="3.81"/>
    <col collapsed="false" customWidth="false" hidden="false" outlineLevel="0" max="257" min="13" style="34" width="10.72"/>
  </cols>
  <sheetData>
    <row r="1" customFormat="false" ht="21" hidden="false" customHeight="true" outlineLevel="0" collapsed="false">
      <c r="A1" s="122"/>
      <c r="B1" s="445"/>
      <c r="H1" s="36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552</v>
      </c>
      <c r="B3" s="166"/>
      <c r="C3" s="42"/>
    </row>
    <row r="4" s="169" customFormat="true" ht="24" hidden="false" customHeight="true" outlineLevel="0" collapsed="false">
      <c r="A4" s="43" t="s">
        <v>13</v>
      </c>
      <c r="B4" s="446" t="s">
        <v>153</v>
      </c>
      <c r="C4" s="43" t="s">
        <v>15</v>
      </c>
      <c r="D4" s="259" t="s">
        <v>16</v>
      </c>
      <c r="E4" s="259"/>
      <c r="F4" s="259"/>
      <c r="G4" s="259"/>
      <c r="H4" s="259"/>
      <c r="I4" s="259"/>
      <c r="J4" s="259"/>
      <c r="K4" s="259"/>
      <c r="L4" s="45"/>
    </row>
    <row r="5" customFormat="false" ht="24" hidden="false" customHeight="true" outlineLevel="0" collapsed="false">
      <c r="A5" s="46"/>
      <c r="B5" s="447" t="s">
        <v>154</v>
      </c>
      <c r="C5" s="150"/>
      <c r="D5" s="50"/>
      <c r="E5" s="50"/>
      <c r="F5" s="50"/>
      <c r="G5" s="50"/>
      <c r="H5" s="50"/>
      <c r="I5" s="50"/>
      <c r="J5" s="50"/>
      <c r="K5" s="53"/>
      <c r="L5" s="36"/>
    </row>
    <row r="6" customFormat="false" ht="24" hidden="false" customHeight="true" outlineLevel="0" collapsed="false">
      <c r="A6" s="297" t="s">
        <v>190</v>
      </c>
      <c r="B6" s="263" t="n">
        <v>20.6170709761089</v>
      </c>
      <c r="C6" s="56"/>
      <c r="D6" s="51"/>
      <c r="E6" s="119"/>
      <c r="F6" s="119"/>
      <c r="G6" s="119"/>
      <c r="H6" s="119"/>
      <c r="I6" s="119"/>
      <c r="J6" s="119"/>
      <c r="K6" s="59"/>
      <c r="L6" s="36"/>
    </row>
    <row r="7" customFormat="false" ht="24" hidden="false" customHeight="true" outlineLevel="0" collapsed="false">
      <c r="A7" s="60" t="s">
        <v>20</v>
      </c>
      <c r="B7" s="266" t="n">
        <v>24.0202847955175</v>
      </c>
      <c r="C7" s="62" t="n">
        <f aca="false">RANK(B7,$B$7:$B$53)</f>
        <v>9</v>
      </c>
      <c r="D7" s="51"/>
      <c r="E7" s="119"/>
      <c r="F7" s="119"/>
      <c r="G7" s="119"/>
      <c r="H7" s="119"/>
      <c r="I7" s="119"/>
      <c r="J7" s="119"/>
      <c r="K7" s="59"/>
      <c r="L7" s="36"/>
    </row>
    <row r="8" customFormat="false" ht="24" hidden="false" customHeight="true" outlineLevel="0" collapsed="false">
      <c r="A8" s="65" t="s">
        <v>22</v>
      </c>
      <c r="B8" s="266" t="n">
        <v>13.6999620432333</v>
      </c>
      <c r="C8" s="67" t="n">
        <f aca="false">RANK(B8,$B$7:$B$53)</f>
        <v>44</v>
      </c>
      <c r="D8" s="51"/>
      <c r="E8" s="119"/>
      <c r="F8" s="119"/>
      <c r="G8" s="119"/>
      <c r="H8" s="119"/>
      <c r="I8" s="119"/>
      <c r="J8" s="119"/>
      <c r="K8" s="59"/>
      <c r="L8" s="36"/>
    </row>
    <row r="9" customFormat="false" ht="24" hidden="false" customHeight="true" outlineLevel="0" collapsed="false">
      <c r="A9" s="68" t="s">
        <v>24</v>
      </c>
      <c r="B9" s="266" t="n">
        <v>18.5426187933501</v>
      </c>
      <c r="C9" s="70" t="n">
        <f aca="false">RANK(B9,$B$7:$B$53)</f>
        <v>27</v>
      </c>
      <c r="D9" s="72"/>
      <c r="E9" s="119"/>
      <c r="F9" s="119"/>
      <c r="G9" s="119"/>
      <c r="H9" s="119"/>
      <c r="I9" s="119"/>
      <c r="J9" s="119"/>
      <c r="K9" s="73"/>
      <c r="L9" s="36"/>
    </row>
    <row r="10" customFormat="false" ht="24" hidden="false" customHeight="true" outlineLevel="0" collapsed="false">
      <c r="A10" s="68" t="s">
        <v>26</v>
      </c>
      <c r="B10" s="266" t="n">
        <v>16.8105757249349</v>
      </c>
      <c r="C10" s="70" t="n">
        <f aca="false">RANK(B10,$B$7:$B$53)</f>
        <v>32</v>
      </c>
      <c r="D10" s="259" t="s">
        <v>27</v>
      </c>
      <c r="E10" s="259"/>
      <c r="F10" s="259"/>
      <c r="G10" s="259"/>
      <c r="H10" s="259"/>
      <c r="I10" s="259"/>
      <c r="J10" s="259"/>
      <c r="K10" s="259"/>
      <c r="L10" s="36"/>
    </row>
    <row r="11" customFormat="false" ht="24" hidden="false" customHeight="true" outlineLevel="0" collapsed="false">
      <c r="A11" s="68" t="s">
        <v>28</v>
      </c>
      <c r="B11" s="266" t="n">
        <v>16.8861632809506</v>
      </c>
      <c r="C11" s="70" t="n">
        <f aca="false">RANK(B11,$B$7:$B$53)</f>
        <v>31</v>
      </c>
      <c r="D11" s="119"/>
      <c r="E11" s="119"/>
      <c r="F11" s="119"/>
      <c r="G11" s="119"/>
      <c r="H11" s="119"/>
      <c r="I11" s="119"/>
      <c r="J11" s="119"/>
      <c r="K11" s="404"/>
      <c r="L11" s="36"/>
    </row>
    <row r="12" customFormat="false" ht="24" hidden="false" customHeight="true" outlineLevel="0" collapsed="false">
      <c r="A12" s="68" t="s">
        <v>29</v>
      </c>
      <c r="B12" s="266" t="n">
        <v>16.2443154967113</v>
      </c>
      <c r="C12" s="70" t="n">
        <f aca="false">RANK(B12,$B$7:$B$53)</f>
        <v>36</v>
      </c>
      <c r="D12" s="119"/>
      <c r="E12" s="119"/>
      <c r="F12" s="119"/>
      <c r="G12" s="119"/>
      <c r="H12" s="119"/>
      <c r="I12" s="119"/>
      <c r="J12" s="119"/>
      <c r="K12" s="404"/>
      <c r="L12" s="36"/>
    </row>
    <row r="13" customFormat="false" ht="24" hidden="false" customHeight="true" outlineLevel="0" collapsed="false">
      <c r="A13" s="68" t="s">
        <v>30</v>
      </c>
      <c r="B13" s="266" t="n">
        <v>13.8216172157293</v>
      </c>
      <c r="C13" s="70" t="n">
        <f aca="false">RANK(B13,$B$7:$B$53)</f>
        <v>43</v>
      </c>
      <c r="D13" s="119"/>
      <c r="E13" s="119"/>
      <c r="F13" s="119"/>
      <c r="G13" s="119"/>
      <c r="H13" s="119"/>
      <c r="I13" s="119"/>
      <c r="J13" s="119"/>
      <c r="K13" s="404"/>
      <c r="L13" s="36"/>
    </row>
    <row r="14" customFormat="false" ht="24" hidden="false" customHeight="true" outlineLevel="0" collapsed="false">
      <c r="A14" s="68" t="s">
        <v>31</v>
      </c>
      <c r="B14" s="266" t="n">
        <v>21.9754651777811</v>
      </c>
      <c r="C14" s="70" t="n">
        <f aca="false">RANK(B14,$B$7:$B$53)</f>
        <v>17</v>
      </c>
      <c r="D14" s="119"/>
      <c r="E14" s="119"/>
      <c r="F14" s="119"/>
      <c r="G14" s="119"/>
      <c r="H14" s="119"/>
      <c r="I14" s="119"/>
      <c r="J14" s="119"/>
      <c r="K14" s="404"/>
      <c r="L14" s="36"/>
    </row>
    <row r="15" customFormat="false" ht="24" hidden="false" customHeight="true" outlineLevel="0" collapsed="false">
      <c r="A15" s="68" t="s">
        <v>32</v>
      </c>
      <c r="B15" s="266" t="n">
        <v>17.5409931446575</v>
      </c>
      <c r="C15" s="70" t="n">
        <f aca="false">RANK(B15,$B$7:$B$53)</f>
        <v>29</v>
      </c>
      <c r="D15" s="119"/>
      <c r="E15" s="119"/>
      <c r="F15" s="119"/>
      <c r="G15" s="119"/>
      <c r="H15" s="119"/>
      <c r="I15" s="119"/>
      <c r="J15" s="119"/>
      <c r="K15" s="404"/>
      <c r="L15" s="36"/>
    </row>
    <row r="16" customFormat="false" ht="24" hidden="false" customHeight="true" outlineLevel="0" collapsed="false">
      <c r="A16" s="54" t="s">
        <v>33</v>
      </c>
      <c r="B16" s="263" t="n">
        <v>15.5981576583608</v>
      </c>
      <c r="C16" s="92" t="n">
        <f aca="false">RANK(B16,$B$7:$B$53)</f>
        <v>39</v>
      </c>
      <c r="D16" s="119"/>
      <c r="E16" s="119"/>
      <c r="F16" s="119"/>
      <c r="G16" s="119"/>
      <c r="H16" s="119"/>
      <c r="I16" s="119"/>
      <c r="J16" s="119"/>
      <c r="K16" s="404"/>
      <c r="L16" s="36"/>
    </row>
    <row r="17" customFormat="false" ht="24" hidden="false" customHeight="true" outlineLevel="0" collapsed="false">
      <c r="A17" s="65" t="s">
        <v>34</v>
      </c>
      <c r="B17" s="266" t="n">
        <v>24.945723314429</v>
      </c>
      <c r="C17" s="67" t="n">
        <f aca="false">RANK(B17,$B$7:$B$53)</f>
        <v>7</v>
      </c>
      <c r="D17" s="119"/>
      <c r="E17" s="119"/>
      <c r="F17" s="119"/>
      <c r="G17" s="119"/>
      <c r="H17" s="119"/>
      <c r="I17" s="119"/>
      <c r="J17" s="119"/>
      <c r="K17" s="404"/>
      <c r="L17" s="36"/>
    </row>
    <row r="18" customFormat="false" ht="24" hidden="false" customHeight="true" outlineLevel="0" collapsed="false">
      <c r="A18" s="68" t="s">
        <v>35</v>
      </c>
      <c r="B18" s="266" t="n">
        <v>23.5301150402508</v>
      </c>
      <c r="C18" s="70" t="n">
        <f aca="false">RANK(B18,$B$7:$B$53)</f>
        <v>10</v>
      </c>
      <c r="D18" s="119"/>
      <c r="E18" s="119"/>
      <c r="F18" s="119"/>
      <c r="G18" s="119"/>
      <c r="H18" s="119"/>
      <c r="I18" s="119"/>
      <c r="J18" s="119"/>
      <c r="K18" s="404"/>
      <c r="L18" s="36"/>
    </row>
    <row r="19" customFormat="false" ht="24" hidden="false" customHeight="true" outlineLevel="0" collapsed="false">
      <c r="A19" s="68" t="s">
        <v>36</v>
      </c>
      <c r="B19" s="266" t="n">
        <v>23.2497936732263</v>
      </c>
      <c r="C19" s="70" t="n">
        <f aca="false">RANK(B19,$B$7:$B$53)</f>
        <v>11</v>
      </c>
      <c r="D19" s="119"/>
      <c r="E19" s="119"/>
      <c r="F19" s="119"/>
      <c r="G19" s="119"/>
      <c r="H19" s="119"/>
      <c r="I19" s="119"/>
      <c r="J19" s="119"/>
      <c r="K19" s="404"/>
      <c r="L19" s="36"/>
    </row>
    <row r="20" customFormat="false" ht="24" hidden="false" customHeight="true" outlineLevel="0" collapsed="false">
      <c r="A20" s="68" t="s">
        <v>37</v>
      </c>
      <c r="B20" s="266" t="n">
        <v>25.3251175277834</v>
      </c>
      <c r="C20" s="70" t="n">
        <f aca="false">RANK(B20,$B$7:$B$53)</f>
        <v>5</v>
      </c>
      <c r="D20" s="119"/>
      <c r="E20" s="119"/>
      <c r="F20" s="119"/>
      <c r="G20" s="119"/>
      <c r="H20" s="119"/>
      <c r="I20" s="119"/>
      <c r="J20" s="119"/>
      <c r="K20" s="404"/>
      <c r="L20" s="36"/>
    </row>
    <row r="21" customFormat="false" ht="24" hidden="false" customHeight="true" outlineLevel="0" collapsed="false">
      <c r="A21" s="68" t="s">
        <v>38</v>
      </c>
      <c r="B21" s="266" t="n">
        <v>23.2250878724786</v>
      </c>
      <c r="C21" s="70" t="n">
        <f aca="false">RANK(B21,$B$7:$B$53)</f>
        <v>12</v>
      </c>
      <c r="D21" s="119"/>
      <c r="E21" s="119"/>
      <c r="F21" s="119"/>
      <c r="G21" s="119"/>
      <c r="H21" s="119"/>
      <c r="I21" s="119"/>
      <c r="J21" s="119"/>
      <c r="K21" s="404"/>
      <c r="L21" s="36"/>
    </row>
    <row r="22" customFormat="false" ht="24" hidden="false" customHeight="true" outlineLevel="0" collapsed="false">
      <c r="A22" s="68" t="s">
        <v>39</v>
      </c>
      <c r="B22" s="266" t="n">
        <v>22.1799022564721</v>
      </c>
      <c r="C22" s="70" t="n">
        <f aca="false">RANK(B22,$B$7:$B$53)</f>
        <v>15</v>
      </c>
      <c r="D22" s="119"/>
      <c r="E22" s="119"/>
      <c r="F22" s="119"/>
      <c r="G22" s="119"/>
      <c r="H22" s="119"/>
      <c r="I22" s="119"/>
      <c r="J22" s="119"/>
      <c r="K22" s="404"/>
      <c r="L22" s="36"/>
    </row>
    <row r="23" customFormat="false" ht="24" hidden="false" customHeight="true" outlineLevel="0" collapsed="false">
      <c r="A23" s="68" t="s">
        <v>40</v>
      </c>
      <c r="B23" s="266" t="n">
        <v>14.2965914330642</v>
      </c>
      <c r="C23" s="70" t="n">
        <f aca="false">RANK(B23,$B$7:$B$53)</f>
        <v>42</v>
      </c>
      <c r="D23" s="119"/>
      <c r="E23" s="86"/>
      <c r="F23" s="86" t="s">
        <v>553</v>
      </c>
      <c r="G23" s="86" t="s">
        <v>42</v>
      </c>
      <c r="H23" s="86" t="s">
        <v>43</v>
      </c>
      <c r="I23" s="86" t="s">
        <v>44</v>
      </c>
      <c r="J23" s="86" t="s">
        <v>45</v>
      </c>
      <c r="K23" s="404"/>
      <c r="L23" s="36"/>
    </row>
    <row r="24" customFormat="false" ht="24" hidden="false" customHeight="true" outlineLevel="0" collapsed="false">
      <c r="A24" s="87" t="s">
        <v>46</v>
      </c>
      <c r="B24" s="267" t="n">
        <v>16.9858236412143</v>
      </c>
      <c r="C24" s="89" t="n">
        <f aca="false">RANK(B24,$B$7:$B$53)</f>
        <v>30</v>
      </c>
      <c r="D24" s="119"/>
      <c r="E24" s="448" t="s">
        <v>21</v>
      </c>
      <c r="F24" s="91" t="n">
        <v>18.8409753804896</v>
      </c>
      <c r="G24" s="91" t="n">
        <v>18.8363626189535</v>
      </c>
      <c r="H24" s="91" t="n">
        <v>18.5312266621697</v>
      </c>
      <c r="I24" s="91" t="n">
        <v>17.7862267104788</v>
      </c>
      <c r="J24" s="91" t="n">
        <f aca="false">+B24</f>
        <v>16.9858236412143</v>
      </c>
      <c r="K24" s="404"/>
      <c r="L24" s="36"/>
    </row>
    <row r="25" customFormat="false" ht="24" hidden="false" customHeight="true" outlineLevel="0" collapsed="false">
      <c r="A25" s="68" t="s">
        <v>47</v>
      </c>
      <c r="B25" s="266" t="n">
        <v>16.5779214756966</v>
      </c>
      <c r="C25" s="70" t="n">
        <f aca="false">RANK(B25,$B$7:$B$53)</f>
        <v>35</v>
      </c>
      <c r="D25" s="119"/>
      <c r="E25" s="448" t="s">
        <v>23</v>
      </c>
      <c r="F25" s="91" t="n">
        <v>20.4667358074128</v>
      </c>
      <c r="G25" s="91" t="n">
        <v>20.7520352022404</v>
      </c>
      <c r="H25" s="91" t="n">
        <v>20.588242345253</v>
      </c>
      <c r="I25" s="91" t="n">
        <v>20.445997122786</v>
      </c>
      <c r="J25" s="91" t="n">
        <f aca="false">+B6</f>
        <v>20.6170709761089</v>
      </c>
      <c r="K25" s="404"/>
      <c r="L25" s="36"/>
    </row>
    <row r="26" customFormat="false" ht="24" hidden="false" customHeight="true" outlineLevel="0" collapsed="false">
      <c r="A26" s="54" t="s">
        <v>48</v>
      </c>
      <c r="B26" s="263" t="n">
        <v>24.6565645658616</v>
      </c>
      <c r="C26" s="92" t="n">
        <f aca="false">RANK(B26,$B$7:$B$53)</f>
        <v>8</v>
      </c>
      <c r="D26" s="119"/>
      <c r="E26" s="93" t="s">
        <v>15</v>
      </c>
      <c r="F26" s="317" t="n">
        <v>25</v>
      </c>
      <c r="G26" s="317" t="n">
        <v>24</v>
      </c>
      <c r="H26" s="317" t="n">
        <v>27</v>
      </c>
      <c r="I26" s="94" t="n">
        <v>29</v>
      </c>
      <c r="J26" s="94" t="n">
        <f aca="false">+C24</f>
        <v>30</v>
      </c>
      <c r="K26" s="404"/>
      <c r="L26" s="36"/>
    </row>
    <row r="27" customFormat="false" ht="24" hidden="false" customHeight="true" outlineLevel="0" collapsed="false">
      <c r="A27" s="65" t="s">
        <v>49</v>
      </c>
      <c r="B27" s="266" t="n">
        <v>19.7166647990277</v>
      </c>
      <c r="C27" s="67" t="n">
        <f aca="false">RANK(B27,$B$7:$B$53)</f>
        <v>22</v>
      </c>
      <c r="D27" s="36"/>
      <c r="E27" s="119"/>
      <c r="F27" s="36"/>
      <c r="G27" s="36"/>
      <c r="H27" s="36"/>
      <c r="I27" s="36"/>
      <c r="J27" s="36"/>
      <c r="K27" s="78"/>
      <c r="L27" s="36"/>
    </row>
    <row r="28" customFormat="false" ht="24" hidden="false" customHeight="true" outlineLevel="0" collapsed="false">
      <c r="A28" s="68" t="s">
        <v>50</v>
      </c>
      <c r="B28" s="266" t="n">
        <v>21.0116536302163</v>
      </c>
      <c r="C28" s="70" t="n">
        <f aca="false">RANK(B28,$B$7:$B$53)</f>
        <v>19</v>
      </c>
      <c r="D28" s="43" t="s">
        <v>124</v>
      </c>
      <c r="E28" s="43"/>
      <c r="F28" s="43"/>
      <c r="G28" s="43"/>
      <c r="H28" s="43"/>
      <c r="I28" s="43"/>
      <c r="J28" s="43"/>
      <c r="K28" s="43"/>
      <c r="L28" s="36"/>
    </row>
    <row r="29" customFormat="false" ht="24" hidden="false" customHeight="true" outlineLevel="0" collapsed="false">
      <c r="A29" s="68" t="s">
        <v>52</v>
      </c>
      <c r="B29" s="266" t="n">
        <v>22.7040180583046</v>
      </c>
      <c r="C29" s="70" t="n">
        <f aca="false">RANK(B29,$B$7:$B$53)</f>
        <v>13</v>
      </c>
      <c r="D29" s="36"/>
      <c r="E29" s="36"/>
      <c r="F29" s="36"/>
      <c r="G29" s="36"/>
      <c r="H29" s="36"/>
      <c r="I29" s="36"/>
      <c r="J29" s="36"/>
      <c r="K29" s="78"/>
      <c r="L29" s="36"/>
    </row>
    <row r="30" customFormat="false" ht="24" hidden="false" customHeight="true" outlineLevel="0" collapsed="false">
      <c r="A30" s="68" t="s">
        <v>53</v>
      </c>
      <c r="B30" s="266" t="n">
        <v>30.1170650022835</v>
      </c>
      <c r="C30" s="70" t="n">
        <f aca="false">RANK(B30,$B$7:$B$53)</f>
        <v>1</v>
      </c>
      <c r="D30" s="274" t="s">
        <v>554</v>
      </c>
      <c r="E30" s="36"/>
      <c r="F30" s="36"/>
      <c r="G30" s="36"/>
      <c r="H30" s="36"/>
      <c r="I30" s="36"/>
      <c r="J30" s="36"/>
      <c r="K30" s="78"/>
      <c r="L30" s="36"/>
    </row>
    <row r="31" customFormat="false" ht="24" hidden="false" customHeight="true" outlineLevel="0" collapsed="false">
      <c r="A31" s="68" t="s">
        <v>55</v>
      </c>
      <c r="B31" s="266" t="n">
        <v>19.0570519506701</v>
      </c>
      <c r="C31" s="70" t="n">
        <f aca="false">RANK(B31,$B$7:$B$53)</f>
        <v>24</v>
      </c>
      <c r="D31" s="274" t="s">
        <v>555</v>
      </c>
      <c r="E31" s="36"/>
      <c r="F31" s="36"/>
      <c r="G31" s="36"/>
      <c r="H31" s="36"/>
      <c r="I31" s="96" t="s">
        <v>334</v>
      </c>
      <c r="J31" s="96" t="s">
        <v>208</v>
      </c>
      <c r="K31" s="78"/>
      <c r="L31" s="36"/>
    </row>
    <row r="32" customFormat="false" ht="24" hidden="false" customHeight="true" outlineLevel="0" collapsed="false">
      <c r="A32" s="68" t="s">
        <v>59</v>
      </c>
      <c r="B32" s="266" t="n">
        <v>14.4133211833757</v>
      </c>
      <c r="C32" s="70" t="n">
        <f aca="false">RANK(B32,$B$7:$B$53)</f>
        <v>41</v>
      </c>
      <c r="D32" s="36"/>
      <c r="E32" s="97" t="s">
        <v>60</v>
      </c>
      <c r="F32" s="43" t="s">
        <v>66</v>
      </c>
      <c r="G32" s="449" t="n">
        <v>5.15790567213796</v>
      </c>
      <c r="H32" s="97" t="s">
        <v>62</v>
      </c>
      <c r="I32" s="43" t="s">
        <v>159</v>
      </c>
      <c r="J32" s="449" t="n">
        <v>15.6629761113543</v>
      </c>
      <c r="K32" s="78"/>
      <c r="L32" s="36"/>
    </row>
    <row r="33" customFormat="false" ht="24" hidden="false" customHeight="true" outlineLevel="0" collapsed="false">
      <c r="A33" s="68" t="s">
        <v>64</v>
      </c>
      <c r="B33" s="266" t="n">
        <v>13.2475664539723</v>
      </c>
      <c r="C33" s="70" t="n">
        <f aca="false">RANK(B33,$B$7:$B$53)</f>
        <v>46</v>
      </c>
      <c r="D33" s="36"/>
      <c r="E33" s="99" t="s">
        <v>65</v>
      </c>
      <c r="F33" s="43" t="s">
        <v>78</v>
      </c>
      <c r="G33" s="449" t="n">
        <v>6.12463656426244</v>
      </c>
      <c r="H33" s="99" t="s">
        <v>67</v>
      </c>
      <c r="I33" s="43" t="s">
        <v>212</v>
      </c>
      <c r="J33" s="449" t="n">
        <v>17.6349407783418</v>
      </c>
      <c r="K33" s="78"/>
      <c r="L33" s="36"/>
    </row>
    <row r="34" customFormat="false" ht="24" hidden="false" customHeight="true" outlineLevel="0" collapsed="false">
      <c r="A34" s="68" t="s">
        <v>69</v>
      </c>
      <c r="B34" s="266" t="n">
        <v>16.7164268256868</v>
      </c>
      <c r="C34" s="70" t="n">
        <f aca="false">RANK(B34,$B$7:$B$53)</f>
        <v>34</v>
      </c>
      <c r="D34" s="36"/>
      <c r="E34" s="99" t="s">
        <v>70</v>
      </c>
      <c r="F34" s="43" t="s">
        <v>142</v>
      </c>
      <c r="G34" s="449" t="n">
        <v>6.28361261032599</v>
      </c>
      <c r="H34" s="99" t="s">
        <v>72</v>
      </c>
      <c r="I34" s="43" t="s">
        <v>178</v>
      </c>
      <c r="J34" s="449" t="n">
        <v>17.7371681044728</v>
      </c>
      <c r="K34" s="78"/>
      <c r="L34" s="36"/>
    </row>
    <row r="35" customFormat="false" ht="24" hidden="false" customHeight="true" outlineLevel="0" collapsed="false">
      <c r="A35" s="68" t="s">
        <v>74</v>
      </c>
      <c r="B35" s="266" t="n">
        <v>13.0893735318473</v>
      </c>
      <c r="C35" s="70" t="n">
        <f aca="false">RANK(B35,$B$7:$B$53)</f>
        <v>47</v>
      </c>
      <c r="D35" s="36"/>
      <c r="E35" s="99" t="s">
        <v>75</v>
      </c>
      <c r="F35" s="43" t="s">
        <v>311</v>
      </c>
      <c r="G35" s="449" t="n">
        <v>7.05644745790656</v>
      </c>
      <c r="H35" s="99" t="s">
        <v>77</v>
      </c>
      <c r="I35" s="43" t="s">
        <v>181</v>
      </c>
      <c r="J35" s="449" t="n">
        <v>18.2848394202653</v>
      </c>
      <c r="K35" s="78"/>
      <c r="L35" s="36"/>
    </row>
    <row r="36" customFormat="false" ht="24" hidden="false" customHeight="true" outlineLevel="0" collapsed="false">
      <c r="A36" s="54" t="s">
        <v>79</v>
      </c>
      <c r="B36" s="263" t="n">
        <v>13.6029063588438</v>
      </c>
      <c r="C36" s="92" t="n">
        <f aca="false">RANK(B36,$B$7:$B$53)</f>
        <v>45</v>
      </c>
      <c r="D36" s="36"/>
      <c r="E36" s="99" t="s">
        <v>80</v>
      </c>
      <c r="F36" s="43" t="s">
        <v>113</v>
      </c>
      <c r="G36" s="449" t="n">
        <v>7.25900132016629</v>
      </c>
      <c r="H36" s="99" t="s">
        <v>82</v>
      </c>
      <c r="I36" s="43" t="s">
        <v>319</v>
      </c>
      <c r="J36" s="449" t="n">
        <v>25.4952539589794</v>
      </c>
      <c r="K36" s="78"/>
      <c r="L36" s="36"/>
    </row>
    <row r="37" customFormat="false" ht="24" hidden="false" customHeight="true" outlineLevel="0" collapsed="false">
      <c r="A37" s="65" t="s">
        <v>84</v>
      </c>
      <c r="B37" s="266" t="n">
        <v>26.086153647288</v>
      </c>
      <c r="C37" s="67" t="n">
        <f aca="false">RANK(B37,$B$7:$B$53)</f>
        <v>4</v>
      </c>
      <c r="D37" s="51"/>
      <c r="E37" s="100"/>
      <c r="F37" s="450"/>
      <c r="G37" s="451"/>
      <c r="H37" s="100"/>
      <c r="I37" s="450"/>
      <c r="J37" s="451"/>
      <c r="K37" s="59"/>
      <c r="L37" s="36"/>
    </row>
    <row r="38" customFormat="false" ht="24" hidden="false" customHeight="true" outlineLevel="0" collapsed="false">
      <c r="A38" s="68" t="s">
        <v>85</v>
      </c>
      <c r="B38" s="266" t="n">
        <v>25.0230581390152</v>
      </c>
      <c r="C38" s="70" t="n">
        <f aca="false">RANK(B38,$B$7:$B$53)</f>
        <v>6</v>
      </c>
      <c r="D38" s="36"/>
      <c r="E38" s="103" t="n">
        <v>27</v>
      </c>
      <c r="F38" s="104" t="s">
        <v>21</v>
      </c>
      <c r="G38" s="397" t="n">
        <v>12.5621183384185</v>
      </c>
      <c r="H38" s="36"/>
      <c r="I38" s="107" t="s">
        <v>23</v>
      </c>
      <c r="J38" s="452" t="n">
        <v>11.7735867370968</v>
      </c>
      <c r="K38" s="78"/>
      <c r="L38" s="36"/>
    </row>
    <row r="39" customFormat="false" ht="24" hidden="false" customHeight="true" outlineLevel="0" collapsed="false">
      <c r="A39" s="68" t="s">
        <v>86</v>
      </c>
      <c r="B39" s="266" t="n">
        <v>27.0875179423404</v>
      </c>
      <c r="C39" s="70" t="n">
        <f aca="false">RANK(B39,$B$7:$B$53)</f>
        <v>3</v>
      </c>
      <c r="D39" s="77"/>
      <c r="E39" s="36"/>
      <c r="F39" s="107"/>
      <c r="G39" s="117"/>
      <c r="H39" s="36"/>
      <c r="I39" s="36"/>
      <c r="J39" s="117"/>
      <c r="K39" s="78"/>
      <c r="L39" s="36"/>
    </row>
    <row r="40" customFormat="false" ht="24" hidden="false" customHeight="true" outlineLevel="0" collapsed="false">
      <c r="A40" s="68" t="s">
        <v>87</v>
      </c>
      <c r="B40" s="266" t="n">
        <v>22.0671081397928</v>
      </c>
      <c r="C40" s="70" t="n">
        <f aca="false">RANK(B40,$B$7:$B$53)</f>
        <v>16</v>
      </c>
      <c r="D40" s="259" t="s">
        <v>88</v>
      </c>
      <c r="E40" s="259"/>
      <c r="F40" s="259"/>
      <c r="G40" s="259"/>
      <c r="H40" s="259"/>
      <c r="I40" s="259"/>
      <c r="J40" s="259"/>
      <c r="K40" s="259"/>
      <c r="L40" s="36"/>
    </row>
    <row r="41" customFormat="false" ht="24" hidden="false" customHeight="true" outlineLevel="0" collapsed="false">
      <c r="A41" s="68" t="s">
        <v>89</v>
      </c>
      <c r="B41" s="266" t="n">
        <v>29.4606049104924</v>
      </c>
      <c r="C41" s="70" t="n">
        <f aca="false">RANK(B41,$B$7:$B$53)</f>
        <v>2</v>
      </c>
      <c r="D41" s="75"/>
      <c r="E41" s="75" t="s">
        <v>25</v>
      </c>
      <c r="F41" s="75" t="s">
        <v>25</v>
      </c>
      <c r="G41" s="75"/>
      <c r="H41" s="75"/>
      <c r="I41" s="75"/>
      <c r="J41" s="75"/>
      <c r="K41" s="76"/>
      <c r="L41" s="36"/>
    </row>
    <row r="42" customFormat="false" ht="24" hidden="false" customHeight="true" outlineLevel="0" collapsed="false">
      <c r="A42" s="68" t="s">
        <v>90</v>
      </c>
      <c r="B42" s="266" t="n">
        <v>16.7715497247961</v>
      </c>
      <c r="C42" s="70" t="n">
        <f aca="false">RANK(B42,$B$7:$B$53)</f>
        <v>33</v>
      </c>
      <c r="D42" s="274" t="s">
        <v>556</v>
      </c>
      <c r="E42" s="36"/>
      <c r="F42" s="36"/>
      <c r="G42" s="36"/>
      <c r="H42" s="36"/>
      <c r="I42" s="36"/>
      <c r="J42" s="36"/>
      <c r="K42" s="78"/>
      <c r="L42" s="36"/>
    </row>
    <row r="43" customFormat="false" ht="24" hidden="false" customHeight="true" outlineLevel="0" collapsed="false">
      <c r="A43" s="68" t="s">
        <v>92</v>
      </c>
      <c r="B43" s="266" t="n">
        <v>20.0873123981785</v>
      </c>
      <c r="C43" s="70" t="n">
        <f aca="false">RANK(B43,$B$7:$B$53)</f>
        <v>21</v>
      </c>
      <c r="D43" s="453" t="s">
        <v>557</v>
      </c>
      <c r="E43" s="119"/>
      <c r="F43" s="36"/>
      <c r="G43" s="36"/>
      <c r="H43" s="36"/>
      <c r="I43" s="36"/>
      <c r="J43" s="36"/>
      <c r="K43" s="78"/>
      <c r="L43" s="36"/>
    </row>
    <row r="44" customFormat="false" ht="24" hidden="false" customHeight="true" outlineLevel="0" collapsed="false">
      <c r="A44" s="68" t="s">
        <v>94</v>
      </c>
      <c r="B44" s="266" t="n">
        <v>18.3532934757833</v>
      </c>
      <c r="C44" s="70" t="n">
        <f aca="false">RANK(B44,$B$7:$B$53)</f>
        <v>28</v>
      </c>
      <c r="D44" s="36"/>
      <c r="E44" s="36"/>
      <c r="F44" s="36"/>
      <c r="G44" s="36"/>
      <c r="H44" s="36"/>
      <c r="I44" s="36"/>
      <c r="J44" s="36"/>
      <c r="K44" s="78"/>
      <c r="L44" s="36"/>
    </row>
    <row r="45" customFormat="false" ht="24" hidden="false" customHeight="true" outlineLevel="0" collapsed="false">
      <c r="A45" s="68" t="s">
        <v>95</v>
      </c>
      <c r="B45" s="266" t="n">
        <v>22.4332889747002</v>
      </c>
      <c r="C45" s="70" t="n">
        <f aca="false">RANK(B45,$B$7:$B$53)</f>
        <v>14</v>
      </c>
      <c r="D45" s="274" t="s">
        <v>558</v>
      </c>
      <c r="E45" s="36"/>
      <c r="F45" s="36"/>
      <c r="G45" s="36"/>
      <c r="H45" s="36"/>
      <c r="I45" s="36"/>
      <c r="J45" s="36"/>
      <c r="K45" s="78"/>
      <c r="L45" s="36"/>
    </row>
    <row r="46" customFormat="false" ht="24" hidden="false" customHeight="true" outlineLevel="0" collapsed="false">
      <c r="A46" s="54" t="s">
        <v>97</v>
      </c>
      <c r="B46" s="263" t="n">
        <v>21.2967652739338</v>
      </c>
      <c r="C46" s="92" t="n">
        <f aca="false">RANK(B46,$B$7:$B$53)</f>
        <v>18</v>
      </c>
      <c r="E46" s="36"/>
      <c r="F46" s="36"/>
      <c r="G46" s="36"/>
      <c r="H46" s="36"/>
      <c r="I46" s="36"/>
      <c r="J46" s="36"/>
      <c r="K46" s="78"/>
      <c r="L46" s="36"/>
    </row>
    <row r="47" customFormat="false" ht="24" hidden="false" customHeight="true" outlineLevel="0" collapsed="false">
      <c r="A47" s="65" t="s">
        <v>98</v>
      </c>
      <c r="B47" s="266" t="n">
        <v>18.6428477947913</v>
      </c>
      <c r="C47" s="67" t="n">
        <f aca="false">RANK(B47,$B$7:$B$53)</f>
        <v>26</v>
      </c>
      <c r="D47" s="274" t="s">
        <v>559</v>
      </c>
      <c r="F47" s="36"/>
      <c r="G47" s="36"/>
      <c r="H47" s="36"/>
      <c r="I47" s="36"/>
      <c r="J47" s="36"/>
      <c r="K47" s="78"/>
      <c r="L47" s="36"/>
    </row>
    <row r="48" customFormat="false" ht="24" hidden="false" customHeight="true" outlineLevel="0" collapsed="false">
      <c r="A48" s="68" t="s">
        <v>100</v>
      </c>
      <c r="B48" s="266" t="n">
        <v>15.9830820080571</v>
      </c>
      <c r="C48" s="70" t="n">
        <f aca="false">RANK(B48,$B$7:$B$53)</f>
        <v>38</v>
      </c>
      <c r="D48" s="36"/>
      <c r="E48" s="454" t="s">
        <v>560</v>
      </c>
      <c r="F48" s="36"/>
      <c r="G48" s="36"/>
      <c r="H48" s="36"/>
      <c r="I48" s="36"/>
      <c r="J48" s="36"/>
      <c r="K48" s="78"/>
      <c r="L48" s="36"/>
    </row>
    <row r="49" customFormat="false" ht="24" hidden="false" customHeight="true" outlineLevel="0" collapsed="false">
      <c r="A49" s="68" t="s">
        <v>101</v>
      </c>
      <c r="B49" s="266" t="n">
        <v>19.7124529113438</v>
      </c>
      <c r="C49" s="70" t="n">
        <f aca="false">RANK(B49,$B$7:$B$53)</f>
        <v>23</v>
      </c>
      <c r="D49" s="36"/>
      <c r="E49" s="455" t="s">
        <v>561</v>
      </c>
      <c r="F49" s="36"/>
      <c r="G49" s="36"/>
      <c r="H49" s="36"/>
      <c r="I49" s="36"/>
      <c r="J49" s="36"/>
      <c r="K49" s="78"/>
      <c r="L49" s="36"/>
    </row>
    <row r="50" customFormat="false" ht="24" hidden="false" customHeight="true" outlineLevel="0" collapsed="false">
      <c r="A50" s="68" t="s">
        <v>103</v>
      </c>
      <c r="B50" s="266" t="n">
        <v>20.2791168172437</v>
      </c>
      <c r="C50" s="70" t="n">
        <f aca="false">RANK(B50,$B$7:$B$53)</f>
        <v>20</v>
      </c>
      <c r="D50" s="274" t="s">
        <v>562</v>
      </c>
      <c r="E50" s="36"/>
      <c r="F50" s="36"/>
      <c r="G50" s="36"/>
      <c r="H50" s="36"/>
      <c r="I50" s="36"/>
      <c r="J50" s="36"/>
      <c r="K50" s="78"/>
      <c r="L50" s="36"/>
    </row>
    <row r="51" customFormat="false" ht="24" hidden="false" customHeight="true" outlineLevel="0" collapsed="false">
      <c r="A51" s="68" t="s">
        <v>105</v>
      </c>
      <c r="B51" s="266" t="n">
        <v>18.9526602843195</v>
      </c>
      <c r="C51" s="70" t="n">
        <f aca="false">RANK(B51,$B$7:$B$53)</f>
        <v>25</v>
      </c>
      <c r="D51" s="274" t="s">
        <v>563</v>
      </c>
      <c r="E51" s="36"/>
      <c r="F51" s="36"/>
      <c r="G51" s="36"/>
      <c r="H51" s="36"/>
      <c r="I51" s="36"/>
      <c r="J51" s="36"/>
      <c r="K51" s="78"/>
      <c r="L51" s="36"/>
    </row>
    <row r="52" customFormat="false" ht="24" hidden="false" customHeight="true" outlineLevel="0" collapsed="false">
      <c r="A52" s="68" t="s">
        <v>107</v>
      </c>
      <c r="B52" s="266" t="n">
        <v>16.2123069912157</v>
      </c>
      <c r="C52" s="70" t="n">
        <f aca="false">RANK(B52,$B$7:$B$53)</f>
        <v>37</v>
      </c>
      <c r="D52" s="36"/>
      <c r="E52" s="36"/>
      <c r="F52" s="36"/>
      <c r="G52" s="36"/>
      <c r="H52" s="36"/>
      <c r="I52" s="36"/>
      <c r="J52" s="36"/>
      <c r="K52" s="78"/>
      <c r="L52" s="36"/>
    </row>
    <row r="53" customFormat="false" ht="24" hidden="false" customHeight="true" outlineLevel="0" collapsed="false">
      <c r="A53" s="113" t="s">
        <v>108</v>
      </c>
      <c r="B53" s="275" t="n">
        <v>15.2604350436006</v>
      </c>
      <c r="C53" s="207" t="n">
        <f aca="false">RANK(B53,$B$7:$B$53)</f>
        <v>40</v>
      </c>
      <c r="D53" s="456"/>
      <c r="E53" s="72"/>
      <c r="F53" s="111"/>
      <c r="G53" s="111"/>
      <c r="H53" s="111"/>
      <c r="I53" s="111"/>
      <c r="J53" s="111"/>
      <c r="K53" s="112"/>
      <c r="L53" s="36"/>
    </row>
    <row r="54" customFormat="false" ht="24" hidden="false" customHeight="true" outlineLevel="0" collapsed="false">
      <c r="L54" s="36"/>
    </row>
    <row r="55" customFormat="false" ht="24" hidden="false" customHeight="true" outlineLevel="0" collapsed="false">
      <c r="L55" s="36"/>
    </row>
    <row r="56" customFormat="false" ht="24" hidden="false" customHeight="true" outlineLevel="0" collapsed="false">
      <c r="A56" s="277"/>
      <c r="B56" s="277"/>
      <c r="C56" s="277"/>
      <c r="D56" s="277"/>
      <c r="E56" s="277"/>
      <c r="F56" s="277"/>
      <c r="G56" s="277"/>
      <c r="H56" s="277"/>
      <c r="I56" s="277"/>
      <c r="J56" s="277"/>
      <c r="K56" s="277"/>
      <c r="L56" s="36"/>
    </row>
    <row r="57" customFormat="false" ht="21.75" hidden="false" customHeight="true" outlineLevel="0" collapsed="false">
      <c r="C57" s="33"/>
      <c r="L57" s="36"/>
    </row>
  </sheetData>
  <mergeCells count="4">
    <mergeCell ref="D4:K4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54"/>
    <col collapsed="false" customWidth="true" hidden="false" outlineLevel="0" max="2" min="2" style="32" width="13.63"/>
    <col collapsed="false" customWidth="true" hidden="false" outlineLevel="0" max="3" min="3" style="33" width="8.18"/>
    <col collapsed="false" customWidth="true" hidden="false" outlineLevel="0" max="4" min="4" style="31" width="3.53"/>
    <col collapsed="false" customWidth="true" hidden="false" outlineLevel="0" max="10" min="5" style="31" width="9.18"/>
    <col collapsed="false" customWidth="true" hidden="false" outlineLevel="0" max="11" min="11" style="31" width="3.63"/>
    <col collapsed="false" customWidth="true" hidden="false" outlineLevel="0" max="12" min="12" style="31" width="3.72"/>
    <col collapsed="false" customWidth="false" hidden="false" outlineLevel="0" max="257" min="13" style="34" width="10.72"/>
  </cols>
  <sheetData>
    <row r="1" customFormat="false" ht="21" hidden="false" customHeight="true" outlineLevel="0" collapsed="false">
      <c r="A1" s="35"/>
      <c r="B1" s="31"/>
      <c r="J1" s="37"/>
    </row>
    <row r="2" customFormat="false" ht="21" hidden="false" customHeight="true" outlineLevel="0" collapsed="false">
      <c r="B2" s="38"/>
      <c r="C2" s="39"/>
    </row>
    <row r="3" customFormat="false" ht="26.25" hidden="false" customHeight="true" outlineLevel="0" collapsed="false">
      <c r="A3" s="40" t="s">
        <v>116</v>
      </c>
      <c r="B3" s="41"/>
      <c r="C3" s="42"/>
    </row>
    <row r="4" customFormat="false" ht="24" hidden="false" customHeight="true" outlineLevel="0" collapsed="false">
      <c r="A4" s="43" t="s">
        <v>13</v>
      </c>
      <c r="B4" s="44" t="s">
        <v>14</v>
      </c>
      <c r="C4" s="43" t="s">
        <v>15</v>
      </c>
      <c r="D4" s="43" t="s">
        <v>16</v>
      </c>
      <c r="E4" s="43"/>
      <c r="F4" s="43"/>
      <c r="G4" s="43"/>
      <c r="H4" s="43"/>
      <c r="I4" s="43"/>
      <c r="J4" s="43"/>
      <c r="K4" s="43"/>
      <c r="L4" s="45"/>
    </row>
    <row r="5" customFormat="false" ht="24" hidden="false" customHeight="true" outlineLevel="0" collapsed="false">
      <c r="A5" s="46"/>
      <c r="B5" s="47" t="s">
        <v>17</v>
      </c>
      <c r="C5" s="48"/>
      <c r="D5" s="121"/>
      <c r="E5" s="50"/>
      <c r="F5" s="50"/>
      <c r="G5" s="50"/>
      <c r="H5" s="50"/>
      <c r="I5" s="50"/>
      <c r="J5" s="50"/>
      <c r="K5" s="53"/>
      <c r="L5" s="36"/>
    </row>
    <row r="6" customFormat="false" ht="24" hidden="false" customHeight="true" outlineLevel="0" collapsed="false">
      <c r="A6" s="54" t="s">
        <v>18</v>
      </c>
      <c r="B6" s="55" t="n">
        <v>136.6</v>
      </c>
      <c r="C6" s="56"/>
      <c r="D6" s="49"/>
      <c r="E6" s="51"/>
      <c r="F6" s="51"/>
      <c r="G6" s="57" t="s">
        <v>117</v>
      </c>
      <c r="H6" s="58"/>
      <c r="I6" s="51"/>
      <c r="J6" s="51"/>
      <c r="K6" s="59"/>
      <c r="L6" s="36"/>
    </row>
    <row r="7" customFormat="false" ht="24" hidden="false" customHeight="true" outlineLevel="0" collapsed="false">
      <c r="A7" s="60" t="s">
        <v>20</v>
      </c>
      <c r="B7" s="61" t="n">
        <v>189.4</v>
      </c>
      <c r="C7" s="62" t="n">
        <f aca="false">RANK(B7,B$7:B$53,0)</f>
        <v>5</v>
      </c>
      <c r="D7" s="49"/>
      <c r="E7" s="63" t="s">
        <v>21</v>
      </c>
      <c r="F7" s="64" t="n">
        <v>38</v>
      </c>
      <c r="G7" s="64"/>
      <c r="H7" s="64"/>
      <c r="I7" s="64"/>
      <c r="J7" s="51"/>
      <c r="K7" s="59"/>
      <c r="L7" s="36"/>
    </row>
    <row r="8" customFormat="false" ht="24" hidden="false" customHeight="true" outlineLevel="0" collapsed="false">
      <c r="A8" s="65" t="s">
        <v>22</v>
      </c>
      <c r="B8" s="66" t="n">
        <v>187.4</v>
      </c>
      <c r="C8" s="67" t="n">
        <f aca="false">RANK(B8,B$7:B$53,0)</f>
        <v>6</v>
      </c>
      <c r="D8" s="49"/>
      <c r="E8" s="63" t="s">
        <v>23</v>
      </c>
      <c r="F8" s="64" t="n">
        <v>4981</v>
      </c>
      <c r="G8" s="64"/>
      <c r="H8" s="64"/>
      <c r="I8" s="64"/>
      <c r="J8" s="51"/>
      <c r="K8" s="59"/>
      <c r="L8" s="36"/>
    </row>
    <row r="9" customFormat="false" ht="24" hidden="false" customHeight="true" outlineLevel="0" collapsed="false">
      <c r="A9" s="68" t="s">
        <v>24</v>
      </c>
      <c r="B9" s="69" t="n">
        <v>195.1</v>
      </c>
      <c r="C9" s="70" t="n">
        <f aca="false">RANK(B9,B$7:B$53,0)</f>
        <v>4</v>
      </c>
      <c r="D9" s="71"/>
      <c r="E9" s="72"/>
      <c r="F9" s="72"/>
      <c r="G9" s="72"/>
      <c r="H9" s="72"/>
      <c r="I9" s="72"/>
      <c r="J9" s="72"/>
      <c r="K9" s="73"/>
      <c r="L9" s="36"/>
    </row>
    <row r="10" customFormat="false" ht="24" hidden="false" customHeight="true" outlineLevel="0" collapsed="false">
      <c r="A10" s="68" t="s">
        <v>26</v>
      </c>
      <c r="B10" s="69" t="n">
        <v>146.3</v>
      </c>
      <c r="C10" s="70" t="n">
        <f aca="false">RANK(B10,B$7:B$53,0)</f>
        <v>26</v>
      </c>
      <c r="D10" s="43" t="s">
        <v>111</v>
      </c>
      <c r="E10" s="43"/>
      <c r="F10" s="43"/>
      <c r="G10" s="43"/>
      <c r="H10" s="43"/>
      <c r="I10" s="43"/>
      <c r="J10" s="43"/>
      <c r="K10" s="43"/>
      <c r="L10" s="45"/>
    </row>
    <row r="11" customFormat="false" ht="24" hidden="false" customHeight="true" outlineLevel="0" collapsed="false">
      <c r="A11" s="68" t="s">
        <v>28</v>
      </c>
      <c r="B11" s="69" t="n">
        <v>183.5</v>
      </c>
      <c r="C11" s="70" t="n">
        <f aca="false">RANK(B11,B$7:B$53,0)</f>
        <v>7</v>
      </c>
      <c r="D11" s="74"/>
      <c r="E11" s="75" t="s">
        <v>25</v>
      </c>
      <c r="F11" s="75" t="s">
        <v>25</v>
      </c>
      <c r="G11" s="75"/>
      <c r="H11" s="75"/>
      <c r="I11" s="75"/>
      <c r="J11" s="75"/>
      <c r="K11" s="76"/>
      <c r="L11" s="36"/>
    </row>
    <row r="12" customFormat="false" ht="24" hidden="false" customHeight="true" outlineLevel="0" collapsed="false">
      <c r="A12" s="68" t="s">
        <v>29</v>
      </c>
      <c r="B12" s="69" t="n">
        <v>175.2</v>
      </c>
      <c r="C12" s="70" t="n">
        <f aca="false">RANK(B12,B$7:B$53,0)</f>
        <v>9</v>
      </c>
      <c r="D12" s="77"/>
      <c r="E12" s="36"/>
      <c r="F12" s="36"/>
      <c r="G12" s="36"/>
      <c r="H12" s="36"/>
      <c r="I12" s="36"/>
      <c r="J12" s="36"/>
      <c r="K12" s="78"/>
      <c r="L12" s="36"/>
    </row>
    <row r="13" customFormat="false" ht="24" hidden="false" customHeight="true" outlineLevel="0" collapsed="false">
      <c r="A13" s="68" t="s">
        <v>30</v>
      </c>
      <c r="B13" s="69" t="n">
        <v>171.3</v>
      </c>
      <c r="C13" s="70" t="n">
        <f aca="false">RANK(B13,B$7:B$53,0)</f>
        <v>12</v>
      </c>
      <c r="D13" s="77"/>
      <c r="E13" s="36"/>
      <c r="F13" s="36"/>
      <c r="G13" s="36"/>
      <c r="H13" s="36"/>
      <c r="I13" s="36"/>
      <c r="J13" s="36"/>
      <c r="K13" s="78"/>
      <c r="L13" s="36"/>
    </row>
    <row r="14" customFormat="false" ht="24" hidden="false" customHeight="true" outlineLevel="0" collapsed="false">
      <c r="A14" s="68" t="s">
        <v>31</v>
      </c>
      <c r="B14" s="69" t="n">
        <v>134.9</v>
      </c>
      <c r="C14" s="70" t="n">
        <f aca="false">RANK(B14,B$7:B$53,0)</f>
        <v>34</v>
      </c>
      <c r="D14" s="77"/>
      <c r="E14" s="36"/>
      <c r="F14" s="36"/>
      <c r="G14" s="36"/>
      <c r="H14" s="36"/>
      <c r="I14" s="36"/>
      <c r="J14" s="36"/>
      <c r="K14" s="78"/>
      <c r="L14" s="36"/>
    </row>
    <row r="15" customFormat="false" ht="24" hidden="false" customHeight="true" outlineLevel="0" collapsed="false">
      <c r="A15" s="68" t="s">
        <v>32</v>
      </c>
      <c r="B15" s="69" t="n">
        <v>129.8</v>
      </c>
      <c r="C15" s="70" t="n">
        <f aca="false">RANK(B15,B$7:B$53,0)</f>
        <v>36</v>
      </c>
      <c r="D15" s="77"/>
      <c r="E15" s="36"/>
      <c r="F15" s="36"/>
      <c r="G15" s="36"/>
      <c r="H15" s="36"/>
      <c r="I15" s="36"/>
      <c r="J15" s="36"/>
      <c r="K15" s="78"/>
      <c r="L15" s="36"/>
    </row>
    <row r="16" customFormat="false" ht="24" hidden="false" customHeight="true" outlineLevel="0" collapsed="false">
      <c r="A16" s="79" t="s">
        <v>33</v>
      </c>
      <c r="B16" s="80" t="n">
        <v>135.4</v>
      </c>
      <c r="C16" s="81" t="n">
        <f aca="false">RANK(B16,B$7:B$53,0)</f>
        <v>33</v>
      </c>
      <c r="D16" s="77"/>
      <c r="E16" s="36"/>
      <c r="F16" s="36"/>
      <c r="G16" s="36"/>
      <c r="H16" s="36"/>
      <c r="I16" s="36"/>
      <c r="J16" s="36"/>
      <c r="K16" s="78"/>
      <c r="L16" s="36"/>
    </row>
    <row r="17" customFormat="false" ht="24" hidden="false" customHeight="true" outlineLevel="0" collapsed="false">
      <c r="A17" s="82" t="s">
        <v>34</v>
      </c>
      <c r="B17" s="83" t="n">
        <v>94.4</v>
      </c>
      <c r="C17" s="84" t="n">
        <f aca="false">RANK(B17,B$7:B$53,0)</f>
        <v>47</v>
      </c>
      <c r="D17" s="77"/>
      <c r="E17" s="36"/>
      <c r="F17" s="36"/>
      <c r="G17" s="36"/>
      <c r="H17" s="36"/>
      <c r="I17" s="36"/>
      <c r="J17" s="36"/>
      <c r="K17" s="78"/>
      <c r="L17" s="36"/>
    </row>
    <row r="18" customFormat="false" ht="24" hidden="false" customHeight="true" outlineLevel="0" collapsed="false">
      <c r="A18" s="68" t="s">
        <v>35</v>
      </c>
      <c r="B18" s="69" t="n">
        <v>110.4</v>
      </c>
      <c r="C18" s="70" t="n">
        <f aca="false">RANK(B18,B$7:B$53,0)</f>
        <v>43</v>
      </c>
      <c r="D18" s="77"/>
      <c r="E18" s="36"/>
      <c r="F18" s="36"/>
      <c r="G18" s="36"/>
      <c r="H18" s="36"/>
      <c r="I18" s="36"/>
      <c r="J18" s="36"/>
      <c r="K18" s="78"/>
      <c r="L18" s="36"/>
    </row>
    <row r="19" customFormat="false" ht="24" hidden="false" customHeight="true" outlineLevel="0" collapsed="false">
      <c r="A19" s="68" t="s">
        <v>36</v>
      </c>
      <c r="B19" s="69" t="n">
        <v>144.3</v>
      </c>
      <c r="C19" s="70" t="n">
        <f aca="false">RANK(B19,B$7:B$53,0)</f>
        <v>29</v>
      </c>
      <c r="D19" s="77"/>
      <c r="E19" s="36"/>
      <c r="F19" s="36"/>
      <c r="G19" s="36"/>
      <c r="H19" s="36"/>
      <c r="I19" s="36"/>
      <c r="J19" s="36"/>
      <c r="K19" s="78"/>
      <c r="L19" s="36"/>
    </row>
    <row r="20" customFormat="false" ht="24" hidden="false" customHeight="true" outlineLevel="0" collapsed="false">
      <c r="A20" s="68" t="s">
        <v>37</v>
      </c>
      <c r="B20" s="69" t="n">
        <v>98.4</v>
      </c>
      <c r="C20" s="70" t="n">
        <f aca="false">RANK(B20,B$7:B$53,0)</f>
        <v>46</v>
      </c>
      <c r="D20" s="77"/>
      <c r="E20" s="36"/>
      <c r="F20" s="36"/>
      <c r="G20" s="36"/>
      <c r="H20" s="36"/>
      <c r="I20" s="36"/>
      <c r="J20" s="36"/>
      <c r="K20" s="78"/>
      <c r="L20" s="36"/>
    </row>
    <row r="21" customFormat="false" ht="24" hidden="false" customHeight="true" outlineLevel="0" collapsed="false">
      <c r="A21" s="68" t="s">
        <v>38</v>
      </c>
      <c r="B21" s="69" t="n">
        <v>144.7</v>
      </c>
      <c r="C21" s="70" t="n">
        <f aca="false">RANK(B21,B$7:B$53,0)</f>
        <v>28</v>
      </c>
      <c r="D21" s="77"/>
      <c r="E21" s="36"/>
      <c r="F21" s="36"/>
      <c r="G21" s="36"/>
      <c r="H21" s="36"/>
      <c r="I21" s="36"/>
      <c r="J21" s="36"/>
      <c r="K21" s="78"/>
    </row>
    <row r="22" customFormat="false" ht="24" hidden="false" customHeight="true" outlineLevel="0" collapsed="false">
      <c r="A22" s="68" t="s">
        <v>39</v>
      </c>
      <c r="B22" s="69" t="n">
        <v>171.3</v>
      </c>
      <c r="C22" s="70" t="n">
        <f aca="false">RANK(B22,B$7:B$53,0)</f>
        <v>12</v>
      </c>
      <c r="D22" s="77"/>
      <c r="E22" s="36"/>
      <c r="F22" s="36"/>
      <c r="G22" s="36"/>
      <c r="H22" s="36"/>
      <c r="I22" s="36"/>
      <c r="J22" s="36"/>
      <c r="K22" s="78"/>
      <c r="L22" s="36"/>
    </row>
    <row r="23" customFormat="false" ht="24" hidden="false" customHeight="true" outlineLevel="0" collapsed="false">
      <c r="A23" s="68" t="s">
        <v>40</v>
      </c>
      <c r="B23" s="69" t="n">
        <v>163</v>
      </c>
      <c r="C23" s="70" t="n">
        <f aca="false">RANK(B23,B$7:B$53,0)</f>
        <v>17</v>
      </c>
      <c r="D23" s="77"/>
      <c r="E23" s="85"/>
      <c r="F23" s="86" t="s">
        <v>41</v>
      </c>
      <c r="G23" s="86" t="s">
        <v>42</v>
      </c>
      <c r="H23" s="86" t="s">
        <v>43</v>
      </c>
      <c r="I23" s="86" t="s">
        <v>44</v>
      </c>
      <c r="J23" s="86" t="s">
        <v>45</v>
      </c>
      <c r="K23" s="78"/>
      <c r="L23" s="36"/>
    </row>
    <row r="24" customFormat="false" ht="24" hidden="false" customHeight="true" outlineLevel="0" collapsed="false">
      <c r="A24" s="87" t="s">
        <v>46</v>
      </c>
      <c r="B24" s="88" t="n">
        <v>150.3</v>
      </c>
      <c r="C24" s="89" t="n">
        <f aca="false">RANK(B24,B$7:B$53,0)</f>
        <v>24</v>
      </c>
      <c r="D24" s="77"/>
      <c r="E24" s="90" t="s">
        <v>21</v>
      </c>
      <c r="F24" s="91" t="n">
        <v>142.7</v>
      </c>
      <c r="G24" s="91" t="n">
        <v>154.2</v>
      </c>
      <c r="H24" s="91" t="n">
        <v>158.2</v>
      </c>
      <c r="I24" s="91" t="n">
        <v>158.2</v>
      </c>
      <c r="J24" s="91" t="n">
        <f aca="false">+B24</f>
        <v>150.3</v>
      </c>
      <c r="K24" s="78"/>
      <c r="L24" s="36"/>
    </row>
    <row r="25" customFormat="false" ht="24" hidden="false" customHeight="true" outlineLevel="0" collapsed="false">
      <c r="A25" s="68" t="s">
        <v>47</v>
      </c>
      <c r="B25" s="69" t="n">
        <v>158.1</v>
      </c>
      <c r="C25" s="70" t="n">
        <f aca="false">RANK(B25,B$7:B$53,0)</f>
        <v>19</v>
      </c>
      <c r="D25" s="77"/>
      <c r="E25" s="90" t="s">
        <v>23</v>
      </c>
      <c r="F25" s="91" t="n">
        <v>141.8</v>
      </c>
      <c r="G25" s="91" t="n">
        <v>140.3</v>
      </c>
      <c r="H25" s="91" t="n">
        <v>138.7</v>
      </c>
      <c r="I25" s="91" t="n">
        <v>137.7</v>
      </c>
      <c r="J25" s="91" t="n">
        <f aca="false">+B6</f>
        <v>136.6</v>
      </c>
      <c r="K25" s="78"/>
      <c r="L25" s="36"/>
    </row>
    <row r="26" customFormat="false" ht="24" hidden="false" customHeight="true" outlineLevel="0" collapsed="false">
      <c r="A26" s="54" t="s">
        <v>48</v>
      </c>
      <c r="B26" s="55" t="n">
        <v>156.2</v>
      </c>
      <c r="C26" s="92" t="n">
        <f aca="false">RANK(B26,B$7:B$53,0)</f>
        <v>20</v>
      </c>
      <c r="D26" s="77"/>
      <c r="E26" s="93" t="s">
        <v>15</v>
      </c>
      <c r="F26" s="93" t="n">
        <v>31</v>
      </c>
      <c r="G26" s="93" t="n">
        <v>26</v>
      </c>
      <c r="H26" s="93" t="n">
        <v>23</v>
      </c>
      <c r="I26" s="93" t="n">
        <v>20</v>
      </c>
      <c r="J26" s="94" t="n">
        <f aca="false">C24</f>
        <v>24</v>
      </c>
      <c r="K26" s="78"/>
      <c r="L26" s="36"/>
    </row>
    <row r="27" customFormat="false" ht="24" hidden="false" customHeight="true" outlineLevel="0" collapsed="false">
      <c r="A27" s="65" t="s">
        <v>49</v>
      </c>
      <c r="B27" s="66" t="n">
        <v>127.8</v>
      </c>
      <c r="C27" s="67" t="n">
        <f aca="false">RANK(B27,B$7:B$53,0)</f>
        <v>39</v>
      </c>
      <c r="D27" s="77"/>
      <c r="K27" s="78"/>
      <c r="L27" s="36"/>
    </row>
    <row r="28" customFormat="false" ht="24" hidden="false" customHeight="true" outlineLevel="0" collapsed="false">
      <c r="A28" s="68" t="s">
        <v>50</v>
      </c>
      <c r="B28" s="69" t="n">
        <v>129.6</v>
      </c>
      <c r="C28" s="70" t="n">
        <f aca="false">RANK(B28,B$7:B$53,0)</f>
        <v>37</v>
      </c>
      <c r="D28" s="43" t="s">
        <v>51</v>
      </c>
      <c r="E28" s="43"/>
      <c r="F28" s="43"/>
      <c r="G28" s="43"/>
      <c r="H28" s="43"/>
      <c r="I28" s="43"/>
      <c r="J28" s="43"/>
      <c r="K28" s="43"/>
      <c r="L28" s="36"/>
    </row>
    <row r="29" customFormat="false" ht="24" hidden="false" customHeight="true" outlineLevel="0" collapsed="false">
      <c r="A29" s="68" t="s">
        <v>52</v>
      </c>
      <c r="B29" s="69" t="n">
        <v>103</v>
      </c>
      <c r="C29" s="70" t="n">
        <f aca="false">RANK(B29,B$7:B$53,0)</f>
        <v>45</v>
      </c>
      <c r="D29" s="74"/>
      <c r="E29" s="75"/>
      <c r="F29" s="75"/>
      <c r="G29" s="75"/>
      <c r="H29" s="75"/>
      <c r="I29" s="75"/>
      <c r="J29" s="75"/>
      <c r="K29" s="76"/>
      <c r="L29" s="45"/>
    </row>
    <row r="30" customFormat="false" ht="24" hidden="false" customHeight="true" outlineLevel="0" collapsed="false">
      <c r="A30" s="68" t="s">
        <v>53</v>
      </c>
      <c r="B30" s="69" t="n">
        <v>128.6</v>
      </c>
      <c r="C30" s="70" t="n">
        <f aca="false">RANK(B30,B$7:B$53,0)</f>
        <v>38</v>
      </c>
      <c r="D30" s="95" t="s">
        <v>118</v>
      </c>
      <c r="E30" s="36"/>
      <c r="F30" s="36"/>
      <c r="G30" s="36"/>
      <c r="H30" s="36"/>
      <c r="I30" s="36"/>
      <c r="J30" s="36"/>
      <c r="K30" s="78"/>
      <c r="L30" s="36"/>
    </row>
    <row r="31" customFormat="false" ht="24" hidden="false" customHeight="true" outlineLevel="0" collapsed="false">
      <c r="A31" s="68" t="s">
        <v>55</v>
      </c>
      <c r="B31" s="69" t="n">
        <v>137.1</v>
      </c>
      <c r="C31" s="70" t="n">
        <f aca="false">RANK(B31,B$7:B$53,0)</f>
        <v>32</v>
      </c>
      <c r="D31" s="77" t="str">
        <f aca="false">+E2!D31</f>
        <v>　　　　　　　　　　　　　　</v>
      </c>
      <c r="E31" s="36"/>
      <c r="F31" s="36"/>
      <c r="G31" s="36"/>
      <c r="H31" s="36"/>
      <c r="I31" s="96" t="s">
        <v>57</v>
      </c>
      <c r="J31" s="96" t="s">
        <v>58</v>
      </c>
      <c r="K31" s="78"/>
      <c r="L31" s="36"/>
    </row>
    <row r="32" customFormat="false" ht="24" hidden="false" customHeight="true" outlineLevel="0" collapsed="false">
      <c r="A32" s="68" t="s">
        <v>59</v>
      </c>
      <c r="B32" s="69" t="n">
        <v>145.4</v>
      </c>
      <c r="C32" s="70" t="n">
        <f aca="false">RANK(B32,B$7:B$53,0)</f>
        <v>27</v>
      </c>
      <c r="D32" s="77"/>
      <c r="E32" s="97" t="s">
        <v>60</v>
      </c>
      <c r="F32" s="43" t="s">
        <v>66</v>
      </c>
      <c r="G32" s="98" t="n">
        <v>9.73</v>
      </c>
      <c r="H32" s="97" t="s">
        <v>62</v>
      </c>
      <c r="I32" s="43" t="s">
        <v>63</v>
      </c>
      <c r="J32" s="98" t="n">
        <v>15.8</v>
      </c>
      <c r="K32" s="78"/>
      <c r="L32" s="36"/>
    </row>
    <row r="33" customFormat="false" ht="24" hidden="false" customHeight="true" outlineLevel="0" collapsed="false">
      <c r="A33" s="68" t="s">
        <v>64</v>
      </c>
      <c r="B33" s="69" t="n">
        <v>107.4</v>
      </c>
      <c r="C33" s="70" t="n">
        <f aca="false">RANK(B33,B$7:B$53,0)</f>
        <v>44</v>
      </c>
      <c r="D33" s="77"/>
      <c r="E33" s="99" t="s">
        <v>65</v>
      </c>
      <c r="F33" s="43" t="s">
        <v>61</v>
      </c>
      <c r="G33" s="98" t="n">
        <v>10.59</v>
      </c>
      <c r="H33" s="99" t="s">
        <v>67</v>
      </c>
      <c r="I33" s="43" t="s">
        <v>78</v>
      </c>
      <c r="J33" s="98" t="n">
        <v>15.94</v>
      </c>
      <c r="K33" s="78"/>
      <c r="L33" s="36"/>
    </row>
    <row r="34" customFormat="false" ht="24" hidden="false" customHeight="true" outlineLevel="0" collapsed="false">
      <c r="A34" s="68" t="s">
        <v>69</v>
      </c>
      <c r="B34" s="69" t="n">
        <v>131</v>
      </c>
      <c r="C34" s="70" t="n">
        <f aca="false">RANK(B34,B$7:B$53,0)</f>
        <v>35</v>
      </c>
      <c r="D34" s="77"/>
      <c r="E34" s="99" t="s">
        <v>70</v>
      </c>
      <c r="F34" s="43" t="s">
        <v>81</v>
      </c>
      <c r="G34" s="98" t="n">
        <v>11.14</v>
      </c>
      <c r="H34" s="99" t="s">
        <v>72</v>
      </c>
      <c r="I34" s="43" t="s">
        <v>73</v>
      </c>
      <c r="J34" s="98" t="n">
        <v>16.05</v>
      </c>
      <c r="K34" s="78"/>
      <c r="L34" s="36"/>
    </row>
    <row r="35" customFormat="false" ht="24" hidden="false" customHeight="true" outlineLevel="0" collapsed="false">
      <c r="A35" s="68" t="s">
        <v>74</v>
      </c>
      <c r="B35" s="69" t="n">
        <v>122.7</v>
      </c>
      <c r="C35" s="70" t="n">
        <f aca="false">RANK(B35,B$7:B$53,0)</f>
        <v>40</v>
      </c>
      <c r="D35" s="77"/>
      <c r="E35" s="99" t="s">
        <v>75</v>
      </c>
      <c r="F35" s="43" t="s">
        <v>76</v>
      </c>
      <c r="G35" s="98" t="n">
        <v>11.3</v>
      </c>
      <c r="H35" s="99" t="s">
        <v>77</v>
      </c>
      <c r="I35" s="43" t="s">
        <v>83</v>
      </c>
      <c r="J35" s="98" t="n">
        <v>16.35</v>
      </c>
      <c r="K35" s="78"/>
      <c r="L35" s="36"/>
    </row>
    <row r="36" customFormat="false" ht="24" hidden="false" customHeight="true" outlineLevel="0" collapsed="false">
      <c r="A36" s="79" t="s">
        <v>79</v>
      </c>
      <c r="B36" s="80" t="n">
        <v>168.2</v>
      </c>
      <c r="C36" s="81" t="n">
        <f aca="false">RANK(B36,B$7:B$53,0)</f>
        <v>15</v>
      </c>
      <c r="D36" s="77"/>
      <c r="E36" s="99" t="s">
        <v>80</v>
      </c>
      <c r="F36" s="43" t="s">
        <v>71</v>
      </c>
      <c r="G36" s="98" t="n">
        <v>11.65</v>
      </c>
      <c r="H36" s="99" t="s">
        <v>82</v>
      </c>
      <c r="I36" s="43" t="s">
        <v>68</v>
      </c>
      <c r="J36" s="98" t="n">
        <v>16.45</v>
      </c>
      <c r="K36" s="78"/>
      <c r="L36" s="36"/>
    </row>
    <row r="37" customFormat="false" ht="24" hidden="false" customHeight="true" outlineLevel="0" collapsed="false">
      <c r="A37" s="82" t="s">
        <v>84</v>
      </c>
      <c r="B37" s="83" t="n">
        <v>171.8</v>
      </c>
      <c r="C37" s="84" t="n">
        <f aca="false">RANK(B37,B$7:B$53,0)</f>
        <v>11</v>
      </c>
      <c r="D37" s="77"/>
      <c r="E37" s="100"/>
      <c r="F37" s="101"/>
      <c r="G37" s="102"/>
      <c r="H37" s="100"/>
      <c r="I37" s="101"/>
      <c r="J37" s="102"/>
      <c r="K37" s="78"/>
      <c r="L37" s="36"/>
    </row>
    <row r="38" customFormat="false" ht="24" hidden="false" customHeight="true" outlineLevel="0" collapsed="false">
      <c r="A38" s="68" t="s">
        <v>85</v>
      </c>
      <c r="B38" s="69" t="n">
        <v>219.1</v>
      </c>
      <c r="C38" s="70" t="n">
        <f aca="false">RANK(B38,B$7:B$53,0)</f>
        <v>1</v>
      </c>
      <c r="D38" s="77"/>
      <c r="E38" s="103" t="n">
        <v>25</v>
      </c>
      <c r="F38" s="104" t="s">
        <v>21</v>
      </c>
      <c r="G38" s="105" t="n">
        <v>13.29</v>
      </c>
      <c r="H38" s="106"/>
      <c r="I38" s="107" t="s">
        <v>23</v>
      </c>
      <c r="J38" s="108" t="n">
        <v>14.12</v>
      </c>
      <c r="K38" s="78"/>
      <c r="L38" s="36"/>
    </row>
    <row r="39" customFormat="false" ht="24" hidden="false" customHeight="true" outlineLevel="0" collapsed="false">
      <c r="A39" s="68" t="s">
        <v>86</v>
      </c>
      <c r="B39" s="69" t="n">
        <v>154</v>
      </c>
      <c r="C39" s="70" t="n">
        <f aca="false">RANK(B39,B$7:B$53,0)</f>
        <v>23</v>
      </c>
      <c r="D39" s="109"/>
      <c r="E39" s="110"/>
      <c r="F39" s="111"/>
      <c r="G39" s="111"/>
      <c r="H39" s="111"/>
      <c r="I39" s="111"/>
      <c r="J39" s="111"/>
      <c r="K39" s="112"/>
      <c r="L39" s="36"/>
    </row>
    <row r="40" customFormat="false" ht="24" hidden="false" customHeight="true" outlineLevel="0" collapsed="false">
      <c r="A40" s="68" t="s">
        <v>87</v>
      </c>
      <c r="B40" s="69" t="n">
        <v>155.4</v>
      </c>
      <c r="C40" s="70" t="n">
        <f aca="false">RANK(B40,B$7:B$53,0)</f>
        <v>21</v>
      </c>
      <c r="D40" s="43" t="s">
        <v>88</v>
      </c>
      <c r="E40" s="43"/>
      <c r="F40" s="43"/>
      <c r="G40" s="43"/>
      <c r="H40" s="43"/>
      <c r="I40" s="43"/>
      <c r="J40" s="43"/>
      <c r="K40" s="43"/>
      <c r="L40" s="36"/>
    </row>
    <row r="41" customFormat="false" ht="24" hidden="false" customHeight="true" outlineLevel="0" collapsed="false">
      <c r="A41" s="68" t="s">
        <v>89</v>
      </c>
      <c r="B41" s="69" t="n">
        <v>201.5</v>
      </c>
      <c r="C41" s="70" t="n">
        <f aca="false">RANK(B41,B$7:B$53,0)</f>
        <v>3</v>
      </c>
      <c r="D41" s="77"/>
      <c r="K41" s="78"/>
      <c r="L41" s="36"/>
    </row>
    <row r="42" customFormat="false" ht="24" hidden="false" customHeight="true" outlineLevel="0" collapsed="false">
      <c r="A42" s="68" t="s">
        <v>90</v>
      </c>
      <c r="B42" s="69" t="n">
        <v>175.1</v>
      </c>
      <c r="C42" s="70" t="n">
        <f aca="false">RANK(B42,B$7:B$53,0)</f>
        <v>10</v>
      </c>
      <c r="D42" s="95" t="s">
        <v>91</v>
      </c>
      <c r="E42" s="36"/>
      <c r="F42" s="36"/>
      <c r="G42" s="36"/>
      <c r="H42" s="36"/>
      <c r="I42" s="36"/>
      <c r="J42" s="36"/>
      <c r="K42" s="78"/>
      <c r="L42" s="36"/>
    </row>
    <row r="43" customFormat="false" ht="24" hidden="false" customHeight="true" outlineLevel="0" collapsed="false">
      <c r="A43" s="68" t="s">
        <v>92</v>
      </c>
      <c r="B43" s="69" t="n">
        <v>149.4</v>
      </c>
      <c r="C43" s="70" t="n">
        <f aca="false">RANK(B43,B$7:B$53,0)</f>
        <v>25</v>
      </c>
      <c r="D43" s="95" t="s">
        <v>93</v>
      </c>
      <c r="E43" s="36"/>
      <c r="F43" s="36"/>
      <c r="G43" s="36"/>
      <c r="H43" s="36"/>
      <c r="I43" s="36"/>
      <c r="J43" s="36"/>
      <c r="K43" s="78"/>
      <c r="L43" s="36"/>
    </row>
    <row r="44" customFormat="false" ht="24" hidden="false" customHeight="true" outlineLevel="0" collapsed="false">
      <c r="A44" s="68" t="s">
        <v>94</v>
      </c>
      <c r="B44" s="69" t="n">
        <v>154.4</v>
      </c>
      <c r="C44" s="70" t="n">
        <f aca="false">RANK(B44,B$7:B$53,0)</f>
        <v>22</v>
      </c>
      <c r="D44" s="77"/>
      <c r="E44" s="36"/>
      <c r="F44" s="36"/>
      <c r="G44" s="36"/>
      <c r="H44" s="36"/>
      <c r="I44" s="36"/>
      <c r="J44" s="36"/>
      <c r="K44" s="78"/>
      <c r="L44" s="36"/>
    </row>
    <row r="45" customFormat="false" ht="24" hidden="false" customHeight="true" outlineLevel="0" collapsed="false">
      <c r="A45" s="68" t="s">
        <v>95</v>
      </c>
      <c r="B45" s="69" t="n">
        <v>208.4</v>
      </c>
      <c r="C45" s="70" t="n">
        <f aca="false">RANK(B45,B$7:B$53,0)</f>
        <v>2</v>
      </c>
      <c r="D45" s="77" t="str">
        <f aca="false">+E1!D45</f>
        <v>  調査時点：平成25年5月1日</v>
      </c>
      <c r="E45" s="36"/>
      <c r="F45" s="36"/>
      <c r="G45" s="36"/>
      <c r="H45" s="36"/>
      <c r="I45" s="36"/>
      <c r="J45" s="36"/>
      <c r="K45" s="78"/>
      <c r="L45" s="36"/>
    </row>
    <row r="46" customFormat="false" ht="24" hidden="false" customHeight="true" outlineLevel="0" collapsed="false">
      <c r="A46" s="54" t="s">
        <v>97</v>
      </c>
      <c r="B46" s="55" t="n">
        <v>112.3</v>
      </c>
      <c r="C46" s="92" t="n">
        <f aca="false">RANK(B46,B$7:B$53,0)</f>
        <v>42</v>
      </c>
      <c r="D46" s="77"/>
      <c r="E46" s="36"/>
      <c r="F46" s="36"/>
      <c r="G46" s="36"/>
      <c r="H46" s="36"/>
      <c r="I46" s="36"/>
      <c r="J46" s="36"/>
      <c r="K46" s="78"/>
      <c r="L46" s="36"/>
    </row>
    <row r="47" customFormat="false" ht="24" hidden="false" customHeight="true" outlineLevel="0" collapsed="false">
      <c r="A47" s="65" t="s">
        <v>98</v>
      </c>
      <c r="B47" s="66" t="n">
        <v>159.8</v>
      </c>
      <c r="C47" s="67" t="n">
        <f aca="false">RANK(B47,B$7:B$53,0)</f>
        <v>18</v>
      </c>
      <c r="D47" s="95" t="s">
        <v>119</v>
      </c>
      <c r="E47" s="36"/>
      <c r="F47" s="36"/>
      <c r="G47" s="36"/>
      <c r="H47" s="36"/>
      <c r="I47" s="36"/>
      <c r="J47" s="36"/>
      <c r="K47" s="78"/>
      <c r="L47" s="36"/>
    </row>
    <row r="48" customFormat="false" ht="24" hidden="false" customHeight="true" outlineLevel="0" collapsed="false">
      <c r="A48" s="68" t="s">
        <v>100</v>
      </c>
      <c r="B48" s="69" t="n">
        <v>169.3</v>
      </c>
      <c r="C48" s="70" t="n">
        <f aca="false">RANK(B48,B$7:B$53,0)</f>
        <v>14</v>
      </c>
      <c r="E48" s="36"/>
      <c r="F48" s="36"/>
      <c r="G48" s="36"/>
      <c r="H48" s="36"/>
      <c r="I48" s="36"/>
      <c r="J48" s="36"/>
      <c r="K48" s="78"/>
      <c r="L48" s="36"/>
    </row>
    <row r="49" customFormat="false" ht="24" hidden="false" customHeight="true" outlineLevel="0" collapsed="false">
      <c r="A49" s="68" t="s">
        <v>101</v>
      </c>
      <c r="B49" s="69" t="n">
        <v>144.2</v>
      </c>
      <c r="C49" s="70" t="n">
        <f aca="false">RANK(B49,B$7:B$53,0)</f>
        <v>30</v>
      </c>
      <c r="D49" s="95" t="s">
        <v>120</v>
      </c>
      <c r="E49" s="36"/>
      <c r="F49" s="36"/>
      <c r="G49" s="36"/>
      <c r="H49" s="36"/>
      <c r="I49" s="36"/>
      <c r="J49" s="36"/>
      <c r="K49" s="78"/>
      <c r="L49" s="36"/>
    </row>
    <row r="50" customFormat="false" ht="24" hidden="false" customHeight="true" outlineLevel="0" collapsed="false">
      <c r="A50" s="68" t="s">
        <v>103</v>
      </c>
      <c r="B50" s="69" t="n">
        <v>181.5</v>
      </c>
      <c r="C50" s="70" t="n">
        <f aca="false">RANK(B50,B$7:B$53,0)</f>
        <v>8</v>
      </c>
      <c r="D50" s="95" t="s">
        <v>104</v>
      </c>
      <c r="E50" s="36"/>
      <c r="F50" s="36"/>
      <c r="G50" s="36"/>
      <c r="H50" s="36"/>
      <c r="I50" s="36"/>
      <c r="J50" s="36"/>
      <c r="K50" s="78"/>
      <c r="L50" s="36"/>
    </row>
    <row r="51" customFormat="false" ht="24" hidden="false" customHeight="true" outlineLevel="0" collapsed="false">
      <c r="A51" s="68" t="s">
        <v>105</v>
      </c>
      <c r="B51" s="69" t="n">
        <v>143.9</v>
      </c>
      <c r="C51" s="70" t="n">
        <f aca="false">RANK(B51,B$7:B$53,0)</f>
        <v>31</v>
      </c>
      <c r="D51" s="95" t="s">
        <v>106</v>
      </c>
      <c r="E51" s="36"/>
      <c r="F51" s="36"/>
      <c r="G51" s="36"/>
      <c r="H51" s="36"/>
      <c r="I51" s="36"/>
      <c r="J51" s="36"/>
      <c r="K51" s="78"/>
      <c r="L51" s="45"/>
    </row>
    <row r="52" customFormat="false" ht="24" hidden="false" customHeight="true" outlineLevel="0" collapsed="false">
      <c r="A52" s="68" t="s">
        <v>107</v>
      </c>
      <c r="B52" s="69" t="n">
        <v>166.9</v>
      </c>
      <c r="C52" s="70" t="n">
        <f aca="false">RANK(B52,B$7:B$53,0)</f>
        <v>16</v>
      </c>
      <c r="E52" s="36"/>
      <c r="F52" s="36"/>
      <c r="G52" s="36"/>
      <c r="H52" s="36"/>
      <c r="I52" s="36"/>
      <c r="J52" s="36"/>
      <c r="K52" s="78"/>
      <c r="L52" s="36"/>
    </row>
    <row r="53" customFormat="false" ht="24" hidden="false" customHeight="true" outlineLevel="0" collapsed="false">
      <c r="A53" s="113" t="s">
        <v>108</v>
      </c>
      <c r="B53" s="114" t="n">
        <v>122.1</v>
      </c>
      <c r="C53" s="115" t="n">
        <f aca="false">RANK(B53,B$7:B$53,0)</f>
        <v>41</v>
      </c>
      <c r="D53" s="109"/>
      <c r="E53" s="111"/>
      <c r="F53" s="111"/>
      <c r="G53" s="111"/>
      <c r="H53" s="111"/>
      <c r="I53" s="111"/>
      <c r="J53" s="111"/>
      <c r="K53" s="112"/>
      <c r="L53" s="36"/>
    </row>
    <row r="54" customFormat="false" ht="24" hidden="false" customHeight="true" outlineLevel="0" collapsed="false">
      <c r="A54" s="36"/>
      <c r="B54" s="108"/>
      <c r="C54" s="45"/>
      <c r="L54" s="36"/>
    </row>
    <row r="55" customFormat="false" ht="24" hidden="false" customHeight="true" outlineLevel="0" collapsed="false">
      <c r="A55" s="36"/>
      <c r="B55" s="108"/>
      <c r="C55" s="45"/>
      <c r="L55" s="36"/>
    </row>
    <row r="56" customFormat="false" ht="24" hidden="false" customHeight="tru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36"/>
    </row>
    <row r="57" customFormat="false" ht="20.25" hidden="false" customHeight="true" outlineLevel="0" collapsed="false">
      <c r="A57" s="117"/>
      <c r="B57" s="117"/>
      <c r="C57" s="117"/>
      <c r="L57" s="36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169" width="8.18"/>
    <col collapsed="false" customWidth="true" hidden="false" outlineLevel="0" max="4" min="4" style="34" width="3.63"/>
    <col collapsed="false" customWidth="true" hidden="false" outlineLevel="0" max="10" min="5" style="34" width="9.26"/>
    <col collapsed="false" customWidth="true" hidden="false" outlineLevel="0" max="11" min="11" style="34" width="3.63"/>
    <col collapsed="false" customWidth="true" hidden="false" outlineLevel="0" max="12" min="12" style="119" width="3.81"/>
    <col collapsed="false" customWidth="false" hidden="false" outlineLevel="0" max="257" min="13" style="34" width="10.72"/>
  </cols>
  <sheetData>
    <row r="1" customFormat="false" ht="21" hidden="false" customHeight="true" outlineLevel="0" collapsed="false">
      <c r="A1" s="122"/>
      <c r="B1" s="445"/>
      <c r="H1" s="36"/>
      <c r="L1" s="457"/>
    </row>
    <row r="2" customFormat="false" ht="21" hidden="false" customHeight="true" outlineLevel="0" collapsed="false">
      <c r="B2" s="165"/>
      <c r="C2" s="39"/>
      <c r="L2" s="457"/>
    </row>
    <row r="3" customFormat="false" ht="26.25" hidden="false" customHeight="true" outlineLevel="0" collapsed="false">
      <c r="A3" s="40" t="s">
        <v>564</v>
      </c>
      <c r="B3" s="166"/>
      <c r="C3" s="42"/>
    </row>
    <row r="4" s="169" customFormat="true" ht="24" hidden="false" customHeight="true" outlineLevel="0" collapsed="false">
      <c r="A4" s="43" t="s">
        <v>13</v>
      </c>
      <c r="B4" s="168" t="s">
        <v>565</v>
      </c>
      <c r="C4" s="43" t="s">
        <v>15</v>
      </c>
      <c r="D4" s="259" t="s">
        <v>16</v>
      </c>
      <c r="E4" s="259"/>
      <c r="F4" s="259"/>
      <c r="G4" s="259"/>
      <c r="H4" s="259"/>
      <c r="I4" s="259"/>
      <c r="J4" s="259"/>
      <c r="K4" s="259"/>
      <c r="L4" s="45"/>
    </row>
    <row r="5" customFormat="false" ht="24" hidden="false" customHeight="true" outlineLevel="0" collapsed="false">
      <c r="A5" s="46"/>
      <c r="B5" s="330" t="s">
        <v>566</v>
      </c>
      <c r="C5" s="150"/>
      <c r="D5" s="50"/>
      <c r="E5" s="50"/>
      <c r="F5" s="50"/>
      <c r="G5" s="50"/>
      <c r="H5" s="50"/>
      <c r="I5" s="50"/>
      <c r="J5" s="50"/>
      <c r="K5" s="53"/>
      <c r="L5" s="36"/>
    </row>
    <row r="6" customFormat="false" ht="24" hidden="false" customHeight="true" outlineLevel="0" collapsed="false">
      <c r="A6" s="297" t="s">
        <v>190</v>
      </c>
      <c r="B6" s="190" t="n">
        <v>8.95208229192702</v>
      </c>
      <c r="C6" s="56"/>
      <c r="D6" s="265" t="s">
        <v>567</v>
      </c>
      <c r="E6" s="51"/>
      <c r="F6" s="51"/>
      <c r="G6" s="51"/>
      <c r="H6" s="51"/>
      <c r="I6" s="51"/>
      <c r="J6" s="51"/>
      <c r="K6" s="59"/>
      <c r="L6" s="36"/>
    </row>
    <row r="7" customFormat="false" ht="24" hidden="false" customHeight="true" outlineLevel="0" collapsed="false">
      <c r="A7" s="60" t="s">
        <v>20</v>
      </c>
      <c r="B7" s="186" t="n">
        <v>8.37400434467777</v>
      </c>
      <c r="C7" s="62" t="n">
        <f aca="false">RANK(B7,$B$7:$B$53)</f>
        <v>40</v>
      </c>
      <c r="D7" s="51"/>
      <c r="E7" s="63" t="s">
        <v>21</v>
      </c>
      <c r="F7" s="64" t="n">
        <v>9359</v>
      </c>
      <c r="G7" s="64"/>
      <c r="H7" s="64" t="n">
        <v>810000</v>
      </c>
      <c r="I7" s="64"/>
      <c r="J7" s="51"/>
      <c r="K7" s="59"/>
      <c r="L7" s="36"/>
    </row>
    <row r="8" customFormat="false" ht="24" hidden="false" customHeight="true" outlineLevel="0" collapsed="false">
      <c r="A8" s="65" t="s">
        <v>22</v>
      </c>
      <c r="B8" s="186" t="n">
        <v>10.472161966739</v>
      </c>
      <c r="C8" s="67" t="n">
        <f aca="false">RANK(B8,$B$7:$B$53)</f>
        <v>23</v>
      </c>
      <c r="D8" s="51"/>
      <c r="E8" s="63" t="s">
        <v>23</v>
      </c>
      <c r="F8" s="64" t="n">
        <v>1146153</v>
      </c>
      <c r="G8" s="64"/>
      <c r="H8" s="64" t="n">
        <v>128032000</v>
      </c>
      <c r="I8" s="64"/>
      <c r="J8" s="51"/>
      <c r="K8" s="59"/>
      <c r="L8" s="36"/>
    </row>
    <row r="9" customFormat="false" ht="24" hidden="false" customHeight="true" outlineLevel="0" collapsed="false">
      <c r="A9" s="68" t="s">
        <v>24</v>
      </c>
      <c r="B9" s="186" t="n">
        <v>10.6723880597015</v>
      </c>
      <c r="C9" s="70" t="n">
        <f aca="false">RANK(B9,$B$7:$B$53)</f>
        <v>19</v>
      </c>
      <c r="D9" s="72"/>
      <c r="E9" s="281"/>
      <c r="F9" s="72"/>
      <c r="G9" s="72"/>
      <c r="H9" s="72"/>
      <c r="I9" s="72"/>
      <c r="J9" s="72"/>
      <c r="K9" s="73"/>
      <c r="L9" s="36"/>
    </row>
    <row r="10" customFormat="false" ht="24" hidden="false" customHeight="true" outlineLevel="0" collapsed="false">
      <c r="A10" s="68" t="s">
        <v>26</v>
      </c>
      <c r="B10" s="186" t="n">
        <v>9.35902896081772</v>
      </c>
      <c r="C10" s="70" t="n">
        <f aca="false">RANK(B10,$B$7:$B$53)</f>
        <v>35</v>
      </c>
      <c r="D10" s="259" t="s">
        <v>27</v>
      </c>
      <c r="E10" s="259"/>
      <c r="F10" s="259"/>
      <c r="G10" s="259"/>
      <c r="H10" s="259"/>
      <c r="I10" s="259"/>
      <c r="J10" s="259"/>
      <c r="K10" s="259"/>
      <c r="L10" s="36"/>
    </row>
    <row r="11" customFormat="false" ht="24" hidden="false" customHeight="true" outlineLevel="0" collapsed="false">
      <c r="A11" s="68" t="s">
        <v>28</v>
      </c>
      <c r="B11" s="186" t="n">
        <v>11.4667274384686</v>
      </c>
      <c r="C11" s="70" t="n">
        <f aca="false">RANK(B11,$B$7:$B$53)</f>
        <v>10</v>
      </c>
      <c r="D11" s="119"/>
      <c r="E11" s="119"/>
      <c r="F11" s="119"/>
      <c r="G11" s="119"/>
      <c r="H11" s="119"/>
      <c r="I11" s="119"/>
      <c r="J11" s="119"/>
      <c r="K11" s="404"/>
      <c r="L11" s="36"/>
    </row>
    <row r="12" customFormat="false" ht="24" hidden="false" customHeight="true" outlineLevel="0" collapsed="false">
      <c r="A12" s="68" t="s">
        <v>29</v>
      </c>
      <c r="B12" s="186" t="n">
        <v>11.5908319185059</v>
      </c>
      <c r="C12" s="70" t="n">
        <f aca="false">RANK(B12,$B$7:$B$53)</f>
        <v>6</v>
      </c>
      <c r="D12" s="119"/>
      <c r="E12" s="119"/>
      <c r="F12" s="119"/>
      <c r="G12" s="119"/>
      <c r="H12" s="119"/>
      <c r="I12" s="119"/>
      <c r="J12" s="119"/>
      <c r="K12" s="404"/>
      <c r="L12" s="36"/>
    </row>
    <row r="13" customFormat="false" ht="24" hidden="false" customHeight="true" outlineLevel="0" collapsed="false">
      <c r="A13" s="68" t="s">
        <v>30</v>
      </c>
      <c r="B13" s="186" t="n">
        <v>10.43704066634</v>
      </c>
      <c r="C13" s="70" t="n">
        <f aca="false">RANK(B13,$B$7:$B$53)</f>
        <v>24</v>
      </c>
      <c r="D13" s="119"/>
      <c r="E13" s="119"/>
      <c r="F13" s="119"/>
      <c r="G13" s="119"/>
      <c r="H13" s="119"/>
      <c r="I13" s="119"/>
      <c r="J13" s="119"/>
      <c r="K13" s="404"/>
      <c r="L13" s="36"/>
    </row>
    <row r="14" customFormat="false" ht="24" hidden="false" customHeight="true" outlineLevel="0" collapsed="false">
      <c r="A14" s="68" t="s">
        <v>31</v>
      </c>
      <c r="B14" s="186" t="n">
        <v>9.01010101010101</v>
      </c>
      <c r="C14" s="70" t="n">
        <f aca="false">RANK(B14,$B$7:$B$53)</f>
        <v>37</v>
      </c>
      <c r="D14" s="119"/>
      <c r="E14" s="119"/>
      <c r="F14" s="119"/>
      <c r="G14" s="119"/>
      <c r="H14" s="119"/>
      <c r="I14" s="119"/>
      <c r="J14" s="119"/>
      <c r="K14" s="404"/>
      <c r="L14" s="36"/>
    </row>
    <row r="15" customFormat="false" ht="24" hidden="false" customHeight="true" outlineLevel="0" collapsed="false">
      <c r="A15" s="68" t="s">
        <v>32</v>
      </c>
      <c r="B15" s="186" t="n">
        <v>9.7319741422178</v>
      </c>
      <c r="C15" s="70" t="n">
        <f aca="false">RANK(B15,$B$7:$B$53)</f>
        <v>31</v>
      </c>
      <c r="D15" s="119"/>
      <c r="E15" s="119"/>
      <c r="F15" s="119"/>
      <c r="G15" s="119"/>
      <c r="H15" s="119"/>
      <c r="I15" s="119"/>
      <c r="J15" s="119"/>
      <c r="K15" s="404"/>
      <c r="L15" s="36"/>
    </row>
    <row r="16" customFormat="false" ht="24" hidden="false" customHeight="true" outlineLevel="0" collapsed="false">
      <c r="A16" s="54" t="s">
        <v>33</v>
      </c>
      <c r="B16" s="190" t="n">
        <v>10.0476663356504</v>
      </c>
      <c r="C16" s="92" t="n">
        <f aca="false">RANK(B16,$B$7:$B$53)</f>
        <v>28</v>
      </c>
      <c r="D16" s="119"/>
      <c r="E16" s="119"/>
      <c r="F16" s="119"/>
      <c r="G16" s="119"/>
      <c r="H16" s="119"/>
      <c r="I16" s="119"/>
      <c r="J16" s="119"/>
      <c r="K16" s="404"/>
      <c r="L16" s="36"/>
    </row>
    <row r="17" customFormat="false" ht="24" hidden="false" customHeight="true" outlineLevel="0" collapsed="false">
      <c r="A17" s="65" t="s">
        <v>34</v>
      </c>
      <c r="B17" s="186" t="n">
        <v>6.52353023320765</v>
      </c>
      <c r="C17" s="67" t="n">
        <f aca="false">RANK(B17,$B$7:$B$53)</f>
        <v>46</v>
      </c>
      <c r="D17" s="119"/>
      <c r="E17" s="119"/>
      <c r="F17" s="119"/>
      <c r="G17" s="119"/>
      <c r="H17" s="119"/>
      <c r="I17" s="119"/>
      <c r="J17" s="119"/>
      <c r="K17" s="404"/>
      <c r="L17" s="36"/>
    </row>
    <row r="18" customFormat="false" ht="24" hidden="false" customHeight="true" outlineLevel="0" collapsed="false">
      <c r="A18" s="68" t="s">
        <v>35</v>
      </c>
      <c r="B18" s="186" t="n">
        <v>6.61343042071197</v>
      </c>
      <c r="C18" s="70" t="n">
        <f aca="false">RANK(B18,$B$7:$B$53)</f>
        <v>45</v>
      </c>
      <c r="D18" s="119"/>
      <c r="E18" s="119"/>
      <c r="F18" s="119"/>
      <c r="G18" s="119"/>
      <c r="H18" s="119"/>
      <c r="I18" s="119"/>
      <c r="J18" s="119"/>
      <c r="K18" s="404"/>
      <c r="L18" s="36"/>
    </row>
    <row r="19" customFormat="false" ht="24" hidden="false" customHeight="true" outlineLevel="0" collapsed="false">
      <c r="A19" s="68" t="s">
        <v>36</v>
      </c>
      <c r="B19" s="186" t="n">
        <v>8.24854383813611</v>
      </c>
      <c r="C19" s="70" t="n">
        <f aca="false">RANK(B19,$B$7:$B$53)</f>
        <v>43</v>
      </c>
      <c r="D19" s="119"/>
      <c r="E19" s="119"/>
      <c r="F19" s="119"/>
      <c r="G19" s="119"/>
      <c r="H19" s="119"/>
      <c r="I19" s="119"/>
      <c r="J19" s="119"/>
      <c r="K19" s="404"/>
      <c r="L19" s="36"/>
    </row>
    <row r="20" customFormat="false" ht="24" hidden="false" customHeight="true" outlineLevel="0" collapsed="false">
      <c r="A20" s="68" t="s">
        <v>37</v>
      </c>
      <c r="B20" s="186" t="n">
        <v>6.11681101487897</v>
      </c>
      <c r="C20" s="70" t="n">
        <f aca="false">RANK(B20,$B$7:$B$53)</f>
        <v>47</v>
      </c>
      <c r="D20" s="119"/>
      <c r="E20" s="119"/>
      <c r="F20" s="119"/>
      <c r="G20" s="119"/>
      <c r="H20" s="119"/>
      <c r="I20" s="119"/>
      <c r="J20" s="119"/>
      <c r="K20" s="404"/>
      <c r="L20" s="36"/>
    </row>
    <row r="21" customFormat="false" ht="24" hidden="false" customHeight="true" outlineLevel="0" collapsed="false">
      <c r="A21" s="68" t="s">
        <v>38</v>
      </c>
      <c r="B21" s="186" t="n">
        <v>10.9069182389937</v>
      </c>
      <c r="C21" s="70" t="n">
        <f aca="false">RANK(B21,$B$7:$B$53)</f>
        <v>13</v>
      </c>
      <c r="D21" s="119"/>
      <c r="E21" s="119"/>
      <c r="F21" s="119"/>
      <c r="G21" s="119"/>
      <c r="H21" s="119"/>
      <c r="I21" s="119"/>
      <c r="J21" s="119"/>
      <c r="K21" s="404"/>
      <c r="L21" s="36"/>
    </row>
    <row r="22" customFormat="false" ht="24" hidden="false" customHeight="true" outlineLevel="0" collapsed="false">
      <c r="A22" s="68" t="s">
        <v>39</v>
      </c>
      <c r="B22" s="186" t="n">
        <v>11.6675774134791</v>
      </c>
      <c r="C22" s="70" t="n">
        <f aca="false">RANK(B22,$B$7:$B$53)</f>
        <v>5</v>
      </c>
      <c r="D22" s="119"/>
      <c r="E22" s="119"/>
      <c r="F22" s="119"/>
      <c r="G22" s="119"/>
      <c r="H22" s="119"/>
      <c r="I22" s="119"/>
      <c r="J22" s="119"/>
      <c r="K22" s="404"/>
      <c r="L22" s="36"/>
    </row>
    <row r="23" customFormat="false" ht="24" hidden="false" customHeight="true" outlineLevel="0" collapsed="false">
      <c r="A23" s="68" t="s">
        <v>40</v>
      </c>
      <c r="B23" s="186" t="n">
        <v>10.8556789069172</v>
      </c>
      <c r="C23" s="70" t="n">
        <f aca="false">RANK(B23,$B$7:$B$53)</f>
        <v>14</v>
      </c>
      <c r="D23" s="119"/>
      <c r="E23" s="85"/>
      <c r="F23" s="86" t="s">
        <v>440</v>
      </c>
      <c r="G23" s="86" t="s">
        <v>441</v>
      </c>
      <c r="H23" s="86" t="s">
        <v>442</v>
      </c>
      <c r="I23" s="86" t="s">
        <v>443</v>
      </c>
      <c r="J23" s="86" t="s">
        <v>553</v>
      </c>
      <c r="K23" s="404"/>
      <c r="L23" s="36"/>
    </row>
    <row r="24" customFormat="false" ht="24" hidden="false" customHeight="true" outlineLevel="0" collapsed="false">
      <c r="A24" s="87" t="s">
        <v>46</v>
      </c>
      <c r="B24" s="195" t="n">
        <v>11.5543209876543</v>
      </c>
      <c r="C24" s="89" t="n">
        <f aca="false">RANK(B24,$B$7:$B$53)</f>
        <v>7</v>
      </c>
      <c r="D24" s="119"/>
      <c r="E24" s="90" t="s">
        <v>21</v>
      </c>
      <c r="F24" s="160" t="n">
        <v>15.92</v>
      </c>
      <c r="G24" s="160" t="n">
        <v>15.42</v>
      </c>
      <c r="H24" s="160" t="n">
        <v>14.05</v>
      </c>
      <c r="I24" s="160" t="n">
        <v>12.42</v>
      </c>
      <c r="J24" s="160" t="n">
        <f aca="false">+B24</f>
        <v>11.5543209876543</v>
      </c>
      <c r="K24" s="404"/>
      <c r="L24" s="36"/>
    </row>
    <row r="25" customFormat="false" ht="24" hidden="false" customHeight="true" outlineLevel="0" collapsed="false">
      <c r="A25" s="68" t="s">
        <v>47</v>
      </c>
      <c r="B25" s="186" t="n">
        <v>10.6678200692042</v>
      </c>
      <c r="C25" s="70" t="n">
        <f aca="false">RANK(B25,$B$7:$B$53)</f>
        <v>20</v>
      </c>
      <c r="D25" s="119"/>
      <c r="E25" s="90" t="s">
        <v>23</v>
      </c>
      <c r="F25" s="160" t="n">
        <v>12.81</v>
      </c>
      <c r="G25" s="160" t="n">
        <v>12.27</v>
      </c>
      <c r="H25" s="160" t="n">
        <v>11</v>
      </c>
      <c r="I25" s="160" t="n">
        <v>9.66</v>
      </c>
      <c r="J25" s="160" t="n">
        <f aca="false">+B6</f>
        <v>8.95208229192702</v>
      </c>
      <c r="K25" s="404"/>
      <c r="L25" s="36"/>
    </row>
    <row r="26" customFormat="false" ht="24" hidden="false" customHeight="true" outlineLevel="0" collapsed="false">
      <c r="A26" s="54" t="s">
        <v>48</v>
      </c>
      <c r="B26" s="190" t="n">
        <v>10.3034227567068</v>
      </c>
      <c r="C26" s="92" t="n">
        <f aca="false">RANK(B26,$B$7:$B$53)</f>
        <v>25</v>
      </c>
      <c r="D26" s="119"/>
      <c r="E26" s="93" t="s">
        <v>15</v>
      </c>
      <c r="F26" s="317" t="n">
        <v>8</v>
      </c>
      <c r="G26" s="317" t="n">
        <v>8</v>
      </c>
      <c r="H26" s="317" t="n">
        <v>7</v>
      </c>
      <c r="I26" s="317" t="n">
        <v>6</v>
      </c>
      <c r="J26" s="94" t="n">
        <f aca="false">+C24</f>
        <v>7</v>
      </c>
      <c r="K26" s="404"/>
      <c r="L26" s="36"/>
    </row>
    <row r="27" customFormat="false" ht="24" hidden="false" customHeight="true" outlineLevel="0" collapsed="false">
      <c r="A27" s="65" t="s">
        <v>49</v>
      </c>
      <c r="B27" s="186" t="n">
        <v>10.091343854615</v>
      </c>
      <c r="C27" s="67" t="n">
        <f aca="false">RANK(B27,$B$7:$B$53)</f>
        <v>27</v>
      </c>
      <c r="D27" s="36"/>
      <c r="E27" s="281" t="s">
        <v>568</v>
      </c>
      <c r="F27" s="36"/>
      <c r="G27" s="36"/>
      <c r="H27" s="36"/>
      <c r="I27" s="36"/>
      <c r="J27" s="36"/>
      <c r="K27" s="78"/>
      <c r="L27" s="36"/>
    </row>
    <row r="28" customFormat="false" ht="24" hidden="false" customHeight="true" outlineLevel="0" collapsed="false">
      <c r="A28" s="68" t="s">
        <v>50</v>
      </c>
      <c r="B28" s="186" t="n">
        <v>9.85619878403384</v>
      </c>
      <c r="C28" s="70" t="n">
        <f aca="false">RANK(B28,$B$7:$B$53)</f>
        <v>29</v>
      </c>
      <c r="D28" s="43" t="s">
        <v>124</v>
      </c>
      <c r="E28" s="43"/>
      <c r="F28" s="43"/>
      <c r="G28" s="43"/>
      <c r="H28" s="43"/>
      <c r="I28" s="43"/>
      <c r="J28" s="43"/>
      <c r="K28" s="43"/>
      <c r="L28" s="36"/>
    </row>
    <row r="29" customFormat="false" ht="24" hidden="false" customHeight="true" outlineLevel="0" collapsed="false">
      <c r="A29" s="68" t="s">
        <v>52</v>
      </c>
      <c r="B29" s="186" t="n">
        <v>7.89933882067197</v>
      </c>
      <c r="C29" s="70" t="n">
        <f aca="false">RANK(B29,$B$7:$B$53)</f>
        <v>44</v>
      </c>
      <c r="D29" s="75"/>
      <c r="E29" s="75"/>
      <c r="F29" s="75"/>
      <c r="G29" s="75"/>
      <c r="H29" s="75"/>
      <c r="I29" s="75"/>
      <c r="J29" s="75"/>
      <c r="K29" s="76"/>
      <c r="L29" s="36"/>
    </row>
    <row r="30" customFormat="false" ht="24" hidden="false" customHeight="true" outlineLevel="0" collapsed="false">
      <c r="A30" s="68" t="s">
        <v>53</v>
      </c>
      <c r="B30" s="186" t="n">
        <v>9.56115879828326</v>
      </c>
      <c r="C30" s="70" t="n">
        <f aca="false">RANK(B30,$B$7:$B$53)</f>
        <v>32</v>
      </c>
      <c r="D30" s="274" t="s">
        <v>569</v>
      </c>
      <c r="E30" s="36"/>
      <c r="F30" s="36"/>
      <c r="G30" s="36"/>
      <c r="H30" s="36"/>
      <c r="I30" s="36"/>
      <c r="J30" s="36"/>
      <c r="K30" s="78"/>
      <c r="L30" s="36"/>
    </row>
    <row r="31" customFormat="false" ht="24" hidden="false" customHeight="true" outlineLevel="0" collapsed="false">
      <c r="A31" s="68" t="s">
        <v>55</v>
      </c>
      <c r="B31" s="186" t="n">
        <v>8.4222853087296</v>
      </c>
      <c r="C31" s="70" t="n">
        <f aca="false">RANK(B31,$B$7:$B$53)</f>
        <v>39</v>
      </c>
      <c r="D31" s="274" t="s">
        <v>570</v>
      </c>
      <c r="E31" s="36"/>
      <c r="F31" s="36"/>
      <c r="G31" s="36"/>
      <c r="H31" s="36"/>
      <c r="I31" s="145" t="s">
        <v>571</v>
      </c>
      <c r="J31" s="145" t="s">
        <v>572</v>
      </c>
      <c r="K31" s="78"/>
      <c r="L31" s="36"/>
    </row>
    <row r="32" customFormat="false" ht="24" hidden="false" customHeight="true" outlineLevel="0" collapsed="false">
      <c r="A32" s="68" t="s">
        <v>59</v>
      </c>
      <c r="B32" s="186" t="n">
        <v>9.78801668562761</v>
      </c>
      <c r="C32" s="70" t="n">
        <f aca="false">RANK(B32,$B$7:$B$53)</f>
        <v>30</v>
      </c>
      <c r="D32" s="36"/>
      <c r="E32" s="97" t="s">
        <v>60</v>
      </c>
      <c r="F32" s="43" t="s">
        <v>142</v>
      </c>
      <c r="G32" s="349" t="n">
        <v>7.7898916967509</v>
      </c>
      <c r="H32" s="97" t="s">
        <v>62</v>
      </c>
      <c r="I32" s="43" t="s">
        <v>573</v>
      </c>
      <c r="J32" s="349" t="n">
        <v>4.05489994869164</v>
      </c>
      <c r="K32" s="78"/>
      <c r="L32" s="36"/>
    </row>
    <row r="33" customFormat="false" ht="24" hidden="false" customHeight="true" outlineLevel="0" collapsed="false">
      <c r="A33" s="68" t="s">
        <v>64</v>
      </c>
      <c r="B33" s="186" t="n">
        <v>8.31744776962168</v>
      </c>
      <c r="C33" s="70" t="n">
        <f aca="false">RANK(B33,$B$7:$B$53)</f>
        <v>41</v>
      </c>
      <c r="D33" s="36"/>
      <c r="E33" s="99" t="s">
        <v>65</v>
      </c>
      <c r="F33" s="43" t="s">
        <v>68</v>
      </c>
      <c r="G33" s="349" t="n">
        <v>6.79376149601472</v>
      </c>
      <c r="H33" s="99" t="s">
        <v>67</v>
      </c>
      <c r="I33" s="43" t="s">
        <v>63</v>
      </c>
      <c r="J33" s="349" t="n">
        <v>3.87976539589443</v>
      </c>
      <c r="K33" s="78"/>
      <c r="L33" s="36"/>
    </row>
    <row r="34" customFormat="false" ht="24" hidden="false" customHeight="true" outlineLevel="0" collapsed="false">
      <c r="A34" s="68" t="s">
        <v>69</v>
      </c>
      <c r="B34" s="186" t="n">
        <v>8.66785905920229</v>
      </c>
      <c r="C34" s="70" t="n">
        <f aca="false">RANK(B34,$B$7:$B$53)</f>
        <v>38</v>
      </c>
      <c r="D34" s="36"/>
      <c r="E34" s="99" t="s">
        <v>70</v>
      </c>
      <c r="F34" s="43" t="s">
        <v>66</v>
      </c>
      <c r="G34" s="349" t="n">
        <v>6.69180754226268</v>
      </c>
      <c r="H34" s="99" t="s">
        <v>72</v>
      </c>
      <c r="I34" s="43" t="s">
        <v>78</v>
      </c>
      <c r="J34" s="349" t="n">
        <v>3.87265372168285</v>
      </c>
      <c r="K34" s="78"/>
      <c r="L34" s="36"/>
    </row>
    <row r="35" customFormat="false" ht="24" hidden="false" customHeight="true" outlineLevel="0" collapsed="false">
      <c r="A35" s="68" t="s">
        <v>74</v>
      </c>
      <c r="B35" s="186" t="n">
        <v>8.30911680911681</v>
      </c>
      <c r="C35" s="70" t="n">
        <f aca="false">RANK(B35,$B$7:$B$53)</f>
        <v>42</v>
      </c>
      <c r="D35" s="36"/>
      <c r="E35" s="99" t="s">
        <v>75</v>
      </c>
      <c r="F35" s="43" t="s">
        <v>158</v>
      </c>
      <c r="G35" s="349" t="n">
        <v>6.38498023715415</v>
      </c>
      <c r="H35" s="99" t="s">
        <v>77</v>
      </c>
      <c r="I35" s="43" t="s">
        <v>179</v>
      </c>
      <c r="J35" s="349" t="n">
        <v>3.50106458481192</v>
      </c>
      <c r="K35" s="78"/>
      <c r="L35" s="36"/>
    </row>
    <row r="36" customFormat="false" ht="24" hidden="false" customHeight="true" outlineLevel="0" collapsed="false">
      <c r="A36" s="54" t="s">
        <v>79</v>
      </c>
      <c r="B36" s="190" t="n">
        <v>12.4156746031746</v>
      </c>
      <c r="C36" s="92" t="n">
        <f aca="false">RANK(B36,$B$7:$B$53)</f>
        <v>3</v>
      </c>
      <c r="D36" s="36"/>
      <c r="E36" s="99" t="s">
        <v>80</v>
      </c>
      <c r="F36" s="43" t="s">
        <v>141</v>
      </c>
      <c r="G36" s="349" t="n">
        <v>6.2237600922722</v>
      </c>
      <c r="H36" s="99" t="s">
        <v>82</v>
      </c>
      <c r="I36" s="43" t="s">
        <v>295</v>
      </c>
      <c r="J36" s="349" t="n">
        <v>3.32763532763533</v>
      </c>
      <c r="K36" s="78"/>
      <c r="L36" s="36"/>
    </row>
    <row r="37" customFormat="false" ht="24" hidden="false" customHeight="true" outlineLevel="0" collapsed="false">
      <c r="A37" s="65" t="s">
        <v>84</v>
      </c>
      <c r="B37" s="186" t="n">
        <v>10.5692567567568</v>
      </c>
      <c r="C37" s="67" t="n">
        <f aca="false">RANK(B37,$B$7:$B$53)</f>
        <v>22</v>
      </c>
      <c r="D37" s="51"/>
      <c r="E37" s="100"/>
      <c r="F37" s="52"/>
      <c r="G37" s="350"/>
      <c r="H37" s="100"/>
      <c r="I37" s="52"/>
      <c r="J37" s="350"/>
      <c r="K37" s="59"/>
      <c r="L37" s="36"/>
    </row>
    <row r="38" customFormat="false" ht="24" hidden="false" customHeight="true" outlineLevel="0" collapsed="false">
      <c r="A38" s="68" t="s">
        <v>85</v>
      </c>
      <c r="B38" s="186" t="n">
        <v>12.6643550624133</v>
      </c>
      <c r="C38" s="70" t="n">
        <f aca="false">RANK(B38,$B$7:$B$53)</f>
        <v>1</v>
      </c>
      <c r="D38" s="36"/>
      <c r="E38" s="103" t="n">
        <v>11</v>
      </c>
      <c r="F38" s="104" t="s">
        <v>21</v>
      </c>
      <c r="G38" s="351" t="n">
        <v>5.6320987654321</v>
      </c>
      <c r="H38" s="36"/>
      <c r="I38" s="107" t="s">
        <v>23</v>
      </c>
      <c r="J38" s="352" t="n">
        <v>5.23629248937766</v>
      </c>
      <c r="K38" s="78"/>
      <c r="L38" s="36"/>
    </row>
    <row r="39" customFormat="false" ht="24" hidden="false" customHeight="true" outlineLevel="0" collapsed="false">
      <c r="A39" s="68" t="s">
        <v>86</v>
      </c>
      <c r="B39" s="186" t="n">
        <v>9.44125192406362</v>
      </c>
      <c r="C39" s="70" t="n">
        <f aca="false">RANK(B39,$B$7:$B$53)</f>
        <v>34</v>
      </c>
      <c r="D39" s="77"/>
      <c r="E39" s="36"/>
      <c r="F39" s="107"/>
      <c r="G39" s="117"/>
      <c r="H39" s="36"/>
      <c r="I39" s="36"/>
      <c r="J39" s="117"/>
      <c r="K39" s="78"/>
      <c r="L39" s="36"/>
    </row>
    <row r="40" customFormat="false" ht="24" hidden="false" customHeight="true" outlineLevel="0" collapsed="false">
      <c r="A40" s="68" t="s">
        <v>87</v>
      </c>
      <c r="B40" s="186" t="n">
        <v>9.53526536312849</v>
      </c>
      <c r="C40" s="70" t="n">
        <f aca="false">RANK(B40,$B$7:$B$53)</f>
        <v>33</v>
      </c>
      <c r="D40" s="259" t="s">
        <v>88</v>
      </c>
      <c r="E40" s="259"/>
      <c r="F40" s="259"/>
      <c r="G40" s="259"/>
      <c r="H40" s="259"/>
      <c r="I40" s="259"/>
      <c r="J40" s="259"/>
      <c r="K40" s="259"/>
      <c r="L40" s="36"/>
    </row>
    <row r="41" customFormat="false" ht="24" hidden="false" customHeight="true" outlineLevel="0" collapsed="false">
      <c r="A41" s="68" t="s">
        <v>89</v>
      </c>
      <c r="B41" s="186" t="n">
        <v>10.748457847841</v>
      </c>
      <c r="C41" s="70" t="n">
        <f aca="false">RANK(B41,$B$7:$B$53)</f>
        <v>16</v>
      </c>
      <c r="D41" s="95" t="s">
        <v>574</v>
      </c>
      <c r="E41" s="36"/>
      <c r="F41" s="36"/>
      <c r="G41" s="75"/>
      <c r="H41" s="75"/>
      <c r="I41" s="75"/>
      <c r="J41" s="75"/>
      <c r="K41" s="76"/>
      <c r="L41" s="36"/>
    </row>
    <row r="42" customFormat="false" ht="24" hidden="false" customHeight="true" outlineLevel="0" collapsed="false">
      <c r="A42" s="68" t="s">
        <v>90</v>
      </c>
      <c r="B42" s="186" t="n">
        <v>11.7518987341772</v>
      </c>
      <c r="C42" s="70" t="n">
        <f aca="false">RANK(B42,$B$7:$B$53)</f>
        <v>4</v>
      </c>
      <c r="D42" s="274" t="s">
        <v>483</v>
      </c>
      <c r="E42" s="36"/>
      <c r="F42" s="36"/>
      <c r="G42" s="36"/>
      <c r="H42" s="36"/>
      <c r="I42" s="36"/>
      <c r="J42" s="36"/>
      <c r="K42" s="78"/>
      <c r="L42" s="36"/>
    </row>
    <row r="43" customFormat="false" ht="24" hidden="false" customHeight="true" outlineLevel="0" collapsed="false">
      <c r="A43" s="68" t="s">
        <v>92</v>
      </c>
      <c r="B43" s="186" t="n">
        <v>10.7017017017017</v>
      </c>
      <c r="C43" s="70" t="n">
        <f aca="false">RANK(B43,$B$7:$B$53)</f>
        <v>17</v>
      </c>
      <c r="D43" s="274" t="s">
        <v>575</v>
      </c>
      <c r="E43" s="36"/>
      <c r="F43" s="36"/>
      <c r="G43" s="36"/>
      <c r="H43" s="36"/>
      <c r="I43" s="36"/>
      <c r="J43" s="36"/>
      <c r="K43" s="78"/>
      <c r="L43" s="36"/>
    </row>
    <row r="44" customFormat="false" ht="24" hidden="false" customHeight="true" outlineLevel="0" collapsed="false">
      <c r="A44" s="68" t="s">
        <v>94</v>
      </c>
      <c r="B44" s="186" t="n">
        <v>10.692628650904</v>
      </c>
      <c r="C44" s="70" t="n">
        <f aca="false">RANK(B44,$B$7:$B$53)</f>
        <v>18</v>
      </c>
      <c r="D44" s="274" t="s">
        <v>576</v>
      </c>
      <c r="E44" s="36"/>
      <c r="F44" s="36"/>
      <c r="G44" s="36"/>
      <c r="H44" s="36"/>
      <c r="I44" s="36"/>
      <c r="J44" s="36"/>
      <c r="K44" s="78"/>
      <c r="L44" s="36"/>
    </row>
    <row r="45" customFormat="false" ht="24" hidden="false" customHeight="true" outlineLevel="0" collapsed="false">
      <c r="A45" s="68" t="s">
        <v>95</v>
      </c>
      <c r="B45" s="186" t="n">
        <v>12.5318595578674</v>
      </c>
      <c r="C45" s="70" t="n">
        <f aca="false">RANK(B45,$B$7:$B$53)</f>
        <v>2</v>
      </c>
      <c r="D45" s="274" t="s">
        <v>577</v>
      </c>
      <c r="E45" s="36"/>
      <c r="F45" s="36"/>
      <c r="G45" s="36"/>
      <c r="H45" s="36"/>
      <c r="I45" s="36"/>
      <c r="J45" s="36"/>
      <c r="K45" s="78"/>
      <c r="L45" s="36"/>
    </row>
    <row r="46" customFormat="false" ht="24" hidden="false" customHeight="true" outlineLevel="0" collapsed="false">
      <c r="A46" s="54" t="s">
        <v>97</v>
      </c>
      <c r="B46" s="190" t="n">
        <v>9.33945497630332</v>
      </c>
      <c r="C46" s="92" t="n">
        <f aca="false">RANK(B46,$B$7:$B$53)</f>
        <v>36</v>
      </c>
      <c r="D46" s="265" t="s">
        <v>578</v>
      </c>
      <c r="E46" s="36"/>
      <c r="F46" s="36"/>
      <c r="G46" s="36"/>
      <c r="H46" s="36"/>
      <c r="I46" s="36"/>
      <c r="J46" s="36"/>
      <c r="K46" s="78"/>
      <c r="L46" s="36"/>
    </row>
    <row r="47" customFormat="false" ht="24" hidden="false" customHeight="true" outlineLevel="0" collapsed="false">
      <c r="A47" s="65" t="s">
        <v>98</v>
      </c>
      <c r="B47" s="186" t="n">
        <v>11.0996483001172</v>
      </c>
      <c r="C47" s="67" t="n">
        <f aca="false">RANK(B47,$B$7:$B$53)</f>
        <v>11</v>
      </c>
      <c r="D47" s="265" t="s">
        <v>579</v>
      </c>
      <c r="E47" s="36"/>
      <c r="F47" s="36"/>
      <c r="G47" s="36"/>
      <c r="H47" s="36"/>
      <c r="I47" s="36"/>
      <c r="J47" s="36"/>
      <c r="K47" s="78"/>
      <c r="L47" s="36"/>
    </row>
    <row r="48" customFormat="false" ht="24" hidden="false" customHeight="true" outlineLevel="0" collapsed="false">
      <c r="A48" s="68" t="s">
        <v>100</v>
      </c>
      <c r="B48" s="186" t="n">
        <v>11.5139470013947</v>
      </c>
      <c r="C48" s="70" t="n">
        <f aca="false">RANK(B48,$B$7:$B$53)</f>
        <v>8</v>
      </c>
      <c r="D48" s="265" t="s">
        <v>580</v>
      </c>
      <c r="E48" s="36"/>
      <c r="F48" s="36"/>
      <c r="G48" s="36"/>
      <c r="H48" s="36"/>
      <c r="I48" s="36"/>
      <c r="J48" s="36"/>
      <c r="K48" s="78"/>
      <c r="L48" s="36"/>
    </row>
    <row r="49" customFormat="false" ht="24" hidden="false" customHeight="true" outlineLevel="0" collapsed="false">
      <c r="A49" s="68" t="s">
        <v>101</v>
      </c>
      <c r="B49" s="186" t="n">
        <v>10.2872048325096</v>
      </c>
      <c r="C49" s="70" t="n">
        <f aca="false">RANK(B49,$B$7:$B$53)</f>
        <v>26</v>
      </c>
      <c r="D49" s="265" t="s">
        <v>581</v>
      </c>
      <c r="E49" s="36"/>
      <c r="F49" s="36"/>
      <c r="G49" s="36"/>
      <c r="H49" s="36"/>
      <c r="I49" s="36"/>
      <c r="J49" s="36"/>
      <c r="K49" s="78"/>
      <c r="L49" s="36"/>
    </row>
    <row r="50" customFormat="false" ht="24" hidden="false" customHeight="true" outlineLevel="0" collapsed="false">
      <c r="A50" s="68" t="s">
        <v>103</v>
      </c>
      <c r="B50" s="186" t="n">
        <v>10.8291666666667</v>
      </c>
      <c r="C50" s="70" t="n">
        <f aca="false">RANK(B50,$B$7:$B$53)</f>
        <v>15</v>
      </c>
      <c r="D50" s="51"/>
      <c r="E50" s="36"/>
      <c r="F50" s="36"/>
      <c r="G50" s="36"/>
      <c r="H50" s="36"/>
      <c r="I50" s="36"/>
      <c r="J50" s="36"/>
      <c r="K50" s="78"/>
      <c r="L50" s="36"/>
    </row>
    <row r="51" customFormat="false" ht="24" hidden="false" customHeight="true" outlineLevel="0" collapsed="false">
      <c r="A51" s="68" t="s">
        <v>105</v>
      </c>
      <c r="B51" s="186" t="n">
        <v>10.9393673110721</v>
      </c>
      <c r="C51" s="70" t="n">
        <f aca="false">RANK(B51,$B$7:$B$53)</f>
        <v>12</v>
      </c>
      <c r="D51" s="95" t="s">
        <v>582</v>
      </c>
      <c r="E51" s="36"/>
      <c r="F51" s="36"/>
      <c r="G51" s="36"/>
      <c r="H51" s="36"/>
      <c r="I51" s="36"/>
      <c r="J51" s="36"/>
      <c r="K51" s="78"/>
      <c r="L51" s="36"/>
    </row>
    <row r="52" customFormat="false" ht="24" hidden="false" customHeight="true" outlineLevel="0" collapsed="false">
      <c r="A52" s="68" t="s">
        <v>107</v>
      </c>
      <c r="B52" s="186" t="n">
        <v>11.4760514018692</v>
      </c>
      <c r="C52" s="70" t="n">
        <f aca="false">RANK(B52,$B$7:$B$53)</f>
        <v>9</v>
      </c>
      <c r="D52" s="142" t="s">
        <v>583</v>
      </c>
      <c r="E52" s="36"/>
      <c r="F52" s="36"/>
      <c r="G52" s="36"/>
      <c r="H52" s="36"/>
      <c r="I52" s="36"/>
      <c r="J52" s="36"/>
      <c r="K52" s="78"/>
      <c r="L52" s="36"/>
    </row>
    <row r="53" customFormat="false" ht="24" hidden="false" customHeight="true" outlineLevel="0" collapsed="false">
      <c r="A53" s="113" t="s">
        <v>108</v>
      </c>
      <c r="B53" s="206" t="n">
        <v>10.6310469314079</v>
      </c>
      <c r="C53" s="207" t="n">
        <f aca="false">RANK(B53,$B$7:$B$53)</f>
        <v>21</v>
      </c>
      <c r="D53" s="276" t="s">
        <v>584</v>
      </c>
      <c r="E53" s="111"/>
      <c r="F53" s="111"/>
      <c r="G53" s="111"/>
      <c r="H53" s="111"/>
      <c r="I53" s="111"/>
      <c r="J53" s="111"/>
      <c r="K53" s="112"/>
      <c r="L53" s="36"/>
    </row>
    <row r="54" customFormat="false" ht="24" hidden="false" customHeight="true" outlineLevel="0" collapsed="false">
      <c r="A54" s="281"/>
      <c r="L54" s="36"/>
    </row>
    <row r="55" customFormat="false" ht="24" hidden="false" customHeight="true" outlineLevel="0" collapsed="false">
      <c r="D55" s="432" t="s">
        <v>133</v>
      </c>
      <c r="L55" s="36"/>
    </row>
    <row r="56" customFormat="false" ht="24" hidden="false" customHeight="true" outlineLevel="0" collapsed="false">
      <c r="A56" s="277"/>
      <c r="B56" s="277"/>
      <c r="C56" s="277"/>
      <c r="D56" s="277"/>
      <c r="E56" s="277"/>
      <c r="F56" s="277"/>
      <c r="G56" s="277"/>
      <c r="H56" s="277"/>
      <c r="I56" s="277"/>
      <c r="J56" s="277"/>
      <c r="K56" s="277"/>
      <c r="L56" s="36"/>
    </row>
    <row r="57" customFormat="false" ht="21.75" hidden="false" customHeight="true" outlineLevel="0" collapsed="false">
      <c r="C57" s="33"/>
      <c r="L57" s="36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169" width="8.18"/>
    <col collapsed="false" customWidth="true" hidden="false" outlineLevel="0" max="4" min="4" style="34" width="3.63"/>
    <col collapsed="false" customWidth="true" hidden="false" outlineLevel="0" max="10" min="5" style="34" width="9.26"/>
    <col collapsed="false" customWidth="true" hidden="false" outlineLevel="0" max="11" min="11" style="34" width="3.63"/>
    <col collapsed="false" customWidth="true" hidden="false" outlineLevel="0" max="12" min="12" style="119" width="3.81"/>
    <col collapsed="false" customWidth="false" hidden="false" outlineLevel="0" max="257" min="13" style="34" width="10.72"/>
  </cols>
  <sheetData>
    <row r="1" customFormat="false" ht="21" hidden="false" customHeight="true" outlineLevel="0" collapsed="false">
      <c r="B1" s="258"/>
      <c r="C1" s="33"/>
      <c r="D1" s="31"/>
      <c r="E1" s="31"/>
      <c r="F1" s="31"/>
      <c r="G1" s="31"/>
      <c r="H1" s="31"/>
      <c r="I1" s="36"/>
      <c r="J1" s="37"/>
      <c r="L1" s="457"/>
    </row>
    <row r="2" customFormat="false" ht="21" hidden="false" customHeight="true" outlineLevel="0" collapsed="false">
      <c r="B2" s="165"/>
      <c r="C2" s="39"/>
      <c r="L2" s="457"/>
    </row>
    <row r="3" customFormat="false" ht="26.25" hidden="false" customHeight="true" outlineLevel="0" collapsed="false">
      <c r="A3" s="40" t="s">
        <v>585</v>
      </c>
      <c r="B3" s="166"/>
      <c r="C3" s="42"/>
    </row>
    <row r="4" s="169" customFormat="true" ht="24" hidden="false" customHeight="true" outlineLevel="0" collapsed="false">
      <c r="A4" s="43" t="s">
        <v>13</v>
      </c>
      <c r="B4" s="168" t="s">
        <v>565</v>
      </c>
      <c r="C4" s="43" t="s">
        <v>15</v>
      </c>
      <c r="D4" s="259" t="s">
        <v>16</v>
      </c>
      <c r="E4" s="259"/>
      <c r="F4" s="259"/>
      <c r="G4" s="259"/>
      <c r="H4" s="259"/>
      <c r="I4" s="259"/>
      <c r="J4" s="259"/>
      <c r="K4" s="259"/>
      <c r="L4" s="45"/>
    </row>
    <row r="5" customFormat="false" ht="24" hidden="false" customHeight="true" outlineLevel="0" collapsed="false">
      <c r="A5" s="46"/>
      <c r="B5" s="330" t="s">
        <v>566</v>
      </c>
      <c r="C5" s="48"/>
      <c r="D5" s="50"/>
      <c r="E5" s="50"/>
      <c r="F5" s="50"/>
      <c r="G5" s="50"/>
      <c r="H5" s="50"/>
      <c r="I5" s="50"/>
      <c r="J5" s="50"/>
      <c r="K5" s="53"/>
      <c r="L5" s="36"/>
    </row>
    <row r="6" customFormat="false" ht="24" hidden="false" customHeight="true" outlineLevel="0" collapsed="false">
      <c r="A6" s="297" t="s">
        <v>190</v>
      </c>
      <c r="B6" s="331" t="n">
        <v>14.4315483629093</v>
      </c>
      <c r="C6" s="56"/>
      <c r="D6" s="265" t="s">
        <v>586</v>
      </c>
      <c r="E6" s="51"/>
      <c r="F6" s="51"/>
      <c r="G6" s="51"/>
      <c r="H6" s="51"/>
      <c r="I6" s="51"/>
      <c r="J6" s="51"/>
      <c r="K6" s="59"/>
      <c r="L6" s="36"/>
    </row>
    <row r="7" customFormat="false" ht="24" hidden="false" customHeight="true" outlineLevel="0" collapsed="false">
      <c r="A7" s="60" t="s">
        <v>20</v>
      </c>
      <c r="B7" s="332" t="n">
        <v>15.8942795076032</v>
      </c>
      <c r="C7" s="62" t="n">
        <f aca="false">RANK(B7,$B$7:$B$53)</f>
        <v>6</v>
      </c>
      <c r="D7" s="51"/>
      <c r="E7" s="63" t="s">
        <v>21</v>
      </c>
      <c r="F7" s="64" t="n">
        <v>121</v>
      </c>
      <c r="G7" s="64"/>
      <c r="H7" s="64" t="n">
        <v>810000</v>
      </c>
      <c r="I7" s="64"/>
      <c r="J7" s="51"/>
      <c r="K7" s="59"/>
      <c r="L7" s="36"/>
    </row>
    <row r="8" customFormat="false" ht="24" hidden="false" customHeight="true" outlineLevel="0" collapsed="false">
      <c r="A8" s="65" t="s">
        <v>22</v>
      </c>
      <c r="B8" s="333" t="n">
        <v>13.6659436008677</v>
      </c>
      <c r="C8" s="67" t="n">
        <f aca="false">RANK(B8,$B$7:$B$53)</f>
        <v>28</v>
      </c>
      <c r="D8" s="51"/>
      <c r="E8" s="63" t="s">
        <v>23</v>
      </c>
      <c r="F8" s="64" t="n">
        <v>18477</v>
      </c>
      <c r="G8" s="64"/>
      <c r="H8" s="64" t="n">
        <v>128032000</v>
      </c>
      <c r="I8" s="64"/>
      <c r="J8" s="51"/>
      <c r="K8" s="59"/>
      <c r="L8" s="36"/>
    </row>
    <row r="9" customFormat="false" ht="24" hidden="false" customHeight="true" outlineLevel="0" collapsed="false">
      <c r="A9" s="68" t="s">
        <v>24</v>
      </c>
      <c r="B9" s="334" t="n">
        <v>13.7313432835821</v>
      </c>
      <c r="C9" s="70" t="n">
        <f aca="false">RANK(B9,$B$7:$B$53)</f>
        <v>27</v>
      </c>
      <c r="D9" s="72"/>
      <c r="E9" s="72" t="s">
        <v>25</v>
      </c>
      <c r="F9" s="72" t="s">
        <v>25</v>
      </c>
      <c r="G9" s="72"/>
      <c r="H9" s="72"/>
      <c r="I9" s="72"/>
      <c r="J9" s="72"/>
      <c r="K9" s="73"/>
      <c r="L9" s="36"/>
    </row>
    <row r="10" customFormat="false" ht="24" hidden="false" customHeight="true" outlineLevel="0" collapsed="false">
      <c r="A10" s="68" t="s">
        <v>26</v>
      </c>
      <c r="B10" s="334" t="n">
        <v>16.5672913117547</v>
      </c>
      <c r="C10" s="70" t="n">
        <f aca="false">RANK(B10,$B$7:$B$53)</f>
        <v>2</v>
      </c>
      <c r="D10" s="259" t="s">
        <v>27</v>
      </c>
      <c r="E10" s="259"/>
      <c r="F10" s="259"/>
      <c r="G10" s="259"/>
      <c r="H10" s="259"/>
      <c r="I10" s="259"/>
      <c r="J10" s="259"/>
      <c r="K10" s="259"/>
      <c r="L10" s="36"/>
    </row>
    <row r="11" customFormat="false" ht="24" hidden="false" customHeight="true" outlineLevel="0" collapsed="false">
      <c r="A11" s="68" t="s">
        <v>28</v>
      </c>
      <c r="B11" s="334" t="n">
        <v>14.6763901549681</v>
      </c>
      <c r="C11" s="70" t="n">
        <f aca="false">RANK(B11,$B$7:$B$53)</f>
        <v>17</v>
      </c>
      <c r="D11" s="119"/>
      <c r="E11" s="119"/>
      <c r="F11" s="119"/>
      <c r="G11" s="119"/>
      <c r="H11" s="119"/>
      <c r="I11" s="119"/>
      <c r="J11" s="119"/>
      <c r="K11" s="404"/>
      <c r="L11" s="36"/>
    </row>
    <row r="12" customFormat="false" ht="24" hidden="false" customHeight="true" outlineLevel="0" collapsed="false">
      <c r="A12" s="68" t="s">
        <v>29</v>
      </c>
      <c r="B12" s="334" t="n">
        <v>13.0730050933786</v>
      </c>
      <c r="C12" s="70" t="n">
        <f aca="false">RANK(B12,$B$7:$B$53)</f>
        <v>36</v>
      </c>
      <c r="D12" s="119"/>
      <c r="E12" s="119"/>
      <c r="F12" s="119"/>
      <c r="G12" s="119"/>
      <c r="H12" s="119"/>
      <c r="I12" s="119"/>
      <c r="J12" s="119"/>
      <c r="K12" s="404"/>
      <c r="L12" s="36"/>
    </row>
    <row r="13" customFormat="false" ht="24" hidden="false" customHeight="true" outlineLevel="0" collapsed="false">
      <c r="A13" s="68" t="s">
        <v>30</v>
      </c>
      <c r="B13" s="334" t="n">
        <v>12.983831455169</v>
      </c>
      <c r="C13" s="70" t="n">
        <f aca="false">RANK(B13,$B$7:$B$53)</f>
        <v>37</v>
      </c>
      <c r="D13" s="119"/>
      <c r="E13" s="119"/>
      <c r="F13" s="119"/>
      <c r="G13" s="119"/>
      <c r="H13" s="119"/>
      <c r="I13" s="119"/>
      <c r="J13" s="119"/>
      <c r="K13" s="404"/>
      <c r="L13" s="36"/>
    </row>
    <row r="14" customFormat="false" ht="24" hidden="false" customHeight="true" outlineLevel="0" collapsed="false">
      <c r="A14" s="68" t="s">
        <v>31</v>
      </c>
      <c r="B14" s="334" t="n">
        <v>16.3973063973064</v>
      </c>
      <c r="C14" s="70" t="n">
        <f aca="false">RANK(B14,$B$7:$B$53)</f>
        <v>3</v>
      </c>
      <c r="D14" s="119"/>
      <c r="E14" s="119"/>
      <c r="F14" s="119"/>
      <c r="G14" s="119"/>
      <c r="H14" s="119"/>
      <c r="I14" s="119"/>
      <c r="J14" s="119"/>
      <c r="K14" s="404"/>
      <c r="L14" s="36"/>
    </row>
    <row r="15" customFormat="false" ht="24" hidden="false" customHeight="true" outlineLevel="0" collapsed="false">
      <c r="A15" s="68" t="s">
        <v>32</v>
      </c>
      <c r="B15" s="334" t="n">
        <v>13.9234211834908</v>
      </c>
      <c r="C15" s="70" t="n">
        <f aca="false">RANK(B15,$B$7:$B$53)</f>
        <v>23</v>
      </c>
      <c r="D15" s="119"/>
      <c r="E15" s="119"/>
      <c r="F15" s="119"/>
      <c r="G15" s="119"/>
      <c r="H15" s="119"/>
      <c r="I15" s="119"/>
      <c r="J15" s="119"/>
      <c r="K15" s="404"/>
      <c r="L15" s="36"/>
    </row>
    <row r="16" customFormat="false" ht="24" hidden="false" customHeight="true" outlineLevel="0" collapsed="false">
      <c r="A16" s="54" t="s">
        <v>33</v>
      </c>
      <c r="B16" s="331" t="n">
        <v>14.8460774577954</v>
      </c>
      <c r="C16" s="92" t="n">
        <f aca="false">RANK(B16,$B$7:$B$53)</f>
        <v>16</v>
      </c>
      <c r="D16" s="119"/>
      <c r="E16" s="119"/>
      <c r="F16" s="119"/>
      <c r="G16" s="119"/>
      <c r="H16" s="119"/>
      <c r="I16" s="119"/>
      <c r="J16" s="119"/>
      <c r="K16" s="404"/>
      <c r="L16" s="36"/>
    </row>
    <row r="17" customFormat="false" ht="24" hidden="false" customHeight="true" outlineLevel="0" collapsed="false">
      <c r="A17" s="65" t="s">
        <v>34</v>
      </c>
      <c r="B17" s="333" t="n">
        <v>13.8528138528139</v>
      </c>
      <c r="C17" s="67" t="n">
        <f aca="false">RANK(B17,$B$7:$B$53)</f>
        <v>25</v>
      </c>
      <c r="D17" s="119"/>
      <c r="E17" s="119"/>
      <c r="F17" s="119"/>
      <c r="G17" s="119"/>
      <c r="H17" s="119"/>
      <c r="I17" s="119"/>
      <c r="J17" s="119"/>
      <c r="K17" s="404"/>
      <c r="L17" s="36"/>
    </row>
    <row r="18" customFormat="false" ht="24" hidden="false" customHeight="true" outlineLevel="0" collapsed="false">
      <c r="A18" s="68" t="s">
        <v>35</v>
      </c>
      <c r="B18" s="334" t="n">
        <v>13.6569579288026</v>
      </c>
      <c r="C18" s="70" t="n">
        <f aca="false">RANK(B18,$B$7:$B$53)</f>
        <v>30</v>
      </c>
      <c r="D18" s="119"/>
      <c r="E18" s="119"/>
      <c r="F18" s="119"/>
      <c r="G18" s="119"/>
      <c r="H18" s="119"/>
      <c r="I18" s="119"/>
      <c r="J18" s="119"/>
      <c r="K18" s="404"/>
      <c r="L18" s="36"/>
    </row>
    <row r="19" customFormat="false" ht="24" hidden="false" customHeight="true" outlineLevel="0" collapsed="false">
      <c r="A19" s="68" t="s">
        <v>36</v>
      </c>
      <c r="B19" s="334" t="n">
        <v>15.8338442673207</v>
      </c>
      <c r="C19" s="70" t="n">
        <f aca="false">RANK(B19,$B$7:$B$53)</f>
        <v>7</v>
      </c>
      <c r="D19" s="119"/>
      <c r="E19" s="119"/>
      <c r="F19" s="119"/>
      <c r="G19" s="119"/>
      <c r="H19" s="119"/>
      <c r="I19" s="119"/>
      <c r="J19" s="119"/>
      <c r="K19" s="404"/>
      <c r="L19" s="36"/>
    </row>
    <row r="20" customFormat="false" ht="24" hidden="false" customHeight="true" outlineLevel="0" collapsed="false">
      <c r="A20" s="68" t="s">
        <v>37</v>
      </c>
      <c r="B20" s="334" t="n">
        <v>13.2578281145903</v>
      </c>
      <c r="C20" s="70" t="n">
        <f aca="false">RANK(B20,$B$7:$B$53)</f>
        <v>34</v>
      </c>
      <c r="D20" s="119"/>
      <c r="E20" s="119"/>
      <c r="F20" s="119"/>
      <c r="G20" s="119"/>
      <c r="H20" s="119"/>
      <c r="I20" s="119"/>
      <c r="J20" s="119"/>
      <c r="K20" s="404"/>
      <c r="L20" s="36"/>
    </row>
    <row r="21" customFormat="false" ht="24" hidden="false" customHeight="true" outlineLevel="0" collapsed="false">
      <c r="A21" s="68" t="s">
        <v>38</v>
      </c>
      <c r="B21" s="334" t="n">
        <v>14.0461215932914</v>
      </c>
      <c r="C21" s="70" t="n">
        <f aca="false">RANK(B21,$B$7:$B$53)</f>
        <v>22</v>
      </c>
      <c r="D21" s="119"/>
      <c r="E21" s="119"/>
      <c r="F21" s="119"/>
      <c r="G21" s="119"/>
      <c r="H21" s="119"/>
      <c r="I21" s="119"/>
      <c r="J21" s="119"/>
      <c r="K21" s="404"/>
      <c r="L21" s="36"/>
    </row>
    <row r="22" customFormat="false" ht="24" hidden="false" customHeight="true" outlineLevel="0" collapsed="false">
      <c r="A22" s="68" t="s">
        <v>39</v>
      </c>
      <c r="B22" s="334" t="n">
        <v>13.1147540983607</v>
      </c>
      <c r="C22" s="70" t="n">
        <f aca="false">RANK(B22,$B$7:$B$53)</f>
        <v>35</v>
      </c>
      <c r="D22" s="119"/>
      <c r="E22" s="119"/>
      <c r="F22" s="119"/>
      <c r="G22" s="119"/>
      <c r="H22" s="119"/>
      <c r="I22" s="119"/>
      <c r="J22" s="119"/>
      <c r="K22" s="404"/>
      <c r="L22" s="36"/>
    </row>
    <row r="23" customFormat="false" ht="24" hidden="false" customHeight="true" outlineLevel="0" collapsed="false">
      <c r="A23" s="68" t="s">
        <v>40</v>
      </c>
      <c r="B23" s="334" t="n">
        <v>13.663535439795</v>
      </c>
      <c r="C23" s="70" t="n">
        <f aca="false">RANK(B23,$B$7:$B$53)</f>
        <v>29</v>
      </c>
      <c r="D23" s="119"/>
      <c r="E23" s="85"/>
      <c r="F23" s="86" t="s">
        <v>440</v>
      </c>
      <c r="G23" s="86" t="s">
        <v>441</v>
      </c>
      <c r="H23" s="86" t="s">
        <v>442</v>
      </c>
      <c r="I23" s="86" t="s">
        <v>443</v>
      </c>
      <c r="J23" s="86" t="s">
        <v>553</v>
      </c>
      <c r="K23" s="404"/>
      <c r="L23" s="36"/>
    </row>
    <row r="24" customFormat="false" ht="24" hidden="false" customHeight="true" outlineLevel="0" collapsed="false">
      <c r="A24" s="87" t="s">
        <v>46</v>
      </c>
      <c r="B24" s="335" t="n">
        <v>14.9382716049383</v>
      </c>
      <c r="C24" s="89" t="n">
        <f aca="false">RANK(B24,$B$7:$B$53)</f>
        <v>14</v>
      </c>
      <c r="D24" s="119"/>
      <c r="E24" s="90" t="s">
        <v>21</v>
      </c>
      <c r="F24" s="160" t="n">
        <v>7.16</v>
      </c>
      <c r="G24" s="160" t="n">
        <v>11.1</v>
      </c>
      <c r="H24" s="160" t="n">
        <v>11.81</v>
      </c>
      <c r="I24" s="160" t="n">
        <v>11.72</v>
      </c>
      <c r="J24" s="160" t="n">
        <f aca="false">B24</f>
        <v>14.9382716049383</v>
      </c>
      <c r="K24" s="404"/>
      <c r="L24" s="36"/>
    </row>
    <row r="25" customFormat="false" ht="24" hidden="false" customHeight="true" outlineLevel="0" collapsed="false">
      <c r="A25" s="68" t="s">
        <v>47</v>
      </c>
      <c r="B25" s="334" t="n">
        <v>16.3783160322953</v>
      </c>
      <c r="C25" s="70" t="n">
        <f aca="false">RANK(B25,$B$7:$B$53)</f>
        <v>4</v>
      </c>
      <c r="D25" s="119"/>
      <c r="E25" s="90" t="s">
        <v>23</v>
      </c>
      <c r="F25" s="160" t="n">
        <v>8.33</v>
      </c>
      <c r="G25" s="160" t="n">
        <v>12.23</v>
      </c>
      <c r="H25" s="160" t="n">
        <v>13.89</v>
      </c>
      <c r="I25" s="160" t="n">
        <v>14.23</v>
      </c>
      <c r="J25" s="160" t="n">
        <f aca="false">B6</f>
        <v>14.4315483629093</v>
      </c>
      <c r="K25" s="404"/>
      <c r="L25" s="36"/>
    </row>
    <row r="26" customFormat="false" ht="24" hidden="false" customHeight="true" outlineLevel="0" collapsed="false">
      <c r="A26" s="54" t="s">
        <v>48</v>
      </c>
      <c r="B26" s="331" t="n">
        <v>15.6799259944496</v>
      </c>
      <c r="C26" s="92" t="n">
        <f aca="false">RANK(B26,$B$7:$B$53)</f>
        <v>9</v>
      </c>
      <c r="D26" s="36"/>
      <c r="E26" s="93" t="s">
        <v>15</v>
      </c>
      <c r="F26" s="317" t="n">
        <v>29</v>
      </c>
      <c r="G26" s="317" t="n">
        <v>24</v>
      </c>
      <c r="H26" s="317" t="n">
        <v>38</v>
      </c>
      <c r="I26" s="317" t="n">
        <v>41</v>
      </c>
      <c r="J26" s="94" t="n">
        <f aca="false">C24</f>
        <v>14</v>
      </c>
      <c r="K26" s="78"/>
      <c r="L26" s="36"/>
    </row>
    <row r="27" customFormat="false" ht="24" hidden="false" customHeight="true" outlineLevel="0" collapsed="false">
      <c r="A27" s="65" t="s">
        <v>49</v>
      </c>
      <c r="B27" s="333" t="n">
        <v>13.3907221425155</v>
      </c>
      <c r="C27" s="67" t="n">
        <f aca="false">RANK(B27,$B$7:$B$53)</f>
        <v>33</v>
      </c>
      <c r="D27" s="36"/>
      <c r="E27" s="281" t="s">
        <v>568</v>
      </c>
      <c r="F27" s="36"/>
      <c r="G27" s="36"/>
      <c r="H27" s="36"/>
      <c r="I27" s="36"/>
      <c r="J27" s="36"/>
      <c r="K27" s="78"/>
      <c r="L27" s="36"/>
    </row>
    <row r="28" customFormat="false" ht="24" hidden="false" customHeight="true" outlineLevel="0" collapsed="false">
      <c r="A28" s="68" t="s">
        <v>50</v>
      </c>
      <c r="B28" s="334" t="n">
        <v>14.1950832672482</v>
      </c>
      <c r="C28" s="70" t="n">
        <f aca="false">RANK(B28,$B$7:$B$53)</f>
        <v>21</v>
      </c>
      <c r="D28" s="43" t="s">
        <v>51</v>
      </c>
      <c r="E28" s="43"/>
      <c r="F28" s="43"/>
      <c r="G28" s="43"/>
      <c r="H28" s="43"/>
      <c r="I28" s="43"/>
      <c r="J28" s="43"/>
      <c r="K28" s="43"/>
      <c r="L28" s="36"/>
    </row>
    <row r="29" customFormat="false" ht="24" hidden="false" customHeight="true" outlineLevel="0" collapsed="false">
      <c r="A29" s="68" t="s">
        <v>52</v>
      </c>
      <c r="B29" s="334" t="n">
        <v>15.7198758602078</v>
      </c>
      <c r="C29" s="70" t="n">
        <f aca="false">RANK(B29,$B$7:$B$53)</f>
        <v>8</v>
      </c>
      <c r="D29" s="75"/>
      <c r="E29" s="75"/>
      <c r="F29" s="75"/>
      <c r="G29" s="75"/>
      <c r="H29" s="75"/>
      <c r="I29" s="75"/>
      <c r="J29" s="75"/>
      <c r="K29" s="76"/>
      <c r="L29" s="36"/>
    </row>
    <row r="30" customFormat="false" ht="24" hidden="false" customHeight="true" outlineLevel="0" collapsed="false">
      <c r="A30" s="68" t="s">
        <v>53</v>
      </c>
      <c r="B30" s="334" t="n">
        <v>15.9334763948498</v>
      </c>
      <c r="C30" s="70" t="n">
        <f aca="false">RANK(B30,$B$7:$B$53)</f>
        <v>5</v>
      </c>
      <c r="D30" s="426" t="s">
        <v>587</v>
      </c>
      <c r="E30" s="36"/>
      <c r="F30" s="36"/>
      <c r="G30" s="36"/>
      <c r="H30" s="36"/>
      <c r="I30" s="36"/>
      <c r="J30" s="36"/>
      <c r="K30" s="78"/>
      <c r="L30" s="36"/>
    </row>
    <row r="31" customFormat="false" ht="24" hidden="false" customHeight="true" outlineLevel="0" collapsed="false">
      <c r="A31" s="68" t="s">
        <v>55</v>
      </c>
      <c r="B31" s="334" t="n">
        <v>16.6784953867992</v>
      </c>
      <c r="C31" s="70" t="n">
        <f aca="false">RANK(B31,$B$7:$B$53)</f>
        <v>1</v>
      </c>
      <c r="D31" s="274" t="s">
        <v>588</v>
      </c>
      <c r="E31" s="36"/>
      <c r="F31" s="36"/>
      <c r="G31" s="36"/>
      <c r="H31" s="36"/>
      <c r="I31" s="145" t="s">
        <v>571</v>
      </c>
      <c r="J31" s="145" t="s">
        <v>572</v>
      </c>
      <c r="K31" s="78"/>
      <c r="L31" s="36"/>
    </row>
    <row r="32" customFormat="false" ht="24" hidden="false" customHeight="true" outlineLevel="0" collapsed="false">
      <c r="A32" s="68" t="s">
        <v>59</v>
      </c>
      <c r="B32" s="334" t="n">
        <v>15.2066742510429</v>
      </c>
      <c r="C32" s="70" t="n">
        <f aca="false">RANK(B32,$B$7:$B$53)</f>
        <v>13</v>
      </c>
      <c r="D32" s="36"/>
      <c r="E32" s="97" t="s">
        <v>60</v>
      </c>
      <c r="F32" s="43" t="s">
        <v>81</v>
      </c>
      <c r="G32" s="349" t="n">
        <v>5.08177570093458</v>
      </c>
      <c r="H32" s="97" t="s">
        <v>62</v>
      </c>
      <c r="I32" s="43" t="s">
        <v>144</v>
      </c>
      <c r="J32" s="349" t="n">
        <v>1.2292118582791</v>
      </c>
      <c r="K32" s="78"/>
      <c r="L32" s="36"/>
    </row>
    <row r="33" customFormat="false" ht="24" hidden="false" customHeight="true" outlineLevel="0" collapsed="false">
      <c r="A33" s="68" t="s">
        <v>64</v>
      </c>
      <c r="B33" s="334" t="n">
        <v>15.347261434218</v>
      </c>
      <c r="C33" s="70" t="n">
        <f aca="false">RANK(B33,$B$7:$B$53)</f>
        <v>11</v>
      </c>
      <c r="D33" s="36"/>
      <c r="E33" s="99" t="s">
        <v>65</v>
      </c>
      <c r="F33" s="43" t="s">
        <v>363</v>
      </c>
      <c r="G33" s="349" t="n">
        <v>4.10774410774411</v>
      </c>
      <c r="H33" s="99" t="s">
        <v>67</v>
      </c>
      <c r="I33" s="43" t="s">
        <v>161</v>
      </c>
      <c r="J33" s="349" t="n">
        <v>1.11940298507463</v>
      </c>
      <c r="K33" s="78"/>
      <c r="L33" s="36"/>
    </row>
    <row r="34" customFormat="false" ht="24" hidden="false" customHeight="true" outlineLevel="0" collapsed="false">
      <c r="A34" s="68" t="s">
        <v>69</v>
      </c>
      <c r="B34" s="334" t="n">
        <v>14.5948846360222</v>
      </c>
      <c r="C34" s="70" t="n">
        <f aca="false">RANK(B34,$B$7:$B$53)</f>
        <v>18</v>
      </c>
      <c r="D34" s="36"/>
      <c r="E34" s="99" t="s">
        <v>70</v>
      </c>
      <c r="F34" s="43" t="s">
        <v>573</v>
      </c>
      <c r="G34" s="349" t="n">
        <v>4.00205233453053</v>
      </c>
      <c r="H34" s="99" t="s">
        <v>72</v>
      </c>
      <c r="I34" s="43" t="s">
        <v>157</v>
      </c>
      <c r="J34" s="349" t="n">
        <v>0.67911714770798</v>
      </c>
      <c r="K34" s="78"/>
      <c r="L34" s="36"/>
    </row>
    <row r="35" customFormat="false" ht="24" hidden="false" customHeight="true" outlineLevel="0" collapsed="false">
      <c r="A35" s="68" t="s">
        <v>74</v>
      </c>
      <c r="B35" s="334" t="n">
        <v>15.3133903133903</v>
      </c>
      <c r="C35" s="70" t="n">
        <f aca="false">RANK(B35,$B$7:$B$53)</f>
        <v>12</v>
      </c>
      <c r="D35" s="36"/>
      <c r="E35" s="99" t="s">
        <v>75</v>
      </c>
      <c r="F35" s="43" t="s">
        <v>141</v>
      </c>
      <c r="G35" s="349" t="n">
        <v>3.92156862745098</v>
      </c>
      <c r="H35" s="99" t="s">
        <v>77</v>
      </c>
      <c r="I35" s="43" t="s">
        <v>71</v>
      </c>
      <c r="J35" s="349" t="n">
        <v>0.632911392405063</v>
      </c>
      <c r="K35" s="78"/>
      <c r="L35" s="36"/>
    </row>
    <row r="36" customFormat="false" ht="24" hidden="false" customHeight="true" outlineLevel="0" collapsed="false">
      <c r="A36" s="54" t="s">
        <v>79</v>
      </c>
      <c r="B36" s="331" t="n">
        <v>14.484126984127</v>
      </c>
      <c r="C36" s="92" t="n">
        <f aca="false">RANK(B36,$B$7:$B$53)</f>
        <v>20</v>
      </c>
      <c r="D36" s="36"/>
      <c r="E36" s="99" t="s">
        <v>80</v>
      </c>
      <c r="F36" s="43" t="s">
        <v>179</v>
      </c>
      <c r="G36" s="349" t="n">
        <v>3.5486160397445</v>
      </c>
      <c r="H36" s="99" t="s">
        <v>82</v>
      </c>
      <c r="I36" s="43" t="s">
        <v>142</v>
      </c>
      <c r="J36" s="349" t="n">
        <v>0.577617328519856</v>
      </c>
      <c r="K36" s="78"/>
      <c r="L36" s="36"/>
    </row>
    <row r="37" customFormat="false" ht="24" hidden="false" customHeight="true" outlineLevel="0" collapsed="false">
      <c r="A37" s="65" t="s">
        <v>84</v>
      </c>
      <c r="B37" s="333" t="n">
        <v>9.7972972972973</v>
      </c>
      <c r="C37" s="67" t="n">
        <f aca="false">RANK(B37,$B$7:$B$53)</f>
        <v>46</v>
      </c>
      <c r="D37" s="51"/>
      <c r="E37" s="100"/>
      <c r="F37" s="52"/>
      <c r="G37" s="350"/>
      <c r="H37" s="100"/>
      <c r="I37" s="52"/>
      <c r="J37" s="350"/>
      <c r="K37" s="59"/>
      <c r="L37" s="36"/>
    </row>
    <row r="38" customFormat="false" ht="24" hidden="false" customHeight="true" outlineLevel="0" collapsed="false">
      <c r="A38" s="68" t="s">
        <v>85</v>
      </c>
      <c r="B38" s="334" t="n">
        <v>9.70873786407767</v>
      </c>
      <c r="C38" s="70" t="n">
        <f aca="false">RANK(B38,$B$7:$B$53)</f>
        <v>47</v>
      </c>
      <c r="D38" s="36"/>
      <c r="E38" s="103" t="n">
        <v>27</v>
      </c>
      <c r="F38" s="104" t="s">
        <v>21</v>
      </c>
      <c r="G38" s="351" t="n">
        <v>1.97530864197531</v>
      </c>
      <c r="H38" s="36"/>
      <c r="I38" s="107" t="s">
        <v>23</v>
      </c>
      <c r="J38" s="352" t="n">
        <v>2.16274056485879</v>
      </c>
      <c r="K38" s="78"/>
      <c r="L38" s="36"/>
    </row>
    <row r="39" customFormat="false" ht="24" hidden="false" customHeight="true" outlineLevel="0" collapsed="false">
      <c r="A39" s="68" t="s">
        <v>86</v>
      </c>
      <c r="B39" s="334" t="n">
        <v>14.520266803489</v>
      </c>
      <c r="C39" s="70" t="n">
        <f aca="false">RANK(B39,$B$7:$B$53)</f>
        <v>19</v>
      </c>
      <c r="D39" s="77"/>
      <c r="E39" s="36"/>
      <c r="F39" s="107"/>
      <c r="G39" s="117"/>
      <c r="H39" s="36"/>
      <c r="I39" s="36"/>
      <c r="J39" s="117"/>
      <c r="K39" s="78"/>
      <c r="L39" s="36"/>
    </row>
    <row r="40" customFormat="false" ht="24" hidden="false" customHeight="true" outlineLevel="0" collapsed="false">
      <c r="A40" s="68" t="s">
        <v>87</v>
      </c>
      <c r="B40" s="334" t="n">
        <v>15.5027932960894</v>
      </c>
      <c r="C40" s="70" t="n">
        <f aca="false">RANK(B40,$B$7:$B$53)</f>
        <v>10</v>
      </c>
      <c r="D40" s="43" t="s">
        <v>88</v>
      </c>
      <c r="E40" s="43"/>
      <c r="F40" s="43"/>
      <c r="G40" s="43"/>
      <c r="H40" s="43"/>
      <c r="I40" s="43"/>
      <c r="J40" s="43"/>
      <c r="K40" s="43"/>
      <c r="L40" s="36"/>
    </row>
    <row r="41" customFormat="false" ht="24" hidden="false" customHeight="true" outlineLevel="0" collapsed="false">
      <c r="A41" s="68" t="s">
        <v>89</v>
      </c>
      <c r="B41" s="334" t="n">
        <v>12.2001370801919</v>
      </c>
      <c r="C41" s="70" t="n">
        <f aca="false">RANK(B41,$B$7:$B$53)</f>
        <v>41</v>
      </c>
      <c r="D41" s="75"/>
      <c r="E41" s="75" t="s">
        <v>25</v>
      </c>
      <c r="F41" s="75" t="s">
        <v>25</v>
      </c>
      <c r="G41" s="75"/>
      <c r="H41" s="75"/>
      <c r="I41" s="75"/>
      <c r="J41" s="75"/>
      <c r="K41" s="76"/>
      <c r="L41" s="36"/>
    </row>
    <row r="42" customFormat="false" ht="24" hidden="false" customHeight="true" outlineLevel="0" collapsed="false">
      <c r="A42" s="68" t="s">
        <v>90</v>
      </c>
      <c r="B42" s="334" t="n">
        <v>11.8987341772152</v>
      </c>
      <c r="C42" s="70" t="n">
        <f aca="false">RANK(B42,$B$7:$B$53)</f>
        <v>42</v>
      </c>
      <c r="D42" s="95" t="s">
        <v>574</v>
      </c>
      <c r="E42" s="36"/>
      <c r="F42" s="36"/>
      <c r="G42" s="36"/>
      <c r="H42" s="36"/>
      <c r="I42" s="36"/>
      <c r="J42" s="36"/>
      <c r="K42" s="78"/>
      <c r="L42" s="36"/>
    </row>
    <row r="43" customFormat="false" ht="24" hidden="false" customHeight="true" outlineLevel="0" collapsed="false">
      <c r="A43" s="68" t="s">
        <v>92</v>
      </c>
      <c r="B43" s="334" t="n">
        <v>13.9139139139139</v>
      </c>
      <c r="C43" s="70" t="n">
        <f aca="false">RANK(B43,$B$7:$B$53)</f>
        <v>24</v>
      </c>
      <c r="D43" s="274" t="s">
        <v>483</v>
      </c>
      <c r="E43" s="36"/>
      <c r="F43" s="36"/>
      <c r="G43" s="36"/>
      <c r="H43" s="36"/>
      <c r="I43" s="36"/>
      <c r="J43" s="36"/>
      <c r="K43" s="78"/>
      <c r="L43" s="36"/>
    </row>
    <row r="44" customFormat="false" ht="24" hidden="false" customHeight="true" outlineLevel="0" collapsed="false">
      <c r="A44" s="68" t="s">
        <v>94</v>
      </c>
      <c r="B44" s="334" t="n">
        <v>13.6300417246175</v>
      </c>
      <c r="C44" s="70" t="n">
        <f aca="false">RANK(B44,$B$7:$B$53)</f>
        <v>31</v>
      </c>
      <c r="D44" s="274" t="s">
        <v>575</v>
      </c>
      <c r="E44" s="36"/>
      <c r="F44" s="36"/>
      <c r="G44" s="36"/>
      <c r="H44" s="36"/>
      <c r="I44" s="36"/>
      <c r="J44" s="36"/>
      <c r="K44" s="78"/>
      <c r="L44" s="36"/>
    </row>
    <row r="45" customFormat="false" ht="24" hidden="false" customHeight="true" outlineLevel="0" collapsed="false">
      <c r="A45" s="68" t="s">
        <v>95</v>
      </c>
      <c r="B45" s="334" t="n">
        <v>13.3940182054616</v>
      </c>
      <c r="C45" s="70" t="n">
        <f aca="false">RANK(B45,$B$7:$B$53)</f>
        <v>32</v>
      </c>
      <c r="D45" s="274" t="s">
        <v>589</v>
      </c>
      <c r="E45" s="36"/>
      <c r="F45" s="36"/>
      <c r="G45" s="36"/>
      <c r="H45" s="36"/>
      <c r="I45" s="36"/>
      <c r="J45" s="36"/>
      <c r="K45" s="78"/>
      <c r="L45" s="36"/>
    </row>
    <row r="46" customFormat="false" ht="24" hidden="false" customHeight="true" outlineLevel="0" collapsed="false">
      <c r="A46" s="54" t="s">
        <v>97</v>
      </c>
      <c r="B46" s="331" t="n">
        <v>12.6974723538705</v>
      </c>
      <c r="C46" s="92" t="n">
        <f aca="false">RANK(B46,$B$7:$B$53)</f>
        <v>38</v>
      </c>
      <c r="D46" s="274" t="s">
        <v>590</v>
      </c>
      <c r="E46" s="36"/>
      <c r="F46" s="36"/>
      <c r="G46" s="36"/>
      <c r="H46" s="36"/>
      <c r="I46" s="36"/>
      <c r="J46" s="36"/>
      <c r="K46" s="78"/>
      <c r="L46" s="36"/>
    </row>
    <row r="47" customFormat="false" ht="24" hidden="false" customHeight="true" outlineLevel="0" collapsed="false">
      <c r="A47" s="65" t="s">
        <v>98</v>
      </c>
      <c r="B47" s="333" t="n">
        <v>9.96483001172333</v>
      </c>
      <c r="C47" s="67" t="n">
        <f aca="false">RANK(B47,$B$7:$B$53)</f>
        <v>45</v>
      </c>
      <c r="D47" s="453" t="s">
        <v>591</v>
      </c>
      <c r="E47" s="36"/>
      <c r="F47" s="36"/>
      <c r="G47" s="36"/>
      <c r="H47" s="36"/>
      <c r="I47" s="36"/>
      <c r="J47" s="36"/>
      <c r="K47" s="78"/>
      <c r="L47" s="36"/>
    </row>
    <row r="48" customFormat="false" ht="24" hidden="false" customHeight="true" outlineLevel="0" collapsed="false">
      <c r="A48" s="68" t="s">
        <v>100</v>
      </c>
      <c r="B48" s="334" t="n">
        <v>11.0878661087866</v>
      </c>
      <c r="C48" s="70" t="n">
        <f aca="false">RANK(B48,$B$7:$B$53)</f>
        <v>44</v>
      </c>
      <c r="D48" s="274" t="s">
        <v>592</v>
      </c>
      <c r="F48" s="36"/>
      <c r="G48" s="36"/>
      <c r="H48" s="36"/>
      <c r="I48" s="36"/>
      <c r="J48" s="36"/>
      <c r="K48" s="78"/>
      <c r="L48" s="36"/>
    </row>
    <row r="49" customFormat="false" ht="24" hidden="false" customHeight="true" outlineLevel="0" collapsed="false">
      <c r="A49" s="68" t="s">
        <v>101</v>
      </c>
      <c r="B49" s="334" t="n">
        <v>12.4107633168589</v>
      </c>
      <c r="C49" s="70" t="n">
        <f aca="false">RANK(B49,$B$7:$B$53)</f>
        <v>40</v>
      </c>
      <c r="D49" s="274" t="s">
        <v>593</v>
      </c>
      <c r="E49" s="145"/>
      <c r="F49" s="36"/>
      <c r="G49" s="36"/>
      <c r="H49" s="36"/>
      <c r="I49" s="36"/>
      <c r="J49" s="36"/>
      <c r="K49" s="78"/>
      <c r="L49" s="36"/>
    </row>
    <row r="50" customFormat="false" ht="24" hidden="false" customHeight="true" outlineLevel="0" collapsed="false">
      <c r="A50" s="68" t="s">
        <v>103</v>
      </c>
      <c r="B50" s="334" t="n">
        <v>11.75</v>
      </c>
      <c r="C50" s="70" t="n">
        <f aca="false">RANK(B50,$B$7:$B$53)</f>
        <v>43</v>
      </c>
      <c r="D50" s="36"/>
      <c r="E50" s="36"/>
      <c r="F50" s="36"/>
      <c r="G50" s="36"/>
      <c r="H50" s="36"/>
      <c r="I50" s="36"/>
      <c r="J50" s="36"/>
      <c r="K50" s="78"/>
      <c r="L50" s="36"/>
    </row>
    <row r="51" customFormat="false" ht="24" hidden="false" customHeight="true" outlineLevel="0" collapsed="false">
      <c r="A51" s="68" t="s">
        <v>105</v>
      </c>
      <c r="B51" s="334" t="n">
        <v>12.4780316344464</v>
      </c>
      <c r="C51" s="70" t="n">
        <f aca="false">RANK(B51,$B$7:$B$53)</f>
        <v>39</v>
      </c>
      <c r="D51" s="95" t="s">
        <v>582</v>
      </c>
      <c r="E51" s="36"/>
      <c r="F51" s="36"/>
      <c r="G51" s="36"/>
      <c r="H51" s="36"/>
      <c r="I51" s="36"/>
      <c r="J51" s="36"/>
      <c r="K51" s="78"/>
      <c r="L51" s="36"/>
    </row>
    <row r="52" customFormat="false" ht="24" hidden="false" customHeight="true" outlineLevel="0" collapsed="false">
      <c r="A52" s="68" t="s">
        <v>107</v>
      </c>
      <c r="B52" s="334" t="n">
        <v>13.785046728972</v>
      </c>
      <c r="C52" s="70" t="n">
        <f aca="false">RANK(B52,$B$7:$B$53)</f>
        <v>26</v>
      </c>
      <c r="D52" s="142" t="s">
        <v>583</v>
      </c>
      <c r="E52" s="36"/>
      <c r="F52" s="119"/>
      <c r="G52" s="119"/>
      <c r="H52" s="119"/>
      <c r="I52" s="119"/>
      <c r="J52" s="119"/>
      <c r="K52" s="78"/>
      <c r="L52" s="36"/>
    </row>
    <row r="53" customFormat="false" ht="24" hidden="false" customHeight="true" outlineLevel="0" collapsed="false">
      <c r="A53" s="113" t="s">
        <v>108</v>
      </c>
      <c r="B53" s="336" t="n">
        <v>14.8736462093863</v>
      </c>
      <c r="C53" s="207" t="n">
        <f aca="false">RANK(B53,$B$7:$B$53)</f>
        <v>15</v>
      </c>
      <c r="D53" s="276" t="s">
        <v>584</v>
      </c>
      <c r="E53" s="111"/>
      <c r="F53" s="111"/>
      <c r="G53" s="111"/>
      <c r="H53" s="111"/>
      <c r="I53" s="111"/>
      <c r="J53" s="111"/>
      <c r="K53" s="112"/>
      <c r="L53" s="36"/>
    </row>
    <row r="54" customFormat="false" ht="24" hidden="false" customHeight="true" outlineLevel="0" collapsed="false">
      <c r="A54" s="281"/>
      <c r="L54" s="36"/>
    </row>
    <row r="55" customFormat="false" ht="24" hidden="false" customHeight="true" outlineLevel="0" collapsed="false">
      <c r="L55" s="36"/>
    </row>
    <row r="56" customFormat="false" ht="24" hidden="false" customHeight="true" outlineLevel="0" collapsed="false">
      <c r="A56" s="277"/>
      <c r="B56" s="277"/>
      <c r="C56" s="277"/>
      <c r="D56" s="277"/>
      <c r="E56" s="277"/>
      <c r="F56" s="277"/>
      <c r="G56" s="277"/>
      <c r="H56" s="277"/>
      <c r="I56" s="277"/>
      <c r="J56" s="277"/>
      <c r="K56" s="277"/>
      <c r="L56" s="36"/>
    </row>
    <row r="57" customFormat="false" ht="21.75" hidden="false" customHeight="true" outlineLevel="0" collapsed="false">
      <c r="C57" s="33"/>
      <c r="L57" s="36"/>
    </row>
    <row r="58" customFormat="false" ht="20.25" hidden="false" customHeight="true" outlineLevel="0" collapsed="false">
      <c r="B58" s="278"/>
      <c r="C58" s="278"/>
      <c r="L58" s="36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33" width="8.18"/>
    <col collapsed="false" customWidth="true" hidden="false" outlineLevel="0" max="4" min="4" style="31" width="3.63"/>
    <col collapsed="false" customWidth="true" hidden="false" outlineLevel="0" max="10" min="5" style="31" width="9.26"/>
    <col collapsed="false" customWidth="true" hidden="false" outlineLevel="0" max="11" min="11" style="31" width="3.63"/>
    <col collapsed="false" customWidth="true" hidden="false" outlineLevel="0" max="12" min="12" style="36" width="3.81"/>
    <col collapsed="false" customWidth="false" hidden="false" outlineLevel="0" max="257" min="13" style="119" width="10.72"/>
  </cols>
  <sheetData>
    <row r="1" customFormat="false" ht="21" hidden="false" customHeight="true" outlineLevel="0" collapsed="false">
      <c r="B1" s="258"/>
      <c r="H1" s="36"/>
      <c r="J1" s="37"/>
    </row>
    <row r="2" customFormat="false" ht="21" hidden="false" customHeight="true" outlineLevel="0" collapsed="false">
      <c r="B2" s="165"/>
      <c r="C2" s="39"/>
      <c r="G2" s="458"/>
      <c r="H2" s="458"/>
    </row>
    <row r="3" customFormat="false" ht="26.25" hidden="false" customHeight="true" outlineLevel="0" collapsed="false">
      <c r="A3" s="40" t="s">
        <v>594</v>
      </c>
      <c r="B3" s="166"/>
      <c r="C3" s="42"/>
    </row>
    <row r="4" s="381" customFormat="true" ht="24" hidden="false" customHeight="true" outlineLevel="0" collapsed="false">
      <c r="A4" s="43" t="s">
        <v>13</v>
      </c>
      <c r="B4" s="43" t="s">
        <v>135</v>
      </c>
      <c r="C4" s="43" t="s">
        <v>15</v>
      </c>
      <c r="D4" s="259" t="s">
        <v>595</v>
      </c>
      <c r="E4" s="259"/>
      <c r="F4" s="259"/>
      <c r="G4" s="259"/>
      <c r="H4" s="259"/>
      <c r="I4" s="259"/>
      <c r="J4" s="259"/>
      <c r="K4" s="259"/>
      <c r="L4" s="45"/>
    </row>
    <row r="5" customFormat="false" ht="24" hidden="false" customHeight="true" outlineLevel="0" collapsed="false">
      <c r="A5" s="46"/>
      <c r="B5" s="459" t="s">
        <v>596</v>
      </c>
      <c r="C5" s="150"/>
      <c r="D5" s="51"/>
      <c r="E5" s="51"/>
      <c r="F5" s="51"/>
      <c r="G5" s="51"/>
      <c r="H5" s="51"/>
      <c r="I5" s="51"/>
      <c r="J5" s="51"/>
      <c r="K5" s="59"/>
    </row>
    <row r="6" customFormat="false" ht="24" hidden="false" customHeight="true" outlineLevel="0" collapsed="false">
      <c r="A6" s="297" t="s">
        <v>190</v>
      </c>
      <c r="B6" s="358" t="n">
        <v>23.99560836</v>
      </c>
      <c r="C6" s="56"/>
      <c r="D6" s="265" t="s">
        <v>597</v>
      </c>
      <c r="E6" s="51"/>
      <c r="F6" s="51"/>
      <c r="G6" s="51"/>
      <c r="H6" s="51"/>
      <c r="I6" s="51"/>
      <c r="J6" s="51"/>
      <c r="K6" s="59"/>
    </row>
    <row r="7" customFormat="false" ht="24" hidden="false" customHeight="true" outlineLevel="0" collapsed="false">
      <c r="A7" s="60" t="s">
        <v>20</v>
      </c>
      <c r="B7" s="373" t="n">
        <v>37.3992674</v>
      </c>
      <c r="C7" s="62" t="n">
        <f aca="false">RANK(B7,$B$7:$B$53)</f>
        <v>1</v>
      </c>
      <c r="D7" s="51"/>
      <c r="E7" s="63" t="s">
        <v>21</v>
      </c>
      <c r="F7" s="64" t="n">
        <v>198</v>
      </c>
      <c r="G7" s="64"/>
      <c r="H7" s="64" t="n">
        <v>799000</v>
      </c>
      <c r="I7" s="64"/>
      <c r="J7" s="51"/>
      <c r="K7" s="59"/>
    </row>
    <row r="8" customFormat="false" ht="24" hidden="false" customHeight="true" outlineLevel="0" collapsed="false">
      <c r="A8" s="65" t="s">
        <v>22</v>
      </c>
      <c r="B8" s="374" t="n">
        <v>25.7037037</v>
      </c>
      <c r="C8" s="67" t="n">
        <f aca="false">RANK(B8,$B$7:$B$53)</f>
        <v>15</v>
      </c>
      <c r="D8" s="51"/>
      <c r="E8" s="63" t="s">
        <v>23</v>
      </c>
      <c r="F8" s="64" t="n">
        <v>30598</v>
      </c>
      <c r="G8" s="64"/>
      <c r="H8" s="64" t="n">
        <v>127515000</v>
      </c>
      <c r="I8" s="64"/>
      <c r="J8" s="51"/>
      <c r="K8" s="59"/>
    </row>
    <row r="9" customFormat="false" ht="24" hidden="false" customHeight="true" outlineLevel="0" collapsed="false">
      <c r="A9" s="68" t="s">
        <v>24</v>
      </c>
      <c r="B9" s="375" t="n">
        <v>29.62394474</v>
      </c>
      <c r="C9" s="70" t="n">
        <f aca="false">RANK(B9,$B$7:$B$53)</f>
        <v>4</v>
      </c>
      <c r="D9" s="72"/>
      <c r="E9" s="72" t="s">
        <v>25</v>
      </c>
      <c r="F9" s="72" t="s">
        <v>25</v>
      </c>
      <c r="G9" s="72"/>
      <c r="H9" s="72"/>
      <c r="I9" s="72"/>
      <c r="J9" s="72"/>
      <c r="K9" s="73"/>
    </row>
    <row r="10" customFormat="false" ht="24" hidden="false" customHeight="true" outlineLevel="0" collapsed="false">
      <c r="A10" s="68" t="s">
        <v>26</v>
      </c>
      <c r="B10" s="375" t="n">
        <v>29.33333333</v>
      </c>
      <c r="C10" s="70" t="n">
        <f aca="false">RANK(B10,$B$7:$B$53)</f>
        <v>5</v>
      </c>
      <c r="D10" s="259" t="s">
        <v>111</v>
      </c>
      <c r="E10" s="259"/>
      <c r="F10" s="259"/>
      <c r="G10" s="259"/>
      <c r="H10" s="259"/>
      <c r="I10" s="259"/>
      <c r="J10" s="259"/>
      <c r="K10" s="259"/>
    </row>
    <row r="11" customFormat="false" ht="24" hidden="false" customHeight="true" outlineLevel="0" collapsed="false">
      <c r="A11" s="68" t="s">
        <v>28</v>
      </c>
      <c r="B11" s="375" t="n">
        <v>25.58795861</v>
      </c>
      <c r="C11" s="70" t="n">
        <f aca="false">RANK(B11,$B$7:$B$53)</f>
        <v>16</v>
      </c>
      <c r="D11" s="36"/>
      <c r="E11" s="36"/>
      <c r="F11" s="36"/>
      <c r="G11" s="36"/>
      <c r="H11" s="36"/>
      <c r="I11" s="36"/>
      <c r="J11" s="36"/>
      <c r="K11" s="78"/>
    </row>
    <row r="12" customFormat="false" ht="24" hidden="false" customHeight="true" outlineLevel="0" collapsed="false">
      <c r="A12" s="68" t="s">
        <v>29</v>
      </c>
      <c r="B12" s="375" t="n">
        <v>26.73611111</v>
      </c>
      <c r="C12" s="70" t="n">
        <f aca="false">RANK(B12,$B$7:$B$53)</f>
        <v>13</v>
      </c>
      <c r="D12" s="36"/>
      <c r="E12" s="36"/>
      <c r="F12" s="36"/>
      <c r="G12" s="36"/>
      <c r="H12" s="36"/>
      <c r="I12" s="36"/>
      <c r="J12" s="36"/>
      <c r="K12" s="78"/>
    </row>
    <row r="13" customFormat="false" ht="24" hidden="false" customHeight="true" outlineLevel="0" collapsed="false">
      <c r="A13" s="68" t="s">
        <v>30</v>
      </c>
      <c r="B13" s="375" t="n">
        <v>26.75840979</v>
      </c>
      <c r="C13" s="70" t="n">
        <f aca="false">RANK(B13,$B$7:$B$53)</f>
        <v>12</v>
      </c>
      <c r="D13" s="36"/>
      <c r="E13" s="36"/>
      <c r="F13" s="36"/>
      <c r="G13" s="36"/>
      <c r="H13" s="36"/>
      <c r="I13" s="36"/>
      <c r="J13" s="36"/>
      <c r="K13" s="78"/>
    </row>
    <row r="14" customFormat="false" ht="24" hidden="false" customHeight="true" outlineLevel="0" collapsed="false">
      <c r="A14" s="68" t="s">
        <v>31</v>
      </c>
      <c r="B14" s="375" t="n">
        <v>30.37716616</v>
      </c>
      <c r="C14" s="70" t="n">
        <f aca="false">RANK(B14,$B$7:$B$53)</f>
        <v>3</v>
      </c>
      <c r="D14" s="36"/>
      <c r="E14" s="36"/>
      <c r="F14" s="36"/>
      <c r="G14" s="36"/>
      <c r="H14" s="36"/>
      <c r="I14" s="36"/>
      <c r="J14" s="36"/>
      <c r="K14" s="78"/>
    </row>
    <row r="15" customFormat="false" ht="24" hidden="false" customHeight="true" outlineLevel="0" collapsed="false">
      <c r="A15" s="68" t="s">
        <v>32</v>
      </c>
      <c r="B15" s="375" t="n">
        <v>26.90763052</v>
      </c>
      <c r="C15" s="70" t="n">
        <f aca="false">RANK(B15,$B$7:$B$53)</f>
        <v>11</v>
      </c>
      <c r="D15" s="36"/>
      <c r="E15" s="36"/>
      <c r="F15" s="36"/>
      <c r="G15" s="36"/>
      <c r="H15" s="36"/>
      <c r="I15" s="36"/>
      <c r="J15" s="36"/>
      <c r="K15" s="78"/>
    </row>
    <row r="16" customFormat="false" ht="24" hidden="false" customHeight="true" outlineLevel="0" collapsed="false">
      <c r="A16" s="54" t="s">
        <v>33</v>
      </c>
      <c r="B16" s="358" t="n">
        <v>25.85341365</v>
      </c>
      <c r="C16" s="92" t="n">
        <f aca="false">RANK(B16,$B$7:$B$53)</f>
        <v>14</v>
      </c>
      <c r="D16" s="36"/>
      <c r="E16" s="36"/>
      <c r="F16" s="36"/>
      <c r="G16" s="36"/>
      <c r="H16" s="36"/>
      <c r="I16" s="36"/>
      <c r="J16" s="36"/>
      <c r="K16" s="78"/>
    </row>
    <row r="17" customFormat="false" ht="24" hidden="false" customHeight="true" outlineLevel="0" collapsed="false">
      <c r="A17" s="65" t="s">
        <v>34</v>
      </c>
      <c r="B17" s="374" t="n">
        <v>21.51968941</v>
      </c>
      <c r="C17" s="67" t="n">
        <f aca="false">RANK(B17,$B$7:$B$53)</f>
        <v>32</v>
      </c>
      <c r="D17" s="36"/>
      <c r="E17" s="36"/>
      <c r="F17" s="36"/>
      <c r="G17" s="36"/>
      <c r="H17" s="36"/>
      <c r="I17" s="36"/>
      <c r="J17" s="36"/>
      <c r="K17" s="78"/>
    </row>
    <row r="18" customFormat="false" ht="24" hidden="false" customHeight="true" outlineLevel="0" collapsed="false">
      <c r="A18" s="68" t="s">
        <v>35</v>
      </c>
      <c r="B18" s="375" t="n">
        <v>23.21226796</v>
      </c>
      <c r="C18" s="70" t="n">
        <f aca="false">RANK(B18,$B$7:$B$53)</f>
        <v>28</v>
      </c>
      <c r="D18" s="36"/>
      <c r="E18" s="36"/>
      <c r="F18" s="36"/>
      <c r="G18" s="36"/>
      <c r="H18" s="36"/>
      <c r="I18" s="36"/>
      <c r="J18" s="36"/>
      <c r="K18" s="78"/>
    </row>
    <row r="19" customFormat="false" ht="24" hidden="false" customHeight="true" outlineLevel="0" collapsed="false">
      <c r="A19" s="68" t="s">
        <v>36</v>
      </c>
      <c r="B19" s="375" t="n">
        <v>26.90854119</v>
      </c>
      <c r="C19" s="70" t="n">
        <f aca="false">RANK(B19,$B$7:$B$53)</f>
        <v>10</v>
      </c>
      <c r="D19" s="36"/>
      <c r="E19" s="36"/>
      <c r="F19" s="36"/>
      <c r="G19" s="36"/>
      <c r="H19" s="36"/>
      <c r="I19" s="36"/>
      <c r="J19" s="36"/>
      <c r="K19" s="78"/>
    </row>
    <row r="20" customFormat="false" ht="24" hidden="false" customHeight="true" outlineLevel="0" collapsed="false">
      <c r="A20" s="68" t="s">
        <v>37</v>
      </c>
      <c r="B20" s="375" t="n">
        <v>21.27495313</v>
      </c>
      <c r="C20" s="70" t="n">
        <f aca="false">RANK(B20,$B$7:$B$53)</f>
        <v>35</v>
      </c>
      <c r="D20" s="36"/>
      <c r="E20" s="36"/>
      <c r="F20" s="36"/>
      <c r="G20" s="36"/>
      <c r="H20" s="36"/>
      <c r="I20" s="36"/>
      <c r="J20" s="36"/>
      <c r="K20" s="78"/>
    </row>
    <row r="21" customFormat="false" ht="24" hidden="false" customHeight="true" outlineLevel="0" collapsed="false">
      <c r="A21" s="68" t="s">
        <v>38</v>
      </c>
      <c r="B21" s="375" t="n">
        <v>23.94546229</v>
      </c>
      <c r="C21" s="70" t="n">
        <f aca="false">RANK(B21,$B$7:$B$53)</f>
        <v>24</v>
      </c>
      <c r="D21" s="36"/>
      <c r="E21" s="36"/>
      <c r="F21" s="36"/>
      <c r="G21" s="36"/>
      <c r="H21" s="36"/>
      <c r="I21" s="36"/>
      <c r="J21" s="36"/>
      <c r="K21" s="78"/>
    </row>
    <row r="22" customFormat="false" ht="24" hidden="false" customHeight="true" outlineLevel="0" collapsed="false">
      <c r="A22" s="68" t="s">
        <v>39</v>
      </c>
      <c r="B22" s="375" t="n">
        <v>24.30683919</v>
      </c>
      <c r="C22" s="70" t="n">
        <f aca="false">RANK(B22,$B$7:$B$53)</f>
        <v>22</v>
      </c>
      <c r="D22" s="36"/>
      <c r="E22" s="36"/>
      <c r="F22" s="36"/>
      <c r="G22" s="36"/>
      <c r="H22" s="36"/>
      <c r="I22" s="36"/>
      <c r="J22" s="36"/>
      <c r="K22" s="78"/>
    </row>
    <row r="23" customFormat="false" ht="24" hidden="false" customHeight="true" outlineLevel="0" collapsed="false">
      <c r="A23" s="68" t="s">
        <v>40</v>
      </c>
      <c r="B23" s="375" t="n">
        <v>23.73172829</v>
      </c>
      <c r="C23" s="70" t="n">
        <f aca="false">RANK(B23,$B$7:$B$53)</f>
        <v>26</v>
      </c>
      <c r="D23" s="36"/>
      <c r="E23" s="85"/>
      <c r="F23" s="86" t="s">
        <v>406</v>
      </c>
      <c r="G23" s="86" t="s">
        <v>274</v>
      </c>
      <c r="H23" s="86" t="s">
        <v>598</v>
      </c>
      <c r="I23" s="86" t="s">
        <v>275</v>
      </c>
      <c r="J23" s="86" t="s">
        <v>44</v>
      </c>
      <c r="K23" s="78"/>
    </row>
    <row r="24" customFormat="false" ht="24" hidden="false" customHeight="true" outlineLevel="0" collapsed="false">
      <c r="A24" s="87" t="s">
        <v>46</v>
      </c>
      <c r="B24" s="307" t="n">
        <v>24.78097622</v>
      </c>
      <c r="C24" s="89" t="n">
        <f aca="false">RANK(B24,$B$7:$B$53)</f>
        <v>20</v>
      </c>
      <c r="D24" s="36"/>
      <c r="E24" s="90" t="s">
        <v>21</v>
      </c>
      <c r="F24" s="91" t="n">
        <v>27.68</v>
      </c>
      <c r="G24" s="91" t="n">
        <v>30.2</v>
      </c>
      <c r="H24" s="91" t="n">
        <v>31.1</v>
      </c>
      <c r="I24" s="91" t="n">
        <v>32.5581395348837</v>
      </c>
      <c r="J24" s="91" t="n">
        <f aca="false">+B24</f>
        <v>24.78097622</v>
      </c>
      <c r="K24" s="78"/>
    </row>
    <row r="25" customFormat="false" ht="24" hidden="false" customHeight="true" outlineLevel="0" collapsed="false">
      <c r="A25" s="68" t="s">
        <v>47</v>
      </c>
      <c r="B25" s="375" t="n">
        <v>26.99530516</v>
      </c>
      <c r="C25" s="70" t="n">
        <f aca="false">RANK(B25,$B$7:$B$53)</f>
        <v>9</v>
      </c>
      <c r="D25" s="36"/>
      <c r="E25" s="90" t="s">
        <v>23</v>
      </c>
      <c r="F25" s="91" t="n">
        <v>31.28</v>
      </c>
      <c r="G25" s="91" t="n">
        <v>32.8</v>
      </c>
      <c r="H25" s="91" t="n">
        <v>33.4</v>
      </c>
      <c r="I25" s="91" t="n">
        <v>34.1193286105926</v>
      </c>
      <c r="J25" s="91" t="n">
        <f aca="false">+B6</f>
        <v>23.99560836</v>
      </c>
      <c r="K25" s="78"/>
    </row>
    <row r="26" customFormat="false" ht="24" hidden="false" customHeight="true" outlineLevel="0" collapsed="false">
      <c r="A26" s="54" t="s">
        <v>48</v>
      </c>
      <c r="B26" s="358" t="n">
        <v>23.73358349</v>
      </c>
      <c r="C26" s="92" t="n">
        <f aca="false">RANK(B26,$B$7:$B$53)</f>
        <v>25</v>
      </c>
      <c r="D26" s="36"/>
      <c r="E26" s="93" t="s">
        <v>15</v>
      </c>
      <c r="F26" s="317" t="n">
        <v>29</v>
      </c>
      <c r="G26" s="317" t="n">
        <v>26</v>
      </c>
      <c r="H26" s="317" t="n">
        <v>24</v>
      </c>
      <c r="I26" s="94" t="n">
        <v>25</v>
      </c>
      <c r="J26" s="94" t="n">
        <f aca="false">+C24</f>
        <v>20</v>
      </c>
      <c r="K26" s="78"/>
    </row>
    <row r="27" customFormat="false" ht="24" hidden="false" customHeight="true" outlineLevel="0" collapsed="false">
      <c r="A27" s="65" t="s">
        <v>49</v>
      </c>
      <c r="B27" s="374" t="n">
        <v>22.51334304</v>
      </c>
      <c r="C27" s="67" t="n">
        <f aca="false">RANK(B27,$B$7:$B$53)</f>
        <v>30</v>
      </c>
      <c r="D27" s="36"/>
      <c r="E27" s="36"/>
      <c r="F27" s="36"/>
      <c r="G27" s="36"/>
      <c r="H27" s="36"/>
      <c r="I27" s="36"/>
      <c r="J27" s="36"/>
      <c r="K27" s="78"/>
    </row>
    <row r="28" customFormat="false" ht="24" hidden="false" customHeight="true" outlineLevel="0" collapsed="false">
      <c r="A28" s="68" t="s">
        <v>50</v>
      </c>
      <c r="B28" s="375" t="n">
        <v>24.84605087</v>
      </c>
      <c r="C28" s="70" t="n">
        <f aca="false">RANK(B28,$B$7:$B$53)</f>
        <v>19</v>
      </c>
      <c r="D28" s="43" t="s">
        <v>51</v>
      </c>
      <c r="E28" s="43"/>
      <c r="F28" s="43"/>
      <c r="G28" s="43"/>
      <c r="H28" s="43"/>
      <c r="I28" s="43"/>
      <c r="J28" s="43"/>
      <c r="K28" s="43"/>
    </row>
    <row r="29" customFormat="false" ht="24" hidden="false" customHeight="true" outlineLevel="0" collapsed="false">
      <c r="A29" s="68" t="s">
        <v>52</v>
      </c>
      <c r="B29" s="375" t="n">
        <v>24.70714959</v>
      </c>
      <c r="C29" s="70" t="n">
        <f aca="false">RANK(B29,$B$7:$B$53)</f>
        <v>21</v>
      </c>
      <c r="D29" s="369" t="s">
        <v>599</v>
      </c>
      <c r="E29" s="36"/>
      <c r="F29" s="75"/>
      <c r="G29" s="75"/>
      <c r="H29" s="75"/>
      <c r="I29" s="75"/>
      <c r="J29" s="75"/>
      <c r="K29" s="76"/>
    </row>
    <row r="30" customFormat="false" ht="24" hidden="false" customHeight="true" outlineLevel="0" collapsed="false">
      <c r="A30" s="68" t="s">
        <v>53</v>
      </c>
      <c r="B30" s="375" t="n">
        <v>18.47826087</v>
      </c>
      <c r="C30" s="70" t="n">
        <f aca="false">RANK(B30,$B$7:$B$53)</f>
        <v>44</v>
      </c>
      <c r="D30" s="36"/>
      <c r="E30" s="36"/>
      <c r="F30" s="36"/>
      <c r="G30" s="36"/>
      <c r="H30" s="36"/>
      <c r="I30" s="36"/>
      <c r="J30" s="96" t="s">
        <v>600</v>
      </c>
      <c r="K30" s="78"/>
    </row>
    <row r="31" customFormat="false" ht="24" hidden="false" customHeight="true" outlineLevel="0" collapsed="false">
      <c r="A31" s="68" t="s">
        <v>55</v>
      </c>
      <c r="B31" s="375" t="n">
        <v>21.13074205</v>
      </c>
      <c r="C31" s="70" t="n">
        <f aca="false">RANK(B31,$B$7:$B$53)</f>
        <v>36</v>
      </c>
      <c r="D31" s="274" t="s">
        <v>601</v>
      </c>
      <c r="E31" s="36"/>
      <c r="F31" s="36"/>
      <c r="G31" s="36"/>
      <c r="H31" s="36"/>
      <c r="I31" s="145" t="s">
        <v>602</v>
      </c>
      <c r="J31" s="145" t="s">
        <v>603</v>
      </c>
      <c r="K31" s="78"/>
    </row>
    <row r="32" customFormat="false" ht="24" hidden="false" customHeight="true" outlineLevel="0" collapsed="false">
      <c r="A32" s="68" t="s">
        <v>59</v>
      </c>
      <c r="B32" s="375" t="n">
        <v>20.45714286</v>
      </c>
      <c r="C32" s="70" t="n">
        <f aca="false">RANK(B32,$B$7:$B$53)</f>
        <v>39</v>
      </c>
      <c r="D32" s="36"/>
      <c r="E32" s="97" t="s">
        <v>60</v>
      </c>
      <c r="F32" s="43" t="s">
        <v>68</v>
      </c>
      <c r="G32" s="349" t="n">
        <v>108.322438835175</v>
      </c>
      <c r="H32" s="97" t="s">
        <v>62</v>
      </c>
      <c r="I32" s="43" t="s">
        <v>162</v>
      </c>
      <c r="J32" s="349" t="n">
        <v>12.5542792560102</v>
      </c>
      <c r="K32" s="78"/>
    </row>
    <row r="33" customFormat="false" ht="24" hidden="false" customHeight="true" outlineLevel="0" collapsed="false">
      <c r="A33" s="68" t="s">
        <v>64</v>
      </c>
      <c r="B33" s="375" t="n">
        <v>18.50722674</v>
      </c>
      <c r="C33" s="70" t="n">
        <f aca="false">RANK(B33,$B$7:$B$53)</f>
        <v>43</v>
      </c>
      <c r="D33" s="36"/>
      <c r="E33" s="99" t="s">
        <v>65</v>
      </c>
      <c r="F33" s="43" t="s">
        <v>158</v>
      </c>
      <c r="G33" s="349" t="n">
        <v>84.8176420695505</v>
      </c>
      <c r="H33" s="99" t="s">
        <v>67</v>
      </c>
      <c r="I33" s="43" t="s">
        <v>280</v>
      </c>
      <c r="J33" s="349" t="n">
        <v>12.0408786151983</v>
      </c>
      <c r="K33" s="78"/>
    </row>
    <row r="34" customFormat="false" ht="24" hidden="false" customHeight="true" outlineLevel="0" collapsed="false">
      <c r="A34" s="68" t="s">
        <v>69</v>
      </c>
      <c r="B34" s="375" t="n">
        <v>17.17824448</v>
      </c>
      <c r="C34" s="70" t="n">
        <f aca="false">RANK(B34,$B$7:$B$53)</f>
        <v>45</v>
      </c>
      <c r="D34" s="36"/>
      <c r="E34" s="99" t="s">
        <v>70</v>
      </c>
      <c r="F34" s="43" t="s">
        <v>83</v>
      </c>
      <c r="G34" s="349" t="n">
        <v>52.134090243088</v>
      </c>
      <c r="H34" s="99" t="s">
        <v>72</v>
      </c>
      <c r="I34" s="43" t="s">
        <v>161</v>
      </c>
      <c r="J34" s="349" t="n">
        <v>11.7219647420626</v>
      </c>
      <c r="K34" s="78"/>
    </row>
    <row r="35" customFormat="false" ht="24" hidden="false" customHeight="true" outlineLevel="0" collapsed="false">
      <c r="A35" s="68" t="s">
        <v>74</v>
      </c>
      <c r="B35" s="375" t="n">
        <v>15.61151079</v>
      </c>
      <c r="C35" s="70" t="n">
        <f aca="false">RANK(B35,$B$7:$B$53)</f>
        <v>47</v>
      </c>
      <c r="D35" s="36"/>
      <c r="E35" s="99" t="s">
        <v>75</v>
      </c>
      <c r="F35" s="43" t="s">
        <v>178</v>
      </c>
      <c r="G35" s="349" t="n">
        <v>40.4297787403916</v>
      </c>
      <c r="H35" s="99" t="s">
        <v>77</v>
      </c>
      <c r="I35" s="43" t="s">
        <v>212</v>
      </c>
      <c r="J35" s="349" t="n">
        <v>11.1952299661051</v>
      </c>
      <c r="K35" s="78"/>
    </row>
    <row r="36" customFormat="false" ht="24" hidden="false" customHeight="true" outlineLevel="0" collapsed="false">
      <c r="A36" s="54" t="s">
        <v>79</v>
      </c>
      <c r="B36" s="358" t="n">
        <v>18.52226721</v>
      </c>
      <c r="C36" s="92" t="n">
        <f aca="false">RANK(B36,$B$7:$B$53)</f>
        <v>42</v>
      </c>
      <c r="D36" s="36"/>
      <c r="E36" s="99" t="s">
        <v>80</v>
      </c>
      <c r="F36" s="43" t="s">
        <v>295</v>
      </c>
      <c r="G36" s="349" t="n">
        <v>37.936177959433</v>
      </c>
      <c r="H36" s="99" t="s">
        <v>82</v>
      </c>
      <c r="I36" s="43" t="s">
        <v>319</v>
      </c>
      <c r="J36" s="349" t="n">
        <v>6.81294612864355</v>
      </c>
      <c r="K36" s="78"/>
    </row>
    <row r="37" customFormat="false" ht="24" hidden="false" customHeight="true" outlineLevel="0" collapsed="false">
      <c r="A37" s="65" t="s">
        <v>84</v>
      </c>
      <c r="B37" s="374" t="n">
        <v>23.71134021</v>
      </c>
      <c r="C37" s="67" t="n">
        <f aca="false">RANK(B37,$B$7:$B$53)</f>
        <v>27</v>
      </c>
      <c r="D37" s="51"/>
      <c r="E37" s="100"/>
      <c r="F37" s="52"/>
      <c r="G37" s="350"/>
      <c r="H37" s="100"/>
      <c r="I37" s="52"/>
      <c r="J37" s="350"/>
      <c r="K37" s="59"/>
    </row>
    <row r="38" customFormat="false" ht="24" hidden="false" customHeight="true" outlineLevel="0" collapsed="false">
      <c r="A38" s="68" t="s">
        <v>85</v>
      </c>
      <c r="B38" s="375" t="n">
        <v>21.35785007</v>
      </c>
      <c r="C38" s="70" t="n">
        <f aca="false">RANK(B38,$B$7:$B$53)</f>
        <v>33</v>
      </c>
      <c r="D38" s="36"/>
      <c r="E38" s="103" t="n">
        <v>25</v>
      </c>
      <c r="F38" s="104" t="s">
        <v>21</v>
      </c>
      <c r="G38" s="351" t="n">
        <v>22.62401311</v>
      </c>
      <c r="H38" s="36"/>
      <c r="I38" s="107" t="s">
        <v>23</v>
      </c>
      <c r="J38" s="352" t="n">
        <v>20.06495673</v>
      </c>
      <c r="K38" s="78"/>
    </row>
    <row r="39" customFormat="false" ht="24" hidden="false" customHeight="true" outlineLevel="0" collapsed="false">
      <c r="A39" s="68" t="s">
        <v>86</v>
      </c>
      <c r="B39" s="375" t="n">
        <v>21.28099174</v>
      </c>
      <c r="C39" s="70" t="n">
        <f aca="false">RANK(B39,$B$7:$B$53)</f>
        <v>34</v>
      </c>
      <c r="D39" s="77"/>
      <c r="E39" s="36"/>
      <c r="F39" s="107"/>
      <c r="G39" s="117"/>
      <c r="H39" s="36"/>
      <c r="I39" s="36"/>
      <c r="J39" s="117"/>
      <c r="K39" s="78"/>
    </row>
    <row r="40" customFormat="false" ht="24" hidden="false" customHeight="true" outlineLevel="0" collapsed="false">
      <c r="A40" s="68" t="s">
        <v>87</v>
      </c>
      <c r="B40" s="375" t="n">
        <v>22.36657303</v>
      </c>
      <c r="C40" s="70" t="n">
        <f aca="false">RANK(B40,$B$7:$B$53)</f>
        <v>31</v>
      </c>
      <c r="D40" s="259" t="s">
        <v>88</v>
      </c>
      <c r="E40" s="259"/>
      <c r="F40" s="259"/>
      <c r="G40" s="259"/>
      <c r="H40" s="259"/>
      <c r="I40" s="259"/>
      <c r="J40" s="259"/>
      <c r="K40" s="259"/>
    </row>
    <row r="41" customFormat="false" ht="24" hidden="false" customHeight="true" outlineLevel="0" collapsed="false">
      <c r="A41" s="68" t="s">
        <v>89</v>
      </c>
      <c r="B41" s="375" t="n">
        <v>20.61495458</v>
      </c>
      <c r="C41" s="70" t="n">
        <f aca="false">RANK(B41,$B$7:$B$53)</f>
        <v>38</v>
      </c>
      <c r="D41" s="75"/>
      <c r="E41" s="75" t="s">
        <v>25</v>
      </c>
      <c r="F41" s="75" t="s">
        <v>25</v>
      </c>
      <c r="G41" s="75"/>
      <c r="H41" s="75"/>
      <c r="I41" s="75"/>
      <c r="J41" s="75"/>
      <c r="K41" s="76"/>
    </row>
    <row r="42" customFormat="false" ht="24" hidden="false" customHeight="true" outlineLevel="0" collapsed="false">
      <c r="A42" s="68" t="s">
        <v>90</v>
      </c>
      <c r="B42" s="375" t="n">
        <v>16.2371134</v>
      </c>
      <c r="C42" s="70" t="n">
        <f aca="false">RANK(B42,$B$7:$B$53)</f>
        <v>46</v>
      </c>
      <c r="D42" s="274" t="s">
        <v>604</v>
      </c>
      <c r="E42" s="36"/>
      <c r="F42" s="36"/>
      <c r="G42" s="36"/>
      <c r="H42" s="36"/>
      <c r="I42" s="36"/>
      <c r="J42" s="36"/>
      <c r="K42" s="78"/>
    </row>
    <row r="43" customFormat="false" ht="24" hidden="false" customHeight="true" outlineLevel="0" collapsed="false">
      <c r="A43" s="68" t="s">
        <v>92</v>
      </c>
      <c r="B43" s="375" t="n">
        <v>18.90798787</v>
      </c>
      <c r="C43" s="70" t="n">
        <f aca="false">RANK(B43,$B$7:$B$53)</f>
        <v>41</v>
      </c>
      <c r="D43" s="274" t="s">
        <v>605</v>
      </c>
      <c r="E43" s="36"/>
      <c r="F43" s="36"/>
      <c r="G43" s="36"/>
      <c r="H43" s="36"/>
      <c r="I43" s="36"/>
      <c r="J43" s="36"/>
      <c r="K43" s="78"/>
    </row>
    <row r="44" customFormat="false" ht="24" hidden="false" customHeight="true" outlineLevel="0" collapsed="false">
      <c r="A44" s="68" t="s">
        <v>94</v>
      </c>
      <c r="B44" s="375" t="n">
        <v>19.08127208</v>
      </c>
      <c r="C44" s="70" t="n">
        <f aca="false">RANK(B44,$B$7:$B$53)</f>
        <v>40</v>
      </c>
      <c r="D44" s="274" t="s">
        <v>606</v>
      </c>
      <c r="E44" s="36"/>
      <c r="F44" s="36"/>
      <c r="G44" s="36"/>
      <c r="H44" s="36"/>
      <c r="I44" s="36"/>
      <c r="J44" s="36"/>
      <c r="K44" s="78"/>
    </row>
    <row r="45" customFormat="false" ht="24" hidden="false" customHeight="true" outlineLevel="0" collapsed="false">
      <c r="A45" s="68" t="s">
        <v>95</v>
      </c>
      <c r="B45" s="375" t="n">
        <v>20.74468085</v>
      </c>
      <c r="C45" s="70" t="n">
        <f aca="false">RANK(B45,$B$7:$B$53)</f>
        <v>37</v>
      </c>
      <c r="D45" s="274" t="s">
        <v>607</v>
      </c>
      <c r="E45" s="36"/>
      <c r="F45" s="36"/>
      <c r="G45" s="36"/>
      <c r="H45" s="36"/>
      <c r="I45" s="36"/>
      <c r="J45" s="36"/>
      <c r="K45" s="78"/>
    </row>
    <row r="46" customFormat="false" ht="24" hidden="false" customHeight="true" outlineLevel="0" collapsed="false">
      <c r="A46" s="54" t="s">
        <v>97</v>
      </c>
      <c r="B46" s="358" t="n">
        <v>24.26745329</v>
      </c>
      <c r="C46" s="92" t="n">
        <f aca="false">RANK(B46,$B$7:$B$53)</f>
        <v>23</v>
      </c>
      <c r="D46" s="274" t="s">
        <v>608</v>
      </c>
      <c r="E46" s="36"/>
      <c r="F46" s="36"/>
      <c r="G46" s="36"/>
      <c r="H46" s="36"/>
      <c r="I46" s="36"/>
      <c r="J46" s="36"/>
      <c r="K46" s="78"/>
    </row>
    <row r="47" customFormat="false" ht="24" hidden="false" customHeight="true" outlineLevel="0" collapsed="false">
      <c r="A47" s="65" t="s">
        <v>98</v>
      </c>
      <c r="B47" s="374" t="n">
        <v>27.52075919</v>
      </c>
      <c r="C47" s="67" t="n">
        <f aca="false">RANK(B47,$B$7:$B$53)</f>
        <v>8</v>
      </c>
      <c r="D47" s="36"/>
      <c r="E47" s="36"/>
      <c r="F47" s="36"/>
      <c r="G47" s="36"/>
      <c r="H47" s="36"/>
      <c r="I47" s="36"/>
      <c r="J47" s="36"/>
      <c r="K47" s="78"/>
    </row>
    <row r="48" customFormat="false" ht="24" hidden="false" customHeight="true" outlineLevel="0" collapsed="false">
      <c r="A48" s="68" t="s">
        <v>100</v>
      </c>
      <c r="B48" s="375" t="n">
        <v>23.01136364</v>
      </c>
      <c r="C48" s="70" t="n">
        <f aca="false">RANK(B48,$B$7:$B$53)</f>
        <v>29</v>
      </c>
      <c r="D48" s="453" t="s">
        <v>609</v>
      </c>
      <c r="E48" s="36"/>
      <c r="F48" s="36"/>
      <c r="G48" s="36"/>
      <c r="H48" s="36"/>
      <c r="I48" s="36"/>
      <c r="J48" s="36"/>
      <c r="K48" s="78"/>
    </row>
    <row r="49" customFormat="false" ht="24" hidden="false" customHeight="true" outlineLevel="0" collapsed="false">
      <c r="A49" s="68" t="s">
        <v>101</v>
      </c>
      <c r="B49" s="375" t="n">
        <v>29.33038185</v>
      </c>
      <c r="C49" s="70" t="n">
        <f aca="false">RANK(B49,$B$7:$B$53)</f>
        <v>6</v>
      </c>
      <c r="D49" s="274" t="s">
        <v>610</v>
      </c>
      <c r="E49" s="36"/>
      <c r="F49" s="36"/>
      <c r="G49" s="36"/>
      <c r="H49" s="36"/>
      <c r="I49" s="36"/>
      <c r="J49" s="36"/>
      <c r="K49" s="78"/>
    </row>
    <row r="50" customFormat="false" ht="24" hidden="false" customHeight="true" outlineLevel="0" collapsed="false">
      <c r="A50" s="68" t="s">
        <v>103</v>
      </c>
      <c r="B50" s="375" t="n">
        <v>25.40084388</v>
      </c>
      <c r="C50" s="70" t="n">
        <f aca="false">RANK(B50,$B$7:$B$53)</f>
        <v>17</v>
      </c>
      <c r="D50" s="274" t="s">
        <v>611</v>
      </c>
      <c r="E50" s="36"/>
      <c r="F50" s="36"/>
      <c r="G50" s="36"/>
      <c r="H50" s="36"/>
      <c r="I50" s="36"/>
      <c r="J50" s="36"/>
      <c r="K50" s="78"/>
    </row>
    <row r="51" customFormat="false" ht="24" hidden="false" customHeight="true" outlineLevel="0" collapsed="false">
      <c r="A51" s="68" t="s">
        <v>105</v>
      </c>
      <c r="B51" s="375" t="n">
        <v>25.13321492</v>
      </c>
      <c r="C51" s="70" t="n">
        <f aca="false">RANK(B51,$B$7:$B$53)</f>
        <v>18</v>
      </c>
      <c r="D51" s="274" t="s">
        <v>612</v>
      </c>
      <c r="E51" s="36"/>
      <c r="F51" s="36"/>
      <c r="G51" s="36"/>
      <c r="H51" s="36"/>
      <c r="I51" s="36"/>
      <c r="J51" s="36"/>
      <c r="K51" s="78"/>
    </row>
    <row r="52" customFormat="false" ht="24" hidden="false" customHeight="true" outlineLevel="0" collapsed="false">
      <c r="A52" s="68" t="s">
        <v>107</v>
      </c>
      <c r="B52" s="375" t="n">
        <v>27.75147929</v>
      </c>
      <c r="C52" s="70" t="n">
        <f aca="false">RANK(B52,$B$7:$B$53)</f>
        <v>7</v>
      </c>
      <c r="D52" s="95" t="s">
        <v>613</v>
      </c>
      <c r="E52" s="36"/>
      <c r="F52" s="36"/>
      <c r="G52" s="36"/>
      <c r="H52" s="36"/>
      <c r="I52" s="36"/>
      <c r="J52" s="36"/>
      <c r="K52" s="78"/>
    </row>
    <row r="53" customFormat="false" ht="24" hidden="false" customHeight="true" outlineLevel="0" collapsed="false">
      <c r="A53" s="113" t="s">
        <v>108</v>
      </c>
      <c r="B53" s="376" t="n">
        <v>30.7310149</v>
      </c>
      <c r="C53" s="207" t="n">
        <f aca="false">RANK(B53,$B$7:$B$53)</f>
        <v>2</v>
      </c>
      <c r="D53" s="276" t="s">
        <v>614</v>
      </c>
      <c r="E53" s="111"/>
      <c r="F53" s="111"/>
      <c r="G53" s="111"/>
      <c r="H53" s="111"/>
      <c r="I53" s="111"/>
      <c r="J53" s="111"/>
      <c r="K53" s="112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>
      <c r="A56" s="277"/>
      <c r="B56" s="277"/>
      <c r="C56" s="277"/>
      <c r="D56" s="277"/>
      <c r="E56" s="277"/>
      <c r="F56" s="277"/>
      <c r="G56" s="277"/>
      <c r="H56" s="277"/>
      <c r="I56" s="277"/>
      <c r="J56" s="277"/>
      <c r="K56" s="277"/>
    </row>
    <row r="57" customFormat="false" ht="21.75" hidden="false" customHeight="true" outlineLevel="0" collapsed="false"/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169" width="8.18"/>
    <col collapsed="false" customWidth="true" hidden="false" outlineLevel="0" max="4" min="4" style="34" width="3.63"/>
    <col collapsed="false" customWidth="true" hidden="false" outlineLevel="0" max="10" min="5" style="34" width="9.26"/>
    <col collapsed="false" customWidth="true" hidden="false" outlineLevel="0" max="11" min="11" style="34" width="3.63"/>
    <col collapsed="false" customWidth="true" hidden="false" outlineLevel="0" max="12" min="12" style="119" width="3.81"/>
    <col collapsed="false" customWidth="false" hidden="false" outlineLevel="0" max="257" min="13" style="34" width="10.72"/>
  </cols>
  <sheetData>
    <row r="1" customFormat="false" ht="21" hidden="false" customHeight="true" outlineLevel="0" collapsed="false">
      <c r="B1" s="258"/>
      <c r="C1" s="33"/>
      <c r="D1" s="31"/>
      <c r="E1" s="31"/>
      <c r="F1" s="31"/>
      <c r="G1" s="31"/>
      <c r="H1" s="36"/>
      <c r="I1" s="36"/>
      <c r="J1" s="37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615</v>
      </c>
      <c r="B3" s="166"/>
      <c r="C3" s="42"/>
    </row>
    <row r="4" s="169" customFormat="true" ht="24" hidden="false" customHeight="true" outlineLevel="0" collapsed="false">
      <c r="A4" s="43" t="s">
        <v>13</v>
      </c>
      <c r="B4" s="168" t="s">
        <v>14</v>
      </c>
      <c r="C4" s="43" t="s">
        <v>15</v>
      </c>
      <c r="D4" s="259" t="s">
        <v>16</v>
      </c>
      <c r="E4" s="259"/>
      <c r="F4" s="259"/>
      <c r="G4" s="259"/>
      <c r="H4" s="259"/>
      <c r="I4" s="259"/>
      <c r="J4" s="259"/>
      <c r="K4" s="259"/>
      <c r="L4" s="45"/>
    </row>
    <row r="5" customFormat="false" ht="24" hidden="false" customHeight="true" outlineLevel="0" collapsed="false">
      <c r="A5" s="60"/>
      <c r="B5" s="460" t="s">
        <v>616</v>
      </c>
      <c r="C5" s="461"/>
      <c r="D5" s="50"/>
      <c r="E5" s="50"/>
      <c r="F5" s="50"/>
      <c r="G5" s="50"/>
      <c r="H5" s="50"/>
      <c r="I5" s="50"/>
      <c r="J5" s="50"/>
      <c r="K5" s="53"/>
      <c r="L5" s="36"/>
    </row>
    <row r="6" customFormat="false" ht="24" hidden="false" customHeight="true" outlineLevel="0" collapsed="false">
      <c r="A6" s="262" t="s">
        <v>190</v>
      </c>
      <c r="B6" s="190" t="n">
        <v>0.488957175637862</v>
      </c>
      <c r="C6" s="264"/>
      <c r="D6" s="265" t="s">
        <v>617</v>
      </c>
      <c r="E6" s="51"/>
      <c r="F6" s="51"/>
      <c r="G6" s="57" t="s">
        <v>618</v>
      </c>
      <c r="H6" s="51"/>
      <c r="I6" s="57" t="s">
        <v>619</v>
      </c>
      <c r="J6" s="51"/>
      <c r="K6" s="59"/>
      <c r="L6" s="36"/>
    </row>
    <row r="7" customFormat="false" ht="24" hidden="false" customHeight="true" outlineLevel="0" collapsed="false">
      <c r="A7" s="60" t="s">
        <v>20</v>
      </c>
      <c r="B7" s="186" t="n">
        <v>0.221639809876838</v>
      </c>
      <c r="C7" s="62" t="n">
        <f aca="false">RANK(B7,$B$7:$B$53)</f>
        <v>47</v>
      </c>
      <c r="D7" s="51"/>
      <c r="E7" s="63" t="s">
        <v>21</v>
      </c>
      <c r="F7" s="199" t="n">
        <v>2350.7</v>
      </c>
      <c r="G7" s="199"/>
      <c r="H7" s="462" t="n">
        <v>4189.89</v>
      </c>
      <c r="I7" s="462"/>
      <c r="J7" s="51"/>
      <c r="K7" s="59"/>
    </row>
    <row r="8" customFormat="false" ht="24" hidden="false" customHeight="true" outlineLevel="0" collapsed="false">
      <c r="A8" s="60" t="s">
        <v>22</v>
      </c>
      <c r="B8" s="186" t="n">
        <v>0.404842432248044</v>
      </c>
      <c r="C8" s="62" t="n">
        <f aca="false">RANK(B8,$B$7:$B$53)</f>
        <v>43</v>
      </c>
      <c r="D8" s="51"/>
      <c r="E8" s="63" t="s">
        <v>23</v>
      </c>
      <c r="F8" s="199" t="n">
        <v>184807.1</v>
      </c>
      <c r="G8" s="199"/>
      <c r="H8" s="462" t="n">
        <v>377961.73</v>
      </c>
      <c r="I8" s="462"/>
      <c r="J8" s="51"/>
      <c r="K8" s="59"/>
      <c r="L8" s="36"/>
    </row>
    <row r="9" customFormat="false" ht="24" hidden="false" customHeight="true" outlineLevel="0" collapsed="false">
      <c r="A9" s="60" t="s">
        <v>24</v>
      </c>
      <c r="B9" s="186" t="n">
        <v>0.308877150107109</v>
      </c>
      <c r="C9" s="62" t="n">
        <f aca="false">RANK(B9,$B$7:$B$53)</f>
        <v>46</v>
      </c>
      <c r="D9" s="72"/>
      <c r="E9" s="72" t="s">
        <v>25</v>
      </c>
      <c r="F9" s="72" t="s">
        <v>25</v>
      </c>
      <c r="G9" s="72"/>
      <c r="H9" s="72"/>
      <c r="I9" s="72"/>
      <c r="J9" s="72"/>
      <c r="K9" s="73"/>
      <c r="L9" s="36"/>
    </row>
    <row r="10" customFormat="false" ht="24" hidden="false" customHeight="true" outlineLevel="0" collapsed="false">
      <c r="A10" s="60" t="s">
        <v>26</v>
      </c>
      <c r="B10" s="186" t="n">
        <v>0.478382607263444</v>
      </c>
      <c r="C10" s="62" t="n">
        <f aca="false">RANK(B10,$B$7:$B$53)</f>
        <v>36</v>
      </c>
      <c r="D10" s="259" t="s">
        <v>27</v>
      </c>
      <c r="E10" s="259"/>
      <c r="F10" s="259"/>
      <c r="G10" s="259"/>
      <c r="H10" s="259"/>
      <c r="I10" s="259"/>
      <c r="J10" s="259"/>
      <c r="K10" s="259"/>
      <c r="L10" s="36"/>
    </row>
    <row r="11" customFormat="false" ht="24" hidden="false" customHeight="true" outlineLevel="0" collapsed="false">
      <c r="A11" s="60" t="s">
        <v>28</v>
      </c>
      <c r="B11" s="186" t="n">
        <v>0.324887937079764</v>
      </c>
      <c r="C11" s="62" t="n">
        <f aca="false">RANK(B11,$B$7:$B$53)</f>
        <v>45</v>
      </c>
      <c r="D11" s="119"/>
      <c r="E11" s="119"/>
      <c r="F11" s="119"/>
      <c r="G11" s="119"/>
      <c r="H11" s="119"/>
      <c r="I11" s="119"/>
      <c r="J11" s="119"/>
      <c r="K11" s="404"/>
      <c r="L11" s="36"/>
    </row>
    <row r="12" customFormat="false" ht="24" hidden="false" customHeight="true" outlineLevel="0" collapsed="false">
      <c r="A12" s="60" t="s">
        <v>29</v>
      </c>
      <c r="B12" s="186" t="n">
        <v>0.389951799010239</v>
      </c>
      <c r="C12" s="62" t="n">
        <f aca="false">RANK(B12,$B$7:$B$53)</f>
        <v>44</v>
      </c>
      <c r="D12" s="119"/>
      <c r="E12" s="119"/>
      <c r="F12" s="119"/>
      <c r="G12" s="119"/>
      <c r="H12" s="119"/>
      <c r="I12" s="119"/>
      <c r="J12" s="119"/>
      <c r="K12" s="404"/>
      <c r="L12" s="36"/>
    </row>
    <row r="13" customFormat="false" ht="24" hidden="false" customHeight="true" outlineLevel="0" collapsed="false">
      <c r="A13" s="60" t="s">
        <v>30</v>
      </c>
      <c r="B13" s="186" t="n">
        <v>0.441573385882073</v>
      </c>
      <c r="C13" s="62" t="n">
        <f aca="false">RANK(B13,$B$7:$B$53)</f>
        <v>39</v>
      </c>
      <c r="D13" s="119"/>
      <c r="E13" s="119"/>
      <c r="F13" s="119"/>
      <c r="G13" s="119"/>
      <c r="H13" s="119"/>
      <c r="I13" s="119"/>
      <c r="J13" s="119"/>
      <c r="K13" s="404"/>
      <c r="L13" s="36"/>
    </row>
    <row r="14" customFormat="false" ht="24" hidden="false" customHeight="true" outlineLevel="0" collapsed="false">
      <c r="A14" s="60" t="s">
        <v>31</v>
      </c>
      <c r="B14" s="186" t="n">
        <v>0.748986193863356</v>
      </c>
      <c r="C14" s="62" t="n">
        <f aca="false">RANK(B14,$B$7:$B$53)</f>
        <v>9</v>
      </c>
      <c r="D14" s="119"/>
      <c r="E14" s="119"/>
      <c r="F14" s="119"/>
      <c r="G14" s="119"/>
      <c r="H14" s="119"/>
      <c r="I14" s="119"/>
      <c r="J14" s="119"/>
      <c r="K14" s="404"/>
      <c r="L14" s="36"/>
    </row>
    <row r="15" customFormat="false" ht="24" hidden="false" customHeight="true" outlineLevel="0" collapsed="false">
      <c r="A15" s="60" t="s">
        <v>32</v>
      </c>
      <c r="B15" s="186" t="n">
        <v>0.585586147921127</v>
      </c>
      <c r="C15" s="62" t="n">
        <f aca="false">RANK(B15,$B$7:$B$53)</f>
        <v>26</v>
      </c>
      <c r="D15" s="119"/>
      <c r="E15" s="119"/>
      <c r="F15" s="119"/>
      <c r="G15" s="119"/>
      <c r="H15" s="119"/>
      <c r="I15" s="119"/>
      <c r="J15" s="119"/>
      <c r="K15" s="404"/>
      <c r="L15" s="36"/>
    </row>
    <row r="16" customFormat="false" ht="24" hidden="false" customHeight="true" outlineLevel="0" collapsed="false">
      <c r="A16" s="219" t="s">
        <v>33</v>
      </c>
      <c r="B16" s="190" t="n">
        <v>0.541311123440626</v>
      </c>
      <c r="C16" s="191" t="n">
        <f aca="false">RANK(B16,$B$7:$B$53)</f>
        <v>32</v>
      </c>
      <c r="D16" s="119"/>
      <c r="E16" s="119"/>
      <c r="F16" s="119"/>
      <c r="G16" s="119"/>
      <c r="H16" s="119"/>
      <c r="I16" s="119"/>
      <c r="J16" s="119"/>
      <c r="K16" s="404"/>
      <c r="L16" s="36"/>
    </row>
    <row r="17" customFormat="false" ht="24" hidden="false" customHeight="true" outlineLevel="0" collapsed="false">
      <c r="A17" s="60" t="s">
        <v>34</v>
      </c>
      <c r="B17" s="186" t="n">
        <v>0.891687378886174</v>
      </c>
      <c r="C17" s="62" t="n">
        <f aca="false">RANK(B17,$B$7:$B$53)</f>
        <v>7</v>
      </c>
      <c r="D17" s="119"/>
      <c r="E17" s="119"/>
      <c r="F17" s="119"/>
      <c r="G17" s="119"/>
      <c r="H17" s="119"/>
      <c r="I17" s="119"/>
      <c r="J17" s="119"/>
      <c r="K17" s="404"/>
      <c r="L17" s="36"/>
    </row>
    <row r="18" customFormat="false" ht="24" hidden="false" customHeight="true" outlineLevel="0" collapsed="false">
      <c r="A18" s="60" t="s">
        <v>35</v>
      </c>
      <c r="B18" s="186" t="n">
        <v>0.73792523009258</v>
      </c>
      <c r="C18" s="62" t="n">
        <f aca="false">RANK(B18,$B$7:$B$53)</f>
        <v>10</v>
      </c>
      <c r="D18" s="119"/>
      <c r="E18" s="119"/>
      <c r="F18" s="119"/>
      <c r="G18" s="119"/>
      <c r="H18" s="119"/>
      <c r="I18" s="119"/>
      <c r="J18" s="119"/>
      <c r="K18" s="404"/>
      <c r="L18" s="36"/>
    </row>
    <row r="19" customFormat="false" ht="24" hidden="false" customHeight="true" outlineLevel="0" collapsed="false">
      <c r="A19" s="60" t="s">
        <v>36</v>
      </c>
      <c r="B19" s="186" t="n">
        <v>1.22503620920468</v>
      </c>
      <c r="C19" s="62" t="n">
        <f aca="false">RANK(B19,$B$7:$B$53)</f>
        <v>2</v>
      </c>
      <c r="D19" s="119"/>
      <c r="E19" s="119"/>
      <c r="F19" s="119"/>
      <c r="G19" s="119"/>
      <c r="H19" s="119"/>
      <c r="I19" s="119"/>
      <c r="J19" s="119"/>
      <c r="K19" s="404"/>
      <c r="L19" s="36"/>
    </row>
    <row r="20" customFormat="false" ht="24" hidden="false" customHeight="true" outlineLevel="0" collapsed="false">
      <c r="A20" s="60" t="s">
        <v>37</v>
      </c>
      <c r="B20" s="186" t="n">
        <v>0.897580761987542</v>
      </c>
      <c r="C20" s="62" t="n">
        <f aca="false">RANK(B20,$B$7:$B$53)</f>
        <v>6</v>
      </c>
      <c r="D20" s="119"/>
      <c r="E20" s="119"/>
      <c r="F20" s="119"/>
      <c r="G20" s="119"/>
      <c r="H20" s="119"/>
      <c r="I20" s="119"/>
      <c r="J20" s="119"/>
      <c r="K20" s="404"/>
      <c r="L20" s="36"/>
    </row>
    <row r="21" customFormat="false" ht="24" hidden="false" customHeight="true" outlineLevel="0" collapsed="false">
      <c r="A21" s="60" t="s">
        <v>38</v>
      </c>
      <c r="B21" s="186" t="n">
        <v>0.528892611476306</v>
      </c>
      <c r="C21" s="62" t="n">
        <f aca="false">RANK(B21,$B$7:$B$53)</f>
        <v>33</v>
      </c>
      <c r="D21" s="119"/>
      <c r="E21" s="119"/>
      <c r="F21" s="119"/>
      <c r="G21" s="119"/>
      <c r="H21" s="119"/>
      <c r="I21" s="119"/>
      <c r="J21" s="119"/>
      <c r="K21" s="404"/>
      <c r="L21" s="36"/>
    </row>
    <row r="22" customFormat="false" ht="24" hidden="false" customHeight="true" outlineLevel="0" collapsed="false">
      <c r="A22" s="60" t="s">
        <v>39</v>
      </c>
      <c r="B22" s="186" t="n">
        <v>0.629387751258352</v>
      </c>
      <c r="C22" s="62" t="n">
        <f aca="false">RANK(B22,$B$7:$B$53)</f>
        <v>20</v>
      </c>
      <c r="D22" s="119"/>
      <c r="E22" s="119"/>
      <c r="F22" s="119"/>
      <c r="G22" s="119"/>
      <c r="H22" s="119"/>
      <c r="I22" s="119"/>
      <c r="J22" s="119"/>
      <c r="K22" s="404"/>
      <c r="L22" s="36"/>
    </row>
    <row r="23" customFormat="false" ht="24" hidden="false" customHeight="true" outlineLevel="0" collapsed="false">
      <c r="A23" s="60" t="s">
        <v>40</v>
      </c>
      <c r="B23" s="186" t="n">
        <v>0.605965778114333</v>
      </c>
      <c r="C23" s="62" t="n">
        <f aca="false">RANK(B23,$B$7:$B$53)</f>
        <v>24</v>
      </c>
      <c r="D23" s="119"/>
      <c r="E23" s="85"/>
      <c r="F23" s="86" t="s">
        <v>138</v>
      </c>
      <c r="G23" s="86" t="s">
        <v>41</v>
      </c>
      <c r="H23" s="86" t="s">
        <v>42</v>
      </c>
      <c r="I23" s="86" t="s">
        <v>44</v>
      </c>
      <c r="J23" s="86" t="s">
        <v>45</v>
      </c>
      <c r="K23" s="404"/>
      <c r="L23" s="36"/>
    </row>
    <row r="24" customFormat="false" ht="24" hidden="false" customHeight="true" outlineLevel="0" collapsed="false">
      <c r="A24" s="229" t="s">
        <v>46</v>
      </c>
      <c r="B24" s="195" t="n">
        <v>0.561017115007793</v>
      </c>
      <c r="C24" s="268" t="n">
        <f aca="false">RANK(B24,$B$7:$B$53)</f>
        <v>31</v>
      </c>
      <c r="D24" s="119"/>
      <c r="E24" s="90" t="s">
        <v>21</v>
      </c>
      <c r="F24" s="160" t="n">
        <v>0.55</v>
      </c>
      <c r="G24" s="160" t="n">
        <v>0.55</v>
      </c>
      <c r="H24" s="160" t="n">
        <v>0.559903385101544</v>
      </c>
      <c r="I24" s="160" t="n">
        <v>0.561017115007793</v>
      </c>
      <c r="J24" s="160" t="n">
        <f aca="false">+B24</f>
        <v>0.561017115007793</v>
      </c>
      <c r="K24" s="404"/>
      <c r="L24" s="36"/>
    </row>
    <row r="25" customFormat="false" ht="24" hidden="false" customHeight="true" outlineLevel="0" collapsed="false">
      <c r="A25" s="60" t="s">
        <v>47</v>
      </c>
      <c r="B25" s="186" t="n">
        <v>0.460073857261548</v>
      </c>
      <c r="C25" s="62" t="n">
        <f aca="false">RANK(B25,$B$7:$B$53)</f>
        <v>37</v>
      </c>
      <c r="D25" s="119"/>
      <c r="E25" s="90" t="s">
        <v>23</v>
      </c>
      <c r="F25" s="160" t="n">
        <v>0.49</v>
      </c>
      <c r="G25" s="160" t="n">
        <v>0.49</v>
      </c>
      <c r="H25" s="160" t="n">
        <v>0.4943440674955</v>
      </c>
      <c r="I25" s="160" t="n">
        <v>0.488957175637862</v>
      </c>
      <c r="J25" s="160" t="n">
        <f aca="false">+B6</f>
        <v>0.488957175637862</v>
      </c>
      <c r="K25" s="404"/>
      <c r="L25" s="36"/>
    </row>
    <row r="26" customFormat="false" ht="24" hidden="false" customHeight="true" outlineLevel="0" collapsed="false">
      <c r="A26" s="219" t="s">
        <v>48</v>
      </c>
      <c r="B26" s="190" t="n">
        <v>0.41175381924654</v>
      </c>
      <c r="C26" s="191" t="n">
        <f aca="false">RANK(B26,$B$7:$B$53)</f>
        <v>42</v>
      </c>
      <c r="D26" s="119"/>
      <c r="E26" s="93" t="s">
        <v>15</v>
      </c>
      <c r="F26" s="317" t="n">
        <v>31</v>
      </c>
      <c r="G26" s="317" t="n">
        <v>31</v>
      </c>
      <c r="H26" s="317" t="n">
        <v>31</v>
      </c>
      <c r="I26" s="317" t="n">
        <v>31</v>
      </c>
      <c r="J26" s="94" t="n">
        <f aca="false">C24</f>
        <v>31</v>
      </c>
      <c r="K26" s="404"/>
      <c r="L26" s="36"/>
    </row>
    <row r="27" customFormat="false" ht="24" hidden="false" customHeight="true" outlineLevel="0" collapsed="false">
      <c r="A27" s="60" t="s">
        <v>49</v>
      </c>
      <c r="B27" s="186" t="n">
        <v>0.441119010429171</v>
      </c>
      <c r="C27" s="62" t="n">
        <f aca="false">RANK(B27,$B$7:$B$53)</f>
        <v>40</v>
      </c>
      <c r="D27" s="36"/>
      <c r="E27" s="36"/>
      <c r="F27" s="36"/>
      <c r="G27" s="36"/>
      <c r="H27" s="36"/>
      <c r="I27" s="36"/>
      <c r="J27" s="36"/>
      <c r="K27" s="78"/>
      <c r="L27" s="36"/>
    </row>
    <row r="28" customFormat="false" ht="24" hidden="false" customHeight="true" outlineLevel="0" collapsed="false">
      <c r="A28" s="60" t="s">
        <v>50</v>
      </c>
      <c r="B28" s="186" t="n">
        <v>0.574480117214611</v>
      </c>
      <c r="C28" s="62" t="n">
        <f aca="false">RANK(B28,$B$7:$B$53)</f>
        <v>28</v>
      </c>
      <c r="D28" s="43" t="s">
        <v>620</v>
      </c>
      <c r="E28" s="43"/>
      <c r="F28" s="43"/>
      <c r="G28" s="43"/>
      <c r="H28" s="43"/>
      <c r="I28" s="43"/>
      <c r="J28" s="43"/>
      <c r="K28" s="43"/>
      <c r="L28" s="36"/>
    </row>
    <row r="29" customFormat="false" ht="24" hidden="false" customHeight="true" outlineLevel="0" collapsed="false">
      <c r="A29" s="60" t="s">
        <v>52</v>
      </c>
      <c r="B29" s="186" t="n">
        <v>1.07578468043584</v>
      </c>
      <c r="C29" s="62" t="n">
        <f aca="false">RANK(B29,$B$7:$B$53)</f>
        <v>3</v>
      </c>
      <c r="D29" s="75"/>
      <c r="E29" s="75"/>
      <c r="F29" s="75"/>
      <c r="G29" s="75"/>
      <c r="H29" s="75"/>
      <c r="I29" s="75"/>
      <c r="J29" s="75"/>
      <c r="K29" s="76"/>
      <c r="L29" s="36"/>
    </row>
    <row r="30" customFormat="false" ht="24" hidden="false" customHeight="true" outlineLevel="0" collapsed="false">
      <c r="A30" s="60" t="s">
        <v>53</v>
      </c>
      <c r="B30" s="186" t="n">
        <v>0.664958847914701</v>
      </c>
      <c r="C30" s="62" t="n">
        <f aca="false">RANK(B30,$B$7:$B$53)</f>
        <v>15</v>
      </c>
      <c r="D30" s="274" t="s">
        <v>621</v>
      </c>
      <c r="E30" s="36"/>
      <c r="F30" s="36"/>
      <c r="G30" s="36"/>
      <c r="H30" s="36"/>
      <c r="I30" s="36"/>
      <c r="J30" s="36"/>
      <c r="K30" s="78"/>
      <c r="L30" s="36"/>
    </row>
    <row r="31" customFormat="false" ht="24" hidden="false" customHeight="true" outlineLevel="0" collapsed="false">
      <c r="A31" s="60" t="s">
        <v>55</v>
      </c>
      <c r="B31" s="186" t="n">
        <v>0.625684529143517</v>
      </c>
      <c r="C31" s="62" t="n">
        <f aca="false">RANK(B31,$B$7:$B$53)</f>
        <v>21</v>
      </c>
      <c r="D31" s="36"/>
      <c r="E31" s="36"/>
      <c r="F31" s="36"/>
      <c r="G31" s="36"/>
      <c r="H31" s="36"/>
      <c r="I31" s="145" t="s">
        <v>622</v>
      </c>
      <c r="J31" s="96" t="s">
        <v>208</v>
      </c>
      <c r="K31" s="78"/>
      <c r="L31" s="36"/>
    </row>
    <row r="32" customFormat="false" ht="24" hidden="false" customHeight="true" outlineLevel="0" collapsed="false">
      <c r="A32" s="60" t="s">
        <v>59</v>
      </c>
      <c r="B32" s="186" t="n">
        <v>0.676593125035225</v>
      </c>
      <c r="C32" s="62" t="n">
        <f aca="false">RANK(B32,$B$7:$B$53)</f>
        <v>14</v>
      </c>
      <c r="D32" s="36"/>
      <c r="E32" s="97" t="s">
        <v>60</v>
      </c>
      <c r="F32" s="43" t="s">
        <v>311</v>
      </c>
      <c r="G32" s="270" t="n">
        <v>99.989339587442</v>
      </c>
      <c r="H32" s="97" t="s">
        <v>62</v>
      </c>
      <c r="I32" s="43" t="s">
        <v>294</v>
      </c>
      <c r="J32" s="270" t="n">
        <v>95.7947969521611</v>
      </c>
      <c r="K32" s="78"/>
      <c r="L32" s="36"/>
    </row>
    <row r="33" customFormat="false" ht="24" hidden="false" customHeight="true" outlineLevel="0" collapsed="false">
      <c r="A33" s="60" t="s">
        <v>64</v>
      </c>
      <c r="B33" s="186" t="n">
        <v>1.28651218562969</v>
      </c>
      <c r="C33" s="62" t="n">
        <f aca="false">RANK(B33,$B$7:$B$53)</f>
        <v>1</v>
      </c>
      <c r="D33" s="36"/>
      <c r="E33" s="99" t="s">
        <v>65</v>
      </c>
      <c r="F33" s="43" t="s">
        <v>244</v>
      </c>
      <c r="G33" s="270" t="n">
        <v>99.9874921826141</v>
      </c>
      <c r="H33" s="99" t="s">
        <v>67</v>
      </c>
      <c r="I33" s="43" t="s">
        <v>160</v>
      </c>
      <c r="J33" s="270" t="n">
        <v>94.755741752076</v>
      </c>
      <c r="K33" s="78"/>
      <c r="L33" s="36"/>
    </row>
    <row r="34" customFormat="false" ht="24" hidden="false" customHeight="true" outlineLevel="0" collapsed="false">
      <c r="A34" s="60" t="s">
        <v>69</v>
      </c>
      <c r="B34" s="186" t="n">
        <v>0.701806830727675</v>
      </c>
      <c r="C34" s="62" t="n">
        <f aca="false">RANK(B34,$B$7:$B$53)</f>
        <v>11</v>
      </c>
      <c r="D34" s="36"/>
      <c r="E34" s="99" t="s">
        <v>70</v>
      </c>
      <c r="F34" s="43" t="s">
        <v>81</v>
      </c>
      <c r="G34" s="270" t="n">
        <v>99.9437933259779</v>
      </c>
      <c r="H34" s="99" t="s">
        <v>72</v>
      </c>
      <c r="I34" s="43" t="s">
        <v>212</v>
      </c>
      <c r="J34" s="270" t="n">
        <v>93.7099830968601</v>
      </c>
      <c r="K34" s="78"/>
      <c r="L34" s="36"/>
    </row>
    <row r="35" customFormat="false" ht="24" hidden="false" customHeight="true" outlineLevel="0" collapsed="false">
      <c r="A35" s="60" t="s">
        <v>74</v>
      </c>
      <c r="B35" s="186" t="n">
        <v>0.579828722680834</v>
      </c>
      <c r="C35" s="62" t="n">
        <f aca="false">RANK(B35,$B$7:$B$53)</f>
        <v>27</v>
      </c>
      <c r="D35" s="36"/>
      <c r="E35" s="99" t="s">
        <v>75</v>
      </c>
      <c r="F35" s="43" t="s">
        <v>542</v>
      </c>
      <c r="G35" s="270" t="n">
        <v>99.9326529554991</v>
      </c>
      <c r="H35" s="99" t="s">
        <v>77</v>
      </c>
      <c r="I35" s="43" t="s">
        <v>157</v>
      </c>
      <c r="J35" s="270" t="n">
        <v>92.9834694831807</v>
      </c>
      <c r="K35" s="78"/>
      <c r="L35" s="36"/>
    </row>
    <row r="36" customFormat="false" ht="24" hidden="false" customHeight="true" outlineLevel="0" collapsed="false">
      <c r="A36" s="219" t="s">
        <v>79</v>
      </c>
      <c r="B36" s="190" t="n">
        <v>0.613415934596049</v>
      </c>
      <c r="C36" s="191" t="n">
        <f aca="false">RANK(B36,$B$7:$B$53)</f>
        <v>22</v>
      </c>
      <c r="D36" s="36"/>
      <c r="E36" s="99" t="s">
        <v>80</v>
      </c>
      <c r="F36" s="43" t="s">
        <v>63</v>
      </c>
      <c r="G36" s="270" t="n">
        <v>99.9132765689057</v>
      </c>
      <c r="H36" s="99" t="s">
        <v>82</v>
      </c>
      <c r="I36" s="43" t="s">
        <v>161</v>
      </c>
      <c r="J36" s="270" t="n">
        <v>91.0664717225012</v>
      </c>
      <c r="K36" s="78"/>
      <c r="L36" s="36"/>
    </row>
    <row r="37" customFormat="false" ht="24" hidden="false" customHeight="true" outlineLevel="0" collapsed="false">
      <c r="A37" s="60" t="s">
        <v>84</v>
      </c>
      <c r="B37" s="186" t="n">
        <v>0.633334378768914</v>
      </c>
      <c r="C37" s="62" t="n">
        <f aca="false">RANK(B37,$B$7:$B$53)</f>
        <v>19</v>
      </c>
      <c r="D37" s="51"/>
      <c r="E37" s="100"/>
      <c r="F37" s="52"/>
      <c r="G37" s="309"/>
      <c r="H37" s="100"/>
      <c r="I37" s="52"/>
      <c r="J37" s="309"/>
      <c r="K37" s="59"/>
      <c r="L37" s="36"/>
    </row>
    <row r="38" customFormat="false" ht="24" hidden="false" customHeight="true" outlineLevel="0" collapsed="false">
      <c r="A38" s="60" t="s">
        <v>85</v>
      </c>
      <c r="B38" s="186" t="n">
        <v>0.514834570168665</v>
      </c>
      <c r="C38" s="62" t="n">
        <f aca="false">RANK(B38,$B$7:$B$53)</f>
        <v>35</v>
      </c>
      <c r="D38" s="36"/>
      <c r="E38" s="103" t="n">
        <v>40</v>
      </c>
      <c r="F38" s="104" t="s">
        <v>21</v>
      </c>
      <c r="G38" s="310" t="n">
        <v>95.9669871522165</v>
      </c>
      <c r="H38" s="36"/>
      <c r="I38" s="107" t="s">
        <v>23</v>
      </c>
      <c r="J38" s="117" t="n">
        <v>97.4893821720053</v>
      </c>
      <c r="K38" s="78"/>
      <c r="L38" s="36"/>
    </row>
    <row r="39" customFormat="false" ht="24" hidden="false" customHeight="true" outlineLevel="0" collapsed="false">
      <c r="A39" s="60" t="s">
        <v>86</v>
      </c>
      <c r="B39" s="186" t="n">
        <v>0.644502364604597</v>
      </c>
      <c r="C39" s="62" t="n">
        <f aca="false">RANK(B39,$B$7:$B$53)</f>
        <v>17</v>
      </c>
      <c r="D39" s="463"/>
      <c r="E39" s="36"/>
      <c r="F39" s="107"/>
      <c r="G39" s="117"/>
      <c r="H39" s="36"/>
      <c r="I39" s="36"/>
      <c r="J39" s="117"/>
      <c r="K39" s="78"/>
      <c r="L39" s="36"/>
    </row>
    <row r="40" customFormat="false" ht="24" hidden="false" customHeight="true" outlineLevel="0" collapsed="false">
      <c r="A40" s="60" t="s">
        <v>87</v>
      </c>
      <c r="B40" s="186" t="n">
        <v>0.611334452069091</v>
      </c>
      <c r="C40" s="62" t="n">
        <f aca="false">RANK(B40,$B$7:$B$53)</f>
        <v>23</v>
      </c>
      <c r="D40" s="259" t="s">
        <v>481</v>
      </c>
      <c r="E40" s="259"/>
      <c r="F40" s="259"/>
      <c r="G40" s="259"/>
      <c r="H40" s="259"/>
      <c r="I40" s="259"/>
      <c r="J40" s="259"/>
      <c r="K40" s="259"/>
      <c r="L40" s="36"/>
    </row>
    <row r="41" customFormat="false" ht="24" hidden="false" customHeight="true" outlineLevel="0" collapsed="false">
      <c r="A41" s="60" t="s">
        <v>89</v>
      </c>
      <c r="B41" s="186" t="n">
        <v>0.638618023139804</v>
      </c>
      <c r="C41" s="62" t="n">
        <f aca="false">RANK(B41,$B$7:$B$53)</f>
        <v>18</v>
      </c>
      <c r="D41" s="75"/>
      <c r="E41" s="75" t="s">
        <v>25</v>
      </c>
      <c r="F41" s="75" t="s">
        <v>25</v>
      </c>
      <c r="G41" s="75"/>
      <c r="H41" s="75"/>
      <c r="I41" s="75"/>
      <c r="J41" s="75"/>
      <c r="K41" s="76"/>
      <c r="L41" s="36"/>
    </row>
    <row r="42" customFormat="false" ht="24" hidden="false" customHeight="true" outlineLevel="0" collapsed="false">
      <c r="A42" s="60" t="s">
        <v>90</v>
      </c>
      <c r="B42" s="186" t="n">
        <v>0.600220410387744</v>
      </c>
      <c r="C42" s="62" t="n">
        <f aca="false">RANK(B42,$B$7:$B$53)</f>
        <v>25</v>
      </c>
      <c r="D42" s="274" t="s">
        <v>623</v>
      </c>
      <c r="E42" s="36"/>
      <c r="F42" s="36"/>
      <c r="G42" s="36"/>
      <c r="H42" s="36"/>
      <c r="I42" s="36"/>
      <c r="J42" s="36"/>
      <c r="K42" s="78"/>
      <c r="L42" s="36"/>
    </row>
    <row r="43" customFormat="false" ht="24" hidden="false" customHeight="true" outlineLevel="0" collapsed="false">
      <c r="A43" s="60" t="s">
        <v>92</v>
      </c>
      <c r="B43" s="186" t="n">
        <v>1.02862654403223</v>
      </c>
      <c r="C43" s="62" t="n">
        <f aca="false">RANK(B43,$B$7:$B$53)</f>
        <v>4</v>
      </c>
      <c r="D43" s="274" t="s">
        <v>624</v>
      </c>
      <c r="E43" s="36"/>
      <c r="F43" s="36"/>
      <c r="G43" s="36"/>
      <c r="H43" s="36"/>
      <c r="I43" s="36"/>
      <c r="J43" s="36"/>
      <c r="K43" s="78"/>
      <c r="L43" s="36"/>
    </row>
    <row r="44" customFormat="false" ht="24" hidden="false" customHeight="true" outlineLevel="0" collapsed="false">
      <c r="A44" s="60" t="s">
        <v>94</v>
      </c>
      <c r="B44" s="186" t="n">
        <v>0.698862905938354</v>
      </c>
      <c r="C44" s="62" t="n">
        <f aca="false">RANK(B44,$B$7:$B$53)</f>
        <v>12</v>
      </c>
      <c r="D44" s="36"/>
      <c r="E44" s="36"/>
      <c r="F44" s="36"/>
      <c r="G44" s="36"/>
      <c r="H44" s="36"/>
      <c r="I44" s="36"/>
      <c r="J44" s="36"/>
      <c r="K44" s="78"/>
      <c r="L44" s="36"/>
    </row>
    <row r="45" customFormat="false" ht="24" hidden="false" customHeight="true" outlineLevel="0" collapsed="false">
      <c r="A45" s="60" t="s">
        <v>95</v>
      </c>
      <c r="B45" s="186" t="n">
        <v>0.443717277486911</v>
      </c>
      <c r="C45" s="62" t="n">
        <f aca="false">RANK(B45,$B$7:$B$53)</f>
        <v>38</v>
      </c>
      <c r="D45" s="274" t="s">
        <v>625</v>
      </c>
      <c r="E45" s="36"/>
      <c r="F45" s="36"/>
      <c r="G45" s="36"/>
      <c r="H45" s="36"/>
      <c r="I45" s="36"/>
      <c r="J45" s="36"/>
      <c r="K45" s="78"/>
      <c r="L45" s="36"/>
    </row>
    <row r="46" customFormat="false" ht="24" hidden="false" customHeight="true" outlineLevel="0" collapsed="false">
      <c r="A46" s="219" t="s">
        <v>97</v>
      </c>
      <c r="B46" s="190" t="n">
        <v>0.941535359539866</v>
      </c>
      <c r="C46" s="191" t="n">
        <f aca="false">RANK(B46,$B$7:$B$53)</f>
        <v>5</v>
      </c>
      <c r="D46" s="36"/>
      <c r="E46" s="36"/>
      <c r="F46" s="36"/>
      <c r="G46" s="36"/>
      <c r="H46" s="36"/>
      <c r="I46" s="36"/>
      <c r="J46" s="36"/>
      <c r="K46" s="78"/>
      <c r="L46" s="36"/>
    </row>
    <row r="47" customFormat="false" ht="24" hidden="false" customHeight="true" outlineLevel="0" collapsed="false">
      <c r="A47" s="60" t="s">
        <v>98</v>
      </c>
      <c r="B47" s="186" t="n">
        <v>0.768997446375944</v>
      </c>
      <c r="C47" s="62" t="n">
        <f aca="false">RANK(B47,$B$7:$B$53)</f>
        <v>8</v>
      </c>
      <c r="D47" s="274" t="s">
        <v>626</v>
      </c>
      <c r="E47" s="36"/>
      <c r="F47" s="36"/>
      <c r="G47" s="36"/>
      <c r="H47" s="36"/>
      <c r="I47" s="36"/>
      <c r="J47" s="36"/>
      <c r="K47" s="78"/>
      <c r="L47" s="36"/>
    </row>
    <row r="48" customFormat="false" ht="24" hidden="false" customHeight="true" outlineLevel="0" collapsed="false">
      <c r="A48" s="60" t="s">
        <v>100</v>
      </c>
      <c r="B48" s="186" t="n">
        <v>0.646122146774869</v>
      </c>
      <c r="C48" s="62" t="n">
        <f aca="false">RANK(B48,$B$7:$B$53)</f>
        <v>16</v>
      </c>
      <c r="D48" s="274" t="s">
        <v>627</v>
      </c>
      <c r="E48" s="36"/>
      <c r="F48" s="36"/>
      <c r="G48" s="36"/>
      <c r="H48" s="36"/>
      <c r="I48" s="36"/>
      <c r="J48" s="36"/>
      <c r="K48" s="78"/>
      <c r="L48" s="36"/>
    </row>
    <row r="49" customFormat="false" ht="24" hidden="false" customHeight="true" outlineLevel="0" collapsed="false">
      <c r="A49" s="60" t="s">
        <v>101</v>
      </c>
      <c r="B49" s="186" t="n">
        <v>0.567071219153829</v>
      </c>
      <c r="C49" s="62" t="n">
        <f aca="false">RANK(B49,$B$7:$B$53)</f>
        <v>30</v>
      </c>
      <c r="D49" s="36"/>
      <c r="E49" s="36"/>
      <c r="F49" s="36"/>
      <c r="G49" s="36"/>
      <c r="H49" s="36"/>
      <c r="I49" s="36"/>
      <c r="J49" s="36"/>
      <c r="K49" s="78"/>
      <c r="L49" s="36"/>
    </row>
    <row r="50" customFormat="false" ht="24" hidden="false" customHeight="true" outlineLevel="0" collapsed="false">
      <c r="A50" s="60" t="s">
        <v>103</v>
      </c>
      <c r="B50" s="186" t="n">
        <v>0.568423078257742</v>
      </c>
      <c r="C50" s="62" t="n">
        <f aca="false">RANK(B50,$B$7:$B$53)</f>
        <v>29</v>
      </c>
      <c r="D50" s="274" t="s">
        <v>628</v>
      </c>
      <c r="E50" s="36"/>
      <c r="F50" s="36"/>
      <c r="G50" s="36"/>
      <c r="H50" s="36"/>
      <c r="I50" s="36"/>
      <c r="J50" s="36"/>
      <c r="K50" s="78"/>
      <c r="L50" s="36"/>
    </row>
    <row r="51" customFormat="false" ht="24" hidden="false" customHeight="true" outlineLevel="0" collapsed="false">
      <c r="A51" s="60" t="s">
        <v>105</v>
      </c>
      <c r="B51" s="186" t="n">
        <v>0.413387658865989</v>
      </c>
      <c r="C51" s="62" t="n">
        <f aca="false">RANK(B51,$B$7:$B$53)</f>
        <v>41</v>
      </c>
      <c r="D51" s="274" t="s">
        <v>629</v>
      </c>
      <c r="E51" s="36"/>
      <c r="F51" s="36"/>
      <c r="G51" s="36"/>
      <c r="H51" s="36"/>
      <c r="I51" s="36"/>
      <c r="J51" s="36"/>
      <c r="K51" s="78"/>
      <c r="L51" s="36"/>
    </row>
    <row r="52" customFormat="false" ht="24" hidden="false" customHeight="true" outlineLevel="0" collapsed="false">
      <c r="A52" s="60" t="s">
        <v>107</v>
      </c>
      <c r="B52" s="186" t="n">
        <v>0.52276691997706</v>
      </c>
      <c r="C52" s="62" t="n">
        <f aca="false">RANK(B52,$B$7:$B$53)</f>
        <v>34</v>
      </c>
      <c r="D52" s="274" t="s">
        <v>630</v>
      </c>
      <c r="E52" s="36"/>
      <c r="F52" s="36"/>
      <c r="G52" s="36"/>
      <c r="H52" s="36"/>
      <c r="I52" s="36"/>
      <c r="J52" s="36"/>
      <c r="K52" s="78"/>
      <c r="L52" s="36"/>
    </row>
    <row r="53" customFormat="false" ht="24" hidden="false" customHeight="true" outlineLevel="0" collapsed="false">
      <c r="A53" s="243" t="s">
        <v>108</v>
      </c>
      <c r="B53" s="206" t="n">
        <v>0.686118626796444</v>
      </c>
      <c r="C53" s="208" t="n">
        <f aca="false">RANK(B53,$B$7:$B$53)</f>
        <v>13</v>
      </c>
      <c r="D53" s="276" t="s">
        <v>631</v>
      </c>
      <c r="E53" s="111"/>
      <c r="F53" s="111"/>
      <c r="G53" s="111"/>
      <c r="H53" s="111"/>
      <c r="I53" s="111"/>
      <c r="J53" s="111"/>
      <c r="K53" s="112"/>
      <c r="L53" s="36"/>
    </row>
    <row r="54" customFormat="false" ht="24" hidden="false" customHeight="true" outlineLevel="0" collapsed="false">
      <c r="L54" s="36"/>
    </row>
    <row r="55" customFormat="false" ht="24" hidden="false" customHeight="true" outlineLevel="0" collapsed="false">
      <c r="L55" s="36"/>
    </row>
    <row r="56" customFormat="false" ht="24" hidden="false" customHeight="true" outlineLevel="0" collapsed="false">
      <c r="A56" s="277"/>
      <c r="B56" s="277"/>
      <c r="C56" s="277"/>
      <c r="D56" s="277"/>
      <c r="E56" s="277"/>
      <c r="F56" s="277"/>
      <c r="G56" s="277"/>
      <c r="H56" s="277"/>
      <c r="I56" s="277"/>
      <c r="J56" s="277"/>
      <c r="K56" s="277"/>
      <c r="L56" s="36"/>
    </row>
    <row r="57" customFormat="false" ht="21.75" hidden="false" customHeight="true" outlineLevel="0" collapsed="false">
      <c r="C57" s="33"/>
      <c r="L57" s="36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169" width="8.18"/>
    <col collapsed="false" customWidth="true" hidden="false" outlineLevel="0" max="4" min="4" style="34" width="3.63"/>
    <col collapsed="false" customWidth="true" hidden="false" outlineLevel="0" max="10" min="5" style="34" width="9.26"/>
    <col collapsed="false" customWidth="true" hidden="false" outlineLevel="0" max="11" min="11" style="34" width="3.63"/>
    <col collapsed="false" customWidth="true" hidden="false" outlineLevel="0" max="12" min="12" style="119" width="3.81"/>
    <col collapsed="false" customWidth="false" hidden="false" outlineLevel="0" max="257" min="13" style="34" width="10.72"/>
  </cols>
  <sheetData>
    <row r="1" customFormat="false" ht="21" hidden="false" customHeight="true" outlineLevel="0" collapsed="false">
      <c r="B1" s="258"/>
      <c r="C1" s="33"/>
      <c r="D1" s="31"/>
      <c r="E1" s="36"/>
      <c r="F1" s="31"/>
      <c r="G1" s="31"/>
      <c r="H1" s="36"/>
      <c r="I1" s="36"/>
      <c r="J1" s="37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632</v>
      </c>
      <c r="B3" s="166"/>
      <c r="C3" s="42"/>
    </row>
    <row r="4" s="169" customFormat="true" ht="24" hidden="false" customHeight="true" outlineLevel="0" collapsed="false">
      <c r="A4" s="43" t="s">
        <v>13</v>
      </c>
      <c r="B4" s="168" t="s">
        <v>153</v>
      </c>
      <c r="C4" s="43" t="s">
        <v>633</v>
      </c>
      <c r="D4" s="259" t="s">
        <v>16</v>
      </c>
      <c r="E4" s="259"/>
      <c r="F4" s="259"/>
      <c r="G4" s="259"/>
      <c r="H4" s="259"/>
      <c r="I4" s="259"/>
      <c r="J4" s="259"/>
      <c r="K4" s="259"/>
      <c r="L4" s="45"/>
    </row>
    <row r="5" customFormat="false" ht="24" hidden="false" customHeight="true" outlineLevel="0" collapsed="false">
      <c r="A5" s="60"/>
      <c r="B5" s="460" t="s">
        <v>634</v>
      </c>
      <c r="C5" s="461"/>
      <c r="D5" s="50"/>
      <c r="E5" s="50"/>
      <c r="F5" s="50"/>
      <c r="G5" s="50"/>
      <c r="H5" s="50"/>
      <c r="I5" s="50"/>
      <c r="J5" s="50"/>
      <c r="K5" s="53"/>
      <c r="L5" s="36"/>
    </row>
    <row r="6" customFormat="false" ht="24" hidden="false" customHeight="true" outlineLevel="0" collapsed="false">
      <c r="A6" s="262" t="s">
        <v>190</v>
      </c>
      <c r="B6" s="327" t="n">
        <v>630.58784112869</v>
      </c>
      <c r="C6" s="264"/>
      <c r="D6" s="51"/>
      <c r="E6" s="51"/>
      <c r="F6" s="51"/>
      <c r="G6" s="57" t="s">
        <v>635</v>
      </c>
      <c r="H6" s="51"/>
      <c r="I6" s="57" t="s">
        <v>428</v>
      </c>
      <c r="J6" s="51"/>
      <c r="K6" s="59"/>
      <c r="L6" s="36"/>
    </row>
    <row r="7" customFormat="false" ht="24" hidden="false" customHeight="true" outlineLevel="0" collapsed="false">
      <c r="A7" s="60" t="s">
        <v>20</v>
      </c>
      <c r="B7" s="373" t="n">
        <v>682.122261093721</v>
      </c>
      <c r="C7" s="62" t="n">
        <f aca="false">RANK(B7,$B$7:$B$53)</f>
        <v>36</v>
      </c>
      <c r="D7" s="51"/>
      <c r="E7" s="63" t="s">
        <v>21</v>
      </c>
      <c r="F7" s="64" t="n">
        <v>655980</v>
      </c>
      <c r="G7" s="64"/>
      <c r="H7" s="390" t="n">
        <v>795000</v>
      </c>
      <c r="I7" s="390"/>
      <c r="J7" s="51"/>
      <c r="K7" s="59"/>
    </row>
    <row r="8" customFormat="false" ht="24" hidden="false" customHeight="true" outlineLevel="0" collapsed="false">
      <c r="A8" s="60" t="s">
        <v>22</v>
      </c>
      <c r="B8" s="373" t="n">
        <v>750.262172284644</v>
      </c>
      <c r="C8" s="62" t="n">
        <f aca="false">RANK(B8,$B$7:$B$53)</f>
        <v>28</v>
      </c>
      <c r="D8" s="51"/>
      <c r="E8" s="63" t="s">
        <v>23</v>
      </c>
      <c r="F8" s="64" t="n">
        <v>80272571</v>
      </c>
      <c r="G8" s="64"/>
      <c r="H8" s="390" t="n">
        <v>127298000</v>
      </c>
      <c r="I8" s="390"/>
      <c r="J8" s="51"/>
      <c r="K8" s="59"/>
      <c r="L8" s="36"/>
    </row>
    <row r="9" customFormat="false" ht="24" hidden="false" customHeight="true" outlineLevel="0" collapsed="false">
      <c r="A9" s="60" t="s">
        <v>24</v>
      </c>
      <c r="B9" s="373" t="n">
        <v>784.503474903475</v>
      </c>
      <c r="C9" s="303" t="n">
        <f aca="false">RANK(B9,$B$7:$B$53)</f>
        <v>19</v>
      </c>
      <c r="D9" s="72"/>
      <c r="E9" s="72" t="s">
        <v>25</v>
      </c>
      <c r="F9" s="72" t="s">
        <v>25</v>
      </c>
      <c r="G9" s="72"/>
      <c r="H9" s="72"/>
      <c r="I9" s="72"/>
      <c r="J9" s="72"/>
      <c r="K9" s="73"/>
      <c r="L9" s="36"/>
    </row>
    <row r="10" customFormat="false" ht="24" hidden="false" customHeight="true" outlineLevel="0" collapsed="false">
      <c r="A10" s="60" t="s">
        <v>26</v>
      </c>
      <c r="B10" s="373" t="n">
        <v>714.003006872852</v>
      </c>
      <c r="C10" s="303" t="n">
        <f aca="false">RANK(B10,$B$7:$B$53)</f>
        <v>33</v>
      </c>
      <c r="D10" s="259" t="s">
        <v>27</v>
      </c>
      <c r="E10" s="259"/>
      <c r="F10" s="259"/>
      <c r="G10" s="259"/>
      <c r="H10" s="259"/>
      <c r="I10" s="259"/>
      <c r="J10" s="259"/>
      <c r="K10" s="259"/>
      <c r="L10" s="36"/>
    </row>
    <row r="11" customFormat="false" ht="24" hidden="false" customHeight="true" outlineLevel="0" collapsed="false">
      <c r="A11" s="60" t="s">
        <v>28</v>
      </c>
      <c r="B11" s="373" t="n">
        <v>782.291428571429</v>
      </c>
      <c r="C11" s="303" t="n">
        <f aca="false">RANK(B11,$B$7:$B$53)</f>
        <v>22</v>
      </c>
      <c r="D11" s="119"/>
      <c r="E11" s="119"/>
      <c r="F11" s="119"/>
      <c r="G11" s="119"/>
      <c r="H11" s="119"/>
      <c r="I11" s="119"/>
      <c r="J11" s="119"/>
      <c r="K11" s="404"/>
      <c r="L11" s="36"/>
    </row>
    <row r="12" customFormat="false" ht="24" hidden="false" customHeight="true" outlineLevel="0" collapsed="false">
      <c r="A12" s="60" t="s">
        <v>29</v>
      </c>
      <c r="B12" s="373" t="n">
        <v>816.212971078002</v>
      </c>
      <c r="C12" s="303" t="n">
        <f aca="false">RANK(B12,$B$7:$B$53)</f>
        <v>10</v>
      </c>
      <c r="D12" s="119"/>
      <c r="E12" s="119"/>
      <c r="F12" s="119"/>
      <c r="G12" s="119"/>
      <c r="H12" s="119"/>
      <c r="I12" s="119"/>
      <c r="J12" s="119"/>
      <c r="K12" s="404"/>
      <c r="L12" s="36"/>
    </row>
    <row r="13" customFormat="false" ht="24" hidden="false" customHeight="true" outlineLevel="0" collapsed="false">
      <c r="A13" s="60" t="s">
        <v>30</v>
      </c>
      <c r="B13" s="373" t="n">
        <v>834.632579650565</v>
      </c>
      <c r="C13" s="303" t="n">
        <f aca="false">RANK(B13,$B$7:$B$53)</f>
        <v>6</v>
      </c>
      <c r="D13" s="119"/>
      <c r="E13" s="119"/>
      <c r="F13" s="119"/>
      <c r="G13" s="119"/>
      <c r="H13" s="119"/>
      <c r="I13" s="119"/>
      <c r="J13" s="119"/>
      <c r="K13" s="404"/>
      <c r="L13" s="36"/>
    </row>
    <row r="14" customFormat="false" ht="24" hidden="false" customHeight="true" outlineLevel="0" collapsed="false">
      <c r="A14" s="60" t="s">
        <v>31</v>
      </c>
      <c r="B14" s="373" t="n">
        <v>867.218355510065</v>
      </c>
      <c r="C14" s="303" t="n">
        <f aca="false">RANK(B14,$B$7:$B$53)</f>
        <v>4</v>
      </c>
      <c r="D14" s="119"/>
      <c r="E14" s="119"/>
      <c r="F14" s="119"/>
      <c r="G14" s="119"/>
      <c r="H14" s="119"/>
      <c r="I14" s="119"/>
      <c r="J14" s="119"/>
      <c r="K14" s="404"/>
      <c r="L14" s="36"/>
    </row>
    <row r="15" customFormat="false" ht="24" hidden="false" customHeight="true" outlineLevel="0" collapsed="false">
      <c r="A15" s="60" t="s">
        <v>32</v>
      </c>
      <c r="B15" s="373" t="n">
        <v>852.459214501511</v>
      </c>
      <c r="C15" s="303" t="n">
        <f aca="false">RANK(B15,$B$7:$B$53)</f>
        <v>5</v>
      </c>
      <c r="D15" s="119"/>
      <c r="E15" s="119"/>
      <c r="F15" s="119"/>
      <c r="G15" s="119"/>
      <c r="H15" s="119"/>
      <c r="I15" s="119"/>
      <c r="J15" s="119"/>
      <c r="K15" s="404"/>
      <c r="L15" s="36"/>
    </row>
    <row r="16" customFormat="false" ht="24" hidden="false" customHeight="true" outlineLevel="0" collapsed="false">
      <c r="A16" s="219" t="s">
        <v>33</v>
      </c>
      <c r="B16" s="327" t="n">
        <v>891.209173387097</v>
      </c>
      <c r="C16" s="306" t="n">
        <f aca="false">RANK(B16,$B$7:$B$53)</f>
        <v>1</v>
      </c>
      <c r="D16" s="119"/>
      <c r="E16" s="119"/>
      <c r="F16" s="119"/>
      <c r="G16" s="119"/>
      <c r="H16" s="119"/>
      <c r="I16" s="119"/>
      <c r="J16" s="119"/>
      <c r="K16" s="404"/>
      <c r="L16" s="36"/>
    </row>
    <row r="17" customFormat="false" ht="24" hidden="false" customHeight="true" outlineLevel="0" collapsed="false">
      <c r="A17" s="60" t="s">
        <v>34</v>
      </c>
      <c r="B17" s="373" t="n">
        <v>555.434367211299</v>
      </c>
      <c r="C17" s="303" t="n">
        <f aca="false">RANK(B17,$B$7:$B$53)</f>
        <v>42</v>
      </c>
      <c r="D17" s="119"/>
      <c r="E17" s="119"/>
      <c r="F17" s="119"/>
      <c r="G17" s="119"/>
      <c r="H17" s="119"/>
      <c r="I17" s="119"/>
      <c r="J17" s="119"/>
      <c r="K17" s="404"/>
      <c r="L17" s="36"/>
    </row>
    <row r="18" customFormat="false" ht="24" hidden="false" customHeight="true" outlineLevel="0" collapsed="false">
      <c r="A18" s="60" t="s">
        <v>35</v>
      </c>
      <c r="B18" s="373" t="n">
        <v>573.917151162791</v>
      </c>
      <c r="C18" s="62" t="n">
        <f aca="false">RANK(B18,$B$7:$B$53)</f>
        <v>41</v>
      </c>
      <c r="D18" s="119"/>
      <c r="E18" s="119"/>
      <c r="F18" s="119"/>
      <c r="G18" s="119"/>
      <c r="H18" s="119"/>
      <c r="I18" s="119"/>
      <c r="J18" s="119"/>
      <c r="K18" s="404"/>
      <c r="L18" s="36"/>
    </row>
    <row r="19" customFormat="false" ht="24" hidden="false" customHeight="true" outlineLevel="0" collapsed="false">
      <c r="A19" s="60" t="s">
        <v>36</v>
      </c>
      <c r="B19" s="373" t="n">
        <v>332.026390977444</v>
      </c>
      <c r="C19" s="62" t="n">
        <f aca="false">RANK(B19,$B$7:$B$53)</f>
        <v>47</v>
      </c>
      <c r="D19" s="119"/>
      <c r="E19" s="119"/>
      <c r="F19" s="119"/>
      <c r="G19" s="119"/>
      <c r="H19" s="119"/>
      <c r="I19" s="119"/>
      <c r="J19" s="119"/>
      <c r="K19" s="404"/>
      <c r="L19" s="36"/>
    </row>
    <row r="20" customFormat="false" ht="24" hidden="false" customHeight="true" outlineLevel="0" collapsed="false">
      <c r="A20" s="60" t="s">
        <v>37</v>
      </c>
      <c r="B20" s="373" t="n">
        <v>438.893049895363</v>
      </c>
      <c r="C20" s="62" t="n">
        <f aca="false">RANK(B20,$B$7:$B$53)</f>
        <v>45</v>
      </c>
      <c r="D20" s="119"/>
      <c r="E20" s="119"/>
      <c r="F20" s="119"/>
      <c r="G20" s="119"/>
      <c r="H20" s="119"/>
      <c r="I20" s="119"/>
      <c r="J20" s="119"/>
      <c r="K20" s="404"/>
      <c r="L20" s="36"/>
    </row>
    <row r="21" customFormat="false" ht="24" hidden="false" customHeight="true" outlineLevel="0" collapsed="false">
      <c r="A21" s="60" t="s">
        <v>38</v>
      </c>
      <c r="B21" s="373" t="n">
        <v>788.757081545064</v>
      </c>
      <c r="C21" s="62" t="n">
        <f aca="false">RANK(B21,$B$7:$B$53)</f>
        <v>17</v>
      </c>
      <c r="D21" s="119"/>
      <c r="E21" s="119"/>
      <c r="F21" s="119"/>
      <c r="G21" s="119"/>
      <c r="H21" s="119"/>
      <c r="I21" s="119"/>
      <c r="J21" s="119"/>
      <c r="K21" s="404"/>
      <c r="L21" s="36"/>
    </row>
    <row r="22" customFormat="false" ht="24" hidden="false" customHeight="true" outlineLevel="0" collapsed="false">
      <c r="A22" s="60" t="s">
        <v>39</v>
      </c>
      <c r="B22" s="373" t="n">
        <v>830.64405204461</v>
      </c>
      <c r="C22" s="62" t="n">
        <f aca="false">RANK(B22,$B$7:$B$53)</f>
        <v>8</v>
      </c>
      <c r="D22" s="119"/>
      <c r="E22" s="119"/>
      <c r="F22" s="119"/>
      <c r="G22" s="119"/>
      <c r="H22" s="119"/>
      <c r="I22" s="119"/>
      <c r="J22" s="119"/>
      <c r="K22" s="404"/>
      <c r="L22" s="36"/>
    </row>
    <row r="23" customFormat="false" ht="24" hidden="false" customHeight="true" outlineLevel="0" collapsed="false">
      <c r="A23" s="60" t="s">
        <v>40</v>
      </c>
      <c r="B23" s="373" t="n">
        <v>768.155306298533</v>
      </c>
      <c r="C23" s="62" t="n">
        <f aca="false">RANK(B23,$B$7:$B$53)</f>
        <v>24</v>
      </c>
      <c r="D23" s="119"/>
      <c r="E23" s="85"/>
      <c r="F23" s="86" t="s">
        <v>41</v>
      </c>
      <c r="G23" s="86" t="s">
        <v>42</v>
      </c>
      <c r="H23" s="86" t="s">
        <v>43</v>
      </c>
      <c r="I23" s="86" t="s">
        <v>44</v>
      </c>
      <c r="J23" s="86" t="s">
        <v>45</v>
      </c>
      <c r="K23" s="404"/>
      <c r="L23" s="36"/>
    </row>
    <row r="24" customFormat="false" ht="24" hidden="false" customHeight="true" outlineLevel="0" collapsed="false">
      <c r="A24" s="229" t="s">
        <v>46</v>
      </c>
      <c r="B24" s="464" t="n">
        <v>825.132075471698</v>
      </c>
      <c r="C24" s="268" t="n">
        <f aca="false">RANK(B24,$B$7:$B$53)</f>
        <v>9</v>
      </c>
      <c r="D24" s="119"/>
      <c r="E24" s="90" t="s">
        <v>21</v>
      </c>
      <c r="F24" s="91" t="n">
        <v>782.5</v>
      </c>
      <c r="G24" s="91" t="n">
        <v>797.6</v>
      </c>
      <c r="H24" s="91" t="n">
        <v>807.1</v>
      </c>
      <c r="I24" s="91" t="n">
        <v>815.978723404255</v>
      </c>
      <c r="J24" s="91" t="n">
        <f aca="false">+B24</f>
        <v>825.132075471698</v>
      </c>
      <c r="K24" s="404"/>
      <c r="L24" s="36"/>
    </row>
    <row r="25" customFormat="false" ht="24" hidden="false" customHeight="true" outlineLevel="0" collapsed="false">
      <c r="A25" s="60" t="s">
        <v>47</v>
      </c>
      <c r="B25" s="373" t="n">
        <v>879.27626918536</v>
      </c>
      <c r="C25" s="62" t="n">
        <f aca="false">RANK(B25,$B$7:$B$53)</f>
        <v>3</v>
      </c>
      <c r="D25" s="119"/>
      <c r="E25" s="90" t="s">
        <v>23</v>
      </c>
      <c r="F25" s="91" t="n">
        <v>618.2</v>
      </c>
      <c r="G25" s="91" t="n">
        <v>614.3</v>
      </c>
      <c r="H25" s="91" t="n">
        <v>619</v>
      </c>
      <c r="I25" s="91" t="n">
        <v>624.437932792221</v>
      </c>
      <c r="J25" s="91" t="n">
        <f aca="false">+B6</f>
        <v>630.58784112869</v>
      </c>
      <c r="K25" s="404"/>
      <c r="L25" s="36"/>
    </row>
    <row r="26" customFormat="false" ht="24" hidden="false" customHeight="true" outlineLevel="0" collapsed="false">
      <c r="A26" s="219" t="s">
        <v>48</v>
      </c>
      <c r="B26" s="327" t="n">
        <v>886.911404335533</v>
      </c>
      <c r="C26" s="191" t="n">
        <f aca="false">RANK(B26,$B$7:$B$53)</f>
        <v>2</v>
      </c>
      <c r="D26" s="119"/>
      <c r="E26" s="93" t="s">
        <v>15</v>
      </c>
      <c r="F26" s="317" t="n">
        <v>9</v>
      </c>
      <c r="G26" s="317" t="n">
        <v>8</v>
      </c>
      <c r="H26" s="317" t="n">
        <v>8</v>
      </c>
      <c r="I26" s="94" t="n">
        <v>8</v>
      </c>
      <c r="J26" s="94" t="n">
        <f aca="false">C24</f>
        <v>9</v>
      </c>
      <c r="K26" s="404"/>
      <c r="L26" s="36"/>
    </row>
    <row r="27" customFormat="false" ht="24" hidden="false" customHeight="true" outlineLevel="0" collapsed="false">
      <c r="A27" s="60" t="s">
        <v>49</v>
      </c>
      <c r="B27" s="373" t="n">
        <v>814.516333495856</v>
      </c>
      <c r="C27" s="62" t="n">
        <f aca="false">RANK(B27,$B$7:$B$53)</f>
        <v>12</v>
      </c>
      <c r="D27" s="119"/>
      <c r="E27" s="119"/>
      <c r="F27" s="119"/>
      <c r="G27" s="119"/>
      <c r="H27" s="119"/>
      <c r="I27" s="119"/>
      <c r="J27" s="119"/>
      <c r="K27" s="404"/>
      <c r="L27" s="36"/>
    </row>
    <row r="28" customFormat="false" ht="24" hidden="false" customHeight="true" outlineLevel="0" collapsed="false">
      <c r="A28" s="60" t="s">
        <v>50</v>
      </c>
      <c r="B28" s="373" t="n">
        <v>765.809830781628</v>
      </c>
      <c r="C28" s="62" t="n">
        <f aca="false">RANK(B28,$B$7:$B$53)</f>
        <v>25</v>
      </c>
      <c r="D28" s="43" t="s">
        <v>124</v>
      </c>
      <c r="E28" s="43"/>
      <c r="F28" s="43"/>
      <c r="G28" s="43"/>
      <c r="H28" s="43"/>
      <c r="I28" s="43"/>
      <c r="J28" s="43"/>
      <c r="K28" s="43"/>
      <c r="L28" s="36"/>
    </row>
    <row r="29" customFormat="false" ht="24" hidden="false" customHeight="true" outlineLevel="0" collapsed="false">
      <c r="A29" s="60" t="s">
        <v>52</v>
      </c>
      <c r="B29" s="373" t="n">
        <v>684.731962918178</v>
      </c>
      <c r="C29" s="62" t="n">
        <f aca="false">RANK(B29,$B$7:$B$53)</f>
        <v>35</v>
      </c>
      <c r="D29" s="369" t="s">
        <v>636</v>
      </c>
      <c r="E29" s="75"/>
      <c r="F29" s="75"/>
      <c r="G29" s="75"/>
      <c r="H29" s="75"/>
      <c r="I29" s="75"/>
      <c r="J29" s="75"/>
      <c r="K29" s="76"/>
      <c r="L29" s="36"/>
    </row>
    <row r="30" customFormat="false" ht="24" hidden="false" customHeight="true" outlineLevel="0" collapsed="false">
      <c r="A30" s="60" t="s">
        <v>53</v>
      </c>
      <c r="B30" s="373" t="n">
        <v>815.926350245499</v>
      </c>
      <c r="C30" s="62" t="n">
        <f aca="false">RANK(B30,$B$7:$B$53)</f>
        <v>11</v>
      </c>
      <c r="D30" s="426"/>
      <c r="E30" s="36"/>
      <c r="F30" s="36"/>
      <c r="G30" s="36"/>
      <c r="H30" s="36"/>
      <c r="I30" s="36"/>
      <c r="J30" s="96" t="s">
        <v>637</v>
      </c>
      <c r="K30" s="78"/>
      <c r="L30" s="36"/>
    </row>
    <row r="31" customFormat="false" ht="24" hidden="false" customHeight="true" outlineLevel="0" collapsed="false">
      <c r="A31" s="60" t="s">
        <v>55</v>
      </c>
      <c r="B31" s="373" t="n">
        <v>711.748587570622</v>
      </c>
      <c r="C31" s="62" t="n">
        <f aca="false">RANK(B31,$B$7:$B$53)</f>
        <v>34</v>
      </c>
      <c r="D31" s="36" t="s">
        <v>638</v>
      </c>
      <c r="E31" s="36"/>
      <c r="F31" s="36"/>
      <c r="G31" s="36"/>
      <c r="H31" s="36"/>
      <c r="I31" s="96" t="s">
        <v>639</v>
      </c>
      <c r="J31" s="145" t="s">
        <v>640</v>
      </c>
      <c r="K31" s="78"/>
      <c r="L31" s="36"/>
    </row>
    <row r="32" customFormat="false" ht="24" hidden="false" customHeight="true" outlineLevel="0" collapsed="false">
      <c r="A32" s="60" t="s">
        <v>59</v>
      </c>
      <c r="B32" s="373" t="n">
        <v>510.140236912495</v>
      </c>
      <c r="C32" s="62" t="n">
        <f aca="false">RANK(B32,$B$7:$B$53)</f>
        <v>44</v>
      </c>
      <c r="D32" s="36"/>
      <c r="E32" s="97" t="s">
        <v>60</v>
      </c>
      <c r="F32" s="43" t="s">
        <v>157</v>
      </c>
      <c r="G32" s="427" t="n">
        <v>2118</v>
      </c>
      <c r="H32" s="97" t="s">
        <v>62</v>
      </c>
      <c r="I32" s="43" t="s">
        <v>294</v>
      </c>
      <c r="J32" s="427" t="n">
        <v>1199</v>
      </c>
      <c r="K32" s="78"/>
      <c r="L32" s="36"/>
    </row>
    <row r="33" customFormat="false" ht="24" hidden="false" customHeight="true" outlineLevel="0" collapsed="false">
      <c r="A33" s="60" t="s">
        <v>64</v>
      </c>
      <c r="B33" s="373" t="n">
        <v>420.537913888575</v>
      </c>
      <c r="C33" s="62" t="n">
        <f aca="false">RANK(B33,$B$7:$B$53)</f>
        <v>46</v>
      </c>
      <c r="D33" s="36"/>
      <c r="E33" s="99" t="s">
        <v>65</v>
      </c>
      <c r="F33" s="43" t="s">
        <v>145</v>
      </c>
      <c r="G33" s="427" t="n">
        <v>2083</v>
      </c>
      <c r="H33" s="99" t="s">
        <v>67</v>
      </c>
      <c r="I33" s="43" t="s">
        <v>178</v>
      </c>
      <c r="J33" s="427" t="n">
        <v>1110</v>
      </c>
      <c r="K33" s="78"/>
      <c r="L33" s="36"/>
    </row>
    <row r="34" customFormat="false" ht="24" hidden="false" customHeight="true" outlineLevel="0" collapsed="false">
      <c r="A34" s="60" t="s">
        <v>69</v>
      </c>
      <c r="B34" s="373" t="n">
        <v>538.814681540122</v>
      </c>
      <c r="C34" s="62" t="n">
        <f aca="false">RANK(B34,$B$7:$B$53)</f>
        <v>43</v>
      </c>
      <c r="D34" s="36"/>
      <c r="E34" s="465" t="s">
        <v>128</v>
      </c>
      <c r="F34" s="315" t="s">
        <v>21</v>
      </c>
      <c r="G34" s="466" t="n">
        <v>2042</v>
      </c>
      <c r="H34" s="99" t="s">
        <v>72</v>
      </c>
      <c r="I34" s="43" t="s">
        <v>83</v>
      </c>
      <c r="J34" s="427" t="n">
        <v>922</v>
      </c>
      <c r="K34" s="78"/>
      <c r="L34" s="36"/>
    </row>
    <row r="35" customFormat="false" ht="24" hidden="false" customHeight="true" outlineLevel="0" collapsed="false">
      <c r="A35" s="60" t="s">
        <v>74</v>
      </c>
      <c r="B35" s="373" t="n">
        <v>599.518438177874</v>
      </c>
      <c r="C35" s="62" t="n">
        <f aca="false">RANK(B35,$B$7:$B$53)</f>
        <v>40</v>
      </c>
      <c r="D35" s="36"/>
      <c r="E35" s="99" t="s">
        <v>75</v>
      </c>
      <c r="F35" s="43" t="s">
        <v>280</v>
      </c>
      <c r="G35" s="427" t="n">
        <v>2002</v>
      </c>
      <c r="H35" s="99" t="s">
        <v>77</v>
      </c>
      <c r="I35" s="43" t="s">
        <v>158</v>
      </c>
      <c r="J35" s="427" t="n">
        <v>853</v>
      </c>
      <c r="K35" s="78"/>
      <c r="L35" s="36"/>
    </row>
    <row r="36" customFormat="false" ht="24" hidden="false" customHeight="true" outlineLevel="0" collapsed="false">
      <c r="A36" s="219" t="s">
        <v>79</v>
      </c>
      <c r="B36" s="327" t="n">
        <v>765.393258426966</v>
      </c>
      <c r="C36" s="191" t="n">
        <f aca="false">RANK(B36,$B$7:$B$53)</f>
        <v>26</v>
      </c>
      <c r="D36" s="36"/>
      <c r="E36" s="99" t="s">
        <v>75</v>
      </c>
      <c r="F36" s="43" t="s">
        <v>210</v>
      </c>
      <c r="G36" s="427" t="n">
        <v>2002</v>
      </c>
      <c r="H36" s="99" t="s">
        <v>82</v>
      </c>
      <c r="I36" s="43" t="s">
        <v>68</v>
      </c>
      <c r="J36" s="427" t="n">
        <v>692</v>
      </c>
      <c r="K36" s="78"/>
      <c r="L36" s="36"/>
    </row>
    <row r="37" customFormat="false" ht="24" hidden="false" customHeight="true" outlineLevel="0" collapsed="false">
      <c r="A37" s="60" t="s">
        <v>84</v>
      </c>
      <c r="B37" s="373" t="n">
        <v>798.04152249135</v>
      </c>
      <c r="C37" s="62" t="n">
        <f aca="false">RANK(B37,$B$7:$B$53)</f>
        <v>14</v>
      </c>
      <c r="D37" s="51"/>
      <c r="E37" s="100"/>
      <c r="F37" s="52"/>
      <c r="G37" s="430"/>
      <c r="H37" s="100"/>
      <c r="I37" s="52"/>
      <c r="J37" s="430"/>
      <c r="K37" s="59"/>
      <c r="L37" s="36"/>
    </row>
    <row r="38" customFormat="false" ht="24" hidden="false" customHeight="true" outlineLevel="0" collapsed="false">
      <c r="A38" s="60" t="s">
        <v>85</v>
      </c>
      <c r="B38" s="373" t="n">
        <v>782.923076923077</v>
      </c>
      <c r="C38" s="62" t="n">
        <f aca="false">RANK(B38,$B$7:$B$53)</f>
        <v>21</v>
      </c>
      <c r="D38" s="36"/>
      <c r="E38" s="103" t="n">
        <v>3</v>
      </c>
      <c r="F38" s="104" t="s">
        <v>21</v>
      </c>
      <c r="G38" s="431" t="n">
        <v>2042</v>
      </c>
      <c r="H38" s="36"/>
      <c r="I38" s="107" t="s">
        <v>23</v>
      </c>
      <c r="J38" s="64" t="n">
        <v>1414</v>
      </c>
      <c r="K38" s="78"/>
      <c r="L38" s="36"/>
    </row>
    <row r="39" customFormat="false" ht="24" hidden="false" customHeight="true" outlineLevel="0" collapsed="false">
      <c r="A39" s="60" t="s">
        <v>86</v>
      </c>
      <c r="B39" s="373" t="n">
        <v>783.412435233161</v>
      </c>
      <c r="C39" s="62" t="n">
        <f aca="false">RANK(B39,$B$7:$B$53)</f>
        <v>20</v>
      </c>
      <c r="D39" s="77"/>
      <c r="E39" s="36"/>
      <c r="F39" s="107"/>
      <c r="G39" s="117"/>
      <c r="H39" s="36"/>
      <c r="I39" s="36"/>
      <c r="J39" s="117"/>
      <c r="K39" s="78"/>
      <c r="L39" s="36"/>
    </row>
    <row r="40" customFormat="false" ht="24" hidden="false" customHeight="true" outlineLevel="0" collapsed="false">
      <c r="A40" s="60" t="s">
        <v>87</v>
      </c>
      <c r="B40" s="373" t="n">
        <v>657.910211267606</v>
      </c>
      <c r="C40" s="62" t="n">
        <f aca="false">RANK(B40,$B$7:$B$53)</f>
        <v>38</v>
      </c>
      <c r="D40" s="259" t="s">
        <v>481</v>
      </c>
      <c r="E40" s="259"/>
      <c r="F40" s="259"/>
      <c r="G40" s="259"/>
      <c r="H40" s="259"/>
      <c r="I40" s="259"/>
      <c r="J40" s="259"/>
      <c r="K40" s="259"/>
      <c r="L40" s="36"/>
    </row>
    <row r="41" customFormat="false" ht="24" hidden="false" customHeight="true" outlineLevel="0" collapsed="false">
      <c r="A41" s="60" t="s">
        <v>89</v>
      </c>
      <c r="B41" s="373" t="n">
        <v>752.034507042254</v>
      </c>
      <c r="C41" s="62" t="n">
        <f aca="false">RANK(B41,$B$7:$B$53)</f>
        <v>27</v>
      </c>
      <c r="D41" s="75"/>
      <c r="E41" s="75" t="s">
        <v>25</v>
      </c>
      <c r="F41" s="75" t="s">
        <v>25</v>
      </c>
      <c r="G41" s="75"/>
      <c r="H41" s="75"/>
      <c r="I41" s="75"/>
      <c r="J41" s="75"/>
      <c r="K41" s="76"/>
      <c r="L41" s="36"/>
    </row>
    <row r="42" customFormat="false" ht="24" hidden="false" customHeight="true" outlineLevel="0" collapsed="false">
      <c r="A42" s="60" t="s">
        <v>90</v>
      </c>
      <c r="B42" s="373" t="n">
        <v>801.124675324675</v>
      </c>
      <c r="C42" s="62" t="n">
        <f aca="false">RANK(B42,$B$7:$B$53)</f>
        <v>13</v>
      </c>
      <c r="D42" s="274" t="s">
        <v>641</v>
      </c>
      <c r="E42" s="36"/>
      <c r="F42" s="36"/>
      <c r="G42" s="36"/>
      <c r="H42" s="36"/>
      <c r="I42" s="36"/>
      <c r="J42" s="36"/>
      <c r="K42" s="78"/>
      <c r="L42" s="36"/>
    </row>
    <row r="43" customFormat="false" ht="24" hidden="false" customHeight="true" outlineLevel="0" collapsed="false">
      <c r="A43" s="60" t="s">
        <v>92</v>
      </c>
      <c r="B43" s="373" t="n">
        <v>785.862944162437</v>
      </c>
      <c r="C43" s="62" t="n">
        <f aca="false">RANK(B43,$B$7:$B$53)</f>
        <v>18</v>
      </c>
      <c r="D43" s="274" t="s">
        <v>642</v>
      </c>
      <c r="E43" s="36"/>
      <c r="F43" s="36"/>
      <c r="G43" s="36"/>
      <c r="H43" s="36"/>
      <c r="I43" s="36"/>
      <c r="J43" s="36"/>
      <c r="K43" s="78"/>
      <c r="L43" s="36"/>
    </row>
    <row r="44" customFormat="false" ht="24" hidden="false" customHeight="true" outlineLevel="0" collapsed="false">
      <c r="A44" s="60" t="s">
        <v>94</v>
      </c>
      <c r="B44" s="373" t="n">
        <v>717.841992882562</v>
      </c>
      <c r="C44" s="62" t="n">
        <f aca="false">RANK(B44,$B$7:$B$53)</f>
        <v>32</v>
      </c>
      <c r="F44" s="36"/>
      <c r="G44" s="36"/>
      <c r="H44" s="36"/>
      <c r="I44" s="36"/>
      <c r="J44" s="36"/>
      <c r="K44" s="78"/>
      <c r="L44" s="36"/>
    </row>
    <row r="45" customFormat="false" ht="24" hidden="false" customHeight="true" outlineLevel="0" collapsed="false">
      <c r="A45" s="60" t="s">
        <v>95</v>
      </c>
      <c r="B45" s="373" t="n">
        <v>750.174496644295</v>
      </c>
      <c r="C45" s="62" t="n">
        <f aca="false">RANK(B45,$B$7:$B$53)</f>
        <v>29</v>
      </c>
      <c r="D45" s="274" t="s">
        <v>545</v>
      </c>
      <c r="E45" s="36"/>
      <c r="F45" s="36"/>
      <c r="G45" s="36"/>
      <c r="H45" s="36"/>
      <c r="I45" s="36"/>
      <c r="J45" s="36"/>
      <c r="K45" s="78"/>
      <c r="L45" s="36"/>
    </row>
    <row r="46" customFormat="false" ht="24" hidden="false" customHeight="true" outlineLevel="0" collapsed="false">
      <c r="A46" s="219" t="s">
        <v>97</v>
      </c>
      <c r="B46" s="327" t="n">
        <v>646.75815324165</v>
      </c>
      <c r="C46" s="191" t="n">
        <f aca="false">RANK(B46,$B$7:$B$53)</f>
        <v>39</v>
      </c>
      <c r="F46" s="36"/>
      <c r="G46" s="36"/>
      <c r="H46" s="36"/>
      <c r="I46" s="36"/>
      <c r="J46" s="36"/>
      <c r="K46" s="78"/>
      <c r="L46" s="36"/>
    </row>
    <row r="47" customFormat="false" ht="24" hidden="false" customHeight="true" outlineLevel="0" collapsed="false">
      <c r="A47" s="60" t="s">
        <v>98</v>
      </c>
      <c r="B47" s="373" t="n">
        <v>792.191666666667</v>
      </c>
      <c r="C47" s="62" t="n">
        <f aca="false">RANK(B47,$B$7:$B$53)</f>
        <v>16</v>
      </c>
      <c r="D47" s="274" t="s">
        <v>643</v>
      </c>
      <c r="E47" s="36"/>
      <c r="F47" s="36"/>
      <c r="G47" s="36"/>
      <c r="H47" s="36"/>
      <c r="I47" s="36"/>
      <c r="J47" s="36"/>
      <c r="K47" s="78"/>
      <c r="L47" s="36"/>
    </row>
    <row r="48" customFormat="false" ht="24" hidden="false" customHeight="true" outlineLevel="0" collapsed="false">
      <c r="A48" s="60" t="s">
        <v>100</v>
      </c>
      <c r="B48" s="373" t="n">
        <v>670.88188976378</v>
      </c>
      <c r="C48" s="62" t="n">
        <f aca="false">RANK(B48,$B$7:$B$53)</f>
        <v>37</v>
      </c>
      <c r="D48" s="36"/>
      <c r="E48" s="36"/>
      <c r="F48" s="36"/>
      <c r="G48" s="36"/>
      <c r="H48" s="36"/>
      <c r="I48" s="36"/>
      <c r="J48" s="36"/>
      <c r="K48" s="78"/>
      <c r="L48" s="36"/>
    </row>
    <row r="49" customFormat="false" ht="24" hidden="false" customHeight="true" outlineLevel="0" collapsed="false">
      <c r="A49" s="60" t="s">
        <v>101</v>
      </c>
      <c r="B49" s="373" t="n">
        <v>748.93836757357</v>
      </c>
      <c r="C49" s="62" t="n">
        <f aca="false">RANK(B49,$B$7:$B$53)</f>
        <v>30</v>
      </c>
      <c r="D49" s="274" t="s">
        <v>644</v>
      </c>
      <c r="E49" s="329"/>
      <c r="F49" s="36"/>
      <c r="G49" s="36"/>
      <c r="H49" s="36"/>
      <c r="I49" s="36"/>
      <c r="J49" s="36"/>
      <c r="K49" s="78"/>
      <c r="L49" s="36"/>
    </row>
    <row r="50" customFormat="false" ht="24" hidden="false" customHeight="true" outlineLevel="0" collapsed="false">
      <c r="A50" s="60" t="s">
        <v>103</v>
      </c>
      <c r="B50" s="373" t="n">
        <v>771.70882852292</v>
      </c>
      <c r="C50" s="62" t="n">
        <f aca="false">RANK(B50,$B$7:$B$53)</f>
        <v>23</v>
      </c>
      <c r="D50" s="274" t="s">
        <v>645</v>
      </c>
      <c r="E50" s="117"/>
      <c r="F50" s="36"/>
      <c r="G50" s="36"/>
      <c r="H50" s="36"/>
      <c r="I50" s="36"/>
      <c r="J50" s="36"/>
      <c r="K50" s="78"/>
      <c r="L50" s="36"/>
    </row>
    <row r="51" customFormat="false" ht="24" hidden="false" customHeight="true" outlineLevel="0" collapsed="false">
      <c r="A51" s="60" t="s">
        <v>105</v>
      </c>
      <c r="B51" s="373" t="n">
        <v>831.983928571429</v>
      </c>
      <c r="C51" s="62" t="n">
        <f aca="false">RANK(B51,$B$7:$B$53)</f>
        <v>7</v>
      </c>
      <c r="D51" s="274" t="s">
        <v>646</v>
      </c>
      <c r="E51" s="117"/>
      <c r="F51" s="36"/>
      <c r="G51" s="36"/>
      <c r="H51" s="36"/>
      <c r="I51" s="36"/>
      <c r="J51" s="36"/>
      <c r="K51" s="78"/>
      <c r="L51" s="36"/>
    </row>
    <row r="52" customFormat="false" ht="24" hidden="false" customHeight="true" outlineLevel="0" collapsed="false">
      <c r="A52" s="60" t="s">
        <v>107</v>
      </c>
      <c r="B52" s="373" t="n">
        <v>795.355357142857</v>
      </c>
      <c r="C52" s="62" t="n">
        <f aca="false">RANK(B52,$B$7:$B$53)</f>
        <v>15</v>
      </c>
      <c r="D52" s="36"/>
      <c r="E52" s="117"/>
      <c r="F52" s="36"/>
      <c r="G52" s="36"/>
      <c r="H52" s="36"/>
      <c r="I52" s="36"/>
      <c r="J52" s="36"/>
      <c r="K52" s="78"/>
      <c r="L52" s="36"/>
    </row>
    <row r="53" customFormat="false" ht="24" hidden="false" customHeight="true" outlineLevel="0" collapsed="false">
      <c r="A53" s="243" t="s">
        <v>108</v>
      </c>
      <c r="B53" s="467" t="n">
        <v>741.139929328622</v>
      </c>
      <c r="C53" s="208" t="n">
        <f aca="false">RANK(B53,$B$7:$B$53)</f>
        <v>31</v>
      </c>
      <c r="D53" s="109"/>
      <c r="E53" s="210"/>
      <c r="F53" s="111"/>
      <c r="G53" s="111"/>
      <c r="H53" s="111"/>
      <c r="I53" s="111"/>
      <c r="J53" s="111"/>
      <c r="K53" s="112"/>
      <c r="L53" s="36"/>
    </row>
    <row r="54" customFormat="false" ht="24" hidden="false" customHeight="true" outlineLevel="0" collapsed="false">
      <c r="L54" s="36"/>
    </row>
    <row r="55" customFormat="false" ht="24" hidden="false" customHeight="true" outlineLevel="0" collapsed="false">
      <c r="L55" s="36"/>
    </row>
    <row r="56" customFormat="false" ht="24" hidden="false" customHeight="true" outlineLevel="0" collapsed="false">
      <c r="A56" s="277"/>
      <c r="B56" s="277"/>
      <c r="C56" s="277"/>
      <c r="D56" s="277"/>
      <c r="E56" s="277"/>
      <c r="F56" s="277"/>
      <c r="G56" s="277"/>
      <c r="H56" s="277"/>
      <c r="I56" s="277"/>
      <c r="J56" s="277"/>
      <c r="K56" s="277"/>
      <c r="L56" s="36"/>
    </row>
    <row r="57" customFormat="false" ht="21.75" hidden="false" customHeight="true" outlineLevel="0" collapsed="false">
      <c r="L57" s="36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169" width="8.18"/>
    <col collapsed="false" customWidth="true" hidden="false" outlineLevel="0" max="4" min="4" style="34" width="3.63"/>
    <col collapsed="false" customWidth="true" hidden="false" outlineLevel="0" max="10" min="5" style="34" width="9.26"/>
    <col collapsed="false" customWidth="true" hidden="false" outlineLevel="0" max="11" min="11" style="34" width="3.63"/>
    <col collapsed="false" customWidth="true" hidden="false" outlineLevel="0" max="12" min="12" style="119" width="3.81"/>
    <col collapsed="false" customWidth="false" hidden="false" outlineLevel="0" max="257" min="13" style="34" width="10.72"/>
  </cols>
  <sheetData>
    <row r="1" customFormat="false" ht="21" hidden="false" customHeight="true" outlineLevel="0" collapsed="false">
      <c r="A1" s="122"/>
      <c r="B1" s="258"/>
      <c r="C1" s="33"/>
      <c r="D1" s="31"/>
      <c r="E1" s="31"/>
      <c r="F1" s="31"/>
      <c r="G1" s="31"/>
      <c r="H1" s="36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647</v>
      </c>
      <c r="B3" s="166"/>
      <c r="C3" s="42"/>
    </row>
    <row r="4" s="169" customFormat="true" ht="24" hidden="false" customHeight="true" outlineLevel="0" collapsed="false">
      <c r="A4" s="43" t="s">
        <v>13</v>
      </c>
      <c r="B4" s="168" t="s">
        <v>153</v>
      </c>
      <c r="C4" s="43" t="s">
        <v>15</v>
      </c>
      <c r="D4" s="259" t="s">
        <v>16</v>
      </c>
      <c r="E4" s="259"/>
      <c r="F4" s="259"/>
      <c r="G4" s="259"/>
      <c r="H4" s="259"/>
      <c r="I4" s="259"/>
      <c r="J4" s="259"/>
      <c r="K4" s="259"/>
      <c r="L4" s="45"/>
    </row>
    <row r="5" customFormat="false" ht="24" hidden="false" customHeight="true" outlineLevel="0" collapsed="false">
      <c r="A5" s="46"/>
      <c r="B5" s="371" t="s">
        <v>648</v>
      </c>
      <c r="C5" s="48"/>
      <c r="D5" s="50"/>
      <c r="E5" s="50"/>
      <c r="F5" s="50"/>
      <c r="G5" s="50"/>
      <c r="H5" s="50"/>
      <c r="I5" s="50"/>
      <c r="J5" s="50"/>
      <c r="K5" s="53"/>
      <c r="L5" s="36"/>
    </row>
    <row r="6" customFormat="false" ht="24" hidden="false" customHeight="true" outlineLevel="0" collapsed="false">
      <c r="A6" s="297" t="s">
        <v>190</v>
      </c>
      <c r="B6" s="358" t="n">
        <v>469.846227</v>
      </c>
      <c r="C6" s="56"/>
      <c r="D6" s="265" t="s">
        <v>649</v>
      </c>
      <c r="E6" s="51"/>
      <c r="F6" s="51"/>
      <c r="G6" s="57" t="s">
        <v>650</v>
      </c>
      <c r="H6" s="51"/>
      <c r="I6" s="57" t="s">
        <v>428</v>
      </c>
      <c r="J6" s="51"/>
      <c r="K6" s="59"/>
      <c r="L6" s="36"/>
    </row>
    <row r="7" customFormat="false" ht="24" hidden="false" customHeight="true" outlineLevel="0" collapsed="false">
      <c r="A7" s="60" t="s">
        <v>20</v>
      </c>
      <c r="B7" s="373" t="n">
        <v>505.7263856</v>
      </c>
      <c r="C7" s="62" t="n">
        <f aca="false">RANK(B7,$B$7:$B$53)</f>
        <v>36</v>
      </c>
      <c r="D7" s="51"/>
      <c r="E7" s="63" t="s">
        <v>21</v>
      </c>
      <c r="F7" s="64" t="n">
        <v>496120</v>
      </c>
      <c r="G7" s="64"/>
      <c r="H7" s="390" t="n">
        <v>795000</v>
      </c>
      <c r="I7" s="390"/>
      <c r="J7" s="51"/>
      <c r="K7" s="59"/>
    </row>
    <row r="8" customFormat="false" ht="24" hidden="false" customHeight="true" outlineLevel="0" collapsed="false">
      <c r="A8" s="65" t="s">
        <v>22</v>
      </c>
      <c r="B8" s="374" t="n">
        <v>536.3558052</v>
      </c>
      <c r="C8" s="67" t="n">
        <f aca="false">RANK(B8,$B$7:$B$53)</f>
        <v>32</v>
      </c>
      <c r="D8" s="51"/>
      <c r="E8" s="63" t="s">
        <v>23</v>
      </c>
      <c r="F8" s="64" t="n">
        <v>59810485</v>
      </c>
      <c r="G8" s="64"/>
      <c r="H8" s="390" t="n">
        <v>127298000</v>
      </c>
      <c r="I8" s="390"/>
      <c r="J8" s="51"/>
      <c r="K8" s="59"/>
      <c r="L8" s="36"/>
    </row>
    <row r="9" customFormat="false" ht="24" hidden="false" customHeight="true" outlineLevel="0" collapsed="false">
      <c r="A9" s="68" t="s">
        <v>24</v>
      </c>
      <c r="B9" s="375" t="n">
        <v>556.353668</v>
      </c>
      <c r="C9" s="70" t="n">
        <f aca="false">RANK(B9,$B$7:$B$53)</f>
        <v>25</v>
      </c>
      <c r="D9" s="72"/>
      <c r="E9" s="72" t="s">
        <v>25</v>
      </c>
      <c r="F9" s="72" t="s">
        <v>25</v>
      </c>
      <c r="G9" s="72"/>
      <c r="H9" s="72"/>
      <c r="I9" s="72"/>
      <c r="J9" s="72"/>
      <c r="K9" s="73"/>
      <c r="L9" s="36"/>
    </row>
    <row r="10" customFormat="false" ht="24" hidden="false" customHeight="true" outlineLevel="0" collapsed="false">
      <c r="A10" s="68" t="s">
        <v>26</v>
      </c>
      <c r="B10" s="375" t="n">
        <v>534.9265464</v>
      </c>
      <c r="C10" s="70" t="n">
        <f aca="false">RANK(B10,$B$7:$B$53)</f>
        <v>33</v>
      </c>
      <c r="D10" s="259" t="s">
        <v>27</v>
      </c>
      <c r="E10" s="259"/>
      <c r="F10" s="259"/>
      <c r="G10" s="259"/>
      <c r="H10" s="259"/>
      <c r="I10" s="259"/>
      <c r="J10" s="259"/>
      <c r="K10" s="259"/>
      <c r="L10" s="36"/>
    </row>
    <row r="11" customFormat="false" ht="24" hidden="false" customHeight="true" outlineLevel="0" collapsed="false">
      <c r="A11" s="68" t="s">
        <v>28</v>
      </c>
      <c r="B11" s="375" t="n">
        <v>560.8495238</v>
      </c>
      <c r="C11" s="70" t="n">
        <f aca="false">RANK(B11,$B$7:$B$53)</f>
        <v>24</v>
      </c>
      <c r="D11" s="119"/>
      <c r="E11" s="119"/>
      <c r="F11" s="119"/>
      <c r="G11" s="119"/>
      <c r="H11" s="119"/>
      <c r="I11" s="119"/>
      <c r="J11" s="119"/>
      <c r="K11" s="404"/>
      <c r="L11" s="36"/>
    </row>
    <row r="12" customFormat="false" ht="24" hidden="false" customHeight="true" outlineLevel="0" collapsed="false">
      <c r="A12" s="68" t="s">
        <v>29</v>
      </c>
      <c r="B12" s="375" t="n">
        <v>597.479404</v>
      </c>
      <c r="C12" s="70" t="n">
        <f aca="false">RANK(B12,$B$7:$B$53)</f>
        <v>12</v>
      </c>
      <c r="D12" s="119"/>
      <c r="E12" s="119"/>
      <c r="F12" s="119"/>
      <c r="G12" s="119"/>
      <c r="H12" s="119"/>
      <c r="I12" s="119"/>
      <c r="J12" s="119"/>
      <c r="K12" s="404"/>
      <c r="L12" s="36"/>
    </row>
    <row r="13" customFormat="false" ht="24" hidden="false" customHeight="true" outlineLevel="0" collapsed="false">
      <c r="A13" s="68" t="s">
        <v>30</v>
      </c>
      <c r="B13" s="375" t="n">
        <v>611.0349435</v>
      </c>
      <c r="C13" s="70" t="n">
        <f aca="false">RANK(B13,$B$7:$B$53)</f>
        <v>10</v>
      </c>
      <c r="D13" s="119"/>
      <c r="E13" s="119"/>
      <c r="F13" s="119"/>
      <c r="G13" s="119"/>
      <c r="H13" s="119"/>
      <c r="I13" s="119"/>
      <c r="J13" s="119"/>
      <c r="K13" s="404"/>
      <c r="L13" s="36"/>
    </row>
    <row r="14" customFormat="false" ht="24" hidden="false" customHeight="true" outlineLevel="0" collapsed="false">
      <c r="A14" s="68" t="s">
        <v>31</v>
      </c>
      <c r="B14" s="375" t="n">
        <v>649.4080519</v>
      </c>
      <c r="C14" s="70" t="n">
        <f aca="false">RANK(B14,$B$7:$B$53)</f>
        <v>3</v>
      </c>
      <c r="D14" s="119"/>
      <c r="E14" s="119"/>
      <c r="F14" s="119"/>
      <c r="G14" s="119"/>
      <c r="H14" s="119"/>
      <c r="I14" s="119"/>
      <c r="J14" s="119"/>
      <c r="K14" s="404"/>
      <c r="L14" s="36"/>
    </row>
    <row r="15" customFormat="false" ht="24" hidden="false" customHeight="true" outlineLevel="0" collapsed="false">
      <c r="A15" s="68" t="s">
        <v>32</v>
      </c>
      <c r="B15" s="375" t="n">
        <v>650.0498489</v>
      </c>
      <c r="C15" s="70" t="n">
        <f aca="false">RANK(B15,$B$7:$B$53)</f>
        <v>2</v>
      </c>
      <c r="D15" s="119"/>
      <c r="E15" s="119"/>
      <c r="F15" s="119"/>
      <c r="G15" s="119"/>
      <c r="H15" s="119"/>
      <c r="I15" s="119"/>
      <c r="J15" s="119"/>
      <c r="K15" s="404"/>
      <c r="L15" s="36"/>
    </row>
    <row r="16" customFormat="false" ht="24" hidden="false" customHeight="true" outlineLevel="0" collapsed="false">
      <c r="A16" s="54" t="s">
        <v>33</v>
      </c>
      <c r="B16" s="358" t="n">
        <v>673.7615927</v>
      </c>
      <c r="C16" s="92" t="n">
        <f aca="false">RANK(B16,$B$7:$B$53)</f>
        <v>1</v>
      </c>
      <c r="D16" s="119"/>
      <c r="E16" s="119"/>
      <c r="F16" s="119"/>
      <c r="G16" s="119"/>
      <c r="H16" s="119"/>
      <c r="I16" s="119"/>
      <c r="J16" s="119"/>
      <c r="K16" s="404"/>
      <c r="L16" s="36"/>
    </row>
    <row r="17" customFormat="false" ht="24" hidden="false" customHeight="true" outlineLevel="0" collapsed="false">
      <c r="A17" s="65" t="s">
        <v>34</v>
      </c>
      <c r="B17" s="374" t="n">
        <v>430.9354749</v>
      </c>
      <c r="C17" s="67" t="n">
        <f aca="false">RANK(B17,$B$7:$B$53)</f>
        <v>42</v>
      </c>
      <c r="D17" s="119"/>
      <c r="E17" s="119"/>
      <c r="F17" s="119"/>
      <c r="G17" s="119"/>
      <c r="H17" s="119"/>
      <c r="I17" s="119"/>
      <c r="J17" s="119"/>
      <c r="K17" s="404"/>
      <c r="L17" s="36"/>
    </row>
    <row r="18" customFormat="false" ht="24" hidden="false" customHeight="true" outlineLevel="0" collapsed="false">
      <c r="A18" s="68" t="s">
        <v>35</v>
      </c>
      <c r="B18" s="375" t="n">
        <v>439.3777455</v>
      </c>
      <c r="C18" s="70" t="n">
        <f aca="false">RANK(B18,$B$7:$B$53)</f>
        <v>41</v>
      </c>
      <c r="D18" s="119"/>
      <c r="E18" s="119"/>
      <c r="F18" s="119"/>
      <c r="G18" s="119"/>
      <c r="H18" s="119"/>
      <c r="I18" s="119"/>
      <c r="J18" s="119"/>
      <c r="K18" s="404"/>
      <c r="L18" s="36"/>
    </row>
    <row r="19" customFormat="false" ht="24" hidden="false" customHeight="true" outlineLevel="0" collapsed="false">
      <c r="A19" s="68" t="s">
        <v>36</v>
      </c>
      <c r="B19" s="375" t="n">
        <v>232.2130827</v>
      </c>
      <c r="C19" s="70" t="n">
        <f aca="false">RANK(B19,$B$7:$B$53)</f>
        <v>47</v>
      </c>
      <c r="D19" s="119"/>
      <c r="E19" s="119"/>
      <c r="F19" s="119"/>
      <c r="G19" s="119"/>
      <c r="H19" s="119"/>
      <c r="I19" s="119"/>
      <c r="J19" s="119"/>
      <c r="K19" s="404"/>
      <c r="L19" s="36"/>
    </row>
    <row r="20" customFormat="false" ht="24" hidden="false" customHeight="true" outlineLevel="0" collapsed="false">
      <c r="A20" s="68" t="s">
        <v>37</v>
      </c>
      <c r="B20" s="375" t="n">
        <v>333.7324595</v>
      </c>
      <c r="C20" s="70" t="n">
        <f aca="false">RANK(B20,$B$7:$B$53)</f>
        <v>45</v>
      </c>
      <c r="D20" s="119"/>
      <c r="E20" s="119"/>
      <c r="F20" s="119"/>
      <c r="G20" s="119"/>
      <c r="H20" s="119"/>
      <c r="I20" s="119"/>
      <c r="J20" s="119"/>
      <c r="K20" s="404"/>
      <c r="L20" s="36"/>
    </row>
    <row r="21" customFormat="false" ht="24" hidden="false" customHeight="true" outlineLevel="0" collapsed="false">
      <c r="A21" s="68" t="s">
        <v>38</v>
      </c>
      <c r="B21" s="375" t="n">
        <v>583.972103</v>
      </c>
      <c r="C21" s="70" t="n">
        <f aca="false">RANK(B21,$B$7:$B$53)</f>
        <v>13</v>
      </c>
      <c r="D21" s="119"/>
      <c r="E21" s="119"/>
      <c r="F21" s="119"/>
      <c r="G21" s="119"/>
      <c r="H21" s="119"/>
      <c r="I21" s="119"/>
      <c r="J21" s="119"/>
      <c r="K21" s="404"/>
      <c r="L21" s="36"/>
    </row>
    <row r="22" customFormat="false" ht="24" hidden="false" customHeight="true" outlineLevel="0" collapsed="false">
      <c r="A22" s="68" t="s">
        <v>39</v>
      </c>
      <c r="B22" s="375" t="n">
        <v>644.8076208</v>
      </c>
      <c r="C22" s="70" t="n">
        <f aca="false">RANK(B22,$B$7:$B$53)</f>
        <v>4</v>
      </c>
      <c r="D22" s="119"/>
      <c r="E22" s="119"/>
      <c r="F22" s="119"/>
      <c r="G22" s="119"/>
      <c r="H22" s="119"/>
      <c r="I22" s="119"/>
      <c r="J22" s="119"/>
      <c r="K22" s="404"/>
      <c r="L22" s="36"/>
    </row>
    <row r="23" customFormat="false" ht="24" hidden="false" customHeight="true" outlineLevel="0" collapsed="false">
      <c r="A23" s="68" t="s">
        <v>40</v>
      </c>
      <c r="B23" s="375" t="n">
        <v>600.0129422</v>
      </c>
      <c r="C23" s="70" t="n">
        <f aca="false">RANK(B23,$B$7:$B$53)</f>
        <v>11</v>
      </c>
      <c r="D23" s="119"/>
      <c r="E23" s="85"/>
      <c r="F23" s="86" t="s">
        <v>41</v>
      </c>
      <c r="G23" s="86" t="s">
        <v>42</v>
      </c>
      <c r="H23" s="86" t="s">
        <v>43</v>
      </c>
      <c r="I23" s="86" t="s">
        <v>44</v>
      </c>
      <c r="J23" s="86" t="s">
        <v>45</v>
      </c>
      <c r="K23" s="404"/>
      <c r="L23" s="36"/>
    </row>
    <row r="24" customFormat="false" ht="24" hidden="false" customHeight="true" outlineLevel="0" collapsed="false">
      <c r="A24" s="87" t="s">
        <v>46</v>
      </c>
      <c r="B24" s="307" t="n">
        <v>624.0503145</v>
      </c>
      <c r="C24" s="89" t="n">
        <f aca="false">RANK(B24,$B$7:$B$53)</f>
        <v>7</v>
      </c>
      <c r="D24" s="119"/>
      <c r="E24" s="90" t="s">
        <v>21</v>
      </c>
      <c r="F24" s="91" t="n">
        <v>567.4</v>
      </c>
      <c r="G24" s="91" t="n">
        <v>594.5</v>
      </c>
      <c r="H24" s="91" t="n">
        <v>604.6</v>
      </c>
      <c r="I24" s="91" t="n">
        <v>614.550688360451</v>
      </c>
      <c r="J24" s="91" t="n">
        <f aca="false">+B24</f>
        <v>624.0503145</v>
      </c>
      <c r="K24" s="404"/>
      <c r="L24" s="36"/>
    </row>
    <row r="25" customFormat="false" ht="24" hidden="false" customHeight="true" outlineLevel="0" collapsed="false">
      <c r="A25" s="68" t="s">
        <v>47</v>
      </c>
      <c r="B25" s="375" t="n">
        <v>636.1251476</v>
      </c>
      <c r="C25" s="70" t="n">
        <f aca="false">RANK(B25,$B$7:$B$53)</f>
        <v>5</v>
      </c>
      <c r="D25" s="119"/>
      <c r="E25" s="90" t="s">
        <v>23</v>
      </c>
      <c r="F25" s="91" t="n">
        <v>444.7</v>
      </c>
      <c r="G25" s="91" t="n">
        <v>452</v>
      </c>
      <c r="H25" s="91" t="n">
        <v>457.6</v>
      </c>
      <c r="I25" s="91" t="n">
        <v>463.584488099439</v>
      </c>
      <c r="J25" s="91" t="n">
        <f aca="false">+B6</f>
        <v>469.846227</v>
      </c>
      <c r="K25" s="404"/>
      <c r="L25" s="36"/>
    </row>
    <row r="26" customFormat="false" ht="24" hidden="false" customHeight="true" outlineLevel="0" collapsed="false">
      <c r="A26" s="54" t="s">
        <v>48</v>
      </c>
      <c r="B26" s="358" t="n">
        <v>631.6192271</v>
      </c>
      <c r="C26" s="92" t="n">
        <f aca="false">RANK(B26,$B$7:$B$53)</f>
        <v>6</v>
      </c>
      <c r="D26" s="119"/>
      <c r="E26" s="93" t="s">
        <v>15</v>
      </c>
      <c r="F26" s="317" t="n">
        <v>8</v>
      </c>
      <c r="G26" s="317" t="n">
        <v>8</v>
      </c>
      <c r="H26" s="317" t="n">
        <v>7</v>
      </c>
      <c r="I26" s="94" t="n">
        <v>7</v>
      </c>
      <c r="J26" s="94" t="n">
        <f aca="false">C24</f>
        <v>7</v>
      </c>
      <c r="K26" s="404"/>
      <c r="L26" s="36"/>
    </row>
    <row r="27" customFormat="false" ht="24" hidden="false" customHeight="true" outlineLevel="0" collapsed="false">
      <c r="A27" s="65" t="s">
        <v>49</v>
      </c>
      <c r="B27" s="374" t="n">
        <v>620.3271575</v>
      </c>
      <c r="C27" s="67" t="n">
        <f aca="false">RANK(B27,$B$7:$B$53)</f>
        <v>8</v>
      </c>
      <c r="D27" s="36"/>
      <c r="E27" s="36"/>
      <c r="F27" s="36"/>
      <c r="G27" s="36"/>
      <c r="H27" s="36"/>
      <c r="I27" s="36"/>
      <c r="J27" s="36"/>
      <c r="K27" s="78"/>
      <c r="L27" s="36"/>
    </row>
    <row r="28" customFormat="false" ht="24" hidden="false" customHeight="true" outlineLevel="0" collapsed="false">
      <c r="A28" s="68" t="s">
        <v>50</v>
      </c>
      <c r="B28" s="375" t="n">
        <v>578.9094816</v>
      </c>
      <c r="C28" s="70" t="n">
        <f aca="false">RANK(B28,$B$7:$B$53)</f>
        <v>18</v>
      </c>
      <c r="D28" s="43" t="s">
        <v>51</v>
      </c>
      <c r="E28" s="43"/>
      <c r="F28" s="43"/>
      <c r="G28" s="43"/>
      <c r="H28" s="43"/>
      <c r="I28" s="43"/>
      <c r="J28" s="43"/>
      <c r="K28" s="43"/>
      <c r="L28" s="36"/>
    </row>
    <row r="29" customFormat="false" ht="24" hidden="false" customHeight="true" outlineLevel="0" collapsed="false">
      <c r="A29" s="68" t="s">
        <v>52</v>
      </c>
      <c r="B29" s="375" t="n">
        <v>539.8905011</v>
      </c>
      <c r="C29" s="70" t="n">
        <f aca="false">RANK(B29,$B$7:$B$53)</f>
        <v>30</v>
      </c>
      <c r="D29" s="36"/>
      <c r="E29" s="36"/>
      <c r="F29" s="36"/>
      <c r="G29" s="36"/>
      <c r="H29" s="36"/>
      <c r="I29" s="36"/>
      <c r="J29" s="36"/>
      <c r="K29" s="78"/>
      <c r="L29" s="36"/>
    </row>
    <row r="30" customFormat="false" ht="24" hidden="false" customHeight="true" outlineLevel="0" collapsed="false">
      <c r="A30" s="68" t="s">
        <v>53</v>
      </c>
      <c r="B30" s="375" t="n">
        <v>613.8527005</v>
      </c>
      <c r="C30" s="70" t="n">
        <f aca="false">RANK(B30,$B$7:$B$53)</f>
        <v>9</v>
      </c>
      <c r="D30" s="453" t="s">
        <v>651</v>
      </c>
      <c r="E30" s="36"/>
      <c r="F30" s="36"/>
      <c r="G30" s="36"/>
      <c r="H30" s="36"/>
      <c r="I30" s="36"/>
      <c r="J30" s="36"/>
      <c r="K30" s="78"/>
      <c r="L30" s="36"/>
    </row>
    <row r="31" customFormat="false" ht="24" hidden="false" customHeight="true" outlineLevel="0" collapsed="false">
      <c r="A31" s="68" t="s">
        <v>55</v>
      </c>
      <c r="B31" s="375" t="n">
        <v>544.5381356</v>
      </c>
      <c r="C31" s="70" t="n">
        <f aca="false">RANK(B31,$B$7:$B$53)</f>
        <v>28</v>
      </c>
      <c r="D31" s="274" t="s">
        <v>570</v>
      </c>
      <c r="E31" s="36"/>
      <c r="F31" s="36"/>
      <c r="G31" s="36"/>
      <c r="H31" s="36"/>
      <c r="I31" s="145" t="s">
        <v>652</v>
      </c>
      <c r="J31" s="145" t="s">
        <v>640</v>
      </c>
      <c r="K31" s="78"/>
      <c r="L31" s="36"/>
    </row>
    <row r="32" customFormat="false" ht="24" hidden="false" customHeight="true" outlineLevel="0" collapsed="false">
      <c r="A32" s="68" t="s">
        <v>59</v>
      </c>
      <c r="B32" s="375" t="n">
        <v>376.4776462</v>
      </c>
      <c r="C32" s="70" t="n">
        <f aca="false">RANK(B32,$B$7:$B$53)</f>
        <v>44</v>
      </c>
      <c r="D32" s="36"/>
      <c r="E32" s="97" t="s">
        <v>60</v>
      </c>
      <c r="F32" s="43" t="s">
        <v>68</v>
      </c>
      <c r="G32" s="468" t="n">
        <v>3.75</v>
      </c>
      <c r="H32" s="97" t="s">
        <v>62</v>
      </c>
      <c r="I32" s="43" t="s">
        <v>179</v>
      </c>
      <c r="J32" s="468" t="n">
        <v>0.99</v>
      </c>
      <c r="K32" s="78"/>
      <c r="L32" s="36"/>
    </row>
    <row r="33" customFormat="false" ht="24" hidden="false" customHeight="true" outlineLevel="0" collapsed="false">
      <c r="A33" s="68" t="s">
        <v>64</v>
      </c>
      <c r="B33" s="375" t="n">
        <v>306.9492598</v>
      </c>
      <c r="C33" s="70" t="n">
        <f aca="false">RANK(B33,$B$7:$B$53)</f>
        <v>46</v>
      </c>
      <c r="D33" s="36"/>
      <c r="E33" s="99" t="s">
        <v>65</v>
      </c>
      <c r="F33" s="43" t="s">
        <v>142</v>
      </c>
      <c r="G33" s="468" t="n">
        <v>3.51</v>
      </c>
      <c r="H33" s="99" t="s">
        <v>67</v>
      </c>
      <c r="I33" s="43" t="s">
        <v>295</v>
      </c>
      <c r="J33" s="468" t="n">
        <v>0.98</v>
      </c>
      <c r="K33" s="78"/>
      <c r="L33" s="36"/>
    </row>
    <row r="34" customFormat="false" ht="24" hidden="false" customHeight="true" outlineLevel="0" collapsed="false">
      <c r="A34" s="68" t="s">
        <v>69</v>
      </c>
      <c r="B34" s="375" t="n">
        <v>407.6558114</v>
      </c>
      <c r="C34" s="70" t="n">
        <f aca="false">RANK(B34,$B$7:$B$53)</f>
        <v>43</v>
      </c>
      <c r="D34" s="36"/>
      <c r="E34" s="99" t="s">
        <v>70</v>
      </c>
      <c r="F34" s="43" t="s">
        <v>178</v>
      </c>
      <c r="G34" s="468" t="n">
        <v>3.46</v>
      </c>
      <c r="H34" s="99" t="s">
        <v>72</v>
      </c>
      <c r="I34" s="43" t="s">
        <v>143</v>
      </c>
      <c r="J34" s="468" t="n">
        <v>0.91</v>
      </c>
      <c r="K34" s="78"/>
      <c r="L34" s="36"/>
    </row>
    <row r="35" customFormat="false" ht="24" hidden="false" customHeight="true" outlineLevel="0" collapsed="false">
      <c r="A35" s="68" t="s">
        <v>74</v>
      </c>
      <c r="B35" s="375" t="n">
        <v>464.8734635</v>
      </c>
      <c r="C35" s="70" t="n">
        <f aca="false">RANK(B35,$B$7:$B$53)</f>
        <v>40</v>
      </c>
      <c r="D35" s="36"/>
      <c r="E35" s="99" t="s">
        <v>75</v>
      </c>
      <c r="F35" s="43" t="s">
        <v>653</v>
      </c>
      <c r="G35" s="468" t="n">
        <v>2.48</v>
      </c>
      <c r="H35" s="99" t="s">
        <v>77</v>
      </c>
      <c r="I35" s="43" t="s">
        <v>78</v>
      </c>
      <c r="J35" s="468" t="n">
        <v>0.87</v>
      </c>
      <c r="K35" s="78"/>
      <c r="L35" s="36"/>
    </row>
    <row r="36" customFormat="false" ht="24" hidden="false" customHeight="true" outlineLevel="0" collapsed="false">
      <c r="A36" s="54" t="s">
        <v>79</v>
      </c>
      <c r="B36" s="358" t="n">
        <v>538.7579162</v>
      </c>
      <c r="C36" s="92" t="n">
        <f aca="false">RANK(B36,$B$7:$B$53)</f>
        <v>31</v>
      </c>
      <c r="D36" s="36"/>
      <c r="E36" s="99" t="s">
        <v>80</v>
      </c>
      <c r="F36" s="43" t="s">
        <v>211</v>
      </c>
      <c r="G36" s="468" t="n">
        <v>2.46</v>
      </c>
      <c r="H36" s="99" t="s">
        <v>82</v>
      </c>
      <c r="I36" s="43" t="s">
        <v>180</v>
      </c>
      <c r="J36" s="468" t="n">
        <v>0.83</v>
      </c>
      <c r="K36" s="78"/>
      <c r="L36" s="36"/>
    </row>
    <row r="37" customFormat="false" ht="24" hidden="false" customHeight="true" outlineLevel="0" collapsed="false">
      <c r="A37" s="65" t="s">
        <v>84</v>
      </c>
      <c r="B37" s="374" t="n">
        <v>581.1730104</v>
      </c>
      <c r="C37" s="67" t="n">
        <f aca="false">RANK(B37,$B$7:$B$53)</f>
        <v>15</v>
      </c>
      <c r="D37" s="51"/>
      <c r="E37" s="100"/>
      <c r="F37" s="287"/>
      <c r="G37" s="469"/>
      <c r="H37" s="100"/>
      <c r="I37" s="287"/>
      <c r="J37" s="469"/>
      <c r="K37" s="59"/>
      <c r="L37" s="36"/>
    </row>
    <row r="38" customFormat="false" ht="24" hidden="false" customHeight="true" outlineLevel="0" collapsed="false">
      <c r="A38" s="68" t="s">
        <v>85</v>
      </c>
      <c r="B38" s="375" t="n">
        <v>566.4373219</v>
      </c>
      <c r="C38" s="70" t="n">
        <f aca="false">RANK(B38,$B$7:$B$53)</f>
        <v>23</v>
      </c>
      <c r="D38" s="36"/>
      <c r="E38" s="103" t="n">
        <v>32</v>
      </c>
      <c r="F38" s="104" t="s">
        <v>21</v>
      </c>
      <c r="G38" s="351" t="n">
        <v>1.38</v>
      </c>
      <c r="H38" s="36"/>
      <c r="I38" s="107" t="s">
        <v>23</v>
      </c>
      <c r="J38" s="352" t="n">
        <v>1.89</v>
      </c>
      <c r="K38" s="78"/>
      <c r="L38" s="36"/>
    </row>
    <row r="39" customFormat="false" ht="24" hidden="false" customHeight="true" outlineLevel="0" collapsed="false">
      <c r="A39" s="68" t="s">
        <v>86</v>
      </c>
      <c r="B39" s="375" t="n">
        <v>580.2709845</v>
      </c>
      <c r="C39" s="70" t="n">
        <f aca="false">RANK(B39,$B$7:$B$53)</f>
        <v>16</v>
      </c>
      <c r="D39" s="77"/>
      <c r="E39" s="36"/>
      <c r="F39" s="107"/>
      <c r="G39" s="117"/>
      <c r="H39" s="36"/>
      <c r="I39" s="36"/>
      <c r="J39" s="117"/>
      <c r="K39" s="78"/>
      <c r="L39" s="36"/>
    </row>
    <row r="40" customFormat="false" ht="24" hidden="false" customHeight="true" outlineLevel="0" collapsed="false">
      <c r="A40" s="68" t="s">
        <v>87</v>
      </c>
      <c r="B40" s="375" t="n">
        <v>497.2573944</v>
      </c>
      <c r="C40" s="70" t="n">
        <f aca="false">RANK(B40,$B$7:$B$53)</f>
        <v>37</v>
      </c>
      <c r="D40" s="259" t="s">
        <v>481</v>
      </c>
      <c r="E40" s="259"/>
      <c r="F40" s="259"/>
      <c r="G40" s="259"/>
      <c r="H40" s="259"/>
      <c r="I40" s="259"/>
      <c r="J40" s="259"/>
      <c r="K40" s="259"/>
      <c r="L40" s="36"/>
    </row>
    <row r="41" customFormat="false" ht="24" hidden="false" customHeight="true" outlineLevel="0" collapsed="false">
      <c r="A41" s="68" t="s">
        <v>89</v>
      </c>
      <c r="B41" s="375" t="n">
        <v>567.3401408</v>
      </c>
      <c r="C41" s="70" t="n">
        <f aca="false">RANK(B41,$B$7:$B$53)</f>
        <v>22</v>
      </c>
      <c r="D41" s="75"/>
      <c r="E41" s="75" t="s">
        <v>25</v>
      </c>
      <c r="F41" s="75" t="s">
        <v>25</v>
      </c>
      <c r="G41" s="75"/>
      <c r="H41" s="75"/>
      <c r="I41" s="75"/>
      <c r="J41" s="75"/>
      <c r="K41" s="76"/>
      <c r="L41" s="36"/>
    </row>
    <row r="42" customFormat="false" ht="24" hidden="false" customHeight="true" outlineLevel="0" collapsed="false">
      <c r="A42" s="68" t="s">
        <v>90</v>
      </c>
      <c r="B42" s="375" t="n">
        <v>578.1909091</v>
      </c>
      <c r="C42" s="70" t="n">
        <f aca="false">RANK(B42,$B$7:$B$53)</f>
        <v>19</v>
      </c>
      <c r="D42" s="274" t="s">
        <v>641</v>
      </c>
      <c r="E42" s="36"/>
      <c r="F42" s="36"/>
      <c r="G42" s="36"/>
      <c r="H42" s="36"/>
      <c r="I42" s="36"/>
      <c r="J42" s="36"/>
      <c r="K42" s="78"/>
      <c r="L42" s="36"/>
    </row>
    <row r="43" customFormat="false" ht="24" hidden="false" customHeight="true" outlineLevel="0" collapsed="false">
      <c r="A43" s="68" t="s">
        <v>92</v>
      </c>
      <c r="B43" s="375" t="n">
        <v>579.5269036</v>
      </c>
      <c r="C43" s="70" t="n">
        <f aca="false">RANK(B43,$B$7:$B$53)</f>
        <v>17</v>
      </c>
      <c r="D43" s="274" t="s">
        <v>654</v>
      </c>
      <c r="E43" s="36"/>
      <c r="F43" s="36"/>
      <c r="G43" s="36"/>
      <c r="H43" s="36"/>
      <c r="I43" s="36"/>
      <c r="J43" s="36"/>
      <c r="K43" s="78"/>
      <c r="L43" s="36"/>
    </row>
    <row r="44" customFormat="false" ht="24" hidden="false" customHeight="true" outlineLevel="0" collapsed="false">
      <c r="A44" s="68" t="s">
        <v>94</v>
      </c>
      <c r="B44" s="375" t="n">
        <v>512.7530249</v>
      </c>
      <c r="C44" s="70" t="n">
        <f aca="false">RANK(B44,$B$7:$B$53)</f>
        <v>35</v>
      </c>
      <c r="D44" s="36"/>
      <c r="E44" s="36"/>
      <c r="F44" s="36"/>
      <c r="G44" s="36"/>
      <c r="H44" s="36"/>
      <c r="I44" s="36"/>
      <c r="J44" s="36"/>
      <c r="K44" s="78"/>
      <c r="L44" s="36"/>
    </row>
    <row r="45" customFormat="false" ht="24" hidden="false" customHeight="true" outlineLevel="0" collapsed="false">
      <c r="A45" s="68" t="s">
        <v>95</v>
      </c>
      <c r="B45" s="375" t="n">
        <v>517.495302</v>
      </c>
      <c r="C45" s="70" t="n">
        <f aca="false">RANK(B45,$B$7:$B$53)</f>
        <v>34</v>
      </c>
      <c r="D45" s="274" t="s">
        <v>545</v>
      </c>
      <c r="E45" s="36"/>
      <c r="F45" s="36"/>
      <c r="G45" s="36"/>
      <c r="H45" s="36"/>
      <c r="I45" s="36"/>
      <c r="J45" s="36"/>
      <c r="K45" s="78"/>
      <c r="L45" s="36"/>
    </row>
    <row r="46" customFormat="false" ht="24" hidden="false" customHeight="true" outlineLevel="0" collapsed="false">
      <c r="A46" s="54" t="s">
        <v>97</v>
      </c>
      <c r="B46" s="358" t="n">
        <v>488.2884086</v>
      </c>
      <c r="C46" s="92" t="n">
        <f aca="false">RANK(B46,$B$7:$B$53)</f>
        <v>38</v>
      </c>
      <c r="D46" s="36"/>
      <c r="E46" s="36"/>
      <c r="F46" s="36"/>
      <c r="G46" s="36"/>
      <c r="H46" s="36"/>
      <c r="I46" s="36"/>
      <c r="J46" s="36"/>
      <c r="K46" s="78"/>
      <c r="L46" s="36"/>
    </row>
    <row r="47" customFormat="false" ht="24" hidden="false" customHeight="true" outlineLevel="0" collapsed="false">
      <c r="A47" s="65" t="s">
        <v>98</v>
      </c>
      <c r="B47" s="374" t="n">
        <v>576.9964286</v>
      </c>
      <c r="C47" s="67" t="n">
        <f aca="false">RANK(B47,$B$7:$B$53)</f>
        <v>20</v>
      </c>
      <c r="D47" s="274" t="s">
        <v>655</v>
      </c>
      <c r="E47" s="36"/>
      <c r="F47" s="36"/>
      <c r="G47" s="36"/>
      <c r="H47" s="36"/>
      <c r="I47" s="36"/>
      <c r="J47" s="36"/>
      <c r="K47" s="78"/>
      <c r="L47" s="36"/>
    </row>
    <row r="48" customFormat="false" ht="24" hidden="false" customHeight="true" outlineLevel="0" collapsed="false">
      <c r="A48" s="68" t="s">
        <v>100</v>
      </c>
      <c r="B48" s="375" t="n">
        <v>483.3972799</v>
      </c>
      <c r="C48" s="70" t="n">
        <f aca="false">RANK(B48,$B$7:$B$53)</f>
        <v>39</v>
      </c>
      <c r="D48" s="36"/>
      <c r="E48" s="36"/>
      <c r="F48" s="36"/>
      <c r="G48" s="36"/>
      <c r="H48" s="36"/>
      <c r="I48" s="36"/>
      <c r="J48" s="36"/>
      <c r="K48" s="78"/>
      <c r="L48" s="36"/>
    </row>
    <row r="49" customFormat="false" ht="24" hidden="false" customHeight="true" outlineLevel="0" collapsed="false">
      <c r="A49" s="68" t="s">
        <v>101</v>
      </c>
      <c r="B49" s="375" t="n">
        <v>549.577457</v>
      </c>
      <c r="C49" s="70" t="n">
        <f aca="false">RANK(B49,$B$7:$B$53)</f>
        <v>26</v>
      </c>
      <c r="D49" s="274" t="s">
        <v>656</v>
      </c>
      <c r="E49" s="36"/>
      <c r="F49" s="36"/>
      <c r="G49" s="36"/>
      <c r="H49" s="36"/>
      <c r="I49" s="36"/>
      <c r="J49" s="36"/>
      <c r="K49" s="78"/>
      <c r="L49" s="36"/>
    </row>
    <row r="50" customFormat="false" ht="24" hidden="false" customHeight="true" outlineLevel="0" collapsed="false">
      <c r="A50" s="68" t="s">
        <v>103</v>
      </c>
      <c r="B50" s="375" t="n">
        <v>569.6544992</v>
      </c>
      <c r="C50" s="70" t="n">
        <f aca="false">RANK(B50,$B$7:$B$53)</f>
        <v>21</v>
      </c>
      <c r="D50" s="274" t="s">
        <v>657</v>
      </c>
      <c r="E50" s="36"/>
      <c r="F50" s="36"/>
      <c r="G50" s="36"/>
      <c r="H50" s="36"/>
      <c r="I50" s="36"/>
      <c r="J50" s="36"/>
      <c r="K50" s="78"/>
      <c r="L50" s="36"/>
    </row>
    <row r="51" customFormat="false" ht="24" hidden="false" customHeight="true" outlineLevel="0" collapsed="false">
      <c r="A51" s="68" t="s">
        <v>105</v>
      </c>
      <c r="B51" s="375" t="n">
        <v>582.8732143</v>
      </c>
      <c r="C51" s="70" t="n">
        <f aca="false">RANK(B51,$B$7:$B$53)</f>
        <v>14</v>
      </c>
      <c r="D51" s="36"/>
      <c r="E51" s="36"/>
      <c r="F51" s="36"/>
      <c r="G51" s="36"/>
      <c r="H51" s="36"/>
      <c r="I51" s="36"/>
      <c r="J51" s="36"/>
      <c r="K51" s="78"/>
      <c r="L51" s="36"/>
    </row>
    <row r="52" customFormat="false" ht="24" hidden="false" customHeight="true" outlineLevel="0" collapsed="false">
      <c r="A52" s="68" t="s">
        <v>107</v>
      </c>
      <c r="B52" s="375" t="n">
        <v>545.9916667</v>
      </c>
      <c r="C52" s="70" t="n">
        <f aca="false">RANK(B52,$B$7:$B$53)</f>
        <v>27</v>
      </c>
      <c r="D52" s="36"/>
      <c r="E52" s="36"/>
      <c r="F52" s="36"/>
      <c r="G52" s="36"/>
      <c r="H52" s="36"/>
      <c r="I52" s="36"/>
      <c r="J52" s="36"/>
      <c r="K52" s="78"/>
      <c r="L52" s="36"/>
    </row>
    <row r="53" customFormat="false" ht="24" hidden="false" customHeight="true" outlineLevel="0" collapsed="false">
      <c r="A53" s="113" t="s">
        <v>108</v>
      </c>
      <c r="B53" s="376" t="n">
        <v>540.9865724</v>
      </c>
      <c r="C53" s="207" t="n">
        <f aca="false">RANK(B53,$B$7:$B$53)</f>
        <v>29</v>
      </c>
      <c r="D53" s="109"/>
      <c r="E53" s="111"/>
      <c r="F53" s="111"/>
      <c r="G53" s="111"/>
      <c r="H53" s="111"/>
      <c r="I53" s="111"/>
      <c r="J53" s="111"/>
      <c r="K53" s="112"/>
      <c r="L53" s="36"/>
    </row>
    <row r="54" customFormat="false" ht="24" hidden="false" customHeight="true" outlineLevel="0" collapsed="false">
      <c r="L54" s="36"/>
    </row>
    <row r="55" customFormat="false" ht="24" hidden="false" customHeight="true" outlineLevel="0" collapsed="false">
      <c r="L55" s="36"/>
    </row>
    <row r="56" customFormat="false" ht="24" hidden="false" customHeight="true" outlineLevel="0" collapsed="false">
      <c r="A56" s="277"/>
      <c r="B56" s="277"/>
      <c r="C56" s="277"/>
      <c r="D56" s="277"/>
      <c r="E56" s="277"/>
      <c r="F56" s="277"/>
      <c r="G56" s="277"/>
      <c r="H56" s="277"/>
      <c r="I56" s="277"/>
      <c r="J56" s="277"/>
      <c r="K56" s="277"/>
      <c r="L56" s="36"/>
    </row>
    <row r="57" customFormat="false" ht="21.75" hidden="false" customHeight="true" outlineLevel="0" collapsed="false">
      <c r="C57" s="33"/>
      <c r="L57" s="36"/>
    </row>
    <row r="58" customFormat="false" ht="20.25" hidden="false" customHeight="true" outlineLevel="0" collapsed="false">
      <c r="B58" s="278"/>
      <c r="C58" s="278"/>
      <c r="L58" s="36"/>
    </row>
    <row r="59" customFormat="false" ht="20.25" hidden="false" customHeight="true" outlineLevel="0" collapsed="false">
      <c r="C59" s="33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3.63"/>
    <col collapsed="false" customWidth="true" hidden="false" outlineLevel="0" max="3" min="3" style="169" width="8.18"/>
    <col collapsed="false" customWidth="true" hidden="false" outlineLevel="0" max="4" min="4" style="34" width="3.63"/>
    <col collapsed="false" customWidth="true" hidden="false" outlineLevel="0" max="10" min="5" style="34" width="9.26"/>
    <col collapsed="false" customWidth="true" hidden="false" outlineLevel="0" max="11" min="11" style="34" width="3.63"/>
    <col collapsed="false" customWidth="true" hidden="false" outlineLevel="0" max="12" min="12" style="119" width="3.81"/>
    <col collapsed="false" customWidth="false" hidden="false" outlineLevel="0" max="257" min="13" style="34" width="10.72"/>
  </cols>
  <sheetData>
    <row r="1" customFormat="false" ht="21" hidden="false" customHeight="true" outlineLevel="0" collapsed="false">
      <c r="A1" s="122"/>
      <c r="B1" s="258"/>
      <c r="C1" s="33"/>
      <c r="D1" s="31"/>
      <c r="E1" s="31"/>
      <c r="F1" s="470"/>
      <c r="G1" s="31"/>
      <c r="H1" s="36"/>
    </row>
    <row r="2" customFormat="false" ht="21" hidden="false" customHeight="true" outlineLevel="0" collapsed="false">
      <c r="B2" s="165"/>
      <c r="C2" s="39"/>
    </row>
    <row r="3" customFormat="false" ht="26.25" hidden="false" customHeight="true" outlineLevel="0" collapsed="false">
      <c r="A3" s="40" t="s">
        <v>658</v>
      </c>
      <c r="B3" s="166"/>
      <c r="C3" s="42"/>
    </row>
    <row r="4" s="169" customFormat="true" ht="24" hidden="false" customHeight="true" outlineLevel="0" collapsed="false">
      <c r="A4" s="43" t="s">
        <v>13</v>
      </c>
      <c r="B4" s="168" t="s">
        <v>153</v>
      </c>
      <c r="C4" s="43" t="s">
        <v>15</v>
      </c>
      <c r="D4" s="259" t="s">
        <v>16</v>
      </c>
      <c r="E4" s="259"/>
      <c r="F4" s="259"/>
      <c r="G4" s="259"/>
      <c r="H4" s="259"/>
      <c r="I4" s="259"/>
      <c r="J4" s="259"/>
      <c r="K4" s="259"/>
      <c r="L4" s="45"/>
    </row>
    <row r="5" customFormat="false" ht="24" hidden="false" customHeight="true" outlineLevel="0" collapsed="false">
      <c r="A5" s="60"/>
      <c r="B5" s="471" t="s">
        <v>493</v>
      </c>
      <c r="C5" s="461"/>
      <c r="D5" s="50"/>
      <c r="E5" s="50"/>
      <c r="F5" s="50"/>
      <c r="G5" s="50"/>
      <c r="H5" s="50"/>
      <c r="I5" s="50"/>
      <c r="J5" s="50"/>
      <c r="K5" s="53"/>
      <c r="L5" s="36"/>
    </row>
    <row r="6" customFormat="false" ht="24" hidden="false" customHeight="true" outlineLevel="0" collapsed="false">
      <c r="A6" s="262" t="s">
        <v>190</v>
      </c>
      <c r="B6" s="346" t="n">
        <v>9.54243900139829</v>
      </c>
      <c r="C6" s="264"/>
      <c r="D6" s="472" t="s">
        <v>659</v>
      </c>
      <c r="E6" s="51"/>
      <c r="F6" s="51"/>
      <c r="G6" s="57" t="s">
        <v>660</v>
      </c>
      <c r="H6" s="51"/>
      <c r="I6" s="57" t="s">
        <v>428</v>
      </c>
      <c r="J6" s="51"/>
      <c r="K6" s="59"/>
      <c r="L6" s="36"/>
    </row>
    <row r="7" customFormat="false" ht="24" hidden="false" customHeight="true" outlineLevel="0" collapsed="false">
      <c r="A7" s="60" t="s">
        <v>20</v>
      </c>
      <c r="B7" s="332" t="n">
        <v>25.4411158166084</v>
      </c>
      <c r="C7" s="62" t="n">
        <f aca="false">RANK(B7,$B$7:$B$53)</f>
        <v>1</v>
      </c>
      <c r="D7" s="51"/>
      <c r="E7" s="63" t="s">
        <v>21</v>
      </c>
      <c r="F7" s="462" t="n">
        <v>11.5453</v>
      </c>
      <c r="G7" s="462"/>
      <c r="H7" s="390" t="n">
        <v>795000</v>
      </c>
      <c r="I7" s="390"/>
      <c r="J7" s="51"/>
      <c r="K7" s="59"/>
    </row>
    <row r="8" customFormat="false" ht="24" hidden="false" customHeight="true" outlineLevel="0" collapsed="false">
      <c r="A8" s="60" t="s">
        <v>22</v>
      </c>
      <c r="B8" s="332" t="n">
        <v>15.38734082397</v>
      </c>
      <c r="C8" s="62" t="n">
        <f aca="false">RANK(B8,$B$7:$B$53)</f>
        <v>6</v>
      </c>
      <c r="D8" s="51"/>
      <c r="E8" s="63" t="s">
        <v>23</v>
      </c>
      <c r="F8" s="462" t="n">
        <v>1214.7334</v>
      </c>
      <c r="G8" s="462"/>
      <c r="H8" s="390" t="n">
        <v>127298000</v>
      </c>
      <c r="I8" s="390"/>
      <c r="J8" s="51"/>
      <c r="K8" s="59"/>
      <c r="L8" s="36"/>
    </row>
    <row r="9" customFormat="false" ht="24" hidden="false" customHeight="true" outlineLevel="0" collapsed="false">
      <c r="A9" s="60" t="s">
        <v>24</v>
      </c>
      <c r="B9" s="332" t="n">
        <v>11.2695752895753</v>
      </c>
      <c r="C9" s="62" t="n">
        <f aca="false">RANK(B9,$B$7:$B$53)</f>
        <v>22</v>
      </c>
      <c r="D9" s="72"/>
      <c r="E9" s="72" t="s">
        <v>25</v>
      </c>
      <c r="F9" s="72" t="s">
        <v>25</v>
      </c>
      <c r="G9" s="72"/>
      <c r="H9" s="72"/>
      <c r="I9" s="72"/>
      <c r="J9" s="72"/>
      <c r="K9" s="73"/>
      <c r="L9" s="36"/>
    </row>
    <row r="10" customFormat="false" ht="24" hidden="false" customHeight="true" outlineLevel="0" collapsed="false">
      <c r="A10" s="60" t="s">
        <v>26</v>
      </c>
      <c r="B10" s="332" t="n">
        <v>14.1129725085911</v>
      </c>
      <c r="C10" s="62" t="n">
        <f aca="false">RANK(B10,$B$7:$B$53)</f>
        <v>10</v>
      </c>
      <c r="D10" s="259" t="s">
        <v>27</v>
      </c>
      <c r="E10" s="259"/>
      <c r="F10" s="259"/>
      <c r="G10" s="259"/>
      <c r="H10" s="259"/>
      <c r="I10" s="259"/>
      <c r="J10" s="259"/>
      <c r="K10" s="259"/>
      <c r="L10" s="36"/>
    </row>
    <row r="11" customFormat="false" ht="24" hidden="false" customHeight="true" outlineLevel="0" collapsed="false">
      <c r="A11" s="60" t="s">
        <v>28</v>
      </c>
      <c r="B11" s="332" t="n">
        <v>17.018</v>
      </c>
      <c r="C11" s="62" t="n">
        <f aca="false">RANK(B11,$B$7:$B$53)</f>
        <v>3</v>
      </c>
      <c r="D11" s="119"/>
      <c r="E11" s="119"/>
      <c r="F11" s="119"/>
      <c r="G11" s="119"/>
      <c r="H11" s="119"/>
      <c r="I11" s="119"/>
      <c r="J11" s="119"/>
      <c r="K11" s="404"/>
      <c r="L11" s="36"/>
    </row>
    <row r="12" customFormat="false" ht="24" hidden="false" customHeight="true" outlineLevel="0" collapsed="false">
      <c r="A12" s="60" t="s">
        <v>29</v>
      </c>
      <c r="B12" s="332" t="n">
        <v>15.9945661700263</v>
      </c>
      <c r="C12" s="62" t="n">
        <f aca="false">RANK(B12,$B$7:$B$53)</f>
        <v>4</v>
      </c>
      <c r="D12" s="119"/>
      <c r="E12" s="119"/>
      <c r="F12" s="119"/>
      <c r="G12" s="119"/>
      <c r="H12" s="119"/>
      <c r="I12" s="119"/>
      <c r="J12" s="119"/>
      <c r="K12" s="404"/>
      <c r="L12" s="36"/>
    </row>
    <row r="13" customFormat="false" ht="24" hidden="false" customHeight="true" outlineLevel="0" collapsed="false">
      <c r="A13" s="60" t="s">
        <v>30</v>
      </c>
      <c r="B13" s="332" t="n">
        <v>11.5409044193217</v>
      </c>
      <c r="C13" s="62" t="n">
        <f aca="false">RANK(B13,$B$7:$B$53)</f>
        <v>20</v>
      </c>
      <c r="D13" s="119"/>
      <c r="E13" s="119"/>
      <c r="F13" s="119"/>
      <c r="G13" s="119"/>
      <c r="H13" s="119"/>
      <c r="I13" s="119"/>
      <c r="J13" s="119"/>
      <c r="K13" s="404"/>
      <c r="L13" s="36"/>
    </row>
    <row r="14" customFormat="false" ht="24" hidden="false" customHeight="true" outlineLevel="0" collapsed="false">
      <c r="A14" s="60" t="s">
        <v>31</v>
      </c>
      <c r="B14" s="332" t="n">
        <v>8.95827362674855</v>
      </c>
      <c r="C14" s="62" t="n">
        <f aca="false">RANK(B14,$B$7:$B$53)</f>
        <v>35</v>
      </c>
      <c r="D14" s="119"/>
      <c r="E14" s="119"/>
      <c r="F14" s="119"/>
      <c r="G14" s="119"/>
      <c r="H14" s="119"/>
      <c r="I14" s="119"/>
      <c r="J14" s="119"/>
      <c r="K14" s="404"/>
      <c r="L14" s="36"/>
    </row>
    <row r="15" customFormat="false" ht="24" hidden="false" customHeight="true" outlineLevel="0" collapsed="false">
      <c r="A15" s="60" t="s">
        <v>32</v>
      </c>
      <c r="B15" s="332" t="n">
        <v>13.4720543806647</v>
      </c>
      <c r="C15" s="62" t="n">
        <f aca="false">RANK(B15,$B$7:$B$53)</f>
        <v>11</v>
      </c>
      <c r="D15" s="119"/>
      <c r="E15" s="119"/>
      <c r="F15" s="119"/>
      <c r="G15" s="119"/>
      <c r="H15" s="119"/>
      <c r="I15" s="119"/>
      <c r="J15" s="119"/>
      <c r="K15" s="404"/>
      <c r="L15" s="36"/>
    </row>
    <row r="16" customFormat="false" ht="24" hidden="false" customHeight="true" outlineLevel="0" collapsed="false">
      <c r="A16" s="219" t="s">
        <v>33</v>
      </c>
      <c r="B16" s="346" t="n">
        <v>12.3709677419355</v>
      </c>
      <c r="C16" s="191" t="n">
        <f aca="false">RANK(B16,$B$7:$B$53)</f>
        <v>17</v>
      </c>
      <c r="D16" s="119"/>
      <c r="E16" s="119"/>
      <c r="F16" s="119"/>
      <c r="G16" s="119"/>
      <c r="H16" s="119"/>
      <c r="I16" s="119"/>
      <c r="J16" s="119"/>
      <c r="K16" s="404"/>
      <c r="L16" s="36"/>
    </row>
    <row r="17" customFormat="false" ht="24" hidden="false" customHeight="true" outlineLevel="0" collapsed="false">
      <c r="A17" s="60" t="s">
        <v>34</v>
      </c>
      <c r="B17" s="332" t="n">
        <v>6.82251453890889</v>
      </c>
      <c r="C17" s="62" t="n">
        <f aca="false">RANK(B17,$B$7:$B$53)</f>
        <v>42</v>
      </c>
      <c r="D17" s="119"/>
      <c r="E17" s="119"/>
      <c r="F17" s="119"/>
      <c r="G17" s="119"/>
      <c r="H17" s="119"/>
      <c r="I17" s="119"/>
      <c r="J17" s="119"/>
      <c r="K17" s="404"/>
      <c r="L17" s="36"/>
    </row>
    <row r="18" customFormat="false" ht="24" hidden="false" customHeight="true" outlineLevel="0" collapsed="false">
      <c r="A18" s="60" t="s">
        <v>35</v>
      </c>
      <c r="B18" s="332" t="n">
        <v>6.44597868217054</v>
      </c>
      <c r="C18" s="62" t="n">
        <f aca="false">RANK(B18,$B$7:$B$53)</f>
        <v>44</v>
      </c>
      <c r="D18" s="119"/>
      <c r="E18" s="119"/>
      <c r="F18" s="119"/>
      <c r="G18" s="119"/>
      <c r="H18" s="119"/>
      <c r="I18" s="119"/>
      <c r="J18" s="119"/>
      <c r="K18" s="404"/>
      <c r="L18" s="36"/>
    </row>
    <row r="19" customFormat="false" ht="24" hidden="false" customHeight="true" outlineLevel="0" collapsed="false">
      <c r="A19" s="60" t="s">
        <v>36</v>
      </c>
      <c r="B19" s="332" t="n">
        <v>4.33429323308271</v>
      </c>
      <c r="C19" s="62" t="n">
        <f aca="false">RANK(B19,$B$7:$B$53)</f>
        <v>47</v>
      </c>
      <c r="D19" s="119"/>
      <c r="E19" s="119"/>
      <c r="F19" s="119"/>
      <c r="G19" s="119"/>
      <c r="H19" s="119"/>
      <c r="I19" s="119"/>
      <c r="J19" s="119"/>
      <c r="K19" s="404"/>
      <c r="L19" s="36"/>
    </row>
    <row r="20" customFormat="false" ht="24" hidden="false" customHeight="true" outlineLevel="0" collapsed="false">
      <c r="A20" s="60" t="s">
        <v>37</v>
      </c>
      <c r="B20" s="332" t="n">
        <v>5.19214671219297</v>
      </c>
      <c r="C20" s="62" t="n">
        <f aca="false">RANK(B20,$B$7:$B$53)</f>
        <v>45</v>
      </c>
      <c r="D20" s="119"/>
      <c r="E20" s="119"/>
      <c r="F20" s="119"/>
      <c r="G20" s="119"/>
      <c r="H20" s="119"/>
      <c r="I20" s="119"/>
      <c r="J20" s="119"/>
      <c r="K20" s="404"/>
      <c r="L20" s="36"/>
    </row>
    <row r="21" customFormat="false" ht="24" hidden="false" customHeight="true" outlineLevel="0" collapsed="false">
      <c r="A21" s="60" t="s">
        <v>38</v>
      </c>
      <c r="B21" s="332" t="n">
        <v>12.7283261802575</v>
      </c>
      <c r="C21" s="62" t="n">
        <f aca="false">RANK(B21,$B$7:$B$53)</f>
        <v>15</v>
      </c>
      <c r="D21" s="119"/>
      <c r="E21" s="119"/>
      <c r="F21" s="119"/>
      <c r="G21" s="119"/>
      <c r="H21" s="119"/>
      <c r="I21" s="119"/>
      <c r="J21" s="119"/>
      <c r="K21" s="404"/>
      <c r="L21" s="36"/>
    </row>
    <row r="22" customFormat="false" ht="24" hidden="false" customHeight="true" outlineLevel="0" collapsed="false">
      <c r="A22" s="60" t="s">
        <v>39</v>
      </c>
      <c r="B22" s="332" t="n">
        <v>14.7657063197026</v>
      </c>
      <c r="C22" s="62" t="n">
        <f aca="false">RANK(B22,$B$7:$B$53)</f>
        <v>8</v>
      </c>
      <c r="D22" s="119"/>
      <c r="E22" s="119"/>
      <c r="F22" s="119"/>
      <c r="G22" s="119"/>
      <c r="H22" s="119"/>
      <c r="I22" s="119"/>
      <c r="J22" s="119"/>
      <c r="K22" s="404"/>
      <c r="L22" s="36"/>
    </row>
    <row r="23" customFormat="false" ht="24" hidden="false" customHeight="true" outlineLevel="0" collapsed="false">
      <c r="A23" s="60" t="s">
        <v>40</v>
      </c>
      <c r="B23" s="332" t="n">
        <v>12.91164797239</v>
      </c>
      <c r="C23" s="62" t="n">
        <f aca="false">RANK(B23,$B$7:$B$53)</f>
        <v>13</v>
      </c>
      <c r="D23" s="119"/>
      <c r="E23" s="85"/>
      <c r="F23" s="86" t="s">
        <v>41</v>
      </c>
      <c r="G23" s="86" t="s">
        <v>42</v>
      </c>
      <c r="H23" s="86" t="s">
        <v>43</v>
      </c>
      <c r="I23" s="86" t="s">
        <v>44</v>
      </c>
      <c r="J23" s="86" t="s">
        <v>45</v>
      </c>
      <c r="K23" s="404"/>
      <c r="L23" s="36"/>
    </row>
    <row r="24" customFormat="false" ht="24" hidden="false" customHeight="true" outlineLevel="0" collapsed="false">
      <c r="A24" s="229" t="s">
        <v>46</v>
      </c>
      <c r="B24" s="473" t="n">
        <v>14.5223899371069</v>
      </c>
      <c r="C24" s="268" t="n">
        <f aca="false">RANK(B24,$B$7:$B$53)</f>
        <v>9</v>
      </c>
      <c r="D24" s="119"/>
      <c r="E24" s="90" t="s">
        <v>21</v>
      </c>
      <c r="F24" s="160" t="n">
        <v>13.16</v>
      </c>
      <c r="G24" s="160" t="n">
        <v>13.890122210454</v>
      </c>
      <c r="H24" s="160" t="n">
        <v>14.09</v>
      </c>
      <c r="I24" s="160" t="n">
        <v>14.1987484355444</v>
      </c>
      <c r="J24" s="160" t="n">
        <f aca="false">+B24</f>
        <v>14.5223899371069</v>
      </c>
      <c r="K24" s="404"/>
      <c r="L24" s="36"/>
    </row>
    <row r="25" customFormat="false" ht="24" hidden="false" customHeight="true" outlineLevel="0" collapsed="false">
      <c r="A25" s="60" t="s">
        <v>47</v>
      </c>
      <c r="B25" s="332" t="n">
        <v>9.24214876033058</v>
      </c>
      <c r="C25" s="62" t="n">
        <f aca="false">RANK(B25,$B$7:$B$53)</f>
        <v>32</v>
      </c>
      <c r="D25" s="119"/>
      <c r="E25" s="383" t="s">
        <v>23</v>
      </c>
      <c r="F25" s="474" t="n">
        <v>8.44</v>
      </c>
      <c r="G25" s="474" t="n">
        <v>9.11008217630488</v>
      </c>
      <c r="H25" s="474" t="n">
        <v>9.2</v>
      </c>
      <c r="I25" s="474" t="n">
        <v>9.31935772262087</v>
      </c>
      <c r="J25" s="474" t="n">
        <f aca="false">+B6</f>
        <v>9.54243900139829</v>
      </c>
      <c r="K25" s="404"/>
      <c r="L25" s="36"/>
    </row>
    <row r="26" customFormat="false" ht="24" hidden="false" customHeight="true" outlineLevel="0" collapsed="false">
      <c r="A26" s="219" t="s">
        <v>48</v>
      </c>
      <c r="B26" s="346" t="n">
        <v>11.8943449575872</v>
      </c>
      <c r="C26" s="191" t="n">
        <f aca="false">RANK(B26,$B$7:$B$53)</f>
        <v>19</v>
      </c>
      <c r="D26" s="119"/>
      <c r="E26" s="385" t="s">
        <v>15</v>
      </c>
      <c r="F26" s="385" t="n">
        <v>6</v>
      </c>
      <c r="G26" s="385" t="n">
        <v>7</v>
      </c>
      <c r="H26" s="385" t="n">
        <v>8</v>
      </c>
      <c r="I26" s="385" t="n">
        <v>7</v>
      </c>
      <c r="J26" s="385" t="n">
        <f aca="false">C24</f>
        <v>9</v>
      </c>
      <c r="K26" s="404"/>
      <c r="L26" s="36"/>
    </row>
    <row r="27" customFormat="false" ht="24" hidden="false" customHeight="true" outlineLevel="0" collapsed="false">
      <c r="A27" s="60" t="s">
        <v>49</v>
      </c>
      <c r="B27" s="332" t="n">
        <v>9.25889809848854</v>
      </c>
      <c r="C27" s="62" t="n">
        <f aca="false">RANK(B27,$B$7:$B$53)</f>
        <v>30</v>
      </c>
      <c r="D27" s="36"/>
      <c r="E27" s="36"/>
      <c r="F27" s="36"/>
      <c r="G27" s="36"/>
      <c r="H27" s="36"/>
      <c r="I27" s="36"/>
      <c r="J27" s="36"/>
      <c r="K27" s="78"/>
      <c r="L27" s="36"/>
    </row>
    <row r="28" customFormat="false" ht="24" hidden="false" customHeight="true" outlineLevel="0" collapsed="false">
      <c r="A28" s="60" t="s">
        <v>50</v>
      </c>
      <c r="B28" s="332" t="n">
        <v>8.22328767123288</v>
      </c>
      <c r="C28" s="62" t="n">
        <f aca="false">RANK(B28,$B$7:$B$53)</f>
        <v>37</v>
      </c>
      <c r="D28" s="43" t="s">
        <v>124</v>
      </c>
      <c r="E28" s="43"/>
      <c r="F28" s="43"/>
      <c r="G28" s="43"/>
      <c r="H28" s="43"/>
      <c r="I28" s="43"/>
      <c r="J28" s="43"/>
      <c r="K28" s="43"/>
      <c r="L28" s="36"/>
    </row>
    <row r="29" customFormat="false" ht="24" hidden="false" customHeight="true" outlineLevel="0" collapsed="false">
      <c r="A29" s="60" t="s">
        <v>52</v>
      </c>
      <c r="B29" s="332" t="n">
        <v>7.53248690044337</v>
      </c>
      <c r="C29" s="62" t="n">
        <f aca="false">RANK(B29,$B$7:$B$53)</f>
        <v>39</v>
      </c>
      <c r="D29" s="75"/>
      <c r="E29" s="75"/>
      <c r="F29" s="75"/>
      <c r="G29" s="75"/>
      <c r="H29" s="75"/>
      <c r="I29" s="75"/>
      <c r="J29" s="75"/>
      <c r="K29" s="76"/>
      <c r="L29" s="36"/>
    </row>
    <row r="30" customFormat="false" ht="24" hidden="false" customHeight="true" outlineLevel="0" collapsed="false">
      <c r="A30" s="60" t="s">
        <v>53</v>
      </c>
      <c r="B30" s="332" t="n">
        <v>8.97545008183306</v>
      </c>
      <c r="C30" s="62" t="n">
        <f aca="false">RANK(B30,$B$7:$B$53)</f>
        <v>34</v>
      </c>
      <c r="D30" s="274" t="s">
        <v>661</v>
      </c>
      <c r="E30" s="36"/>
      <c r="F30" s="36"/>
      <c r="G30" s="36"/>
      <c r="H30" s="36"/>
      <c r="I30" s="36"/>
      <c r="J30" s="36"/>
      <c r="K30" s="78"/>
      <c r="L30" s="36"/>
    </row>
    <row r="31" customFormat="false" ht="24" hidden="false" customHeight="true" outlineLevel="0" collapsed="false">
      <c r="A31" s="60" t="s">
        <v>55</v>
      </c>
      <c r="B31" s="332" t="n">
        <v>8.62612994350283</v>
      </c>
      <c r="C31" s="62" t="n">
        <f aca="false">RANK(B31,$B$7:$B$53)</f>
        <v>36</v>
      </c>
      <c r="D31" s="274" t="s">
        <v>570</v>
      </c>
      <c r="E31" s="36"/>
      <c r="F31" s="36"/>
      <c r="G31" s="36"/>
      <c r="H31" s="36"/>
      <c r="I31" s="145" t="s">
        <v>662</v>
      </c>
      <c r="J31" s="145" t="s">
        <v>663</v>
      </c>
      <c r="K31" s="78"/>
      <c r="L31" s="36"/>
    </row>
    <row r="32" customFormat="false" ht="24" hidden="false" customHeight="true" outlineLevel="0" collapsed="false">
      <c r="A32" s="60" t="s">
        <v>59</v>
      </c>
      <c r="B32" s="332" t="n">
        <v>7.29453572793275</v>
      </c>
      <c r="C32" s="62" t="n">
        <f aca="false">RANK(B32,$B$7:$B$53)</f>
        <v>41</v>
      </c>
      <c r="D32" s="36"/>
      <c r="E32" s="97" t="s">
        <v>60</v>
      </c>
      <c r="F32" s="43" t="s">
        <v>68</v>
      </c>
      <c r="G32" s="349" t="n">
        <v>570.991423276395</v>
      </c>
      <c r="H32" s="97" t="s">
        <v>62</v>
      </c>
      <c r="I32" s="43" t="s">
        <v>71</v>
      </c>
      <c r="J32" s="349" t="n">
        <v>25.6778262694902</v>
      </c>
      <c r="K32" s="78"/>
      <c r="L32" s="36"/>
    </row>
    <row r="33" customFormat="false" ht="24" hidden="false" customHeight="true" outlineLevel="0" collapsed="false">
      <c r="A33" s="60" t="s">
        <v>64</v>
      </c>
      <c r="B33" s="332" t="n">
        <v>5.16305797265228</v>
      </c>
      <c r="C33" s="62" t="n">
        <f aca="false">RANK(B33,$B$7:$B$53)</f>
        <v>46</v>
      </c>
      <c r="D33" s="36"/>
      <c r="E33" s="99" t="s">
        <v>65</v>
      </c>
      <c r="F33" s="43" t="s">
        <v>83</v>
      </c>
      <c r="G33" s="349" t="n">
        <v>498.306493931319</v>
      </c>
      <c r="H33" s="99" t="s">
        <v>67</v>
      </c>
      <c r="I33" s="43" t="s">
        <v>181</v>
      </c>
      <c r="J33" s="349" t="n">
        <v>25.0930724870429</v>
      </c>
      <c r="K33" s="78"/>
      <c r="L33" s="36"/>
    </row>
    <row r="34" customFormat="false" ht="24" hidden="false" customHeight="true" outlineLevel="0" collapsed="false">
      <c r="A34" s="60" t="s">
        <v>69</v>
      </c>
      <c r="B34" s="332" t="n">
        <v>12.0724181360202</v>
      </c>
      <c r="C34" s="62" t="n">
        <f aca="false">RANK(B34,$B$7:$B$53)</f>
        <v>18</v>
      </c>
      <c r="D34" s="36"/>
      <c r="E34" s="99" t="s">
        <v>70</v>
      </c>
      <c r="F34" s="43" t="s">
        <v>158</v>
      </c>
      <c r="G34" s="349" t="n">
        <v>467.027141645462</v>
      </c>
      <c r="H34" s="99" t="s">
        <v>72</v>
      </c>
      <c r="I34" s="43" t="s">
        <v>141</v>
      </c>
      <c r="J34" s="349" t="n">
        <v>21.1056859347929</v>
      </c>
      <c r="K34" s="78"/>
      <c r="L34" s="36"/>
    </row>
    <row r="35" customFormat="false" ht="24" hidden="false" customHeight="true" outlineLevel="0" collapsed="false">
      <c r="A35" s="60" t="s">
        <v>74</v>
      </c>
      <c r="B35" s="332" t="n">
        <v>12.5353579175705</v>
      </c>
      <c r="C35" s="62" t="n">
        <f aca="false">RANK(B35,$B$7:$B$53)</f>
        <v>16</v>
      </c>
      <c r="D35" s="36"/>
      <c r="E35" s="99" t="s">
        <v>75</v>
      </c>
      <c r="F35" s="43" t="s">
        <v>295</v>
      </c>
      <c r="G35" s="349" t="n">
        <v>273.187461094864</v>
      </c>
      <c r="H35" s="99" t="s">
        <v>77</v>
      </c>
      <c r="I35" s="43" t="s">
        <v>311</v>
      </c>
      <c r="J35" s="349" t="n">
        <v>19.7300804957277</v>
      </c>
      <c r="K35" s="78"/>
      <c r="L35" s="36"/>
    </row>
    <row r="36" customFormat="false" ht="24" hidden="false" customHeight="true" outlineLevel="0" collapsed="false">
      <c r="A36" s="219" t="s">
        <v>79</v>
      </c>
      <c r="B36" s="346" t="n">
        <v>6.72216547497446</v>
      </c>
      <c r="C36" s="191" t="n">
        <f aca="false">RANK(B36,$B$7:$B$53)</f>
        <v>43</v>
      </c>
      <c r="D36" s="36"/>
      <c r="E36" s="99" t="s">
        <v>80</v>
      </c>
      <c r="F36" s="43" t="s">
        <v>211</v>
      </c>
      <c r="G36" s="349" t="n">
        <v>211.284349467556</v>
      </c>
      <c r="H36" s="99" t="s">
        <v>82</v>
      </c>
      <c r="I36" s="43" t="s">
        <v>162</v>
      </c>
      <c r="J36" s="349" t="n">
        <v>18.7844577396662</v>
      </c>
      <c r="K36" s="78"/>
      <c r="L36" s="36"/>
    </row>
    <row r="37" customFormat="false" ht="24" hidden="false" customHeight="true" outlineLevel="0" collapsed="false">
      <c r="A37" s="60" t="s">
        <v>84</v>
      </c>
      <c r="B37" s="332" t="n">
        <v>11.1467128027682</v>
      </c>
      <c r="C37" s="62" t="n">
        <f aca="false">RANK(B37,$B$7:$B$53)</f>
        <v>23</v>
      </c>
      <c r="D37" s="51"/>
      <c r="E37" s="100"/>
      <c r="F37" s="52"/>
      <c r="G37" s="350"/>
      <c r="H37" s="100"/>
      <c r="I37" s="52"/>
      <c r="J37" s="350"/>
      <c r="K37" s="59"/>
      <c r="L37" s="36"/>
    </row>
    <row r="38" customFormat="false" ht="24" hidden="false" customHeight="true" outlineLevel="0" collapsed="false">
      <c r="A38" s="60" t="s">
        <v>85</v>
      </c>
      <c r="B38" s="332" t="n">
        <v>14.9974358974359</v>
      </c>
      <c r="C38" s="62" t="n">
        <f aca="false">RANK(B38,$B$7:$B$53)</f>
        <v>7</v>
      </c>
      <c r="D38" s="36"/>
      <c r="E38" s="103" t="n">
        <v>16</v>
      </c>
      <c r="F38" s="104" t="s">
        <v>21</v>
      </c>
      <c r="G38" s="351" t="n">
        <v>79.6961120214509</v>
      </c>
      <c r="H38" s="36"/>
      <c r="I38" s="107" t="s">
        <v>23</v>
      </c>
      <c r="J38" s="352" t="n">
        <v>85.2165121880839</v>
      </c>
      <c r="K38" s="78"/>
      <c r="L38" s="36"/>
    </row>
    <row r="39" customFormat="false" ht="24" hidden="false" customHeight="true" outlineLevel="0" collapsed="false">
      <c r="A39" s="60" t="s">
        <v>86</v>
      </c>
      <c r="B39" s="332" t="n">
        <v>12.8853886010363</v>
      </c>
      <c r="C39" s="62" t="n">
        <f aca="false">RANK(B39,$B$7:$B$53)</f>
        <v>14</v>
      </c>
      <c r="D39" s="77"/>
      <c r="E39" s="36"/>
      <c r="F39" s="107"/>
      <c r="G39" s="117"/>
      <c r="H39" s="36"/>
      <c r="I39" s="36"/>
      <c r="J39" s="117"/>
      <c r="K39" s="78"/>
      <c r="L39" s="36"/>
    </row>
    <row r="40" customFormat="false" ht="24" hidden="false" customHeight="true" outlineLevel="0" collapsed="false">
      <c r="A40" s="60" t="s">
        <v>87</v>
      </c>
      <c r="B40" s="332" t="n">
        <v>10.3594718309859</v>
      </c>
      <c r="C40" s="62" t="n">
        <f aca="false">RANK(B40,$B$7:$B$53)</f>
        <v>27</v>
      </c>
      <c r="D40" s="259" t="s">
        <v>481</v>
      </c>
      <c r="E40" s="259"/>
      <c r="F40" s="259"/>
      <c r="G40" s="259"/>
      <c r="H40" s="259"/>
      <c r="I40" s="259"/>
      <c r="J40" s="259"/>
      <c r="K40" s="259"/>
      <c r="L40" s="36"/>
    </row>
    <row r="41" customFormat="false" ht="24" hidden="false" customHeight="true" outlineLevel="0" collapsed="false">
      <c r="A41" s="60" t="s">
        <v>89</v>
      </c>
      <c r="B41" s="332" t="n">
        <v>13.119014084507</v>
      </c>
      <c r="C41" s="62" t="n">
        <f aca="false">RANK(B41,$B$7:$B$53)</f>
        <v>12</v>
      </c>
      <c r="D41" s="75"/>
      <c r="E41" s="75" t="s">
        <v>25</v>
      </c>
      <c r="F41" s="75" t="s">
        <v>25</v>
      </c>
      <c r="G41" s="75"/>
      <c r="H41" s="75"/>
      <c r="I41" s="75"/>
      <c r="J41" s="75"/>
      <c r="K41" s="76"/>
      <c r="L41" s="36"/>
    </row>
    <row r="42" customFormat="false" ht="24" hidden="false" customHeight="true" outlineLevel="0" collapsed="false">
      <c r="A42" s="60" t="s">
        <v>90</v>
      </c>
      <c r="B42" s="332" t="n">
        <v>7.47844155844156</v>
      </c>
      <c r="C42" s="62" t="n">
        <f aca="false">RANK(B42,$B$7:$B$53)</f>
        <v>40</v>
      </c>
      <c r="D42" s="274" t="s">
        <v>664</v>
      </c>
      <c r="E42" s="36"/>
      <c r="F42" s="36"/>
      <c r="G42" s="36"/>
      <c r="H42" s="36"/>
      <c r="I42" s="36"/>
      <c r="J42" s="36"/>
      <c r="K42" s="78"/>
      <c r="L42" s="36"/>
    </row>
    <row r="43" customFormat="false" ht="24" hidden="false" customHeight="true" outlineLevel="0" collapsed="false">
      <c r="A43" s="60" t="s">
        <v>92</v>
      </c>
      <c r="B43" s="332" t="n">
        <v>15.4802030456853</v>
      </c>
      <c r="C43" s="62" t="n">
        <f aca="false">RANK(B43,$B$7:$B$53)</f>
        <v>5</v>
      </c>
      <c r="D43" s="274" t="s">
        <v>665</v>
      </c>
      <c r="E43" s="36"/>
      <c r="F43" s="36"/>
      <c r="G43" s="36"/>
      <c r="H43" s="36"/>
      <c r="I43" s="36"/>
      <c r="J43" s="36"/>
      <c r="K43" s="78"/>
      <c r="L43" s="36"/>
    </row>
    <row r="44" customFormat="false" ht="24" hidden="false" customHeight="true" outlineLevel="0" collapsed="false">
      <c r="A44" s="60" t="s">
        <v>94</v>
      </c>
      <c r="B44" s="332" t="n">
        <v>10.6827758007117</v>
      </c>
      <c r="C44" s="62" t="n">
        <f aca="false">RANK(B44,$B$7:$B$53)</f>
        <v>25</v>
      </c>
      <c r="D44" s="36"/>
      <c r="E44" s="36"/>
      <c r="F44" s="36"/>
      <c r="G44" s="36"/>
      <c r="H44" s="36"/>
      <c r="I44" s="36"/>
      <c r="J44" s="36"/>
      <c r="K44" s="78"/>
      <c r="L44" s="36"/>
    </row>
    <row r="45" customFormat="false" ht="24" hidden="false" customHeight="true" outlineLevel="0" collapsed="false">
      <c r="A45" s="60" t="s">
        <v>95</v>
      </c>
      <c r="B45" s="332" t="n">
        <v>9.24671140939597</v>
      </c>
      <c r="C45" s="62" t="n">
        <f aca="false">RANK(B45,$B$7:$B$53)</f>
        <v>31</v>
      </c>
      <c r="D45" s="274" t="s">
        <v>545</v>
      </c>
      <c r="E45" s="36"/>
      <c r="F45" s="36"/>
      <c r="G45" s="36"/>
      <c r="H45" s="36"/>
      <c r="I45" s="36"/>
      <c r="J45" s="36"/>
      <c r="K45" s="78"/>
      <c r="L45" s="36"/>
    </row>
    <row r="46" customFormat="false" ht="24" hidden="false" customHeight="true" outlineLevel="0" collapsed="false">
      <c r="A46" s="219" t="s">
        <v>97</v>
      </c>
      <c r="B46" s="346" t="n">
        <v>8.98601178781926</v>
      </c>
      <c r="C46" s="191" t="n">
        <f aca="false">RANK(B46,$B$7:$B$53)</f>
        <v>33</v>
      </c>
      <c r="D46" s="36"/>
      <c r="E46" s="36"/>
      <c r="F46" s="36"/>
      <c r="G46" s="36"/>
      <c r="H46" s="36"/>
      <c r="I46" s="36"/>
      <c r="J46" s="36"/>
      <c r="K46" s="78"/>
      <c r="L46" s="36"/>
    </row>
    <row r="47" customFormat="false" ht="24" hidden="false" customHeight="true" outlineLevel="0" collapsed="false">
      <c r="A47" s="60" t="s">
        <v>98</v>
      </c>
      <c r="B47" s="332" t="n">
        <v>10.0790476190476</v>
      </c>
      <c r="C47" s="62" t="n">
        <f aca="false">RANK(B47,$B$7:$B$53)</f>
        <v>29</v>
      </c>
      <c r="D47" s="274" t="s">
        <v>666</v>
      </c>
      <c r="E47" s="36"/>
      <c r="F47" s="36"/>
      <c r="G47" s="36"/>
      <c r="H47" s="36"/>
      <c r="I47" s="36"/>
      <c r="J47" s="36"/>
      <c r="K47" s="78"/>
      <c r="L47" s="36"/>
    </row>
    <row r="48" customFormat="false" ht="24" hidden="false" customHeight="true" outlineLevel="0" collapsed="false">
      <c r="A48" s="60" t="s">
        <v>100</v>
      </c>
      <c r="B48" s="332" t="n">
        <v>10.7676449534717</v>
      </c>
      <c r="C48" s="62" t="n">
        <f aca="false">RANK(B48,$B$7:$B$53)</f>
        <v>24</v>
      </c>
      <c r="D48" s="36"/>
      <c r="E48" s="36"/>
      <c r="F48" s="36"/>
      <c r="G48" s="36"/>
      <c r="H48" s="36"/>
      <c r="I48" s="36"/>
      <c r="J48" s="36"/>
      <c r="K48" s="78"/>
      <c r="L48" s="36"/>
    </row>
    <row r="49" customFormat="false" ht="24" hidden="false" customHeight="true" outlineLevel="0" collapsed="false">
      <c r="A49" s="60" t="s">
        <v>101</v>
      </c>
      <c r="B49" s="332" t="n">
        <v>8.17129372570794</v>
      </c>
      <c r="C49" s="62" t="n">
        <f aca="false">RANK(B49,$B$7:$B$53)</f>
        <v>38</v>
      </c>
      <c r="D49" s="274" t="s">
        <v>667</v>
      </c>
      <c r="E49" s="36"/>
      <c r="F49" s="36"/>
      <c r="G49" s="36"/>
      <c r="H49" s="36"/>
      <c r="I49" s="36"/>
      <c r="J49" s="36"/>
      <c r="K49" s="78"/>
      <c r="L49" s="36"/>
    </row>
    <row r="50" customFormat="false" ht="24" hidden="false" customHeight="true" outlineLevel="0" collapsed="false">
      <c r="A50" s="60" t="s">
        <v>103</v>
      </c>
      <c r="B50" s="332" t="n">
        <v>10.5361629881155</v>
      </c>
      <c r="C50" s="62" t="n">
        <f aca="false">RANK(B50,$B$7:$B$53)</f>
        <v>26</v>
      </c>
      <c r="D50" s="274" t="s">
        <v>668</v>
      </c>
      <c r="E50" s="36"/>
      <c r="F50" s="36"/>
      <c r="G50" s="36"/>
      <c r="H50" s="36"/>
      <c r="I50" s="36"/>
      <c r="J50" s="36"/>
      <c r="K50" s="78"/>
      <c r="L50" s="36"/>
    </row>
    <row r="51" customFormat="false" ht="24" hidden="false" customHeight="true" outlineLevel="0" collapsed="false">
      <c r="A51" s="60" t="s">
        <v>105</v>
      </c>
      <c r="B51" s="332" t="n">
        <v>18.1099107142857</v>
      </c>
      <c r="C51" s="62" t="n">
        <f aca="false">RANK(B51,$B$7:$B$53)</f>
        <v>2</v>
      </c>
      <c r="D51" s="274" t="s">
        <v>669</v>
      </c>
      <c r="E51" s="36"/>
      <c r="F51" s="36"/>
      <c r="G51" s="36"/>
      <c r="H51" s="36"/>
      <c r="I51" s="36"/>
      <c r="J51" s="36"/>
      <c r="K51" s="78"/>
      <c r="L51" s="36"/>
    </row>
    <row r="52" customFormat="false" ht="24" hidden="false" customHeight="true" outlineLevel="0" collapsed="false">
      <c r="A52" s="60" t="s">
        <v>107</v>
      </c>
      <c r="B52" s="332" t="n">
        <v>11.4610714285714</v>
      </c>
      <c r="C52" s="62" t="n">
        <f aca="false">RANK(B52,$B$7:$B$53)</f>
        <v>21</v>
      </c>
      <c r="D52" s="274" t="s">
        <v>670</v>
      </c>
      <c r="E52" s="36"/>
      <c r="F52" s="36"/>
      <c r="G52" s="36"/>
      <c r="H52" s="36"/>
      <c r="I52" s="36"/>
      <c r="J52" s="36"/>
      <c r="K52" s="78"/>
      <c r="L52" s="36"/>
    </row>
    <row r="53" customFormat="false" ht="24" hidden="false" customHeight="true" outlineLevel="0" collapsed="false">
      <c r="A53" s="243" t="s">
        <v>108</v>
      </c>
      <c r="B53" s="475" t="n">
        <v>10.2520141342756</v>
      </c>
      <c r="C53" s="208" t="n">
        <f aca="false">RANK(B53,$B$7:$B$53)</f>
        <v>28</v>
      </c>
      <c r="D53" s="476"/>
      <c r="E53" s="111"/>
      <c r="F53" s="111"/>
      <c r="G53" s="111"/>
      <c r="H53" s="111"/>
      <c r="I53" s="111"/>
      <c r="J53" s="111"/>
      <c r="K53" s="112"/>
      <c r="L53" s="36"/>
    </row>
    <row r="54" customFormat="false" ht="24" hidden="false" customHeight="true" outlineLevel="0" collapsed="false">
      <c r="L54" s="36"/>
    </row>
    <row r="55" customFormat="false" ht="24" hidden="false" customHeight="true" outlineLevel="0" collapsed="false">
      <c r="L55" s="36"/>
    </row>
    <row r="56" customFormat="false" ht="24" hidden="false" customHeight="true" outlineLevel="0" collapsed="false">
      <c r="A56" s="277"/>
      <c r="B56" s="277"/>
      <c r="C56" s="277"/>
      <c r="D56" s="277"/>
      <c r="E56" s="277"/>
      <c r="F56" s="277"/>
      <c r="G56" s="277"/>
      <c r="H56" s="277"/>
      <c r="I56" s="277"/>
      <c r="J56" s="277"/>
      <c r="K56" s="277"/>
      <c r="L56" s="36"/>
    </row>
    <row r="57" customFormat="false" ht="21.75" hidden="false" customHeight="true" outlineLevel="0" collapsed="false">
      <c r="C57" s="33"/>
      <c r="L57" s="36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54"/>
    <col collapsed="false" customWidth="true" hidden="false" outlineLevel="0" max="2" min="2" style="32" width="13.63"/>
    <col collapsed="false" customWidth="true" hidden="false" outlineLevel="0" max="3" min="3" style="33" width="8.18"/>
    <col collapsed="false" customWidth="true" hidden="false" outlineLevel="0" max="4" min="4" style="31" width="3.53"/>
    <col collapsed="false" customWidth="true" hidden="false" outlineLevel="0" max="10" min="5" style="31" width="9.18"/>
    <col collapsed="false" customWidth="true" hidden="false" outlineLevel="0" max="11" min="11" style="31" width="3.63"/>
    <col collapsed="false" customWidth="true" hidden="false" outlineLevel="0" max="12" min="12" style="31" width="3.72"/>
    <col collapsed="false" customWidth="false" hidden="false" outlineLevel="0" max="257" min="13" style="34" width="10.72"/>
  </cols>
  <sheetData>
    <row r="1" customFormat="false" ht="21" hidden="false" customHeight="true" outlineLevel="0" collapsed="false">
      <c r="A1" s="122"/>
      <c r="B1" s="31"/>
    </row>
    <row r="2" customFormat="false" ht="21" hidden="false" customHeight="true" outlineLevel="0" collapsed="false">
      <c r="B2" s="38"/>
      <c r="C2" s="39"/>
    </row>
    <row r="3" customFormat="false" ht="26.25" hidden="false" customHeight="true" outlineLevel="0" collapsed="false">
      <c r="A3" s="40" t="s">
        <v>121</v>
      </c>
      <c r="B3" s="41"/>
      <c r="C3" s="42"/>
    </row>
    <row r="4" customFormat="false" ht="24" hidden="false" customHeight="true" outlineLevel="0" collapsed="false">
      <c r="A4" s="43" t="s">
        <v>13</v>
      </c>
      <c r="B4" s="44" t="s">
        <v>14</v>
      </c>
      <c r="C4" s="43" t="s">
        <v>15</v>
      </c>
      <c r="D4" s="43" t="s">
        <v>16</v>
      </c>
      <c r="E4" s="43"/>
      <c r="F4" s="43"/>
      <c r="G4" s="43"/>
      <c r="H4" s="43"/>
      <c r="I4" s="43"/>
      <c r="J4" s="43"/>
      <c r="K4" s="43"/>
      <c r="L4" s="45"/>
    </row>
    <row r="5" customFormat="false" ht="24" hidden="false" customHeight="true" outlineLevel="0" collapsed="false">
      <c r="A5" s="46"/>
      <c r="B5" s="47" t="s">
        <v>122</v>
      </c>
      <c r="C5" s="48"/>
      <c r="D5" s="121"/>
      <c r="E5" s="50"/>
      <c r="F5" s="50"/>
      <c r="G5" s="50"/>
      <c r="H5" s="50"/>
      <c r="I5" s="50"/>
      <c r="J5" s="50"/>
      <c r="K5" s="53"/>
      <c r="L5" s="36"/>
    </row>
    <row r="6" customFormat="false" ht="24" hidden="false" customHeight="true" outlineLevel="0" collapsed="false">
      <c r="A6" s="54" t="s">
        <v>18</v>
      </c>
      <c r="B6" s="123" t="n">
        <v>408.9</v>
      </c>
      <c r="C6" s="56"/>
      <c r="D6" s="49"/>
      <c r="E6" s="51"/>
      <c r="F6" s="51"/>
      <c r="G6" s="57" t="s">
        <v>123</v>
      </c>
      <c r="H6" s="58"/>
      <c r="I6" s="51"/>
      <c r="J6" s="51"/>
      <c r="K6" s="59"/>
      <c r="L6" s="36"/>
    </row>
    <row r="7" customFormat="false" ht="24" hidden="false" customHeight="true" outlineLevel="0" collapsed="false">
      <c r="A7" s="60" t="s">
        <v>20</v>
      </c>
      <c r="B7" s="124" t="n">
        <v>445.7</v>
      </c>
      <c r="C7" s="62" t="n">
        <f aca="false">RANK(B7,B$7:B$53,0)</f>
        <v>24</v>
      </c>
      <c r="D7" s="49"/>
      <c r="E7" s="63" t="s">
        <v>21</v>
      </c>
      <c r="F7" s="64" t="n">
        <v>125</v>
      </c>
      <c r="G7" s="64"/>
      <c r="H7" s="64"/>
      <c r="I7" s="64"/>
      <c r="J7" s="51"/>
      <c r="K7" s="59"/>
      <c r="L7" s="36"/>
    </row>
    <row r="8" customFormat="false" ht="24" hidden="false" customHeight="true" outlineLevel="0" collapsed="false">
      <c r="A8" s="65" t="s">
        <v>22</v>
      </c>
      <c r="B8" s="125" t="n">
        <v>395</v>
      </c>
      <c r="C8" s="67" t="n">
        <f aca="false">RANK(B8,B$7:B$53,0)</f>
        <v>28</v>
      </c>
      <c r="D8" s="49"/>
      <c r="E8" s="63" t="s">
        <v>23</v>
      </c>
      <c r="F8" s="64" t="n">
        <v>13043</v>
      </c>
      <c r="G8" s="64"/>
      <c r="H8" s="64"/>
      <c r="I8" s="64"/>
      <c r="J8" s="51"/>
      <c r="K8" s="59"/>
      <c r="L8" s="36"/>
    </row>
    <row r="9" customFormat="false" ht="24" hidden="false" customHeight="true" outlineLevel="0" collapsed="false">
      <c r="A9" s="68" t="s">
        <v>24</v>
      </c>
      <c r="B9" s="126" t="n">
        <v>459.2</v>
      </c>
      <c r="C9" s="70" t="n">
        <f aca="false">RANK(B9,B$7:B$53,0)</f>
        <v>22</v>
      </c>
      <c r="D9" s="71"/>
      <c r="E9" s="72"/>
      <c r="F9" s="72"/>
      <c r="G9" s="72"/>
      <c r="H9" s="72"/>
      <c r="I9" s="72"/>
      <c r="J9" s="72"/>
      <c r="K9" s="73"/>
      <c r="L9" s="36"/>
    </row>
    <row r="10" customFormat="false" ht="24" hidden="false" customHeight="true" outlineLevel="0" collapsed="false">
      <c r="A10" s="68" t="s">
        <v>26</v>
      </c>
      <c r="B10" s="126" t="n">
        <v>487.7</v>
      </c>
      <c r="C10" s="70" t="n">
        <f aca="false">RANK(B10,B$7:B$53,0)</f>
        <v>17</v>
      </c>
      <c r="D10" s="43" t="s">
        <v>111</v>
      </c>
      <c r="E10" s="43"/>
      <c r="F10" s="43"/>
      <c r="G10" s="43"/>
      <c r="H10" s="43"/>
      <c r="I10" s="43"/>
      <c r="J10" s="43"/>
      <c r="K10" s="43"/>
      <c r="L10" s="45"/>
    </row>
    <row r="11" customFormat="false" ht="24" hidden="false" customHeight="true" outlineLevel="0" collapsed="false">
      <c r="A11" s="68" t="s">
        <v>28</v>
      </c>
      <c r="B11" s="126" t="n">
        <v>410.8</v>
      </c>
      <c r="C11" s="70" t="n">
        <f aca="false">RANK(B11,B$7:B$53,0)</f>
        <v>26</v>
      </c>
      <c r="D11" s="74"/>
      <c r="E11" s="75" t="s">
        <v>25</v>
      </c>
      <c r="F11" s="75" t="s">
        <v>25</v>
      </c>
      <c r="G11" s="75"/>
      <c r="H11" s="75"/>
      <c r="I11" s="75"/>
      <c r="J11" s="75"/>
      <c r="K11" s="76"/>
      <c r="L11" s="36"/>
    </row>
    <row r="12" customFormat="false" ht="24" hidden="false" customHeight="true" outlineLevel="0" collapsed="false">
      <c r="A12" s="68" t="s">
        <v>29</v>
      </c>
      <c r="B12" s="126" t="n">
        <v>392.5</v>
      </c>
      <c r="C12" s="70" t="n">
        <f aca="false">RANK(B12,B$7:B$53,0)</f>
        <v>29</v>
      </c>
      <c r="D12" s="77"/>
      <c r="E12" s="36"/>
      <c r="F12" s="36"/>
      <c r="G12" s="36"/>
      <c r="H12" s="36"/>
      <c r="I12" s="36"/>
      <c r="J12" s="36"/>
      <c r="K12" s="78"/>
      <c r="L12" s="36"/>
    </row>
    <row r="13" customFormat="false" ht="24" hidden="false" customHeight="true" outlineLevel="0" collapsed="false">
      <c r="A13" s="68" t="s">
        <v>30</v>
      </c>
      <c r="B13" s="126" t="n">
        <v>673.9</v>
      </c>
      <c r="C13" s="70" t="n">
        <f aca="false">RANK(B13,B$7:B$53,0)</f>
        <v>4</v>
      </c>
      <c r="D13" s="77"/>
      <c r="E13" s="36"/>
      <c r="F13" s="36"/>
      <c r="G13" s="36"/>
      <c r="H13" s="36"/>
      <c r="I13" s="36"/>
      <c r="J13" s="36"/>
      <c r="K13" s="78"/>
      <c r="L13" s="36"/>
    </row>
    <row r="14" customFormat="false" ht="24" hidden="false" customHeight="true" outlineLevel="0" collapsed="false">
      <c r="A14" s="68" t="s">
        <v>31</v>
      </c>
      <c r="B14" s="126" t="n">
        <v>486.8</v>
      </c>
      <c r="C14" s="70" t="n">
        <f aca="false">RANK(B14,B$7:B$53,0)</f>
        <v>18</v>
      </c>
      <c r="D14" s="77"/>
      <c r="E14" s="36"/>
      <c r="F14" s="36"/>
      <c r="G14" s="36"/>
      <c r="H14" s="36"/>
      <c r="I14" s="36"/>
      <c r="J14" s="36"/>
      <c r="K14" s="78"/>
      <c r="L14" s="36"/>
    </row>
    <row r="15" customFormat="false" ht="24" hidden="false" customHeight="true" outlineLevel="0" collapsed="false">
      <c r="A15" s="68" t="s">
        <v>32</v>
      </c>
      <c r="B15" s="126" t="n">
        <v>383</v>
      </c>
      <c r="C15" s="70" t="n">
        <f aca="false">RANK(B15,B$7:B$53,0)</f>
        <v>30</v>
      </c>
      <c r="D15" s="77"/>
      <c r="E15" s="36"/>
      <c r="F15" s="36"/>
      <c r="G15" s="36"/>
      <c r="H15" s="36"/>
      <c r="I15" s="36"/>
      <c r="J15" s="36"/>
      <c r="K15" s="78"/>
      <c r="L15" s="36"/>
    </row>
    <row r="16" customFormat="false" ht="24" hidden="false" customHeight="true" outlineLevel="0" collapsed="false">
      <c r="A16" s="79" t="s">
        <v>33</v>
      </c>
      <c r="B16" s="127" t="n">
        <v>401.2</v>
      </c>
      <c r="C16" s="81" t="n">
        <f aca="false">RANK(B16,B$7:B$53,0)</f>
        <v>27</v>
      </c>
      <c r="D16" s="77"/>
      <c r="E16" s="36"/>
      <c r="F16" s="36"/>
      <c r="G16" s="36"/>
      <c r="H16" s="36"/>
      <c r="I16" s="36"/>
      <c r="J16" s="36"/>
      <c r="K16" s="78"/>
      <c r="L16" s="36"/>
    </row>
    <row r="17" customFormat="false" ht="24" hidden="false" customHeight="true" outlineLevel="0" collapsed="false">
      <c r="A17" s="82" t="s">
        <v>34</v>
      </c>
      <c r="B17" s="128" t="n">
        <v>342.7</v>
      </c>
      <c r="C17" s="84" t="n">
        <f aca="false">RANK(B17,B$7:B$53,0)</f>
        <v>38</v>
      </c>
      <c r="D17" s="77"/>
      <c r="E17" s="36"/>
      <c r="F17" s="36"/>
      <c r="G17" s="36"/>
      <c r="H17" s="36"/>
      <c r="I17" s="36"/>
      <c r="J17" s="36"/>
      <c r="K17" s="78"/>
      <c r="L17" s="36"/>
    </row>
    <row r="18" customFormat="false" ht="24" hidden="false" customHeight="true" outlineLevel="0" collapsed="false">
      <c r="A18" s="68" t="s">
        <v>35</v>
      </c>
      <c r="B18" s="126" t="n">
        <v>369.5</v>
      </c>
      <c r="C18" s="70" t="n">
        <f aca="false">RANK(B18,B$7:B$53,0)</f>
        <v>32</v>
      </c>
      <c r="D18" s="77"/>
      <c r="E18" s="36"/>
      <c r="F18" s="36"/>
      <c r="G18" s="36"/>
      <c r="H18" s="36"/>
      <c r="I18" s="36"/>
      <c r="J18" s="36"/>
      <c r="K18" s="78"/>
      <c r="L18" s="36"/>
    </row>
    <row r="19" customFormat="false" ht="24" hidden="false" customHeight="true" outlineLevel="0" collapsed="false">
      <c r="A19" s="68" t="s">
        <v>36</v>
      </c>
      <c r="B19" s="126" t="n">
        <v>361.5</v>
      </c>
      <c r="C19" s="70" t="n">
        <f aca="false">RANK(B19,B$7:B$53,0)</f>
        <v>33</v>
      </c>
      <c r="D19" s="77"/>
      <c r="E19" s="36"/>
      <c r="F19" s="36"/>
      <c r="G19" s="36"/>
      <c r="H19" s="36"/>
      <c r="I19" s="36"/>
      <c r="J19" s="36"/>
      <c r="K19" s="78"/>
      <c r="L19" s="36"/>
    </row>
    <row r="20" customFormat="false" ht="24" hidden="false" customHeight="true" outlineLevel="0" collapsed="false">
      <c r="A20" s="68" t="s">
        <v>37</v>
      </c>
      <c r="B20" s="126" t="n">
        <v>315.4</v>
      </c>
      <c r="C20" s="70" t="n">
        <f aca="false">RANK(B20,B$7:B$53,0)</f>
        <v>41</v>
      </c>
      <c r="D20" s="77"/>
      <c r="E20" s="36"/>
      <c r="F20" s="36"/>
      <c r="G20" s="36"/>
      <c r="H20" s="36"/>
      <c r="I20" s="36"/>
      <c r="J20" s="36"/>
      <c r="K20" s="78"/>
      <c r="L20" s="36"/>
    </row>
    <row r="21" customFormat="false" ht="24" hidden="false" customHeight="true" outlineLevel="0" collapsed="false">
      <c r="A21" s="68" t="s">
        <v>38</v>
      </c>
      <c r="B21" s="126" t="n">
        <v>277.2</v>
      </c>
      <c r="C21" s="70" t="n">
        <f aca="false">RANK(B21,B$7:B$53,0)</f>
        <v>43</v>
      </c>
      <c r="D21" s="77"/>
      <c r="E21" s="36"/>
      <c r="F21" s="36"/>
      <c r="G21" s="36"/>
      <c r="H21" s="36"/>
      <c r="I21" s="36"/>
      <c r="J21" s="36"/>
      <c r="K21" s="78"/>
    </row>
    <row r="22" customFormat="false" ht="24" hidden="false" customHeight="true" outlineLevel="0" collapsed="false">
      <c r="A22" s="68" t="s">
        <v>39</v>
      </c>
      <c r="B22" s="126" t="n">
        <v>335.1</v>
      </c>
      <c r="C22" s="70" t="n">
        <f aca="false">RANK(B22,B$7:B$53,0)</f>
        <v>39</v>
      </c>
      <c r="D22" s="77"/>
      <c r="E22" s="36"/>
      <c r="F22" s="36"/>
      <c r="G22" s="36"/>
      <c r="H22" s="36"/>
      <c r="I22" s="36"/>
      <c r="J22" s="36"/>
      <c r="K22" s="78"/>
      <c r="L22" s="36"/>
    </row>
    <row r="23" customFormat="false" ht="24" hidden="false" customHeight="true" outlineLevel="0" collapsed="false">
      <c r="A23" s="68" t="s">
        <v>40</v>
      </c>
      <c r="B23" s="126" t="n">
        <v>240.6</v>
      </c>
      <c r="C23" s="70" t="n">
        <f aca="false">RANK(B23,B$7:B$53,0)</f>
        <v>45</v>
      </c>
      <c r="D23" s="77"/>
      <c r="E23" s="85"/>
      <c r="F23" s="86" t="s">
        <v>41</v>
      </c>
      <c r="G23" s="86" t="s">
        <v>42</v>
      </c>
      <c r="H23" s="86" t="s">
        <v>43</v>
      </c>
      <c r="I23" s="86" t="s">
        <v>44</v>
      </c>
      <c r="J23" s="86" t="s">
        <v>45</v>
      </c>
      <c r="K23" s="78"/>
      <c r="L23" s="36"/>
    </row>
    <row r="24" customFormat="false" ht="24" hidden="false" customHeight="true" outlineLevel="0" collapsed="false">
      <c r="A24" s="87" t="s">
        <v>46</v>
      </c>
      <c r="B24" s="129" t="n">
        <v>589.1</v>
      </c>
      <c r="C24" s="89" t="n">
        <f aca="false">RANK(B24,B$7:B$53,0)</f>
        <v>7</v>
      </c>
      <c r="D24" s="77"/>
      <c r="E24" s="90" t="s">
        <v>21</v>
      </c>
      <c r="F24" s="130" t="n">
        <v>542.2</v>
      </c>
      <c r="G24" s="130" t="n">
        <v>598.5</v>
      </c>
      <c r="H24" s="130" t="n">
        <v>589.1</v>
      </c>
      <c r="I24" s="130" t="n">
        <v>589.1</v>
      </c>
      <c r="J24" s="130" t="n">
        <f aca="false">+B24</f>
        <v>589.1</v>
      </c>
      <c r="K24" s="78"/>
      <c r="L24" s="36"/>
    </row>
    <row r="25" customFormat="false" ht="24" hidden="false" customHeight="true" outlineLevel="0" collapsed="false">
      <c r="A25" s="68" t="s">
        <v>47</v>
      </c>
      <c r="B25" s="126" t="n">
        <v>349.6</v>
      </c>
      <c r="C25" s="70" t="n">
        <f aca="false">RANK(B25,B$7:B$53,0)</f>
        <v>36</v>
      </c>
      <c r="D25" s="77"/>
      <c r="E25" s="90" t="s">
        <v>23</v>
      </c>
      <c r="F25" s="130" t="n">
        <v>398.9</v>
      </c>
      <c r="G25" s="130" t="n">
        <v>419.9</v>
      </c>
      <c r="H25" s="130" t="n">
        <v>416.9</v>
      </c>
      <c r="I25" s="130" t="n">
        <v>412.9</v>
      </c>
      <c r="J25" s="130" t="n">
        <f aca="false">+B6</f>
        <v>408.9</v>
      </c>
      <c r="K25" s="78"/>
      <c r="L25" s="36"/>
    </row>
    <row r="26" customFormat="false" ht="24" hidden="false" customHeight="true" outlineLevel="0" collapsed="false">
      <c r="A26" s="54" t="s">
        <v>48</v>
      </c>
      <c r="B26" s="123" t="n">
        <v>212.5</v>
      </c>
      <c r="C26" s="92" t="n">
        <f aca="false">RANK(B26,B$7:B$53,0)</f>
        <v>47</v>
      </c>
      <c r="D26" s="77"/>
      <c r="E26" s="93" t="s">
        <v>15</v>
      </c>
      <c r="F26" s="93" t="n">
        <v>9</v>
      </c>
      <c r="G26" s="93" t="n">
        <v>7</v>
      </c>
      <c r="H26" s="93" t="n">
        <v>8</v>
      </c>
      <c r="I26" s="94" t="n">
        <v>8</v>
      </c>
      <c r="J26" s="94" t="n">
        <f aca="false">C24</f>
        <v>7</v>
      </c>
      <c r="K26" s="78"/>
      <c r="L26" s="36"/>
    </row>
    <row r="27" customFormat="false" ht="24" hidden="false" customHeight="true" outlineLevel="0" collapsed="false">
      <c r="A27" s="65" t="s">
        <v>49</v>
      </c>
      <c r="B27" s="125" t="n">
        <v>346.4</v>
      </c>
      <c r="C27" s="67" t="n">
        <f aca="false">RANK(B27,B$7:B$53,0)</f>
        <v>37</v>
      </c>
      <c r="D27" s="77"/>
      <c r="K27" s="78"/>
      <c r="L27" s="36"/>
    </row>
    <row r="28" customFormat="false" ht="24" hidden="false" customHeight="true" outlineLevel="0" collapsed="false">
      <c r="A28" s="68" t="s">
        <v>50</v>
      </c>
      <c r="B28" s="126" t="n">
        <v>520.6</v>
      </c>
      <c r="C28" s="70" t="n">
        <f aca="false">RANK(B28,B$7:B$53,0)</f>
        <v>14</v>
      </c>
      <c r="D28" s="43" t="s">
        <v>124</v>
      </c>
      <c r="E28" s="43"/>
      <c r="F28" s="43"/>
      <c r="G28" s="43"/>
      <c r="H28" s="43"/>
      <c r="I28" s="43"/>
      <c r="J28" s="43"/>
      <c r="K28" s="43"/>
      <c r="L28" s="36"/>
    </row>
    <row r="29" customFormat="false" ht="24" hidden="false" customHeight="true" outlineLevel="0" collapsed="false">
      <c r="A29" s="68" t="s">
        <v>52</v>
      </c>
      <c r="B29" s="126" t="n">
        <v>253.7</v>
      </c>
      <c r="C29" s="70" t="n">
        <f aca="false">RANK(B29,B$7:B$53,0)</f>
        <v>44</v>
      </c>
      <c r="D29" s="74"/>
      <c r="E29" s="75"/>
      <c r="F29" s="75"/>
      <c r="G29" s="75"/>
      <c r="H29" s="75"/>
      <c r="I29" s="75"/>
      <c r="J29" s="75"/>
      <c r="K29" s="76"/>
      <c r="L29" s="45"/>
    </row>
    <row r="30" customFormat="false" ht="24" hidden="false" customHeight="true" outlineLevel="0" collapsed="false">
      <c r="A30" s="68" t="s">
        <v>53</v>
      </c>
      <c r="B30" s="126" t="n">
        <v>532</v>
      </c>
      <c r="C30" s="70" t="n">
        <f aca="false">RANK(B30,B$7:B$53,0)</f>
        <v>13</v>
      </c>
      <c r="D30" s="95" t="s">
        <v>125</v>
      </c>
      <c r="E30" s="36"/>
      <c r="F30" s="36"/>
      <c r="G30" s="36"/>
      <c r="H30" s="36"/>
      <c r="I30" s="36"/>
      <c r="J30" s="36"/>
      <c r="K30" s="78"/>
      <c r="L30" s="36"/>
    </row>
    <row r="31" customFormat="false" ht="24" hidden="false" customHeight="true" outlineLevel="0" collapsed="false">
      <c r="A31" s="68" t="s">
        <v>55</v>
      </c>
      <c r="B31" s="126" t="n">
        <v>473.9</v>
      </c>
      <c r="C31" s="70" t="n">
        <f aca="false">RANK(B31,B$7:B$53,0)</f>
        <v>19</v>
      </c>
      <c r="D31" s="77"/>
      <c r="E31" s="36"/>
      <c r="F31" s="36"/>
      <c r="G31" s="36"/>
      <c r="H31" s="36"/>
      <c r="I31" s="96" t="s">
        <v>57</v>
      </c>
      <c r="J31" s="96" t="s">
        <v>58</v>
      </c>
      <c r="K31" s="78"/>
      <c r="L31" s="36"/>
    </row>
    <row r="32" customFormat="false" ht="24" hidden="false" customHeight="true" outlineLevel="0" collapsed="false">
      <c r="A32" s="68" t="s">
        <v>59</v>
      </c>
      <c r="B32" s="126" t="n">
        <v>356.3</v>
      </c>
      <c r="C32" s="70" t="n">
        <f aca="false">RANK(B32,B$7:B$53,0)</f>
        <v>34</v>
      </c>
      <c r="D32" s="77"/>
      <c r="E32" s="97" t="s">
        <v>60</v>
      </c>
      <c r="F32" s="43" t="s">
        <v>61</v>
      </c>
      <c r="G32" s="131" t="n">
        <v>7.58</v>
      </c>
      <c r="H32" s="99" t="s">
        <v>126</v>
      </c>
      <c r="I32" s="43" t="s">
        <v>68</v>
      </c>
      <c r="J32" s="131" t="n">
        <v>15.43</v>
      </c>
      <c r="K32" s="78"/>
      <c r="L32" s="36"/>
    </row>
    <row r="33" customFormat="false" ht="24" hidden="false" customHeight="true" outlineLevel="0" collapsed="false">
      <c r="A33" s="68" t="s">
        <v>64</v>
      </c>
      <c r="B33" s="126" t="n">
        <v>354</v>
      </c>
      <c r="C33" s="70" t="n">
        <f aca="false">RANK(B33,B$7:B$53,0)</f>
        <v>35</v>
      </c>
      <c r="D33" s="77"/>
      <c r="E33" s="99" t="s">
        <v>65</v>
      </c>
      <c r="F33" s="43" t="s">
        <v>66</v>
      </c>
      <c r="G33" s="131" t="n">
        <v>8.89</v>
      </c>
      <c r="H33" s="99" t="s">
        <v>67</v>
      </c>
      <c r="I33" s="132" t="s">
        <v>127</v>
      </c>
      <c r="J33" s="133" t="n">
        <v>15.69</v>
      </c>
      <c r="K33" s="78"/>
      <c r="L33" s="36"/>
    </row>
    <row r="34" customFormat="false" ht="24" hidden="false" customHeight="true" outlineLevel="0" collapsed="false">
      <c r="A34" s="68" t="s">
        <v>69</v>
      </c>
      <c r="B34" s="126" t="n">
        <v>488.5</v>
      </c>
      <c r="C34" s="70" t="n">
        <f aca="false">RANK(B34,B$7:B$53,0)</f>
        <v>16</v>
      </c>
      <c r="D34" s="77"/>
      <c r="E34" s="134" t="s">
        <v>128</v>
      </c>
      <c r="F34" s="104" t="s">
        <v>21</v>
      </c>
      <c r="G34" s="135" t="n">
        <v>8.91</v>
      </c>
      <c r="H34" s="99" t="s">
        <v>72</v>
      </c>
      <c r="I34" s="132" t="s">
        <v>129</v>
      </c>
      <c r="J34" s="133" t="n">
        <v>16.24</v>
      </c>
      <c r="K34" s="78"/>
      <c r="L34" s="36"/>
    </row>
    <row r="35" customFormat="false" ht="24" hidden="false" customHeight="true" outlineLevel="0" collapsed="false">
      <c r="A35" s="68" t="s">
        <v>74</v>
      </c>
      <c r="B35" s="126" t="n">
        <v>586.6</v>
      </c>
      <c r="C35" s="70" t="n">
        <f aca="false">RANK(B35,B$7:B$53,0)</f>
        <v>8</v>
      </c>
      <c r="D35" s="77"/>
      <c r="E35" s="99" t="s">
        <v>75</v>
      </c>
      <c r="F35" s="43" t="s">
        <v>71</v>
      </c>
      <c r="G35" s="131" t="n">
        <v>8.97</v>
      </c>
      <c r="H35" s="99" t="s">
        <v>77</v>
      </c>
      <c r="I35" s="43" t="s">
        <v>83</v>
      </c>
      <c r="J35" s="131" t="n">
        <v>16.61</v>
      </c>
      <c r="K35" s="78"/>
      <c r="L35" s="36"/>
    </row>
    <row r="36" customFormat="false" ht="24" hidden="false" customHeight="true" outlineLevel="0" collapsed="false">
      <c r="A36" s="79" t="s">
        <v>79</v>
      </c>
      <c r="B36" s="127" t="n">
        <v>462.3</v>
      </c>
      <c r="C36" s="81" t="n">
        <f aca="false">RANK(B36,B$7:B$53,0)</f>
        <v>20</v>
      </c>
      <c r="D36" s="77"/>
      <c r="E36" s="99" t="s">
        <v>80</v>
      </c>
      <c r="F36" s="43" t="s">
        <v>76</v>
      </c>
      <c r="G36" s="131" t="n">
        <v>9.35</v>
      </c>
      <c r="H36" s="99" t="s">
        <v>82</v>
      </c>
      <c r="I36" s="43" t="s">
        <v>73</v>
      </c>
      <c r="J36" s="131" t="n">
        <v>17.16</v>
      </c>
      <c r="K36" s="78"/>
      <c r="L36" s="36"/>
    </row>
    <row r="37" customFormat="false" ht="24" hidden="false" customHeight="true" outlineLevel="0" collapsed="false">
      <c r="A37" s="82" t="s">
        <v>84</v>
      </c>
      <c r="B37" s="128" t="n">
        <v>235.5</v>
      </c>
      <c r="C37" s="84" t="n">
        <f aca="false">RANK(B37,B$7:B$53,0)</f>
        <v>46</v>
      </c>
      <c r="D37" s="77"/>
      <c r="E37" s="100"/>
      <c r="F37" s="101"/>
      <c r="G37" s="136"/>
      <c r="H37" s="100"/>
      <c r="I37" s="101"/>
      <c r="J37" s="136"/>
      <c r="K37" s="78"/>
      <c r="L37" s="36"/>
    </row>
    <row r="38" customFormat="false" ht="24" hidden="false" customHeight="true" outlineLevel="0" collapsed="false">
      <c r="A38" s="68" t="s">
        <v>85</v>
      </c>
      <c r="B38" s="126" t="n">
        <v>616.9</v>
      </c>
      <c r="C38" s="70" t="n">
        <f aca="false">RANK(B38,B$7:B$53,0)</f>
        <v>6</v>
      </c>
      <c r="D38" s="77"/>
      <c r="E38" s="137" t="n">
        <v>3</v>
      </c>
      <c r="F38" s="104" t="s">
        <v>21</v>
      </c>
      <c r="G38" s="138" t="n">
        <v>8.91</v>
      </c>
      <c r="H38" s="106"/>
      <c r="I38" s="107" t="s">
        <v>23</v>
      </c>
      <c r="J38" s="139" t="n">
        <v>13.76</v>
      </c>
      <c r="K38" s="78"/>
      <c r="L38" s="36"/>
    </row>
    <row r="39" customFormat="false" ht="24" hidden="false" customHeight="true" outlineLevel="0" collapsed="false">
      <c r="A39" s="68" t="s">
        <v>86</v>
      </c>
      <c r="B39" s="126" t="n">
        <v>662.1</v>
      </c>
      <c r="C39" s="70" t="n">
        <f aca="false">RANK(B39,B$7:B$53,0)</f>
        <v>5</v>
      </c>
      <c r="D39" s="109"/>
      <c r="E39" s="110"/>
      <c r="F39" s="111"/>
      <c r="G39" s="111"/>
      <c r="H39" s="111"/>
      <c r="I39" s="111"/>
      <c r="J39" s="111"/>
      <c r="K39" s="112"/>
      <c r="L39" s="36"/>
    </row>
    <row r="40" customFormat="false" ht="24" hidden="false" customHeight="true" outlineLevel="0" collapsed="false">
      <c r="A40" s="68" t="s">
        <v>87</v>
      </c>
      <c r="B40" s="126" t="n">
        <v>411.1</v>
      </c>
      <c r="C40" s="70" t="n">
        <f aca="false">RANK(B40,B$7:B$53,0)</f>
        <v>25</v>
      </c>
      <c r="D40" s="43" t="s">
        <v>88</v>
      </c>
      <c r="E40" s="43"/>
      <c r="F40" s="43"/>
      <c r="G40" s="43"/>
      <c r="H40" s="43"/>
      <c r="I40" s="43"/>
      <c r="J40" s="43"/>
      <c r="K40" s="43"/>
      <c r="L40" s="36"/>
    </row>
    <row r="41" customFormat="false" ht="24" hidden="false" customHeight="true" outlineLevel="0" collapsed="false">
      <c r="A41" s="68" t="s">
        <v>89</v>
      </c>
      <c r="B41" s="126" t="n">
        <v>585.2</v>
      </c>
      <c r="C41" s="70" t="n">
        <f aca="false">RANK(B41,B$7:B$53,0)</f>
        <v>9</v>
      </c>
      <c r="D41" s="77"/>
      <c r="K41" s="78"/>
      <c r="L41" s="36"/>
    </row>
    <row r="42" customFormat="false" ht="24" hidden="false" customHeight="true" outlineLevel="0" collapsed="false">
      <c r="A42" s="68" t="s">
        <v>90</v>
      </c>
      <c r="B42" s="126" t="n">
        <v>1060.6</v>
      </c>
      <c r="C42" s="70" t="n">
        <f aca="false">RANK(B42,B$7:B$53,0)</f>
        <v>1</v>
      </c>
      <c r="D42" s="95" t="s">
        <v>91</v>
      </c>
      <c r="E42" s="51"/>
      <c r="F42" s="51"/>
      <c r="G42" s="36"/>
      <c r="H42" s="36"/>
      <c r="I42" s="36"/>
      <c r="J42" s="36"/>
      <c r="K42" s="78"/>
      <c r="L42" s="36"/>
    </row>
    <row r="43" customFormat="false" ht="24" hidden="false" customHeight="true" outlineLevel="0" collapsed="false">
      <c r="A43" s="68" t="s">
        <v>92</v>
      </c>
      <c r="B43" s="126" t="n">
        <v>699.7</v>
      </c>
      <c r="C43" s="70" t="n">
        <f aca="false">RANK(B43,B$7:B$53,0)</f>
        <v>3</v>
      </c>
      <c r="D43" s="95" t="s">
        <v>130</v>
      </c>
      <c r="E43" s="51"/>
      <c r="F43" s="51"/>
      <c r="G43" s="36"/>
      <c r="H43" s="36"/>
      <c r="I43" s="36"/>
      <c r="J43" s="36"/>
      <c r="K43" s="78"/>
      <c r="L43" s="36"/>
    </row>
    <row r="44" customFormat="false" ht="24" hidden="false" customHeight="true" outlineLevel="0" collapsed="false">
      <c r="A44" s="68" t="s">
        <v>94</v>
      </c>
      <c r="B44" s="126" t="n">
        <v>539.1</v>
      </c>
      <c r="C44" s="70" t="n">
        <f aca="false">RANK(B44,B$7:B$53,0)</f>
        <v>12</v>
      </c>
      <c r="D44" s="77"/>
      <c r="E44" s="51"/>
      <c r="F44" s="51"/>
      <c r="G44" s="36"/>
      <c r="H44" s="36"/>
      <c r="I44" s="36"/>
      <c r="J44" s="36"/>
      <c r="K44" s="78"/>
      <c r="L44" s="36"/>
    </row>
    <row r="45" customFormat="false" ht="24" hidden="false" customHeight="true" outlineLevel="0" collapsed="false">
      <c r="A45" s="68" t="s">
        <v>95</v>
      </c>
      <c r="B45" s="126" t="n">
        <v>324.9</v>
      </c>
      <c r="C45" s="70" t="n">
        <f aca="false">RANK(B45,B$7:B$53,0)</f>
        <v>40</v>
      </c>
      <c r="D45" s="77" t="str">
        <f aca="false">+E1!D45</f>
        <v>  調査時点：平成25年5月1日</v>
      </c>
      <c r="E45" s="51"/>
      <c r="F45" s="36"/>
      <c r="G45" s="36"/>
      <c r="H45" s="36"/>
      <c r="I45" s="36"/>
      <c r="J45" s="36"/>
      <c r="K45" s="78"/>
      <c r="L45" s="36"/>
    </row>
    <row r="46" customFormat="false" ht="24" hidden="false" customHeight="true" outlineLevel="0" collapsed="false">
      <c r="A46" s="54" t="s">
        <v>97</v>
      </c>
      <c r="B46" s="123" t="n">
        <v>374.1</v>
      </c>
      <c r="C46" s="92" t="n">
        <f aca="false">RANK(B46,B$7:B$53,0)</f>
        <v>31</v>
      </c>
      <c r="D46" s="77"/>
      <c r="E46" s="36"/>
      <c r="F46" s="36"/>
      <c r="G46" s="36"/>
      <c r="H46" s="36"/>
      <c r="I46" s="36"/>
      <c r="J46" s="36"/>
      <c r="K46" s="78"/>
      <c r="L46" s="36"/>
    </row>
    <row r="47" customFormat="false" ht="24" hidden="false" customHeight="true" outlineLevel="0" collapsed="false">
      <c r="A47" s="65" t="s">
        <v>98</v>
      </c>
      <c r="B47" s="125" t="n">
        <v>460.7</v>
      </c>
      <c r="C47" s="67" t="n">
        <f aca="false">RANK(B47,B$7:B$53,0)</f>
        <v>21</v>
      </c>
      <c r="D47" s="95" t="s">
        <v>131</v>
      </c>
      <c r="E47" s="51"/>
      <c r="F47" s="51"/>
      <c r="G47" s="51"/>
      <c r="H47" s="36"/>
      <c r="I47" s="36"/>
      <c r="J47" s="36"/>
      <c r="K47" s="78"/>
      <c r="L47" s="36"/>
    </row>
    <row r="48" customFormat="false" ht="24" hidden="false" customHeight="true" outlineLevel="0" collapsed="false">
      <c r="A48" s="68" t="s">
        <v>100</v>
      </c>
      <c r="B48" s="126" t="n">
        <v>489.9</v>
      </c>
      <c r="C48" s="70" t="n">
        <f aca="false">RANK(B48,B$7:B$53,0)</f>
        <v>15</v>
      </c>
      <c r="D48" s="77"/>
      <c r="E48" s="36"/>
      <c r="F48" s="36"/>
      <c r="G48" s="36"/>
      <c r="H48" s="36"/>
      <c r="I48" s="36"/>
      <c r="J48" s="36"/>
      <c r="K48" s="78"/>
      <c r="L48" s="36"/>
    </row>
    <row r="49" customFormat="false" ht="24" hidden="false" customHeight="true" outlineLevel="0" collapsed="false">
      <c r="A49" s="68" t="s">
        <v>101</v>
      </c>
      <c r="B49" s="126" t="n">
        <v>308</v>
      </c>
      <c r="C49" s="70" t="n">
        <f aca="false">RANK(B49,B$7:B$53,0)</f>
        <v>42</v>
      </c>
      <c r="D49" s="140" t="s">
        <v>132</v>
      </c>
      <c r="E49" s="36"/>
      <c r="F49" s="36"/>
      <c r="G49" s="36"/>
      <c r="H49" s="36"/>
      <c r="I49" s="36"/>
      <c r="J49" s="36"/>
      <c r="K49" s="78"/>
      <c r="L49" s="36"/>
    </row>
    <row r="50" customFormat="false" ht="24" hidden="false" customHeight="true" outlineLevel="0" collapsed="false">
      <c r="A50" s="68" t="s">
        <v>103</v>
      </c>
      <c r="B50" s="126" t="n">
        <v>729.3</v>
      </c>
      <c r="C50" s="70" t="n">
        <f aca="false">RANK(B50,B$7:B$53,0)</f>
        <v>2</v>
      </c>
      <c r="D50" s="140" t="s">
        <v>133</v>
      </c>
      <c r="E50" s="36"/>
      <c r="F50" s="36"/>
      <c r="G50" s="36"/>
      <c r="H50" s="36"/>
      <c r="I50" s="36"/>
      <c r="J50" s="36"/>
      <c r="K50" s="78"/>
      <c r="L50" s="36"/>
    </row>
    <row r="51" customFormat="false" ht="24" hidden="false" customHeight="true" outlineLevel="0" collapsed="false">
      <c r="A51" s="68" t="s">
        <v>105</v>
      </c>
      <c r="B51" s="126" t="n">
        <v>449.9</v>
      </c>
      <c r="C51" s="70" t="n">
        <f aca="false">RANK(B51,B$7:B$53,0)</f>
        <v>23</v>
      </c>
      <c r="E51" s="36"/>
      <c r="F51" s="36"/>
      <c r="G51" s="36"/>
      <c r="H51" s="36"/>
      <c r="I51" s="36"/>
      <c r="J51" s="36"/>
      <c r="K51" s="78"/>
      <c r="L51" s="45"/>
    </row>
    <row r="52" customFormat="false" ht="24" hidden="false" customHeight="true" outlineLevel="0" collapsed="false">
      <c r="A52" s="68" t="s">
        <v>107</v>
      </c>
      <c r="B52" s="126" t="n">
        <v>544.2</v>
      </c>
      <c r="C52" s="70" t="n">
        <f aca="false">RANK(B52,B$7:B$53,0)</f>
        <v>11</v>
      </c>
      <c r="E52" s="36"/>
      <c r="F52" s="36"/>
      <c r="G52" s="36"/>
      <c r="H52" s="36"/>
      <c r="I52" s="36"/>
      <c r="J52" s="36"/>
      <c r="K52" s="78"/>
      <c r="L52" s="36"/>
    </row>
    <row r="53" customFormat="false" ht="24" hidden="false" customHeight="true" outlineLevel="0" collapsed="false">
      <c r="A53" s="113" t="s">
        <v>108</v>
      </c>
      <c r="B53" s="141" t="n">
        <v>573.3</v>
      </c>
      <c r="C53" s="115" t="n">
        <f aca="false">RANK(B53,B$7:B$53,0)</f>
        <v>10</v>
      </c>
      <c r="D53" s="109"/>
      <c r="E53" s="111"/>
      <c r="F53" s="111"/>
      <c r="G53" s="111"/>
      <c r="H53" s="111"/>
      <c r="I53" s="111"/>
      <c r="J53" s="111"/>
      <c r="K53" s="112"/>
      <c r="L53" s="36"/>
    </row>
    <row r="54" customFormat="false" ht="24" hidden="false" customHeight="true" outlineLevel="0" collapsed="false">
      <c r="A54" s="36"/>
      <c r="B54" s="108"/>
      <c r="C54" s="45"/>
      <c r="L54" s="36"/>
    </row>
    <row r="55" customFormat="false" ht="24" hidden="false" customHeight="true" outlineLevel="0" collapsed="false">
      <c r="A55" s="36"/>
      <c r="B55" s="108"/>
      <c r="C55" s="45"/>
      <c r="L55" s="36"/>
    </row>
    <row r="56" customFormat="false" ht="24" hidden="false" customHeight="tru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36"/>
    </row>
    <row r="57" customFormat="false" ht="20.25" hidden="false" customHeight="true" outlineLevel="0" collapsed="false">
      <c r="A57" s="117"/>
      <c r="B57" s="117"/>
      <c r="C57" s="117"/>
      <c r="L57" s="36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54"/>
    <col collapsed="false" customWidth="true" hidden="false" outlineLevel="0" max="2" min="2" style="32" width="13.63"/>
    <col collapsed="false" customWidth="true" hidden="false" outlineLevel="0" max="3" min="3" style="33" width="8.18"/>
    <col collapsed="false" customWidth="true" hidden="false" outlineLevel="0" max="4" min="4" style="31" width="3.53"/>
    <col collapsed="false" customWidth="true" hidden="false" outlineLevel="0" max="10" min="5" style="31" width="9.18"/>
    <col collapsed="false" customWidth="true" hidden="false" outlineLevel="0" max="11" min="11" style="31" width="3.63"/>
    <col collapsed="false" customWidth="true" hidden="false" outlineLevel="0" max="12" min="12" style="31" width="3.72"/>
    <col collapsed="false" customWidth="false" hidden="false" outlineLevel="0" max="257" min="13" style="34" width="10.72"/>
  </cols>
  <sheetData>
    <row r="1" customFormat="false" ht="21" hidden="false" customHeight="true" outlineLevel="0" collapsed="false">
      <c r="A1" s="35"/>
      <c r="B1" s="31"/>
      <c r="J1" s="37"/>
    </row>
    <row r="2" customFormat="false" ht="21" hidden="false" customHeight="true" outlineLevel="0" collapsed="false">
      <c r="B2" s="38"/>
      <c r="C2" s="39"/>
    </row>
    <row r="3" customFormat="false" ht="26.25" hidden="false" customHeight="true" outlineLevel="0" collapsed="false">
      <c r="A3" s="40" t="s">
        <v>134</v>
      </c>
      <c r="B3" s="41"/>
      <c r="C3" s="42"/>
    </row>
    <row r="4" customFormat="false" ht="24" hidden="false" customHeight="true" outlineLevel="0" collapsed="false">
      <c r="A4" s="43" t="s">
        <v>13</v>
      </c>
      <c r="B4" s="44" t="s">
        <v>135</v>
      </c>
      <c r="C4" s="43" t="s">
        <v>15</v>
      </c>
      <c r="D4" s="43" t="s">
        <v>16</v>
      </c>
      <c r="E4" s="43"/>
      <c r="F4" s="43"/>
      <c r="G4" s="43"/>
      <c r="H4" s="43"/>
      <c r="I4" s="43"/>
      <c r="J4" s="43"/>
      <c r="K4" s="43"/>
      <c r="L4" s="45"/>
    </row>
    <row r="5" customFormat="false" ht="24" hidden="false" customHeight="true" outlineLevel="0" collapsed="false">
      <c r="A5" s="46"/>
      <c r="B5" s="47" t="s">
        <v>136</v>
      </c>
      <c r="C5" s="48"/>
      <c r="D5" s="121"/>
      <c r="E5" s="50"/>
      <c r="F5" s="50"/>
      <c r="G5" s="50"/>
      <c r="H5" s="50"/>
      <c r="I5" s="50"/>
      <c r="J5" s="50"/>
      <c r="K5" s="53"/>
      <c r="L5" s="36"/>
    </row>
    <row r="6" customFormat="false" ht="24" hidden="false" customHeight="true" outlineLevel="0" collapsed="false">
      <c r="A6" s="54" t="s">
        <v>18</v>
      </c>
      <c r="B6" s="123" t="n">
        <v>357.5</v>
      </c>
      <c r="C6" s="56"/>
      <c r="D6" s="49"/>
      <c r="E6" s="51"/>
      <c r="F6" s="51"/>
      <c r="G6" s="57" t="s">
        <v>137</v>
      </c>
      <c r="H6" s="58"/>
      <c r="I6" s="51"/>
      <c r="J6" s="51"/>
      <c r="K6" s="59"/>
      <c r="L6" s="36"/>
    </row>
    <row r="7" customFormat="false" ht="24" hidden="false" customHeight="true" outlineLevel="0" collapsed="false">
      <c r="A7" s="60" t="s">
        <v>20</v>
      </c>
      <c r="B7" s="124" t="n">
        <v>336.2</v>
      </c>
      <c r="C7" s="62" t="n">
        <f aca="false">RANK(B7,B$7:B$53,0)</f>
        <v>32</v>
      </c>
      <c r="D7" s="49"/>
      <c r="E7" s="63" t="s">
        <v>21</v>
      </c>
      <c r="F7" s="64" t="n">
        <v>267</v>
      </c>
      <c r="G7" s="64"/>
      <c r="H7" s="64"/>
      <c r="I7" s="64"/>
      <c r="J7" s="51"/>
      <c r="K7" s="59"/>
      <c r="L7" s="36"/>
    </row>
    <row r="8" customFormat="false" ht="24" hidden="false" customHeight="true" outlineLevel="0" collapsed="false">
      <c r="A8" s="65" t="s">
        <v>22</v>
      </c>
      <c r="B8" s="125" t="n">
        <v>759.4</v>
      </c>
      <c r="C8" s="67" t="n">
        <f aca="false">RANK(B8,B$7:B$53,0)</f>
        <v>2</v>
      </c>
      <c r="D8" s="49"/>
      <c r="E8" s="63" t="s">
        <v>23</v>
      </c>
      <c r="F8" s="64" t="n">
        <v>22720</v>
      </c>
      <c r="G8" s="64"/>
      <c r="H8" s="64"/>
      <c r="I8" s="64"/>
      <c r="J8" s="51"/>
      <c r="K8" s="59"/>
      <c r="L8" s="36"/>
    </row>
    <row r="9" customFormat="false" ht="24" hidden="false" customHeight="true" outlineLevel="0" collapsed="false">
      <c r="A9" s="68" t="s">
        <v>24</v>
      </c>
      <c r="B9" s="126" t="n">
        <v>587.7</v>
      </c>
      <c r="C9" s="70" t="n">
        <f aca="false">RANK(B9,B$7:B$53,0)</f>
        <v>11</v>
      </c>
      <c r="D9" s="71"/>
      <c r="E9" s="72"/>
      <c r="F9" s="72"/>
      <c r="G9" s="72"/>
      <c r="H9" s="72"/>
      <c r="I9" s="72"/>
      <c r="J9" s="72"/>
      <c r="K9" s="73"/>
      <c r="L9" s="36"/>
    </row>
    <row r="10" customFormat="false" ht="24" hidden="false" customHeight="true" outlineLevel="0" collapsed="false">
      <c r="A10" s="68" t="s">
        <v>26</v>
      </c>
      <c r="B10" s="126" t="n">
        <v>288.5</v>
      </c>
      <c r="C10" s="70" t="n">
        <f aca="false">RANK(B10,B$7:B$53,0)</f>
        <v>40</v>
      </c>
      <c r="D10" s="43" t="s">
        <v>111</v>
      </c>
      <c r="E10" s="43"/>
      <c r="F10" s="43"/>
      <c r="G10" s="43"/>
      <c r="H10" s="43"/>
      <c r="I10" s="43"/>
      <c r="J10" s="43"/>
      <c r="K10" s="43"/>
      <c r="L10" s="45"/>
    </row>
    <row r="11" customFormat="false" ht="24" hidden="false" customHeight="true" outlineLevel="0" collapsed="false">
      <c r="A11" s="68" t="s">
        <v>28</v>
      </c>
      <c r="B11" s="126" t="n">
        <v>574.4</v>
      </c>
      <c r="C11" s="70" t="n">
        <f aca="false">RANK(B11,B$7:B$53,0)</f>
        <v>14</v>
      </c>
      <c r="D11" s="74"/>
      <c r="E11" s="75" t="s">
        <v>25</v>
      </c>
      <c r="F11" s="75" t="s">
        <v>25</v>
      </c>
      <c r="G11" s="75"/>
      <c r="H11" s="75"/>
      <c r="I11" s="75"/>
      <c r="J11" s="75"/>
      <c r="K11" s="76"/>
      <c r="L11" s="36"/>
    </row>
    <row r="12" customFormat="false" ht="24" hidden="false" customHeight="true" outlineLevel="0" collapsed="false">
      <c r="A12" s="68" t="s">
        <v>29</v>
      </c>
      <c r="B12" s="126" t="n">
        <v>440.5</v>
      </c>
      <c r="C12" s="70" t="n">
        <f aca="false">RANK(B12,B$7:B$53,0)</f>
        <v>23</v>
      </c>
      <c r="D12" s="77"/>
      <c r="E12" s="36"/>
      <c r="F12" s="36"/>
      <c r="G12" s="36"/>
      <c r="H12" s="36"/>
      <c r="I12" s="36"/>
      <c r="J12" s="36"/>
      <c r="K12" s="78"/>
      <c r="L12" s="36"/>
    </row>
    <row r="13" customFormat="false" ht="24" hidden="false" customHeight="true" outlineLevel="0" collapsed="false">
      <c r="A13" s="68" t="s">
        <v>30</v>
      </c>
      <c r="B13" s="126" t="n">
        <v>303.9</v>
      </c>
      <c r="C13" s="70" t="n">
        <f aca="false">RANK(B13,B$7:B$53,0)</f>
        <v>37</v>
      </c>
      <c r="D13" s="77"/>
      <c r="E13" s="36"/>
      <c r="F13" s="36"/>
      <c r="G13" s="36"/>
      <c r="H13" s="36"/>
      <c r="I13" s="36"/>
      <c r="J13" s="36"/>
      <c r="K13" s="78"/>
      <c r="L13" s="36"/>
    </row>
    <row r="14" customFormat="false" ht="24" hidden="false" customHeight="true" outlineLevel="0" collapsed="false">
      <c r="A14" s="68" t="s">
        <v>31</v>
      </c>
      <c r="B14" s="126" t="n">
        <v>319.5</v>
      </c>
      <c r="C14" s="70" t="n">
        <f aca="false">RANK(B14,B$7:B$53,0)</f>
        <v>35</v>
      </c>
      <c r="D14" s="77"/>
      <c r="E14" s="36"/>
      <c r="F14" s="36"/>
      <c r="G14" s="36"/>
      <c r="H14" s="36"/>
      <c r="I14" s="36"/>
      <c r="J14" s="36"/>
      <c r="K14" s="78"/>
      <c r="L14" s="36"/>
    </row>
    <row r="15" customFormat="false" ht="24" hidden="false" customHeight="true" outlineLevel="0" collapsed="false">
      <c r="A15" s="68" t="s">
        <v>32</v>
      </c>
      <c r="B15" s="126" t="n">
        <v>328.1</v>
      </c>
      <c r="C15" s="70" t="n">
        <f aca="false">RANK(B15,B$7:B$53,0)</f>
        <v>33</v>
      </c>
      <c r="D15" s="77"/>
      <c r="E15" s="36"/>
      <c r="F15" s="36"/>
      <c r="G15" s="36"/>
      <c r="H15" s="36"/>
      <c r="I15" s="36"/>
      <c r="J15" s="36"/>
      <c r="K15" s="78"/>
      <c r="L15" s="36"/>
    </row>
    <row r="16" customFormat="false" ht="24" hidden="false" customHeight="true" outlineLevel="0" collapsed="false">
      <c r="A16" s="79" t="s">
        <v>33</v>
      </c>
      <c r="B16" s="127" t="n">
        <v>399.5</v>
      </c>
      <c r="C16" s="81" t="n">
        <f aca="false">RANK(B16,B$7:B$53,0)</f>
        <v>26</v>
      </c>
      <c r="D16" s="77"/>
      <c r="E16" s="36"/>
      <c r="F16" s="36"/>
      <c r="G16" s="36"/>
      <c r="H16" s="36"/>
      <c r="I16" s="36"/>
      <c r="J16" s="36"/>
      <c r="K16" s="78"/>
      <c r="L16" s="36"/>
    </row>
    <row r="17" customFormat="false" ht="24" hidden="false" customHeight="true" outlineLevel="0" collapsed="false">
      <c r="A17" s="82" t="s">
        <v>34</v>
      </c>
      <c r="B17" s="128" t="n">
        <v>263</v>
      </c>
      <c r="C17" s="84" t="n">
        <f aca="false">RANK(B17,B$7:B$53,0)</f>
        <v>44</v>
      </c>
      <c r="D17" s="77"/>
      <c r="E17" s="36"/>
      <c r="F17" s="36"/>
      <c r="G17" s="36"/>
      <c r="H17" s="36"/>
      <c r="I17" s="36"/>
      <c r="J17" s="36"/>
      <c r="K17" s="78"/>
      <c r="L17" s="36"/>
    </row>
    <row r="18" customFormat="false" ht="24" hidden="false" customHeight="true" outlineLevel="0" collapsed="false">
      <c r="A18" s="68" t="s">
        <v>35</v>
      </c>
      <c r="B18" s="126" t="n">
        <v>244.5</v>
      </c>
      <c r="C18" s="70" t="n">
        <f aca="false">RANK(B18,B$7:B$53,0)</f>
        <v>46</v>
      </c>
      <c r="D18" s="77"/>
      <c r="E18" s="36"/>
      <c r="F18" s="36"/>
      <c r="G18" s="36"/>
      <c r="H18" s="36"/>
      <c r="I18" s="36"/>
      <c r="J18" s="36"/>
      <c r="K18" s="78"/>
      <c r="L18" s="36"/>
    </row>
    <row r="19" customFormat="false" ht="24" hidden="false" customHeight="true" outlineLevel="0" collapsed="false">
      <c r="A19" s="68" t="s">
        <v>36</v>
      </c>
      <c r="B19" s="126" t="n">
        <v>299.9</v>
      </c>
      <c r="C19" s="70" t="n">
        <f aca="false">RANK(B19,B$7:B$53,0)</f>
        <v>38</v>
      </c>
      <c r="D19" s="77"/>
      <c r="E19" s="36"/>
      <c r="F19" s="36"/>
      <c r="G19" s="36"/>
      <c r="H19" s="36"/>
      <c r="I19" s="36"/>
      <c r="J19" s="36"/>
      <c r="K19" s="78"/>
      <c r="L19" s="36"/>
    </row>
    <row r="20" customFormat="false" ht="24" hidden="false" customHeight="true" outlineLevel="0" collapsed="false">
      <c r="A20" s="68" t="s">
        <v>37</v>
      </c>
      <c r="B20" s="126" t="n">
        <v>233.4</v>
      </c>
      <c r="C20" s="70" t="n">
        <f aca="false">RANK(B20,B$7:B$53,0)</f>
        <v>47</v>
      </c>
      <c r="D20" s="77"/>
      <c r="E20" s="36"/>
      <c r="F20" s="36"/>
      <c r="G20" s="36"/>
      <c r="H20" s="36"/>
      <c r="I20" s="36"/>
      <c r="J20" s="36"/>
      <c r="K20" s="78"/>
      <c r="L20" s="36"/>
    </row>
    <row r="21" customFormat="false" ht="24" hidden="false" customHeight="true" outlineLevel="0" collapsed="false">
      <c r="A21" s="68" t="s">
        <v>38</v>
      </c>
      <c r="B21" s="126" t="n">
        <v>628</v>
      </c>
      <c r="C21" s="70" t="n">
        <f aca="false">RANK(B21,B$7:B$53,0)</f>
        <v>7</v>
      </c>
      <c r="D21" s="77"/>
      <c r="E21" s="36"/>
      <c r="F21" s="36"/>
      <c r="G21" s="36"/>
      <c r="H21" s="36"/>
      <c r="I21" s="36"/>
      <c r="J21" s="36"/>
      <c r="K21" s="78"/>
    </row>
    <row r="22" customFormat="false" ht="24" hidden="false" customHeight="true" outlineLevel="0" collapsed="false">
      <c r="A22" s="68" t="s">
        <v>39</v>
      </c>
      <c r="B22" s="126" t="n">
        <v>576.1</v>
      </c>
      <c r="C22" s="70" t="n">
        <f aca="false">RANK(B22,B$7:B$53,0)</f>
        <v>13</v>
      </c>
      <c r="D22" s="77"/>
      <c r="E22" s="36"/>
      <c r="F22" s="36"/>
      <c r="G22" s="36"/>
      <c r="H22" s="36"/>
      <c r="I22" s="36"/>
      <c r="J22" s="36"/>
      <c r="K22" s="78"/>
      <c r="L22" s="36"/>
    </row>
    <row r="23" customFormat="false" ht="24" hidden="false" customHeight="true" outlineLevel="0" collapsed="false">
      <c r="A23" s="68" t="s">
        <v>40</v>
      </c>
      <c r="B23" s="126" t="n">
        <v>578.6</v>
      </c>
      <c r="C23" s="70" t="n">
        <f aca="false">RANK(B23,B$7:B$53,0)</f>
        <v>12</v>
      </c>
      <c r="D23" s="77"/>
      <c r="E23" s="85"/>
      <c r="F23" s="86" t="s">
        <v>138</v>
      </c>
      <c r="G23" s="86" t="s">
        <v>41</v>
      </c>
      <c r="H23" s="86" t="s">
        <v>42</v>
      </c>
      <c r="I23" s="86" t="s">
        <v>43</v>
      </c>
      <c r="J23" s="86" t="s">
        <v>44</v>
      </c>
      <c r="K23" s="78"/>
      <c r="L23" s="36"/>
    </row>
    <row r="24" customFormat="false" ht="24" hidden="false" customHeight="true" outlineLevel="0" collapsed="false">
      <c r="A24" s="87" t="s">
        <v>46</v>
      </c>
      <c r="B24" s="129" t="n">
        <v>640.4</v>
      </c>
      <c r="C24" s="89" t="n">
        <f aca="false">RANK(B24,B$7:B$53,0)</f>
        <v>4</v>
      </c>
      <c r="D24" s="77"/>
      <c r="E24" s="90" t="s">
        <v>21</v>
      </c>
      <c r="F24" s="130" t="n">
        <v>579.4</v>
      </c>
      <c r="G24" s="130" t="n">
        <v>620</v>
      </c>
      <c r="H24" s="130" t="n">
        <v>597.193908142463</v>
      </c>
      <c r="I24" s="130" t="n">
        <v>630.8</v>
      </c>
      <c r="J24" s="130" t="n">
        <f aca="false">+B24</f>
        <v>640.4</v>
      </c>
      <c r="K24" s="78"/>
      <c r="L24" s="36"/>
    </row>
    <row r="25" customFormat="false" ht="24" hidden="false" customHeight="true" outlineLevel="0" collapsed="false">
      <c r="A25" s="68" t="s">
        <v>47</v>
      </c>
      <c r="B25" s="126" t="n">
        <v>561.1</v>
      </c>
      <c r="C25" s="70" t="n">
        <f aca="false">RANK(B25,B$7:B$53,0)</f>
        <v>15</v>
      </c>
      <c r="D25" s="77"/>
      <c r="E25" s="90" t="s">
        <v>23</v>
      </c>
      <c r="F25" s="130" t="n">
        <v>312.3</v>
      </c>
      <c r="G25" s="130" t="n">
        <v>334.6</v>
      </c>
      <c r="H25" s="130" t="n">
        <v>341.151714719687</v>
      </c>
      <c r="I25" s="130" t="n">
        <v>342.3</v>
      </c>
      <c r="J25" s="130" t="n">
        <f aca="false">+B6</f>
        <v>357.5</v>
      </c>
      <c r="K25" s="78"/>
      <c r="L25" s="36"/>
    </row>
    <row r="26" customFormat="false" ht="24" hidden="false" customHeight="true" outlineLevel="0" collapsed="false">
      <c r="A26" s="54" t="s">
        <v>48</v>
      </c>
      <c r="B26" s="123" t="n">
        <v>508.6</v>
      </c>
      <c r="C26" s="92" t="n">
        <f aca="false">RANK(B26,B$7:B$53,0)</f>
        <v>17</v>
      </c>
      <c r="D26" s="77"/>
      <c r="E26" s="93" t="s">
        <v>15</v>
      </c>
      <c r="F26" s="93" t="n">
        <v>7</v>
      </c>
      <c r="G26" s="93" t="n">
        <v>7</v>
      </c>
      <c r="H26" s="93" t="n">
        <v>7</v>
      </c>
      <c r="I26" s="94" t="n">
        <v>4</v>
      </c>
      <c r="J26" s="94" t="n">
        <f aca="false">C24</f>
        <v>4</v>
      </c>
      <c r="K26" s="78"/>
      <c r="L26" s="36"/>
    </row>
    <row r="27" customFormat="false" ht="24" hidden="false" customHeight="true" outlineLevel="0" collapsed="false">
      <c r="A27" s="65" t="s">
        <v>49</v>
      </c>
      <c r="B27" s="125" t="n">
        <v>395.3</v>
      </c>
      <c r="C27" s="67" t="n">
        <f aca="false">RANK(B27,B$7:B$53,0)</f>
        <v>28</v>
      </c>
      <c r="D27" s="77"/>
      <c r="K27" s="78"/>
      <c r="L27" s="36"/>
    </row>
    <row r="28" customFormat="false" ht="24" hidden="false" customHeight="true" outlineLevel="0" collapsed="false">
      <c r="A28" s="68" t="s">
        <v>50</v>
      </c>
      <c r="B28" s="126" t="n">
        <v>257.4</v>
      </c>
      <c r="C28" s="70" t="n">
        <f aca="false">RANK(B28,B$7:B$53,0)</f>
        <v>45</v>
      </c>
      <c r="D28" s="43" t="s">
        <v>124</v>
      </c>
      <c r="E28" s="43"/>
      <c r="F28" s="43"/>
      <c r="G28" s="43"/>
      <c r="H28" s="43"/>
      <c r="I28" s="43"/>
      <c r="J28" s="43"/>
      <c r="K28" s="43"/>
      <c r="L28" s="36"/>
    </row>
    <row r="29" customFormat="false" ht="24" hidden="false" customHeight="true" outlineLevel="0" collapsed="false">
      <c r="A29" s="68" t="s">
        <v>52</v>
      </c>
      <c r="B29" s="126" t="n">
        <v>285.5</v>
      </c>
      <c r="C29" s="70" t="n">
        <f aca="false">RANK(B29,B$7:B$53,0)</f>
        <v>41</v>
      </c>
      <c r="D29" s="74"/>
      <c r="E29" s="75"/>
      <c r="F29" s="75"/>
      <c r="G29" s="75"/>
      <c r="H29" s="75"/>
      <c r="I29" s="75"/>
      <c r="J29" s="75"/>
      <c r="K29" s="76"/>
      <c r="L29" s="45"/>
    </row>
    <row r="30" customFormat="false" ht="24" hidden="false" customHeight="true" outlineLevel="0" collapsed="false">
      <c r="A30" s="68" t="s">
        <v>53</v>
      </c>
      <c r="B30" s="126" t="n">
        <v>445.7</v>
      </c>
      <c r="C30" s="70" t="n">
        <f aca="false">RANK(B30,B$7:B$53,0)</f>
        <v>22</v>
      </c>
      <c r="D30" s="95" t="s">
        <v>139</v>
      </c>
      <c r="E30" s="36"/>
      <c r="F30" s="36"/>
      <c r="G30" s="36"/>
      <c r="H30" s="36"/>
      <c r="I30" s="36"/>
      <c r="J30" s="36"/>
      <c r="K30" s="78"/>
      <c r="L30" s="36"/>
    </row>
    <row r="31" customFormat="false" ht="24" hidden="false" customHeight="true" outlineLevel="0" collapsed="false">
      <c r="A31" s="68" t="s">
        <v>55</v>
      </c>
      <c r="B31" s="126" t="n">
        <v>312.1</v>
      </c>
      <c r="C31" s="70" t="n">
        <f aca="false">RANK(B31,B$7:B$53,0)</f>
        <v>36</v>
      </c>
      <c r="D31" s="77"/>
      <c r="E31" s="36"/>
      <c r="F31" s="36"/>
      <c r="G31" s="36"/>
      <c r="H31" s="36"/>
      <c r="I31" s="57" t="s">
        <v>140</v>
      </c>
      <c r="J31" s="96" t="s">
        <v>58</v>
      </c>
      <c r="K31" s="78"/>
      <c r="L31" s="36"/>
    </row>
    <row r="32" customFormat="false" ht="24" hidden="false" customHeight="true" outlineLevel="0" collapsed="false">
      <c r="A32" s="68" t="s">
        <v>59</v>
      </c>
      <c r="B32" s="126" t="n">
        <v>356.2</v>
      </c>
      <c r="C32" s="70" t="n">
        <f aca="false">RANK(B32,B$7:B$53,0)</f>
        <v>31</v>
      </c>
      <c r="D32" s="77"/>
      <c r="E32" s="97" t="s">
        <v>60</v>
      </c>
      <c r="F32" s="43" t="s">
        <v>71</v>
      </c>
      <c r="G32" s="131" t="n">
        <v>5.47</v>
      </c>
      <c r="H32" s="97" t="s">
        <v>62</v>
      </c>
      <c r="I32" s="43" t="s">
        <v>141</v>
      </c>
      <c r="J32" s="131" t="n">
        <v>7.85</v>
      </c>
      <c r="K32" s="78"/>
      <c r="L32" s="36"/>
    </row>
    <row r="33" customFormat="false" ht="24" hidden="false" customHeight="true" outlineLevel="0" collapsed="false">
      <c r="A33" s="68" t="s">
        <v>64</v>
      </c>
      <c r="B33" s="126" t="n">
        <v>266.6</v>
      </c>
      <c r="C33" s="70" t="n">
        <f aca="false">RANK(B33,B$7:B$53,0)</f>
        <v>43</v>
      </c>
      <c r="D33" s="77"/>
      <c r="E33" s="99" t="s">
        <v>65</v>
      </c>
      <c r="F33" s="43" t="s">
        <v>142</v>
      </c>
      <c r="G33" s="131" t="n">
        <v>5.83</v>
      </c>
      <c r="H33" s="99" t="s">
        <v>67</v>
      </c>
      <c r="I33" s="43" t="s">
        <v>143</v>
      </c>
      <c r="J33" s="131" t="n">
        <v>8.05</v>
      </c>
      <c r="K33" s="78"/>
      <c r="L33" s="36"/>
    </row>
    <row r="34" customFormat="false" ht="24" hidden="false" customHeight="true" outlineLevel="0" collapsed="false">
      <c r="A34" s="68" t="s">
        <v>69</v>
      </c>
      <c r="B34" s="126" t="n">
        <v>295.5</v>
      </c>
      <c r="C34" s="70" t="n">
        <f aca="false">RANK(B34,B$7:B$53,0)</f>
        <v>39</v>
      </c>
      <c r="D34" s="77"/>
      <c r="E34" s="99" t="s">
        <v>70</v>
      </c>
      <c r="F34" s="43" t="s">
        <v>144</v>
      </c>
      <c r="G34" s="131" t="n">
        <v>5.88</v>
      </c>
      <c r="H34" s="99" t="s">
        <v>72</v>
      </c>
      <c r="I34" s="43" t="s">
        <v>145</v>
      </c>
      <c r="J34" s="131" t="n">
        <v>8.33</v>
      </c>
      <c r="K34" s="78"/>
      <c r="L34" s="36"/>
    </row>
    <row r="35" customFormat="false" ht="24" hidden="false" customHeight="true" outlineLevel="0" collapsed="false">
      <c r="A35" s="68" t="s">
        <v>74</v>
      </c>
      <c r="B35" s="126" t="n">
        <v>267.3</v>
      </c>
      <c r="C35" s="70" t="n">
        <f aca="false">RANK(B35,B$7:B$53,0)</f>
        <v>42</v>
      </c>
      <c r="D35" s="77"/>
      <c r="E35" s="99" t="s">
        <v>75</v>
      </c>
      <c r="F35" s="43" t="s">
        <v>68</v>
      </c>
      <c r="G35" s="131" t="n">
        <v>5.94</v>
      </c>
      <c r="H35" s="99" t="s">
        <v>77</v>
      </c>
      <c r="I35" s="43" t="s">
        <v>146</v>
      </c>
      <c r="J35" s="131" t="n">
        <v>8.69</v>
      </c>
      <c r="K35" s="78"/>
      <c r="L35" s="36"/>
    </row>
    <row r="36" customFormat="false" ht="24" hidden="false" customHeight="true" outlineLevel="0" collapsed="false">
      <c r="A36" s="79" t="s">
        <v>79</v>
      </c>
      <c r="B36" s="127" t="n">
        <v>454.4</v>
      </c>
      <c r="C36" s="81" t="n">
        <f aca="false">RANK(B36,B$7:B$53,0)</f>
        <v>21</v>
      </c>
      <c r="D36" s="77"/>
      <c r="E36" s="99" t="s">
        <v>80</v>
      </c>
      <c r="F36" s="43" t="s">
        <v>147</v>
      </c>
      <c r="G36" s="131" t="n">
        <v>5.96</v>
      </c>
      <c r="H36" s="99" t="s">
        <v>82</v>
      </c>
      <c r="I36" s="43" t="s">
        <v>73</v>
      </c>
      <c r="J36" s="131" t="n">
        <v>8.82</v>
      </c>
      <c r="K36" s="78"/>
      <c r="L36" s="36"/>
    </row>
    <row r="37" customFormat="false" ht="24" hidden="false" customHeight="true" outlineLevel="0" collapsed="false">
      <c r="A37" s="82" t="s">
        <v>84</v>
      </c>
      <c r="B37" s="128" t="n">
        <v>632.6</v>
      </c>
      <c r="C37" s="84" t="n">
        <f aca="false">RANK(B37,B$7:B$53,0)</f>
        <v>6</v>
      </c>
      <c r="D37" s="77"/>
      <c r="E37" s="100"/>
      <c r="F37" s="101"/>
      <c r="G37" s="136"/>
      <c r="H37" s="100"/>
      <c r="I37" s="101"/>
      <c r="J37" s="136"/>
      <c r="K37" s="78"/>
      <c r="L37" s="36"/>
    </row>
    <row r="38" customFormat="false" ht="24" hidden="false" customHeight="true" outlineLevel="0" collapsed="false">
      <c r="A38" s="68" t="s">
        <v>85</v>
      </c>
      <c r="B38" s="126" t="n">
        <v>787.3</v>
      </c>
      <c r="C38" s="70" t="n">
        <f aca="false">RANK(B38,B$7:B$53,0)</f>
        <v>1</v>
      </c>
      <c r="D38" s="77"/>
      <c r="E38" s="103" t="n">
        <v>40</v>
      </c>
      <c r="F38" s="104" t="s">
        <v>21</v>
      </c>
      <c r="G38" s="138" t="n">
        <v>7.45</v>
      </c>
      <c r="H38" s="106"/>
      <c r="I38" s="107" t="s">
        <v>23</v>
      </c>
      <c r="J38" s="139" t="n">
        <v>6.9</v>
      </c>
      <c r="K38" s="78"/>
      <c r="L38" s="36"/>
    </row>
    <row r="39" customFormat="false" ht="24" hidden="false" customHeight="true" outlineLevel="0" collapsed="false">
      <c r="A39" s="68" t="s">
        <v>86</v>
      </c>
      <c r="B39" s="126" t="n">
        <v>396.6</v>
      </c>
      <c r="C39" s="70" t="n">
        <f aca="false">RANK(B39,B$7:B$53,0)</f>
        <v>27</v>
      </c>
      <c r="D39" s="109"/>
      <c r="E39" s="110"/>
      <c r="F39" s="111"/>
      <c r="G39" s="111"/>
      <c r="H39" s="111"/>
      <c r="I39" s="111"/>
      <c r="J39" s="111"/>
      <c r="K39" s="112"/>
      <c r="L39" s="36"/>
    </row>
    <row r="40" customFormat="false" ht="24" hidden="false" customHeight="true" outlineLevel="0" collapsed="false">
      <c r="A40" s="68" t="s">
        <v>87</v>
      </c>
      <c r="B40" s="126" t="n">
        <v>393.4</v>
      </c>
      <c r="C40" s="70" t="n">
        <f aca="false">RANK(B40,B$7:B$53,0)</f>
        <v>29</v>
      </c>
      <c r="D40" s="43" t="s">
        <v>88</v>
      </c>
      <c r="E40" s="43"/>
      <c r="F40" s="43"/>
      <c r="G40" s="43"/>
      <c r="H40" s="43"/>
      <c r="I40" s="43"/>
      <c r="J40" s="43"/>
      <c r="K40" s="43"/>
      <c r="L40" s="36"/>
    </row>
    <row r="41" customFormat="false" ht="24" hidden="false" customHeight="true" outlineLevel="0" collapsed="false">
      <c r="A41" s="68" t="s">
        <v>89</v>
      </c>
      <c r="B41" s="126" t="n">
        <v>437</v>
      </c>
      <c r="C41" s="70" t="n">
        <f aca="false">RANK(B41,B$7:B$53,0)</f>
        <v>24</v>
      </c>
      <c r="D41" s="77"/>
      <c r="K41" s="78"/>
      <c r="L41" s="36"/>
    </row>
    <row r="42" customFormat="false" ht="24" hidden="false" customHeight="true" outlineLevel="0" collapsed="false">
      <c r="A42" s="68" t="s">
        <v>90</v>
      </c>
      <c r="B42" s="126" t="n">
        <v>598.7</v>
      </c>
      <c r="C42" s="70" t="n">
        <f aca="false">RANK(B42,B$7:B$53,0)</f>
        <v>8</v>
      </c>
      <c r="D42" s="142" t="s">
        <v>148</v>
      </c>
      <c r="E42" s="51"/>
      <c r="F42" s="51"/>
      <c r="G42" s="51"/>
      <c r="H42" s="36"/>
      <c r="I42" s="36"/>
      <c r="J42" s="36"/>
      <c r="K42" s="78"/>
      <c r="L42" s="36"/>
    </row>
    <row r="43" customFormat="false" ht="24" hidden="false" customHeight="true" outlineLevel="0" collapsed="false">
      <c r="A43" s="68" t="s">
        <v>92</v>
      </c>
      <c r="B43" s="126" t="n">
        <v>416.5</v>
      </c>
      <c r="C43" s="70" t="n">
        <f aca="false">RANK(B43,B$7:B$53,0)</f>
        <v>25</v>
      </c>
      <c r="D43" s="95" t="s">
        <v>149</v>
      </c>
      <c r="E43" s="36"/>
      <c r="F43" s="36"/>
      <c r="G43" s="36"/>
      <c r="H43" s="36"/>
      <c r="I43" s="36"/>
      <c r="J43" s="36"/>
      <c r="K43" s="78"/>
      <c r="L43" s="36"/>
    </row>
    <row r="44" customFormat="false" ht="24" hidden="false" customHeight="true" outlineLevel="0" collapsed="false">
      <c r="A44" s="68" t="s">
        <v>94</v>
      </c>
      <c r="B44" s="126" t="n">
        <v>466.4</v>
      </c>
      <c r="C44" s="70" t="n">
        <f aca="false">RANK(B44,B$7:B$53,0)</f>
        <v>18</v>
      </c>
      <c r="D44" s="77"/>
      <c r="E44" s="36"/>
      <c r="F44" s="36"/>
      <c r="G44" s="36"/>
      <c r="H44" s="36"/>
      <c r="I44" s="36"/>
      <c r="J44" s="36"/>
      <c r="K44" s="78"/>
      <c r="L44" s="36"/>
    </row>
    <row r="45" customFormat="false" ht="24" hidden="false" customHeight="true" outlineLevel="0" collapsed="false">
      <c r="A45" s="68" t="s">
        <v>95</v>
      </c>
      <c r="B45" s="126" t="n">
        <v>758</v>
      </c>
      <c r="C45" s="70" t="n">
        <f aca="false">RANK(B45,B$7:B$53,0)</f>
        <v>3</v>
      </c>
      <c r="D45" s="142" t="s">
        <v>150</v>
      </c>
      <c r="E45" s="51"/>
      <c r="F45" s="51"/>
      <c r="G45" s="51"/>
      <c r="H45" s="36"/>
      <c r="I45" s="36"/>
      <c r="J45" s="36"/>
      <c r="K45" s="78"/>
      <c r="L45" s="36"/>
    </row>
    <row r="46" customFormat="false" ht="24" hidden="false" customHeight="true" outlineLevel="0" collapsed="false">
      <c r="A46" s="54" t="s">
        <v>97</v>
      </c>
      <c r="B46" s="123" t="n">
        <v>320.8</v>
      </c>
      <c r="C46" s="92" t="n">
        <f aca="false">RANK(B46,B$7:B$53,0)</f>
        <v>34</v>
      </c>
      <c r="D46" s="77"/>
      <c r="E46" s="36"/>
      <c r="F46" s="36"/>
      <c r="G46" s="36"/>
      <c r="H46" s="36"/>
      <c r="I46" s="36"/>
      <c r="J46" s="36"/>
      <c r="K46" s="78"/>
      <c r="L46" s="36"/>
    </row>
    <row r="47" customFormat="false" ht="24" hidden="false" customHeight="true" outlineLevel="0" collapsed="false">
      <c r="A47" s="65" t="s">
        <v>98</v>
      </c>
      <c r="B47" s="125" t="n">
        <v>457.5</v>
      </c>
      <c r="C47" s="67" t="n">
        <f aca="false">RANK(B47,B$7:B$53,0)</f>
        <v>20</v>
      </c>
      <c r="D47" s="142" t="s">
        <v>151</v>
      </c>
      <c r="E47" s="51"/>
      <c r="F47" s="51"/>
      <c r="G47" s="51"/>
      <c r="H47" s="51"/>
      <c r="I47" s="36"/>
      <c r="J47" s="36"/>
      <c r="K47" s="78"/>
      <c r="L47" s="36"/>
    </row>
    <row r="48" customFormat="false" ht="24" hidden="false" customHeight="true" outlineLevel="0" collapsed="false">
      <c r="A48" s="68" t="s">
        <v>100</v>
      </c>
      <c r="B48" s="126" t="n">
        <v>588.4</v>
      </c>
      <c r="C48" s="70" t="n">
        <f aca="false">RANK(B48,B$7:B$53,0)</f>
        <v>10</v>
      </c>
      <c r="D48" s="77"/>
      <c r="E48" s="36"/>
      <c r="F48" s="36"/>
      <c r="G48" s="36"/>
      <c r="H48" s="36"/>
      <c r="I48" s="36"/>
      <c r="J48" s="36"/>
      <c r="K48" s="78"/>
      <c r="L48" s="36"/>
    </row>
    <row r="49" customFormat="false" ht="24" hidden="false" customHeight="true" outlineLevel="0" collapsed="false">
      <c r="A49" s="68" t="s">
        <v>101</v>
      </c>
      <c r="B49" s="126" t="n">
        <v>590.4</v>
      </c>
      <c r="C49" s="70" t="n">
        <f aca="false">RANK(B49,B$7:B$53,0)</f>
        <v>9</v>
      </c>
      <c r="D49" s="140" t="s">
        <v>132</v>
      </c>
      <c r="E49" s="36"/>
      <c r="F49" s="36"/>
      <c r="G49" s="36"/>
      <c r="H49" s="36"/>
      <c r="I49" s="36"/>
      <c r="J49" s="36"/>
      <c r="K49" s="78"/>
      <c r="L49" s="36"/>
    </row>
    <row r="50" customFormat="false" ht="24" hidden="false" customHeight="true" outlineLevel="0" collapsed="false">
      <c r="A50" s="68" t="s">
        <v>103</v>
      </c>
      <c r="B50" s="126" t="n">
        <v>458.3</v>
      </c>
      <c r="C50" s="70" t="n">
        <f aca="false">RANK(B50,B$7:B$53,0)</f>
        <v>19</v>
      </c>
      <c r="E50" s="36"/>
      <c r="F50" s="36"/>
      <c r="G50" s="36"/>
      <c r="H50" s="36"/>
      <c r="I50" s="36"/>
      <c r="J50" s="36"/>
      <c r="K50" s="78"/>
      <c r="L50" s="36"/>
    </row>
    <row r="51" customFormat="false" ht="24" hidden="false" customHeight="true" outlineLevel="0" collapsed="false">
      <c r="A51" s="68" t="s">
        <v>105</v>
      </c>
      <c r="B51" s="126" t="n">
        <v>632.7</v>
      </c>
      <c r="C51" s="70" t="n">
        <f aca="false">RANK(B51,B$7:B$53,0)</f>
        <v>5</v>
      </c>
      <c r="E51" s="36"/>
      <c r="F51" s="36"/>
      <c r="G51" s="36"/>
      <c r="H51" s="36"/>
      <c r="I51" s="36"/>
      <c r="J51" s="36"/>
      <c r="K51" s="78"/>
      <c r="L51" s="45"/>
    </row>
    <row r="52" customFormat="false" ht="24" hidden="false" customHeight="true" outlineLevel="0" collapsed="false">
      <c r="A52" s="68" t="s">
        <v>107</v>
      </c>
      <c r="B52" s="126" t="n">
        <v>514.8</v>
      </c>
      <c r="C52" s="70" t="n">
        <f aca="false">RANK(B52,B$7:B$53,0)</f>
        <v>16</v>
      </c>
      <c r="E52" s="36"/>
      <c r="F52" s="36"/>
      <c r="G52" s="36"/>
      <c r="H52" s="36"/>
      <c r="I52" s="36"/>
      <c r="J52" s="36"/>
      <c r="K52" s="78"/>
      <c r="L52" s="36"/>
    </row>
    <row r="53" customFormat="false" ht="24" hidden="false" customHeight="true" outlineLevel="0" collapsed="false">
      <c r="A53" s="113" t="s">
        <v>108</v>
      </c>
      <c r="B53" s="141" t="n">
        <v>375.8</v>
      </c>
      <c r="C53" s="115" t="n">
        <f aca="false">RANK(B53,B$7:B$53,0)</f>
        <v>30</v>
      </c>
      <c r="D53" s="143" t="s">
        <v>133</v>
      </c>
      <c r="E53" s="111"/>
      <c r="F53" s="111"/>
      <c r="G53" s="111"/>
      <c r="H53" s="111"/>
      <c r="I53" s="111"/>
      <c r="J53" s="111"/>
      <c r="K53" s="112"/>
      <c r="L53" s="36"/>
    </row>
    <row r="54" customFormat="false" ht="24" hidden="false" customHeight="true" outlineLevel="0" collapsed="false">
      <c r="A54" s="36"/>
      <c r="B54" s="108"/>
      <c r="C54" s="45"/>
      <c r="L54" s="36"/>
    </row>
    <row r="55" customFormat="false" ht="24" hidden="false" customHeight="true" outlineLevel="0" collapsed="false">
      <c r="A55" s="36"/>
      <c r="B55" s="108"/>
      <c r="C55" s="45"/>
      <c r="L55" s="36"/>
    </row>
    <row r="56" customFormat="false" ht="24" hidden="false" customHeight="tru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36"/>
    </row>
    <row r="57" customFormat="false" ht="20.25" hidden="false" customHeight="true" outlineLevel="0" collapsed="false">
      <c r="A57" s="117"/>
      <c r="B57" s="117"/>
      <c r="C57" s="117"/>
      <c r="L57" s="36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54"/>
    <col collapsed="false" customWidth="true" hidden="false" outlineLevel="0" max="2" min="2" style="32" width="13.63"/>
    <col collapsed="false" customWidth="true" hidden="false" outlineLevel="0" max="3" min="3" style="33" width="8.18"/>
    <col collapsed="false" customWidth="true" hidden="false" outlineLevel="0" max="4" min="4" style="31" width="3.53"/>
    <col collapsed="false" customWidth="true" hidden="false" outlineLevel="0" max="10" min="5" style="31" width="9.18"/>
    <col collapsed="false" customWidth="true" hidden="false" outlineLevel="0" max="11" min="11" style="31" width="3.63"/>
    <col collapsed="false" customWidth="true" hidden="false" outlineLevel="0" max="12" min="12" style="31" width="3.72"/>
    <col collapsed="false" customWidth="false" hidden="false" outlineLevel="0" max="257" min="13" style="34" width="10.72"/>
  </cols>
  <sheetData>
    <row r="1" customFormat="false" ht="21" hidden="false" customHeight="true" outlineLevel="0" collapsed="false">
      <c r="A1" s="35"/>
      <c r="B1" s="31"/>
      <c r="H1" s="36"/>
      <c r="J1" s="120"/>
    </row>
    <row r="2" customFormat="false" ht="21" hidden="false" customHeight="true" outlineLevel="0" collapsed="false">
      <c r="B2" s="38"/>
      <c r="C2" s="39"/>
    </row>
    <row r="3" customFormat="false" ht="26.25" hidden="false" customHeight="true" outlineLevel="0" collapsed="false">
      <c r="A3" s="40" t="s">
        <v>152</v>
      </c>
      <c r="B3" s="41"/>
      <c r="C3" s="42"/>
    </row>
    <row r="4" customFormat="false" ht="24" hidden="false" customHeight="true" outlineLevel="0" collapsed="false">
      <c r="A4" s="43" t="s">
        <v>13</v>
      </c>
      <c r="B4" s="44" t="s">
        <v>153</v>
      </c>
      <c r="C4" s="43" t="s">
        <v>15</v>
      </c>
      <c r="D4" s="43" t="s">
        <v>16</v>
      </c>
      <c r="E4" s="43"/>
      <c r="F4" s="43"/>
      <c r="G4" s="43"/>
      <c r="H4" s="43"/>
      <c r="I4" s="43"/>
      <c r="J4" s="43"/>
      <c r="K4" s="43"/>
      <c r="L4" s="45"/>
    </row>
    <row r="5" customFormat="false" ht="24" hidden="false" customHeight="true" outlineLevel="0" collapsed="false">
      <c r="A5" s="46"/>
      <c r="B5" s="144" t="s">
        <v>154</v>
      </c>
      <c r="C5" s="48"/>
      <c r="D5" s="121"/>
      <c r="E5" s="50"/>
      <c r="F5" s="50"/>
      <c r="G5" s="50"/>
      <c r="H5" s="50"/>
      <c r="I5" s="50"/>
      <c r="J5" s="50"/>
      <c r="K5" s="53"/>
      <c r="L5" s="36"/>
    </row>
    <row r="6" customFormat="false" ht="24" hidden="false" customHeight="true" outlineLevel="0" collapsed="false">
      <c r="A6" s="54" t="s">
        <v>18</v>
      </c>
      <c r="B6" s="55" t="n">
        <v>53.7781461000275</v>
      </c>
      <c r="C6" s="56"/>
      <c r="D6" s="49"/>
      <c r="E6" s="51"/>
      <c r="F6" s="51"/>
      <c r="G6" s="51"/>
      <c r="H6" s="51"/>
      <c r="I6" s="51"/>
      <c r="J6" s="51"/>
      <c r="K6" s="59"/>
      <c r="L6" s="36"/>
    </row>
    <row r="7" customFormat="false" ht="24" hidden="false" customHeight="true" outlineLevel="0" collapsed="false">
      <c r="A7" s="60" t="s">
        <v>20</v>
      </c>
      <c r="B7" s="61" t="n">
        <v>41.2086522768545</v>
      </c>
      <c r="C7" s="62" t="n">
        <f aca="false">RANK(B7,B$7:B$53,0)</f>
        <v>45</v>
      </c>
      <c r="D7" s="49"/>
      <c r="E7" s="63"/>
      <c r="F7" s="64"/>
      <c r="G7" s="64"/>
      <c r="H7" s="64"/>
      <c r="I7" s="64"/>
      <c r="J7" s="51"/>
      <c r="K7" s="59"/>
      <c r="L7" s="36"/>
    </row>
    <row r="8" customFormat="false" ht="24" hidden="false" customHeight="true" outlineLevel="0" collapsed="false">
      <c r="A8" s="65" t="s">
        <v>22</v>
      </c>
      <c r="B8" s="66" t="n">
        <v>42.7663966968398</v>
      </c>
      <c r="C8" s="67" t="n">
        <f aca="false">RANK(B8,B$7:B$53,0)</f>
        <v>40</v>
      </c>
      <c r="D8" s="49"/>
      <c r="E8" s="63"/>
      <c r="F8" s="64"/>
      <c r="G8" s="64"/>
      <c r="H8" s="64"/>
      <c r="I8" s="64"/>
      <c r="J8" s="51"/>
      <c r="K8" s="59"/>
      <c r="L8" s="36"/>
    </row>
    <row r="9" customFormat="false" ht="24" hidden="false" customHeight="true" outlineLevel="0" collapsed="false">
      <c r="A9" s="68" t="s">
        <v>24</v>
      </c>
      <c r="B9" s="69" t="n">
        <v>42.3562058526741</v>
      </c>
      <c r="C9" s="70" t="n">
        <f aca="false">RANK(B9,B$7:B$53,0)</f>
        <v>41</v>
      </c>
      <c r="D9" s="71"/>
      <c r="E9" s="72" t="s">
        <v>25</v>
      </c>
      <c r="F9" s="72" t="s">
        <v>25</v>
      </c>
      <c r="G9" s="72"/>
      <c r="H9" s="72"/>
      <c r="I9" s="72"/>
      <c r="J9" s="72"/>
      <c r="K9" s="73"/>
      <c r="L9" s="36"/>
    </row>
    <row r="10" customFormat="false" ht="24" hidden="false" customHeight="true" outlineLevel="0" collapsed="false">
      <c r="A10" s="68" t="s">
        <v>26</v>
      </c>
      <c r="B10" s="69" t="n">
        <v>48.3237523528514</v>
      </c>
      <c r="C10" s="70" t="n">
        <f aca="false">RANK(B10,B$7:B$53,0)</f>
        <v>28</v>
      </c>
      <c r="D10" s="43" t="s">
        <v>111</v>
      </c>
      <c r="E10" s="43"/>
      <c r="F10" s="43"/>
      <c r="G10" s="43"/>
      <c r="H10" s="43"/>
      <c r="I10" s="43"/>
      <c r="J10" s="43"/>
      <c r="K10" s="43"/>
      <c r="L10" s="45"/>
    </row>
    <row r="11" customFormat="false" ht="24" hidden="false" customHeight="true" outlineLevel="0" collapsed="false">
      <c r="A11" s="68" t="s">
        <v>28</v>
      </c>
      <c r="B11" s="69" t="n">
        <v>44.4493343602156</v>
      </c>
      <c r="C11" s="70" t="n">
        <f aca="false">RANK(B11,B$7:B$53,0)</f>
        <v>36</v>
      </c>
      <c r="D11" s="74"/>
      <c r="E11" s="75" t="s">
        <v>25</v>
      </c>
      <c r="F11" s="75" t="s">
        <v>25</v>
      </c>
      <c r="G11" s="75"/>
      <c r="H11" s="75"/>
      <c r="I11" s="75"/>
      <c r="J11" s="75"/>
      <c r="K11" s="76"/>
      <c r="L11" s="36"/>
    </row>
    <row r="12" customFormat="false" ht="24" hidden="false" customHeight="true" outlineLevel="0" collapsed="false">
      <c r="A12" s="68" t="s">
        <v>29</v>
      </c>
      <c r="B12" s="69" t="n">
        <v>44.6792381313371</v>
      </c>
      <c r="C12" s="70" t="n">
        <f aca="false">RANK(B12,B$7:B$53,0)</f>
        <v>34</v>
      </c>
      <c r="D12" s="77"/>
      <c r="E12" s="36"/>
      <c r="F12" s="36"/>
      <c r="G12" s="36"/>
      <c r="H12" s="36"/>
      <c r="I12" s="36"/>
      <c r="J12" s="36"/>
      <c r="K12" s="78"/>
      <c r="L12" s="36"/>
    </row>
    <row r="13" customFormat="false" ht="24" hidden="false" customHeight="true" outlineLevel="0" collapsed="false">
      <c r="A13" s="68" t="s">
        <v>30</v>
      </c>
      <c r="B13" s="69" t="n">
        <v>44.2744296525438</v>
      </c>
      <c r="C13" s="70" t="n">
        <f aca="false">RANK(B13,B$7:B$53,0)</f>
        <v>37</v>
      </c>
      <c r="D13" s="77"/>
      <c r="E13" s="36"/>
      <c r="F13" s="36"/>
      <c r="G13" s="36"/>
      <c r="H13" s="36"/>
      <c r="I13" s="36"/>
      <c r="J13" s="36"/>
      <c r="K13" s="78"/>
      <c r="L13" s="36"/>
    </row>
    <row r="14" customFormat="false" ht="24" hidden="false" customHeight="true" outlineLevel="0" collapsed="false">
      <c r="A14" s="68" t="s">
        <v>31</v>
      </c>
      <c r="B14" s="69" t="n">
        <v>49.8132305097</v>
      </c>
      <c r="C14" s="70" t="n">
        <f aca="false">RANK(B14,B$7:B$53,0)</f>
        <v>26</v>
      </c>
      <c r="D14" s="77"/>
      <c r="E14" s="36"/>
      <c r="F14" s="36"/>
      <c r="G14" s="36"/>
      <c r="H14" s="36"/>
      <c r="I14" s="36"/>
      <c r="J14" s="36"/>
      <c r="K14" s="78"/>
      <c r="L14" s="36"/>
    </row>
    <row r="15" customFormat="false" ht="24" hidden="false" customHeight="true" outlineLevel="0" collapsed="false">
      <c r="A15" s="68" t="s">
        <v>32</v>
      </c>
      <c r="B15" s="69" t="n">
        <v>50.830889540567</v>
      </c>
      <c r="C15" s="70" t="n">
        <f aca="false">RANK(B15,B$7:B$53,0)</f>
        <v>24</v>
      </c>
      <c r="D15" s="77"/>
      <c r="E15" s="36"/>
      <c r="F15" s="36"/>
      <c r="G15" s="36"/>
      <c r="H15" s="36"/>
      <c r="I15" s="36"/>
      <c r="J15" s="36"/>
      <c r="K15" s="78"/>
      <c r="L15" s="36"/>
    </row>
    <row r="16" customFormat="false" ht="24" hidden="false" customHeight="true" outlineLevel="0" collapsed="false">
      <c r="A16" s="79" t="s">
        <v>33</v>
      </c>
      <c r="B16" s="80" t="n">
        <v>51.7864549386739</v>
      </c>
      <c r="C16" s="81" t="n">
        <f aca="false">RANK(B16,B$7:B$53,0)</f>
        <v>19</v>
      </c>
      <c r="D16" s="77"/>
      <c r="E16" s="36"/>
      <c r="F16" s="36"/>
      <c r="G16" s="36"/>
      <c r="H16" s="36"/>
      <c r="I16" s="36"/>
      <c r="J16" s="36"/>
      <c r="K16" s="78"/>
      <c r="L16" s="36"/>
    </row>
    <row r="17" customFormat="false" ht="24" hidden="false" customHeight="true" outlineLevel="0" collapsed="false">
      <c r="A17" s="82" t="s">
        <v>34</v>
      </c>
      <c r="B17" s="83" t="n">
        <v>56.6540131136822</v>
      </c>
      <c r="C17" s="84" t="n">
        <f aca="false">RANK(B17,B$7:B$53,0)</f>
        <v>10</v>
      </c>
      <c r="D17" s="77"/>
      <c r="E17" s="36"/>
      <c r="F17" s="36"/>
      <c r="G17" s="36"/>
      <c r="H17" s="36"/>
      <c r="I17" s="36"/>
      <c r="J17" s="36"/>
      <c r="K17" s="78"/>
      <c r="L17" s="36"/>
    </row>
    <row r="18" customFormat="false" ht="24" hidden="false" customHeight="true" outlineLevel="0" collapsed="false">
      <c r="A18" s="68" t="s">
        <v>35</v>
      </c>
      <c r="B18" s="69" t="n">
        <v>53.9713582739259</v>
      </c>
      <c r="C18" s="70" t="n">
        <f aca="false">RANK(B18,B$7:B$53,0)</f>
        <v>14</v>
      </c>
      <c r="D18" s="77"/>
      <c r="E18" s="36"/>
      <c r="F18" s="36"/>
      <c r="G18" s="36"/>
      <c r="H18" s="36"/>
      <c r="I18" s="36"/>
      <c r="J18" s="36"/>
      <c r="K18" s="78"/>
      <c r="L18" s="36"/>
    </row>
    <row r="19" customFormat="false" ht="24" hidden="false" customHeight="true" outlineLevel="0" collapsed="false">
      <c r="A19" s="68" t="s">
        <v>36</v>
      </c>
      <c r="B19" s="69" t="n">
        <v>66.0557162429594</v>
      </c>
      <c r="C19" s="70" t="n">
        <f aca="false">RANK(B19,B$7:B$53,0)</f>
        <v>1</v>
      </c>
      <c r="D19" s="77"/>
      <c r="E19" s="36"/>
      <c r="F19" s="36"/>
      <c r="G19" s="36"/>
      <c r="H19" s="36"/>
      <c r="I19" s="36"/>
      <c r="J19" s="36"/>
      <c r="K19" s="78"/>
      <c r="L19" s="36"/>
    </row>
    <row r="20" customFormat="false" ht="24" hidden="false" customHeight="true" outlineLevel="0" collapsed="false">
      <c r="A20" s="68" t="s">
        <v>37</v>
      </c>
      <c r="B20" s="69" t="n">
        <v>61.0071258907364</v>
      </c>
      <c r="C20" s="70" t="n">
        <f aca="false">RANK(B20,B$7:B$53,0)</f>
        <v>3</v>
      </c>
      <c r="D20" s="77"/>
      <c r="E20" s="36"/>
      <c r="F20" s="36"/>
      <c r="G20" s="36"/>
      <c r="H20" s="36"/>
      <c r="I20" s="36"/>
      <c r="J20" s="36"/>
      <c r="K20" s="78"/>
      <c r="L20" s="36"/>
    </row>
    <row r="21" customFormat="false" ht="24" hidden="false" customHeight="true" outlineLevel="0" collapsed="false">
      <c r="A21" s="68" t="s">
        <v>38</v>
      </c>
      <c r="B21" s="69" t="n">
        <v>46.8765922755528</v>
      </c>
      <c r="C21" s="70" t="n">
        <f aca="false">RANK(B21,B$7:B$53,0)</f>
        <v>31</v>
      </c>
      <c r="D21" s="77"/>
      <c r="E21" s="36"/>
      <c r="F21" s="36"/>
      <c r="G21" s="36"/>
      <c r="H21" s="36"/>
      <c r="I21" s="36"/>
      <c r="J21" s="36"/>
      <c r="K21" s="78"/>
    </row>
    <row r="22" customFormat="false" ht="24" hidden="false" customHeight="true" outlineLevel="0" collapsed="false">
      <c r="A22" s="68" t="s">
        <v>39</v>
      </c>
      <c r="B22" s="69" t="n">
        <v>51.7461014715572</v>
      </c>
      <c r="C22" s="70" t="n">
        <f aca="false">RANK(B22,B$7:B$53,0)</f>
        <v>20</v>
      </c>
      <c r="D22" s="77"/>
      <c r="E22" s="36"/>
      <c r="F22" s="36"/>
      <c r="G22" s="36"/>
      <c r="H22" s="36"/>
      <c r="I22" s="36"/>
      <c r="J22" s="36"/>
      <c r="K22" s="78"/>
      <c r="L22" s="36"/>
    </row>
    <row r="23" customFormat="false" ht="24" hidden="false" customHeight="true" outlineLevel="0" collapsed="false">
      <c r="A23" s="68" t="s">
        <v>40</v>
      </c>
      <c r="B23" s="69" t="n">
        <v>54.1365302685029</v>
      </c>
      <c r="C23" s="70" t="n">
        <f aca="false">RANK(B23,B$7:B$53,0)</f>
        <v>13</v>
      </c>
      <c r="D23" s="77"/>
      <c r="E23" s="85"/>
      <c r="F23" s="86" t="s">
        <v>41</v>
      </c>
      <c r="G23" s="86" t="s">
        <v>42</v>
      </c>
      <c r="H23" s="86" t="s">
        <v>43</v>
      </c>
      <c r="I23" s="86" t="s">
        <v>44</v>
      </c>
      <c r="J23" s="86" t="s">
        <v>45</v>
      </c>
      <c r="K23" s="78"/>
      <c r="L23" s="36"/>
    </row>
    <row r="24" customFormat="false" ht="24" hidden="false" customHeight="true" outlineLevel="0" collapsed="false">
      <c r="A24" s="87" t="s">
        <v>46</v>
      </c>
      <c r="B24" s="88" t="n">
        <v>53.4277696111185</v>
      </c>
      <c r="C24" s="89" t="n">
        <f aca="false">RANK(B24,B$7:B$53,0)</f>
        <v>15</v>
      </c>
      <c r="D24" s="77"/>
      <c r="E24" s="90" t="s">
        <v>21</v>
      </c>
      <c r="F24" s="91" t="n">
        <v>54.5</v>
      </c>
      <c r="G24" s="91" t="n">
        <v>55.937129</v>
      </c>
      <c r="H24" s="91" t="n">
        <v>54.876099</v>
      </c>
      <c r="I24" s="91" t="n">
        <v>52.8163580246914</v>
      </c>
      <c r="J24" s="91" t="n">
        <f aca="false">+B24</f>
        <v>53.4277696111185</v>
      </c>
      <c r="K24" s="78"/>
      <c r="L24" s="36"/>
    </row>
    <row r="25" customFormat="false" ht="24" hidden="false" customHeight="true" outlineLevel="0" collapsed="false">
      <c r="A25" s="68" t="s">
        <v>47</v>
      </c>
      <c r="B25" s="69" t="n">
        <v>56.8634219307329</v>
      </c>
      <c r="C25" s="70" t="n">
        <f aca="false">RANK(B25,B$7:B$53,0)</f>
        <v>9</v>
      </c>
      <c r="D25" s="77"/>
      <c r="E25" s="90" t="s">
        <v>23</v>
      </c>
      <c r="F25" s="91" t="n">
        <v>49.3</v>
      </c>
      <c r="G25" s="91" t="n">
        <v>53.820495</v>
      </c>
      <c r="H25" s="91" t="n">
        <v>53.459712</v>
      </c>
      <c r="I25" s="91" t="n">
        <v>53.1330068999489</v>
      </c>
      <c r="J25" s="91" t="n">
        <f aca="false">+B6</f>
        <v>53.7781461000275</v>
      </c>
      <c r="K25" s="78"/>
      <c r="L25" s="36"/>
    </row>
    <row r="26" customFormat="false" ht="24" hidden="false" customHeight="true" outlineLevel="0" collapsed="false">
      <c r="A26" s="54" t="s">
        <v>48</v>
      </c>
      <c r="B26" s="55" t="n">
        <v>47.8318420077302</v>
      </c>
      <c r="C26" s="92" t="n">
        <f aca="false">RANK(B26,B$7:B$53,0)</f>
        <v>29</v>
      </c>
      <c r="D26" s="77"/>
      <c r="E26" s="93" t="s">
        <v>15</v>
      </c>
      <c r="F26" s="93" t="n">
        <v>7</v>
      </c>
      <c r="G26" s="93" t="n">
        <v>13</v>
      </c>
      <c r="H26" s="93" t="n">
        <v>12</v>
      </c>
      <c r="I26" s="93" t="n">
        <v>16</v>
      </c>
      <c r="J26" s="94" t="n">
        <f aca="false">C24</f>
        <v>15</v>
      </c>
      <c r="K26" s="78"/>
      <c r="L26" s="36"/>
    </row>
    <row r="27" customFormat="false" ht="24" hidden="false" customHeight="true" outlineLevel="0" collapsed="false">
      <c r="A27" s="65" t="s">
        <v>49</v>
      </c>
      <c r="B27" s="66" t="n">
        <v>55.538520505941</v>
      </c>
      <c r="C27" s="67" t="n">
        <f aca="false">RANK(B27,B$7:B$53,0)</f>
        <v>12</v>
      </c>
      <c r="D27" s="77"/>
      <c r="K27" s="78"/>
      <c r="L27" s="36"/>
    </row>
    <row r="28" customFormat="false" ht="24" hidden="false" customHeight="true" outlineLevel="0" collapsed="false">
      <c r="A28" s="68" t="s">
        <v>50</v>
      </c>
      <c r="B28" s="69" t="n">
        <v>53.0731891823741</v>
      </c>
      <c r="C28" s="70" t="n">
        <f aca="false">RANK(B28,B$7:B$53,0)</f>
        <v>17</v>
      </c>
      <c r="D28" s="43" t="s">
        <v>51</v>
      </c>
      <c r="E28" s="43"/>
      <c r="F28" s="43"/>
      <c r="G28" s="43"/>
      <c r="H28" s="43"/>
      <c r="I28" s="43"/>
      <c r="J28" s="43"/>
      <c r="K28" s="43"/>
      <c r="L28" s="36"/>
    </row>
    <row r="29" customFormat="false" ht="24" hidden="false" customHeight="true" outlineLevel="0" collapsed="false">
      <c r="A29" s="68" t="s">
        <v>52</v>
      </c>
      <c r="B29" s="69" t="n">
        <v>58.4760134363891</v>
      </c>
      <c r="C29" s="70" t="n">
        <f aca="false">RANK(B29,B$7:B$53,0)</f>
        <v>6</v>
      </c>
      <c r="D29" s="74"/>
      <c r="E29" s="75"/>
      <c r="F29" s="75"/>
      <c r="G29" s="75"/>
      <c r="H29" s="75"/>
      <c r="I29" s="75"/>
      <c r="J29" s="75"/>
      <c r="K29" s="76"/>
      <c r="L29" s="45"/>
    </row>
    <row r="30" customFormat="false" ht="24" hidden="false" customHeight="true" outlineLevel="0" collapsed="false">
      <c r="A30" s="68" t="s">
        <v>53</v>
      </c>
      <c r="B30" s="69" t="n">
        <v>51.4622104063806</v>
      </c>
      <c r="C30" s="70" t="n">
        <f aca="false">RANK(B30,B$7:B$53,0)</f>
        <v>21</v>
      </c>
      <c r="D30" s="95" t="s">
        <v>155</v>
      </c>
      <c r="E30" s="36"/>
      <c r="F30" s="36"/>
      <c r="G30" s="36"/>
      <c r="H30" s="36"/>
      <c r="I30" s="36"/>
      <c r="J30" s="36"/>
      <c r="K30" s="78"/>
      <c r="L30" s="36"/>
    </row>
    <row r="31" customFormat="false" ht="24" hidden="false" customHeight="true" outlineLevel="0" collapsed="false">
      <c r="A31" s="68" t="s">
        <v>55</v>
      </c>
      <c r="B31" s="69" t="n">
        <v>55.8268498592948</v>
      </c>
      <c r="C31" s="70" t="n">
        <f aca="false">RANK(B31,B$7:B$53,0)</f>
        <v>11</v>
      </c>
      <c r="D31" s="77"/>
      <c r="E31" s="36"/>
      <c r="F31" s="36"/>
      <c r="G31" s="36"/>
      <c r="H31" s="36"/>
      <c r="I31" s="96" t="s">
        <v>156</v>
      </c>
      <c r="J31" s="145" t="s">
        <v>154</v>
      </c>
      <c r="K31" s="78"/>
      <c r="L31" s="36"/>
    </row>
    <row r="32" customFormat="false" ht="24" hidden="false" customHeight="true" outlineLevel="0" collapsed="false">
      <c r="A32" s="68" t="s">
        <v>59</v>
      </c>
      <c r="B32" s="69" t="n">
        <v>65.6134831460674</v>
      </c>
      <c r="C32" s="70" t="n">
        <f aca="false">RANK(B32,B$7:B$53,0)</f>
        <v>2</v>
      </c>
      <c r="D32" s="77"/>
      <c r="E32" s="97" t="s">
        <v>60</v>
      </c>
      <c r="F32" s="43" t="s">
        <v>157</v>
      </c>
      <c r="G32" s="85" t="n">
        <v>98.8940092165899</v>
      </c>
      <c r="H32" s="97" t="s">
        <v>62</v>
      </c>
      <c r="I32" s="43" t="s">
        <v>158</v>
      </c>
      <c r="J32" s="85" t="n">
        <v>95.5165965404395</v>
      </c>
      <c r="K32" s="78"/>
      <c r="L32" s="36"/>
    </row>
    <row r="33" customFormat="false" ht="24" hidden="false" customHeight="true" outlineLevel="0" collapsed="false">
      <c r="A33" s="68" t="s">
        <v>64</v>
      </c>
      <c r="B33" s="69" t="n">
        <v>58.3419674610064</v>
      </c>
      <c r="C33" s="70" t="n">
        <f aca="false">RANK(B33,B$7:B$53,0)</f>
        <v>7</v>
      </c>
      <c r="D33" s="77"/>
      <c r="E33" s="99" t="s">
        <v>65</v>
      </c>
      <c r="F33" s="43" t="s">
        <v>159</v>
      </c>
      <c r="G33" s="85" t="n">
        <v>98.683402089002</v>
      </c>
      <c r="H33" s="99" t="s">
        <v>67</v>
      </c>
      <c r="I33" s="43" t="s">
        <v>146</v>
      </c>
      <c r="J33" s="85" t="n">
        <v>95.0997836018274</v>
      </c>
      <c r="K33" s="78"/>
      <c r="L33" s="36"/>
    </row>
    <row r="34" customFormat="false" ht="24" hidden="false" customHeight="true" outlineLevel="0" collapsed="false">
      <c r="A34" s="68" t="s">
        <v>69</v>
      </c>
      <c r="B34" s="69" t="n">
        <v>59.9030837004405</v>
      </c>
      <c r="C34" s="70" t="n">
        <f aca="false">RANK(B34,B$7:B$53,0)</f>
        <v>4</v>
      </c>
      <c r="D34" s="77"/>
      <c r="E34" s="99" t="s">
        <v>70</v>
      </c>
      <c r="F34" s="43" t="s">
        <v>160</v>
      </c>
      <c r="G34" s="85" t="n">
        <v>98.6783265427805</v>
      </c>
      <c r="H34" s="99" t="s">
        <v>72</v>
      </c>
      <c r="I34" s="43" t="s">
        <v>83</v>
      </c>
      <c r="J34" s="85" t="n">
        <v>94.9519652845712</v>
      </c>
      <c r="K34" s="78"/>
      <c r="L34" s="36"/>
    </row>
    <row r="35" customFormat="false" ht="24" hidden="false" customHeight="true" outlineLevel="0" collapsed="false">
      <c r="A35" s="68" t="s">
        <v>74</v>
      </c>
      <c r="B35" s="69" t="n">
        <v>57.5362196051851</v>
      </c>
      <c r="C35" s="70" t="n">
        <f aca="false">RANK(B35,B$7:B$53,0)</f>
        <v>8</v>
      </c>
      <c r="D35" s="77"/>
      <c r="E35" s="99" t="s">
        <v>75</v>
      </c>
      <c r="F35" s="43" t="s">
        <v>161</v>
      </c>
      <c r="G35" s="85" t="n">
        <v>98.5474860335196</v>
      </c>
      <c r="H35" s="99" t="s">
        <v>77</v>
      </c>
      <c r="I35" s="43" t="s">
        <v>142</v>
      </c>
      <c r="J35" s="85" t="n">
        <v>94.6342325362234</v>
      </c>
      <c r="K35" s="78"/>
      <c r="L35" s="36"/>
    </row>
    <row r="36" customFormat="false" ht="24" hidden="false" customHeight="true" outlineLevel="0" collapsed="false">
      <c r="A36" s="79" t="s">
        <v>79</v>
      </c>
      <c r="B36" s="80" t="n">
        <v>49.4461228600201</v>
      </c>
      <c r="C36" s="81" t="n">
        <f aca="false">RANK(B36,B$7:B$53,0)</f>
        <v>27</v>
      </c>
      <c r="D36" s="77"/>
      <c r="E36" s="99" t="s">
        <v>80</v>
      </c>
      <c r="F36" s="43" t="s">
        <v>162</v>
      </c>
      <c r="G36" s="85" t="n">
        <v>98.4843598839084</v>
      </c>
      <c r="H36" s="99" t="s">
        <v>82</v>
      </c>
      <c r="I36" s="43" t="s">
        <v>73</v>
      </c>
      <c r="J36" s="85" t="n">
        <v>93.2000483695433</v>
      </c>
      <c r="K36" s="78"/>
      <c r="L36" s="36"/>
    </row>
    <row r="37" customFormat="false" ht="24" hidden="false" customHeight="true" outlineLevel="0" collapsed="false">
      <c r="A37" s="82" t="s">
        <v>84</v>
      </c>
      <c r="B37" s="83" t="n">
        <v>41.7716375457131</v>
      </c>
      <c r="C37" s="84" t="n">
        <f aca="false">RANK(B37,B$7:B$53,0)</f>
        <v>44</v>
      </c>
      <c r="D37" s="77"/>
      <c r="E37" s="100"/>
      <c r="F37" s="101"/>
      <c r="G37" s="75"/>
      <c r="H37" s="100"/>
      <c r="I37" s="146"/>
      <c r="J37" s="75"/>
      <c r="K37" s="78"/>
      <c r="L37" s="36"/>
    </row>
    <row r="38" customFormat="false" ht="24" hidden="false" customHeight="true" outlineLevel="0" collapsed="false">
      <c r="A38" s="68" t="s">
        <v>85</v>
      </c>
      <c r="B38" s="69" t="n">
        <v>47.064531780689</v>
      </c>
      <c r="C38" s="70" t="n">
        <f aca="false">RANK(B38,B$7:B$53,0)</f>
        <v>30</v>
      </c>
      <c r="D38" s="77"/>
      <c r="E38" s="103" t="n">
        <v>8</v>
      </c>
      <c r="F38" s="104" t="s">
        <v>21</v>
      </c>
      <c r="G38" s="147" t="n">
        <v>98.0627758705248</v>
      </c>
      <c r="H38" s="106"/>
      <c r="I38" s="107" t="s">
        <v>23</v>
      </c>
      <c r="J38" s="36" t="n">
        <v>96.4941868749948</v>
      </c>
      <c r="K38" s="78"/>
      <c r="L38" s="36"/>
    </row>
    <row r="39" customFormat="false" ht="24" hidden="false" customHeight="true" outlineLevel="0" collapsed="false">
      <c r="A39" s="68" t="s">
        <v>86</v>
      </c>
      <c r="B39" s="69" t="n">
        <v>51.1727453969743</v>
      </c>
      <c r="C39" s="70" t="n">
        <f aca="false">RANK(B39,B$7:B$53,0)</f>
        <v>22</v>
      </c>
      <c r="D39" s="109"/>
      <c r="E39" s="110"/>
      <c r="F39" s="111"/>
      <c r="G39" s="111"/>
      <c r="H39" s="111"/>
      <c r="I39" s="111"/>
      <c r="J39" s="111"/>
      <c r="K39" s="112"/>
      <c r="L39" s="36"/>
    </row>
    <row r="40" customFormat="false" ht="24" hidden="false" customHeight="true" outlineLevel="0" collapsed="false">
      <c r="A40" s="68" t="s">
        <v>87</v>
      </c>
      <c r="B40" s="69" t="n">
        <v>59.8948762873382</v>
      </c>
      <c r="C40" s="70" t="n">
        <f aca="false">RANK(B40,B$7:B$53,0)</f>
        <v>5</v>
      </c>
      <c r="D40" s="43" t="s">
        <v>88</v>
      </c>
      <c r="E40" s="43"/>
      <c r="F40" s="43"/>
      <c r="G40" s="43"/>
      <c r="H40" s="43"/>
      <c r="I40" s="43"/>
      <c r="J40" s="43"/>
      <c r="K40" s="43"/>
      <c r="L40" s="36"/>
    </row>
    <row r="41" customFormat="false" ht="24" hidden="false" customHeight="true" outlineLevel="0" collapsed="false">
      <c r="A41" s="68" t="s">
        <v>89</v>
      </c>
      <c r="B41" s="69" t="n">
        <v>42.1632181866619</v>
      </c>
      <c r="C41" s="70" t="n">
        <f aca="false">RANK(B41,B$7:B$53,0)</f>
        <v>42</v>
      </c>
      <c r="D41" s="77"/>
      <c r="K41" s="78"/>
      <c r="L41" s="36"/>
    </row>
    <row r="42" customFormat="false" ht="24" hidden="false" customHeight="true" outlineLevel="0" collapsed="false">
      <c r="A42" s="68" t="s">
        <v>90</v>
      </c>
      <c r="B42" s="69" t="n">
        <v>50.4987908101572</v>
      </c>
      <c r="C42" s="70" t="n">
        <f aca="false">RANK(B42,B$7:B$53,0)</f>
        <v>25</v>
      </c>
      <c r="D42" s="95" t="s">
        <v>91</v>
      </c>
      <c r="E42" s="36"/>
      <c r="F42" s="36"/>
      <c r="G42" s="36"/>
      <c r="H42" s="36"/>
      <c r="I42" s="36"/>
      <c r="J42" s="36"/>
      <c r="K42" s="78"/>
      <c r="L42" s="36"/>
    </row>
    <row r="43" customFormat="false" ht="24" hidden="false" customHeight="true" outlineLevel="0" collapsed="false">
      <c r="A43" s="68" t="s">
        <v>92</v>
      </c>
      <c r="B43" s="69" t="n">
        <v>51.7905322541084</v>
      </c>
      <c r="C43" s="70" t="n">
        <f aca="false">RANK(B43,B$7:B$53,0)</f>
        <v>18</v>
      </c>
      <c r="D43" s="95" t="s">
        <v>93</v>
      </c>
      <c r="E43" s="36"/>
      <c r="F43" s="36"/>
      <c r="G43" s="36"/>
      <c r="H43" s="36"/>
      <c r="I43" s="36"/>
      <c r="J43" s="36"/>
      <c r="K43" s="78"/>
      <c r="L43" s="36"/>
    </row>
    <row r="44" customFormat="false" ht="24" hidden="false" customHeight="true" outlineLevel="0" collapsed="false">
      <c r="A44" s="68" t="s">
        <v>94</v>
      </c>
      <c r="B44" s="69" t="n">
        <v>50.8735332464146</v>
      </c>
      <c r="C44" s="70" t="n">
        <f aca="false">RANK(B44,B$7:B$53,0)</f>
        <v>23</v>
      </c>
      <c r="D44" s="77"/>
      <c r="E44" s="36"/>
      <c r="F44" s="36"/>
      <c r="G44" s="36"/>
      <c r="H44" s="36"/>
      <c r="I44" s="36"/>
      <c r="J44" s="36"/>
      <c r="K44" s="78"/>
      <c r="L44" s="36"/>
    </row>
    <row r="45" customFormat="false" ht="24" hidden="false" customHeight="true" outlineLevel="0" collapsed="false">
      <c r="A45" s="68" t="s">
        <v>95</v>
      </c>
      <c r="B45" s="69" t="n">
        <v>44.6748791517231</v>
      </c>
      <c r="C45" s="70" t="n">
        <f aca="false">RANK(B45,B$7:B$53,0)</f>
        <v>35</v>
      </c>
      <c r="D45" s="95" t="s">
        <v>163</v>
      </c>
      <c r="E45" s="36"/>
      <c r="F45" s="36"/>
      <c r="G45" s="36"/>
      <c r="H45" s="36"/>
      <c r="I45" s="36"/>
      <c r="J45" s="36"/>
      <c r="K45" s="78"/>
      <c r="L45" s="36"/>
    </row>
    <row r="46" customFormat="false" ht="24" hidden="false" customHeight="true" outlineLevel="0" collapsed="false">
      <c r="A46" s="54" t="s">
        <v>97</v>
      </c>
      <c r="B46" s="55" t="n">
        <v>53.1321280222814</v>
      </c>
      <c r="C46" s="92" t="n">
        <f aca="false">RANK(B46,B$7:B$53,0)</f>
        <v>16</v>
      </c>
      <c r="E46" s="36"/>
      <c r="F46" s="36"/>
      <c r="G46" s="36"/>
      <c r="H46" s="36"/>
      <c r="I46" s="36"/>
      <c r="J46" s="36"/>
      <c r="K46" s="78"/>
      <c r="L46" s="36"/>
    </row>
    <row r="47" customFormat="false" ht="24" hidden="false" customHeight="true" outlineLevel="0" collapsed="false">
      <c r="A47" s="65" t="s">
        <v>98</v>
      </c>
      <c r="B47" s="66" t="n">
        <v>41.9756068107717</v>
      </c>
      <c r="C47" s="67" t="n">
        <f aca="false">RANK(B47,B$7:B$53,0)</f>
        <v>43</v>
      </c>
      <c r="D47" s="95" t="s">
        <v>164</v>
      </c>
      <c r="E47" s="36"/>
      <c r="F47" s="36"/>
      <c r="G47" s="36"/>
      <c r="H47" s="36"/>
      <c r="I47" s="36"/>
      <c r="J47" s="36"/>
      <c r="K47" s="78"/>
      <c r="L47" s="36"/>
    </row>
    <row r="48" customFormat="false" ht="24" hidden="false" customHeight="true" outlineLevel="0" collapsed="false">
      <c r="A48" s="68" t="s">
        <v>100</v>
      </c>
      <c r="B48" s="69" t="n">
        <v>43.491124260355</v>
      </c>
      <c r="C48" s="70" t="n">
        <f aca="false">RANK(B48,B$7:B$53,0)</f>
        <v>39</v>
      </c>
      <c r="D48" s="95" t="s">
        <v>165</v>
      </c>
      <c r="E48" s="36"/>
      <c r="F48" s="36"/>
      <c r="G48" s="36"/>
      <c r="H48" s="36"/>
      <c r="I48" s="36"/>
      <c r="J48" s="36"/>
      <c r="K48" s="78"/>
      <c r="L48" s="36"/>
    </row>
    <row r="49" customFormat="false" ht="24" hidden="false" customHeight="true" outlineLevel="0" collapsed="false">
      <c r="A49" s="68" t="s">
        <v>101</v>
      </c>
      <c r="B49" s="69" t="n">
        <v>45.065130260521</v>
      </c>
      <c r="C49" s="70" t="n">
        <f aca="false">RANK(B49,B$7:B$53,0)</f>
        <v>33</v>
      </c>
      <c r="D49" s="95" t="s">
        <v>166</v>
      </c>
      <c r="E49" s="36"/>
      <c r="F49" s="36"/>
      <c r="G49" s="36"/>
      <c r="H49" s="36"/>
      <c r="I49" s="36"/>
      <c r="J49" s="36"/>
      <c r="K49" s="78"/>
      <c r="L49" s="36"/>
    </row>
    <row r="50" customFormat="false" ht="24" hidden="false" customHeight="true" outlineLevel="0" collapsed="false">
      <c r="A50" s="68" t="s">
        <v>103</v>
      </c>
      <c r="B50" s="69" t="n">
        <v>45.4650158364526</v>
      </c>
      <c r="C50" s="70" t="n">
        <f aca="false">RANK(B50,B$7:B$53,0)</f>
        <v>32</v>
      </c>
      <c r="D50" s="95" t="s">
        <v>167</v>
      </c>
      <c r="E50" s="36"/>
      <c r="F50" s="36"/>
      <c r="G50" s="36"/>
      <c r="H50" s="36"/>
      <c r="I50" s="36"/>
      <c r="J50" s="36"/>
      <c r="K50" s="78"/>
      <c r="L50" s="36"/>
    </row>
    <row r="51" customFormat="false" ht="24" hidden="false" customHeight="true" outlineLevel="0" collapsed="false">
      <c r="A51" s="68" t="s">
        <v>105</v>
      </c>
      <c r="B51" s="69" t="n">
        <v>43.5151172647641</v>
      </c>
      <c r="C51" s="70" t="n">
        <f aca="false">RANK(B51,B$7:B$53,0)</f>
        <v>38</v>
      </c>
      <c r="D51" s="148" t="s">
        <v>168</v>
      </c>
      <c r="E51" s="36"/>
      <c r="F51" s="36"/>
      <c r="G51" s="36"/>
      <c r="H51" s="36"/>
      <c r="I51" s="36"/>
      <c r="J51" s="36"/>
      <c r="K51" s="78"/>
      <c r="L51" s="45"/>
    </row>
    <row r="52" customFormat="false" ht="24" hidden="false" customHeight="true" outlineLevel="0" collapsed="false">
      <c r="A52" s="68" t="s">
        <v>107</v>
      </c>
      <c r="B52" s="69" t="n">
        <v>40.9912839859503</v>
      </c>
      <c r="C52" s="70" t="n">
        <f aca="false">RANK(B52,B$7:B$53,0)</f>
        <v>46</v>
      </c>
      <c r="D52" s="148" t="s">
        <v>169</v>
      </c>
      <c r="E52" s="36"/>
      <c r="F52" s="36"/>
      <c r="G52" s="36"/>
      <c r="H52" s="36"/>
      <c r="I52" s="36"/>
      <c r="J52" s="36"/>
      <c r="K52" s="78"/>
      <c r="L52" s="36"/>
    </row>
    <row r="53" customFormat="false" ht="24" hidden="false" customHeight="true" outlineLevel="0" collapsed="false">
      <c r="A53" s="113" t="s">
        <v>108</v>
      </c>
      <c r="B53" s="114" t="n">
        <v>37.7022322342822</v>
      </c>
      <c r="C53" s="115" t="n">
        <f aca="false">RANK(B53,B$7:B$53,0)</f>
        <v>47</v>
      </c>
      <c r="D53" s="143" t="s">
        <v>132</v>
      </c>
      <c r="E53" s="111"/>
      <c r="F53" s="111"/>
      <c r="G53" s="111"/>
      <c r="H53" s="111"/>
      <c r="I53" s="111"/>
      <c r="J53" s="111"/>
      <c r="K53" s="112"/>
      <c r="L53" s="36"/>
    </row>
    <row r="54" customFormat="false" ht="24" hidden="false" customHeight="true" outlineLevel="0" collapsed="false">
      <c r="A54" s="36"/>
      <c r="B54" s="108"/>
      <c r="C54" s="45"/>
      <c r="L54" s="36"/>
    </row>
    <row r="55" customFormat="false" ht="24" hidden="false" customHeight="true" outlineLevel="0" collapsed="false">
      <c r="A55" s="36"/>
      <c r="B55" s="108"/>
      <c r="C55" s="45"/>
      <c r="L55" s="36"/>
    </row>
    <row r="56" customFormat="false" ht="24" hidden="false" customHeight="tru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36"/>
    </row>
    <row r="57" customFormat="false" ht="20.25" hidden="false" customHeight="true" outlineLevel="0" collapsed="false">
      <c r="A57" s="117"/>
      <c r="B57" s="117"/>
      <c r="C57" s="117"/>
      <c r="L57" s="36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54"/>
    <col collapsed="false" customWidth="true" hidden="false" outlineLevel="0" max="2" min="2" style="32" width="13.63"/>
    <col collapsed="false" customWidth="true" hidden="false" outlineLevel="0" max="3" min="3" style="33" width="8.18"/>
    <col collapsed="false" customWidth="true" hidden="false" outlineLevel="0" max="4" min="4" style="31" width="3.53"/>
    <col collapsed="false" customWidth="true" hidden="false" outlineLevel="0" max="10" min="5" style="31" width="9.18"/>
    <col collapsed="false" customWidth="true" hidden="false" outlineLevel="0" max="11" min="11" style="31" width="3.63"/>
    <col collapsed="false" customWidth="true" hidden="false" outlineLevel="0" max="12" min="12" style="31" width="3.72"/>
    <col collapsed="false" customWidth="false" hidden="false" outlineLevel="0" max="257" min="13" style="119" width="10.72"/>
  </cols>
  <sheetData>
    <row r="1" customFormat="false" ht="21" hidden="false" customHeight="true" outlineLevel="0" collapsed="false">
      <c r="A1" s="35"/>
      <c r="H1" s="36"/>
      <c r="J1" s="120"/>
    </row>
    <row r="2" customFormat="false" ht="21" hidden="false" customHeight="true" outlineLevel="0" collapsed="false">
      <c r="B2" s="38"/>
      <c r="C2" s="39"/>
    </row>
    <row r="3" customFormat="false" ht="26.25" hidden="false" customHeight="true" outlineLevel="0" collapsed="false">
      <c r="A3" s="40" t="s">
        <v>170</v>
      </c>
      <c r="B3" s="41"/>
      <c r="C3" s="42"/>
    </row>
    <row r="4" customFormat="false" ht="24" hidden="false" customHeight="true" outlineLevel="0" collapsed="false">
      <c r="A4" s="43" t="s">
        <v>13</v>
      </c>
      <c r="B4" s="44" t="s">
        <v>171</v>
      </c>
      <c r="C4" s="43" t="s">
        <v>15</v>
      </c>
      <c r="D4" s="43" t="s">
        <v>16</v>
      </c>
      <c r="E4" s="43"/>
      <c r="F4" s="43"/>
      <c r="G4" s="43"/>
      <c r="H4" s="43"/>
      <c r="I4" s="43"/>
      <c r="J4" s="43"/>
      <c r="K4" s="43"/>
      <c r="L4" s="45"/>
    </row>
    <row r="5" customFormat="false" ht="24" hidden="false" customHeight="true" outlineLevel="0" collapsed="false">
      <c r="A5" s="46"/>
      <c r="B5" s="149" t="s">
        <v>17</v>
      </c>
      <c r="C5" s="150"/>
      <c r="D5" s="49"/>
      <c r="E5" s="51"/>
      <c r="F5" s="51"/>
      <c r="G5" s="51"/>
      <c r="H5" s="51"/>
      <c r="I5" s="51"/>
      <c r="J5" s="51"/>
      <c r="K5" s="59"/>
      <c r="L5" s="36"/>
    </row>
    <row r="6" customFormat="false" ht="24" hidden="false" customHeight="true" outlineLevel="0" collapsed="false">
      <c r="A6" s="54" t="s">
        <v>18</v>
      </c>
      <c r="B6" s="151" t="n">
        <v>0.614558989007184</v>
      </c>
      <c r="C6" s="56"/>
      <c r="D6" s="49"/>
      <c r="E6" s="51"/>
      <c r="F6" s="152" t="s">
        <v>172</v>
      </c>
      <c r="G6" s="51"/>
      <c r="H6" s="51"/>
      <c r="I6" s="57" t="s">
        <v>173</v>
      </c>
      <c r="J6" s="51"/>
      <c r="K6" s="59"/>
      <c r="L6" s="36"/>
    </row>
    <row r="7" customFormat="false" ht="24" hidden="false" customHeight="true" outlineLevel="0" collapsed="false">
      <c r="A7" s="60" t="s">
        <v>20</v>
      </c>
      <c r="B7" s="153" t="n">
        <v>0.685185185185185</v>
      </c>
      <c r="C7" s="62" t="n">
        <f aca="false">RANK(B7,B$7:B$53,0)</f>
        <v>13</v>
      </c>
      <c r="D7" s="49"/>
      <c r="E7" s="63" t="s">
        <v>21</v>
      </c>
      <c r="F7" s="64" t="n">
        <v>5</v>
      </c>
      <c r="G7" s="64"/>
      <c r="H7" s="64" t="n">
        <v>790000</v>
      </c>
      <c r="I7" s="64"/>
      <c r="J7" s="51"/>
      <c r="K7" s="59"/>
      <c r="L7" s="36"/>
    </row>
    <row r="8" customFormat="false" ht="24" hidden="false" customHeight="true" outlineLevel="0" collapsed="false">
      <c r="A8" s="65" t="s">
        <v>22</v>
      </c>
      <c r="B8" s="154" t="n">
        <v>0.757002271006813</v>
      </c>
      <c r="C8" s="67" t="n">
        <f aca="false">RANK(B8,B$7:B$53,0)</f>
        <v>8</v>
      </c>
      <c r="D8" s="49"/>
      <c r="E8" s="63" t="s">
        <v>23</v>
      </c>
      <c r="F8" s="64" t="n">
        <v>781</v>
      </c>
      <c r="G8" s="64"/>
      <c r="H8" s="64" t="n">
        <v>127083000</v>
      </c>
      <c r="I8" s="64"/>
      <c r="J8" s="51"/>
      <c r="K8" s="59"/>
      <c r="L8" s="36"/>
    </row>
    <row r="9" customFormat="false" ht="24" hidden="false" customHeight="true" outlineLevel="0" collapsed="false">
      <c r="A9" s="68" t="s">
        <v>24</v>
      </c>
      <c r="B9" s="155" t="n">
        <v>0.389408099688474</v>
      </c>
      <c r="C9" s="70" t="n">
        <f aca="false">RANK(B9,B$7:B$53,0)</f>
        <v>36</v>
      </c>
      <c r="D9" s="71"/>
      <c r="E9" s="72" t="s">
        <v>25</v>
      </c>
      <c r="F9" s="72" t="s">
        <v>25</v>
      </c>
      <c r="G9" s="72"/>
      <c r="H9" s="72"/>
      <c r="I9" s="72"/>
      <c r="J9" s="72"/>
      <c r="K9" s="73"/>
      <c r="L9" s="36"/>
    </row>
    <row r="10" customFormat="false" ht="24" hidden="false" customHeight="true" outlineLevel="0" collapsed="false">
      <c r="A10" s="68" t="s">
        <v>26</v>
      </c>
      <c r="B10" s="155" t="n">
        <v>0.601374570446736</v>
      </c>
      <c r="C10" s="70" t="n">
        <f aca="false">RANK(B10,B$7:B$53,0)</f>
        <v>21</v>
      </c>
      <c r="D10" s="43" t="s">
        <v>111</v>
      </c>
      <c r="E10" s="43"/>
      <c r="F10" s="43"/>
      <c r="G10" s="43"/>
      <c r="H10" s="43"/>
      <c r="I10" s="43"/>
      <c r="J10" s="43"/>
      <c r="K10" s="43"/>
      <c r="L10" s="45"/>
    </row>
    <row r="11" customFormat="false" ht="24" hidden="false" customHeight="true" outlineLevel="0" collapsed="false">
      <c r="A11" s="68" t="s">
        <v>28</v>
      </c>
      <c r="B11" s="155" t="n">
        <v>0.675024108003857</v>
      </c>
      <c r="C11" s="70" t="n">
        <f aca="false">RANK(B11,B$7:B$53,0)</f>
        <v>15</v>
      </c>
      <c r="D11" s="74"/>
      <c r="E11" s="75" t="s">
        <v>25</v>
      </c>
      <c r="F11" s="75" t="s">
        <v>25</v>
      </c>
      <c r="G11" s="75"/>
      <c r="H11" s="75"/>
      <c r="I11" s="75"/>
      <c r="J11" s="75"/>
      <c r="K11" s="76"/>
      <c r="L11" s="36"/>
    </row>
    <row r="12" customFormat="false" ht="24" hidden="false" customHeight="true" outlineLevel="0" collapsed="false">
      <c r="A12" s="68" t="s">
        <v>29</v>
      </c>
      <c r="B12" s="155" t="n">
        <v>0.530503978779841</v>
      </c>
      <c r="C12" s="70" t="n">
        <f aca="false">RANK(B12,B$7:B$53,0)</f>
        <v>25</v>
      </c>
      <c r="D12" s="77"/>
      <c r="E12" s="36"/>
      <c r="F12" s="36"/>
      <c r="G12" s="36"/>
      <c r="H12" s="36"/>
      <c r="I12" s="36"/>
      <c r="J12" s="36"/>
      <c r="K12" s="78"/>
      <c r="L12" s="36"/>
    </row>
    <row r="13" customFormat="false" ht="24" hidden="false" customHeight="true" outlineLevel="0" collapsed="false">
      <c r="A13" s="68" t="s">
        <v>30</v>
      </c>
      <c r="B13" s="155" t="n">
        <v>0.41343669250646</v>
      </c>
      <c r="C13" s="70" t="n">
        <f aca="false">RANK(B13,B$7:B$53,0)</f>
        <v>32</v>
      </c>
      <c r="D13" s="77"/>
      <c r="E13" s="36"/>
      <c r="F13" s="36"/>
      <c r="G13" s="36"/>
      <c r="H13" s="36"/>
      <c r="I13" s="36"/>
      <c r="J13" s="36"/>
      <c r="K13" s="78"/>
      <c r="L13" s="36"/>
    </row>
    <row r="14" customFormat="false" ht="24" hidden="false" customHeight="true" outlineLevel="0" collapsed="false">
      <c r="A14" s="68" t="s">
        <v>31</v>
      </c>
      <c r="B14" s="155" t="n">
        <v>0.308324768756423</v>
      </c>
      <c r="C14" s="70" t="n">
        <f aca="false">RANK(B14,B$7:B$53,0)</f>
        <v>45</v>
      </c>
      <c r="D14" s="77"/>
      <c r="E14" s="36"/>
      <c r="F14" s="36"/>
      <c r="G14" s="36"/>
      <c r="H14" s="36"/>
      <c r="I14" s="36"/>
      <c r="J14" s="36"/>
      <c r="K14" s="78"/>
      <c r="L14" s="36"/>
    </row>
    <row r="15" customFormat="false" ht="24" hidden="false" customHeight="true" outlineLevel="0" collapsed="false">
      <c r="A15" s="68" t="s">
        <v>32</v>
      </c>
      <c r="B15" s="155" t="n">
        <v>0.454545454545455</v>
      </c>
      <c r="C15" s="70" t="n">
        <f aca="false">RANK(B15,B$7:B$53,0)</f>
        <v>29</v>
      </c>
      <c r="D15" s="77"/>
      <c r="E15" s="36"/>
      <c r="F15" s="36"/>
      <c r="G15" s="36"/>
      <c r="H15" s="36"/>
      <c r="I15" s="36"/>
      <c r="J15" s="36"/>
      <c r="K15" s="78"/>
      <c r="L15" s="36"/>
    </row>
    <row r="16" customFormat="false" ht="24" hidden="false" customHeight="true" outlineLevel="0" collapsed="false">
      <c r="A16" s="79" t="s">
        <v>33</v>
      </c>
      <c r="B16" s="156" t="n">
        <v>0.657894736842105</v>
      </c>
      <c r="C16" s="81" t="n">
        <f aca="false">RANK(B16,B$7:B$53,0)</f>
        <v>17</v>
      </c>
      <c r="D16" s="77"/>
      <c r="E16" s="36"/>
      <c r="F16" s="36"/>
      <c r="G16" s="36"/>
      <c r="H16" s="36"/>
      <c r="I16" s="36"/>
      <c r="J16" s="36"/>
      <c r="K16" s="78"/>
      <c r="L16" s="36"/>
    </row>
    <row r="17" customFormat="false" ht="24" hidden="false" customHeight="true" outlineLevel="0" collapsed="false">
      <c r="A17" s="82" t="s">
        <v>34</v>
      </c>
      <c r="B17" s="157" t="n">
        <v>0.400607818759497</v>
      </c>
      <c r="C17" s="84" t="n">
        <f aca="false">RANK(B17,B$7:B$53,0)</f>
        <v>35</v>
      </c>
      <c r="D17" s="77"/>
      <c r="E17" s="36"/>
      <c r="F17" s="36"/>
      <c r="G17" s="36"/>
      <c r="H17" s="36"/>
      <c r="I17" s="36"/>
      <c r="J17" s="36"/>
      <c r="K17" s="78"/>
      <c r="L17" s="36"/>
    </row>
    <row r="18" customFormat="false" ht="24" hidden="false" customHeight="true" outlineLevel="0" collapsed="false">
      <c r="A18" s="68" t="s">
        <v>35</v>
      </c>
      <c r="B18" s="155" t="n">
        <v>0.435694690979506</v>
      </c>
      <c r="C18" s="70" t="n">
        <f aca="false">RANK(B18,B$7:B$53,0)</f>
        <v>30</v>
      </c>
      <c r="D18" s="77"/>
      <c r="E18" s="36"/>
      <c r="F18" s="36"/>
      <c r="G18" s="36"/>
      <c r="H18" s="36"/>
      <c r="I18" s="36"/>
      <c r="J18" s="36"/>
      <c r="K18" s="78"/>
      <c r="L18" s="36"/>
    </row>
    <row r="19" customFormat="false" ht="24" hidden="false" customHeight="true" outlineLevel="0" collapsed="false">
      <c r="A19" s="68" t="s">
        <v>36</v>
      </c>
      <c r="B19" s="155" t="n">
        <v>1.03808812546677</v>
      </c>
      <c r="C19" s="70" t="n">
        <f aca="false">RANK(B19,B$7:B$53,0)</f>
        <v>2</v>
      </c>
      <c r="D19" s="77"/>
      <c r="E19" s="36"/>
      <c r="F19" s="36"/>
      <c r="G19" s="36"/>
      <c r="H19" s="36"/>
      <c r="I19" s="36"/>
      <c r="J19" s="36"/>
      <c r="K19" s="78"/>
      <c r="L19" s="36"/>
    </row>
    <row r="20" customFormat="false" ht="24" hidden="false" customHeight="true" outlineLevel="0" collapsed="false">
      <c r="A20" s="68" t="s">
        <v>37</v>
      </c>
      <c r="B20" s="155" t="n">
        <v>0.31882145998241</v>
      </c>
      <c r="C20" s="70" t="n">
        <f aca="false">RANK(B20,B$7:B$53,0)</f>
        <v>43</v>
      </c>
      <c r="D20" s="77"/>
      <c r="E20" s="36"/>
      <c r="F20" s="36"/>
      <c r="G20" s="36"/>
      <c r="H20" s="36"/>
      <c r="I20" s="36"/>
      <c r="J20" s="36"/>
      <c r="K20" s="78"/>
      <c r="L20" s="36"/>
    </row>
    <row r="21" customFormat="false" ht="24" hidden="false" customHeight="true" outlineLevel="0" collapsed="false">
      <c r="A21" s="68" t="s">
        <v>38</v>
      </c>
      <c r="B21" s="155" t="n">
        <v>0.778210116731518</v>
      </c>
      <c r="C21" s="70" t="n">
        <f aca="false">RANK(B21,B$7:B$53,0)</f>
        <v>7</v>
      </c>
      <c r="D21" s="95" t="s">
        <v>132</v>
      </c>
      <c r="E21" s="36"/>
      <c r="F21" s="36"/>
      <c r="G21" s="36"/>
      <c r="H21" s="36"/>
      <c r="I21" s="36"/>
      <c r="J21" s="36"/>
      <c r="K21" s="78"/>
    </row>
    <row r="22" customFormat="false" ht="24" hidden="false" customHeight="true" outlineLevel="0" collapsed="false">
      <c r="A22" s="68" t="s">
        <v>39</v>
      </c>
      <c r="B22" s="155" t="n">
        <v>0.467289719626168</v>
      </c>
      <c r="C22" s="70" t="n">
        <f aca="false">RANK(B22,B$7:B$53,0)</f>
        <v>28</v>
      </c>
      <c r="D22" s="77"/>
      <c r="E22" s="36"/>
      <c r="F22" s="36"/>
      <c r="G22" s="36"/>
      <c r="H22" s="36"/>
      <c r="I22" s="36"/>
      <c r="J22" s="36"/>
      <c r="K22" s="78"/>
      <c r="L22" s="36"/>
    </row>
    <row r="23" customFormat="false" ht="24" hidden="false" customHeight="true" outlineLevel="0" collapsed="false">
      <c r="A23" s="68" t="s">
        <v>40</v>
      </c>
      <c r="B23" s="155" t="n">
        <v>1.03806228373702</v>
      </c>
      <c r="C23" s="70" t="n">
        <f aca="false">RANK(B23,B$7:B$53,0)</f>
        <v>3</v>
      </c>
      <c r="D23" s="77"/>
      <c r="E23" s="85"/>
      <c r="F23" s="86" t="s">
        <v>41</v>
      </c>
      <c r="G23" s="86" t="s">
        <v>42</v>
      </c>
      <c r="H23" s="86" t="s">
        <v>44</v>
      </c>
      <c r="I23" s="86" t="s">
        <v>45</v>
      </c>
      <c r="J23" s="86" t="s">
        <v>174</v>
      </c>
      <c r="K23" s="78"/>
      <c r="L23" s="36"/>
    </row>
    <row r="24" customFormat="false" ht="24" hidden="false" customHeight="true" outlineLevel="0" collapsed="false">
      <c r="A24" s="87" t="s">
        <v>46</v>
      </c>
      <c r="B24" s="158" t="n">
        <v>0.632911392405063</v>
      </c>
      <c r="C24" s="159" t="n">
        <f aca="false">RANK(B24,B$7:B$53,0)</f>
        <v>19</v>
      </c>
      <c r="D24" s="77"/>
      <c r="E24" s="90" t="s">
        <v>21</v>
      </c>
      <c r="F24" s="160" t="n">
        <v>0.49</v>
      </c>
      <c r="G24" s="160" t="n">
        <v>0.496084651884998</v>
      </c>
      <c r="H24" s="160" t="n">
        <v>0.500625782227785</v>
      </c>
      <c r="I24" s="160" t="n">
        <v>0.50314465408805</v>
      </c>
      <c r="J24" s="160" t="n">
        <f aca="false">+B24</f>
        <v>0.632911392405063</v>
      </c>
      <c r="K24" s="78"/>
      <c r="L24" s="36"/>
    </row>
    <row r="25" customFormat="false" ht="24" hidden="false" customHeight="true" outlineLevel="0" collapsed="false">
      <c r="A25" s="68" t="s">
        <v>47</v>
      </c>
      <c r="B25" s="155" t="n">
        <v>0.832342449464923</v>
      </c>
      <c r="C25" s="70" t="n">
        <f aca="false">RANK(B25,B$7:B$53,0)</f>
        <v>5</v>
      </c>
      <c r="D25" s="77"/>
      <c r="E25" s="90" t="s">
        <v>23</v>
      </c>
      <c r="F25" s="160" t="n">
        <v>0.57</v>
      </c>
      <c r="G25" s="160" t="n">
        <v>0.607540283981509</v>
      </c>
      <c r="H25" s="160" t="n">
        <v>0.614045406422774</v>
      </c>
      <c r="I25" s="160" t="n">
        <v>0.614306587691873</v>
      </c>
      <c r="J25" s="160" t="n">
        <f aca="false">+B6</f>
        <v>0.614558989007184</v>
      </c>
      <c r="K25" s="78"/>
      <c r="L25" s="36"/>
    </row>
    <row r="26" customFormat="false" ht="24" hidden="false" customHeight="true" outlineLevel="0" collapsed="false">
      <c r="A26" s="54" t="s">
        <v>48</v>
      </c>
      <c r="B26" s="151" t="n">
        <v>0.379326695116169</v>
      </c>
      <c r="C26" s="92" t="n">
        <f aca="false">RANK(B26,B$7:B$53,0)</f>
        <v>38</v>
      </c>
      <c r="D26" s="77"/>
      <c r="E26" s="93" t="s">
        <v>15</v>
      </c>
      <c r="F26" s="93" t="n">
        <v>25</v>
      </c>
      <c r="G26" s="93" t="n">
        <v>26</v>
      </c>
      <c r="H26" s="93" t="n">
        <v>25</v>
      </c>
      <c r="I26" s="93" t="n">
        <v>25</v>
      </c>
      <c r="J26" s="94" t="n">
        <f aca="false">C24</f>
        <v>19</v>
      </c>
      <c r="K26" s="78"/>
      <c r="L26" s="36"/>
    </row>
    <row r="27" customFormat="false" ht="24" hidden="false" customHeight="true" outlineLevel="0" collapsed="false">
      <c r="A27" s="65" t="s">
        <v>49</v>
      </c>
      <c r="B27" s="154" t="n">
        <v>0.587947084762371</v>
      </c>
      <c r="C27" s="67" t="n">
        <f aca="false">RANK(B27,B$7:B$53,0)</f>
        <v>22</v>
      </c>
      <c r="D27" s="77"/>
      <c r="K27" s="78"/>
      <c r="L27" s="36"/>
    </row>
    <row r="28" customFormat="false" ht="24" hidden="false" customHeight="true" outlineLevel="0" collapsed="false">
      <c r="A28" s="68" t="s">
        <v>50</v>
      </c>
      <c r="B28" s="155" t="n">
        <v>0.377867746288799</v>
      </c>
      <c r="C28" s="70" t="n">
        <f aca="false">RANK(B28,B$7:B$53,0)</f>
        <v>39</v>
      </c>
      <c r="D28" s="43" t="s">
        <v>51</v>
      </c>
      <c r="E28" s="43"/>
      <c r="F28" s="43"/>
      <c r="G28" s="43"/>
      <c r="H28" s="43"/>
      <c r="I28" s="43"/>
      <c r="J28" s="43"/>
      <c r="K28" s="43"/>
      <c r="L28" s="36"/>
    </row>
    <row r="29" customFormat="false" ht="24" hidden="false" customHeight="true" outlineLevel="0" collapsed="false">
      <c r="A29" s="68" t="s">
        <v>52</v>
      </c>
      <c r="B29" s="155" t="n">
        <v>0.6841046277666</v>
      </c>
      <c r="C29" s="70" t="n">
        <f aca="false">RANK(B29,B$7:B$53,0)</f>
        <v>14</v>
      </c>
      <c r="D29" s="95" t="s">
        <v>175</v>
      </c>
      <c r="E29" s="75"/>
      <c r="F29" s="75"/>
      <c r="G29" s="75"/>
      <c r="H29" s="75"/>
      <c r="I29" s="75"/>
      <c r="J29" s="75"/>
      <c r="K29" s="76"/>
      <c r="L29" s="45"/>
    </row>
    <row r="30" customFormat="false" ht="24" hidden="false" customHeight="true" outlineLevel="0" collapsed="false">
      <c r="A30" s="68" t="s">
        <v>53</v>
      </c>
      <c r="B30" s="155" t="n">
        <v>0.383561643835616</v>
      </c>
      <c r="C30" s="70" t="n">
        <f aca="false">RANK(B30,B$7:B$53,0)</f>
        <v>37</v>
      </c>
      <c r="D30" s="77"/>
      <c r="E30" s="161" t="s">
        <v>176</v>
      </c>
      <c r="F30" s="36"/>
      <c r="G30" s="36"/>
      <c r="H30" s="36"/>
      <c r="I30" s="36"/>
      <c r="J30" s="36"/>
      <c r="K30" s="78"/>
      <c r="L30" s="36"/>
    </row>
    <row r="31" customFormat="false" ht="24" hidden="false" customHeight="true" outlineLevel="0" collapsed="false">
      <c r="A31" s="68" t="s">
        <v>55</v>
      </c>
      <c r="B31" s="155" t="n">
        <v>0.564971751412429</v>
      </c>
      <c r="C31" s="70" t="n">
        <f aca="false">RANK(B31,B$7:B$53,0)</f>
        <v>23</v>
      </c>
      <c r="D31" s="77"/>
      <c r="E31" s="36"/>
      <c r="F31" s="36"/>
      <c r="G31" s="36"/>
      <c r="H31" s="36"/>
      <c r="I31" s="96" t="s">
        <v>177</v>
      </c>
      <c r="J31" s="36"/>
      <c r="K31" s="78"/>
      <c r="L31" s="36"/>
    </row>
    <row r="32" customFormat="false" ht="24" hidden="false" customHeight="true" outlineLevel="0" collapsed="false">
      <c r="A32" s="68" t="s">
        <v>59</v>
      </c>
      <c r="B32" s="155" t="n">
        <v>1.30268199233716</v>
      </c>
      <c r="C32" s="70" t="n">
        <f aca="false">RANK(B32,B$7:B$53,0)</f>
        <v>1</v>
      </c>
      <c r="D32" s="77"/>
      <c r="E32" s="97" t="s">
        <v>60</v>
      </c>
      <c r="F32" s="43" t="s">
        <v>178</v>
      </c>
      <c r="G32" s="85" t="n">
        <v>252.754590984975</v>
      </c>
      <c r="H32" s="97" t="s">
        <v>62</v>
      </c>
      <c r="I32" s="43" t="s">
        <v>113</v>
      </c>
      <c r="J32" s="85" t="n">
        <v>52.7295285359802</v>
      </c>
      <c r="K32" s="78"/>
      <c r="L32" s="36"/>
    </row>
    <row r="33" customFormat="false" ht="24" hidden="false" customHeight="true" outlineLevel="0" collapsed="false">
      <c r="A33" s="68" t="s">
        <v>64</v>
      </c>
      <c r="B33" s="155" t="n">
        <v>0.645088275237664</v>
      </c>
      <c r="C33" s="70" t="n">
        <f aca="false">RANK(B33,B$7:B$53,0)</f>
        <v>18</v>
      </c>
      <c r="D33" s="77"/>
      <c r="E33" s="99" t="s">
        <v>65</v>
      </c>
      <c r="F33" s="43" t="s">
        <v>68</v>
      </c>
      <c r="G33" s="85" t="n">
        <v>234.939972604947</v>
      </c>
      <c r="H33" s="99" t="s">
        <v>67</v>
      </c>
      <c r="I33" s="43" t="s">
        <v>144</v>
      </c>
      <c r="J33" s="85" t="n">
        <v>47.5595583962812</v>
      </c>
      <c r="K33" s="78"/>
      <c r="L33" s="36"/>
    </row>
    <row r="34" customFormat="false" ht="24" hidden="false" customHeight="true" outlineLevel="0" collapsed="false">
      <c r="A34" s="68" t="s">
        <v>69</v>
      </c>
      <c r="B34" s="155" t="n">
        <v>0.703844071467244</v>
      </c>
      <c r="C34" s="70" t="n">
        <f aca="false">RANK(B34,B$7:B$53,0)</f>
        <v>12</v>
      </c>
      <c r="D34" s="77"/>
      <c r="E34" s="99" t="s">
        <v>70</v>
      </c>
      <c r="F34" s="43" t="s">
        <v>179</v>
      </c>
      <c r="G34" s="85" t="n">
        <v>136.430851957654</v>
      </c>
      <c r="H34" s="99" t="s">
        <v>72</v>
      </c>
      <c r="I34" s="43" t="s">
        <v>180</v>
      </c>
      <c r="J34" s="85" t="n">
        <v>44.9706621961442</v>
      </c>
      <c r="K34" s="78"/>
      <c r="L34" s="36"/>
    </row>
    <row r="35" customFormat="false" ht="24" hidden="false" customHeight="true" outlineLevel="0" collapsed="false">
      <c r="A35" s="68" t="s">
        <v>74</v>
      </c>
      <c r="B35" s="155" t="n">
        <v>0.799418604651163</v>
      </c>
      <c r="C35" s="70" t="n">
        <f aca="false">RANK(B35,B$7:B$53,0)</f>
        <v>6</v>
      </c>
      <c r="D35" s="77"/>
      <c r="E35" s="99" t="s">
        <v>75</v>
      </c>
      <c r="F35" s="43" t="s">
        <v>83</v>
      </c>
      <c r="G35" s="85" t="n">
        <v>134.716641847658</v>
      </c>
      <c r="H35" s="99" t="s">
        <v>77</v>
      </c>
      <c r="I35" s="43" t="s">
        <v>145</v>
      </c>
      <c r="J35" s="85" t="n">
        <v>44.8825388102761</v>
      </c>
      <c r="K35" s="78"/>
      <c r="L35" s="36"/>
    </row>
    <row r="36" customFormat="false" ht="24" hidden="false" customHeight="true" outlineLevel="0" collapsed="false">
      <c r="A36" s="79" t="s">
        <v>79</v>
      </c>
      <c r="B36" s="156" t="n">
        <v>0.308959835221421</v>
      </c>
      <c r="C36" s="81" t="n">
        <f aca="false">RANK(B36,B$7:B$53,0)</f>
        <v>44</v>
      </c>
      <c r="D36" s="77"/>
      <c r="E36" s="99" t="s">
        <v>80</v>
      </c>
      <c r="F36" s="43" t="s">
        <v>158</v>
      </c>
      <c r="G36" s="85" t="n">
        <v>134.51971743308</v>
      </c>
      <c r="H36" s="99" t="s">
        <v>82</v>
      </c>
      <c r="I36" s="43" t="s">
        <v>181</v>
      </c>
      <c r="J36" s="85" t="n">
        <v>41.7253062288246</v>
      </c>
      <c r="K36" s="78"/>
      <c r="L36" s="36"/>
    </row>
    <row r="37" customFormat="false" ht="24" hidden="false" customHeight="true" outlineLevel="0" collapsed="false">
      <c r="A37" s="82" t="s">
        <v>84</v>
      </c>
      <c r="B37" s="157" t="n">
        <v>0.348432055749129</v>
      </c>
      <c r="C37" s="84" t="n">
        <f aca="false">RANK(B37,B$7:B$53,0)</f>
        <v>42</v>
      </c>
      <c r="D37" s="77"/>
      <c r="E37" s="100"/>
      <c r="F37" s="101"/>
      <c r="G37" s="75"/>
      <c r="H37" s="100"/>
      <c r="I37" s="101"/>
      <c r="J37" s="75"/>
      <c r="K37" s="78"/>
      <c r="L37" s="36"/>
    </row>
    <row r="38" customFormat="false" ht="24" hidden="false" customHeight="true" outlineLevel="0" collapsed="false">
      <c r="A38" s="68" t="s">
        <v>85</v>
      </c>
      <c r="B38" s="155" t="n">
        <v>0.286944045911047</v>
      </c>
      <c r="C38" s="70" t="n">
        <f aca="false">RANK(B38,B$7:B$53,0)</f>
        <v>46</v>
      </c>
      <c r="D38" s="77"/>
      <c r="E38" s="103" t="n">
        <v>31</v>
      </c>
      <c r="F38" s="104" t="s">
        <v>21</v>
      </c>
      <c r="G38" s="147" t="n">
        <v>67.6132930513595</v>
      </c>
      <c r="H38" s="106"/>
      <c r="I38" s="107" t="s">
        <v>23</v>
      </c>
      <c r="J38" s="36" t="n">
        <v>121.097437878151</v>
      </c>
      <c r="K38" s="78"/>
      <c r="L38" s="36"/>
    </row>
    <row r="39" customFormat="false" ht="24" hidden="false" customHeight="true" outlineLevel="0" collapsed="false">
      <c r="A39" s="68" t="s">
        <v>86</v>
      </c>
      <c r="B39" s="155" t="n">
        <v>0.883575883575884</v>
      </c>
      <c r="C39" s="70" t="n">
        <f aca="false">RANK(B39,B$7:B$53,0)</f>
        <v>4</v>
      </c>
      <c r="D39" s="109"/>
      <c r="E39" s="110"/>
      <c r="F39" s="111"/>
      <c r="G39" s="111"/>
      <c r="H39" s="111"/>
      <c r="I39" s="111"/>
      <c r="J39" s="111"/>
      <c r="K39" s="112"/>
      <c r="L39" s="36"/>
    </row>
    <row r="40" customFormat="false" ht="24" hidden="false" customHeight="true" outlineLevel="0" collapsed="false">
      <c r="A40" s="68" t="s">
        <v>87</v>
      </c>
      <c r="B40" s="155" t="n">
        <v>0.705965407695023</v>
      </c>
      <c r="C40" s="70" t="n">
        <f aca="false">RANK(B40,B$7:B$53,0)</f>
        <v>11</v>
      </c>
      <c r="D40" s="43" t="s">
        <v>88</v>
      </c>
      <c r="E40" s="43"/>
      <c r="F40" s="43"/>
      <c r="G40" s="43"/>
      <c r="H40" s="43"/>
      <c r="I40" s="43"/>
      <c r="J40" s="43"/>
      <c r="K40" s="43"/>
      <c r="L40" s="36"/>
    </row>
    <row r="41" customFormat="false" ht="24" hidden="false" customHeight="true" outlineLevel="0" collapsed="false">
      <c r="A41" s="68" t="s">
        <v>89</v>
      </c>
      <c r="B41" s="155" t="n">
        <v>0.710227272727273</v>
      </c>
      <c r="C41" s="70" t="n">
        <f aca="false">RANK(B41,B$7:B$53,0)</f>
        <v>10</v>
      </c>
      <c r="D41" s="77"/>
      <c r="K41" s="78"/>
      <c r="L41" s="36"/>
    </row>
    <row r="42" customFormat="false" ht="24" hidden="false" customHeight="true" outlineLevel="0" collapsed="false">
      <c r="A42" s="68" t="s">
        <v>90</v>
      </c>
      <c r="B42" s="155" t="n">
        <v>0.523560209424084</v>
      </c>
      <c r="C42" s="70" t="n">
        <f aca="false">RANK(B42,B$7:B$53,0)</f>
        <v>26</v>
      </c>
      <c r="D42" s="95" t="s">
        <v>91</v>
      </c>
      <c r="E42" s="36"/>
      <c r="F42" s="36"/>
      <c r="G42" s="36"/>
      <c r="H42" s="36"/>
      <c r="I42" s="36"/>
      <c r="J42" s="36"/>
      <c r="K42" s="78"/>
      <c r="L42" s="36"/>
    </row>
    <row r="43" customFormat="false" ht="24" hidden="false" customHeight="true" outlineLevel="0" collapsed="false">
      <c r="A43" s="68" t="s">
        <v>92</v>
      </c>
      <c r="B43" s="155" t="n">
        <v>0.407747196738022</v>
      </c>
      <c r="C43" s="70" t="n">
        <f aca="false">RANK(B43,B$7:B$53,0)</f>
        <v>33</v>
      </c>
      <c r="D43" s="95" t="s">
        <v>93</v>
      </c>
      <c r="E43" s="36"/>
      <c r="F43" s="36"/>
      <c r="G43" s="36"/>
      <c r="H43" s="36"/>
      <c r="I43" s="36"/>
      <c r="J43" s="36"/>
      <c r="K43" s="78"/>
      <c r="L43" s="36"/>
    </row>
    <row r="44" customFormat="false" ht="24" hidden="false" customHeight="true" outlineLevel="0" collapsed="false">
      <c r="A44" s="68" t="s">
        <v>94</v>
      </c>
      <c r="B44" s="155" t="n">
        <v>0.3584229390681</v>
      </c>
      <c r="C44" s="70" t="n">
        <f aca="false">RANK(B44,B$7:B$53,0)</f>
        <v>41</v>
      </c>
      <c r="D44" s="77"/>
      <c r="E44" s="36"/>
      <c r="F44" s="36"/>
      <c r="G44" s="36"/>
      <c r="H44" s="36"/>
      <c r="I44" s="36"/>
      <c r="J44" s="36"/>
      <c r="K44" s="78"/>
      <c r="L44" s="36"/>
    </row>
    <row r="45" customFormat="false" ht="24" hidden="false" customHeight="true" outlineLevel="0" collapsed="false">
      <c r="A45" s="68" t="s">
        <v>95</v>
      </c>
      <c r="B45" s="155" t="n">
        <v>0.40650406504065</v>
      </c>
      <c r="C45" s="70" t="n">
        <f aca="false">RANK(B45,B$7:B$53,0)</f>
        <v>34</v>
      </c>
      <c r="D45" s="95" t="s">
        <v>182</v>
      </c>
      <c r="E45" s="36"/>
      <c r="F45" s="36"/>
      <c r="G45" s="36"/>
      <c r="H45" s="36"/>
      <c r="I45" s="36"/>
      <c r="J45" s="36"/>
      <c r="K45" s="78"/>
      <c r="L45" s="36"/>
    </row>
    <row r="46" customFormat="false" ht="24" hidden="false" customHeight="true" outlineLevel="0" collapsed="false">
      <c r="A46" s="54" t="s">
        <v>97</v>
      </c>
      <c r="B46" s="151" t="n">
        <v>0.667845217049696</v>
      </c>
      <c r="C46" s="92" t="n">
        <f aca="false">RANK(B46,B$7:B$53,0)</f>
        <v>16</v>
      </c>
      <c r="D46" s="77"/>
      <c r="E46" s="36"/>
      <c r="F46" s="36"/>
      <c r="G46" s="36"/>
      <c r="H46" s="36"/>
      <c r="I46" s="36"/>
      <c r="J46" s="36"/>
      <c r="K46" s="78"/>
      <c r="L46" s="36"/>
    </row>
    <row r="47" customFormat="false" ht="24" hidden="false" customHeight="true" outlineLevel="0" collapsed="false">
      <c r="A47" s="65" t="s">
        <v>98</v>
      </c>
      <c r="B47" s="154" t="n">
        <v>0.239520958083832</v>
      </c>
      <c r="C47" s="67" t="n">
        <f aca="false">RANK(B47,B$7:B$53,0)</f>
        <v>47</v>
      </c>
      <c r="D47" s="95" t="s">
        <v>183</v>
      </c>
      <c r="E47" s="36"/>
      <c r="F47" s="36"/>
      <c r="G47" s="36"/>
      <c r="H47" s="36"/>
      <c r="I47" s="36"/>
      <c r="J47" s="36"/>
      <c r="K47" s="78"/>
      <c r="L47" s="36"/>
    </row>
    <row r="48" customFormat="false" ht="24" hidden="false" customHeight="true" outlineLevel="0" collapsed="false">
      <c r="A48" s="68" t="s">
        <v>100</v>
      </c>
      <c r="B48" s="155" t="n">
        <v>0.721500721500722</v>
      </c>
      <c r="C48" s="70" t="n">
        <f aca="false">RANK(B48,B$7:B$53,0)</f>
        <v>9</v>
      </c>
      <c r="F48" s="36"/>
      <c r="G48" s="36"/>
      <c r="H48" s="36"/>
      <c r="I48" s="36"/>
      <c r="J48" s="36"/>
      <c r="K48" s="78"/>
      <c r="L48" s="36"/>
    </row>
    <row r="49" customFormat="false" ht="24" hidden="false" customHeight="true" outlineLevel="0" collapsed="false">
      <c r="A49" s="68" t="s">
        <v>101</v>
      </c>
      <c r="B49" s="155" t="n">
        <v>0.501672240802676</v>
      </c>
      <c r="C49" s="70" t="n">
        <f aca="false">RANK(B49,B$7:B$53,0)</f>
        <v>27</v>
      </c>
      <c r="D49" s="95" t="s">
        <v>184</v>
      </c>
      <c r="E49" s="36"/>
      <c r="F49" s="36"/>
      <c r="G49" s="36"/>
      <c r="H49" s="36"/>
      <c r="I49" s="36"/>
      <c r="J49" s="36"/>
      <c r="K49" s="78"/>
      <c r="L49" s="36"/>
    </row>
    <row r="50" customFormat="false" ht="24" hidden="false" customHeight="true" outlineLevel="0" collapsed="false">
      <c r="A50" s="68" t="s">
        <v>103</v>
      </c>
      <c r="B50" s="155" t="n">
        <v>0.426985482493595</v>
      </c>
      <c r="C50" s="70" t="n">
        <f aca="false">RANK(B50,B$7:B$53,0)</f>
        <v>31</v>
      </c>
      <c r="D50" s="148" t="s">
        <v>185</v>
      </c>
      <c r="E50" s="36"/>
      <c r="F50" s="36"/>
      <c r="G50" s="36"/>
      <c r="H50" s="36"/>
      <c r="I50" s="36"/>
      <c r="J50" s="36"/>
      <c r="K50" s="78"/>
      <c r="L50" s="36"/>
    </row>
    <row r="51" customFormat="false" ht="24" hidden="false" customHeight="true" outlineLevel="0" collapsed="false">
      <c r="A51" s="68" t="s">
        <v>105</v>
      </c>
      <c r="B51" s="155" t="n">
        <v>0.628366247755835</v>
      </c>
      <c r="C51" s="70" t="n">
        <f aca="false">RANK(B51,B$7:B$53,0)</f>
        <v>20</v>
      </c>
      <c r="D51" s="148" t="s">
        <v>186</v>
      </c>
      <c r="E51" s="35"/>
      <c r="F51" s="36"/>
      <c r="G51" s="36"/>
      <c r="H51" s="36"/>
      <c r="I51" s="36"/>
      <c r="J51" s="36"/>
      <c r="K51" s="78"/>
      <c r="L51" s="45"/>
    </row>
    <row r="52" customFormat="false" ht="24" hidden="false" customHeight="true" outlineLevel="0" collapsed="false">
      <c r="A52" s="68" t="s">
        <v>107</v>
      </c>
      <c r="B52" s="155" t="n">
        <v>0.359712230215827</v>
      </c>
      <c r="C52" s="70" t="n">
        <f aca="false">RANK(B52,B$7:B$53,0)</f>
        <v>40</v>
      </c>
      <c r="F52" s="36"/>
      <c r="G52" s="36"/>
      <c r="H52" s="36"/>
      <c r="I52" s="36"/>
      <c r="J52" s="36"/>
      <c r="K52" s="78"/>
      <c r="L52" s="36"/>
    </row>
    <row r="53" customFormat="false" ht="24" hidden="false" customHeight="true" outlineLevel="0" collapsed="false">
      <c r="A53" s="113" t="s">
        <v>108</v>
      </c>
      <c r="B53" s="162" t="n">
        <v>0.562983814215341</v>
      </c>
      <c r="C53" s="115" t="n">
        <f aca="false">RANK(B53,B$7:B$53,0)</f>
        <v>24</v>
      </c>
      <c r="D53" s="109"/>
      <c r="E53" s="111"/>
      <c r="F53" s="111"/>
      <c r="G53" s="111"/>
      <c r="H53" s="111"/>
      <c r="I53" s="111"/>
      <c r="J53" s="111"/>
      <c r="K53" s="112"/>
      <c r="L53" s="36"/>
    </row>
    <row r="54" customFormat="false" ht="24" hidden="false" customHeight="true" outlineLevel="0" collapsed="false">
      <c r="A54" s="36"/>
      <c r="B54" s="108"/>
      <c r="C54" s="45"/>
      <c r="L54" s="36"/>
    </row>
    <row r="55" customFormat="false" ht="24" hidden="false" customHeight="true" outlineLevel="0" collapsed="false">
      <c r="A55" s="36"/>
      <c r="B55" s="108"/>
      <c r="C55" s="45"/>
      <c r="L55" s="36"/>
    </row>
    <row r="56" customFormat="false" ht="24" hidden="false" customHeight="tru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36"/>
    </row>
    <row r="57" customFormat="false" ht="20.25" hidden="false" customHeight="true" outlineLevel="0" collapsed="false">
      <c r="A57" s="117"/>
      <c r="B57" s="117"/>
      <c r="C57" s="117"/>
      <c r="L57" s="36"/>
    </row>
  </sheetData>
  <mergeCells count="8">
    <mergeCell ref="D4:K4"/>
    <mergeCell ref="F7:G7"/>
    <mergeCell ref="H7:I7"/>
    <mergeCell ref="F8:G8"/>
    <mergeCell ref="H8:I8"/>
    <mergeCell ref="D10:K10"/>
    <mergeCell ref="D28:K28"/>
    <mergeCell ref="D40:K4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0.72265625" defaultRowHeight="21" zeroHeight="false" outlineLevelRow="0" outlineLevelCol="0"/>
  <cols>
    <col collapsed="false" customWidth="true" hidden="false" outlineLevel="0" max="1" min="1" style="31" width="14.45"/>
    <col collapsed="false" customWidth="true" hidden="false" outlineLevel="0" max="2" min="2" style="163" width="12.18"/>
    <col collapsed="false" customWidth="true" hidden="false" outlineLevel="0" max="3" min="3" style="33" width="6.26"/>
    <col collapsed="false" customWidth="true" hidden="false" outlineLevel="0" max="4" min="4" style="163" width="12.08"/>
    <col collapsed="false" customWidth="true" hidden="false" outlineLevel="0" max="5" min="5" style="33" width="6.26"/>
    <col collapsed="false" customWidth="true" hidden="false" outlineLevel="0" max="6" min="6" style="33" width="2.72"/>
    <col collapsed="false" customWidth="true" hidden="false" outlineLevel="0" max="11" min="7" style="31" width="9.26"/>
    <col collapsed="false" customWidth="true" hidden="false" outlineLevel="0" max="12" min="12" style="31" width="1.81"/>
    <col collapsed="false" customWidth="true" hidden="false" outlineLevel="0" max="13" min="13" style="36" width="3.81"/>
    <col collapsed="false" customWidth="false" hidden="false" outlineLevel="0" max="257" min="14" style="34" width="10.72"/>
  </cols>
  <sheetData>
    <row r="1" customFormat="false" ht="21" hidden="false" customHeight="true" outlineLevel="0" collapsed="false">
      <c r="A1" s="164"/>
      <c r="I1" s="34"/>
    </row>
    <row r="2" customFormat="false" ht="21" hidden="false" customHeight="true" outlineLevel="0" collapsed="false">
      <c r="B2" s="165"/>
      <c r="C2" s="39"/>
      <c r="D2" s="165"/>
      <c r="E2" s="39"/>
      <c r="F2" s="45"/>
    </row>
    <row r="3" customFormat="false" ht="26.25" hidden="false" customHeight="true" outlineLevel="0" collapsed="false">
      <c r="A3" s="40" t="s">
        <v>187</v>
      </c>
      <c r="B3" s="166"/>
      <c r="C3" s="42"/>
      <c r="D3" s="167"/>
      <c r="E3" s="42"/>
      <c r="F3" s="45"/>
    </row>
    <row r="4" s="169" customFormat="true" ht="24" hidden="false" customHeight="true" outlineLevel="0" collapsed="false">
      <c r="A4" s="43" t="s">
        <v>13</v>
      </c>
      <c r="B4" s="168" t="s">
        <v>171</v>
      </c>
      <c r="C4" s="43" t="s">
        <v>15</v>
      </c>
      <c r="D4" s="168" t="s">
        <v>171</v>
      </c>
      <c r="E4" s="43" t="s">
        <v>15</v>
      </c>
      <c r="F4" s="43" t="s">
        <v>16</v>
      </c>
      <c r="G4" s="43"/>
      <c r="H4" s="43"/>
      <c r="I4" s="43"/>
      <c r="J4" s="43"/>
      <c r="K4" s="43"/>
      <c r="L4" s="43"/>
      <c r="M4" s="45"/>
    </row>
    <row r="5" customFormat="false" ht="24" hidden="false" customHeight="true" outlineLevel="0" collapsed="false">
      <c r="A5" s="46"/>
      <c r="B5" s="170" t="s">
        <v>188</v>
      </c>
      <c r="C5" s="171"/>
      <c r="D5" s="170" t="s">
        <v>189</v>
      </c>
      <c r="E5" s="172"/>
      <c r="F5" s="173"/>
      <c r="G5" s="51"/>
      <c r="H5" s="51"/>
      <c r="J5" s="51"/>
      <c r="K5" s="57"/>
      <c r="L5" s="59"/>
    </row>
    <row r="6" customFormat="false" ht="24" hidden="false" customHeight="true" outlineLevel="0" collapsed="false">
      <c r="A6" s="174" t="s">
        <v>190</v>
      </c>
      <c r="B6" s="175" t="n">
        <v>2.52276071543794</v>
      </c>
      <c r="C6" s="176"/>
      <c r="D6" s="177" t="n">
        <v>1.00406820739202</v>
      </c>
      <c r="E6" s="178"/>
      <c r="F6" s="173"/>
      <c r="G6" s="51"/>
      <c r="H6" s="51"/>
      <c r="I6" s="57" t="s">
        <v>191</v>
      </c>
      <c r="J6" s="51"/>
      <c r="K6" s="57" t="s">
        <v>192</v>
      </c>
      <c r="L6" s="59"/>
    </row>
    <row r="7" customFormat="false" ht="24" hidden="false" customHeight="true" outlineLevel="0" collapsed="false">
      <c r="A7" s="82" t="s">
        <v>20</v>
      </c>
      <c r="B7" s="179" t="n">
        <v>3.24074074074074</v>
      </c>
      <c r="C7" s="84" t="n">
        <f aca="false">RANK(B7,B$7:B$53)</f>
        <v>9</v>
      </c>
      <c r="D7" s="180" t="n">
        <v>1.03703703703704</v>
      </c>
      <c r="E7" s="181" t="n">
        <f aca="false">RANK(D7,D$7:D$53)</f>
        <v>23</v>
      </c>
      <c r="F7" s="182"/>
      <c r="G7" s="63" t="s">
        <v>21</v>
      </c>
      <c r="H7" s="64" t="n">
        <v>21</v>
      </c>
      <c r="I7" s="64"/>
      <c r="J7" s="64" t="n">
        <v>19</v>
      </c>
      <c r="K7" s="64"/>
      <c r="L7" s="59"/>
    </row>
    <row r="8" customFormat="false" ht="24" hidden="false" customHeight="true" outlineLevel="0" collapsed="false">
      <c r="A8" s="68" t="s">
        <v>22</v>
      </c>
      <c r="B8" s="183" t="n">
        <v>2.34670704012112</v>
      </c>
      <c r="C8" s="84" t="n">
        <f aca="false">RANK(B8,B$7:B$53)</f>
        <v>39</v>
      </c>
      <c r="D8" s="184" t="n">
        <v>0.908402725208176</v>
      </c>
      <c r="E8" s="185" t="n">
        <f aca="false">RANK(D8,D$7:D$53)</f>
        <v>27</v>
      </c>
      <c r="F8" s="182"/>
      <c r="G8" s="63" t="s">
        <v>23</v>
      </c>
      <c r="H8" s="64" t="n">
        <v>3206</v>
      </c>
      <c r="I8" s="64"/>
      <c r="J8" s="64" t="n">
        <v>1276</v>
      </c>
      <c r="K8" s="64"/>
      <c r="L8" s="59"/>
    </row>
    <row r="9" customFormat="false" ht="24" hidden="false" customHeight="true" outlineLevel="0" collapsed="false">
      <c r="A9" s="68" t="s">
        <v>24</v>
      </c>
      <c r="B9" s="186" t="n">
        <v>2.64797507788162</v>
      </c>
      <c r="C9" s="70" t="n">
        <f aca="false">RANK(B9,B$7:B$53)</f>
        <v>30</v>
      </c>
      <c r="D9" s="187" t="n">
        <v>0.623052959501558</v>
      </c>
      <c r="E9" s="185" t="n">
        <f aca="false">RANK(D9,D$7:D$53)</f>
        <v>33</v>
      </c>
      <c r="F9" s="182"/>
      <c r="G9" s="51"/>
      <c r="H9" s="51" t="s">
        <v>25</v>
      </c>
      <c r="I9" s="51"/>
      <c r="J9" s="51"/>
      <c r="K9" s="51"/>
      <c r="L9" s="59"/>
    </row>
    <row r="10" customFormat="false" ht="24" hidden="false" customHeight="true" outlineLevel="0" collapsed="false">
      <c r="A10" s="68" t="s">
        <v>26</v>
      </c>
      <c r="B10" s="186" t="n">
        <v>2.79209621993127</v>
      </c>
      <c r="C10" s="70" t="n">
        <f aca="false">RANK(B10,B$7:B$53)</f>
        <v>23</v>
      </c>
      <c r="D10" s="186" t="n">
        <v>0.945017182130584</v>
      </c>
      <c r="E10" s="67" t="n">
        <f aca="false">RANK(D10,D$7:D$53)</f>
        <v>25</v>
      </c>
      <c r="F10" s="43" t="s">
        <v>111</v>
      </c>
      <c r="G10" s="43"/>
      <c r="H10" s="43"/>
      <c r="I10" s="43"/>
      <c r="J10" s="43"/>
      <c r="K10" s="43"/>
      <c r="L10" s="43"/>
    </row>
    <row r="11" customFormat="false" ht="24" hidden="false" customHeight="true" outlineLevel="0" collapsed="false">
      <c r="A11" s="68" t="s">
        <v>28</v>
      </c>
      <c r="B11" s="186" t="n">
        <v>2.41080038572806</v>
      </c>
      <c r="C11" s="70" t="n">
        <f aca="false">RANK(B11,B$7:B$53)</f>
        <v>34</v>
      </c>
      <c r="D11" s="186" t="n">
        <v>0.38572806171649</v>
      </c>
      <c r="E11" s="67" t="n">
        <f aca="false">RANK(D11,D$7:D$53)</f>
        <v>41</v>
      </c>
      <c r="F11" s="188"/>
      <c r="G11" s="189" t="s">
        <v>193</v>
      </c>
      <c r="I11" s="36"/>
      <c r="J11" s="36"/>
      <c r="K11" s="36"/>
      <c r="L11" s="78"/>
    </row>
    <row r="12" customFormat="false" ht="24" hidden="false" customHeight="true" outlineLevel="0" collapsed="false">
      <c r="A12" s="68" t="s">
        <v>29</v>
      </c>
      <c r="B12" s="186" t="n">
        <v>1.94518125552608</v>
      </c>
      <c r="C12" s="70" t="n">
        <f aca="false">RANK(B12,B$7:B$53)</f>
        <v>41</v>
      </c>
      <c r="D12" s="186" t="n">
        <v>0.442086648983201</v>
      </c>
      <c r="E12" s="67" t="n">
        <f aca="false">RANK(D12,D$7:D$53)</f>
        <v>38</v>
      </c>
      <c r="F12" s="188"/>
      <c r="G12" s="36"/>
      <c r="H12" s="36"/>
      <c r="I12" s="36"/>
      <c r="J12" s="36"/>
      <c r="K12" s="36"/>
      <c r="L12" s="78"/>
    </row>
    <row r="13" customFormat="false" ht="24" hidden="false" customHeight="true" outlineLevel="0" collapsed="false">
      <c r="A13" s="68" t="s">
        <v>30</v>
      </c>
      <c r="B13" s="186" t="n">
        <v>2.84237726098191</v>
      </c>
      <c r="C13" s="70" t="n">
        <f aca="false">RANK(B13,B$7:B$53)</f>
        <v>20</v>
      </c>
      <c r="D13" s="186" t="n">
        <v>0.62015503875969</v>
      </c>
      <c r="E13" s="67" t="n">
        <f aca="false">RANK(D13,D$7:D$53)</f>
        <v>34</v>
      </c>
      <c r="F13" s="188"/>
      <c r="G13" s="36"/>
      <c r="H13" s="36"/>
      <c r="I13" s="36"/>
      <c r="J13" s="36"/>
      <c r="K13" s="36"/>
      <c r="L13" s="78"/>
    </row>
    <row r="14" customFormat="false" ht="24" hidden="false" customHeight="true" outlineLevel="0" collapsed="false">
      <c r="A14" s="68" t="s">
        <v>31</v>
      </c>
      <c r="B14" s="186" t="n">
        <v>2.26104830421377</v>
      </c>
      <c r="C14" s="70" t="n">
        <f aca="false">RANK(B14,B$7:B$53)</f>
        <v>40</v>
      </c>
      <c r="D14" s="186" t="n">
        <v>0.445357999314834</v>
      </c>
      <c r="E14" s="67" t="n">
        <f aca="false">RANK(D14,D$7:D$53)</f>
        <v>37</v>
      </c>
      <c r="F14" s="188"/>
      <c r="G14" s="36"/>
      <c r="H14" s="36"/>
      <c r="I14" s="36"/>
      <c r="J14" s="36"/>
      <c r="K14" s="36"/>
      <c r="L14" s="78"/>
    </row>
    <row r="15" customFormat="false" ht="24" hidden="false" customHeight="true" outlineLevel="0" collapsed="false">
      <c r="A15" s="68" t="s">
        <v>32</v>
      </c>
      <c r="B15" s="186" t="n">
        <v>2.92929292929293</v>
      </c>
      <c r="C15" s="70" t="n">
        <f aca="false">RANK(B15,B$7:B$53)</f>
        <v>16</v>
      </c>
      <c r="D15" s="186" t="n">
        <v>1.21212121212121</v>
      </c>
      <c r="E15" s="67" t="n">
        <f aca="false">RANK(D15,D$7:D$53)</f>
        <v>19</v>
      </c>
      <c r="F15" s="188"/>
      <c r="G15" s="36"/>
      <c r="H15" s="36"/>
      <c r="I15" s="36"/>
      <c r="J15" s="36"/>
      <c r="K15" s="36"/>
      <c r="L15" s="78"/>
    </row>
    <row r="16" customFormat="false" ht="24" hidden="false" customHeight="true" outlineLevel="0" collapsed="false">
      <c r="A16" s="54" t="s">
        <v>33</v>
      </c>
      <c r="B16" s="190" t="n">
        <v>3.4919028340081</v>
      </c>
      <c r="C16" s="92" t="n">
        <f aca="false">RANK(B16,B$7:B$53)</f>
        <v>5</v>
      </c>
      <c r="D16" s="190" t="n">
        <v>1.26518218623482</v>
      </c>
      <c r="E16" s="191" t="n">
        <f aca="false">RANK(D16,D$7:D$53)</f>
        <v>18</v>
      </c>
      <c r="F16" s="188"/>
      <c r="G16" s="36"/>
      <c r="H16" s="36"/>
      <c r="I16" s="36"/>
      <c r="J16" s="36"/>
      <c r="K16" s="36"/>
      <c r="L16" s="78"/>
    </row>
    <row r="17" customFormat="false" ht="24" hidden="false" customHeight="true" outlineLevel="0" collapsed="false">
      <c r="A17" s="65" t="s">
        <v>34</v>
      </c>
      <c r="B17" s="186" t="n">
        <v>1.51954689874292</v>
      </c>
      <c r="C17" s="67" t="n">
        <f aca="false">RANK(B17,B$7:B$53)</f>
        <v>46</v>
      </c>
      <c r="D17" s="186" t="n">
        <v>0.386793756043652</v>
      </c>
      <c r="E17" s="67" t="n">
        <f aca="false">RANK(D17,D$7:D$53)</f>
        <v>40</v>
      </c>
      <c r="F17" s="188"/>
      <c r="G17" s="36"/>
      <c r="H17" s="36"/>
      <c r="I17" s="36"/>
      <c r="J17" s="36"/>
      <c r="K17" s="36"/>
      <c r="L17" s="78"/>
    </row>
    <row r="18" customFormat="false" ht="24" hidden="false" customHeight="true" outlineLevel="0" collapsed="false">
      <c r="A18" s="68" t="s">
        <v>35</v>
      </c>
      <c r="B18" s="186" t="n">
        <v>1.58141035985154</v>
      </c>
      <c r="C18" s="70" t="n">
        <f aca="false">RANK(B18,B$7:B$53)</f>
        <v>45</v>
      </c>
      <c r="D18" s="186" t="n">
        <v>0.290463127319671</v>
      </c>
      <c r="E18" s="67" t="n">
        <f aca="false">RANK(D18,D$7:D$53)</f>
        <v>45</v>
      </c>
      <c r="F18" s="188"/>
      <c r="G18" s="36"/>
      <c r="H18" s="36"/>
      <c r="I18" s="36"/>
      <c r="J18" s="36"/>
      <c r="K18" s="36"/>
      <c r="L18" s="78"/>
    </row>
    <row r="19" customFormat="false" ht="24" hidden="false" customHeight="true" outlineLevel="0" collapsed="false">
      <c r="A19" s="68" t="s">
        <v>36</v>
      </c>
      <c r="B19" s="186" t="n">
        <v>3.05451829723674</v>
      </c>
      <c r="C19" s="70" t="n">
        <f aca="false">RANK(B19,B$7:B$53)</f>
        <v>11</v>
      </c>
      <c r="D19" s="186" t="n">
        <v>1.17251680358476</v>
      </c>
      <c r="E19" s="67" t="n">
        <f aca="false">RANK(D19,D$7:D$53)</f>
        <v>21</v>
      </c>
      <c r="F19" s="188"/>
      <c r="G19" s="36"/>
      <c r="H19" s="36"/>
      <c r="I19" s="36"/>
      <c r="J19" s="36"/>
      <c r="K19" s="36"/>
      <c r="L19" s="78"/>
    </row>
    <row r="20" customFormat="false" ht="24" hidden="false" customHeight="true" outlineLevel="0" collapsed="false">
      <c r="A20" s="68" t="s">
        <v>37</v>
      </c>
      <c r="B20" s="186" t="n">
        <v>1.20932277924362</v>
      </c>
      <c r="C20" s="70" t="n">
        <f aca="false">RANK(B20,B$7:B$53)</f>
        <v>47</v>
      </c>
      <c r="D20" s="186" t="n">
        <v>0.15391380826737</v>
      </c>
      <c r="E20" s="67" t="n">
        <f aca="false">RANK(D20,D$7:D$53)</f>
        <v>47</v>
      </c>
      <c r="F20" s="188"/>
      <c r="G20" s="36"/>
      <c r="H20" s="36"/>
      <c r="I20" s="36"/>
      <c r="J20" s="36"/>
      <c r="K20" s="36"/>
      <c r="L20" s="78"/>
    </row>
    <row r="21" customFormat="false" ht="24" hidden="false" customHeight="true" outlineLevel="0" collapsed="false">
      <c r="A21" s="68" t="s">
        <v>38</v>
      </c>
      <c r="B21" s="186" t="n">
        <v>3.41547773454388</v>
      </c>
      <c r="C21" s="70" t="n">
        <f aca="false">RANK(B21,B$7:B$53)</f>
        <v>6</v>
      </c>
      <c r="D21" s="186" t="n">
        <v>0.259403372243839</v>
      </c>
      <c r="E21" s="67" t="n">
        <f aca="false">RANK(D21,D$7:D$53)</f>
        <v>46</v>
      </c>
      <c r="F21" s="188"/>
      <c r="G21" s="36"/>
      <c r="H21" s="36"/>
      <c r="I21" s="36"/>
      <c r="J21" s="36"/>
      <c r="K21" s="36"/>
      <c r="L21" s="78"/>
    </row>
    <row r="22" customFormat="false" ht="24" hidden="false" customHeight="true" outlineLevel="0" collapsed="false">
      <c r="A22" s="68" t="s">
        <v>39</v>
      </c>
      <c r="B22" s="186" t="n">
        <v>2.80373831775701</v>
      </c>
      <c r="C22" s="70" t="n">
        <f aca="false">RANK(B22,B$7:B$53)</f>
        <v>22</v>
      </c>
      <c r="D22" s="186" t="n">
        <v>2.33644859813084</v>
      </c>
      <c r="E22" s="67" t="n">
        <f aca="false">RANK(D22,D$7:D$53)</f>
        <v>9</v>
      </c>
      <c r="F22" s="192"/>
      <c r="G22" s="85"/>
      <c r="H22" s="86" t="s">
        <v>42</v>
      </c>
      <c r="I22" s="86" t="s">
        <v>44</v>
      </c>
      <c r="J22" s="86" t="s">
        <v>45</v>
      </c>
      <c r="K22" s="86" t="s">
        <v>174</v>
      </c>
      <c r="L22" s="78"/>
    </row>
    <row r="23" customFormat="false" ht="24" hidden="false" customHeight="true" outlineLevel="0" collapsed="false">
      <c r="A23" s="68" t="s">
        <v>40</v>
      </c>
      <c r="B23" s="186" t="n">
        <v>3.11418685121107</v>
      </c>
      <c r="C23" s="70" t="n">
        <f aca="false">RANK(B23,B$7:B$53)</f>
        <v>10</v>
      </c>
      <c r="D23" s="186" t="n">
        <v>1.73010380622837</v>
      </c>
      <c r="E23" s="67" t="n">
        <f aca="false">RANK(D23,D$7:D$53)</f>
        <v>12</v>
      </c>
      <c r="F23" s="192"/>
      <c r="G23" s="90" t="s">
        <v>21</v>
      </c>
      <c r="H23" s="193" t="n">
        <v>2.60444442239624</v>
      </c>
      <c r="I23" s="193" t="n">
        <v>2.62828535669587</v>
      </c>
      <c r="J23" s="193" t="n">
        <v>2.76729559748428</v>
      </c>
      <c r="K23" s="193" t="n">
        <f aca="false">B24</f>
        <v>2.65822784810127</v>
      </c>
      <c r="L23" s="194"/>
    </row>
    <row r="24" customFormat="false" ht="24" hidden="false" customHeight="true" outlineLevel="0" collapsed="false">
      <c r="A24" s="87" t="s">
        <v>46</v>
      </c>
      <c r="B24" s="195" t="n">
        <v>2.65822784810127</v>
      </c>
      <c r="C24" s="89" t="n">
        <f aca="false">RANK(B24,B$7:B$53)</f>
        <v>29</v>
      </c>
      <c r="D24" s="195" t="n">
        <v>2.40506329113924</v>
      </c>
      <c r="E24" s="196" t="n">
        <f aca="false">RANK(D24,D$7:D$53)</f>
        <v>8</v>
      </c>
      <c r="F24" s="192"/>
      <c r="G24" s="90" t="s">
        <v>23</v>
      </c>
      <c r="H24" s="193" t="n">
        <v>2.59</v>
      </c>
      <c r="I24" s="193" t="n">
        <v>2.54793553699565</v>
      </c>
      <c r="J24" s="193" t="n">
        <v>2.52635548084023</v>
      </c>
      <c r="K24" s="193" t="n">
        <f aca="false">B6</f>
        <v>2.52276071543794</v>
      </c>
      <c r="L24" s="197"/>
    </row>
    <row r="25" customFormat="false" ht="24" hidden="false" customHeight="true" outlineLevel="0" collapsed="false">
      <c r="A25" s="68" t="s">
        <v>47</v>
      </c>
      <c r="B25" s="186" t="n">
        <v>2.73483947681332</v>
      </c>
      <c r="C25" s="70" t="n">
        <f aca="false">RANK(B25,B$7:B$53)</f>
        <v>28</v>
      </c>
      <c r="D25" s="186" t="n">
        <v>1.54577883472057</v>
      </c>
      <c r="E25" s="67" t="n">
        <f aca="false">RANK(D25,D$7:D$53)</f>
        <v>16</v>
      </c>
      <c r="F25" s="192"/>
      <c r="G25" s="93" t="s">
        <v>15</v>
      </c>
      <c r="H25" s="93" t="n">
        <v>33</v>
      </c>
      <c r="I25" s="93" t="n">
        <v>29</v>
      </c>
      <c r="J25" s="93" t="n">
        <v>26</v>
      </c>
      <c r="K25" s="94" t="n">
        <f aca="false">C24</f>
        <v>29</v>
      </c>
      <c r="L25" s="198"/>
    </row>
    <row r="26" customFormat="false" ht="24" hidden="false" customHeight="true" outlineLevel="0" collapsed="false">
      <c r="A26" s="54" t="s">
        <v>48</v>
      </c>
      <c r="B26" s="190" t="n">
        <v>2.93978188715031</v>
      </c>
      <c r="C26" s="92" t="n">
        <f aca="false">RANK(B26,B$7:B$53)</f>
        <v>15</v>
      </c>
      <c r="D26" s="190" t="n">
        <v>1.18539592223803</v>
      </c>
      <c r="E26" s="191" t="n">
        <f aca="false">RANK(D26,D$7:D$53)</f>
        <v>20</v>
      </c>
      <c r="F26" s="188"/>
      <c r="G26" s="36"/>
      <c r="H26" s="36"/>
      <c r="I26" s="36"/>
      <c r="J26" s="36"/>
      <c r="K26" s="36"/>
      <c r="L26" s="197"/>
    </row>
    <row r="27" customFormat="false" ht="24" hidden="false" customHeight="true" outlineLevel="0" collapsed="false">
      <c r="A27" s="65" t="s">
        <v>49</v>
      </c>
      <c r="B27" s="186" t="n">
        <v>1.76384125428711</v>
      </c>
      <c r="C27" s="67" t="n">
        <f aca="false">RANK(B27,B$7:B$53)</f>
        <v>43</v>
      </c>
      <c r="D27" s="186" t="n">
        <v>1.66585007349339</v>
      </c>
      <c r="E27" s="67" t="n">
        <f aca="false">RANK(D27,D$7:D$53)</f>
        <v>13</v>
      </c>
      <c r="F27" s="43" t="s">
        <v>111</v>
      </c>
      <c r="G27" s="43"/>
      <c r="H27" s="43"/>
      <c r="I27" s="43"/>
      <c r="J27" s="43"/>
      <c r="K27" s="43"/>
      <c r="L27" s="43"/>
    </row>
    <row r="28" customFormat="false" ht="24" hidden="false" customHeight="true" outlineLevel="0" collapsed="false">
      <c r="A28" s="68" t="s">
        <v>50</v>
      </c>
      <c r="B28" s="186" t="n">
        <v>2.61808367071525</v>
      </c>
      <c r="C28" s="70" t="n">
        <f aca="false">RANK(B28,B$7:B$53)</f>
        <v>31</v>
      </c>
      <c r="D28" s="186" t="n">
        <v>0.917678812415654</v>
      </c>
      <c r="E28" s="67" t="n">
        <f aca="false">RANK(D28,D$7:D$53)</f>
        <v>26</v>
      </c>
      <c r="F28" s="188"/>
      <c r="G28" s="161" t="s">
        <v>194</v>
      </c>
      <c r="H28" s="36"/>
      <c r="I28" s="36"/>
      <c r="J28" s="36"/>
      <c r="K28" s="36"/>
      <c r="L28" s="78"/>
    </row>
    <row r="29" customFormat="false" ht="24" hidden="false" customHeight="true" outlineLevel="0" collapsed="false">
      <c r="A29" s="68" t="s">
        <v>52</v>
      </c>
      <c r="B29" s="186" t="n">
        <v>2.40107310529846</v>
      </c>
      <c r="C29" s="70" t="n">
        <f aca="false">RANK(B29,B$7:B$53)</f>
        <v>35</v>
      </c>
      <c r="D29" s="186" t="n">
        <v>1.11334674714956</v>
      </c>
      <c r="E29" s="67" t="n">
        <f aca="false">RANK(D29,D$7:D$53)</f>
        <v>22</v>
      </c>
      <c r="F29" s="188"/>
      <c r="G29" s="36"/>
      <c r="H29" s="36"/>
      <c r="I29" s="36"/>
      <c r="J29" s="36"/>
      <c r="K29" s="36"/>
      <c r="L29" s="78"/>
    </row>
    <row r="30" customFormat="false" ht="24" hidden="false" customHeight="true" outlineLevel="0" collapsed="false">
      <c r="A30" s="68" t="s">
        <v>53</v>
      </c>
      <c r="B30" s="186" t="n">
        <v>2.35616438356164</v>
      </c>
      <c r="C30" s="70" t="n">
        <f aca="false">RANK(B30,B$7:B$53)</f>
        <v>37</v>
      </c>
      <c r="D30" s="186" t="n">
        <v>3.17808219178082</v>
      </c>
      <c r="E30" s="67" t="n">
        <f aca="false">RANK(D30,D$7:D$53)</f>
        <v>4</v>
      </c>
      <c r="F30" s="188"/>
      <c r="G30" s="36"/>
      <c r="H30" s="36"/>
      <c r="I30" s="36"/>
      <c r="J30" s="36"/>
      <c r="K30" s="36"/>
      <c r="L30" s="78"/>
    </row>
    <row r="31" customFormat="false" ht="24" hidden="false" customHeight="true" outlineLevel="0" collapsed="false">
      <c r="A31" s="68" t="s">
        <v>55</v>
      </c>
      <c r="B31" s="186" t="n">
        <v>1.90677966101695</v>
      </c>
      <c r="C31" s="70" t="n">
        <f aca="false">RANK(B31,B$7:B$53)</f>
        <v>42</v>
      </c>
      <c r="D31" s="186" t="n">
        <v>0.847457627118644</v>
      </c>
      <c r="E31" s="67" t="n">
        <f aca="false">RANK(D31,D$7:D$53)</f>
        <v>29</v>
      </c>
      <c r="F31" s="188"/>
      <c r="G31" s="36"/>
      <c r="H31" s="36"/>
      <c r="I31" s="36"/>
      <c r="J31" s="36"/>
      <c r="K31" s="36"/>
      <c r="L31" s="78"/>
    </row>
    <row r="32" customFormat="false" ht="24" hidden="false" customHeight="true" outlineLevel="0" collapsed="false">
      <c r="A32" s="68" t="s">
        <v>59</v>
      </c>
      <c r="B32" s="186" t="n">
        <v>2.4904214559387</v>
      </c>
      <c r="C32" s="70" t="n">
        <f aca="false">RANK(B32,B$7:B$53)</f>
        <v>33</v>
      </c>
      <c r="D32" s="186" t="n">
        <v>2.03065134099617</v>
      </c>
      <c r="E32" s="67" t="n">
        <f aca="false">RANK(D32,D$7:D$53)</f>
        <v>11</v>
      </c>
      <c r="F32" s="188"/>
      <c r="G32" s="36"/>
      <c r="H32" s="36"/>
      <c r="I32" s="36"/>
      <c r="J32" s="36"/>
      <c r="K32" s="36"/>
      <c r="L32" s="78"/>
    </row>
    <row r="33" customFormat="false" ht="24" hidden="false" customHeight="true" outlineLevel="0" collapsed="false">
      <c r="A33" s="68" t="s">
        <v>64</v>
      </c>
      <c r="B33" s="186" t="n">
        <v>2.55771842462653</v>
      </c>
      <c r="C33" s="70" t="n">
        <f aca="false">RANK(B33,B$7:B$53)</f>
        <v>32</v>
      </c>
      <c r="D33" s="186" t="n">
        <v>0.509280217292893</v>
      </c>
      <c r="E33" s="67" t="n">
        <f aca="false">RANK(D33,D$7:D$53)</f>
        <v>35</v>
      </c>
      <c r="F33" s="188"/>
      <c r="G33" s="36"/>
      <c r="H33" s="36"/>
      <c r="I33" s="36"/>
      <c r="J33" s="36"/>
      <c r="K33" s="36"/>
      <c r="L33" s="78"/>
    </row>
    <row r="34" customFormat="false" ht="24" hidden="false" customHeight="true" outlineLevel="0" collapsed="false">
      <c r="A34" s="68" t="s">
        <v>69</v>
      </c>
      <c r="B34" s="186" t="n">
        <v>1.64230283342357</v>
      </c>
      <c r="C34" s="70" t="n">
        <f aca="false">RANK(B34,B$7:B$53)</f>
        <v>44</v>
      </c>
      <c r="D34" s="186" t="n">
        <v>1.55206641400469</v>
      </c>
      <c r="E34" s="67" t="n">
        <f aca="false">RANK(D34,D$7:D$53)</f>
        <v>15</v>
      </c>
      <c r="F34" s="188"/>
      <c r="G34" s="36"/>
      <c r="H34" s="36"/>
      <c r="I34" s="36"/>
      <c r="J34" s="36"/>
      <c r="K34" s="36"/>
      <c r="L34" s="78"/>
      <c r="M34" s="199"/>
    </row>
    <row r="35" customFormat="false" ht="24" hidden="false" customHeight="true" outlineLevel="0" collapsed="false">
      <c r="A35" s="68" t="s">
        <v>74</v>
      </c>
      <c r="B35" s="186" t="n">
        <v>2.76162790697674</v>
      </c>
      <c r="C35" s="70" t="n">
        <f aca="false">RANK(B35,B$7:B$53)</f>
        <v>25</v>
      </c>
      <c r="D35" s="186" t="n">
        <v>2.54360465116279</v>
      </c>
      <c r="E35" s="67" t="n">
        <f aca="false">RANK(D35,D$7:D$53)</f>
        <v>7</v>
      </c>
      <c r="F35" s="188"/>
      <c r="G35" s="36"/>
      <c r="H35" s="36"/>
      <c r="I35" s="36"/>
      <c r="J35" s="36"/>
      <c r="K35" s="36"/>
      <c r="L35" s="78"/>
    </row>
    <row r="36" customFormat="false" ht="24" hidden="false" customHeight="true" outlineLevel="0" collapsed="false">
      <c r="A36" s="54" t="s">
        <v>79</v>
      </c>
      <c r="B36" s="190" t="n">
        <v>2.3686920700309</v>
      </c>
      <c r="C36" s="92" t="n">
        <f aca="false">RANK(B36,B$7:B$53)</f>
        <v>36</v>
      </c>
      <c r="D36" s="190" t="n">
        <v>4.22245108135942</v>
      </c>
      <c r="E36" s="191" t="n">
        <f aca="false">RANK(D36,D$7:D$53)</f>
        <v>1</v>
      </c>
      <c r="F36" s="188"/>
      <c r="G36" s="36"/>
      <c r="H36" s="36"/>
      <c r="I36" s="36"/>
      <c r="J36" s="36"/>
      <c r="K36" s="36"/>
      <c r="L36" s="78"/>
    </row>
    <row r="37" customFormat="false" ht="24" hidden="false" customHeight="true" outlineLevel="0" collapsed="false">
      <c r="A37" s="65" t="s">
        <v>84</v>
      </c>
      <c r="B37" s="186" t="n">
        <v>3.83275261324042</v>
      </c>
      <c r="C37" s="67" t="n">
        <f aca="false">RANK(B37,B$7:B$53)</f>
        <v>2</v>
      </c>
      <c r="D37" s="186" t="n">
        <v>2.61324041811847</v>
      </c>
      <c r="E37" s="67" t="n">
        <f aca="false">RANK(D37,D$7:D$53)</f>
        <v>6</v>
      </c>
      <c r="F37" s="188"/>
      <c r="G37" s="36"/>
      <c r="H37" s="36"/>
      <c r="I37" s="36"/>
      <c r="J37" s="36"/>
      <c r="K37" s="36"/>
      <c r="L37" s="78"/>
    </row>
    <row r="38" customFormat="false" ht="24" hidden="false" customHeight="true" outlineLevel="0" collapsed="false">
      <c r="A38" s="68" t="s">
        <v>85</v>
      </c>
      <c r="B38" s="186" t="n">
        <v>3.012912482066</v>
      </c>
      <c r="C38" s="70" t="n">
        <f aca="false">RANK(B38,B$7:B$53)</f>
        <v>12</v>
      </c>
      <c r="D38" s="186" t="n">
        <v>4.16068866571019</v>
      </c>
      <c r="E38" s="67" t="n">
        <f aca="false">RANK(D38,D$7:D$53)</f>
        <v>2</v>
      </c>
      <c r="F38" s="188"/>
      <c r="G38" s="36"/>
      <c r="H38" s="36"/>
      <c r="I38" s="36"/>
      <c r="J38" s="36"/>
      <c r="K38" s="36"/>
      <c r="L38" s="78"/>
    </row>
    <row r="39" customFormat="false" ht="24" hidden="false" customHeight="true" outlineLevel="0" collapsed="false">
      <c r="A39" s="68" t="s">
        <v>86</v>
      </c>
      <c r="B39" s="186" t="n">
        <v>2.91060291060291</v>
      </c>
      <c r="C39" s="70" t="n">
        <f aca="false">RANK(B39,B$7:B$53)</f>
        <v>17</v>
      </c>
      <c r="D39" s="186" t="n">
        <v>0.831600831600832</v>
      </c>
      <c r="E39" s="67" t="n">
        <f aca="false">RANK(D39,D$7:D$53)</f>
        <v>30</v>
      </c>
      <c r="F39" s="188"/>
      <c r="G39" s="85"/>
      <c r="H39" s="86" t="s">
        <v>42</v>
      </c>
      <c r="I39" s="86" t="s">
        <v>44</v>
      </c>
      <c r="J39" s="86" t="s">
        <v>45</v>
      </c>
      <c r="K39" s="86" t="s">
        <v>174</v>
      </c>
      <c r="L39" s="78"/>
    </row>
    <row r="40" customFormat="false" ht="24" hidden="false" customHeight="true" outlineLevel="0" collapsed="false">
      <c r="A40" s="68" t="s">
        <v>87</v>
      </c>
      <c r="B40" s="186" t="n">
        <v>2.82386163078009</v>
      </c>
      <c r="C40" s="70" t="n">
        <f aca="false">RANK(B40,B$7:B$53)</f>
        <v>21</v>
      </c>
      <c r="D40" s="186" t="n">
        <v>1.02364984115778</v>
      </c>
      <c r="E40" s="67" t="n">
        <f aca="false">RANK(D40,D$7:D$53)</f>
        <v>24</v>
      </c>
      <c r="F40" s="188"/>
      <c r="G40" s="90" t="s">
        <v>21</v>
      </c>
      <c r="H40" s="193" t="n">
        <v>2.72846558536749</v>
      </c>
      <c r="I40" s="193" t="n">
        <v>2.50312891113892</v>
      </c>
      <c r="J40" s="193" t="n">
        <v>2.38993710691824</v>
      </c>
      <c r="K40" s="193" t="n">
        <f aca="false">D24</f>
        <v>2.40506329113924</v>
      </c>
      <c r="L40" s="78"/>
    </row>
    <row r="41" customFormat="false" ht="24" hidden="false" customHeight="true" outlineLevel="0" collapsed="false">
      <c r="A41" s="68" t="s">
        <v>89</v>
      </c>
      <c r="B41" s="186" t="n">
        <v>2.98295454545455</v>
      </c>
      <c r="C41" s="70" t="n">
        <f aca="false">RANK(B41,B$7:B$53)</f>
        <v>13</v>
      </c>
      <c r="D41" s="186" t="n">
        <v>3.26704545454545</v>
      </c>
      <c r="E41" s="67" t="n">
        <f aca="false">RANK(D41,D$7:D$53)</f>
        <v>3</v>
      </c>
      <c r="F41" s="188"/>
      <c r="G41" s="90" t="s">
        <v>23</v>
      </c>
      <c r="H41" s="193" t="n">
        <v>1.14</v>
      </c>
      <c r="I41" s="193" t="n">
        <v>1.09163627808493</v>
      </c>
      <c r="J41" s="193" t="n">
        <v>1.04479253405395</v>
      </c>
      <c r="K41" s="193" t="n">
        <f aca="false">D6</f>
        <v>1.00406820739202</v>
      </c>
      <c r="L41" s="78"/>
    </row>
    <row r="42" customFormat="false" ht="24" hidden="false" customHeight="true" outlineLevel="0" collapsed="false">
      <c r="A42" s="68" t="s">
        <v>90</v>
      </c>
      <c r="B42" s="186" t="n">
        <v>2.35602094240838</v>
      </c>
      <c r="C42" s="70" t="n">
        <f aca="false">RANK(B42,B$7:B$53)</f>
        <v>38</v>
      </c>
      <c r="D42" s="186" t="n">
        <v>0.785340314136126</v>
      </c>
      <c r="E42" s="67" t="n">
        <f aca="false">RANK(D42,D$7:D$53)</f>
        <v>31</v>
      </c>
      <c r="F42" s="188"/>
      <c r="G42" s="93" t="s">
        <v>15</v>
      </c>
      <c r="H42" s="93" t="n">
        <v>6</v>
      </c>
      <c r="I42" s="93" t="n">
        <v>8</v>
      </c>
      <c r="J42" s="93" t="n">
        <v>9</v>
      </c>
      <c r="K42" s="94" t="n">
        <f aca="false">E24</f>
        <v>8</v>
      </c>
      <c r="L42" s="78"/>
    </row>
    <row r="43" customFormat="false" ht="24" hidden="false" customHeight="true" outlineLevel="0" collapsed="false">
      <c r="A43" s="68" t="s">
        <v>92</v>
      </c>
      <c r="B43" s="186" t="n">
        <v>2.75229357798165</v>
      </c>
      <c r="C43" s="70" t="n">
        <f aca="false">RANK(B43,B$7:B$53)</f>
        <v>27</v>
      </c>
      <c r="D43" s="186" t="n">
        <v>2.03873598369011</v>
      </c>
      <c r="E43" s="67" t="n">
        <f aca="false">RANK(D43,D$7:D$53)</f>
        <v>10</v>
      </c>
      <c r="F43" s="188"/>
      <c r="G43" s="36"/>
      <c r="H43" s="36"/>
      <c r="I43" s="36"/>
      <c r="J43" s="36"/>
      <c r="K43" s="36"/>
      <c r="L43" s="78"/>
    </row>
    <row r="44" customFormat="false" ht="24" hidden="false" customHeight="true" outlineLevel="0" collapsed="false">
      <c r="A44" s="68" t="s">
        <v>94</v>
      </c>
      <c r="B44" s="186" t="n">
        <v>2.8673835125448</v>
      </c>
      <c r="C44" s="70" t="n">
        <f aca="false">RANK(B44,B$7:B$53)</f>
        <v>19</v>
      </c>
      <c r="D44" s="186" t="n">
        <v>0.860215053763441</v>
      </c>
      <c r="E44" s="67" t="n">
        <f aca="false">RANK(D44,D$7:D$53)</f>
        <v>28</v>
      </c>
      <c r="F44" s="200" t="s">
        <v>88</v>
      </c>
      <c r="G44" s="200"/>
      <c r="H44" s="200"/>
      <c r="I44" s="200"/>
      <c r="J44" s="200"/>
      <c r="K44" s="200"/>
      <c r="L44" s="200"/>
    </row>
    <row r="45" customFormat="false" ht="24" hidden="false" customHeight="true" outlineLevel="0" collapsed="false">
      <c r="A45" s="68" t="s">
        <v>95</v>
      </c>
      <c r="B45" s="186" t="n">
        <v>3.38753387533875</v>
      </c>
      <c r="C45" s="70" t="n">
        <f aca="false">RANK(B45,B$7:B$53)</f>
        <v>7</v>
      </c>
      <c r="D45" s="186" t="n">
        <v>1.3550135501355</v>
      </c>
      <c r="E45" s="67" t="n">
        <f aca="false">RANK(D45,D$7:D$53)</f>
        <v>17</v>
      </c>
      <c r="F45" s="201" t="s">
        <v>91</v>
      </c>
      <c r="G45" s="117"/>
      <c r="H45" s="36"/>
      <c r="I45" s="36"/>
      <c r="J45" s="36"/>
      <c r="K45" s="36"/>
      <c r="L45" s="78"/>
    </row>
    <row r="46" customFormat="false" ht="24" hidden="false" customHeight="true" outlineLevel="0" collapsed="false">
      <c r="A46" s="54" t="s">
        <v>97</v>
      </c>
      <c r="B46" s="190" t="n">
        <v>3.37851109801611</v>
      </c>
      <c r="C46" s="92" t="n">
        <f aca="false">RANK(B46,B$7:B$53)</f>
        <v>8</v>
      </c>
      <c r="D46" s="190" t="n">
        <v>0.392850127676291</v>
      </c>
      <c r="E46" s="191" t="n">
        <f aca="false">RANK(D46,D$7:D$53)</f>
        <v>39</v>
      </c>
      <c r="F46" s="202" t="s">
        <v>93</v>
      </c>
      <c r="G46" s="117"/>
      <c r="H46" s="36"/>
      <c r="I46" s="203"/>
      <c r="J46" s="45"/>
      <c r="K46" s="36"/>
      <c r="L46" s="78"/>
    </row>
    <row r="47" customFormat="false" ht="24" hidden="false" customHeight="true" outlineLevel="0" collapsed="false">
      <c r="A47" s="65" t="s">
        <v>98</v>
      </c>
      <c r="B47" s="186" t="n">
        <v>3.7125748502994</v>
      </c>
      <c r="C47" s="67" t="n">
        <f aca="false">RANK(B47,B$7:B$53)</f>
        <v>4</v>
      </c>
      <c r="D47" s="186" t="n">
        <v>0.359281437125749</v>
      </c>
      <c r="E47" s="67" t="n">
        <f aca="false">RANK(D47,D$7:D$53)</f>
        <v>42</v>
      </c>
      <c r="F47" s="204" t="s">
        <v>182</v>
      </c>
      <c r="G47" s="117"/>
      <c r="H47" s="36"/>
      <c r="I47" s="205"/>
      <c r="J47" s="45"/>
      <c r="K47" s="36"/>
      <c r="L47" s="78"/>
    </row>
    <row r="48" customFormat="false" ht="24" hidden="false" customHeight="true" outlineLevel="0" collapsed="false">
      <c r="A48" s="68" t="s">
        <v>100</v>
      </c>
      <c r="B48" s="186" t="n">
        <v>2.95815295815296</v>
      </c>
      <c r="C48" s="70" t="n">
        <f aca="false">RANK(B48,B$7:B$53)</f>
        <v>14</v>
      </c>
      <c r="D48" s="186" t="n">
        <v>0.505050505050505</v>
      </c>
      <c r="E48" s="67" t="n">
        <f aca="false">RANK(D48,D$7:D$53)</f>
        <v>36</v>
      </c>
      <c r="F48" s="201" t="s">
        <v>195</v>
      </c>
      <c r="G48" s="117"/>
      <c r="H48" s="36"/>
      <c r="I48" s="205"/>
      <c r="J48" s="45"/>
      <c r="K48" s="36"/>
      <c r="L48" s="78"/>
    </row>
    <row r="49" customFormat="false" ht="24" hidden="false" customHeight="true" outlineLevel="0" collapsed="false">
      <c r="A49" s="68" t="s">
        <v>101</v>
      </c>
      <c r="B49" s="186" t="n">
        <v>2.89855072463768</v>
      </c>
      <c r="C49" s="70" t="n">
        <f aca="false">RANK(B49,B$7:B$53)</f>
        <v>18</v>
      </c>
      <c r="D49" s="186" t="n">
        <v>0.334448160535117</v>
      </c>
      <c r="E49" s="67" t="n">
        <f aca="false">RANK(D49,D$7:D$53)</f>
        <v>43</v>
      </c>
      <c r="F49" s="201" t="s">
        <v>196</v>
      </c>
      <c r="G49" s="117"/>
      <c r="H49" s="36"/>
      <c r="I49" s="205"/>
      <c r="J49" s="45"/>
      <c r="K49" s="36"/>
      <c r="L49" s="78"/>
    </row>
    <row r="50" customFormat="false" ht="24" hidden="false" customHeight="true" outlineLevel="0" collapsed="false">
      <c r="A50" s="68" t="s">
        <v>103</v>
      </c>
      <c r="B50" s="186" t="n">
        <v>3.92826643894108</v>
      </c>
      <c r="C50" s="70" t="n">
        <f aca="false">RANK(B50,B$7:B$53)</f>
        <v>1</v>
      </c>
      <c r="D50" s="186" t="n">
        <v>1.62254483347566</v>
      </c>
      <c r="E50" s="67" t="n">
        <f aca="false">RANK(D50,D$7:D$53)</f>
        <v>14</v>
      </c>
      <c r="F50" s="201"/>
      <c r="G50" s="117"/>
      <c r="I50" s="205"/>
      <c r="J50" s="45"/>
      <c r="K50" s="36"/>
      <c r="L50" s="78"/>
    </row>
    <row r="51" customFormat="false" ht="24" hidden="false" customHeight="true" outlineLevel="0" collapsed="false">
      <c r="A51" s="68" t="s">
        <v>105</v>
      </c>
      <c r="B51" s="186" t="n">
        <v>2.78276481149013</v>
      </c>
      <c r="C51" s="70" t="n">
        <f aca="false">RANK(B51,B$7:B$53)</f>
        <v>24</v>
      </c>
      <c r="D51" s="186" t="n">
        <v>0.628366247755835</v>
      </c>
      <c r="E51" s="67" t="n">
        <f aca="false">RANK(D51,D$7:D$53)</f>
        <v>32</v>
      </c>
      <c r="F51" s="201" t="s">
        <v>197</v>
      </c>
      <c r="G51" s="117"/>
      <c r="H51" s="36"/>
      <c r="I51" s="36"/>
      <c r="J51" s="36"/>
      <c r="K51" s="36"/>
      <c r="L51" s="78"/>
    </row>
    <row r="52" customFormat="false" ht="24" hidden="false" customHeight="true" outlineLevel="0" collapsed="false">
      <c r="A52" s="68" t="s">
        <v>107</v>
      </c>
      <c r="B52" s="186" t="n">
        <v>2.75779376498801</v>
      </c>
      <c r="C52" s="70" t="n">
        <f aca="false">RANK(B52,B$7:B$53)</f>
        <v>26</v>
      </c>
      <c r="D52" s="186" t="n">
        <v>0.299760191846523</v>
      </c>
      <c r="E52" s="67" t="n">
        <f aca="false">RANK(D52,D$7:D$53)</f>
        <v>44</v>
      </c>
      <c r="F52" s="201" t="s">
        <v>198</v>
      </c>
      <c r="G52" s="117"/>
      <c r="H52" s="36"/>
      <c r="I52" s="36"/>
      <c r="J52" s="107"/>
      <c r="K52" s="36"/>
      <c r="L52" s="78"/>
    </row>
    <row r="53" customFormat="false" ht="24" hidden="false" customHeight="true" outlineLevel="0" collapsed="false">
      <c r="A53" s="113" t="s">
        <v>108</v>
      </c>
      <c r="B53" s="206" t="n">
        <v>3.72976776917664</v>
      </c>
      <c r="C53" s="207" t="n">
        <f aca="false">RANK(B53,B$7:B$53)</f>
        <v>3</v>
      </c>
      <c r="D53" s="206" t="n">
        <v>2.74454609429979</v>
      </c>
      <c r="E53" s="208" t="n">
        <f aca="false">RANK(D53,D$7:D$53)</f>
        <v>5</v>
      </c>
      <c r="F53" s="209" t="s">
        <v>199</v>
      </c>
      <c r="G53" s="210"/>
      <c r="H53" s="111"/>
      <c r="I53" s="111"/>
      <c r="J53" s="111"/>
      <c r="K53" s="111"/>
      <c r="L53" s="112"/>
    </row>
    <row r="54" customFormat="false" ht="24" hidden="false" customHeight="true" outlineLevel="0" collapsed="false">
      <c r="A54" s="211"/>
      <c r="F54" s="204" t="s">
        <v>132</v>
      </c>
      <c r="G54" s="36"/>
      <c r="H54" s="36"/>
      <c r="I54" s="36"/>
      <c r="J54" s="36"/>
      <c r="K54" s="36"/>
      <c r="L54" s="36"/>
    </row>
    <row r="55" customFormat="false" ht="24" hidden="false" customHeight="true" outlineLevel="0" collapsed="false">
      <c r="G55" s="36"/>
      <c r="H55" s="36"/>
      <c r="I55" s="36"/>
      <c r="J55" s="36"/>
      <c r="K55" s="36"/>
      <c r="L55" s="36"/>
    </row>
    <row r="56" customFormat="false" ht="24" hidden="false" customHeight="tru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</row>
    <row r="57" customFormat="false" ht="21.75" hidden="false" customHeight="true" outlineLevel="0" collapsed="false">
      <c r="G57" s="36"/>
      <c r="H57" s="36"/>
      <c r="I57" s="36"/>
      <c r="J57" s="36"/>
      <c r="K57" s="36"/>
      <c r="L57" s="36"/>
    </row>
  </sheetData>
  <mergeCells count="9">
    <mergeCell ref="F4:L4"/>
    <mergeCell ref="H7:I7"/>
    <mergeCell ref="J7:K7"/>
    <mergeCell ref="H8:I8"/>
    <mergeCell ref="J8:K8"/>
    <mergeCell ref="F10:L10"/>
    <mergeCell ref="F27:L27"/>
    <mergeCell ref="F44:L44"/>
    <mergeCell ref="A56:L5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0:35:42Z</dcterms:created>
  <dc:creator>統計分析Ｇ</dc:creator>
  <dc:description/>
  <dc:language>en-US</dc:language>
  <cp:lastModifiedBy>福井県</cp:lastModifiedBy>
  <cp:lastPrinted>2015-07-07T02:43:42Z</cp:lastPrinted>
  <dcterms:modified xsi:type="dcterms:W3CDTF">2015-08-31T04:25:39Z</dcterms:modified>
  <cp:revision>0</cp:revision>
  <dc:subject/>
  <dc:title/>
</cp:coreProperties>
</file>